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 - Kácení zeleně" sheetId="2" state="visible" r:id="rId3"/>
    <sheet name="SO 01 - Opěrná zeď" sheetId="3" state="visible" r:id="rId4"/>
    <sheet name="VON - Vedlejší a ostatní 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 - Kácení zeleně'!$C$4:$J$39,'SO 00 - Kácení zeleně'!$C$45:$J$63,'SO 00 - Kácení zeleně'!$C$69:$K$182</definedName>
    <definedName function="false" hidden="false" localSheetId="1" name="_xlnm.Print_Titles" vbProcedure="false">'SO 00 - Kácení zeleně'!$81:$81</definedName>
    <definedName function="false" hidden="true" localSheetId="1" name="_xlnm._FilterDatabase" vbProcedure="false">'SO 00 - Kácení zeleně'!$C$81:$K$182</definedName>
    <definedName function="false" hidden="false" localSheetId="2" name="_xlnm.Print_Area" vbProcedure="false">'SO 01 - Opěrná zeď'!$C$4:$J$39,'SO 01 - Opěrná zeď'!$C$45:$J$72,'SO 01 - Opěrná zeď'!$C$78:$K$497</definedName>
    <definedName function="false" hidden="false" localSheetId="2" name="_xlnm.Print_Titles" vbProcedure="false">'SO 01 - Opěrná zeď'!$90:$90</definedName>
    <definedName function="false" hidden="true" localSheetId="2" name="_xlnm._FilterDatabase" vbProcedure="false">'SO 01 - Opěrná zeď'!$C$90:$K$497</definedName>
    <definedName function="false" hidden="false" localSheetId="3" name="_xlnm.Print_Area" vbProcedure="false">'VON - Vedlejší a ostatní ...'!$C$4:$J$39,'VON - Vedlejší a ostatní ...'!$C$45:$J$63,'VON - Vedlejší a ostatní ...'!$C$69:$K$113</definedName>
    <definedName function="false" hidden="false" localSheetId="3" name="_xlnm.Print_Titles" vbProcedure="false">'VON - Vedlejší a ostatní ...'!$81:$81</definedName>
    <definedName function="false" hidden="true" localSheetId="3" name="_xlnm._FilterDatabase" vbProcedure="false">'VON - Vedlejší a ostatní ...'!$C$81:$K$11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61" uniqueCount="98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d384c0f-1bcc-400c-b2b9-da4c62d53cb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_4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a Schodech - oprava opěrné zdi</t>
  </si>
  <si>
    <t xml:space="preserve">KSO:</t>
  </si>
  <si>
    <t xml:space="preserve">CC-CZ:</t>
  </si>
  <si>
    <t xml:space="preserve">Místo:</t>
  </si>
  <si>
    <t xml:space="preserve">Ústí nad Labem</t>
  </si>
  <si>
    <t xml:space="preserve">Datum:</t>
  </si>
  <si>
    <t xml:space="preserve">16. 10. 2023</t>
  </si>
  <si>
    <t xml:space="preserve">Zadavatel:</t>
  </si>
  <si>
    <t xml:space="preserve">IČ:</t>
  </si>
  <si>
    <t xml:space="preserve">00081531</t>
  </si>
  <si>
    <t xml:space="preserve">Statutární město Ústí nad Labem</t>
  </si>
  <si>
    <t xml:space="preserve">DIČ:</t>
  </si>
  <si>
    <t xml:space="preserve">CZ00081531</t>
  </si>
  <si>
    <t xml:space="preserve">Uchazeč:</t>
  </si>
  <si>
    <t xml:space="preserve">Vyplň údaj</t>
  </si>
  <si>
    <t xml:space="preserve">Projektant:</t>
  </si>
  <si>
    <t xml:space="preserve">44567430</t>
  </si>
  <si>
    <t xml:space="preserve">AZ Consult spol. s r.o.</t>
  </si>
  <si>
    <t xml:space="preserve">CZ44567430</t>
  </si>
  <si>
    <t xml:space="preserve">True</t>
  </si>
  <si>
    <t xml:space="preserve">Zpracovatel:</t>
  </si>
  <si>
    <t xml:space="preserve">Lucie Wojči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Kácení zeleně</t>
  </si>
  <si>
    <t xml:space="preserve">STA</t>
  </si>
  <si>
    <t xml:space="preserve">1</t>
  </si>
  <si>
    <t xml:space="preserve">{fdcfab9f-596d-444b-afb9-96667f45f1a2}</t>
  </si>
  <si>
    <t xml:space="preserve">2</t>
  </si>
  <si>
    <t xml:space="preserve">SO 01</t>
  </si>
  <si>
    <t xml:space="preserve">Opěrná zeď</t>
  </si>
  <si>
    <t xml:space="preserve">{fa15c890-80d6-4c20-ad0b-de55abf5a698}</t>
  </si>
  <si>
    <t xml:space="preserve">VON</t>
  </si>
  <si>
    <t xml:space="preserve">Vedlejší a ostatní náklady</t>
  </si>
  <si>
    <t xml:space="preserve">{ee559980-de07-4c6b-bf83-1476d7882cf5}</t>
  </si>
  <si>
    <t xml:space="preserve">KRYCÍ LIST SOUPISU PRACÍ</t>
  </si>
  <si>
    <t xml:space="preserve">Objekt:</t>
  </si>
  <si>
    <t xml:space="preserve">SO 00 - Kácení zelen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351</t>
  </si>
  <si>
    <t xml:space="preserve">Pokácení stromu postupné se spouštěním částí kmene a koruny o průměru na řezné ploše pařezu přes 100 do 200 mm</t>
  </si>
  <si>
    <t xml:space="preserve">kus</t>
  </si>
  <si>
    <t xml:space="preserve">CS ÚRS 2023 02</t>
  </si>
  <si>
    <t xml:space="preserve">4</t>
  </si>
  <si>
    <t xml:space="preserve">1955174753</t>
  </si>
  <si>
    <t xml:space="preserve">Online PSC</t>
  </si>
  <si>
    <t xml:space="preserve">https://podminky.urs.cz/item/CS_URS_2023_02/112151351</t>
  </si>
  <si>
    <t xml:space="preserve">VV</t>
  </si>
  <si>
    <t xml:space="preserve">2+1 "K04 (mnohokmen), K05</t>
  </si>
  <si>
    <t xml:space="preserve">Součet</t>
  </si>
  <si>
    <t xml:space="preserve">112151352</t>
  </si>
  <si>
    <t xml:space="preserve">Pokácení stromu postupné se spouštěním částí kmene a koruny o průměru na řezné ploše pařezu přes 200 do 300 mm</t>
  </si>
  <si>
    <t xml:space="preserve">-937281682</t>
  </si>
  <si>
    <t xml:space="preserve">https://podminky.urs.cz/item/CS_URS_2023_02/112151352</t>
  </si>
  <si>
    <t xml:space="preserve">1+1+1 "K03 (2kmen), K04 (mnohokmen)</t>
  </si>
  <si>
    <t xml:space="preserve">3</t>
  </si>
  <si>
    <t xml:space="preserve">112151353</t>
  </si>
  <si>
    <t xml:space="preserve">Pokácení stromu postupné se spouštěním částí kmene a koruny o průměru na řezné ploše pařezu přes 300 do 400 mm</t>
  </si>
  <si>
    <t xml:space="preserve">-1747405378</t>
  </si>
  <si>
    <t xml:space="preserve">https://podminky.urs.cz/item/CS_URS_2023_02/112151353</t>
  </si>
  <si>
    <t xml:space="preserve">1+2+1 "K01, K02 (2kmen), K04 (mnohokmen)</t>
  </si>
  <si>
    <t xml:space="preserve">112251101</t>
  </si>
  <si>
    <t xml:space="preserve">Odstranění pařezů strojně s jejich vykopáním nebo vytrháním průměru přes 100 do 300 mm</t>
  </si>
  <si>
    <t xml:space="preserve">-594115618</t>
  </si>
  <si>
    <t xml:space="preserve">https://podminky.urs.cz/item/CS_URS_2023_02/112251101</t>
  </si>
  <si>
    <t xml:space="preserve">1 "K05</t>
  </si>
  <si>
    <t xml:space="preserve">5</t>
  </si>
  <si>
    <t xml:space="preserve">112251102</t>
  </si>
  <si>
    <t xml:space="preserve">Odstranění pařezů strojně s jejich vykopáním nebo vytrháním průměru přes 300 do 500 mm</t>
  </si>
  <si>
    <t xml:space="preserve">-897307931</t>
  </si>
  <si>
    <t xml:space="preserve">https://podminky.urs.cz/item/CS_URS_2023_02/112251102</t>
  </si>
  <si>
    <t xml:space="preserve">1 "K01</t>
  </si>
  <si>
    <t xml:space="preserve">2 "samostatný pařez - K06, K07</t>
  </si>
  <si>
    <t xml:space="preserve">6</t>
  </si>
  <si>
    <t xml:space="preserve">112251103</t>
  </si>
  <si>
    <t xml:space="preserve">Odstranění pařezů strojně s jejich vykopáním nebo vytrháním průměru přes 500 do 700 mm</t>
  </si>
  <si>
    <t xml:space="preserve">-1137484222</t>
  </si>
  <si>
    <t xml:space="preserve">https://podminky.urs.cz/item/CS_URS_2023_02/112251103</t>
  </si>
  <si>
    <t xml:space="preserve">1+1+1 "K02, K03, K04</t>
  </si>
  <si>
    <t xml:space="preserve">7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192645274</t>
  </si>
  <si>
    <t xml:space="preserve">https://podminky.urs.cz/item/CS_URS_2023_02/162201401</t>
  </si>
  <si>
    <t xml:space="preserve">8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1087303505</t>
  </si>
  <si>
    <t xml:space="preserve">https://podminky.urs.cz/item/CS_URS_2023_02/162201402</t>
  </si>
  <si>
    <t xml:space="preserve">9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-948237308</t>
  </si>
  <si>
    <t xml:space="preserve">https://podminky.urs.cz/item/CS_URS_2023_02/162201411</t>
  </si>
  <si>
    <t xml:space="preserve">10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-153064782</t>
  </si>
  <si>
    <t xml:space="preserve">https://podminky.urs.cz/item/CS_URS_2023_02/162201412</t>
  </si>
  <si>
    <t xml:space="preserve">11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-622025197</t>
  </si>
  <si>
    <t xml:space="preserve">https://podminky.urs.cz/item/CS_URS_2023_02/162201421</t>
  </si>
  <si>
    <t xml:space="preserve">12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554545234</t>
  </si>
  <si>
    <t xml:space="preserve">https://podminky.urs.cz/item/CS_URS_2023_02/162201422</t>
  </si>
  <si>
    <t xml:space="preserve">13</t>
  </si>
  <si>
    <t xml:space="preserve">162201423</t>
  </si>
  <si>
    <t xml:space="preserve">Vodorovné přemístění větví, kmenů nebo pařezů s naložením, složením a dopravou do 1000 m pařezů kmenů, průměru přes 500 do 700 mm</t>
  </si>
  <si>
    <t xml:space="preserve">1008801459</t>
  </si>
  <si>
    <t xml:space="preserve">https://podminky.urs.cz/item/CS_URS_2023_02/162201423</t>
  </si>
  <si>
    <t xml:space="preserve">14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953572590</t>
  </si>
  <si>
    <t xml:space="preserve">https://podminky.urs.cz/item/CS_URS_2023_02/162301931</t>
  </si>
  <si>
    <t xml:space="preserve">6*6 'Přepočtené koeficientem množství</t>
  </si>
  <si>
    <t xml:space="preserve">162301932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680248991</t>
  </si>
  <si>
    <t xml:space="preserve">https://podminky.urs.cz/item/CS_URS_2023_02/162301932</t>
  </si>
  <si>
    <t xml:space="preserve">4*6 'Přepočtené koeficientem množství</t>
  </si>
  <si>
    <t xml:space="preserve">16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-157012368</t>
  </si>
  <si>
    <t xml:space="preserve">https://podminky.urs.cz/item/CS_URS_2023_02/162301951</t>
  </si>
  <si>
    <t xml:space="preserve">17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1625682085</t>
  </si>
  <si>
    <t xml:space="preserve">https://podminky.urs.cz/item/CS_URS_2023_02/162301952</t>
  </si>
  <si>
    <t xml:space="preserve">18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1245623065</t>
  </si>
  <si>
    <t xml:space="preserve">https://podminky.urs.cz/item/CS_URS_2023_02/162301971</t>
  </si>
  <si>
    <t xml:space="preserve">1*6 'Přepočtené koeficientem množství</t>
  </si>
  <si>
    <t xml:space="preserve">19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895393020</t>
  </si>
  <si>
    <t xml:space="preserve">https://podminky.urs.cz/item/CS_URS_2023_02/162301972</t>
  </si>
  <si>
    <t xml:space="preserve">3*6 'Přepočtené koeficientem množství</t>
  </si>
  <si>
    <t xml:space="preserve">20</t>
  </si>
  <si>
    <t xml:space="preserve">162301973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-146997540</t>
  </si>
  <si>
    <t xml:space="preserve">https://podminky.urs.cz/item/CS_URS_2023_02/162301973</t>
  </si>
  <si>
    <t xml:space="preserve">997</t>
  </si>
  <si>
    <t xml:space="preserve">Přesun sutě</t>
  </si>
  <si>
    <t xml:space="preserve">997013811.</t>
  </si>
  <si>
    <t xml:space="preserve">Poplatek za uložení stavebního odpadu na skládce (skládkovné) dřevěného zatříděného do Katalogu odpadů pod kódem 17 02 01 x</t>
  </si>
  <si>
    <t xml:space="preserve">t</t>
  </si>
  <si>
    <t xml:space="preserve">1713974453</t>
  </si>
  <si>
    <t xml:space="preserve">4,05+2,60+4,30</t>
  </si>
  <si>
    <t xml:space="preserve">SO 01 - Opěrná zeď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 Ostatní konstrukce a práce-bourání</t>
  </si>
  <si>
    <t xml:space="preserve">    998 - Přesun hmot</t>
  </si>
  <si>
    <t xml:space="preserve">M - Práce a dodávky M</t>
  </si>
  <si>
    <t xml:space="preserve">    22-M - Montáže technologických zařízení pro dopravní stavby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-1936925259</t>
  </si>
  <si>
    <t xml:space="preserve">https://podminky.urs.cz/item/CS_URS_2023_02/113106123</t>
  </si>
  <si>
    <t xml:space="preserve">"stávající dlažba</t>
  </si>
  <si>
    <t xml:space="preserve">"odvoz na mezideponii, bude použito zpět</t>
  </si>
  <si>
    <t xml:space="preserve">4,13+8+3,39+3,43+4,13+3,41+3,17+3,25+7,65+3,4+3,3+3,3+2,5</t>
  </si>
  <si>
    <t xml:space="preserve">113106162</t>
  </si>
  <si>
    <t xml:space="preserve">Rozebrání dlažeb vozovek a ploch s přemístěním hmot na skládku na vzdálenost do 3 m nebo s naložením na dopravní prostředek, s jakoukoliv výplní spár ručně z drobných kostek nebo odseků s ložem ze živice</t>
  </si>
  <si>
    <t xml:space="preserve">1163745481</t>
  </si>
  <si>
    <t xml:space="preserve">https://podminky.urs.cz/item/CS_URS_2023_02/113106162</t>
  </si>
  <si>
    <t xml:space="preserve">"rozebrání přídlažby</t>
  </si>
  <si>
    <t xml:space="preserve">7,65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836009594</t>
  </si>
  <si>
    <t xml:space="preserve">https://podminky.urs.cz/item/CS_URS_2023_02/113202111</t>
  </si>
  <si>
    <t xml:space="preserve">"stávající žulové obruby</t>
  </si>
  <si>
    <t xml:space="preserve">29+2,4*20</t>
  </si>
  <si>
    <t xml:space="preserve">114203301</t>
  </si>
  <si>
    <t xml:space="preserve">Třídění lomového kamene nebo betonových tvárnic získaných při rozebrání dlažeb, záhozů, rovnanin a soustřeďovacích staveb podle druhu, velikosti nebo tvaru</t>
  </si>
  <si>
    <t xml:space="preserve">m3</t>
  </si>
  <si>
    <t xml:space="preserve">-1752942613</t>
  </si>
  <si>
    <t xml:space="preserve">https://podminky.urs.cz/item/CS_URS_2023_02/114203301</t>
  </si>
  <si>
    <t xml:space="preserve">"přetřídění žulových obrub pro zpětné použití</t>
  </si>
  <si>
    <t xml:space="preserve">77,0*0,15*0,25</t>
  </si>
  <si>
    <t xml:space="preserve">"přetřídění betonové dlažby pro zpětné použití</t>
  </si>
  <si>
    <t xml:space="preserve">53,060*0,06</t>
  </si>
  <si>
    <t xml:space="preserve">"přetřídení žulové přídlažby pro zpětné použití</t>
  </si>
  <si>
    <t xml:space="preserve">7,65*0,06</t>
  </si>
  <si>
    <t xml:space="preserve">131351104</t>
  </si>
  <si>
    <t xml:space="preserve">Hloubení nezapažených jam a zářezů strojně s urovnáním dna do předepsaného profilu a spádu v hornině třídy těžitelnosti II skupiny 4 přes 100 do 500 m3</t>
  </si>
  <si>
    <t xml:space="preserve">1397769570</t>
  </si>
  <si>
    <t xml:space="preserve">https://podminky.urs.cz/item/CS_URS_2023_02/131351104</t>
  </si>
  <si>
    <t xml:space="preserve">110,85</t>
  </si>
  <si>
    <t xml:space="preserve">153812121</t>
  </si>
  <si>
    <t xml:space="preserve">Trn z betonářské oceli včetně zainjektování při průměru oceli od 20 do 26 mm, délky přes 0,4 do 3,0 m</t>
  </si>
  <si>
    <t xml:space="preserve">503642023</t>
  </si>
  <si>
    <t xml:space="preserve">https://podminky.urs.cz/item/CS_URS_2023_02/153812121</t>
  </si>
  <si>
    <t xml:space="preserve">"zajištění svahu</t>
  </si>
  <si>
    <t xml:space="preserve">"viz Vzorový výkres A-A - D.3.1</t>
  </si>
  <si>
    <t xml:space="preserve">18 "pr. 25mm, konec zahnutý do L</t>
  </si>
  <si>
    <t xml:space="preserve">162351123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-925131974</t>
  </si>
  <si>
    <t xml:space="preserve">https://podminky.urs.cz/item/CS_URS_2023_02/162351123</t>
  </si>
  <si>
    <t xml:space="preserve">"zemina na meziskládku k vytřídění</t>
  </si>
  <si>
    <t xml:space="preserve">110,850</t>
  </si>
  <si>
    <t xml:space="preserve">"zemina z meziskládky zpět na stavbu</t>
  </si>
  <si>
    <t xml:space="preserve">31,040</t>
  </si>
  <si>
    <t xml:space="preserve">162751134</t>
  </si>
  <si>
    <t xml:space="preserve">Vodorovné přemístění výkopku nebo sypaniny po suchu na obvyklém dopravním prostředku, bez naložení výkopku, avšak se složením bez rozhrnutí z horniny třídy těžitelnosti II skupiny 4 a 5 na vzdálenost přes 6 000 do 7 000 m</t>
  </si>
  <si>
    <t xml:space="preserve">654238927</t>
  </si>
  <si>
    <t xml:space="preserve">https://podminky.urs.cz/item/CS_URS_2023_02/162751134</t>
  </si>
  <si>
    <t xml:space="preserve">"zemina na skládku</t>
  </si>
  <si>
    <t xml:space="preserve">110,85-31,040</t>
  </si>
  <si>
    <t xml:space="preserve">167151102</t>
  </si>
  <si>
    <t xml:space="preserve">Nakládání, skládání a překládání neulehlého výkopku nebo sypaniny strojně nakládání, množství do 100 m3, z horniny třídy těžitelnosti II, skupiny 4 a 5</t>
  </si>
  <si>
    <t xml:space="preserve">-1777245345</t>
  </si>
  <si>
    <t xml:space="preserve">https://podminky.urs.cz/item/CS_URS_2023_02/167151102</t>
  </si>
  <si>
    <t xml:space="preserve">31,040 </t>
  </si>
  <si>
    <t xml:space="preserve">"zemina z meziskládky na skládku</t>
  </si>
  <si>
    <t xml:space="preserve">110,850-31,040</t>
  </si>
  <si>
    <t xml:space="preserve">171201221.</t>
  </si>
  <si>
    <t xml:space="preserve">Poplatek za uložení stavebního odpadu na skládce (skládkovné) zeminy a kamení zatříděného do Katalogu odpadů pod kódem 17 05 04 x</t>
  </si>
  <si>
    <t xml:space="preserve">1526772605</t>
  </si>
  <si>
    <t xml:space="preserve">(110,85-31,040)*2,0</t>
  </si>
  <si>
    <t xml:space="preserve">171251201</t>
  </si>
  <si>
    <t xml:space="preserve">Uložení sypaniny na skládky nebo meziskládky bez hutnění s upravením uložené sypaniny do předepsaného tvaru</t>
  </si>
  <si>
    <t xml:space="preserve">1578249981</t>
  </si>
  <si>
    <t xml:space="preserve">https://podminky.urs.cz/item/CS_URS_2023_02/171251201</t>
  </si>
  <si>
    <t xml:space="preserve">"meziskládka</t>
  </si>
  <si>
    <t xml:space="preserve">110,850 "zemina</t>
  </si>
  <si>
    <t xml:space="preserve">17411211R</t>
  </si>
  <si>
    <t xml:space="preserve">Zásyp sypaninou z jakékoliv horniny Příplatek k ceně za vytřídění sypaniny</t>
  </si>
  <si>
    <t xml:space="preserve">-219412377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283034515</t>
  </si>
  <si>
    <t xml:space="preserve">https://podminky.urs.cz/item/CS_URS_2023_02/174151101</t>
  </si>
  <si>
    <t xml:space="preserve">"viz Vzorový řez A-A - D.3.1</t>
  </si>
  <si>
    <t xml:space="preserve">"zpětný zásyp - hutněno po  vrstvách tl. 200mm</t>
  </si>
  <si>
    <t xml:space="preserve">31,04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9222708</t>
  </si>
  <si>
    <t xml:space="preserve">https://podminky.urs.cz/item/CS_URS_2023_02/181351003</t>
  </si>
  <si>
    <t xml:space="preserve">31,728</t>
  </si>
  <si>
    <t xml:space="preserve">M</t>
  </si>
  <si>
    <t xml:space="preserve">10364101</t>
  </si>
  <si>
    <t xml:space="preserve">zemina pro terénní úpravy - ornice</t>
  </si>
  <si>
    <t xml:space="preserve">-403038751</t>
  </si>
  <si>
    <t xml:space="preserve">31,728*0,15</t>
  </si>
  <si>
    <t xml:space="preserve">4,759*1,8 'Přepočtené koeficientem množství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905738977</t>
  </si>
  <si>
    <t xml:space="preserve">https://podminky.urs.cz/item/CS_URS_2023_02/181411131</t>
  </si>
  <si>
    <t xml:space="preserve">00572410</t>
  </si>
  <si>
    <t xml:space="preserve">osivo směs travní parková</t>
  </si>
  <si>
    <t xml:space="preserve">kg</t>
  </si>
  <si>
    <t xml:space="preserve">736420060</t>
  </si>
  <si>
    <t xml:space="preserve">31,728*0,02 'Přepočtené koeficientem množství</t>
  </si>
  <si>
    <t xml:space="preserve">Zakládání</t>
  </si>
  <si>
    <t xml:space="preserve">153211002</t>
  </si>
  <si>
    <t xml:space="preserve">Zřízení stříkaného betonu skalních a poloskalních ploch průměrné tloušťky přes 50 do 100 mm</t>
  </si>
  <si>
    <t xml:space="preserve">1462053469</t>
  </si>
  <si>
    <t xml:space="preserve">https://podminky.urs.cz/item/CS_URS_2023_02/153211002</t>
  </si>
  <si>
    <t xml:space="preserve">2,50*9 "tl. 80mm</t>
  </si>
  <si>
    <t xml:space="preserve">58560190</t>
  </si>
  <si>
    <t xml:space="preserve">směs torkretovací betonová pro suché stříkání pevnost 25-44MPa</t>
  </si>
  <si>
    <t xml:space="preserve">-267773800</t>
  </si>
  <si>
    <t xml:space="preserve">22,50*0,210 </t>
  </si>
  <si>
    <t xml:space="preserve">153273123</t>
  </si>
  <si>
    <t xml:space="preserve">Výztuž stříkaného betonu ze svařovaných sítí skalních a poloskalních ploch dvouvrstvých, průměru drátu přes 6 do 8 mm</t>
  </si>
  <si>
    <t xml:space="preserve">-1375348112</t>
  </si>
  <si>
    <t xml:space="preserve">https://podminky.urs.cz/item/CS_URS_2023_02/153273123</t>
  </si>
  <si>
    <t xml:space="preserve">2,50*9*1,20</t>
  </si>
  <si>
    <t xml:space="preserve">21153111R</t>
  </si>
  <si>
    <t xml:space="preserve">Výplň kamenivem do rýh odvodňovacích žeber nebo trativodů bez zhutnění, s úpravou povrchu výplně kamenivem hrubým drceným frakce 32 až 63 mm</t>
  </si>
  <si>
    <t xml:space="preserve">1208794666</t>
  </si>
  <si>
    <t xml:space="preserve">PSC</t>
  </si>
  <si>
    <t xml:space="preserve">Poznámka k souboru cen:
1. V ceně 51-1111 jsou započteny i náklady na průduchy vytvořené z lomového kamene.
2. V cenách 52-1111 až 58-1111 nejsou započteny náklady na zřízení průduchů; tyto práce se oceňují cenami:
a) souboru cen 212 71-11 Trativody z trub z prostého betonu bez lože,
b) souboru cen 212 75-5 . Trativody bez lože z drenážních trubek.
3. Množství měrných jednotek se určuje v m3 vyplňovaného prostoru. Objem potrubí a lože se do vyplňovaného prostoru nezapočítává.
</t>
  </si>
  <si>
    <t xml:space="preserve">10,914 "drenážní obsyp</t>
  </si>
  <si>
    <t xml:space="preserve">22</t>
  </si>
  <si>
    <t xml:space="preserve">211971122</t>
  </si>
  <si>
    <t xml:space="preserve">Zřízení opláštění výplně z geotextilie odvodňovacích žeber nebo trativodů v rýze nebo zářezu se stěnami svislými nebo šikmými o sklonu přes 1:2 při rozvinuté šířce opláštění přes 2,5 m</t>
  </si>
  <si>
    <t xml:space="preserve">-760055533</t>
  </si>
  <si>
    <t xml:space="preserve">https://podminky.urs.cz/item/CS_URS_2023_02/211971122</t>
  </si>
  <si>
    <t xml:space="preserve">Poznámka k souboru cen:
1. Ceny jsou určeny:
a) pro jakékoliv druhy a rozměry geotextilií,
b) i pro zřízení svislého drénu z jedné nebo více vrstev geotextilie přiložených na stěnu rýhy nebo zářezu,
c) pro způsob spojování geotextilií přesahy.
2. Ceny nelze použít:
a) pro zřízení opláštění výplně v zapažených rýhách; toto opláštění se oceňuje individuálně,
b) pro knotové drény (geodrény); tyto drény se oceňují cenami souboru cen 211 97-21 Vpichování svislých konsolidačních prefabrikovaných drénů,
c) pro zřízení vrstev z geotextilií; toto zřízení vrstev z geotextilií se ocení cenami souboru cen 213 14 Zřízení vrstvy z geotextilie.
3. V cenách jsou započteny i náklady na zřízení předepsaných přesahů a na potřebné zatěžování nebo připevňování geotextilie ke stěnám výkopu při provádění.
4. V cenách nejsou započteny náklady na dodání geotextilie; toto dodání se oceňuje ve specifikaci. Ztratné lze dohodnout ve výši 2 %.
5. Množství měrných jednotek:
a) se určuje v m2 rozvinuté plochy opláštění bez jakýchkoliv přesahů. Při opláštění z více vrstev geotextilií se pro určení množství měrných jednotek oceňuje každá vrstva samostatně,
b) pro dodání geotextilie oceňované ve specifikaci se určí v m2 geotextilie včetně přesahů a prořezů stanovených projektovou dokumentací.
</t>
  </si>
  <si>
    <t xml:space="preserve">165,563*1,20</t>
  </si>
  <si>
    <t xml:space="preserve">23</t>
  </si>
  <si>
    <t xml:space="preserve">69311068</t>
  </si>
  <si>
    <t xml:space="preserve">geotextilie netkaná separační, ochranná, filtrační, drenážní PP 300g/m2</t>
  </si>
  <si>
    <t xml:space="preserve">1774232095</t>
  </si>
  <si>
    <t xml:space="preserve">198,676*1,02 'Přepočtené koeficientem množství</t>
  </si>
  <si>
    <t xml:space="preserve">24</t>
  </si>
  <si>
    <t xml:space="preserve">21275110R</t>
  </si>
  <si>
    <t xml:space="preserve">Trativody z drenážních trubek v otevřeném výkopu PVC SN 4 DN 80</t>
  </si>
  <si>
    <t xml:space="preserve">1127733971</t>
  </si>
  <si>
    <t xml:space="preserve">P</t>
  </si>
  <si>
    <t xml:space="preserve">Poznámka k položce:
1. V cenách souboru cen nejsou započteny náklady na:
a) montáž a dodávku tvarovek, které se oceňují cenami souboru 877 ..-52.1 Montáž tvarovek na kanalizačním potrubí z trub z plastu, části A03,
b) opláštění potrubí geotextílií, které se oceňuje cenami souboru 211 97-11.. Zřízení opláštění výplně z geotextilie odvodňovacích žeber nebo trativodů v rýze nebo zářezu se stěnami katalogu 800-2 Zvláštní zakládání objektů, části A 01.
</t>
  </si>
  <si>
    <t xml:space="preserve">26,44 "za rubem zdi</t>
  </si>
  <si>
    <t xml:space="preserve">25</t>
  </si>
  <si>
    <t xml:space="preserve">21279231R</t>
  </si>
  <si>
    <t xml:space="preserve">Odvodnění - prostup zdí plastové potrubí PEHD DN 100 vč. T-kusu (montáž + dodávka)</t>
  </si>
  <si>
    <t xml:space="preserve">-685610604</t>
  </si>
  <si>
    <t xml:space="preserve">Poznámka k souboru cen:
1. V ceně žlabu -1111 jsou započteny i náklady na podélné rozříznutí plastové trouby DN 75 do spádu a na sraz pro odtok vlhkosti do žlábku úložného prahu s přesahem 50 mm od bočního líce dříku opěry.
2. V cenách potrubí -2 . 1 . jsou započteny i náklady na položení plastového drenážního potrubí do spádu a na sraz na podkladní základový betonový trám za mostní opěrou k prostupu dříkem opěry, bez zemích prací, se zajištěním drenáže proti vychýlení.
3. V cenách nejsou započteny náklady na zemní práce, na betonáž podkladního trámu nebo úložného prahu opěry, na obklad potrubí drenážním betonem, na obklad štěrkem a na filtrační obal.
</t>
  </si>
  <si>
    <t xml:space="preserve">1,50*6 "vytažena cca 100mm před líc zdi, á 4,0m</t>
  </si>
  <si>
    <t xml:space="preserve">26</t>
  </si>
  <si>
    <t xml:space="preserve">224212114</t>
  </si>
  <si>
    <t xml:space="preserve">Maloprofilové vrty průběžným sacím vrtáním průměru přes 56 do 93 mm úklonu přes 45° v hl 0 až 25 m v hornině tř. III a IV</t>
  </si>
  <si>
    <t xml:space="preserve">137325820</t>
  </si>
  <si>
    <t xml:space="preserve">https://podminky.urs.cz/item/CS_URS_2023_02/224212114</t>
  </si>
  <si>
    <t xml:space="preserve">18*2 "pr. 90mm, dl. 2,0m</t>
  </si>
  <si>
    <t xml:space="preserve">27</t>
  </si>
  <si>
    <t xml:space="preserve">27838311R</t>
  </si>
  <si>
    <t xml:space="preserve">Podlití patních plechů expanzní cementovou maltou</t>
  </si>
  <si>
    <t xml:space="preserve">1955453149</t>
  </si>
  <si>
    <t xml:space="preserve">0,20*0,20*15</t>
  </si>
  <si>
    <t xml:space="preserve">Svislé a kompletní konstrukce</t>
  </si>
  <si>
    <t xml:space="preserve">28</t>
  </si>
  <si>
    <t xml:space="preserve">327213124</t>
  </si>
  <si>
    <t xml:space="preserve">Zdění zdiva nadzákladového opěrných zdí a valů z lomového kamene štípaného nebo ručně vybíraného na maltu z nepravidelných kamenů objemu 1 kusu kamene přes 0,02 m3, šířka spáry přes 20 do 50 mm</t>
  </si>
  <si>
    <t xml:space="preserve">1138584541</t>
  </si>
  <si>
    <t xml:space="preserve">https://podminky.urs.cz/item/CS_URS_2023_02/327213124</t>
  </si>
  <si>
    <t xml:space="preserve">"viz Vzorový řez A - A - D.3.1</t>
  </si>
  <si>
    <t xml:space="preserve">"vyzdívání kamenného líce jako ztracené bednění</t>
  </si>
  <si>
    <t xml:space="preserve">16,83</t>
  </si>
  <si>
    <t xml:space="preserve">29</t>
  </si>
  <si>
    <t xml:space="preserve">327324128</t>
  </si>
  <si>
    <t xml:space="preserve">Opěrné zdi a valy z betonu železového odolný proti agresivnímu prostředí tř. C 30/37</t>
  </si>
  <si>
    <t xml:space="preserve">302403956</t>
  </si>
  <si>
    <t xml:space="preserve">https://podminky.urs.cz/item/CS_URS_2023_02/327324128</t>
  </si>
  <si>
    <t xml:space="preserve">"betonový základ zdi C 30/37 XF4</t>
  </si>
  <si>
    <t xml:space="preserve">0,8*(1,35*9+1,45*9+1,5*8,5)</t>
  </si>
  <si>
    <t xml:space="preserve">"betonový dřík zdi "C 30/37 XF4</t>
  </si>
  <si>
    <t xml:space="preserve">22,76</t>
  </si>
  <si>
    <t xml:space="preserve">30</t>
  </si>
  <si>
    <t xml:space="preserve">327351211</t>
  </si>
  <si>
    <t xml:space="preserve">Bednění opěrných zdí a valů svislých i skloněných, výšky do 20 m zřízení</t>
  </si>
  <si>
    <t xml:space="preserve">1741205645</t>
  </si>
  <si>
    <t xml:space="preserve">https://podminky.urs.cz/item/CS_URS_2023_02/327351211</t>
  </si>
  <si>
    <t xml:space="preserve">"bednění základu</t>
  </si>
  <si>
    <t xml:space="preserve">0,8*26,44</t>
  </si>
  <si>
    <t xml:space="preserve">"bednění dříku</t>
  </si>
  <si>
    <t xml:space="preserve">39,04</t>
  </si>
  <si>
    <t xml:space="preserve">31</t>
  </si>
  <si>
    <t xml:space="preserve">327351221</t>
  </si>
  <si>
    <t xml:space="preserve">Bednění opěrných zdí a valů svislých i skloněných, výšky do 20 m odstranění</t>
  </si>
  <si>
    <t xml:space="preserve">1974494504</t>
  </si>
  <si>
    <t xml:space="preserve">https://podminky.urs.cz/item/CS_URS_2023_02/327351221</t>
  </si>
  <si>
    <t xml:space="preserve">32</t>
  </si>
  <si>
    <t xml:space="preserve">327361006</t>
  </si>
  <si>
    <t xml:space="preserve">Výztuž opěrných zdí a valů průměru do 12 mm, z oceli 10 505 (R) nebo BSt 500</t>
  </si>
  <si>
    <t xml:space="preserve">-1667354167</t>
  </si>
  <si>
    <t xml:space="preserve">https://podminky.urs.cz/item/CS_URS_2023_02/327361006</t>
  </si>
  <si>
    <t xml:space="preserve">"základ</t>
  </si>
  <si>
    <t xml:space="preserve">26,44/0,3*1,35*0,88/1000</t>
  </si>
  <si>
    <t xml:space="preserve">"dřík</t>
  </si>
  <si>
    <t xml:space="preserve">39,04*0,0079*1,20</t>
  </si>
  <si>
    <t xml:space="preserve">33</t>
  </si>
  <si>
    <t xml:space="preserve">327361040</t>
  </si>
  <si>
    <t xml:space="preserve">Výztuž opěrných zdí a valů ze sítí svařovaných</t>
  </si>
  <si>
    <t xml:space="preserve">-215014047</t>
  </si>
  <si>
    <t xml:space="preserve">https://podminky.urs.cz/item/CS_URS_2023_02/327361040</t>
  </si>
  <si>
    <t xml:space="preserve">4,20*0,0079*26,44*1,20</t>
  </si>
  <si>
    <t xml:space="preserve">34</t>
  </si>
  <si>
    <t xml:space="preserve">345321616</t>
  </si>
  <si>
    <t xml:space="preserve">Zídky atikové, poprsní, schodišťové a zábradelní z betonu železového bez výztuže tř. C 30/37</t>
  </si>
  <si>
    <t xml:space="preserve">-1434926077</t>
  </si>
  <si>
    <t xml:space="preserve">https://podminky.urs.cz/item/CS_URS_2023_02/345321616</t>
  </si>
  <si>
    <t xml:space="preserve">"viz Vzorový řez C-C - D.3.3</t>
  </si>
  <si>
    <t xml:space="preserve">"dobetonování stávajícího schodiště a závěrné zídky</t>
  </si>
  <si>
    <t xml:space="preserve">0,62*0,45+0,48*1,5</t>
  </si>
  <si>
    <t xml:space="preserve">35</t>
  </si>
  <si>
    <t xml:space="preserve">345351005</t>
  </si>
  <si>
    <t xml:space="preserve">Bednění atikových, poprsních, schodišťových, zábradelních zídek plnostěnných zřízení</t>
  </si>
  <si>
    <t xml:space="preserve">1083183553</t>
  </si>
  <si>
    <t xml:space="preserve">https://podminky.urs.cz/item/CS_URS_2023_02/345351005</t>
  </si>
  <si>
    <t xml:space="preserve">2*0,62+0,68*1,5</t>
  </si>
  <si>
    <t xml:space="preserve">36</t>
  </si>
  <si>
    <t xml:space="preserve">345351006</t>
  </si>
  <si>
    <t xml:space="preserve">Bednění atikových, poprsních, schodišťových, zábradelních zídek plnostěnných odstranění</t>
  </si>
  <si>
    <t xml:space="preserve">891990309</t>
  </si>
  <si>
    <t xml:space="preserve">https://podminky.urs.cz/item/CS_URS_2023_02/345351006</t>
  </si>
  <si>
    <t xml:space="preserve">37</t>
  </si>
  <si>
    <t xml:space="preserve">345362021</t>
  </si>
  <si>
    <t xml:space="preserve">Výztuž atikových, poprsních, schodišťových, zábradelních zídek a madel ze svařovaných sítí z drátů typu KARI</t>
  </si>
  <si>
    <t xml:space="preserve">350986293</t>
  </si>
  <si>
    <t xml:space="preserve">https://podminky.urs.cz/item/CS_URS_2023_02/345362021</t>
  </si>
  <si>
    <t xml:space="preserve">(3*1,5+0,62*2+0,45*0,62)*7,9/1000</t>
  </si>
  <si>
    <t xml:space="preserve">Vodorovné konstrukce</t>
  </si>
  <si>
    <t xml:space="preserve">38</t>
  </si>
  <si>
    <t xml:space="preserve">451315114</t>
  </si>
  <si>
    <t xml:space="preserve">Podkladní a výplňové vrstvy z betonu prostého tloušťky do 100 mm, z betonu C 12/15</t>
  </si>
  <si>
    <t xml:space="preserve">-664493154</t>
  </si>
  <si>
    <t xml:space="preserve">https://podminky.urs.cz/item/CS_URS_2023_02/451315114</t>
  </si>
  <si>
    <t xml:space="preserve">2,10*26,44 "tl. 80mm</t>
  </si>
  <si>
    <t xml:space="preserve">39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-1857917012</t>
  </si>
  <si>
    <t xml:space="preserve">https://podminky.urs.cz/item/CS_URS_2023_02/451317777</t>
  </si>
  <si>
    <t xml:space="preserve">40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-1616866578</t>
  </si>
  <si>
    <t xml:space="preserve">https://podminky.urs.cz/item/CS_URS_2023_02/451577777</t>
  </si>
  <si>
    <t xml:space="preserve">"skladba A</t>
  </si>
  <si>
    <t xml:space="preserve">45,30 "frakce 4/8 mm</t>
  </si>
  <si>
    <t xml:space="preserve">41</t>
  </si>
  <si>
    <t xml:space="preserve">457311114</t>
  </si>
  <si>
    <t xml:space="preserve">Vyrovnávací nebo spádový beton včetně úpravy povrchu C 12/15</t>
  </si>
  <si>
    <t xml:space="preserve">-1001531289</t>
  </si>
  <si>
    <t xml:space="preserve">https://podminky.urs.cz/item/CS_URS_2023_02/457311114</t>
  </si>
  <si>
    <t xml:space="preserve">0,16*26,44 "těsnící vrstva v příčném sklonu 10%</t>
  </si>
  <si>
    <t xml:space="preserve">Komunikace pozemní</t>
  </si>
  <si>
    <t xml:space="preserve">42</t>
  </si>
  <si>
    <t xml:space="preserve">564871011</t>
  </si>
  <si>
    <t xml:space="preserve">Podklad ze štěrkodrti ŠD s rozprostřením a zhutněním plochy jednotlivě do 100 m2, po zhutnění tl. 250 mm</t>
  </si>
  <si>
    <t xml:space="preserve">1566559499</t>
  </si>
  <si>
    <t xml:space="preserve">https://podminky.urs.cz/item/CS_URS_2023_02/564871011</t>
  </si>
  <si>
    <t xml:space="preserve">41,280 "frakce 16/32 mm</t>
  </si>
  <si>
    <t xml:space="preserve">43</t>
  </si>
  <si>
    <t xml:space="preserve">591241111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988406940</t>
  </si>
  <si>
    <t xml:space="preserve">https://podminky.urs.cz/item/CS_URS_2023_02/591241111</t>
  </si>
  <si>
    <t xml:space="preserve">"70% použití původní přídlažby</t>
  </si>
  <si>
    <t xml:space="preserve">7,65*0,70</t>
  </si>
  <si>
    <t xml:space="preserve">"30% dokup přídlažby</t>
  </si>
  <si>
    <t xml:space="preserve">7,65*0,30</t>
  </si>
  <si>
    <t xml:space="preserve">44</t>
  </si>
  <si>
    <t xml:space="preserve">58381010</t>
  </si>
  <si>
    <t xml:space="preserve">kostka řezanoštípaná dlažební žula 6x6x4cm</t>
  </si>
  <si>
    <t xml:space="preserve">51650143</t>
  </si>
  <si>
    <t xml:space="preserve">2,295*1,02 'Přepočtené koeficientem množství</t>
  </si>
  <si>
    <t xml:space="preserve">45</t>
  </si>
  <si>
    <t xml:space="preserve">5962111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1235012922</t>
  </si>
  <si>
    <t xml:space="preserve">https://podminky.urs.cz/item/CS_URS_2023_02/596211111</t>
  </si>
  <si>
    <t xml:space="preserve">"85% použití původní dlažby</t>
  </si>
  <si>
    <t xml:space="preserve">53,060*0,85</t>
  </si>
  <si>
    <t xml:space="preserve">"15% dokup dlažby</t>
  </si>
  <si>
    <t xml:space="preserve">53,060*0,15</t>
  </si>
  <si>
    <t xml:space="preserve">46</t>
  </si>
  <si>
    <t xml:space="preserve">59245018</t>
  </si>
  <si>
    <t xml:space="preserve">dlažba tvar obdélník betonová 200x100x60mm přírodní</t>
  </si>
  <si>
    <t xml:space="preserve">-1901203731</t>
  </si>
  <si>
    <t xml:space="preserve">7,959*1,03 'Přepočtené koeficientem množství</t>
  </si>
  <si>
    <t xml:space="preserve">Úpravy povrchů, podlahy a osazování výplní</t>
  </si>
  <si>
    <t xml:space="preserve">47</t>
  </si>
  <si>
    <t xml:space="preserve">628631211</t>
  </si>
  <si>
    <t xml:space="preserve">Spárování zdiva opěrných zdí a valů cementovou maltou hloubky spárování do 30 mm, zdiva z lomového kamene</t>
  </si>
  <si>
    <t xml:space="preserve">1862989650</t>
  </si>
  <si>
    <t xml:space="preserve">https://podminky.urs.cz/item/CS_URS_2023_02/628631211</t>
  </si>
  <si>
    <t xml:space="preserve">73,98</t>
  </si>
  <si>
    <t xml:space="preserve"> Ostatní konstrukce a práce-bourání</t>
  </si>
  <si>
    <t xml:space="preserve">48</t>
  </si>
  <si>
    <t xml:space="preserve">911121111</t>
  </si>
  <si>
    <t xml:space="preserve">Montáž zábradlí ocelového přichyceného vruty do betonového podkladu</t>
  </si>
  <si>
    <t xml:space="preserve">-310232953</t>
  </si>
  <si>
    <t xml:space="preserve">https://podminky.urs.cz/item/CS_URS_2023_02/911121111</t>
  </si>
  <si>
    <t xml:space="preserve">"viz výkres Pohled D.4</t>
  </si>
  <si>
    <t xml:space="preserve">26,44</t>
  </si>
  <si>
    <t xml:space="preserve">49</t>
  </si>
  <si>
    <t xml:space="preserve">ZSV.001</t>
  </si>
  <si>
    <t xml:space="preserve">zabradlí se svislou výplní s průlinami max. 120mm, ocel. žárově pozinkovaná vč. PKO</t>
  </si>
  <si>
    <t xml:space="preserve">2026868199</t>
  </si>
  <si>
    <t xml:space="preserve">50</t>
  </si>
  <si>
    <t xml:space="preserve">914511111</t>
  </si>
  <si>
    <t xml:space="preserve">Montáž sloupku dopravních značek délky do 3,5 m do betonového základu</t>
  </si>
  <si>
    <t xml:space="preserve">-1343424524</t>
  </si>
  <si>
    <t xml:space="preserve">https://podminky.urs.cz/item/CS_URS_2023_02/914511111</t>
  </si>
  <si>
    <t xml:space="preserve">51</t>
  </si>
  <si>
    <t xml:space="preserve">916241112</t>
  </si>
  <si>
    <t xml:space="preserve">Osazení obrubníku kamenného se zřízením lože, s vyplněním a zatřením spár cementovou maltou ležatého bez boční opěry, do lože z betonu prostého</t>
  </si>
  <si>
    <t xml:space="preserve">-894504061</t>
  </si>
  <si>
    <t xml:space="preserve">https://podminky.urs.cz/item/CS_URS_2023_02/916241112</t>
  </si>
  <si>
    <t xml:space="preserve">"obnova obrubníku</t>
  </si>
  <si>
    <t xml:space="preserve">"85% použití původních obrub</t>
  </si>
  <si>
    <t xml:space="preserve">77,0*0,85</t>
  </si>
  <si>
    <t xml:space="preserve">"15% dokup obrub</t>
  </si>
  <si>
    <t xml:space="preserve">77,0*0,15</t>
  </si>
  <si>
    <t xml:space="preserve">52</t>
  </si>
  <si>
    <t xml:space="preserve">58380007</t>
  </si>
  <si>
    <t xml:space="preserve">obrubník kamenný žulový přímý 1000x150x250mm</t>
  </si>
  <si>
    <t xml:space="preserve">940619391</t>
  </si>
  <si>
    <t xml:space="preserve">11,55*1,02 'Přepočtené koeficientem množství</t>
  </si>
  <si>
    <t xml:space="preserve">53</t>
  </si>
  <si>
    <t xml:space="preserve">931992121</t>
  </si>
  <si>
    <t xml:space="preserve">Výplň dilatačních spár z polystyrenu extrudovaného, tloušťky 20 mm</t>
  </si>
  <si>
    <t xml:space="preserve">-955714400</t>
  </si>
  <si>
    <t xml:space="preserve">https://podminky.urs.cz/item/CS_URS_2023_02/931992121</t>
  </si>
  <si>
    <t xml:space="preserve">2,14+2,97</t>
  </si>
  <si>
    <t xml:space="preserve">54</t>
  </si>
  <si>
    <t xml:space="preserve">931994151</t>
  </si>
  <si>
    <t xml:space="preserve">Těsnění spáry betonové konstrukce pásy, profily, tmely spárovým profilem průřezu 20/20 mm</t>
  </si>
  <si>
    <t xml:space="preserve">1651053046</t>
  </si>
  <si>
    <t xml:space="preserve">https://podminky.urs.cz/item/CS_URS_2023_02/931994151</t>
  </si>
  <si>
    <t xml:space="preserve">3,54+5,1</t>
  </si>
  <si>
    <t xml:space="preserve">55</t>
  </si>
  <si>
    <t xml:space="preserve">931994142</t>
  </si>
  <si>
    <t xml:space="preserve">Těsnění spáry betonové konstrukce pásy, profily, tmely tmelem polyuretanovým spáry dilatační do 4,0 cm2</t>
  </si>
  <si>
    <t xml:space="preserve">1648782996</t>
  </si>
  <si>
    <t xml:space="preserve">https://podminky.urs.cz/item/CS_URS_2023_02/931994142</t>
  </si>
  <si>
    <t xml:space="preserve">56</t>
  </si>
  <si>
    <t xml:space="preserve">953961214</t>
  </si>
  <si>
    <t xml:space="preserve">Kotvy chemické s vyvrtáním otvoru do betonu, železobetonu nebo tvrdého kamene chemická patrona, velikost M 16, hloubka 125 mm</t>
  </si>
  <si>
    <t xml:space="preserve">1739538938</t>
  </si>
  <si>
    <t xml:space="preserve">https://podminky.urs.cz/item/CS_URS_2023_02/953961214</t>
  </si>
  <si>
    <t xml:space="preserve">"upevnění zábradlí na zeď</t>
  </si>
  <si>
    <t xml:space="preserve">15*4</t>
  </si>
  <si>
    <t xml:space="preserve">57</t>
  </si>
  <si>
    <t xml:space="preserve">953965131</t>
  </si>
  <si>
    <t xml:space="preserve">Kotvy chemické s vyvrtáním otvoru kotevní šrouby pro chemické kotvy, velikost M 16, délka 190 mm</t>
  </si>
  <si>
    <t xml:space="preserve">-624861429</t>
  </si>
  <si>
    <t xml:space="preserve">https://podminky.urs.cz/item/CS_URS_2023_02/953965131</t>
  </si>
  <si>
    <t xml:space="preserve">58</t>
  </si>
  <si>
    <t xml:space="preserve">961043111</t>
  </si>
  <si>
    <t xml:space="preserve">Bourání základů z betonu proloženého kamenem</t>
  </si>
  <si>
    <t xml:space="preserve">803550477</t>
  </si>
  <si>
    <t xml:space="preserve">https://podminky.urs.cz/item/CS_URS_2023_02/961043111</t>
  </si>
  <si>
    <t xml:space="preserve">"demolice stávající zdi </t>
  </si>
  <si>
    <t xml:space="preserve">36,57</t>
  </si>
  <si>
    <t xml:space="preserve">59</t>
  </si>
  <si>
    <t xml:space="preserve">961044111</t>
  </si>
  <si>
    <t xml:space="preserve">Bourání základů z betonu prostého</t>
  </si>
  <si>
    <t xml:space="preserve">1638200152</t>
  </si>
  <si>
    <t xml:space="preserve">https://podminky.urs.cz/item/CS_URS_2023_02/961044111</t>
  </si>
  <si>
    <t xml:space="preserve">"bourání betonového základu pod parkovacím automatem</t>
  </si>
  <si>
    <t xml:space="preserve">0,5*0,5*0,8</t>
  </si>
  <si>
    <t xml:space="preserve">60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1010076776</t>
  </si>
  <si>
    <t xml:space="preserve">https://podminky.urs.cz/item/CS_URS_2023_02/966006132</t>
  </si>
  <si>
    <t xml:space="preserve">1 "poplatková cedule</t>
  </si>
  <si>
    <t xml:space="preserve">61</t>
  </si>
  <si>
    <t xml:space="preserve">966075141</t>
  </si>
  <si>
    <t xml:space="preserve">Odstranění různých konstrukcí na mostech kovového zábradlí vcelku</t>
  </si>
  <si>
    <t xml:space="preserve">-1192548416</t>
  </si>
  <si>
    <t xml:space="preserve">https://podminky.urs.cz/item/CS_URS_2023_02/966075141</t>
  </si>
  <si>
    <t xml:space="preserve">"odstranění stávajícího zábradlí na zdi</t>
  </si>
  <si>
    <t xml:space="preserve">62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796772070</t>
  </si>
  <si>
    <t xml:space="preserve">https://podminky.urs.cz/item/CS_URS_2023_02/979024443</t>
  </si>
  <si>
    <t xml:space="preserve">"očistění žulových obrubníků - 85%</t>
  </si>
  <si>
    <t xml:space="preserve">63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165481810</t>
  </si>
  <si>
    <t xml:space="preserve">https://podminky.urs.cz/item/CS_URS_2023_02/979054451</t>
  </si>
  <si>
    <t xml:space="preserve">"očištění betonové dlažby - 85%</t>
  </si>
  <si>
    <t xml:space="preserve">53,06*0,85</t>
  </si>
  <si>
    <t xml:space="preserve">64</t>
  </si>
  <si>
    <t xml:space="preserve">979071122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živicí nebo cementovou maltou</t>
  </si>
  <si>
    <t xml:space="preserve">1358974900</t>
  </si>
  <si>
    <t xml:space="preserve">https://podminky.urs.cz/item/CS_URS_2023_02/979071122</t>
  </si>
  <si>
    <t xml:space="preserve">"očištění žulové přídlažby - 70%</t>
  </si>
  <si>
    <t xml:space="preserve">65</t>
  </si>
  <si>
    <t xml:space="preserve">985331213</t>
  </si>
  <si>
    <t xml:space="preserve">Dodatečné vlepování betonářské výztuže včetně vyvrtání a vyčištění otvoru chemickou maltou průměr výztuže 12 mm</t>
  </si>
  <si>
    <t xml:space="preserve">-41769482</t>
  </si>
  <si>
    <t xml:space="preserve">https://podminky.urs.cz/item/CS_URS_2023_02/985331213</t>
  </si>
  <si>
    <t xml:space="preserve">Poznámka k položce:
vlepení spon pr. 14 do otvoru pr. 18 mm, hl. 150-180 mm na chem kotvu, 
lepící hmota s minimální soudržností TRk = 5,3 MPa pro výztuž Ø14, 
beton C20/25 s trhlinami a návrhovou životnost 100 let dle ETA </t>
  </si>
  <si>
    <t xml:space="preserve">"závěrná zídka</t>
  </si>
  <si>
    <t xml:space="preserve">20*0,20 "trn dl. 600mm</t>
  </si>
  <si>
    <t xml:space="preserve">66</t>
  </si>
  <si>
    <t xml:space="preserve">13021054</t>
  </si>
  <si>
    <t xml:space="preserve">tyč ocelová ohýbaná kruhová žebírková jakost B500B (10 505) výztuž do betonu D 10-16mm</t>
  </si>
  <si>
    <t xml:space="preserve">829656945</t>
  </si>
  <si>
    <t xml:space="preserve">20*0,6*1,21/1000</t>
  </si>
  <si>
    <t xml:space="preserve">67</t>
  </si>
  <si>
    <t xml:space="preserve">VO.01</t>
  </si>
  <si>
    <t xml:space="preserve">Snesení lampy VO, uložení na mezideponii a zpětné osazení po dokončení staby vč. zapojení a revize elektro</t>
  </si>
  <si>
    <t xml:space="preserve">kpl</t>
  </si>
  <si>
    <t xml:space="preserve">-26392010</t>
  </si>
  <si>
    <t xml:space="preserve">68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60169128</t>
  </si>
  <si>
    <t xml:space="preserve">https://podminky.urs.cz/item/CS_URS_2023_02/997221561</t>
  </si>
  <si>
    <t xml:space="preserve">80,454+0,40 "beton</t>
  </si>
  <si>
    <t xml:space="preserve">0,476 "zábradlí</t>
  </si>
  <si>
    <t xml:space="preserve">69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952153599</t>
  </si>
  <si>
    <t xml:space="preserve">https://podminky.urs.cz/item/CS_URS_2023_02/997221569</t>
  </si>
  <si>
    <t xml:space="preserve">81,33*6 'Přepočtené koeficientem množství</t>
  </si>
  <si>
    <t xml:space="preserve">70</t>
  </si>
  <si>
    <t xml:space="preserve">997221571</t>
  </si>
  <si>
    <t xml:space="preserve">Vodorovná doprava vybouraných hmot bez naložení, ale se složením a s hrubým urovnáním na vzdálenost do 1 km</t>
  </si>
  <si>
    <t xml:space="preserve">-2046444915</t>
  </si>
  <si>
    <t xml:space="preserve">https://podminky.urs.cz/item/CS_URS_2023_02/997221571</t>
  </si>
  <si>
    <t xml:space="preserve">"na mezideponii a zpět na stavbu</t>
  </si>
  <si>
    <t xml:space="preserve">0,082*2 "poplatková cedule</t>
  </si>
  <si>
    <t xml:space="preserve">"na mezideponii k vytřídění a očištění</t>
  </si>
  <si>
    <t xml:space="preserve">13,796 "betonová dlažba</t>
  </si>
  <si>
    <t xml:space="preserve">2,968 "žulová přídlažba</t>
  </si>
  <si>
    <t xml:space="preserve">15,785 "žulové obruby</t>
  </si>
  <si>
    <t xml:space="preserve">"z mezideponie zpět na stavbu </t>
  </si>
  <si>
    <t xml:space="preserve">13,796*0,85 "betonová dlažba - 85%</t>
  </si>
  <si>
    <t xml:space="preserve">2,968*0,70 "žulová přídlažba - 70%</t>
  </si>
  <si>
    <t xml:space="preserve">15,785*0,85 "žulové obruby - 85%</t>
  </si>
  <si>
    <t xml:space="preserve">"z mezideponie na skládku</t>
  </si>
  <si>
    <t xml:space="preserve">13,796*0,15 "betonová dlažba - 15%</t>
  </si>
  <si>
    <t xml:space="preserve">2,968*0,30 "žulová přídlažba - 30%</t>
  </si>
  <si>
    <t xml:space="preserve">15,785*0,15 "žulové obruby - 15%</t>
  </si>
  <si>
    <t xml:space="preserve">71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814965054</t>
  </si>
  <si>
    <t xml:space="preserve">https://podminky.urs.cz/item/CS_URS_2023_02/997221579</t>
  </si>
  <si>
    <t xml:space="preserve">5,327*6 'Přepočtené koeficientem množství</t>
  </si>
  <si>
    <t xml:space="preserve">72</t>
  </si>
  <si>
    <t xml:space="preserve">997221612</t>
  </si>
  <si>
    <t xml:space="preserve">Nakládání na dopravní prostředky pro vodorovnou dopravu vybouraných hmot</t>
  </si>
  <si>
    <t xml:space="preserve">-1077816866</t>
  </si>
  <si>
    <t xml:space="preserve">https://podminky.urs.cz/item/CS_URS_2023_02/997221612</t>
  </si>
  <si>
    <t xml:space="preserve">73</t>
  </si>
  <si>
    <t xml:space="preserve">997221615.</t>
  </si>
  <si>
    <t xml:space="preserve">Poplatek za uložení stavebního odpadu na skládce (skládkovné) z prostého betonu zatříděného do Katalogu odpadů pod kódem 17 01 01 x</t>
  </si>
  <si>
    <t xml:space="preserve">-1696904769</t>
  </si>
  <si>
    <t xml:space="preserve">74</t>
  </si>
  <si>
    <t xml:space="preserve">997221655.</t>
  </si>
  <si>
    <t xml:space="preserve">378626307</t>
  </si>
  <si>
    <t xml:space="preserve">998</t>
  </si>
  <si>
    <t xml:space="preserve">Přesun hmot</t>
  </si>
  <si>
    <t xml:space="preserve">75</t>
  </si>
  <si>
    <t xml:space="preserve">998152111</t>
  </si>
  <si>
    <t xml:space="preserve">Přesun hmot pro zdi a valy samostatné montované z dílců železobetonových nebo z předpjatého betonu vodorovná dopravní vzdálenost do 50 m, pro zdi výšky do 12 m</t>
  </si>
  <si>
    <t xml:space="preserve">293655682</t>
  </si>
  <si>
    <t xml:space="preserve">https://podminky.urs.cz/item/CS_URS_2023_02/998152111</t>
  </si>
  <si>
    <t xml:space="preserve">Práce a dodávky M</t>
  </si>
  <si>
    <t xml:space="preserve">22-M</t>
  </si>
  <si>
    <t xml:space="preserve">Montáže technologických zařízení pro dopravní stavby</t>
  </si>
  <si>
    <t xml:space="preserve">76</t>
  </si>
  <si>
    <t xml:space="preserve">220860207</t>
  </si>
  <si>
    <t xml:space="preserve">Uvedení do trvalého provozu parkovacího automatu</t>
  </si>
  <si>
    <t xml:space="preserve">-900744591</t>
  </si>
  <si>
    <t xml:space="preserve">https://podminky.urs.cz/item/CS_URS_2023_02/220860207</t>
  </si>
  <si>
    <t xml:space="preserve">77</t>
  </si>
  <si>
    <t xml:space="preserve">220860301</t>
  </si>
  <si>
    <t xml:space="preserve">Montáž parkovacího automatu včetně výkopu jámy, zabetonování základové konstrukce nebo vybetonování základu, usazení a upevnění automatu, finálnílní úpravy povrchu komunikace, vyzkoušení s upevněním a přezkoušením</t>
  </si>
  <si>
    <t xml:space="preserve">897496572</t>
  </si>
  <si>
    <t xml:space="preserve">https://podminky.urs.cz/item/CS_URS_2023_02/220860301</t>
  </si>
  <si>
    <t xml:space="preserve">1 "použití stávajícího parkovacího automatu</t>
  </si>
  <si>
    <t xml:space="preserve">78</t>
  </si>
  <si>
    <t xml:space="preserve">228860301</t>
  </si>
  <si>
    <t xml:space="preserve">Demontáž parkovacího automatu bez odstranění základu</t>
  </si>
  <si>
    <t xml:space="preserve">1362546486</t>
  </si>
  <si>
    <t xml:space="preserve">https://podminky.urs.cz/item/CS_URS_2023_02/228860301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14001</t>
  </si>
  <si>
    <t xml:space="preserve">Fotodokumentace stavby</t>
  </si>
  <si>
    <t xml:space="preserve">Kč</t>
  </si>
  <si>
    <t xml:space="preserve">1024</t>
  </si>
  <si>
    <t xml:space="preserve">-686507386</t>
  </si>
  <si>
    <t xml:space="preserve">012002000</t>
  </si>
  <si>
    <t xml:space="preserve">Geodetické práce</t>
  </si>
  <si>
    <t xml:space="preserve">-785784291</t>
  </si>
  <si>
    <t xml:space="preserve">https://podminky.urs.cz/item/CS_URS_2023_02/012002000</t>
  </si>
  <si>
    <t xml:space="preserve">"geodetické práce před, v průběhu, po</t>
  </si>
  <si>
    <t xml:space="preserve">012002001</t>
  </si>
  <si>
    <t xml:space="preserve">Geodetické práce vytýčení inženýrských sítí</t>
  </si>
  <si>
    <t xml:space="preserve">-137383193</t>
  </si>
  <si>
    <t xml:space="preserve">013203002</t>
  </si>
  <si>
    <t xml:space="preserve">Pasportizace před stavbou</t>
  </si>
  <si>
    <t xml:space="preserve">-926313104</t>
  </si>
  <si>
    <t xml:space="preserve">013254000</t>
  </si>
  <si>
    <t xml:space="preserve">Dokumentace skutečného provedení stavby</t>
  </si>
  <si>
    <t xml:space="preserve">-1455915375</t>
  </si>
  <si>
    <t xml:space="preserve">https://podminky.urs.cz/item/CS_URS_2023_02/013254000</t>
  </si>
  <si>
    <t xml:space="preserve">VRN3</t>
  </si>
  <si>
    <t xml:space="preserve">Zařízení staveniště</t>
  </si>
  <si>
    <t xml:space="preserve">030001000</t>
  </si>
  <si>
    <t xml:space="preserve">-2053450917</t>
  </si>
  <si>
    <t xml:space="preserve">https://podminky.urs.cz/item/CS_URS_2023_02/030001000</t>
  </si>
  <si>
    <t xml:space="preserve">"stavební buňky, chemické WC</t>
  </si>
  <si>
    <t xml:space="preserve">"očištění stavebních strojů před výjezdem ze stavby</t>
  </si>
  <si>
    <t xml:space="preserve">034103000</t>
  </si>
  <si>
    <t xml:space="preserve">Oplocení staveniště</t>
  </si>
  <si>
    <t xml:space="preserve">Kpl</t>
  </si>
  <si>
    <t xml:space="preserve">1870328863</t>
  </si>
  <si>
    <t xml:space="preserve">https://podminky.urs.cz/item/CS_URS_2023_02/034103000</t>
  </si>
  <si>
    <t xml:space="preserve">034303000</t>
  </si>
  <si>
    <t xml:space="preserve">Dopravní značení na staveništi</t>
  </si>
  <si>
    <t xml:space="preserve">-22386526</t>
  </si>
  <si>
    <t xml:space="preserve">https://podminky.urs.cz/item/CS_URS_2023_02/034303000</t>
  </si>
  <si>
    <t xml:space="preserve">"viz výkres Situace DIO - C.3</t>
  </si>
  <si>
    <t xml:space="preserve">"6x Z4b, A15+E7, B28+E8c</t>
  </si>
  <si>
    <t xml:space="preserve">"dočasné zakrytí značky IP13c</t>
  </si>
  <si>
    <t xml:space="preserve">035103002</t>
  </si>
  <si>
    <t xml:space="preserve">Poplatek za zvláštní užívání veřejného prostranství</t>
  </si>
  <si>
    <t xml:space="preserve">258735607</t>
  </si>
  <si>
    <t xml:space="preserve">54*6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2151351" TargetMode="External"/><Relationship Id="rId2" Type="http://schemas.openxmlformats.org/officeDocument/2006/relationships/hyperlink" Target="https://podminky.urs.cz/item/CS_URS_2023_02/112151352" TargetMode="External"/><Relationship Id="rId3" Type="http://schemas.openxmlformats.org/officeDocument/2006/relationships/hyperlink" Target="https://podminky.urs.cz/item/CS_URS_2023_02/112151353" TargetMode="External"/><Relationship Id="rId4" Type="http://schemas.openxmlformats.org/officeDocument/2006/relationships/hyperlink" Target="https://podminky.urs.cz/item/CS_URS_2023_02/112251101" TargetMode="External"/><Relationship Id="rId5" Type="http://schemas.openxmlformats.org/officeDocument/2006/relationships/hyperlink" Target="https://podminky.urs.cz/item/CS_URS_2023_02/112251102" TargetMode="External"/><Relationship Id="rId6" Type="http://schemas.openxmlformats.org/officeDocument/2006/relationships/hyperlink" Target="https://podminky.urs.cz/item/CS_URS_2023_02/112251103" TargetMode="External"/><Relationship Id="rId7" Type="http://schemas.openxmlformats.org/officeDocument/2006/relationships/hyperlink" Target="https://podminky.urs.cz/item/CS_URS_2023_02/162201401" TargetMode="External"/><Relationship Id="rId8" Type="http://schemas.openxmlformats.org/officeDocument/2006/relationships/hyperlink" Target="https://podminky.urs.cz/item/CS_URS_2023_02/162201402" TargetMode="External"/><Relationship Id="rId9" Type="http://schemas.openxmlformats.org/officeDocument/2006/relationships/hyperlink" Target="https://podminky.urs.cz/item/CS_URS_2023_02/162201411" TargetMode="External"/><Relationship Id="rId10" Type="http://schemas.openxmlformats.org/officeDocument/2006/relationships/hyperlink" Target="https://podminky.urs.cz/item/CS_URS_2023_02/162201412" TargetMode="External"/><Relationship Id="rId11" Type="http://schemas.openxmlformats.org/officeDocument/2006/relationships/hyperlink" Target="https://podminky.urs.cz/item/CS_URS_2023_02/162201421" TargetMode="External"/><Relationship Id="rId12" Type="http://schemas.openxmlformats.org/officeDocument/2006/relationships/hyperlink" Target="https://podminky.urs.cz/item/CS_URS_2023_02/162201422" TargetMode="External"/><Relationship Id="rId13" Type="http://schemas.openxmlformats.org/officeDocument/2006/relationships/hyperlink" Target="https://podminky.urs.cz/item/CS_URS_2023_02/162201423" TargetMode="External"/><Relationship Id="rId14" Type="http://schemas.openxmlformats.org/officeDocument/2006/relationships/hyperlink" Target="https://podminky.urs.cz/item/CS_URS_2023_02/162301931" TargetMode="External"/><Relationship Id="rId15" Type="http://schemas.openxmlformats.org/officeDocument/2006/relationships/hyperlink" Target="https://podminky.urs.cz/item/CS_URS_2023_02/162301932" TargetMode="External"/><Relationship Id="rId16" Type="http://schemas.openxmlformats.org/officeDocument/2006/relationships/hyperlink" Target="https://podminky.urs.cz/item/CS_URS_2023_02/162301951" TargetMode="External"/><Relationship Id="rId17" Type="http://schemas.openxmlformats.org/officeDocument/2006/relationships/hyperlink" Target="https://podminky.urs.cz/item/CS_URS_2023_02/162301952" TargetMode="External"/><Relationship Id="rId18" Type="http://schemas.openxmlformats.org/officeDocument/2006/relationships/hyperlink" Target="https://podminky.urs.cz/item/CS_URS_2023_02/162301971" TargetMode="External"/><Relationship Id="rId19" Type="http://schemas.openxmlformats.org/officeDocument/2006/relationships/hyperlink" Target="https://podminky.urs.cz/item/CS_URS_2023_02/162301972" TargetMode="External"/><Relationship Id="rId20" Type="http://schemas.openxmlformats.org/officeDocument/2006/relationships/hyperlink" Target="https://podminky.urs.cz/item/CS_URS_2023_02/162301973" TargetMode="External"/><Relationship Id="rId2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23" TargetMode="External"/><Relationship Id="rId2" Type="http://schemas.openxmlformats.org/officeDocument/2006/relationships/hyperlink" Target="https://podminky.urs.cz/item/CS_URS_2023_02/113106162" TargetMode="External"/><Relationship Id="rId3" Type="http://schemas.openxmlformats.org/officeDocument/2006/relationships/hyperlink" Target="https://podminky.urs.cz/item/CS_URS_2023_02/113202111" TargetMode="External"/><Relationship Id="rId4" Type="http://schemas.openxmlformats.org/officeDocument/2006/relationships/hyperlink" Target="https://podminky.urs.cz/item/CS_URS_2023_02/114203301" TargetMode="External"/><Relationship Id="rId5" Type="http://schemas.openxmlformats.org/officeDocument/2006/relationships/hyperlink" Target="https://podminky.urs.cz/item/CS_URS_2023_02/131351104" TargetMode="External"/><Relationship Id="rId6" Type="http://schemas.openxmlformats.org/officeDocument/2006/relationships/hyperlink" Target="https://podminky.urs.cz/item/CS_URS_2023_02/153812121" TargetMode="External"/><Relationship Id="rId7" Type="http://schemas.openxmlformats.org/officeDocument/2006/relationships/hyperlink" Target="https://podminky.urs.cz/item/CS_URS_2023_02/162351123" TargetMode="External"/><Relationship Id="rId8" Type="http://schemas.openxmlformats.org/officeDocument/2006/relationships/hyperlink" Target="https://podminky.urs.cz/item/CS_URS_2023_02/162751134" TargetMode="External"/><Relationship Id="rId9" Type="http://schemas.openxmlformats.org/officeDocument/2006/relationships/hyperlink" Target="https://podminky.urs.cz/item/CS_URS_2023_02/167151102" TargetMode="External"/><Relationship Id="rId10" Type="http://schemas.openxmlformats.org/officeDocument/2006/relationships/hyperlink" Target="https://podminky.urs.cz/item/CS_URS_2023_02/171251201" TargetMode="External"/><Relationship Id="rId11" Type="http://schemas.openxmlformats.org/officeDocument/2006/relationships/hyperlink" Target="https://podminky.urs.cz/item/CS_URS_2023_02/174151101" TargetMode="External"/><Relationship Id="rId12" Type="http://schemas.openxmlformats.org/officeDocument/2006/relationships/hyperlink" Target="https://podminky.urs.cz/item/CS_URS_2023_02/181351003" TargetMode="External"/><Relationship Id="rId13" Type="http://schemas.openxmlformats.org/officeDocument/2006/relationships/hyperlink" Target="https://podminky.urs.cz/item/CS_URS_2023_02/181411131" TargetMode="External"/><Relationship Id="rId14" Type="http://schemas.openxmlformats.org/officeDocument/2006/relationships/hyperlink" Target="https://podminky.urs.cz/item/CS_URS_2023_02/153211002" TargetMode="External"/><Relationship Id="rId15" Type="http://schemas.openxmlformats.org/officeDocument/2006/relationships/hyperlink" Target="https://podminky.urs.cz/item/CS_URS_2023_02/153273123" TargetMode="External"/><Relationship Id="rId16" Type="http://schemas.openxmlformats.org/officeDocument/2006/relationships/hyperlink" Target="https://podminky.urs.cz/item/CS_URS_2023_02/211971122" TargetMode="External"/><Relationship Id="rId17" Type="http://schemas.openxmlformats.org/officeDocument/2006/relationships/hyperlink" Target="https://podminky.urs.cz/item/CS_URS_2023_02/224212114" TargetMode="External"/><Relationship Id="rId18" Type="http://schemas.openxmlformats.org/officeDocument/2006/relationships/hyperlink" Target="https://podminky.urs.cz/item/CS_URS_2023_02/327213124" TargetMode="External"/><Relationship Id="rId19" Type="http://schemas.openxmlformats.org/officeDocument/2006/relationships/hyperlink" Target="https://podminky.urs.cz/item/CS_URS_2023_02/327324128" TargetMode="External"/><Relationship Id="rId20" Type="http://schemas.openxmlformats.org/officeDocument/2006/relationships/hyperlink" Target="https://podminky.urs.cz/item/CS_URS_2023_02/327351211" TargetMode="External"/><Relationship Id="rId21" Type="http://schemas.openxmlformats.org/officeDocument/2006/relationships/hyperlink" Target="https://podminky.urs.cz/item/CS_URS_2023_02/327351221" TargetMode="External"/><Relationship Id="rId22" Type="http://schemas.openxmlformats.org/officeDocument/2006/relationships/hyperlink" Target="https://podminky.urs.cz/item/CS_URS_2023_02/327361006" TargetMode="External"/><Relationship Id="rId23" Type="http://schemas.openxmlformats.org/officeDocument/2006/relationships/hyperlink" Target="https://podminky.urs.cz/item/CS_URS_2023_02/327361040" TargetMode="External"/><Relationship Id="rId24" Type="http://schemas.openxmlformats.org/officeDocument/2006/relationships/hyperlink" Target="https://podminky.urs.cz/item/CS_URS_2023_02/345321616" TargetMode="External"/><Relationship Id="rId25" Type="http://schemas.openxmlformats.org/officeDocument/2006/relationships/hyperlink" Target="https://podminky.urs.cz/item/CS_URS_2023_02/345351005" TargetMode="External"/><Relationship Id="rId26" Type="http://schemas.openxmlformats.org/officeDocument/2006/relationships/hyperlink" Target="https://podminky.urs.cz/item/CS_URS_2023_02/345351006" TargetMode="External"/><Relationship Id="rId27" Type="http://schemas.openxmlformats.org/officeDocument/2006/relationships/hyperlink" Target="https://podminky.urs.cz/item/CS_URS_2023_02/345362021" TargetMode="External"/><Relationship Id="rId28" Type="http://schemas.openxmlformats.org/officeDocument/2006/relationships/hyperlink" Target="https://podminky.urs.cz/item/CS_URS_2023_02/451315114" TargetMode="External"/><Relationship Id="rId29" Type="http://schemas.openxmlformats.org/officeDocument/2006/relationships/hyperlink" Target="https://podminky.urs.cz/item/CS_URS_2023_02/451317777" TargetMode="External"/><Relationship Id="rId30" Type="http://schemas.openxmlformats.org/officeDocument/2006/relationships/hyperlink" Target="https://podminky.urs.cz/item/CS_URS_2023_02/451577777" TargetMode="External"/><Relationship Id="rId31" Type="http://schemas.openxmlformats.org/officeDocument/2006/relationships/hyperlink" Target="https://podminky.urs.cz/item/CS_URS_2023_02/457311114" TargetMode="External"/><Relationship Id="rId32" Type="http://schemas.openxmlformats.org/officeDocument/2006/relationships/hyperlink" Target="https://podminky.urs.cz/item/CS_URS_2023_02/564871011" TargetMode="External"/><Relationship Id="rId33" Type="http://schemas.openxmlformats.org/officeDocument/2006/relationships/hyperlink" Target="https://podminky.urs.cz/item/CS_URS_2023_02/591241111" TargetMode="External"/><Relationship Id="rId34" Type="http://schemas.openxmlformats.org/officeDocument/2006/relationships/hyperlink" Target="https://podminky.urs.cz/item/CS_URS_2023_02/596211111" TargetMode="External"/><Relationship Id="rId35" Type="http://schemas.openxmlformats.org/officeDocument/2006/relationships/hyperlink" Target="https://podminky.urs.cz/item/CS_URS_2023_02/628631211" TargetMode="External"/><Relationship Id="rId36" Type="http://schemas.openxmlformats.org/officeDocument/2006/relationships/hyperlink" Target="https://podminky.urs.cz/item/CS_URS_2023_02/911121111" TargetMode="External"/><Relationship Id="rId37" Type="http://schemas.openxmlformats.org/officeDocument/2006/relationships/hyperlink" Target="https://podminky.urs.cz/item/CS_URS_2023_02/914511111" TargetMode="External"/><Relationship Id="rId38" Type="http://schemas.openxmlformats.org/officeDocument/2006/relationships/hyperlink" Target="https://podminky.urs.cz/item/CS_URS_2023_02/916241112" TargetMode="External"/><Relationship Id="rId39" Type="http://schemas.openxmlformats.org/officeDocument/2006/relationships/hyperlink" Target="https://podminky.urs.cz/item/CS_URS_2023_02/931992121" TargetMode="External"/><Relationship Id="rId40" Type="http://schemas.openxmlformats.org/officeDocument/2006/relationships/hyperlink" Target="https://podminky.urs.cz/item/CS_URS_2023_02/931994151" TargetMode="External"/><Relationship Id="rId41" Type="http://schemas.openxmlformats.org/officeDocument/2006/relationships/hyperlink" Target="https://podminky.urs.cz/item/CS_URS_2023_02/931994142" TargetMode="External"/><Relationship Id="rId42" Type="http://schemas.openxmlformats.org/officeDocument/2006/relationships/hyperlink" Target="https://podminky.urs.cz/item/CS_URS_2023_02/953961214" TargetMode="External"/><Relationship Id="rId43" Type="http://schemas.openxmlformats.org/officeDocument/2006/relationships/hyperlink" Target="https://podminky.urs.cz/item/CS_URS_2023_02/953965131" TargetMode="External"/><Relationship Id="rId44" Type="http://schemas.openxmlformats.org/officeDocument/2006/relationships/hyperlink" Target="https://podminky.urs.cz/item/CS_URS_2023_02/961043111" TargetMode="External"/><Relationship Id="rId45" Type="http://schemas.openxmlformats.org/officeDocument/2006/relationships/hyperlink" Target="https://podminky.urs.cz/item/CS_URS_2023_02/961044111" TargetMode="External"/><Relationship Id="rId46" Type="http://schemas.openxmlformats.org/officeDocument/2006/relationships/hyperlink" Target="https://podminky.urs.cz/item/CS_URS_2023_02/966006132" TargetMode="External"/><Relationship Id="rId47" Type="http://schemas.openxmlformats.org/officeDocument/2006/relationships/hyperlink" Target="https://podminky.urs.cz/item/CS_URS_2023_02/966075141" TargetMode="External"/><Relationship Id="rId48" Type="http://schemas.openxmlformats.org/officeDocument/2006/relationships/hyperlink" Target="https://podminky.urs.cz/item/CS_URS_2023_02/979024443" TargetMode="External"/><Relationship Id="rId49" Type="http://schemas.openxmlformats.org/officeDocument/2006/relationships/hyperlink" Target="https://podminky.urs.cz/item/CS_URS_2023_02/979054451" TargetMode="External"/><Relationship Id="rId50" Type="http://schemas.openxmlformats.org/officeDocument/2006/relationships/hyperlink" Target="https://podminky.urs.cz/item/CS_URS_2023_02/979071122" TargetMode="External"/><Relationship Id="rId51" Type="http://schemas.openxmlformats.org/officeDocument/2006/relationships/hyperlink" Target="https://podminky.urs.cz/item/CS_URS_2023_02/985331213" TargetMode="External"/><Relationship Id="rId52" Type="http://schemas.openxmlformats.org/officeDocument/2006/relationships/hyperlink" Target="https://podminky.urs.cz/item/CS_URS_2023_02/997221561" TargetMode="External"/><Relationship Id="rId53" Type="http://schemas.openxmlformats.org/officeDocument/2006/relationships/hyperlink" Target="https://podminky.urs.cz/item/CS_URS_2023_02/997221569" TargetMode="External"/><Relationship Id="rId54" Type="http://schemas.openxmlformats.org/officeDocument/2006/relationships/hyperlink" Target="https://podminky.urs.cz/item/CS_URS_2023_02/997221571" TargetMode="External"/><Relationship Id="rId55" Type="http://schemas.openxmlformats.org/officeDocument/2006/relationships/hyperlink" Target="https://podminky.urs.cz/item/CS_URS_2023_02/997221579" TargetMode="External"/><Relationship Id="rId56" Type="http://schemas.openxmlformats.org/officeDocument/2006/relationships/hyperlink" Target="https://podminky.urs.cz/item/CS_URS_2023_02/997221612" TargetMode="External"/><Relationship Id="rId57" Type="http://schemas.openxmlformats.org/officeDocument/2006/relationships/hyperlink" Target="https://podminky.urs.cz/item/CS_URS_2023_02/998152111" TargetMode="External"/><Relationship Id="rId58" Type="http://schemas.openxmlformats.org/officeDocument/2006/relationships/hyperlink" Target="https://podminky.urs.cz/item/CS_URS_2023_02/220860207" TargetMode="External"/><Relationship Id="rId59" Type="http://schemas.openxmlformats.org/officeDocument/2006/relationships/hyperlink" Target="https://podminky.urs.cz/item/CS_URS_2023_02/220860301" TargetMode="External"/><Relationship Id="rId60" Type="http://schemas.openxmlformats.org/officeDocument/2006/relationships/hyperlink" Target="https://podminky.urs.cz/item/CS_URS_2023_02/228860301" TargetMode="External"/><Relationship Id="rId6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2002000" TargetMode="External"/><Relationship Id="rId2" Type="http://schemas.openxmlformats.org/officeDocument/2006/relationships/hyperlink" Target="https://podminky.urs.cz/item/CS_URS_2023_02/013254000" TargetMode="External"/><Relationship Id="rId3" Type="http://schemas.openxmlformats.org/officeDocument/2006/relationships/hyperlink" Target="https://podminky.urs.cz/item/CS_URS_2023_02/030001000" TargetMode="External"/><Relationship Id="rId4" Type="http://schemas.openxmlformats.org/officeDocument/2006/relationships/hyperlink" Target="https://podminky.urs.cz/item/CS_URS_2023_02/034103000" TargetMode="External"/><Relationship Id="rId5" Type="http://schemas.openxmlformats.org/officeDocument/2006/relationships/hyperlink" Target="https://podminky.urs.cz/item/CS_URS_2023_02/034303000" TargetMode="External"/><Relationship Id="rId6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_4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Na Schodech - oprava opěrné zd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Ústí nad Lab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10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Ústí nad Labem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AZ Consult spol. s r.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Lucie Wojči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0 - Kácení zeleně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SO 00 - Kácení zeleně'!P82</f>
        <v>0</v>
      </c>
      <c r="AV55" s="103" t="n">
        <f aca="false">'SO 00 - Kácení zeleně'!J33</f>
        <v>0</v>
      </c>
      <c r="AW55" s="103" t="n">
        <f aca="false">'SO 00 - Kácení zeleně'!J34</f>
        <v>0</v>
      </c>
      <c r="AX55" s="103" t="n">
        <f aca="false">'SO 00 - Kácení zeleně'!J35</f>
        <v>0</v>
      </c>
      <c r="AY55" s="103" t="n">
        <f aca="false">'SO 00 - Kácení zeleně'!J36</f>
        <v>0</v>
      </c>
      <c r="AZ55" s="103" t="n">
        <f aca="false">'SO 00 - Kácení zeleně'!F33</f>
        <v>0</v>
      </c>
      <c r="BA55" s="103" t="n">
        <f aca="false">'SO 00 - Kácení zeleně'!F34</f>
        <v>0</v>
      </c>
      <c r="BB55" s="103" t="n">
        <f aca="false">'SO 00 - Kácení zeleně'!F35</f>
        <v>0</v>
      </c>
      <c r="BC55" s="103" t="n">
        <f aca="false">'SO 00 - Kácení zeleně'!F36</f>
        <v>0</v>
      </c>
      <c r="BD55" s="105" t="n">
        <f aca="false">'SO 00 - Kácení zeleně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6.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1 - Opěrná zeď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SO 01 - Opěrná zeď'!P91</f>
        <v>0</v>
      </c>
      <c r="AV56" s="103" t="n">
        <f aca="false">'SO 01 - Opěrná zeď'!J33</f>
        <v>0</v>
      </c>
      <c r="AW56" s="103" t="n">
        <f aca="false">'SO 01 - Opěrná zeď'!J34</f>
        <v>0</v>
      </c>
      <c r="AX56" s="103" t="n">
        <f aca="false">'SO 01 - Opěrná zeď'!J35</f>
        <v>0</v>
      </c>
      <c r="AY56" s="103" t="n">
        <f aca="false">'SO 01 - Opěrná zeď'!J36</f>
        <v>0</v>
      </c>
      <c r="AZ56" s="103" t="n">
        <f aca="false">'SO 01 - Opěrná zeď'!F33</f>
        <v>0</v>
      </c>
      <c r="BA56" s="103" t="n">
        <f aca="false">'SO 01 - Opěrná zeď'!F34</f>
        <v>0</v>
      </c>
      <c r="BB56" s="103" t="n">
        <f aca="false">'SO 01 - Opěrná zeď'!F35</f>
        <v>0</v>
      </c>
      <c r="BC56" s="103" t="n">
        <f aca="false">'SO 01 - Opěrná zeď'!F36</f>
        <v>0</v>
      </c>
      <c r="BD56" s="105" t="n">
        <f aca="false">'SO 01 - Opěrná zeď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16.5" hidden="false" customHeight="true" outlineLevel="0" collapsed="false">
      <c r="A57" s="94" t="s">
        <v>79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ON - Vedlejší a ostatní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9</v>
      </c>
      <c r="AR57" s="101"/>
      <c r="AS57" s="108" t="n">
        <v>0</v>
      </c>
      <c r="AT57" s="109" t="n">
        <f aca="false">ROUND(SUM(AV57:AW57),2)</f>
        <v>0</v>
      </c>
      <c r="AU57" s="110" t="n">
        <f aca="false">'VON - Vedlejší a ostatní ...'!P82</f>
        <v>0</v>
      </c>
      <c r="AV57" s="109" t="n">
        <f aca="false">'VON - Vedlejší a ostatní ...'!J33</f>
        <v>0</v>
      </c>
      <c r="AW57" s="109" t="n">
        <f aca="false">'VON - Vedlejší a ostatní ...'!J34</f>
        <v>0</v>
      </c>
      <c r="AX57" s="109" t="n">
        <f aca="false">'VON - Vedlejší a ostatní ...'!J35</f>
        <v>0</v>
      </c>
      <c r="AY57" s="109" t="n">
        <f aca="false">'VON - Vedlejší a ostatní ...'!J36</f>
        <v>0</v>
      </c>
      <c r="AZ57" s="109" t="n">
        <f aca="false">'VON - Vedlejší a ostatní ...'!F33</f>
        <v>0</v>
      </c>
      <c r="BA57" s="109" t="n">
        <f aca="false">'VON - Vedlejší a ostatní ...'!F34</f>
        <v>0</v>
      </c>
      <c r="BB57" s="109" t="n">
        <f aca="false">'VON - Vedlejší a ostatní ...'!F35</f>
        <v>0</v>
      </c>
      <c r="BC57" s="109" t="n">
        <f aca="false">'VON - Vedlejší a ostatní ...'!F36</f>
        <v>0</v>
      </c>
      <c r="BD57" s="111" t="n">
        <f aca="false">'VON - Vedlejší a ostatní ...'!F37</f>
        <v>0</v>
      </c>
      <c r="BT57" s="107" t="s">
        <v>83</v>
      </c>
      <c r="BV57" s="107" t="s">
        <v>77</v>
      </c>
      <c r="BW57" s="107" t="s">
        <v>91</v>
      </c>
      <c r="BX57" s="107" t="s">
        <v>5</v>
      </c>
      <c r="CL57" s="107"/>
      <c r="CM57" s="107" t="s">
        <v>85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zwwxXM7ULfKpZx4UaojZDPHEJPxysIYQutEHDlQLkckEvhknpHxD6f0YYQlWzWV5wXXi7zirrQEyuyBpTJLKLQ==" saltValue="mJHOGuRgm4RfcBLE7TMvWdf7BpQq8F+imPq59QtHVEGeGawi7hClGalMs+F0xpL7ZAjbFthvwICCRek356B5Pw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00 - Kácení zeleně'!C2" display="/"/>
    <hyperlink ref="A56" location="'SO 01 - Opěrná zeď'!C2" display="/"/>
    <hyperlink ref="A5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a Schodech - oprava opěrné zd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10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2:BE182)),  2)</f>
        <v>0</v>
      </c>
      <c r="G33" s="24"/>
      <c r="H33" s="24"/>
      <c r="I33" s="134" t="n">
        <v>0.21</v>
      </c>
      <c r="J33" s="133" t="n">
        <f aca="false">ROUND(((SUM(BE82:BE18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2:BF182)),  2)</f>
        <v>0</v>
      </c>
      <c r="G34" s="24"/>
      <c r="H34" s="24"/>
      <c r="I34" s="134" t="n">
        <v>0.15</v>
      </c>
      <c r="J34" s="133" t="n">
        <f aca="false">ROUND(((SUM(BF82:BF18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2:BG18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2:BH18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2:BI18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a Schodech - oprava opěrné zd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 - Kácení zelen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ad Labem</v>
      </c>
      <c r="G52" s="26"/>
      <c r="H52" s="26"/>
      <c r="I52" s="17" t="s">
        <v>22</v>
      </c>
      <c r="J52" s="147" t="str">
        <f aca="false">IF(J12="","",J12)</f>
        <v>16. 10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Ústí nad Labem</v>
      </c>
      <c r="G54" s="26"/>
      <c r="H54" s="26"/>
      <c r="I54" s="17" t="s">
        <v>32</v>
      </c>
      <c r="J54" s="148" t="str">
        <f aca="false">E21</f>
        <v>AZ Consul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Lucie Wojči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179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2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Na Schodech - oprava opěrné zdi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0 - Kácení zeleně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Ústí nad Labem</v>
      </c>
      <c r="G76" s="26"/>
      <c r="H76" s="26"/>
      <c r="I76" s="17" t="s">
        <v>22</v>
      </c>
      <c r="J76" s="147" t="str">
        <f aca="false">IF(J12="","",J12)</f>
        <v>16. 10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tatutární město Ústí nad Labem</v>
      </c>
      <c r="G78" s="26"/>
      <c r="H78" s="26"/>
      <c r="I78" s="17" t="s">
        <v>32</v>
      </c>
      <c r="J78" s="148" t="str">
        <f aca="false">E21</f>
        <v>AZ Consult spol. s 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7</v>
      </c>
      <c r="J79" s="148" t="str">
        <f aca="false">E24</f>
        <v>Lucie Wojči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3</v>
      </c>
      <c r="D81" s="171" t="s">
        <v>60</v>
      </c>
      <c r="E81" s="171" t="s">
        <v>56</v>
      </c>
      <c r="F81" s="171" t="s">
        <v>57</v>
      </c>
      <c r="G81" s="171" t="s">
        <v>104</v>
      </c>
      <c r="H81" s="171" t="s">
        <v>105</v>
      </c>
      <c r="I81" s="171" t="s">
        <v>106</v>
      </c>
      <c r="J81" s="171" t="s">
        <v>97</v>
      </c>
      <c r="K81" s="172" t="s">
        <v>107</v>
      </c>
      <c r="L81" s="173"/>
      <c r="M81" s="74"/>
      <c r="N81" s="75" t="s">
        <v>45</v>
      </c>
      <c r="O81" s="75" t="s">
        <v>108</v>
      </c>
      <c r="P81" s="75" t="s">
        <v>109</v>
      </c>
      <c r="Q81" s="75" t="s">
        <v>110</v>
      </c>
      <c r="R81" s="75" t="s">
        <v>111</v>
      </c>
      <c r="S81" s="75" t="s">
        <v>112</v>
      </c>
      <c r="T81" s="76" t="s">
        <v>113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4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4</v>
      </c>
      <c r="AU82" s="3" t="s">
        <v>98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4</v>
      </c>
      <c r="E83" s="184" t="s">
        <v>115</v>
      </c>
      <c r="F83" s="184" t="s">
        <v>116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79</f>
        <v>0</v>
      </c>
      <c r="Q83" s="189"/>
      <c r="R83" s="190" t="n">
        <f aca="false">R84+R179</f>
        <v>0</v>
      </c>
      <c r="S83" s="189"/>
      <c r="T83" s="191" t="n">
        <f aca="false">T84+T179</f>
        <v>0</v>
      </c>
      <c r="AR83" s="192" t="s">
        <v>83</v>
      </c>
      <c r="AT83" s="193" t="s">
        <v>74</v>
      </c>
      <c r="AU83" s="193" t="s">
        <v>75</v>
      </c>
      <c r="AY83" s="192" t="s">
        <v>117</v>
      </c>
      <c r="BK83" s="194" t="n">
        <f aca="false">BK84+BK179</f>
        <v>0</v>
      </c>
    </row>
    <row r="84" s="180" customFormat="true" ht="22.8" hidden="false" customHeight="true" outlineLevel="0" collapsed="false">
      <c r="B84" s="181"/>
      <c r="C84" s="182"/>
      <c r="D84" s="183" t="s">
        <v>74</v>
      </c>
      <c r="E84" s="195" t="s">
        <v>83</v>
      </c>
      <c r="F84" s="195" t="s">
        <v>118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78)</f>
        <v>0</v>
      </c>
      <c r="Q84" s="189"/>
      <c r="R84" s="190" t="n">
        <f aca="false">SUM(R85:R178)</f>
        <v>0</v>
      </c>
      <c r="S84" s="189"/>
      <c r="T84" s="191" t="n">
        <f aca="false">SUM(T85:T178)</f>
        <v>0</v>
      </c>
      <c r="AR84" s="192" t="s">
        <v>83</v>
      </c>
      <c r="AT84" s="193" t="s">
        <v>74</v>
      </c>
      <c r="AU84" s="193" t="s">
        <v>83</v>
      </c>
      <c r="AY84" s="192" t="s">
        <v>117</v>
      </c>
      <c r="BK84" s="194" t="n">
        <f aca="false">SUM(BK85:BK178)</f>
        <v>0</v>
      </c>
    </row>
    <row r="85" s="31" customFormat="true" ht="24.15" hidden="false" customHeight="true" outlineLevel="0" collapsed="false">
      <c r="A85" s="24"/>
      <c r="B85" s="25"/>
      <c r="C85" s="197" t="s">
        <v>83</v>
      </c>
      <c r="D85" s="197" t="s">
        <v>119</v>
      </c>
      <c r="E85" s="198" t="s">
        <v>120</v>
      </c>
      <c r="F85" s="199" t="s">
        <v>121</v>
      </c>
      <c r="G85" s="200" t="s">
        <v>122</v>
      </c>
      <c r="H85" s="201" t="n">
        <v>3</v>
      </c>
      <c r="I85" s="202"/>
      <c r="J85" s="203" t="n">
        <f aca="false">ROUND(I85*H85,2)</f>
        <v>0</v>
      </c>
      <c r="K85" s="199" t="s">
        <v>123</v>
      </c>
      <c r="L85" s="30"/>
      <c r="M85" s="204"/>
      <c r="N85" s="205" t="s">
        <v>46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4</v>
      </c>
      <c r="AT85" s="208" t="s">
        <v>119</v>
      </c>
      <c r="AU85" s="208" t="s">
        <v>85</v>
      </c>
      <c r="AY85" s="3" t="s">
        <v>11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3</v>
      </c>
      <c r="BK85" s="209" t="n">
        <f aca="false">ROUND(I85*H85,2)</f>
        <v>0</v>
      </c>
      <c r="BL85" s="3" t="s">
        <v>124</v>
      </c>
      <c r="BM85" s="208" t="s">
        <v>125</v>
      </c>
    </row>
    <row r="86" s="31" customFormat="true" ht="12.8" hidden="false" customHeight="false" outlineLevel="0" collapsed="false">
      <c r="A86" s="24"/>
      <c r="B86" s="25"/>
      <c r="C86" s="26"/>
      <c r="D86" s="210" t="s">
        <v>126</v>
      </c>
      <c r="E86" s="26"/>
      <c r="F86" s="211" t="s">
        <v>12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6</v>
      </c>
      <c r="AU86" s="3" t="s">
        <v>85</v>
      </c>
    </row>
    <row r="87" s="215" customFormat="true" ht="12.8" hidden="false" customHeight="false" outlineLevel="0" collapsed="false">
      <c r="B87" s="216"/>
      <c r="C87" s="217"/>
      <c r="D87" s="218" t="s">
        <v>128</v>
      </c>
      <c r="E87" s="219"/>
      <c r="F87" s="220" t="s">
        <v>129</v>
      </c>
      <c r="G87" s="217"/>
      <c r="H87" s="221" t="n">
        <v>3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128</v>
      </c>
      <c r="AU87" s="227" t="s">
        <v>85</v>
      </c>
      <c r="AV87" s="215" t="s">
        <v>85</v>
      </c>
      <c r="AW87" s="215" t="s">
        <v>36</v>
      </c>
      <c r="AX87" s="215" t="s">
        <v>75</v>
      </c>
      <c r="AY87" s="227" t="s">
        <v>117</v>
      </c>
    </row>
    <row r="88" s="228" customFormat="true" ht="12.8" hidden="false" customHeight="false" outlineLevel="0" collapsed="false">
      <c r="B88" s="229"/>
      <c r="C88" s="230"/>
      <c r="D88" s="218" t="s">
        <v>128</v>
      </c>
      <c r="E88" s="231"/>
      <c r="F88" s="232" t="s">
        <v>130</v>
      </c>
      <c r="G88" s="230"/>
      <c r="H88" s="233" t="n">
        <v>3</v>
      </c>
      <c r="I88" s="234"/>
      <c r="J88" s="230"/>
      <c r="K88" s="230"/>
      <c r="L88" s="235"/>
      <c r="M88" s="236"/>
      <c r="N88" s="237"/>
      <c r="O88" s="237"/>
      <c r="P88" s="237"/>
      <c r="Q88" s="237"/>
      <c r="R88" s="237"/>
      <c r="S88" s="237"/>
      <c r="T88" s="238"/>
      <c r="AT88" s="239" t="s">
        <v>128</v>
      </c>
      <c r="AU88" s="239" t="s">
        <v>85</v>
      </c>
      <c r="AV88" s="228" t="s">
        <v>124</v>
      </c>
      <c r="AW88" s="228" t="s">
        <v>36</v>
      </c>
      <c r="AX88" s="228" t="s">
        <v>83</v>
      </c>
      <c r="AY88" s="239" t="s">
        <v>117</v>
      </c>
    </row>
    <row r="89" s="31" customFormat="true" ht="24.15" hidden="false" customHeight="true" outlineLevel="0" collapsed="false">
      <c r="A89" s="24"/>
      <c r="B89" s="25"/>
      <c r="C89" s="197" t="s">
        <v>85</v>
      </c>
      <c r="D89" s="197" t="s">
        <v>119</v>
      </c>
      <c r="E89" s="198" t="s">
        <v>131</v>
      </c>
      <c r="F89" s="199" t="s">
        <v>132</v>
      </c>
      <c r="G89" s="200" t="s">
        <v>122</v>
      </c>
      <c r="H89" s="201" t="n">
        <v>3</v>
      </c>
      <c r="I89" s="202"/>
      <c r="J89" s="203" t="n">
        <f aca="false">ROUND(I89*H89,2)</f>
        <v>0</v>
      </c>
      <c r="K89" s="199" t="s">
        <v>123</v>
      </c>
      <c r="L89" s="30"/>
      <c r="M89" s="204"/>
      <c r="N89" s="205" t="s">
        <v>46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4</v>
      </c>
      <c r="AT89" s="208" t="s">
        <v>119</v>
      </c>
      <c r="AU89" s="208" t="s">
        <v>85</v>
      </c>
      <c r="AY89" s="3" t="s">
        <v>11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3</v>
      </c>
      <c r="BK89" s="209" t="n">
        <f aca="false">ROUND(I89*H89,2)</f>
        <v>0</v>
      </c>
      <c r="BL89" s="3" t="s">
        <v>124</v>
      </c>
      <c r="BM89" s="208" t="s">
        <v>133</v>
      </c>
    </row>
    <row r="90" s="31" customFormat="true" ht="12.8" hidden="false" customHeight="false" outlineLevel="0" collapsed="false">
      <c r="A90" s="24"/>
      <c r="B90" s="25"/>
      <c r="C90" s="26"/>
      <c r="D90" s="210" t="s">
        <v>126</v>
      </c>
      <c r="E90" s="26"/>
      <c r="F90" s="211" t="s">
        <v>13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6</v>
      </c>
      <c r="AU90" s="3" t="s">
        <v>85</v>
      </c>
    </row>
    <row r="91" s="215" customFormat="true" ht="12.8" hidden="false" customHeight="false" outlineLevel="0" collapsed="false">
      <c r="B91" s="216"/>
      <c r="C91" s="217"/>
      <c r="D91" s="218" t="s">
        <v>128</v>
      </c>
      <c r="E91" s="219"/>
      <c r="F91" s="220" t="s">
        <v>135</v>
      </c>
      <c r="G91" s="217"/>
      <c r="H91" s="221" t="n">
        <v>3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28</v>
      </c>
      <c r="AU91" s="227" t="s">
        <v>85</v>
      </c>
      <c r="AV91" s="215" t="s">
        <v>85</v>
      </c>
      <c r="AW91" s="215" t="s">
        <v>36</v>
      </c>
      <c r="AX91" s="215" t="s">
        <v>75</v>
      </c>
      <c r="AY91" s="227" t="s">
        <v>117</v>
      </c>
    </row>
    <row r="92" s="228" customFormat="true" ht="12.8" hidden="false" customHeight="false" outlineLevel="0" collapsed="false">
      <c r="B92" s="229"/>
      <c r="C92" s="230"/>
      <c r="D92" s="218" t="s">
        <v>128</v>
      </c>
      <c r="E92" s="231"/>
      <c r="F92" s="232" t="s">
        <v>130</v>
      </c>
      <c r="G92" s="230"/>
      <c r="H92" s="233" t="n">
        <v>3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28</v>
      </c>
      <c r="AU92" s="239" t="s">
        <v>85</v>
      </c>
      <c r="AV92" s="228" t="s">
        <v>124</v>
      </c>
      <c r="AW92" s="228" t="s">
        <v>36</v>
      </c>
      <c r="AX92" s="228" t="s">
        <v>83</v>
      </c>
      <c r="AY92" s="239" t="s">
        <v>117</v>
      </c>
    </row>
    <row r="93" s="31" customFormat="true" ht="24.15" hidden="false" customHeight="true" outlineLevel="0" collapsed="false">
      <c r="A93" s="24"/>
      <c r="B93" s="25"/>
      <c r="C93" s="197" t="s">
        <v>136</v>
      </c>
      <c r="D93" s="197" t="s">
        <v>119</v>
      </c>
      <c r="E93" s="198" t="s">
        <v>137</v>
      </c>
      <c r="F93" s="199" t="s">
        <v>138</v>
      </c>
      <c r="G93" s="200" t="s">
        <v>122</v>
      </c>
      <c r="H93" s="201" t="n">
        <v>4</v>
      </c>
      <c r="I93" s="202"/>
      <c r="J93" s="203" t="n">
        <f aca="false">ROUND(I93*H93,2)</f>
        <v>0</v>
      </c>
      <c r="K93" s="199" t="s">
        <v>123</v>
      </c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4</v>
      </c>
      <c r="AT93" s="208" t="s">
        <v>119</v>
      </c>
      <c r="AU93" s="208" t="s">
        <v>85</v>
      </c>
      <c r="AY93" s="3" t="s">
        <v>11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124</v>
      </c>
      <c r="BM93" s="208" t="s">
        <v>139</v>
      </c>
    </row>
    <row r="94" s="31" customFormat="true" ht="12.8" hidden="false" customHeight="false" outlineLevel="0" collapsed="false">
      <c r="A94" s="24"/>
      <c r="B94" s="25"/>
      <c r="C94" s="26"/>
      <c r="D94" s="210" t="s">
        <v>126</v>
      </c>
      <c r="E94" s="26"/>
      <c r="F94" s="211" t="s">
        <v>14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6</v>
      </c>
      <c r="AU94" s="3" t="s">
        <v>85</v>
      </c>
    </row>
    <row r="95" s="215" customFormat="true" ht="12.8" hidden="false" customHeight="false" outlineLevel="0" collapsed="false">
      <c r="B95" s="216"/>
      <c r="C95" s="217"/>
      <c r="D95" s="218" t="s">
        <v>128</v>
      </c>
      <c r="E95" s="219"/>
      <c r="F95" s="220" t="s">
        <v>141</v>
      </c>
      <c r="G95" s="217"/>
      <c r="H95" s="221" t="n">
        <v>4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28</v>
      </c>
      <c r="AU95" s="227" t="s">
        <v>85</v>
      </c>
      <c r="AV95" s="215" t="s">
        <v>85</v>
      </c>
      <c r="AW95" s="215" t="s">
        <v>36</v>
      </c>
      <c r="AX95" s="215" t="s">
        <v>75</v>
      </c>
      <c r="AY95" s="227" t="s">
        <v>117</v>
      </c>
    </row>
    <row r="96" s="228" customFormat="true" ht="12.8" hidden="false" customHeight="false" outlineLevel="0" collapsed="false">
      <c r="B96" s="229"/>
      <c r="C96" s="230"/>
      <c r="D96" s="218" t="s">
        <v>128</v>
      </c>
      <c r="E96" s="231"/>
      <c r="F96" s="232" t="s">
        <v>130</v>
      </c>
      <c r="G96" s="230"/>
      <c r="H96" s="233" t="n">
        <v>4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28</v>
      </c>
      <c r="AU96" s="239" t="s">
        <v>85</v>
      </c>
      <c r="AV96" s="228" t="s">
        <v>124</v>
      </c>
      <c r="AW96" s="228" t="s">
        <v>36</v>
      </c>
      <c r="AX96" s="228" t="s">
        <v>83</v>
      </c>
      <c r="AY96" s="239" t="s">
        <v>117</v>
      </c>
    </row>
    <row r="97" s="31" customFormat="true" ht="16.5" hidden="false" customHeight="true" outlineLevel="0" collapsed="false">
      <c r="A97" s="24"/>
      <c r="B97" s="25"/>
      <c r="C97" s="197" t="s">
        <v>124</v>
      </c>
      <c r="D97" s="197" t="s">
        <v>119</v>
      </c>
      <c r="E97" s="198" t="s">
        <v>142</v>
      </c>
      <c r="F97" s="199" t="s">
        <v>143</v>
      </c>
      <c r="G97" s="200" t="s">
        <v>122</v>
      </c>
      <c r="H97" s="201" t="n">
        <v>1</v>
      </c>
      <c r="I97" s="202"/>
      <c r="J97" s="203" t="n">
        <f aca="false">ROUND(I97*H97,2)</f>
        <v>0</v>
      </c>
      <c r="K97" s="199" t="s">
        <v>123</v>
      </c>
      <c r="L97" s="30"/>
      <c r="M97" s="204"/>
      <c r="N97" s="205" t="s">
        <v>46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4</v>
      </c>
      <c r="AT97" s="208" t="s">
        <v>119</v>
      </c>
      <c r="AU97" s="208" t="s">
        <v>85</v>
      </c>
      <c r="AY97" s="3" t="s">
        <v>11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124</v>
      </c>
      <c r="BM97" s="208" t="s">
        <v>144</v>
      </c>
    </row>
    <row r="98" s="31" customFormat="true" ht="12.8" hidden="false" customHeight="false" outlineLevel="0" collapsed="false">
      <c r="A98" s="24"/>
      <c r="B98" s="25"/>
      <c r="C98" s="26"/>
      <c r="D98" s="210" t="s">
        <v>126</v>
      </c>
      <c r="E98" s="26"/>
      <c r="F98" s="211" t="s">
        <v>14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6</v>
      </c>
      <c r="AU98" s="3" t="s">
        <v>85</v>
      </c>
    </row>
    <row r="99" s="215" customFormat="true" ht="12.8" hidden="false" customHeight="false" outlineLevel="0" collapsed="false">
      <c r="B99" s="216"/>
      <c r="C99" s="217"/>
      <c r="D99" s="218" t="s">
        <v>128</v>
      </c>
      <c r="E99" s="219"/>
      <c r="F99" s="220" t="s">
        <v>146</v>
      </c>
      <c r="G99" s="217"/>
      <c r="H99" s="221" t="n">
        <v>1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28</v>
      </c>
      <c r="AU99" s="227" t="s">
        <v>85</v>
      </c>
      <c r="AV99" s="215" t="s">
        <v>85</v>
      </c>
      <c r="AW99" s="215" t="s">
        <v>36</v>
      </c>
      <c r="AX99" s="215" t="s">
        <v>75</v>
      </c>
      <c r="AY99" s="227" t="s">
        <v>117</v>
      </c>
    </row>
    <row r="100" s="228" customFormat="true" ht="12.8" hidden="false" customHeight="false" outlineLevel="0" collapsed="false">
      <c r="B100" s="229"/>
      <c r="C100" s="230"/>
      <c r="D100" s="218" t="s">
        <v>128</v>
      </c>
      <c r="E100" s="231"/>
      <c r="F100" s="232" t="s">
        <v>130</v>
      </c>
      <c r="G100" s="230"/>
      <c r="H100" s="233" t="n">
        <v>1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28</v>
      </c>
      <c r="AU100" s="239" t="s">
        <v>85</v>
      </c>
      <c r="AV100" s="228" t="s">
        <v>124</v>
      </c>
      <c r="AW100" s="228" t="s">
        <v>36</v>
      </c>
      <c r="AX100" s="228" t="s">
        <v>83</v>
      </c>
      <c r="AY100" s="239" t="s">
        <v>117</v>
      </c>
    </row>
    <row r="101" s="31" customFormat="true" ht="16.5" hidden="false" customHeight="true" outlineLevel="0" collapsed="false">
      <c r="A101" s="24"/>
      <c r="B101" s="25"/>
      <c r="C101" s="197" t="s">
        <v>147</v>
      </c>
      <c r="D101" s="197" t="s">
        <v>119</v>
      </c>
      <c r="E101" s="198" t="s">
        <v>148</v>
      </c>
      <c r="F101" s="199" t="s">
        <v>149</v>
      </c>
      <c r="G101" s="200" t="s">
        <v>122</v>
      </c>
      <c r="H101" s="201" t="n">
        <v>3</v>
      </c>
      <c r="I101" s="202"/>
      <c r="J101" s="203" t="n">
        <f aca="false">ROUND(I101*H101,2)</f>
        <v>0</v>
      </c>
      <c r="K101" s="199" t="s">
        <v>123</v>
      </c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4</v>
      </c>
      <c r="AT101" s="208" t="s">
        <v>119</v>
      </c>
      <c r="AU101" s="208" t="s">
        <v>85</v>
      </c>
      <c r="AY101" s="3" t="s">
        <v>11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124</v>
      </c>
      <c r="BM101" s="208" t="s">
        <v>150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6</v>
      </c>
      <c r="E102" s="26"/>
      <c r="F102" s="211" t="s">
        <v>15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6</v>
      </c>
      <c r="AU102" s="3" t="s">
        <v>85</v>
      </c>
    </row>
    <row r="103" s="215" customFormat="true" ht="12.8" hidden="false" customHeight="false" outlineLevel="0" collapsed="false">
      <c r="B103" s="216"/>
      <c r="C103" s="217"/>
      <c r="D103" s="218" t="s">
        <v>128</v>
      </c>
      <c r="E103" s="219"/>
      <c r="F103" s="220" t="s">
        <v>152</v>
      </c>
      <c r="G103" s="217"/>
      <c r="H103" s="221" t="n">
        <v>1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28</v>
      </c>
      <c r="AU103" s="227" t="s">
        <v>85</v>
      </c>
      <c r="AV103" s="215" t="s">
        <v>85</v>
      </c>
      <c r="AW103" s="215" t="s">
        <v>36</v>
      </c>
      <c r="AX103" s="215" t="s">
        <v>75</v>
      </c>
      <c r="AY103" s="227" t="s">
        <v>117</v>
      </c>
    </row>
    <row r="104" s="215" customFormat="true" ht="12.8" hidden="false" customHeight="false" outlineLevel="0" collapsed="false">
      <c r="B104" s="216"/>
      <c r="C104" s="217"/>
      <c r="D104" s="218" t="s">
        <v>128</v>
      </c>
      <c r="E104" s="219"/>
      <c r="F104" s="220" t="s">
        <v>153</v>
      </c>
      <c r="G104" s="217"/>
      <c r="H104" s="221" t="n">
        <v>2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28</v>
      </c>
      <c r="AU104" s="227" t="s">
        <v>85</v>
      </c>
      <c r="AV104" s="215" t="s">
        <v>85</v>
      </c>
      <c r="AW104" s="215" t="s">
        <v>36</v>
      </c>
      <c r="AX104" s="215" t="s">
        <v>75</v>
      </c>
      <c r="AY104" s="227" t="s">
        <v>117</v>
      </c>
    </row>
    <row r="105" s="228" customFormat="true" ht="12.8" hidden="false" customHeight="false" outlineLevel="0" collapsed="false">
      <c r="B105" s="229"/>
      <c r="C105" s="230"/>
      <c r="D105" s="218" t="s">
        <v>128</v>
      </c>
      <c r="E105" s="231"/>
      <c r="F105" s="232" t="s">
        <v>130</v>
      </c>
      <c r="G105" s="230"/>
      <c r="H105" s="233" t="n">
        <v>3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28</v>
      </c>
      <c r="AU105" s="239" t="s">
        <v>85</v>
      </c>
      <c r="AV105" s="228" t="s">
        <v>124</v>
      </c>
      <c r="AW105" s="228" t="s">
        <v>36</v>
      </c>
      <c r="AX105" s="228" t="s">
        <v>83</v>
      </c>
      <c r="AY105" s="239" t="s">
        <v>117</v>
      </c>
    </row>
    <row r="106" s="31" customFormat="true" ht="16.5" hidden="false" customHeight="true" outlineLevel="0" collapsed="false">
      <c r="A106" s="24"/>
      <c r="B106" s="25"/>
      <c r="C106" s="197" t="s">
        <v>154</v>
      </c>
      <c r="D106" s="197" t="s">
        <v>119</v>
      </c>
      <c r="E106" s="198" t="s">
        <v>155</v>
      </c>
      <c r="F106" s="199" t="s">
        <v>156</v>
      </c>
      <c r="G106" s="200" t="s">
        <v>122</v>
      </c>
      <c r="H106" s="201" t="n">
        <v>3</v>
      </c>
      <c r="I106" s="202"/>
      <c r="J106" s="203" t="n">
        <f aca="false">ROUND(I106*H106,2)</f>
        <v>0</v>
      </c>
      <c r="K106" s="199" t="s">
        <v>123</v>
      </c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4</v>
      </c>
      <c r="AT106" s="208" t="s">
        <v>119</v>
      </c>
      <c r="AU106" s="208" t="s">
        <v>85</v>
      </c>
      <c r="AY106" s="3" t="s">
        <v>11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124</v>
      </c>
      <c r="BM106" s="208" t="s">
        <v>157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6</v>
      </c>
      <c r="E107" s="26"/>
      <c r="F107" s="211" t="s">
        <v>15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6</v>
      </c>
      <c r="AU107" s="3" t="s">
        <v>85</v>
      </c>
    </row>
    <row r="108" s="215" customFormat="true" ht="12.8" hidden="false" customHeight="false" outlineLevel="0" collapsed="false">
      <c r="B108" s="216"/>
      <c r="C108" s="217"/>
      <c r="D108" s="218" t="s">
        <v>128</v>
      </c>
      <c r="E108" s="219"/>
      <c r="F108" s="220" t="s">
        <v>159</v>
      </c>
      <c r="G108" s="217"/>
      <c r="H108" s="221" t="n">
        <v>3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28</v>
      </c>
      <c r="AU108" s="227" t="s">
        <v>85</v>
      </c>
      <c r="AV108" s="215" t="s">
        <v>85</v>
      </c>
      <c r="AW108" s="215" t="s">
        <v>36</v>
      </c>
      <c r="AX108" s="215" t="s">
        <v>75</v>
      </c>
      <c r="AY108" s="227" t="s">
        <v>117</v>
      </c>
    </row>
    <row r="109" s="228" customFormat="true" ht="12.8" hidden="false" customHeight="false" outlineLevel="0" collapsed="false">
      <c r="B109" s="229"/>
      <c r="C109" s="230"/>
      <c r="D109" s="218" t="s">
        <v>128</v>
      </c>
      <c r="E109" s="231"/>
      <c r="F109" s="232" t="s">
        <v>130</v>
      </c>
      <c r="G109" s="230"/>
      <c r="H109" s="233" t="n">
        <v>3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28</v>
      </c>
      <c r="AU109" s="239" t="s">
        <v>85</v>
      </c>
      <c r="AV109" s="228" t="s">
        <v>124</v>
      </c>
      <c r="AW109" s="228" t="s">
        <v>36</v>
      </c>
      <c r="AX109" s="228" t="s">
        <v>83</v>
      </c>
      <c r="AY109" s="239" t="s">
        <v>117</v>
      </c>
    </row>
    <row r="110" s="31" customFormat="true" ht="24.15" hidden="false" customHeight="true" outlineLevel="0" collapsed="false">
      <c r="A110" s="24"/>
      <c r="B110" s="25"/>
      <c r="C110" s="197" t="s">
        <v>160</v>
      </c>
      <c r="D110" s="197" t="s">
        <v>119</v>
      </c>
      <c r="E110" s="198" t="s">
        <v>161</v>
      </c>
      <c r="F110" s="199" t="s">
        <v>162</v>
      </c>
      <c r="G110" s="200" t="s">
        <v>122</v>
      </c>
      <c r="H110" s="201" t="n">
        <v>6</v>
      </c>
      <c r="I110" s="202"/>
      <c r="J110" s="203" t="n">
        <f aca="false">ROUND(I110*H110,2)</f>
        <v>0</v>
      </c>
      <c r="K110" s="199" t="s">
        <v>123</v>
      </c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4</v>
      </c>
      <c r="AT110" s="208" t="s">
        <v>119</v>
      </c>
      <c r="AU110" s="208" t="s">
        <v>85</v>
      </c>
      <c r="AY110" s="3" t="s">
        <v>11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124</v>
      </c>
      <c r="BM110" s="208" t="s">
        <v>163</v>
      </c>
    </row>
    <row r="111" s="31" customFormat="true" ht="12.8" hidden="false" customHeight="false" outlineLevel="0" collapsed="false">
      <c r="A111" s="24"/>
      <c r="B111" s="25"/>
      <c r="C111" s="26"/>
      <c r="D111" s="210" t="s">
        <v>126</v>
      </c>
      <c r="E111" s="26"/>
      <c r="F111" s="211" t="s">
        <v>16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6</v>
      </c>
      <c r="AU111" s="3" t="s">
        <v>85</v>
      </c>
    </row>
    <row r="112" s="215" customFormat="true" ht="12.8" hidden="false" customHeight="false" outlineLevel="0" collapsed="false">
      <c r="B112" s="216"/>
      <c r="C112" s="217"/>
      <c r="D112" s="218" t="s">
        <v>128</v>
      </c>
      <c r="E112" s="219"/>
      <c r="F112" s="220" t="s">
        <v>129</v>
      </c>
      <c r="G112" s="217"/>
      <c r="H112" s="221" t="n">
        <v>3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28</v>
      </c>
      <c r="AU112" s="227" t="s">
        <v>85</v>
      </c>
      <c r="AV112" s="215" t="s">
        <v>85</v>
      </c>
      <c r="AW112" s="215" t="s">
        <v>36</v>
      </c>
      <c r="AX112" s="215" t="s">
        <v>75</v>
      </c>
      <c r="AY112" s="227" t="s">
        <v>117</v>
      </c>
    </row>
    <row r="113" s="215" customFormat="true" ht="12.8" hidden="false" customHeight="false" outlineLevel="0" collapsed="false">
      <c r="B113" s="216"/>
      <c r="C113" s="217"/>
      <c r="D113" s="218" t="s">
        <v>128</v>
      </c>
      <c r="E113" s="219"/>
      <c r="F113" s="220" t="s">
        <v>135</v>
      </c>
      <c r="G113" s="217"/>
      <c r="H113" s="221" t="n">
        <v>3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28</v>
      </c>
      <c r="AU113" s="227" t="s">
        <v>85</v>
      </c>
      <c r="AV113" s="215" t="s">
        <v>85</v>
      </c>
      <c r="AW113" s="215" t="s">
        <v>36</v>
      </c>
      <c r="AX113" s="215" t="s">
        <v>75</v>
      </c>
      <c r="AY113" s="227" t="s">
        <v>117</v>
      </c>
    </row>
    <row r="114" s="228" customFormat="true" ht="12.8" hidden="false" customHeight="false" outlineLevel="0" collapsed="false">
      <c r="B114" s="229"/>
      <c r="C114" s="230"/>
      <c r="D114" s="218" t="s">
        <v>128</v>
      </c>
      <c r="E114" s="231"/>
      <c r="F114" s="232" t="s">
        <v>130</v>
      </c>
      <c r="G114" s="230"/>
      <c r="H114" s="233" t="n">
        <v>6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28</v>
      </c>
      <c r="AU114" s="239" t="s">
        <v>85</v>
      </c>
      <c r="AV114" s="228" t="s">
        <v>124</v>
      </c>
      <c r="AW114" s="228" t="s">
        <v>36</v>
      </c>
      <c r="AX114" s="228" t="s">
        <v>83</v>
      </c>
      <c r="AY114" s="239" t="s">
        <v>117</v>
      </c>
    </row>
    <row r="115" s="31" customFormat="true" ht="24.15" hidden="false" customHeight="true" outlineLevel="0" collapsed="false">
      <c r="A115" s="24"/>
      <c r="B115" s="25"/>
      <c r="C115" s="197" t="s">
        <v>165</v>
      </c>
      <c r="D115" s="197" t="s">
        <v>119</v>
      </c>
      <c r="E115" s="198" t="s">
        <v>166</v>
      </c>
      <c r="F115" s="199" t="s">
        <v>167</v>
      </c>
      <c r="G115" s="200" t="s">
        <v>122</v>
      </c>
      <c r="H115" s="201" t="n">
        <v>4</v>
      </c>
      <c r="I115" s="202"/>
      <c r="J115" s="203" t="n">
        <f aca="false">ROUND(I115*H115,2)</f>
        <v>0</v>
      </c>
      <c r="K115" s="199" t="s">
        <v>123</v>
      </c>
      <c r="L115" s="30"/>
      <c r="M115" s="204"/>
      <c r="N115" s="205" t="s">
        <v>46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4</v>
      </c>
      <c r="AT115" s="208" t="s">
        <v>119</v>
      </c>
      <c r="AU115" s="208" t="s">
        <v>85</v>
      </c>
      <c r="AY115" s="3" t="s">
        <v>11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124</v>
      </c>
      <c r="BM115" s="208" t="s">
        <v>16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6</v>
      </c>
      <c r="E116" s="26"/>
      <c r="F116" s="211" t="s">
        <v>16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6</v>
      </c>
      <c r="AU116" s="3" t="s">
        <v>85</v>
      </c>
    </row>
    <row r="117" s="215" customFormat="true" ht="12.8" hidden="false" customHeight="false" outlineLevel="0" collapsed="false">
      <c r="B117" s="216"/>
      <c r="C117" s="217"/>
      <c r="D117" s="218" t="s">
        <v>128</v>
      </c>
      <c r="E117" s="219"/>
      <c r="F117" s="220" t="s">
        <v>141</v>
      </c>
      <c r="G117" s="217"/>
      <c r="H117" s="221" t="n">
        <v>4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28</v>
      </c>
      <c r="AU117" s="227" t="s">
        <v>85</v>
      </c>
      <c r="AV117" s="215" t="s">
        <v>85</v>
      </c>
      <c r="AW117" s="215" t="s">
        <v>36</v>
      </c>
      <c r="AX117" s="215" t="s">
        <v>75</v>
      </c>
      <c r="AY117" s="227" t="s">
        <v>117</v>
      </c>
    </row>
    <row r="118" s="228" customFormat="true" ht="12.8" hidden="false" customHeight="false" outlineLevel="0" collapsed="false">
      <c r="B118" s="229"/>
      <c r="C118" s="230"/>
      <c r="D118" s="218" t="s">
        <v>128</v>
      </c>
      <c r="E118" s="231"/>
      <c r="F118" s="232" t="s">
        <v>130</v>
      </c>
      <c r="G118" s="230"/>
      <c r="H118" s="233" t="n">
        <v>4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28</v>
      </c>
      <c r="AU118" s="239" t="s">
        <v>85</v>
      </c>
      <c r="AV118" s="228" t="s">
        <v>124</v>
      </c>
      <c r="AW118" s="228" t="s">
        <v>36</v>
      </c>
      <c r="AX118" s="228" t="s">
        <v>83</v>
      </c>
      <c r="AY118" s="239" t="s">
        <v>117</v>
      </c>
    </row>
    <row r="119" s="31" customFormat="true" ht="24.15" hidden="false" customHeight="true" outlineLevel="0" collapsed="false">
      <c r="A119" s="24"/>
      <c r="B119" s="25"/>
      <c r="C119" s="197" t="s">
        <v>170</v>
      </c>
      <c r="D119" s="197" t="s">
        <v>119</v>
      </c>
      <c r="E119" s="198" t="s">
        <v>171</v>
      </c>
      <c r="F119" s="199" t="s">
        <v>172</v>
      </c>
      <c r="G119" s="200" t="s">
        <v>122</v>
      </c>
      <c r="H119" s="201" t="n">
        <v>6</v>
      </c>
      <c r="I119" s="202"/>
      <c r="J119" s="203" t="n">
        <f aca="false">ROUND(I119*H119,2)</f>
        <v>0</v>
      </c>
      <c r="K119" s="199" t="s">
        <v>123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4</v>
      </c>
      <c r="AT119" s="208" t="s">
        <v>119</v>
      </c>
      <c r="AU119" s="208" t="s">
        <v>85</v>
      </c>
      <c r="AY119" s="3" t="s">
        <v>11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24</v>
      </c>
      <c r="BM119" s="208" t="s">
        <v>173</v>
      </c>
    </row>
    <row r="120" s="31" customFormat="true" ht="12.8" hidden="false" customHeight="false" outlineLevel="0" collapsed="false">
      <c r="A120" s="24"/>
      <c r="B120" s="25"/>
      <c r="C120" s="26"/>
      <c r="D120" s="210" t="s">
        <v>126</v>
      </c>
      <c r="E120" s="26"/>
      <c r="F120" s="211" t="s">
        <v>17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6</v>
      </c>
      <c r="AU120" s="3" t="s">
        <v>85</v>
      </c>
    </row>
    <row r="121" s="215" customFormat="true" ht="12.8" hidden="false" customHeight="false" outlineLevel="0" collapsed="false">
      <c r="B121" s="216"/>
      <c r="C121" s="217"/>
      <c r="D121" s="218" t="s">
        <v>128</v>
      </c>
      <c r="E121" s="219"/>
      <c r="F121" s="220" t="s">
        <v>129</v>
      </c>
      <c r="G121" s="217"/>
      <c r="H121" s="221" t="n">
        <v>3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28</v>
      </c>
      <c r="AU121" s="227" t="s">
        <v>85</v>
      </c>
      <c r="AV121" s="215" t="s">
        <v>85</v>
      </c>
      <c r="AW121" s="215" t="s">
        <v>36</v>
      </c>
      <c r="AX121" s="215" t="s">
        <v>75</v>
      </c>
      <c r="AY121" s="227" t="s">
        <v>117</v>
      </c>
    </row>
    <row r="122" s="215" customFormat="true" ht="12.8" hidden="false" customHeight="false" outlineLevel="0" collapsed="false">
      <c r="B122" s="216"/>
      <c r="C122" s="217"/>
      <c r="D122" s="218" t="s">
        <v>128</v>
      </c>
      <c r="E122" s="219"/>
      <c r="F122" s="220" t="s">
        <v>135</v>
      </c>
      <c r="G122" s="217"/>
      <c r="H122" s="221" t="n">
        <v>3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28</v>
      </c>
      <c r="AU122" s="227" t="s">
        <v>85</v>
      </c>
      <c r="AV122" s="215" t="s">
        <v>85</v>
      </c>
      <c r="AW122" s="215" t="s">
        <v>36</v>
      </c>
      <c r="AX122" s="215" t="s">
        <v>75</v>
      </c>
      <c r="AY122" s="227" t="s">
        <v>117</v>
      </c>
    </row>
    <row r="123" s="228" customFormat="true" ht="12.8" hidden="false" customHeight="false" outlineLevel="0" collapsed="false">
      <c r="B123" s="229"/>
      <c r="C123" s="230"/>
      <c r="D123" s="218" t="s">
        <v>128</v>
      </c>
      <c r="E123" s="231"/>
      <c r="F123" s="232" t="s">
        <v>130</v>
      </c>
      <c r="G123" s="230"/>
      <c r="H123" s="233" t="n">
        <v>6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28</v>
      </c>
      <c r="AU123" s="239" t="s">
        <v>85</v>
      </c>
      <c r="AV123" s="228" t="s">
        <v>124</v>
      </c>
      <c r="AW123" s="228" t="s">
        <v>36</v>
      </c>
      <c r="AX123" s="228" t="s">
        <v>83</v>
      </c>
      <c r="AY123" s="239" t="s">
        <v>117</v>
      </c>
    </row>
    <row r="124" s="31" customFormat="true" ht="24.15" hidden="false" customHeight="true" outlineLevel="0" collapsed="false">
      <c r="A124" s="24"/>
      <c r="B124" s="25"/>
      <c r="C124" s="197" t="s">
        <v>175</v>
      </c>
      <c r="D124" s="197" t="s">
        <v>119</v>
      </c>
      <c r="E124" s="198" t="s">
        <v>176</v>
      </c>
      <c r="F124" s="199" t="s">
        <v>177</v>
      </c>
      <c r="G124" s="200" t="s">
        <v>122</v>
      </c>
      <c r="H124" s="201" t="n">
        <v>4</v>
      </c>
      <c r="I124" s="202"/>
      <c r="J124" s="203" t="n">
        <f aca="false">ROUND(I124*H124,2)</f>
        <v>0</v>
      </c>
      <c r="K124" s="199" t="s">
        <v>123</v>
      </c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4</v>
      </c>
      <c r="AT124" s="208" t="s">
        <v>119</v>
      </c>
      <c r="AU124" s="208" t="s">
        <v>85</v>
      </c>
      <c r="AY124" s="3" t="s">
        <v>11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124</v>
      </c>
      <c r="BM124" s="208" t="s">
        <v>178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6</v>
      </c>
      <c r="E125" s="26"/>
      <c r="F125" s="211" t="s">
        <v>17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6</v>
      </c>
      <c r="AU125" s="3" t="s">
        <v>85</v>
      </c>
    </row>
    <row r="126" s="215" customFormat="true" ht="12.8" hidden="false" customHeight="false" outlineLevel="0" collapsed="false">
      <c r="B126" s="216"/>
      <c r="C126" s="217"/>
      <c r="D126" s="218" t="s">
        <v>128</v>
      </c>
      <c r="E126" s="219"/>
      <c r="F126" s="220" t="s">
        <v>141</v>
      </c>
      <c r="G126" s="217"/>
      <c r="H126" s="221" t="n">
        <v>4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28</v>
      </c>
      <c r="AU126" s="227" t="s">
        <v>85</v>
      </c>
      <c r="AV126" s="215" t="s">
        <v>85</v>
      </c>
      <c r="AW126" s="215" t="s">
        <v>36</v>
      </c>
      <c r="AX126" s="215" t="s">
        <v>75</v>
      </c>
      <c r="AY126" s="227" t="s">
        <v>117</v>
      </c>
    </row>
    <row r="127" s="228" customFormat="true" ht="12.8" hidden="false" customHeight="false" outlineLevel="0" collapsed="false">
      <c r="B127" s="229"/>
      <c r="C127" s="230"/>
      <c r="D127" s="218" t="s">
        <v>128</v>
      </c>
      <c r="E127" s="231"/>
      <c r="F127" s="232" t="s">
        <v>130</v>
      </c>
      <c r="G127" s="230"/>
      <c r="H127" s="233" t="n">
        <v>4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28</v>
      </c>
      <c r="AU127" s="239" t="s">
        <v>85</v>
      </c>
      <c r="AV127" s="228" t="s">
        <v>124</v>
      </c>
      <c r="AW127" s="228" t="s">
        <v>36</v>
      </c>
      <c r="AX127" s="228" t="s">
        <v>83</v>
      </c>
      <c r="AY127" s="239" t="s">
        <v>117</v>
      </c>
    </row>
    <row r="128" s="31" customFormat="true" ht="24.15" hidden="false" customHeight="true" outlineLevel="0" collapsed="false">
      <c r="A128" s="24"/>
      <c r="B128" s="25"/>
      <c r="C128" s="197" t="s">
        <v>180</v>
      </c>
      <c r="D128" s="197" t="s">
        <v>119</v>
      </c>
      <c r="E128" s="198" t="s">
        <v>181</v>
      </c>
      <c r="F128" s="199" t="s">
        <v>182</v>
      </c>
      <c r="G128" s="200" t="s">
        <v>122</v>
      </c>
      <c r="H128" s="201" t="n">
        <v>1</v>
      </c>
      <c r="I128" s="202"/>
      <c r="J128" s="203" t="n">
        <f aca="false">ROUND(I128*H128,2)</f>
        <v>0</v>
      </c>
      <c r="K128" s="199" t="s">
        <v>123</v>
      </c>
      <c r="L128" s="30"/>
      <c r="M128" s="204"/>
      <c r="N128" s="205" t="s">
        <v>46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4</v>
      </c>
      <c r="AT128" s="208" t="s">
        <v>119</v>
      </c>
      <c r="AU128" s="208" t="s">
        <v>85</v>
      </c>
      <c r="AY128" s="3" t="s">
        <v>11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3</v>
      </c>
      <c r="BK128" s="209" t="n">
        <f aca="false">ROUND(I128*H128,2)</f>
        <v>0</v>
      </c>
      <c r="BL128" s="3" t="s">
        <v>124</v>
      </c>
      <c r="BM128" s="208" t="s">
        <v>183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6</v>
      </c>
      <c r="E129" s="26"/>
      <c r="F129" s="211" t="s">
        <v>18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6</v>
      </c>
      <c r="AU129" s="3" t="s">
        <v>85</v>
      </c>
    </row>
    <row r="130" s="215" customFormat="true" ht="12.8" hidden="false" customHeight="false" outlineLevel="0" collapsed="false">
      <c r="B130" s="216"/>
      <c r="C130" s="217"/>
      <c r="D130" s="218" t="s">
        <v>128</v>
      </c>
      <c r="E130" s="219"/>
      <c r="F130" s="220" t="s">
        <v>146</v>
      </c>
      <c r="G130" s="217"/>
      <c r="H130" s="221" t="n">
        <v>1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28</v>
      </c>
      <c r="AU130" s="227" t="s">
        <v>85</v>
      </c>
      <c r="AV130" s="215" t="s">
        <v>85</v>
      </c>
      <c r="AW130" s="215" t="s">
        <v>36</v>
      </c>
      <c r="AX130" s="215" t="s">
        <v>75</v>
      </c>
      <c r="AY130" s="227" t="s">
        <v>117</v>
      </c>
    </row>
    <row r="131" s="228" customFormat="true" ht="12.8" hidden="false" customHeight="false" outlineLevel="0" collapsed="false">
      <c r="B131" s="229"/>
      <c r="C131" s="230"/>
      <c r="D131" s="218" t="s">
        <v>128</v>
      </c>
      <c r="E131" s="231"/>
      <c r="F131" s="232" t="s">
        <v>130</v>
      </c>
      <c r="G131" s="230"/>
      <c r="H131" s="233" t="n">
        <v>1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28</v>
      </c>
      <c r="AU131" s="239" t="s">
        <v>85</v>
      </c>
      <c r="AV131" s="228" t="s">
        <v>124</v>
      </c>
      <c r="AW131" s="228" t="s">
        <v>36</v>
      </c>
      <c r="AX131" s="228" t="s">
        <v>83</v>
      </c>
      <c r="AY131" s="239" t="s">
        <v>117</v>
      </c>
    </row>
    <row r="132" s="31" customFormat="true" ht="24.15" hidden="false" customHeight="true" outlineLevel="0" collapsed="false">
      <c r="A132" s="24"/>
      <c r="B132" s="25"/>
      <c r="C132" s="197" t="s">
        <v>185</v>
      </c>
      <c r="D132" s="197" t="s">
        <v>119</v>
      </c>
      <c r="E132" s="198" t="s">
        <v>186</v>
      </c>
      <c r="F132" s="199" t="s">
        <v>187</v>
      </c>
      <c r="G132" s="200" t="s">
        <v>122</v>
      </c>
      <c r="H132" s="201" t="n">
        <v>3</v>
      </c>
      <c r="I132" s="202"/>
      <c r="J132" s="203" t="n">
        <f aca="false">ROUND(I132*H132,2)</f>
        <v>0</v>
      </c>
      <c r="K132" s="199" t="s">
        <v>123</v>
      </c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4</v>
      </c>
      <c r="AT132" s="208" t="s">
        <v>119</v>
      </c>
      <c r="AU132" s="208" t="s">
        <v>85</v>
      </c>
      <c r="AY132" s="3" t="s">
        <v>11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124</v>
      </c>
      <c r="BM132" s="208" t="s">
        <v>188</v>
      </c>
    </row>
    <row r="133" s="31" customFormat="true" ht="12.8" hidden="false" customHeight="false" outlineLevel="0" collapsed="false">
      <c r="A133" s="24"/>
      <c r="B133" s="25"/>
      <c r="C133" s="26"/>
      <c r="D133" s="210" t="s">
        <v>126</v>
      </c>
      <c r="E133" s="26"/>
      <c r="F133" s="211" t="s">
        <v>189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6</v>
      </c>
      <c r="AU133" s="3" t="s">
        <v>85</v>
      </c>
    </row>
    <row r="134" s="215" customFormat="true" ht="12.8" hidden="false" customHeight="false" outlineLevel="0" collapsed="false">
      <c r="B134" s="216"/>
      <c r="C134" s="217"/>
      <c r="D134" s="218" t="s">
        <v>128</v>
      </c>
      <c r="E134" s="219"/>
      <c r="F134" s="220" t="s">
        <v>152</v>
      </c>
      <c r="G134" s="217"/>
      <c r="H134" s="221" t="n">
        <v>1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28</v>
      </c>
      <c r="AU134" s="227" t="s">
        <v>85</v>
      </c>
      <c r="AV134" s="215" t="s">
        <v>85</v>
      </c>
      <c r="AW134" s="215" t="s">
        <v>36</v>
      </c>
      <c r="AX134" s="215" t="s">
        <v>75</v>
      </c>
      <c r="AY134" s="227" t="s">
        <v>117</v>
      </c>
    </row>
    <row r="135" s="215" customFormat="true" ht="12.8" hidden="false" customHeight="false" outlineLevel="0" collapsed="false">
      <c r="B135" s="216"/>
      <c r="C135" s="217"/>
      <c r="D135" s="218" t="s">
        <v>128</v>
      </c>
      <c r="E135" s="219"/>
      <c r="F135" s="220" t="s">
        <v>153</v>
      </c>
      <c r="G135" s="217"/>
      <c r="H135" s="221" t="n">
        <v>2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28</v>
      </c>
      <c r="AU135" s="227" t="s">
        <v>85</v>
      </c>
      <c r="AV135" s="215" t="s">
        <v>85</v>
      </c>
      <c r="AW135" s="215" t="s">
        <v>36</v>
      </c>
      <c r="AX135" s="215" t="s">
        <v>75</v>
      </c>
      <c r="AY135" s="227" t="s">
        <v>117</v>
      </c>
    </row>
    <row r="136" s="228" customFormat="true" ht="12.8" hidden="false" customHeight="false" outlineLevel="0" collapsed="false">
      <c r="B136" s="229"/>
      <c r="C136" s="230"/>
      <c r="D136" s="218" t="s">
        <v>128</v>
      </c>
      <c r="E136" s="231"/>
      <c r="F136" s="232" t="s">
        <v>130</v>
      </c>
      <c r="G136" s="230"/>
      <c r="H136" s="233" t="n">
        <v>3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28</v>
      </c>
      <c r="AU136" s="239" t="s">
        <v>85</v>
      </c>
      <c r="AV136" s="228" t="s">
        <v>124</v>
      </c>
      <c r="AW136" s="228" t="s">
        <v>36</v>
      </c>
      <c r="AX136" s="228" t="s">
        <v>83</v>
      </c>
      <c r="AY136" s="239" t="s">
        <v>117</v>
      </c>
    </row>
    <row r="137" s="31" customFormat="true" ht="24.15" hidden="false" customHeight="true" outlineLevel="0" collapsed="false">
      <c r="A137" s="24"/>
      <c r="B137" s="25"/>
      <c r="C137" s="197" t="s">
        <v>190</v>
      </c>
      <c r="D137" s="197" t="s">
        <v>119</v>
      </c>
      <c r="E137" s="198" t="s">
        <v>191</v>
      </c>
      <c r="F137" s="199" t="s">
        <v>192</v>
      </c>
      <c r="G137" s="200" t="s">
        <v>122</v>
      </c>
      <c r="H137" s="201" t="n">
        <v>3</v>
      </c>
      <c r="I137" s="202"/>
      <c r="J137" s="203" t="n">
        <f aca="false">ROUND(I137*H137,2)</f>
        <v>0</v>
      </c>
      <c r="K137" s="199" t="s">
        <v>123</v>
      </c>
      <c r="L137" s="30"/>
      <c r="M137" s="204"/>
      <c r="N137" s="205" t="s">
        <v>46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4</v>
      </c>
      <c r="AT137" s="208" t="s">
        <v>119</v>
      </c>
      <c r="AU137" s="208" t="s">
        <v>85</v>
      </c>
      <c r="AY137" s="3" t="s">
        <v>11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124</v>
      </c>
      <c r="BM137" s="208" t="s">
        <v>193</v>
      </c>
    </row>
    <row r="138" s="31" customFormat="true" ht="12.8" hidden="false" customHeight="false" outlineLevel="0" collapsed="false">
      <c r="A138" s="24"/>
      <c r="B138" s="25"/>
      <c r="C138" s="26"/>
      <c r="D138" s="210" t="s">
        <v>126</v>
      </c>
      <c r="E138" s="26"/>
      <c r="F138" s="211" t="s">
        <v>194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6</v>
      </c>
      <c r="AU138" s="3" t="s">
        <v>85</v>
      </c>
    </row>
    <row r="139" s="215" customFormat="true" ht="12.8" hidden="false" customHeight="false" outlineLevel="0" collapsed="false">
      <c r="B139" s="216"/>
      <c r="C139" s="217"/>
      <c r="D139" s="218" t="s">
        <v>128</v>
      </c>
      <c r="E139" s="219"/>
      <c r="F139" s="220" t="s">
        <v>159</v>
      </c>
      <c r="G139" s="217"/>
      <c r="H139" s="221" t="n">
        <v>3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28</v>
      </c>
      <c r="AU139" s="227" t="s">
        <v>85</v>
      </c>
      <c r="AV139" s="215" t="s">
        <v>85</v>
      </c>
      <c r="AW139" s="215" t="s">
        <v>36</v>
      </c>
      <c r="AX139" s="215" t="s">
        <v>75</v>
      </c>
      <c r="AY139" s="227" t="s">
        <v>117</v>
      </c>
    </row>
    <row r="140" s="228" customFormat="true" ht="12.8" hidden="false" customHeight="false" outlineLevel="0" collapsed="false">
      <c r="B140" s="229"/>
      <c r="C140" s="230"/>
      <c r="D140" s="218" t="s">
        <v>128</v>
      </c>
      <c r="E140" s="231"/>
      <c r="F140" s="232" t="s">
        <v>130</v>
      </c>
      <c r="G140" s="230"/>
      <c r="H140" s="233" t="n">
        <v>3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28</v>
      </c>
      <c r="AU140" s="239" t="s">
        <v>85</v>
      </c>
      <c r="AV140" s="228" t="s">
        <v>124</v>
      </c>
      <c r="AW140" s="228" t="s">
        <v>36</v>
      </c>
      <c r="AX140" s="228" t="s">
        <v>83</v>
      </c>
      <c r="AY140" s="239" t="s">
        <v>117</v>
      </c>
    </row>
    <row r="141" s="31" customFormat="true" ht="37.8" hidden="false" customHeight="true" outlineLevel="0" collapsed="false">
      <c r="A141" s="24"/>
      <c r="B141" s="25"/>
      <c r="C141" s="197" t="s">
        <v>195</v>
      </c>
      <c r="D141" s="197" t="s">
        <v>119</v>
      </c>
      <c r="E141" s="198" t="s">
        <v>196</v>
      </c>
      <c r="F141" s="199" t="s">
        <v>197</v>
      </c>
      <c r="G141" s="200" t="s">
        <v>122</v>
      </c>
      <c r="H141" s="201" t="n">
        <v>36</v>
      </c>
      <c r="I141" s="202"/>
      <c r="J141" s="203" t="n">
        <f aca="false">ROUND(I141*H141,2)</f>
        <v>0</v>
      </c>
      <c r="K141" s="199" t="s">
        <v>123</v>
      </c>
      <c r="L141" s="30"/>
      <c r="M141" s="204"/>
      <c r="N141" s="205" t="s">
        <v>46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4</v>
      </c>
      <c r="AT141" s="208" t="s">
        <v>119</v>
      </c>
      <c r="AU141" s="208" t="s">
        <v>85</v>
      </c>
      <c r="AY141" s="3" t="s">
        <v>11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3</v>
      </c>
      <c r="BK141" s="209" t="n">
        <f aca="false">ROUND(I141*H141,2)</f>
        <v>0</v>
      </c>
      <c r="BL141" s="3" t="s">
        <v>124</v>
      </c>
      <c r="BM141" s="208" t="s">
        <v>198</v>
      </c>
    </row>
    <row r="142" s="31" customFormat="true" ht="12.8" hidden="false" customHeight="false" outlineLevel="0" collapsed="false">
      <c r="A142" s="24"/>
      <c r="B142" s="25"/>
      <c r="C142" s="26"/>
      <c r="D142" s="210" t="s">
        <v>126</v>
      </c>
      <c r="E142" s="26"/>
      <c r="F142" s="211" t="s">
        <v>199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6</v>
      </c>
      <c r="AU142" s="3" t="s">
        <v>85</v>
      </c>
    </row>
    <row r="143" s="215" customFormat="true" ht="12.8" hidden="false" customHeight="false" outlineLevel="0" collapsed="false">
      <c r="B143" s="216"/>
      <c r="C143" s="217"/>
      <c r="D143" s="218" t="s">
        <v>128</v>
      </c>
      <c r="E143" s="219"/>
      <c r="F143" s="220" t="s">
        <v>129</v>
      </c>
      <c r="G143" s="217"/>
      <c r="H143" s="221" t="n">
        <v>3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28</v>
      </c>
      <c r="AU143" s="227" t="s">
        <v>85</v>
      </c>
      <c r="AV143" s="215" t="s">
        <v>85</v>
      </c>
      <c r="AW143" s="215" t="s">
        <v>36</v>
      </c>
      <c r="AX143" s="215" t="s">
        <v>75</v>
      </c>
      <c r="AY143" s="227" t="s">
        <v>117</v>
      </c>
    </row>
    <row r="144" s="215" customFormat="true" ht="12.8" hidden="false" customHeight="false" outlineLevel="0" collapsed="false">
      <c r="B144" s="216"/>
      <c r="C144" s="217"/>
      <c r="D144" s="218" t="s">
        <v>128</v>
      </c>
      <c r="E144" s="219"/>
      <c r="F144" s="220" t="s">
        <v>135</v>
      </c>
      <c r="G144" s="217"/>
      <c r="H144" s="221" t="n">
        <v>3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28</v>
      </c>
      <c r="AU144" s="227" t="s">
        <v>85</v>
      </c>
      <c r="AV144" s="215" t="s">
        <v>85</v>
      </c>
      <c r="AW144" s="215" t="s">
        <v>36</v>
      </c>
      <c r="AX144" s="215" t="s">
        <v>75</v>
      </c>
      <c r="AY144" s="227" t="s">
        <v>117</v>
      </c>
    </row>
    <row r="145" s="228" customFormat="true" ht="12.8" hidden="false" customHeight="false" outlineLevel="0" collapsed="false">
      <c r="B145" s="229"/>
      <c r="C145" s="230"/>
      <c r="D145" s="218" t="s">
        <v>128</v>
      </c>
      <c r="E145" s="231"/>
      <c r="F145" s="232" t="s">
        <v>130</v>
      </c>
      <c r="G145" s="230"/>
      <c r="H145" s="233" t="n">
        <v>6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28</v>
      </c>
      <c r="AU145" s="239" t="s">
        <v>85</v>
      </c>
      <c r="AV145" s="228" t="s">
        <v>124</v>
      </c>
      <c r="AW145" s="228" t="s">
        <v>36</v>
      </c>
      <c r="AX145" s="228" t="s">
        <v>83</v>
      </c>
      <c r="AY145" s="239" t="s">
        <v>117</v>
      </c>
    </row>
    <row r="146" s="215" customFormat="true" ht="12.8" hidden="false" customHeight="false" outlineLevel="0" collapsed="false">
      <c r="B146" s="216"/>
      <c r="C146" s="217"/>
      <c r="D146" s="218" t="s">
        <v>128</v>
      </c>
      <c r="E146" s="217"/>
      <c r="F146" s="220" t="s">
        <v>200</v>
      </c>
      <c r="G146" s="217"/>
      <c r="H146" s="221" t="n">
        <v>36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28</v>
      </c>
      <c r="AU146" s="227" t="s">
        <v>85</v>
      </c>
      <c r="AV146" s="215" t="s">
        <v>85</v>
      </c>
      <c r="AW146" s="215" t="s">
        <v>4</v>
      </c>
      <c r="AX146" s="215" t="s">
        <v>83</v>
      </c>
      <c r="AY146" s="227" t="s">
        <v>117</v>
      </c>
    </row>
    <row r="147" s="31" customFormat="true" ht="37.8" hidden="false" customHeight="true" outlineLevel="0" collapsed="false">
      <c r="A147" s="24"/>
      <c r="B147" s="25"/>
      <c r="C147" s="197" t="s">
        <v>8</v>
      </c>
      <c r="D147" s="197" t="s">
        <v>119</v>
      </c>
      <c r="E147" s="198" t="s">
        <v>201</v>
      </c>
      <c r="F147" s="199" t="s">
        <v>202</v>
      </c>
      <c r="G147" s="200" t="s">
        <v>122</v>
      </c>
      <c r="H147" s="201" t="n">
        <v>24</v>
      </c>
      <c r="I147" s="202"/>
      <c r="J147" s="203" t="n">
        <f aca="false">ROUND(I147*H147,2)</f>
        <v>0</v>
      </c>
      <c r="K147" s="199" t="s">
        <v>123</v>
      </c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24</v>
      </c>
      <c r="AT147" s="208" t="s">
        <v>119</v>
      </c>
      <c r="AU147" s="208" t="s">
        <v>85</v>
      </c>
      <c r="AY147" s="3" t="s">
        <v>11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124</v>
      </c>
      <c r="BM147" s="208" t="s">
        <v>203</v>
      </c>
    </row>
    <row r="148" s="31" customFormat="true" ht="12.8" hidden="false" customHeight="false" outlineLevel="0" collapsed="false">
      <c r="A148" s="24"/>
      <c r="B148" s="25"/>
      <c r="C148" s="26"/>
      <c r="D148" s="210" t="s">
        <v>126</v>
      </c>
      <c r="E148" s="26"/>
      <c r="F148" s="211" t="s">
        <v>204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6</v>
      </c>
      <c r="AU148" s="3" t="s">
        <v>85</v>
      </c>
    </row>
    <row r="149" s="215" customFormat="true" ht="12.8" hidden="false" customHeight="false" outlineLevel="0" collapsed="false">
      <c r="B149" s="216"/>
      <c r="C149" s="217"/>
      <c r="D149" s="218" t="s">
        <v>128</v>
      </c>
      <c r="E149" s="219"/>
      <c r="F149" s="220" t="s">
        <v>141</v>
      </c>
      <c r="G149" s="217"/>
      <c r="H149" s="221" t="n">
        <v>4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28</v>
      </c>
      <c r="AU149" s="227" t="s">
        <v>85</v>
      </c>
      <c r="AV149" s="215" t="s">
        <v>85</v>
      </c>
      <c r="AW149" s="215" t="s">
        <v>36</v>
      </c>
      <c r="AX149" s="215" t="s">
        <v>75</v>
      </c>
      <c r="AY149" s="227" t="s">
        <v>117</v>
      </c>
    </row>
    <row r="150" s="228" customFormat="true" ht="12.8" hidden="false" customHeight="false" outlineLevel="0" collapsed="false">
      <c r="B150" s="229"/>
      <c r="C150" s="230"/>
      <c r="D150" s="218" t="s">
        <v>128</v>
      </c>
      <c r="E150" s="231"/>
      <c r="F150" s="232" t="s">
        <v>130</v>
      </c>
      <c r="G150" s="230"/>
      <c r="H150" s="233" t="n">
        <v>4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28</v>
      </c>
      <c r="AU150" s="239" t="s">
        <v>85</v>
      </c>
      <c r="AV150" s="228" t="s">
        <v>124</v>
      </c>
      <c r="AW150" s="228" t="s">
        <v>36</v>
      </c>
      <c r="AX150" s="228" t="s">
        <v>83</v>
      </c>
      <c r="AY150" s="239" t="s">
        <v>117</v>
      </c>
    </row>
    <row r="151" s="215" customFormat="true" ht="12.8" hidden="false" customHeight="false" outlineLevel="0" collapsed="false">
      <c r="B151" s="216"/>
      <c r="C151" s="217"/>
      <c r="D151" s="218" t="s">
        <v>128</v>
      </c>
      <c r="E151" s="217"/>
      <c r="F151" s="220" t="s">
        <v>205</v>
      </c>
      <c r="G151" s="217"/>
      <c r="H151" s="221" t="n">
        <v>24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28</v>
      </c>
      <c r="AU151" s="227" t="s">
        <v>85</v>
      </c>
      <c r="AV151" s="215" t="s">
        <v>85</v>
      </c>
      <c r="AW151" s="215" t="s">
        <v>4</v>
      </c>
      <c r="AX151" s="215" t="s">
        <v>83</v>
      </c>
      <c r="AY151" s="227" t="s">
        <v>117</v>
      </c>
    </row>
    <row r="152" s="31" customFormat="true" ht="33" hidden="false" customHeight="true" outlineLevel="0" collapsed="false">
      <c r="A152" s="24"/>
      <c r="B152" s="25"/>
      <c r="C152" s="197" t="s">
        <v>206</v>
      </c>
      <c r="D152" s="197" t="s">
        <v>119</v>
      </c>
      <c r="E152" s="198" t="s">
        <v>207</v>
      </c>
      <c r="F152" s="199" t="s">
        <v>208</v>
      </c>
      <c r="G152" s="200" t="s">
        <v>122</v>
      </c>
      <c r="H152" s="201" t="n">
        <v>36</v>
      </c>
      <c r="I152" s="202"/>
      <c r="J152" s="203" t="n">
        <f aca="false">ROUND(I152*H152,2)</f>
        <v>0</v>
      </c>
      <c r="K152" s="199" t="s">
        <v>123</v>
      </c>
      <c r="L152" s="30"/>
      <c r="M152" s="204"/>
      <c r="N152" s="205" t="s">
        <v>46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4</v>
      </c>
      <c r="AT152" s="208" t="s">
        <v>119</v>
      </c>
      <c r="AU152" s="208" t="s">
        <v>85</v>
      </c>
      <c r="AY152" s="3" t="s">
        <v>11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124</v>
      </c>
      <c r="BM152" s="208" t="s">
        <v>209</v>
      </c>
    </row>
    <row r="153" s="31" customFormat="true" ht="12.8" hidden="false" customHeight="false" outlineLevel="0" collapsed="false">
      <c r="A153" s="24"/>
      <c r="B153" s="25"/>
      <c r="C153" s="26"/>
      <c r="D153" s="210" t="s">
        <v>126</v>
      </c>
      <c r="E153" s="26"/>
      <c r="F153" s="211" t="s">
        <v>210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6</v>
      </c>
      <c r="AU153" s="3" t="s">
        <v>85</v>
      </c>
    </row>
    <row r="154" s="215" customFormat="true" ht="12.8" hidden="false" customHeight="false" outlineLevel="0" collapsed="false">
      <c r="B154" s="216"/>
      <c r="C154" s="217"/>
      <c r="D154" s="218" t="s">
        <v>128</v>
      </c>
      <c r="E154" s="219"/>
      <c r="F154" s="220" t="s">
        <v>129</v>
      </c>
      <c r="G154" s="217"/>
      <c r="H154" s="221" t="n">
        <v>3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28</v>
      </c>
      <c r="AU154" s="227" t="s">
        <v>85</v>
      </c>
      <c r="AV154" s="215" t="s">
        <v>85</v>
      </c>
      <c r="AW154" s="215" t="s">
        <v>36</v>
      </c>
      <c r="AX154" s="215" t="s">
        <v>75</v>
      </c>
      <c r="AY154" s="227" t="s">
        <v>117</v>
      </c>
    </row>
    <row r="155" s="215" customFormat="true" ht="12.8" hidden="false" customHeight="false" outlineLevel="0" collapsed="false">
      <c r="B155" s="216"/>
      <c r="C155" s="217"/>
      <c r="D155" s="218" t="s">
        <v>128</v>
      </c>
      <c r="E155" s="219"/>
      <c r="F155" s="220" t="s">
        <v>135</v>
      </c>
      <c r="G155" s="217"/>
      <c r="H155" s="221" t="n">
        <v>3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28</v>
      </c>
      <c r="AU155" s="227" t="s">
        <v>85</v>
      </c>
      <c r="AV155" s="215" t="s">
        <v>85</v>
      </c>
      <c r="AW155" s="215" t="s">
        <v>36</v>
      </c>
      <c r="AX155" s="215" t="s">
        <v>75</v>
      </c>
      <c r="AY155" s="227" t="s">
        <v>117</v>
      </c>
    </row>
    <row r="156" s="228" customFormat="true" ht="12.8" hidden="false" customHeight="false" outlineLevel="0" collapsed="false">
      <c r="B156" s="229"/>
      <c r="C156" s="230"/>
      <c r="D156" s="218" t="s">
        <v>128</v>
      </c>
      <c r="E156" s="231"/>
      <c r="F156" s="232" t="s">
        <v>130</v>
      </c>
      <c r="G156" s="230"/>
      <c r="H156" s="233" t="n">
        <v>6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28</v>
      </c>
      <c r="AU156" s="239" t="s">
        <v>85</v>
      </c>
      <c r="AV156" s="228" t="s">
        <v>124</v>
      </c>
      <c r="AW156" s="228" t="s">
        <v>36</v>
      </c>
      <c r="AX156" s="228" t="s">
        <v>83</v>
      </c>
      <c r="AY156" s="239" t="s">
        <v>117</v>
      </c>
    </row>
    <row r="157" s="215" customFormat="true" ht="12.8" hidden="false" customHeight="false" outlineLevel="0" collapsed="false">
      <c r="B157" s="216"/>
      <c r="C157" s="217"/>
      <c r="D157" s="218" t="s">
        <v>128</v>
      </c>
      <c r="E157" s="217"/>
      <c r="F157" s="220" t="s">
        <v>200</v>
      </c>
      <c r="G157" s="217"/>
      <c r="H157" s="221" t="n">
        <v>36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28</v>
      </c>
      <c r="AU157" s="227" t="s">
        <v>85</v>
      </c>
      <c r="AV157" s="215" t="s">
        <v>85</v>
      </c>
      <c r="AW157" s="215" t="s">
        <v>4</v>
      </c>
      <c r="AX157" s="215" t="s">
        <v>83</v>
      </c>
      <c r="AY157" s="227" t="s">
        <v>117</v>
      </c>
    </row>
    <row r="158" s="31" customFormat="true" ht="33" hidden="false" customHeight="true" outlineLevel="0" collapsed="false">
      <c r="A158" s="24"/>
      <c r="B158" s="25"/>
      <c r="C158" s="197" t="s">
        <v>211</v>
      </c>
      <c r="D158" s="197" t="s">
        <v>119</v>
      </c>
      <c r="E158" s="198" t="s">
        <v>212</v>
      </c>
      <c r="F158" s="199" t="s">
        <v>213</v>
      </c>
      <c r="G158" s="200" t="s">
        <v>122</v>
      </c>
      <c r="H158" s="201" t="n">
        <v>24</v>
      </c>
      <c r="I158" s="202"/>
      <c r="J158" s="203" t="n">
        <f aca="false">ROUND(I158*H158,2)</f>
        <v>0</v>
      </c>
      <c r="K158" s="199" t="s">
        <v>123</v>
      </c>
      <c r="L158" s="30"/>
      <c r="M158" s="204"/>
      <c r="N158" s="205" t="s">
        <v>46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24</v>
      </c>
      <c r="AT158" s="208" t="s">
        <v>119</v>
      </c>
      <c r="AU158" s="208" t="s">
        <v>85</v>
      </c>
      <c r="AY158" s="3" t="s">
        <v>11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124</v>
      </c>
      <c r="BM158" s="208" t="s">
        <v>214</v>
      </c>
    </row>
    <row r="159" s="31" customFormat="true" ht="12.8" hidden="false" customHeight="false" outlineLevel="0" collapsed="false">
      <c r="A159" s="24"/>
      <c r="B159" s="25"/>
      <c r="C159" s="26"/>
      <c r="D159" s="210" t="s">
        <v>126</v>
      </c>
      <c r="E159" s="26"/>
      <c r="F159" s="211" t="s">
        <v>215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6</v>
      </c>
      <c r="AU159" s="3" t="s">
        <v>85</v>
      </c>
    </row>
    <row r="160" s="215" customFormat="true" ht="12.8" hidden="false" customHeight="false" outlineLevel="0" collapsed="false">
      <c r="B160" s="216"/>
      <c r="C160" s="217"/>
      <c r="D160" s="218" t="s">
        <v>128</v>
      </c>
      <c r="E160" s="219"/>
      <c r="F160" s="220" t="s">
        <v>141</v>
      </c>
      <c r="G160" s="217"/>
      <c r="H160" s="221" t="n">
        <v>4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28</v>
      </c>
      <c r="AU160" s="227" t="s">
        <v>85</v>
      </c>
      <c r="AV160" s="215" t="s">
        <v>85</v>
      </c>
      <c r="AW160" s="215" t="s">
        <v>36</v>
      </c>
      <c r="AX160" s="215" t="s">
        <v>75</v>
      </c>
      <c r="AY160" s="227" t="s">
        <v>117</v>
      </c>
    </row>
    <row r="161" s="228" customFormat="true" ht="12.8" hidden="false" customHeight="false" outlineLevel="0" collapsed="false">
      <c r="B161" s="229"/>
      <c r="C161" s="230"/>
      <c r="D161" s="218" t="s">
        <v>128</v>
      </c>
      <c r="E161" s="231"/>
      <c r="F161" s="232" t="s">
        <v>130</v>
      </c>
      <c r="G161" s="230"/>
      <c r="H161" s="233" t="n">
        <v>4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28</v>
      </c>
      <c r="AU161" s="239" t="s">
        <v>85</v>
      </c>
      <c r="AV161" s="228" t="s">
        <v>124</v>
      </c>
      <c r="AW161" s="228" t="s">
        <v>36</v>
      </c>
      <c r="AX161" s="228" t="s">
        <v>83</v>
      </c>
      <c r="AY161" s="239" t="s">
        <v>117</v>
      </c>
    </row>
    <row r="162" s="215" customFormat="true" ht="12.8" hidden="false" customHeight="false" outlineLevel="0" collapsed="false">
      <c r="B162" s="216"/>
      <c r="C162" s="217"/>
      <c r="D162" s="218" t="s">
        <v>128</v>
      </c>
      <c r="E162" s="217"/>
      <c r="F162" s="220" t="s">
        <v>205</v>
      </c>
      <c r="G162" s="217"/>
      <c r="H162" s="221" t="n">
        <v>24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28</v>
      </c>
      <c r="AU162" s="227" t="s">
        <v>85</v>
      </c>
      <c r="AV162" s="215" t="s">
        <v>85</v>
      </c>
      <c r="AW162" s="215" t="s">
        <v>4</v>
      </c>
      <c r="AX162" s="215" t="s">
        <v>83</v>
      </c>
      <c r="AY162" s="227" t="s">
        <v>117</v>
      </c>
    </row>
    <row r="163" s="31" customFormat="true" ht="33" hidden="false" customHeight="true" outlineLevel="0" collapsed="false">
      <c r="A163" s="24"/>
      <c r="B163" s="25"/>
      <c r="C163" s="197" t="s">
        <v>216</v>
      </c>
      <c r="D163" s="197" t="s">
        <v>119</v>
      </c>
      <c r="E163" s="198" t="s">
        <v>217</v>
      </c>
      <c r="F163" s="199" t="s">
        <v>218</v>
      </c>
      <c r="G163" s="200" t="s">
        <v>122</v>
      </c>
      <c r="H163" s="201" t="n">
        <v>6</v>
      </c>
      <c r="I163" s="202"/>
      <c r="J163" s="203" t="n">
        <f aca="false">ROUND(I163*H163,2)</f>
        <v>0</v>
      </c>
      <c r="K163" s="199" t="s">
        <v>123</v>
      </c>
      <c r="L163" s="30"/>
      <c r="M163" s="204"/>
      <c r="N163" s="205" t="s">
        <v>46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24</v>
      </c>
      <c r="AT163" s="208" t="s">
        <v>119</v>
      </c>
      <c r="AU163" s="208" t="s">
        <v>85</v>
      </c>
      <c r="AY163" s="3" t="s">
        <v>11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3</v>
      </c>
      <c r="BK163" s="209" t="n">
        <f aca="false">ROUND(I163*H163,2)</f>
        <v>0</v>
      </c>
      <c r="BL163" s="3" t="s">
        <v>124</v>
      </c>
      <c r="BM163" s="208" t="s">
        <v>219</v>
      </c>
    </row>
    <row r="164" s="31" customFormat="true" ht="12.8" hidden="false" customHeight="false" outlineLevel="0" collapsed="false">
      <c r="A164" s="24"/>
      <c r="B164" s="25"/>
      <c r="C164" s="26"/>
      <c r="D164" s="210" t="s">
        <v>126</v>
      </c>
      <c r="E164" s="26"/>
      <c r="F164" s="211" t="s">
        <v>220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6</v>
      </c>
      <c r="AU164" s="3" t="s">
        <v>85</v>
      </c>
    </row>
    <row r="165" s="215" customFormat="true" ht="12.8" hidden="false" customHeight="false" outlineLevel="0" collapsed="false">
      <c r="B165" s="216"/>
      <c r="C165" s="217"/>
      <c r="D165" s="218" t="s">
        <v>128</v>
      </c>
      <c r="E165" s="219"/>
      <c r="F165" s="220" t="s">
        <v>146</v>
      </c>
      <c r="G165" s="217"/>
      <c r="H165" s="221" t="n">
        <v>1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28</v>
      </c>
      <c r="AU165" s="227" t="s">
        <v>85</v>
      </c>
      <c r="AV165" s="215" t="s">
        <v>85</v>
      </c>
      <c r="AW165" s="215" t="s">
        <v>36</v>
      </c>
      <c r="AX165" s="215" t="s">
        <v>75</v>
      </c>
      <c r="AY165" s="227" t="s">
        <v>117</v>
      </c>
    </row>
    <row r="166" s="228" customFormat="true" ht="12.8" hidden="false" customHeight="false" outlineLevel="0" collapsed="false">
      <c r="B166" s="229"/>
      <c r="C166" s="230"/>
      <c r="D166" s="218" t="s">
        <v>128</v>
      </c>
      <c r="E166" s="231"/>
      <c r="F166" s="232" t="s">
        <v>130</v>
      </c>
      <c r="G166" s="230"/>
      <c r="H166" s="233" t="n">
        <v>1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28</v>
      </c>
      <c r="AU166" s="239" t="s">
        <v>85</v>
      </c>
      <c r="AV166" s="228" t="s">
        <v>124</v>
      </c>
      <c r="AW166" s="228" t="s">
        <v>36</v>
      </c>
      <c r="AX166" s="228" t="s">
        <v>83</v>
      </c>
      <c r="AY166" s="239" t="s">
        <v>117</v>
      </c>
    </row>
    <row r="167" s="215" customFormat="true" ht="12.8" hidden="false" customHeight="false" outlineLevel="0" collapsed="false">
      <c r="B167" s="216"/>
      <c r="C167" s="217"/>
      <c r="D167" s="218" t="s">
        <v>128</v>
      </c>
      <c r="E167" s="217"/>
      <c r="F167" s="220" t="s">
        <v>221</v>
      </c>
      <c r="G167" s="217"/>
      <c r="H167" s="221" t="n">
        <v>6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28</v>
      </c>
      <c r="AU167" s="227" t="s">
        <v>85</v>
      </c>
      <c r="AV167" s="215" t="s">
        <v>85</v>
      </c>
      <c r="AW167" s="215" t="s">
        <v>4</v>
      </c>
      <c r="AX167" s="215" t="s">
        <v>83</v>
      </c>
      <c r="AY167" s="227" t="s">
        <v>117</v>
      </c>
    </row>
    <row r="168" s="31" customFormat="true" ht="33" hidden="false" customHeight="true" outlineLevel="0" collapsed="false">
      <c r="A168" s="24"/>
      <c r="B168" s="25"/>
      <c r="C168" s="197" t="s">
        <v>222</v>
      </c>
      <c r="D168" s="197" t="s">
        <v>119</v>
      </c>
      <c r="E168" s="198" t="s">
        <v>223</v>
      </c>
      <c r="F168" s="199" t="s">
        <v>224</v>
      </c>
      <c r="G168" s="200" t="s">
        <v>122</v>
      </c>
      <c r="H168" s="201" t="n">
        <v>18</v>
      </c>
      <c r="I168" s="202"/>
      <c r="J168" s="203" t="n">
        <f aca="false">ROUND(I168*H168,2)</f>
        <v>0</v>
      </c>
      <c r="K168" s="199" t="s">
        <v>123</v>
      </c>
      <c r="L168" s="30"/>
      <c r="M168" s="204"/>
      <c r="N168" s="205" t="s">
        <v>46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24</v>
      </c>
      <c r="AT168" s="208" t="s">
        <v>119</v>
      </c>
      <c r="AU168" s="208" t="s">
        <v>85</v>
      </c>
      <c r="AY168" s="3" t="s">
        <v>11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3</v>
      </c>
      <c r="BK168" s="209" t="n">
        <f aca="false">ROUND(I168*H168,2)</f>
        <v>0</v>
      </c>
      <c r="BL168" s="3" t="s">
        <v>124</v>
      </c>
      <c r="BM168" s="208" t="s">
        <v>225</v>
      </c>
    </row>
    <row r="169" s="31" customFormat="true" ht="12.8" hidden="false" customHeight="false" outlineLevel="0" collapsed="false">
      <c r="A169" s="24"/>
      <c r="B169" s="25"/>
      <c r="C169" s="26"/>
      <c r="D169" s="210" t="s">
        <v>126</v>
      </c>
      <c r="E169" s="26"/>
      <c r="F169" s="211" t="s">
        <v>226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6</v>
      </c>
      <c r="AU169" s="3" t="s">
        <v>85</v>
      </c>
    </row>
    <row r="170" s="215" customFormat="true" ht="12.8" hidden="false" customHeight="false" outlineLevel="0" collapsed="false">
      <c r="B170" s="216"/>
      <c r="C170" s="217"/>
      <c r="D170" s="218" t="s">
        <v>128</v>
      </c>
      <c r="E170" s="219"/>
      <c r="F170" s="220" t="s">
        <v>152</v>
      </c>
      <c r="G170" s="217"/>
      <c r="H170" s="221" t="n">
        <v>1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28</v>
      </c>
      <c r="AU170" s="227" t="s">
        <v>85</v>
      </c>
      <c r="AV170" s="215" t="s">
        <v>85</v>
      </c>
      <c r="AW170" s="215" t="s">
        <v>36</v>
      </c>
      <c r="AX170" s="215" t="s">
        <v>75</v>
      </c>
      <c r="AY170" s="227" t="s">
        <v>117</v>
      </c>
    </row>
    <row r="171" s="215" customFormat="true" ht="12.8" hidden="false" customHeight="false" outlineLevel="0" collapsed="false">
      <c r="B171" s="216"/>
      <c r="C171" s="217"/>
      <c r="D171" s="218" t="s">
        <v>128</v>
      </c>
      <c r="E171" s="219"/>
      <c r="F171" s="220" t="s">
        <v>153</v>
      </c>
      <c r="G171" s="217"/>
      <c r="H171" s="221" t="n">
        <v>2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28</v>
      </c>
      <c r="AU171" s="227" t="s">
        <v>85</v>
      </c>
      <c r="AV171" s="215" t="s">
        <v>85</v>
      </c>
      <c r="AW171" s="215" t="s">
        <v>36</v>
      </c>
      <c r="AX171" s="215" t="s">
        <v>75</v>
      </c>
      <c r="AY171" s="227" t="s">
        <v>117</v>
      </c>
    </row>
    <row r="172" s="228" customFormat="true" ht="12.8" hidden="false" customHeight="false" outlineLevel="0" collapsed="false">
      <c r="B172" s="229"/>
      <c r="C172" s="230"/>
      <c r="D172" s="218" t="s">
        <v>128</v>
      </c>
      <c r="E172" s="231"/>
      <c r="F172" s="232" t="s">
        <v>130</v>
      </c>
      <c r="G172" s="230"/>
      <c r="H172" s="233" t="n">
        <v>3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28</v>
      </c>
      <c r="AU172" s="239" t="s">
        <v>85</v>
      </c>
      <c r="AV172" s="228" t="s">
        <v>124</v>
      </c>
      <c r="AW172" s="228" t="s">
        <v>36</v>
      </c>
      <c r="AX172" s="228" t="s">
        <v>83</v>
      </c>
      <c r="AY172" s="239" t="s">
        <v>117</v>
      </c>
    </row>
    <row r="173" s="215" customFormat="true" ht="12.8" hidden="false" customHeight="false" outlineLevel="0" collapsed="false">
      <c r="B173" s="216"/>
      <c r="C173" s="217"/>
      <c r="D173" s="218" t="s">
        <v>128</v>
      </c>
      <c r="E173" s="217"/>
      <c r="F173" s="220" t="s">
        <v>227</v>
      </c>
      <c r="G173" s="217"/>
      <c r="H173" s="221" t="n">
        <v>18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28</v>
      </c>
      <c r="AU173" s="227" t="s">
        <v>85</v>
      </c>
      <c r="AV173" s="215" t="s">
        <v>85</v>
      </c>
      <c r="AW173" s="215" t="s">
        <v>4</v>
      </c>
      <c r="AX173" s="215" t="s">
        <v>83</v>
      </c>
      <c r="AY173" s="227" t="s">
        <v>117</v>
      </c>
    </row>
    <row r="174" s="31" customFormat="true" ht="33" hidden="false" customHeight="true" outlineLevel="0" collapsed="false">
      <c r="A174" s="24"/>
      <c r="B174" s="25"/>
      <c r="C174" s="197" t="s">
        <v>228</v>
      </c>
      <c r="D174" s="197" t="s">
        <v>119</v>
      </c>
      <c r="E174" s="198" t="s">
        <v>229</v>
      </c>
      <c r="F174" s="199" t="s">
        <v>230</v>
      </c>
      <c r="G174" s="200" t="s">
        <v>122</v>
      </c>
      <c r="H174" s="201" t="n">
        <v>18</v>
      </c>
      <c r="I174" s="202"/>
      <c r="J174" s="203" t="n">
        <f aca="false">ROUND(I174*H174,2)</f>
        <v>0</v>
      </c>
      <c r="K174" s="199" t="s">
        <v>123</v>
      </c>
      <c r="L174" s="30"/>
      <c r="M174" s="204"/>
      <c r="N174" s="205" t="s">
        <v>46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4</v>
      </c>
      <c r="AT174" s="208" t="s">
        <v>119</v>
      </c>
      <c r="AU174" s="208" t="s">
        <v>85</v>
      </c>
      <c r="AY174" s="3" t="s">
        <v>11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124</v>
      </c>
      <c r="BM174" s="208" t="s">
        <v>231</v>
      </c>
    </row>
    <row r="175" s="31" customFormat="true" ht="12.8" hidden="false" customHeight="false" outlineLevel="0" collapsed="false">
      <c r="A175" s="24"/>
      <c r="B175" s="25"/>
      <c r="C175" s="26"/>
      <c r="D175" s="210" t="s">
        <v>126</v>
      </c>
      <c r="E175" s="26"/>
      <c r="F175" s="211" t="s">
        <v>232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6</v>
      </c>
      <c r="AU175" s="3" t="s">
        <v>85</v>
      </c>
    </row>
    <row r="176" s="215" customFormat="true" ht="12.8" hidden="false" customHeight="false" outlineLevel="0" collapsed="false">
      <c r="B176" s="216"/>
      <c r="C176" s="217"/>
      <c r="D176" s="218" t="s">
        <v>128</v>
      </c>
      <c r="E176" s="219"/>
      <c r="F176" s="220" t="s">
        <v>159</v>
      </c>
      <c r="G176" s="217"/>
      <c r="H176" s="221" t="n">
        <v>3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28</v>
      </c>
      <c r="AU176" s="227" t="s">
        <v>85</v>
      </c>
      <c r="AV176" s="215" t="s">
        <v>85</v>
      </c>
      <c r="AW176" s="215" t="s">
        <v>36</v>
      </c>
      <c r="AX176" s="215" t="s">
        <v>75</v>
      </c>
      <c r="AY176" s="227" t="s">
        <v>117</v>
      </c>
    </row>
    <row r="177" s="228" customFormat="true" ht="12.8" hidden="false" customHeight="false" outlineLevel="0" collapsed="false">
      <c r="B177" s="229"/>
      <c r="C177" s="230"/>
      <c r="D177" s="218" t="s">
        <v>128</v>
      </c>
      <c r="E177" s="231"/>
      <c r="F177" s="232" t="s">
        <v>130</v>
      </c>
      <c r="G177" s="230"/>
      <c r="H177" s="233" t="n">
        <v>3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28</v>
      </c>
      <c r="AU177" s="239" t="s">
        <v>85</v>
      </c>
      <c r="AV177" s="228" t="s">
        <v>124</v>
      </c>
      <c r="AW177" s="228" t="s">
        <v>36</v>
      </c>
      <c r="AX177" s="228" t="s">
        <v>83</v>
      </c>
      <c r="AY177" s="239" t="s">
        <v>117</v>
      </c>
    </row>
    <row r="178" s="215" customFormat="true" ht="12.8" hidden="false" customHeight="false" outlineLevel="0" collapsed="false">
      <c r="B178" s="216"/>
      <c r="C178" s="217"/>
      <c r="D178" s="218" t="s">
        <v>128</v>
      </c>
      <c r="E178" s="217"/>
      <c r="F178" s="220" t="s">
        <v>227</v>
      </c>
      <c r="G178" s="217"/>
      <c r="H178" s="221" t="n">
        <v>18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28</v>
      </c>
      <c r="AU178" s="227" t="s">
        <v>85</v>
      </c>
      <c r="AV178" s="215" t="s">
        <v>85</v>
      </c>
      <c r="AW178" s="215" t="s">
        <v>4</v>
      </c>
      <c r="AX178" s="215" t="s">
        <v>83</v>
      </c>
      <c r="AY178" s="227" t="s">
        <v>117</v>
      </c>
    </row>
    <row r="179" s="180" customFormat="true" ht="22.8" hidden="false" customHeight="true" outlineLevel="0" collapsed="false">
      <c r="B179" s="181"/>
      <c r="C179" s="182"/>
      <c r="D179" s="183" t="s">
        <v>74</v>
      </c>
      <c r="E179" s="195" t="s">
        <v>233</v>
      </c>
      <c r="F179" s="195" t="s">
        <v>234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182)</f>
        <v>0</v>
      </c>
      <c r="Q179" s="189"/>
      <c r="R179" s="190" t="n">
        <f aca="false">SUM(R180:R182)</f>
        <v>0</v>
      </c>
      <c r="S179" s="189"/>
      <c r="T179" s="191" t="n">
        <f aca="false">SUM(T180:T182)</f>
        <v>0</v>
      </c>
      <c r="AR179" s="192" t="s">
        <v>83</v>
      </c>
      <c r="AT179" s="193" t="s">
        <v>74</v>
      </c>
      <c r="AU179" s="193" t="s">
        <v>83</v>
      </c>
      <c r="AY179" s="192" t="s">
        <v>117</v>
      </c>
      <c r="BK179" s="194" t="n">
        <f aca="false">SUM(BK180:BK182)</f>
        <v>0</v>
      </c>
    </row>
    <row r="180" s="31" customFormat="true" ht="24.15" hidden="false" customHeight="true" outlineLevel="0" collapsed="false">
      <c r="A180" s="24"/>
      <c r="B180" s="25"/>
      <c r="C180" s="197" t="s">
        <v>7</v>
      </c>
      <c r="D180" s="197" t="s">
        <v>119</v>
      </c>
      <c r="E180" s="198" t="s">
        <v>235</v>
      </c>
      <c r="F180" s="199" t="s">
        <v>236</v>
      </c>
      <c r="G180" s="200" t="s">
        <v>237</v>
      </c>
      <c r="H180" s="201" t="n">
        <v>10.95</v>
      </c>
      <c r="I180" s="202"/>
      <c r="J180" s="203" t="n">
        <f aca="false">ROUND(I180*H180,2)</f>
        <v>0</v>
      </c>
      <c r="K180" s="199"/>
      <c r="L180" s="30"/>
      <c r="M180" s="204"/>
      <c r="N180" s="205" t="s">
        <v>46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24</v>
      </c>
      <c r="AT180" s="208" t="s">
        <v>119</v>
      </c>
      <c r="AU180" s="208" t="s">
        <v>85</v>
      </c>
      <c r="AY180" s="3" t="s">
        <v>11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3</v>
      </c>
      <c r="BK180" s="209" t="n">
        <f aca="false">ROUND(I180*H180,2)</f>
        <v>0</v>
      </c>
      <c r="BL180" s="3" t="s">
        <v>124</v>
      </c>
      <c r="BM180" s="208" t="s">
        <v>238</v>
      </c>
    </row>
    <row r="181" s="215" customFormat="true" ht="12.8" hidden="false" customHeight="false" outlineLevel="0" collapsed="false">
      <c r="B181" s="216"/>
      <c r="C181" s="217"/>
      <c r="D181" s="218" t="s">
        <v>128</v>
      </c>
      <c r="E181" s="219"/>
      <c r="F181" s="220" t="s">
        <v>239</v>
      </c>
      <c r="G181" s="217"/>
      <c r="H181" s="221" t="n">
        <v>10.95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28</v>
      </c>
      <c r="AU181" s="227" t="s">
        <v>85</v>
      </c>
      <c r="AV181" s="215" t="s">
        <v>85</v>
      </c>
      <c r="AW181" s="215" t="s">
        <v>36</v>
      </c>
      <c r="AX181" s="215" t="s">
        <v>75</v>
      </c>
      <c r="AY181" s="227" t="s">
        <v>117</v>
      </c>
    </row>
    <row r="182" s="228" customFormat="true" ht="12.8" hidden="false" customHeight="false" outlineLevel="0" collapsed="false">
      <c r="B182" s="229"/>
      <c r="C182" s="230"/>
      <c r="D182" s="218" t="s">
        <v>128</v>
      </c>
      <c r="E182" s="231"/>
      <c r="F182" s="232" t="s">
        <v>130</v>
      </c>
      <c r="G182" s="230"/>
      <c r="H182" s="233" t="n">
        <v>10.95</v>
      </c>
      <c r="I182" s="234"/>
      <c r="J182" s="230"/>
      <c r="K182" s="230"/>
      <c r="L182" s="235"/>
      <c r="M182" s="240"/>
      <c r="N182" s="241"/>
      <c r="O182" s="241"/>
      <c r="P182" s="241"/>
      <c r="Q182" s="241"/>
      <c r="R182" s="241"/>
      <c r="S182" s="241"/>
      <c r="T182" s="242"/>
      <c r="AT182" s="239" t="s">
        <v>128</v>
      </c>
      <c r="AU182" s="239" t="s">
        <v>85</v>
      </c>
      <c r="AV182" s="228" t="s">
        <v>124</v>
      </c>
      <c r="AW182" s="228" t="s">
        <v>36</v>
      </c>
      <c r="AX182" s="228" t="s">
        <v>83</v>
      </c>
      <c r="AY182" s="239" t="s">
        <v>117</v>
      </c>
    </row>
    <row r="183" s="31" customFormat="true" ht="6.95" hidden="false" customHeight="true" outlineLevel="0" collapsed="false">
      <c r="A183" s="24"/>
      <c r="B183" s="45"/>
      <c r="C183" s="46"/>
      <c r="D183" s="46"/>
      <c r="E183" s="46"/>
      <c r="F183" s="46"/>
      <c r="G183" s="46"/>
      <c r="H183" s="46"/>
      <c r="I183" s="46"/>
      <c r="J183" s="46"/>
      <c r="K183" s="46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IlsGr7pzXg1kHgiFWhawSgciX+Azb0M5k2r34DiLR415BFJMnzl6RzOGKONFNthWOszbMH621tuGTkDqp7OQsg==" saltValue="pdpmrOLSgN73jSukwam2wSccFyd5S2C+Gk+Q7ucvUW1Mmt7nd21ag8mK2yuGeSnkYhXu/S0rHOnaGzoOA1Bj6g==" spinCount="100000" sheet="true" password="cc35" objects="true" scenarios="true" formatColumns="false" formatRows="false" autoFilter="false"/>
  <autoFilter ref="C81:K18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3_02/112151351"/>
    <hyperlink ref="F90" r:id="rId2" display="https://podminky.urs.cz/item/CS_URS_2023_02/112151352"/>
    <hyperlink ref="F94" r:id="rId3" display="https://podminky.urs.cz/item/CS_URS_2023_02/112151353"/>
    <hyperlink ref="F98" r:id="rId4" display="https://podminky.urs.cz/item/CS_URS_2023_02/112251101"/>
    <hyperlink ref="F102" r:id="rId5" display="https://podminky.urs.cz/item/CS_URS_2023_02/112251102"/>
    <hyperlink ref="F107" r:id="rId6" display="https://podminky.urs.cz/item/CS_URS_2023_02/112251103"/>
    <hyperlink ref="F111" r:id="rId7" display="https://podminky.urs.cz/item/CS_URS_2023_02/162201401"/>
    <hyperlink ref="F116" r:id="rId8" display="https://podminky.urs.cz/item/CS_URS_2023_02/162201402"/>
    <hyperlink ref="F120" r:id="rId9" display="https://podminky.urs.cz/item/CS_URS_2023_02/162201411"/>
    <hyperlink ref="F125" r:id="rId10" display="https://podminky.urs.cz/item/CS_URS_2023_02/162201412"/>
    <hyperlink ref="F129" r:id="rId11" display="https://podminky.urs.cz/item/CS_URS_2023_02/162201421"/>
    <hyperlink ref="F133" r:id="rId12" display="https://podminky.urs.cz/item/CS_URS_2023_02/162201422"/>
    <hyperlink ref="F138" r:id="rId13" display="https://podminky.urs.cz/item/CS_URS_2023_02/162201423"/>
    <hyperlink ref="F142" r:id="rId14" display="https://podminky.urs.cz/item/CS_URS_2023_02/162301931"/>
    <hyperlink ref="F148" r:id="rId15" display="https://podminky.urs.cz/item/CS_URS_2023_02/162301932"/>
    <hyperlink ref="F153" r:id="rId16" display="https://podminky.urs.cz/item/CS_URS_2023_02/162301951"/>
    <hyperlink ref="F159" r:id="rId17" display="https://podminky.urs.cz/item/CS_URS_2023_02/162301952"/>
    <hyperlink ref="F164" r:id="rId18" display="https://podminky.urs.cz/item/CS_URS_2023_02/162301971"/>
    <hyperlink ref="F169" r:id="rId19" display="https://podminky.urs.cz/item/CS_URS_2023_02/162301972"/>
    <hyperlink ref="F175" r:id="rId20" display="https://podminky.urs.cz/item/CS_URS_2023_02/16230197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a Schodech - oprava opěrné zd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4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10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1:BE497)),  2)</f>
        <v>0</v>
      </c>
      <c r="G33" s="24"/>
      <c r="H33" s="24"/>
      <c r="I33" s="134" t="n">
        <v>0.21</v>
      </c>
      <c r="J33" s="133" t="n">
        <f aca="false">ROUND(((SUM(BE91:BE4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1:BF497)),  2)</f>
        <v>0</v>
      </c>
      <c r="G34" s="24"/>
      <c r="H34" s="24"/>
      <c r="I34" s="134" t="n">
        <v>0.15</v>
      </c>
      <c r="J34" s="133" t="n">
        <f aca="false">ROUND(((SUM(BF91:BF4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1:BG4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1:BH4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1:BI4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a Schodech - oprava opěrné zd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Opěrná zeď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ad Labem</v>
      </c>
      <c r="G52" s="26"/>
      <c r="H52" s="26"/>
      <c r="I52" s="17" t="s">
        <v>22</v>
      </c>
      <c r="J52" s="147" t="str">
        <f aca="false">IF(J12="","",J12)</f>
        <v>16. 10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Ústí nad Labem</v>
      </c>
      <c r="G54" s="26"/>
      <c r="H54" s="26"/>
      <c r="I54" s="17" t="s">
        <v>32</v>
      </c>
      <c r="J54" s="148" t="str">
        <f aca="false">E21</f>
        <v>AZ Consul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Lucie Wojči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41</v>
      </c>
      <c r="E62" s="165"/>
      <c r="F62" s="165"/>
      <c r="G62" s="165"/>
      <c r="H62" s="165"/>
      <c r="I62" s="165"/>
      <c r="J62" s="166" t="n">
        <f aca="false">J18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42</v>
      </c>
      <c r="E63" s="165"/>
      <c r="F63" s="165"/>
      <c r="G63" s="165"/>
      <c r="H63" s="165"/>
      <c r="I63" s="165"/>
      <c r="J63" s="166" t="n">
        <f aca="false">J22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43</v>
      </c>
      <c r="E64" s="165"/>
      <c r="F64" s="165"/>
      <c r="G64" s="165"/>
      <c r="H64" s="165"/>
      <c r="I64" s="165"/>
      <c r="J64" s="166" t="n">
        <f aca="false">J28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44</v>
      </c>
      <c r="E65" s="165"/>
      <c r="F65" s="165"/>
      <c r="G65" s="165"/>
      <c r="H65" s="165"/>
      <c r="I65" s="165"/>
      <c r="J65" s="166" t="n">
        <f aca="false">J30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45</v>
      </c>
      <c r="E66" s="165"/>
      <c r="F66" s="165"/>
      <c r="G66" s="165"/>
      <c r="H66" s="165"/>
      <c r="I66" s="165"/>
      <c r="J66" s="166" t="n">
        <f aca="false">J33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246</v>
      </c>
      <c r="E67" s="165"/>
      <c r="F67" s="165"/>
      <c r="G67" s="165"/>
      <c r="H67" s="165"/>
      <c r="I67" s="165"/>
      <c r="J67" s="166" t="n">
        <f aca="false">J34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1</v>
      </c>
      <c r="E68" s="165"/>
      <c r="F68" s="165"/>
      <c r="G68" s="165"/>
      <c r="H68" s="165"/>
      <c r="I68" s="165"/>
      <c r="J68" s="166" t="n">
        <f aca="false">J430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247</v>
      </c>
      <c r="E69" s="165"/>
      <c r="F69" s="165"/>
      <c r="G69" s="165"/>
      <c r="H69" s="165"/>
      <c r="I69" s="165"/>
      <c r="J69" s="166" t="n">
        <f aca="false">J485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248</v>
      </c>
      <c r="E70" s="158"/>
      <c r="F70" s="158"/>
      <c r="G70" s="158"/>
      <c r="H70" s="158"/>
      <c r="I70" s="158"/>
      <c r="J70" s="159" t="n">
        <f aca="false">J488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249</v>
      </c>
      <c r="E71" s="165"/>
      <c r="F71" s="165"/>
      <c r="G71" s="165"/>
      <c r="H71" s="165"/>
      <c r="I71" s="165"/>
      <c r="J71" s="166" t="n">
        <f aca="false">J489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Na Schodech - oprava opěrné zdi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3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01 - Opěrná zeď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Ústí nad Labem</v>
      </c>
      <c r="G85" s="26"/>
      <c r="H85" s="26"/>
      <c r="I85" s="17" t="s">
        <v>22</v>
      </c>
      <c r="J85" s="147" t="str">
        <f aca="false">IF(J12="","",J12)</f>
        <v>16. 10. 2023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Statutární město Ústí nad Labem</v>
      </c>
      <c r="G87" s="26"/>
      <c r="H87" s="26"/>
      <c r="I87" s="17" t="s">
        <v>32</v>
      </c>
      <c r="J87" s="148" t="str">
        <f aca="false">E21</f>
        <v>AZ Consult spol. s r.o.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7</v>
      </c>
      <c r="J88" s="148" t="str">
        <f aca="false">E24</f>
        <v>Lucie Wojčiková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03</v>
      </c>
      <c r="D90" s="171" t="s">
        <v>60</v>
      </c>
      <c r="E90" s="171" t="s">
        <v>56</v>
      </c>
      <c r="F90" s="171" t="s">
        <v>57</v>
      </c>
      <c r="G90" s="171" t="s">
        <v>104</v>
      </c>
      <c r="H90" s="171" t="s">
        <v>105</v>
      </c>
      <c r="I90" s="171" t="s">
        <v>106</v>
      </c>
      <c r="J90" s="171" t="s">
        <v>97</v>
      </c>
      <c r="K90" s="172" t="s">
        <v>107</v>
      </c>
      <c r="L90" s="173"/>
      <c r="M90" s="74"/>
      <c r="N90" s="75" t="s">
        <v>45</v>
      </c>
      <c r="O90" s="75" t="s">
        <v>108</v>
      </c>
      <c r="P90" s="75" t="s">
        <v>109</v>
      </c>
      <c r="Q90" s="75" t="s">
        <v>110</v>
      </c>
      <c r="R90" s="75" t="s">
        <v>111</v>
      </c>
      <c r="S90" s="75" t="s">
        <v>112</v>
      </c>
      <c r="T90" s="76" t="s">
        <v>113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14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488</f>
        <v>0</v>
      </c>
      <c r="Q91" s="78"/>
      <c r="R91" s="177" t="n">
        <f aca="false">R92+R488</f>
        <v>57.92786254</v>
      </c>
      <c r="S91" s="78"/>
      <c r="T91" s="178" t="n">
        <f aca="false">T92+T488</f>
        <v>113.9607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98</v>
      </c>
      <c r="BK91" s="179" t="n">
        <f aca="false">BK92+BK488</f>
        <v>0</v>
      </c>
    </row>
    <row r="92" s="180" customFormat="true" ht="25.9" hidden="false" customHeight="true" outlineLevel="0" collapsed="false">
      <c r="B92" s="181"/>
      <c r="C92" s="182"/>
      <c r="D92" s="183" t="s">
        <v>74</v>
      </c>
      <c r="E92" s="184" t="s">
        <v>115</v>
      </c>
      <c r="F92" s="184" t="s">
        <v>116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80+P229+P281+P302+P335+P340+P430+P485</f>
        <v>0</v>
      </c>
      <c r="Q92" s="189"/>
      <c r="R92" s="190" t="n">
        <f aca="false">R93+R180+R229+R281+R302+R335+R340+R430+R485</f>
        <v>57.39101254</v>
      </c>
      <c r="S92" s="189"/>
      <c r="T92" s="191" t="n">
        <f aca="false">T93+T180+T229+T281+T302+T335+T340+T430+T485</f>
        <v>113.96072</v>
      </c>
      <c r="AR92" s="192" t="s">
        <v>83</v>
      </c>
      <c r="AT92" s="193" t="s">
        <v>74</v>
      </c>
      <c r="AU92" s="193" t="s">
        <v>75</v>
      </c>
      <c r="AY92" s="192" t="s">
        <v>117</v>
      </c>
      <c r="BK92" s="194" t="n">
        <f aca="false">BK93+BK180+BK229+BK281+BK302+BK335+BK340+BK430+BK485</f>
        <v>0</v>
      </c>
    </row>
    <row r="93" s="180" customFormat="true" ht="22.8" hidden="false" customHeight="true" outlineLevel="0" collapsed="false">
      <c r="B93" s="181"/>
      <c r="C93" s="182"/>
      <c r="D93" s="183" t="s">
        <v>74</v>
      </c>
      <c r="E93" s="195" t="s">
        <v>83</v>
      </c>
      <c r="F93" s="195" t="s">
        <v>118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79)</f>
        <v>0</v>
      </c>
      <c r="Q93" s="189"/>
      <c r="R93" s="190" t="n">
        <f aca="false">SUM(R94:R179)</f>
        <v>8.908635</v>
      </c>
      <c r="S93" s="189"/>
      <c r="T93" s="191" t="n">
        <f aca="false">SUM(T94:T179)</f>
        <v>32.5488</v>
      </c>
      <c r="AR93" s="192" t="s">
        <v>83</v>
      </c>
      <c r="AT93" s="193" t="s">
        <v>74</v>
      </c>
      <c r="AU93" s="193" t="s">
        <v>83</v>
      </c>
      <c r="AY93" s="192" t="s">
        <v>117</v>
      </c>
      <c r="BK93" s="194" t="n">
        <f aca="false">SUM(BK94:BK179)</f>
        <v>0</v>
      </c>
    </row>
    <row r="94" s="31" customFormat="true" ht="37.8" hidden="false" customHeight="true" outlineLevel="0" collapsed="false">
      <c r="A94" s="24"/>
      <c r="B94" s="25"/>
      <c r="C94" s="197" t="s">
        <v>83</v>
      </c>
      <c r="D94" s="197" t="s">
        <v>119</v>
      </c>
      <c r="E94" s="198" t="s">
        <v>250</v>
      </c>
      <c r="F94" s="199" t="s">
        <v>251</v>
      </c>
      <c r="G94" s="200" t="s">
        <v>252</v>
      </c>
      <c r="H94" s="201" t="n">
        <v>53.06</v>
      </c>
      <c r="I94" s="202"/>
      <c r="J94" s="203" t="n">
        <f aca="false">ROUND(I94*H94,2)</f>
        <v>0</v>
      </c>
      <c r="K94" s="199" t="s">
        <v>123</v>
      </c>
      <c r="L94" s="30"/>
      <c r="M94" s="204"/>
      <c r="N94" s="205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26</v>
      </c>
      <c r="T94" s="207" t="n">
        <f aca="false">S94*H94</f>
        <v>13.7956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4</v>
      </c>
      <c r="AT94" s="208" t="s">
        <v>119</v>
      </c>
      <c r="AU94" s="208" t="s">
        <v>85</v>
      </c>
      <c r="AY94" s="3" t="s">
        <v>11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3</v>
      </c>
      <c r="BK94" s="209" t="n">
        <f aca="false">ROUND(I94*H94,2)</f>
        <v>0</v>
      </c>
      <c r="BL94" s="3" t="s">
        <v>124</v>
      </c>
      <c r="BM94" s="208" t="s">
        <v>253</v>
      </c>
    </row>
    <row r="95" s="31" customFormat="true" ht="12.8" hidden="false" customHeight="false" outlineLevel="0" collapsed="false">
      <c r="A95" s="24"/>
      <c r="B95" s="25"/>
      <c r="C95" s="26"/>
      <c r="D95" s="210" t="s">
        <v>126</v>
      </c>
      <c r="E95" s="26"/>
      <c r="F95" s="211" t="s">
        <v>25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6</v>
      </c>
      <c r="AU95" s="3" t="s">
        <v>85</v>
      </c>
    </row>
    <row r="96" s="243" customFormat="true" ht="12.8" hidden="false" customHeight="false" outlineLevel="0" collapsed="false">
      <c r="B96" s="244"/>
      <c r="C96" s="245"/>
      <c r="D96" s="218" t="s">
        <v>128</v>
      </c>
      <c r="E96" s="246"/>
      <c r="F96" s="247" t="s">
        <v>255</v>
      </c>
      <c r="G96" s="245"/>
      <c r="H96" s="246"/>
      <c r="I96" s="248"/>
      <c r="J96" s="245"/>
      <c r="K96" s="245"/>
      <c r="L96" s="249"/>
      <c r="M96" s="250"/>
      <c r="N96" s="251"/>
      <c r="O96" s="251"/>
      <c r="P96" s="251"/>
      <c r="Q96" s="251"/>
      <c r="R96" s="251"/>
      <c r="S96" s="251"/>
      <c r="T96" s="252"/>
      <c r="AT96" s="253" t="s">
        <v>128</v>
      </c>
      <c r="AU96" s="253" t="s">
        <v>85</v>
      </c>
      <c r="AV96" s="243" t="s">
        <v>83</v>
      </c>
      <c r="AW96" s="243" t="s">
        <v>36</v>
      </c>
      <c r="AX96" s="243" t="s">
        <v>75</v>
      </c>
      <c r="AY96" s="253" t="s">
        <v>117</v>
      </c>
    </row>
    <row r="97" s="243" customFormat="true" ht="12.8" hidden="false" customHeight="false" outlineLevel="0" collapsed="false">
      <c r="B97" s="244"/>
      <c r="C97" s="245"/>
      <c r="D97" s="218" t="s">
        <v>128</v>
      </c>
      <c r="E97" s="246"/>
      <c r="F97" s="247" t="s">
        <v>256</v>
      </c>
      <c r="G97" s="245"/>
      <c r="H97" s="246"/>
      <c r="I97" s="248"/>
      <c r="J97" s="245"/>
      <c r="K97" s="245"/>
      <c r="L97" s="249"/>
      <c r="M97" s="250"/>
      <c r="N97" s="251"/>
      <c r="O97" s="251"/>
      <c r="P97" s="251"/>
      <c r="Q97" s="251"/>
      <c r="R97" s="251"/>
      <c r="S97" s="251"/>
      <c r="T97" s="252"/>
      <c r="AT97" s="253" t="s">
        <v>128</v>
      </c>
      <c r="AU97" s="253" t="s">
        <v>85</v>
      </c>
      <c r="AV97" s="243" t="s">
        <v>83</v>
      </c>
      <c r="AW97" s="243" t="s">
        <v>36</v>
      </c>
      <c r="AX97" s="243" t="s">
        <v>75</v>
      </c>
      <c r="AY97" s="253" t="s">
        <v>117</v>
      </c>
    </row>
    <row r="98" s="215" customFormat="true" ht="12.8" hidden="false" customHeight="false" outlineLevel="0" collapsed="false">
      <c r="B98" s="216"/>
      <c r="C98" s="217"/>
      <c r="D98" s="218" t="s">
        <v>128</v>
      </c>
      <c r="E98" s="219"/>
      <c r="F98" s="220" t="s">
        <v>257</v>
      </c>
      <c r="G98" s="217"/>
      <c r="H98" s="221" t="n">
        <v>53.06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28</v>
      </c>
      <c r="AU98" s="227" t="s">
        <v>85</v>
      </c>
      <c r="AV98" s="215" t="s">
        <v>85</v>
      </c>
      <c r="AW98" s="215" t="s">
        <v>36</v>
      </c>
      <c r="AX98" s="215" t="s">
        <v>75</v>
      </c>
      <c r="AY98" s="227" t="s">
        <v>117</v>
      </c>
    </row>
    <row r="99" s="228" customFormat="true" ht="12.8" hidden="false" customHeight="false" outlineLevel="0" collapsed="false">
      <c r="B99" s="229"/>
      <c r="C99" s="230"/>
      <c r="D99" s="218" t="s">
        <v>128</v>
      </c>
      <c r="E99" s="231"/>
      <c r="F99" s="232" t="s">
        <v>130</v>
      </c>
      <c r="G99" s="230"/>
      <c r="H99" s="233" t="n">
        <v>53.06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28</v>
      </c>
      <c r="AU99" s="239" t="s">
        <v>85</v>
      </c>
      <c r="AV99" s="228" t="s">
        <v>124</v>
      </c>
      <c r="AW99" s="228" t="s">
        <v>36</v>
      </c>
      <c r="AX99" s="228" t="s">
        <v>83</v>
      </c>
      <c r="AY99" s="239" t="s">
        <v>117</v>
      </c>
    </row>
    <row r="100" s="31" customFormat="true" ht="33" hidden="false" customHeight="true" outlineLevel="0" collapsed="false">
      <c r="A100" s="24"/>
      <c r="B100" s="25"/>
      <c r="C100" s="197" t="s">
        <v>85</v>
      </c>
      <c r="D100" s="197" t="s">
        <v>119</v>
      </c>
      <c r="E100" s="198" t="s">
        <v>258</v>
      </c>
      <c r="F100" s="199" t="s">
        <v>259</v>
      </c>
      <c r="G100" s="200" t="s">
        <v>252</v>
      </c>
      <c r="H100" s="201" t="n">
        <v>7.65</v>
      </c>
      <c r="I100" s="202"/>
      <c r="J100" s="203" t="n">
        <f aca="false">ROUND(I100*H100,2)</f>
        <v>0</v>
      </c>
      <c r="K100" s="199" t="s">
        <v>123</v>
      </c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388</v>
      </c>
      <c r="T100" s="207" t="n">
        <f aca="false">S100*H100</f>
        <v>2.968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4</v>
      </c>
      <c r="AT100" s="208" t="s">
        <v>119</v>
      </c>
      <c r="AU100" s="208" t="s">
        <v>85</v>
      </c>
      <c r="AY100" s="3" t="s">
        <v>11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124</v>
      </c>
      <c r="BM100" s="208" t="s">
        <v>260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6</v>
      </c>
      <c r="E101" s="26"/>
      <c r="F101" s="211" t="s">
        <v>26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6</v>
      </c>
      <c r="AU101" s="3" t="s">
        <v>85</v>
      </c>
    </row>
    <row r="102" s="243" customFormat="true" ht="12.8" hidden="false" customHeight="false" outlineLevel="0" collapsed="false">
      <c r="B102" s="244"/>
      <c r="C102" s="245"/>
      <c r="D102" s="218" t="s">
        <v>128</v>
      </c>
      <c r="E102" s="246"/>
      <c r="F102" s="247" t="s">
        <v>262</v>
      </c>
      <c r="G102" s="245"/>
      <c r="H102" s="246"/>
      <c r="I102" s="248"/>
      <c r="J102" s="245"/>
      <c r="K102" s="245"/>
      <c r="L102" s="249"/>
      <c r="M102" s="250"/>
      <c r="N102" s="251"/>
      <c r="O102" s="251"/>
      <c r="P102" s="251"/>
      <c r="Q102" s="251"/>
      <c r="R102" s="251"/>
      <c r="S102" s="251"/>
      <c r="T102" s="252"/>
      <c r="AT102" s="253" t="s">
        <v>128</v>
      </c>
      <c r="AU102" s="253" t="s">
        <v>85</v>
      </c>
      <c r="AV102" s="243" t="s">
        <v>83</v>
      </c>
      <c r="AW102" s="243" t="s">
        <v>36</v>
      </c>
      <c r="AX102" s="243" t="s">
        <v>75</v>
      </c>
      <c r="AY102" s="253" t="s">
        <v>117</v>
      </c>
    </row>
    <row r="103" s="215" customFormat="true" ht="12.8" hidden="false" customHeight="false" outlineLevel="0" collapsed="false">
      <c r="B103" s="216"/>
      <c r="C103" s="217"/>
      <c r="D103" s="218" t="s">
        <v>128</v>
      </c>
      <c r="E103" s="219"/>
      <c r="F103" s="220" t="s">
        <v>263</v>
      </c>
      <c r="G103" s="217"/>
      <c r="H103" s="221" t="n">
        <v>7.65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28</v>
      </c>
      <c r="AU103" s="227" t="s">
        <v>85</v>
      </c>
      <c r="AV103" s="215" t="s">
        <v>85</v>
      </c>
      <c r="AW103" s="215" t="s">
        <v>36</v>
      </c>
      <c r="AX103" s="215" t="s">
        <v>75</v>
      </c>
      <c r="AY103" s="227" t="s">
        <v>117</v>
      </c>
    </row>
    <row r="104" s="228" customFormat="true" ht="12.8" hidden="false" customHeight="false" outlineLevel="0" collapsed="false">
      <c r="B104" s="229"/>
      <c r="C104" s="230"/>
      <c r="D104" s="218" t="s">
        <v>128</v>
      </c>
      <c r="E104" s="231"/>
      <c r="F104" s="232" t="s">
        <v>130</v>
      </c>
      <c r="G104" s="230"/>
      <c r="H104" s="233" t="n">
        <v>7.65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28</v>
      </c>
      <c r="AU104" s="239" t="s">
        <v>85</v>
      </c>
      <c r="AV104" s="228" t="s">
        <v>124</v>
      </c>
      <c r="AW104" s="228" t="s">
        <v>36</v>
      </c>
      <c r="AX104" s="228" t="s">
        <v>83</v>
      </c>
      <c r="AY104" s="239" t="s">
        <v>117</v>
      </c>
    </row>
    <row r="105" s="31" customFormat="true" ht="24.15" hidden="false" customHeight="true" outlineLevel="0" collapsed="false">
      <c r="A105" s="24"/>
      <c r="B105" s="25"/>
      <c r="C105" s="197" t="s">
        <v>136</v>
      </c>
      <c r="D105" s="197" t="s">
        <v>119</v>
      </c>
      <c r="E105" s="198" t="s">
        <v>264</v>
      </c>
      <c r="F105" s="199" t="s">
        <v>265</v>
      </c>
      <c r="G105" s="200" t="s">
        <v>266</v>
      </c>
      <c r="H105" s="201" t="n">
        <v>77</v>
      </c>
      <c r="I105" s="202"/>
      <c r="J105" s="203" t="n">
        <f aca="false">ROUND(I105*H105,2)</f>
        <v>0</v>
      </c>
      <c r="K105" s="199" t="s">
        <v>123</v>
      </c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205</v>
      </c>
      <c r="T105" s="207" t="n">
        <f aca="false">S105*H105</f>
        <v>15.78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4</v>
      </c>
      <c r="AT105" s="208" t="s">
        <v>119</v>
      </c>
      <c r="AU105" s="208" t="s">
        <v>85</v>
      </c>
      <c r="AY105" s="3" t="s">
        <v>11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124</v>
      </c>
      <c r="BM105" s="208" t="s">
        <v>267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6</v>
      </c>
      <c r="E106" s="26"/>
      <c r="F106" s="211" t="s">
        <v>26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6</v>
      </c>
      <c r="AU106" s="3" t="s">
        <v>85</v>
      </c>
    </row>
    <row r="107" s="243" customFormat="true" ht="12.8" hidden="false" customHeight="false" outlineLevel="0" collapsed="false">
      <c r="B107" s="244"/>
      <c r="C107" s="245"/>
      <c r="D107" s="218" t="s">
        <v>128</v>
      </c>
      <c r="E107" s="246"/>
      <c r="F107" s="247" t="s">
        <v>269</v>
      </c>
      <c r="G107" s="245"/>
      <c r="H107" s="246"/>
      <c r="I107" s="248"/>
      <c r="J107" s="245"/>
      <c r="K107" s="245"/>
      <c r="L107" s="249"/>
      <c r="M107" s="250"/>
      <c r="N107" s="251"/>
      <c r="O107" s="251"/>
      <c r="P107" s="251"/>
      <c r="Q107" s="251"/>
      <c r="R107" s="251"/>
      <c r="S107" s="251"/>
      <c r="T107" s="252"/>
      <c r="AT107" s="253" t="s">
        <v>128</v>
      </c>
      <c r="AU107" s="253" t="s">
        <v>85</v>
      </c>
      <c r="AV107" s="243" t="s">
        <v>83</v>
      </c>
      <c r="AW107" s="243" t="s">
        <v>36</v>
      </c>
      <c r="AX107" s="243" t="s">
        <v>75</v>
      </c>
      <c r="AY107" s="253" t="s">
        <v>117</v>
      </c>
    </row>
    <row r="108" s="243" customFormat="true" ht="12.8" hidden="false" customHeight="false" outlineLevel="0" collapsed="false">
      <c r="B108" s="244"/>
      <c r="C108" s="245"/>
      <c r="D108" s="218" t="s">
        <v>128</v>
      </c>
      <c r="E108" s="246"/>
      <c r="F108" s="247" t="s">
        <v>256</v>
      </c>
      <c r="G108" s="245"/>
      <c r="H108" s="246"/>
      <c r="I108" s="248"/>
      <c r="J108" s="245"/>
      <c r="K108" s="245"/>
      <c r="L108" s="249"/>
      <c r="M108" s="250"/>
      <c r="N108" s="251"/>
      <c r="O108" s="251"/>
      <c r="P108" s="251"/>
      <c r="Q108" s="251"/>
      <c r="R108" s="251"/>
      <c r="S108" s="251"/>
      <c r="T108" s="252"/>
      <c r="AT108" s="253" t="s">
        <v>128</v>
      </c>
      <c r="AU108" s="253" t="s">
        <v>85</v>
      </c>
      <c r="AV108" s="243" t="s">
        <v>83</v>
      </c>
      <c r="AW108" s="243" t="s">
        <v>36</v>
      </c>
      <c r="AX108" s="243" t="s">
        <v>75</v>
      </c>
      <c r="AY108" s="253" t="s">
        <v>117</v>
      </c>
    </row>
    <row r="109" s="215" customFormat="true" ht="12.8" hidden="false" customHeight="false" outlineLevel="0" collapsed="false">
      <c r="B109" s="216"/>
      <c r="C109" s="217"/>
      <c r="D109" s="218" t="s">
        <v>128</v>
      </c>
      <c r="E109" s="219"/>
      <c r="F109" s="220" t="s">
        <v>270</v>
      </c>
      <c r="G109" s="217"/>
      <c r="H109" s="221" t="n">
        <v>77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28</v>
      </c>
      <c r="AU109" s="227" t="s">
        <v>85</v>
      </c>
      <c r="AV109" s="215" t="s">
        <v>85</v>
      </c>
      <c r="AW109" s="215" t="s">
        <v>36</v>
      </c>
      <c r="AX109" s="215" t="s">
        <v>75</v>
      </c>
      <c r="AY109" s="227" t="s">
        <v>117</v>
      </c>
    </row>
    <row r="110" s="228" customFormat="true" ht="12.8" hidden="false" customHeight="false" outlineLevel="0" collapsed="false">
      <c r="B110" s="229"/>
      <c r="C110" s="230"/>
      <c r="D110" s="218" t="s">
        <v>128</v>
      </c>
      <c r="E110" s="231"/>
      <c r="F110" s="232" t="s">
        <v>130</v>
      </c>
      <c r="G110" s="230"/>
      <c r="H110" s="233" t="n">
        <v>77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28</v>
      </c>
      <c r="AU110" s="239" t="s">
        <v>85</v>
      </c>
      <c r="AV110" s="228" t="s">
        <v>124</v>
      </c>
      <c r="AW110" s="228" t="s">
        <v>36</v>
      </c>
      <c r="AX110" s="228" t="s">
        <v>83</v>
      </c>
      <c r="AY110" s="239" t="s">
        <v>117</v>
      </c>
    </row>
    <row r="111" s="31" customFormat="true" ht="24.15" hidden="false" customHeight="true" outlineLevel="0" collapsed="false">
      <c r="A111" s="24"/>
      <c r="B111" s="25"/>
      <c r="C111" s="197" t="s">
        <v>124</v>
      </c>
      <c r="D111" s="197" t="s">
        <v>119</v>
      </c>
      <c r="E111" s="198" t="s">
        <v>271</v>
      </c>
      <c r="F111" s="199" t="s">
        <v>272</v>
      </c>
      <c r="G111" s="200" t="s">
        <v>273</v>
      </c>
      <c r="H111" s="201" t="n">
        <v>6.531</v>
      </c>
      <c r="I111" s="202"/>
      <c r="J111" s="203" t="n">
        <f aca="false">ROUND(I111*H111,2)</f>
        <v>0</v>
      </c>
      <c r="K111" s="199" t="s">
        <v>123</v>
      </c>
      <c r="L111" s="30"/>
      <c r="M111" s="204"/>
      <c r="N111" s="205" t="s">
        <v>46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4</v>
      </c>
      <c r="AT111" s="208" t="s">
        <v>119</v>
      </c>
      <c r="AU111" s="208" t="s">
        <v>85</v>
      </c>
      <c r="AY111" s="3" t="s">
        <v>11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124</v>
      </c>
      <c r="BM111" s="208" t="s">
        <v>274</v>
      </c>
    </row>
    <row r="112" s="31" customFormat="true" ht="12.8" hidden="false" customHeight="false" outlineLevel="0" collapsed="false">
      <c r="A112" s="24"/>
      <c r="B112" s="25"/>
      <c r="C112" s="26"/>
      <c r="D112" s="210" t="s">
        <v>126</v>
      </c>
      <c r="E112" s="26"/>
      <c r="F112" s="211" t="s">
        <v>275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6</v>
      </c>
      <c r="AU112" s="3" t="s">
        <v>85</v>
      </c>
    </row>
    <row r="113" s="243" customFormat="true" ht="12.8" hidden="false" customHeight="false" outlineLevel="0" collapsed="false">
      <c r="B113" s="244"/>
      <c r="C113" s="245"/>
      <c r="D113" s="218" t="s">
        <v>128</v>
      </c>
      <c r="E113" s="246"/>
      <c r="F113" s="247" t="s">
        <v>276</v>
      </c>
      <c r="G113" s="245"/>
      <c r="H113" s="246"/>
      <c r="I113" s="248"/>
      <c r="J113" s="245"/>
      <c r="K113" s="245"/>
      <c r="L113" s="249"/>
      <c r="M113" s="250"/>
      <c r="N113" s="251"/>
      <c r="O113" s="251"/>
      <c r="P113" s="251"/>
      <c r="Q113" s="251"/>
      <c r="R113" s="251"/>
      <c r="S113" s="251"/>
      <c r="T113" s="252"/>
      <c r="AT113" s="253" t="s">
        <v>128</v>
      </c>
      <c r="AU113" s="253" t="s">
        <v>85</v>
      </c>
      <c r="AV113" s="243" t="s">
        <v>83</v>
      </c>
      <c r="AW113" s="243" t="s">
        <v>36</v>
      </c>
      <c r="AX113" s="243" t="s">
        <v>75</v>
      </c>
      <c r="AY113" s="253" t="s">
        <v>117</v>
      </c>
    </row>
    <row r="114" s="215" customFormat="true" ht="12.8" hidden="false" customHeight="false" outlineLevel="0" collapsed="false">
      <c r="B114" s="216"/>
      <c r="C114" s="217"/>
      <c r="D114" s="218" t="s">
        <v>128</v>
      </c>
      <c r="E114" s="219"/>
      <c r="F114" s="220" t="s">
        <v>277</v>
      </c>
      <c r="G114" s="217"/>
      <c r="H114" s="221" t="n">
        <v>2.888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28</v>
      </c>
      <c r="AU114" s="227" t="s">
        <v>85</v>
      </c>
      <c r="AV114" s="215" t="s">
        <v>85</v>
      </c>
      <c r="AW114" s="215" t="s">
        <v>36</v>
      </c>
      <c r="AX114" s="215" t="s">
        <v>75</v>
      </c>
      <c r="AY114" s="227" t="s">
        <v>117</v>
      </c>
    </row>
    <row r="115" s="243" customFormat="true" ht="12.8" hidden="false" customHeight="false" outlineLevel="0" collapsed="false">
      <c r="B115" s="244"/>
      <c r="C115" s="245"/>
      <c r="D115" s="218" t="s">
        <v>128</v>
      </c>
      <c r="E115" s="246"/>
      <c r="F115" s="247" t="s">
        <v>278</v>
      </c>
      <c r="G115" s="245"/>
      <c r="H115" s="246"/>
      <c r="I115" s="248"/>
      <c r="J115" s="245"/>
      <c r="K115" s="245"/>
      <c r="L115" s="249"/>
      <c r="M115" s="250"/>
      <c r="N115" s="251"/>
      <c r="O115" s="251"/>
      <c r="P115" s="251"/>
      <c r="Q115" s="251"/>
      <c r="R115" s="251"/>
      <c r="S115" s="251"/>
      <c r="T115" s="252"/>
      <c r="AT115" s="253" t="s">
        <v>128</v>
      </c>
      <c r="AU115" s="253" t="s">
        <v>85</v>
      </c>
      <c r="AV115" s="243" t="s">
        <v>83</v>
      </c>
      <c r="AW115" s="243" t="s">
        <v>36</v>
      </c>
      <c r="AX115" s="243" t="s">
        <v>75</v>
      </c>
      <c r="AY115" s="253" t="s">
        <v>117</v>
      </c>
    </row>
    <row r="116" s="215" customFormat="true" ht="12.8" hidden="false" customHeight="false" outlineLevel="0" collapsed="false">
      <c r="B116" s="216"/>
      <c r="C116" s="217"/>
      <c r="D116" s="218" t="s">
        <v>128</v>
      </c>
      <c r="E116" s="219"/>
      <c r="F116" s="220" t="s">
        <v>279</v>
      </c>
      <c r="G116" s="217"/>
      <c r="H116" s="221" t="n">
        <v>3.184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28</v>
      </c>
      <c r="AU116" s="227" t="s">
        <v>85</v>
      </c>
      <c r="AV116" s="215" t="s">
        <v>85</v>
      </c>
      <c r="AW116" s="215" t="s">
        <v>36</v>
      </c>
      <c r="AX116" s="215" t="s">
        <v>75</v>
      </c>
      <c r="AY116" s="227" t="s">
        <v>117</v>
      </c>
    </row>
    <row r="117" s="243" customFormat="true" ht="12.8" hidden="false" customHeight="false" outlineLevel="0" collapsed="false">
      <c r="B117" s="244"/>
      <c r="C117" s="245"/>
      <c r="D117" s="218" t="s">
        <v>128</v>
      </c>
      <c r="E117" s="246"/>
      <c r="F117" s="247" t="s">
        <v>280</v>
      </c>
      <c r="G117" s="245"/>
      <c r="H117" s="246"/>
      <c r="I117" s="248"/>
      <c r="J117" s="245"/>
      <c r="K117" s="245"/>
      <c r="L117" s="249"/>
      <c r="M117" s="250"/>
      <c r="N117" s="251"/>
      <c r="O117" s="251"/>
      <c r="P117" s="251"/>
      <c r="Q117" s="251"/>
      <c r="R117" s="251"/>
      <c r="S117" s="251"/>
      <c r="T117" s="252"/>
      <c r="AT117" s="253" t="s">
        <v>128</v>
      </c>
      <c r="AU117" s="253" t="s">
        <v>85</v>
      </c>
      <c r="AV117" s="243" t="s">
        <v>83</v>
      </c>
      <c r="AW117" s="243" t="s">
        <v>36</v>
      </c>
      <c r="AX117" s="243" t="s">
        <v>75</v>
      </c>
      <c r="AY117" s="253" t="s">
        <v>117</v>
      </c>
    </row>
    <row r="118" s="215" customFormat="true" ht="12.8" hidden="false" customHeight="false" outlineLevel="0" collapsed="false">
      <c r="B118" s="216"/>
      <c r="C118" s="217"/>
      <c r="D118" s="218" t="s">
        <v>128</v>
      </c>
      <c r="E118" s="219"/>
      <c r="F118" s="220" t="s">
        <v>281</v>
      </c>
      <c r="G118" s="217"/>
      <c r="H118" s="221" t="n">
        <v>0.459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28</v>
      </c>
      <c r="AU118" s="227" t="s">
        <v>85</v>
      </c>
      <c r="AV118" s="215" t="s">
        <v>85</v>
      </c>
      <c r="AW118" s="215" t="s">
        <v>36</v>
      </c>
      <c r="AX118" s="215" t="s">
        <v>75</v>
      </c>
      <c r="AY118" s="227" t="s">
        <v>117</v>
      </c>
    </row>
    <row r="119" s="228" customFormat="true" ht="12.8" hidden="false" customHeight="false" outlineLevel="0" collapsed="false">
      <c r="B119" s="229"/>
      <c r="C119" s="230"/>
      <c r="D119" s="218" t="s">
        <v>128</v>
      </c>
      <c r="E119" s="231"/>
      <c r="F119" s="232" t="s">
        <v>130</v>
      </c>
      <c r="G119" s="230"/>
      <c r="H119" s="233" t="n">
        <v>6.531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28</v>
      </c>
      <c r="AU119" s="239" t="s">
        <v>85</v>
      </c>
      <c r="AV119" s="228" t="s">
        <v>124</v>
      </c>
      <c r="AW119" s="228" t="s">
        <v>36</v>
      </c>
      <c r="AX119" s="228" t="s">
        <v>83</v>
      </c>
      <c r="AY119" s="239" t="s">
        <v>117</v>
      </c>
    </row>
    <row r="120" s="31" customFormat="true" ht="24.15" hidden="false" customHeight="true" outlineLevel="0" collapsed="false">
      <c r="A120" s="24"/>
      <c r="B120" s="25"/>
      <c r="C120" s="197" t="s">
        <v>147</v>
      </c>
      <c r="D120" s="197" t="s">
        <v>119</v>
      </c>
      <c r="E120" s="198" t="s">
        <v>282</v>
      </c>
      <c r="F120" s="199" t="s">
        <v>283</v>
      </c>
      <c r="G120" s="200" t="s">
        <v>273</v>
      </c>
      <c r="H120" s="201" t="n">
        <v>110.85</v>
      </c>
      <c r="I120" s="202"/>
      <c r="J120" s="203" t="n">
        <f aca="false">ROUND(I120*H120,2)</f>
        <v>0</v>
      </c>
      <c r="K120" s="199" t="s">
        <v>123</v>
      </c>
      <c r="L120" s="30"/>
      <c r="M120" s="204"/>
      <c r="N120" s="205" t="s">
        <v>46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4</v>
      </c>
      <c r="AT120" s="208" t="s">
        <v>119</v>
      </c>
      <c r="AU120" s="208" t="s">
        <v>85</v>
      </c>
      <c r="AY120" s="3" t="s">
        <v>11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124</v>
      </c>
      <c r="BM120" s="208" t="s">
        <v>284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6</v>
      </c>
      <c r="E121" s="26"/>
      <c r="F121" s="211" t="s">
        <v>28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6</v>
      </c>
      <c r="AU121" s="3" t="s">
        <v>85</v>
      </c>
    </row>
    <row r="122" s="215" customFormat="true" ht="12.8" hidden="false" customHeight="false" outlineLevel="0" collapsed="false">
      <c r="B122" s="216"/>
      <c r="C122" s="217"/>
      <c r="D122" s="218" t="s">
        <v>128</v>
      </c>
      <c r="E122" s="219"/>
      <c r="F122" s="220" t="s">
        <v>286</v>
      </c>
      <c r="G122" s="217"/>
      <c r="H122" s="221" t="n">
        <v>110.85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28</v>
      </c>
      <c r="AU122" s="227" t="s">
        <v>85</v>
      </c>
      <c r="AV122" s="215" t="s">
        <v>85</v>
      </c>
      <c r="AW122" s="215" t="s">
        <v>36</v>
      </c>
      <c r="AX122" s="215" t="s">
        <v>75</v>
      </c>
      <c r="AY122" s="227" t="s">
        <v>117</v>
      </c>
    </row>
    <row r="123" s="228" customFormat="true" ht="12.8" hidden="false" customHeight="false" outlineLevel="0" collapsed="false">
      <c r="B123" s="229"/>
      <c r="C123" s="230"/>
      <c r="D123" s="218" t="s">
        <v>128</v>
      </c>
      <c r="E123" s="231"/>
      <c r="F123" s="232" t="s">
        <v>130</v>
      </c>
      <c r="G123" s="230"/>
      <c r="H123" s="233" t="n">
        <v>110.85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28</v>
      </c>
      <c r="AU123" s="239" t="s">
        <v>85</v>
      </c>
      <c r="AV123" s="228" t="s">
        <v>124</v>
      </c>
      <c r="AW123" s="228" t="s">
        <v>36</v>
      </c>
      <c r="AX123" s="228" t="s">
        <v>83</v>
      </c>
      <c r="AY123" s="239" t="s">
        <v>117</v>
      </c>
    </row>
    <row r="124" s="31" customFormat="true" ht="21.75" hidden="false" customHeight="true" outlineLevel="0" collapsed="false">
      <c r="A124" s="24"/>
      <c r="B124" s="25"/>
      <c r="C124" s="197" t="s">
        <v>154</v>
      </c>
      <c r="D124" s="197" t="s">
        <v>119</v>
      </c>
      <c r="E124" s="198" t="s">
        <v>287</v>
      </c>
      <c r="F124" s="199" t="s">
        <v>288</v>
      </c>
      <c r="G124" s="200" t="s">
        <v>122</v>
      </c>
      <c r="H124" s="201" t="n">
        <v>18</v>
      </c>
      <c r="I124" s="202"/>
      <c r="J124" s="203" t="n">
        <f aca="false">ROUND(I124*H124,2)</f>
        <v>0</v>
      </c>
      <c r="K124" s="199" t="s">
        <v>123</v>
      </c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.019</v>
      </c>
      <c r="R124" s="206" t="n">
        <f aca="false">Q124*H124</f>
        <v>0.342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4</v>
      </c>
      <c r="AT124" s="208" t="s">
        <v>119</v>
      </c>
      <c r="AU124" s="208" t="s">
        <v>85</v>
      </c>
      <c r="AY124" s="3" t="s">
        <v>11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124</v>
      </c>
      <c r="BM124" s="208" t="s">
        <v>289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6</v>
      </c>
      <c r="E125" s="26"/>
      <c r="F125" s="211" t="s">
        <v>29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6</v>
      </c>
      <c r="AU125" s="3" t="s">
        <v>85</v>
      </c>
    </row>
    <row r="126" s="243" customFormat="true" ht="12.8" hidden="false" customHeight="false" outlineLevel="0" collapsed="false">
      <c r="B126" s="244"/>
      <c r="C126" s="245"/>
      <c r="D126" s="218" t="s">
        <v>128</v>
      </c>
      <c r="E126" s="246"/>
      <c r="F126" s="247" t="s">
        <v>291</v>
      </c>
      <c r="G126" s="245"/>
      <c r="H126" s="246"/>
      <c r="I126" s="248"/>
      <c r="J126" s="245"/>
      <c r="K126" s="245"/>
      <c r="L126" s="249"/>
      <c r="M126" s="250"/>
      <c r="N126" s="251"/>
      <c r="O126" s="251"/>
      <c r="P126" s="251"/>
      <c r="Q126" s="251"/>
      <c r="R126" s="251"/>
      <c r="S126" s="251"/>
      <c r="T126" s="252"/>
      <c r="AT126" s="253" t="s">
        <v>128</v>
      </c>
      <c r="AU126" s="253" t="s">
        <v>85</v>
      </c>
      <c r="AV126" s="243" t="s">
        <v>83</v>
      </c>
      <c r="AW126" s="243" t="s">
        <v>36</v>
      </c>
      <c r="AX126" s="243" t="s">
        <v>75</v>
      </c>
      <c r="AY126" s="253" t="s">
        <v>117</v>
      </c>
    </row>
    <row r="127" s="243" customFormat="true" ht="12.8" hidden="false" customHeight="false" outlineLevel="0" collapsed="false">
      <c r="B127" s="244"/>
      <c r="C127" s="245"/>
      <c r="D127" s="218" t="s">
        <v>128</v>
      </c>
      <c r="E127" s="246"/>
      <c r="F127" s="247" t="s">
        <v>292</v>
      </c>
      <c r="G127" s="245"/>
      <c r="H127" s="246"/>
      <c r="I127" s="248"/>
      <c r="J127" s="245"/>
      <c r="K127" s="245"/>
      <c r="L127" s="249"/>
      <c r="M127" s="250"/>
      <c r="N127" s="251"/>
      <c r="O127" s="251"/>
      <c r="P127" s="251"/>
      <c r="Q127" s="251"/>
      <c r="R127" s="251"/>
      <c r="S127" s="251"/>
      <c r="T127" s="252"/>
      <c r="AT127" s="253" t="s">
        <v>128</v>
      </c>
      <c r="AU127" s="253" t="s">
        <v>85</v>
      </c>
      <c r="AV127" s="243" t="s">
        <v>83</v>
      </c>
      <c r="AW127" s="243" t="s">
        <v>36</v>
      </c>
      <c r="AX127" s="243" t="s">
        <v>75</v>
      </c>
      <c r="AY127" s="253" t="s">
        <v>117</v>
      </c>
    </row>
    <row r="128" s="215" customFormat="true" ht="12.8" hidden="false" customHeight="false" outlineLevel="0" collapsed="false">
      <c r="B128" s="216"/>
      <c r="C128" s="217"/>
      <c r="D128" s="218" t="s">
        <v>128</v>
      </c>
      <c r="E128" s="219"/>
      <c r="F128" s="220" t="s">
        <v>293</v>
      </c>
      <c r="G128" s="217"/>
      <c r="H128" s="221" t="n">
        <v>18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28</v>
      </c>
      <c r="AU128" s="227" t="s">
        <v>85</v>
      </c>
      <c r="AV128" s="215" t="s">
        <v>85</v>
      </c>
      <c r="AW128" s="215" t="s">
        <v>36</v>
      </c>
      <c r="AX128" s="215" t="s">
        <v>75</v>
      </c>
      <c r="AY128" s="227" t="s">
        <v>117</v>
      </c>
    </row>
    <row r="129" s="228" customFormat="true" ht="12.8" hidden="false" customHeight="false" outlineLevel="0" collapsed="false">
      <c r="B129" s="229"/>
      <c r="C129" s="230"/>
      <c r="D129" s="218" t="s">
        <v>128</v>
      </c>
      <c r="E129" s="231"/>
      <c r="F129" s="232" t="s">
        <v>130</v>
      </c>
      <c r="G129" s="230"/>
      <c r="H129" s="233" t="n">
        <v>18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28</v>
      </c>
      <c r="AU129" s="239" t="s">
        <v>85</v>
      </c>
      <c r="AV129" s="228" t="s">
        <v>124</v>
      </c>
      <c r="AW129" s="228" t="s">
        <v>36</v>
      </c>
      <c r="AX129" s="228" t="s">
        <v>83</v>
      </c>
      <c r="AY129" s="239" t="s">
        <v>117</v>
      </c>
    </row>
    <row r="130" s="31" customFormat="true" ht="37.8" hidden="false" customHeight="true" outlineLevel="0" collapsed="false">
      <c r="A130" s="24"/>
      <c r="B130" s="25"/>
      <c r="C130" s="197" t="s">
        <v>160</v>
      </c>
      <c r="D130" s="197" t="s">
        <v>119</v>
      </c>
      <c r="E130" s="198" t="s">
        <v>294</v>
      </c>
      <c r="F130" s="199" t="s">
        <v>295</v>
      </c>
      <c r="G130" s="200" t="s">
        <v>273</v>
      </c>
      <c r="H130" s="201" t="n">
        <v>141.89</v>
      </c>
      <c r="I130" s="202"/>
      <c r="J130" s="203" t="n">
        <f aca="false">ROUND(I130*H130,2)</f>
        <v>0</v>
      </c>
      <c r="K130" s="199" t="s">
        <v>123</v>
      </c>
      <c r="L130" s="30"/>
      <c r="M130" s="204"/>
      <c r="N130" s="205" t="s">
        <v>46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4</v>
      </c>
      <c r="AT130" s="208" t="s">
        <v>119</v>
      </c>
      <c r="AU130" s="208" t="s">
        <v>85</v>
      </c>
      <c r="AY130" s="3" t="s">
        <v>11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124</v>
      </c>
      <c r="BM130" s="208" t="s">
        <v>296</v>
      </c>
    </row>
    <row r="131" s="31" customFormat="true" ht="12.8" hidden="false" customHeight="false" outlineLevel="0" collapsed="false">
      <c r="A131" s="24"/>
      <c r="B131" s="25"/>
      <c r="C131" s="26"/>
      <c r="D131" s="210" t="s">
        <v>126</v>
      </c>
      <c r="E131" s="26"/>
      <c r="F131" s="211" t="s">
        <v>297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6</v>
      </c>
      <c r="AU131" s="3" t="s">
        <v>85</v>
      </c>
    </row>
    <row r="132" s="243" customFormat="true" ht="12.8" hidden="false" customHeight="false" outlineLevel="0" collapsed="false">
      <c r="B132" s="244"/>
      <c r="C132" s="245"/>
      <c r="D132" s="218" t="s">
        <v>128</v>
      </c>
      <c r="E132" s="246"/>
      <c r="F132" s="247" t="s">
        <v>298</v>
      </c>
      <c r="G132" s="245"/>
      <c r="H132" s="246"/>
      <c r="I132" s="248"/>
      <c r="J132" s="245"/>
      <c r="K132" s="245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128</v>
      </c>
      <c r="AU132" s="253" t="s">
        <v>85</v>
      </c>
      <c r="AV132" s="243" t="s">
        <v>83</v>
      </c>
      <c r="AW132" s="243" t="s">
        <v>36</v>
      </c>
      <c r="AX132" s="243" t="s">
        <v>75</v>
      </c>
      <c r="AY132" s="253" t="s">
        <v>117</v>
      </c>
    </row>
    <row r="133" s="215" customFormat="true" ht="12.8" hidden="false" customHeight="false" outlineLevel="0" collapsed="false">
      <c r="B133" s="216"/>
      <c r="C133" s="217"/>
      <c r="D133" s="218" t="s">
        <v>128</v>
      </c>
      <c r="E133" s="219"/>
      <c r="F133" s="220" t="s">
        <v>299</v>
      </c>
      <c r="G133" s="217"/>
      <c r="H133" s="221" t="n">
        <v>110.85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28</v>
      </c>
      <c r="AU133" s="227" t="s">
        <v>85</v>
      </c>
      <c r="AV133" s="215" t="s">
        <v>85</v>
      </c>
      <c r="AW133" s="215" t="s">
        <v>36</v>
      </c>
      <c r="AX133" s="215" t="s">
        <v>75</v>
      </c>
      <c r="AY133" s="227" t="s">
        <v>117</v>
      </c>
    </row>
    <row r="134" s="243" customFormat="true" ht="12.8" hidden="false" customHeight="false" outlineLevel="0" collapsed="false">
      <c r="B134" s="244"/>
      <c r="C134" s="245"/>
      <c r="D134" s="218" t="s">
        <v>128</v>
      </c>
      <c r="E134" s="246"/>
      <c r="F134" s="247" t="s">
        <v>300</v>
      </c>
      <c r="G134" s="245"/>
      <c r="H134" s="246"/>
      <c r="I134" s="248"/>
      <c r="J134" s="245"/>
      <c r="K134" s="245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128</v>
      </c>
      <c r="AU134" s="253" t="s">
        <v>85</v>
      </c>
      <c r="AV134" s="243" t="s">
        <v>83</v>
      </c>
      <c r="AW134" s="243" t="s">
        <v>36</v>
      </c>
      <c r="AX134" s="243" t="s">
        <v>75</v>
      </c>
      <c r="AY134" s="253" t="s">
        <v>117</v>
      </c>
    </row>
    <row r="135" s="215" customFormat="true" ht="12.8" hidden="false" customHeight="false" outlineLevel="0" collapsed="false">
      <c r="B135" s="216"/>
      <c r="C135" s="217"/>
      <c r="D135" s="218" t="s">
        <v>128</v>
      </c>
      <c r="E135" s="219"/>
      <c r="F135" s="220" t="s">
        <v>301</v>
      </c>
      <c r="G135" s="217"/>
      <c r="H135" s="221" t="n">
        <v>31.04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28</v>
      </c>
      <c r="AU135" s="227" t="s">
        <v>85</v>
      </c>
      <c r="AV135" s="215" t="s">
        <v>85</v>
      </c>
      <c r="AW135" s="215" t="s">
        <v>36</v>
      </c>
      <c r="AX135" s="215" t="s">
        <v>75</v>
      </c>
      <c r="AY135" s="227" t="s">
        <v>117</v>
      </c>
    </row>
    <row r="136" s="228" customFormat="true" ht="12.8" hidden="false" customHeight="false" outlineLevel="0" collapsed="false">
      <c r="B136" s="229"/>
      <c r="C136" s="230"/>
      <c r="D136" s="218" t="s">
        <v>128</v>
      </c>
      <c r="E136" s="231"/>
      <c r="F136" s="232" t="s">
        <v>130</v>
      </c>
      <c r="G136" s="230"/>
      <c r="H136" s="233" t="n">
        <v>141.89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28</v>
      </c>
      <c r="AU136" s="239" t="s">
        <v>85</v>
      </c>
      <c r="AV136" s="228" t="s">
        <v>124</v>
      </c>
      <c r="AW136" s="228" t="s">
        <v>36</v>
      </c>
      <c r="AX136" s="228" t="s">
        <v>83</v>
      </c>
      <c r="AY136" s="239" t="s">
        <v>117</v>
      </c>
    </row>
    <row r="137" s="31" customFormat="true" ht="37.8" hidden="false" customHeight="true" outlineLevel="0" collapsed="false">
      <c r="A137" s="24"/>
      <c r="B137" s="25"/>
      <c r="C137" s="197" t="s">
        <v>165</v>
      </c>
      <c r="D137" s="197" t="s">
        <v>119</v>
      </c>
      <c r="E137" s="198" t="s">
        <v>302</v>
      </c>
      <c r="F137" s="199" t="s">
        <v>303</v>
      </c>
      <c r="G137" s="200" t="s">
        <v>273</v>
      </c>
      <c r="H137" s="201" t="n">
        <v>79.81</v>
      </c>
      <c r="I137" s="202"/>
      <c r="J137" s="203" t="n">
        <f aca="false">ROUND(I137*H137,2)</f>
        <v>0</v>
      </c>
      <c r="K137" s="199" t="s">
        <v>123</v>
      </c>
      <c r="L137" s="30"/>
      <c r="M137" s="204"/>
      <c r="N137" s="205" t="s">
        <v>46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4</v>
      </c>
      <c r="AT137" s="208" t="s">
        <v>119</v>
      </c>
      <c r="AU137" s="208" t="s">
        <v>85</v>
      </c>
      <c r="AY137" s="3" t="s">
        <v>11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124</v>
      </c>
      <c r="BM137" s="208" t="s">
        <v>304</v>
      </c>
    </row>
    <row r="138" s="31" customFormat="true" ht="12.8" hidden="false" customHeight="false" outlineLevel="0" collapsed="false">
      <c r="A138" s="24"/>
      <c r="B138" s="25"/>
      <c r="C138" s="26"/>
      <c r="D138" s="210" t="s">
        <v>126</v>
      </c>
      <c r="E138" s="26"/>
      <c r="F138" s="211" t="s">
        <v>305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6</v>
      </c>
      <c r="AU138" s="3" t="s">
        <v>85</v>
      </c>
    </row>
    <row r="139" s="243" customFormat="true" ht="12.8" hidden="false" customHeight="false" outlineLevel="0" collapsed="false">
      <c r="B139" s="244"/>
      <c r="C139" s="245"/>
      <c r="D139" s="218" t="s">
        <v>128</v>
      </c>
      <c r="E139" s="246"/>
      <c r="F139" s="247" t="s">
        <v>306</v>
      </c>
      <c r="G139" s="245"/>
      <c r="H139" s="246"/>
      <c r="I139" s="248"/>
      <c r="J139" s="245"/>
      <c r="K139" s="245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28</v>
      </c>
      <c r="AU139" s="253" t="s">
        <v>85</v>
      </c>
      <c r="AV139" s="243" t="s">
        <v>83</v>
      </c>
      <c r="AW139" s="243" t="s">
        <v>36</v>
      </c>
      <c r="AX139" s="243" t="s">
        <v>75</v>
      </c>
      <c r="AY139" s="253" t="s">
        <v>117</v>
      </c>
    </row>
    <row r="140" s="215" customFormat="true" ht="12.8" hidden="false" customHeight="false" outlineLevel="0" collapsed="false">
      <c r="B140" s="216"/>
      <c r="C140" s="217"/>
      <c r="D140" s="218" t="s">
        <v>128</v>
      </c>
      <c r="E140" s="219"/>
      <c r="F140" s="220" t="s">
        <v>307</v>
      </c>
      <c r="G140" s="217"/>
      <c r="H140" s="221" t="n">
        <v>79.81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28</v>
      </c>
      <c r="AU140" s="227" t="s">
        <v>85</v>
      </c>
      <c r="AV140" s="215" t="s">
        <v>85</v>
      </c>
      <c r="AW140" s="215" t="s">
        <v>36</v>
      </c>
      <c r="AX140" s="215" t="s">
        <v>75</v>
      </c>
      <c r="AY140" s="227" t="s">
        <v>117</v>
      </c>
    </row>
    <row r="141" s="228" customFormat="true" ht="12.8" hidden="false" customHeight="false" outlineLevel="0" collapsed="false">
      <c r="B141" s="229"/>
      <c r="C141" s="230"/>
      <c r="D141" s="218" t="s">
        <v>128</v>
      </c>
      <c r="E141" s="231"/>
      <c r="F141" s="232" t="s">
        <v>130</v>
      </c>
      <c r="G141" s="230"/>
      <c r="H141" s="233" t="n">
        <v>79.81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28</v>
      </c>
      <c r="AU141" s="239" t="s">
        <v>85</v>
      </c>
      <c r="AV141" s="228" t="s">
        <v>124</v>
      </c>
      <c r="AW141" s="228" t="s">
        <v>36</v>
      </c>
      <c r="AX141" s="228" t="s">
        <v>83</v>
      </c>
      <c r="AY141" s="239" t="s">
        <v>117</v>
      </c>
    </row>
    <row r="142" s="31" customFormat="true" ht="24.15" hidden="false" customHeight="true" outlineLevel="0" collapsed="false">
      <c r="A142" s="24"/>
      <c r="B142" s="25"/>
      <c r="C142" s="197" t="s">
        <v>170</v>
      </c>
      <c r="D142" s="197" t="s">
        <v>119</v>
      </c>
      <c r="E142" s="198" t="s">
        <v>308</v>
      </c>
      <c r="F142" s="199" t="s">
        <v>309</v>
      </c>
      <c r="G142" s="200" t="s">
        <v>273</v>
      </c>
      <c r="H142" s="201" t="n">
        <v>110.85</v>
      </c>
      <c r="I142" s="202"/>
      <c r="J142" s="203" t="n">
        <f aca="false">ROUND(I142*H142,2)</f>
        <v>0</v>
      </c>
      <c r="K142" s="199" t="s">
        <v>123</v>
      </c>
      <c r="L142" s="30"/>
      <c r="M142" s="204"/>
      <c r="N142" s="205" t="s">
        <v>46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4</v>
      </c>
      <c r="AT142" s="208" t="s">
        <v>119</v>
      </c>
      <c r="AU142" s="208" t="s">
        <v>85</v>
      </c>
      <c r="AY142" s="3" t="s">
        <v>11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124</v>
      </c>
      <c r="BM142" s="208" t="s">
        <v>310</v>
      </c>
    </row>
    <row r="143" s="31" customFormat="true" ht="12.8" hidden="false" customHeight="false" outlineLevel="0" collapsed="false">
      <c r="A143" s="24"/>
      <c r="B143" s="25"/>
      <c r="C143" s="26"/>
      <c r="D143" s="210" t="s">
        <v>126</v>
      </c>
      <c r="E143" s="26"/>
      <c r="F143" s="211" t="s">
        <v>31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6</v>
      </c>
      <c r="AU143" s="3" t="s">
        <v>85</v>
      </c>
    </row>
    <row r="144" s="243" customFormat="true" ht="12.8" hidden="false" customHeight="false" outlineLevel="0" collapsed="false">
      <c r="B144" s="244"/>
      <c r="C144" s="245"/>
      <c r="D144" s="218" t="s">
        <v>128</v>
      </c>
      <c r="E144" s="246"/>
      <c r="F144" s="247" t="s">
        <v>300</v>
      </c>
      <c r="G144" s="245"/>
      <c r="H144" s="246"/>
      <c r="I144" s="248"/>
      <c r="J144" s="245"/>
      <c r="K144" s="245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28</v>
      </c>
      <c r="AU144" s="253" t="s">
        <v>85</v>
      </c>
      <c r="AV144" s="243" t="s">
        <v>83</v>
      </c>
      <c r="AW144" s="243" t="s">
        <v>36</v>
      </c>
      <c r="AX144" s="243" t="s">
        <v>75</v>
      </c>
      <c r="AY144" s="253" t="s">
        <v>117</v>
      </c>
    </row>
    <row r="145" s="215" customFormat="true" ht="12.8" hidden="false" customHeight="false" outlineLevel="0" collapsed="false">
      <c r="B145" s="216"/>
      <c r="C145" s="217"/>
      <c r="D145" s="218" t="s">
        <v>128</v>
      </c>
      <c r="E145" s="219"/>
      <c r="F145" s="220" t="s">
        <v>312</v>
      </c>
      <c r="G145" s="217"/>
      <c r="H145" s="221" t="n">
        <v>31.04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28</v>
      </c>
      <c r="AU145" s="227" t="s">
        <v>85</v>
      </c>
      <c r="AV145" s="215" t="s">
        <v>85</v>
      </c>
      <c r="AW145" s="215" t="s">
        <v>36</v>
      </c>
      <c r="AX145" s="215" t="s">
        <v>75</v>
      </c>
      <c r="AY145" s="227" t="s">
        <v>117</v>
      </c>
    </row>
    <row r="146" s="243" customFormat="true" ht="12.8" hidden="false" customHeight="false" outlineLevel="0" collapsed="false">
      <c r="B146" s="244"/>
      <c r="C146" s="245"/>
      <c r="D146" s="218" t="s">
        <v>128</v>
      </c>
      <c r="E146" s="246"/>
      <c r="F146" s="247" t="s">
        <v>313</v>
      </c>
      <c r="G146" s="245"/>
      <c r="H146" s="246"/>
      <c r="I146" s="248"/>
      <c r="J146" s="245"/>
      <c r="K146" s="245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28</v>
      </c>
      <c r="AU146" s="253" t="s">
        <v>85</v>
      </c>
      <c r="AV146" s="243" t="s">
        <v>83</v>
      </c>
      <c r="AW146" s="243" t="s">
        <v>36</v>
      </c>
      <c r="AX146" s="243" t="s">
        <v>75</v>
      </c>
      <c r="AY146" s="253" t="s">
        <v>117</v>
      </c>
    </row>
    <row r="147" s="215" customFormat="true" ht="12.8" hidden="false" customHeight="false" outlineLevel="0" collapsed="false">
      <c r="B147" s="216"/>
      <c r="C147" s="217"/>
      <c r="D147" s="218" t="s">
        <v>128</v>
      </c>
      <c r="E147" s="219"/>
      <c r="F147" s="220" t="s">
        <v>314</v>
      </c>
      <c r="G147" s="217"/>
      <c r="H147" s="221" t="n">
        <v>79.81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28</v>
      </c>
      <c r="AU147" s="227" t="s">
        <v>85</v>
      </c>
      <c r="AV147" s="215" t="s">
        <v>85</v>
      </c>
      <c r="AW147" s="215" t="s">
        <v>36</v>
      </c>
      <c r="AX147" s="215" t="s">
        <v>75</v>
      </c>
      <c r="AY147" s="227" t="s">
        <v>117</v>
      </c>
    </row>
    <row r="148" s="228" customFormat="true" ht="12.8" hidden="false" customHeight="false" outlineLevel="0" collapsed="false">
      <c r="B148" s="229"/>
      <c r="C148" s="230"/>
      <c r="D148" s="218" t="s">
        <v>128</v>
      </c>
      <c r="E148" s="231"/>
      <c r="F148" s="232" t="s">
        <v>130</v>
      </c>
      <c r="G148" s="230"/>
      <c r="H148" s="233" t="n">
        <v>110.85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28</v>
      </c>
      <c r="AU148" s="239" t="s">
        <v>85</v>
      </c>
      <c r="AV148" s="228" t="s">
        <v>124</v>
      </c>
      <c r="AW148" s="228" t="s">
        <v>36</v>
      </c>
      <c r="AX148" s="228" t="s">
        <v>83</v>
      </c>
      <c r="AY148" s="239" t="s">
        <v>117</v>
      </c>
    </row>
    <row r="149" s="31" customFormat="true" ht="24.15" hidden="false" customHeight="true" outlineLevel="0" collapsed="false">
      <c r="A149" s="24"/>
      <c r="B149" s="25"/>
      <c r="C149" s="197" t="s">
        <v>175</v>
      </c>
      <c r="D149" s="197" t="s">
        <v>119</v>
      </c>
      <c r="E149" s="198" t="s">
        <v>315</v>
      </c>
      <c r="F149" s="199" t="s">
        <v>316</v>
      </c>
      <c r="G149" s="200" t="s">
        <v>237</v>
      </c>
      <c r="H149" s="201" t="n">
        <v>159.62</v>
      </c>
      <c r="I149" s="202"/>
      <c r="J149" s="203" t="n">
        <f aca="false">ROUND(I149*H149,2)</f>
        <v>0</v>
      </c>
      <c r="K149" s="199"/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4</v>
      </c>
      <c r="AT149" s="208" t="s">
        <v>119</v>
      </c>
      <c r="AU149" s="208" t="s">
        <v>85</v>
      </c>
      <c r="AY149" s="3" t="s">
        <v>11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124</v>
      </c>
      <c r="BM149" s="208" t="s">
        <v>317</v>
      </c>
    </row>
    <row r="150" s="215" customFormat="true" ht="12.8" hidden="false" customHeight="false" outlineLevel="0" collapsed="false">
      <c r="B150" s="216"/>
      <c r="C150" s="217"/>
      <c r="D150" s="218" t="s">
        <v>128</v>
      </c>
      <c r="E150" s="219"/>
      <c r="F150" s="220" t="s">
        <v>318</v>
      </c>
      <c r="G150" s="217"/>
      <c r="H150" s="221" t="n">
        <v>159.62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28</v>
      </c>
      <c r="AU150" s="227" t="s">
        <v>85</v>
      </c>
      <c r="AV150" s="215" t="s">
        <v>85</v>
      </c>
      <c r="AW150" s="215" t="s">
        <v>36</v>
      </c>
      <c r="AX150" s="215" t="s">
        <v>75</v>
      </c>
      <c r="AY150" s="227" t="s">
        <v>117</v>
      </c>
    </row>
    <row r="151" s="228" customFormat="true" ht="12.8" hidden="false" customHeight="false" outlineLevel="0" collapsed="false">
      <c r="B151" s="229"/>
      <c r="C151" s="230"/>
      <c r="D151" s="218" t="s">
        <v>128</v>
      </c>
      <c r="E151" s="231"/>
      <c r="F151" s="232" t="s">
        <v>130</v>
      </c>
      <c r="G151" s="230"/>
      <c r="H151" s="233" t="n">
        <v>159.62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28</v>
      </c>
      <c r="AU151" s="239" t="s">
        <v>85</v>
      </c>
      <c r="AV151" s="228" t="s">
        <v>124</v>
      </c>
      <c r="AW151" s="228" t="s">
        <v>36</v>
      </c>
      <c r="AX151" s="228" t="s">
        <v>83</v>
      </c>
      <c r="AY151" s="239" t="s">
        <v>117</v>
      </c>
    </row>
    <row r="152" s="31" customFormat="true" ht="24.15" hidden="false" customHeight="true" outlineLevel="0" collapsed="false">
      <c r="A152" s="24"/>
      <c r="B152" s="25"/>
      <c r="C152" s="197" t="s">
        <v>180</v>
      </c>
      <c r="D152" s="197" t="s">
        <v>119</v>
      </c>
      <c r="E152" s="198" t="s">
        <v>319</v>
      </c>
      <c r="F152" s="199" t="s">
        <v>320</v>
      </c>
      <c r="G152" s="200" t="s">
        <v>273</v>
      </c>
      <c r="H152" s="201" t="n">
        <v>110.85</v>
      </c>
      <c r="I152" s="202"/>
      <c r="J152" s="203" t="n">
        <f aca="false">ROUND(I152*H152,2)</f>
        <v>0</v>
      </c>
      <c r="K152" s="199" t="s">
        <v>123</v>
      </c>
      <c r="L152" s="30"/>
      <c r="M152" s="204"/>
      <c r="N152" s="205" t="s">
        <v>46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4</v>
      </c>
      <c r="AT152" s="208" t="s">
        <v>119</v>
      </c>
      <c r="AU152" s="208" t="s">
        <v>85</v>
      </c>
      <c r="AY152" s="3" t="s">
        <v>11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124</v>
      </c>
      <c r="BM152" s="208" t="s">
        <v>321</v>
      </c>
    </row>
    <row r="153" s="31" customFormat="true" ht="12.8" hidden="false" customHeight="false" outlineLevel="0" collapsed="false">
      <c r="A153" s="24"/>
      <c r="B153" s="25"/>
      <c r="C153" s="26"/>
      <c r="D153" s="210" t="s">
        <v>126</v>
      </c>
      <c r="E153" s="26"/>
      <c r="F153" s="211" t="s">
        <v>32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6</v>
      </c>
      <c r="AU153" s="3" t="s">
        <v>85</v>
      </c>
    </row>
    <row r="154" s="243" customFormat="true" ht="12.8" hidden="false" customHeight="false" outlineLevel="0" collapsed="false">
      <c r="B154" s="244"/>
      <c r="C154" s="245"/>
      <c r="D154" s="218" t="s">
        <v>128</v>
      </c>
      <c r="E154" s="246"/>
      <c r="F154" s="247" t="s">
        <v>323</v>
      </c>
      <c r="G154" s="245"/>
      <c r="H154" s="246"/>
      <c r="I154" s="248"/>
      <c r="J154" s="245"/>
      <c r="K154" s="245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28</v>
      </c>
      <c r="AU154" s="253" t="s">
        <v>85</v>
      </c>
      <c r="AV154" s="243" t="s">
        <v>83</v>
      </c>
      <c r="AW154" s="243" t="s">
        <v>36</v>
      </c>
      <c r="AX154" s="243" t="s">
        <v>75</v>
      </c>
      <c r="AY154" s="253" t="s">
        <v>117</v>
      </c>
    </row>
    <row r="155" s="215" customFormat="true" ht="12.8" hidden="false" customHeight="false" outlineLevel="0" collapsed="false">
      <c r="B155" s="216"/>
      <c r="C155" s="217"/>
      <c r="D155" s="218" t="s">
        <v>128</v>
      </c>
      <c r="E155" s="219"/>
      <c r="F155" s="220" t="s">
        <v>324</v>
      </c>
      <c r="G155" s="217"/>
      <c r="H155" s="221" t="n">
        <v>110.85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28</v>
      </c>
      <c r="AU155" s="227" t="s">
        <v>85</v>
      </c>
      <c r="AV155" s="215" t="s">
        <v>85</v>
      </c>
      <c r="AW155" s="215" t="s">
        <v>36</v>
      </c>
      <c r="AX155" s="215" t="s">
        <v>75</v>
      </c>
      <c r="AY155" s="227" t="s">
        <v>117</v>
      </c>
    </row>
    <row r="156" s="228" customFormat="true" ht="12.8" hidden="false" customHeight="false" outlineLevel="0" collapsed="false">
      <c r="B156" s="229"/>
      <c r="C156" s="230"/>
      <c r="D156" s="218" t="s">
        <v>128</v>
      </c>
      <c r="E156" s="231"/>
      <c r="F156" s="232" t="s">
        <v>130</v>
      </c>
      <c r="G156" s="230"/>
      <c r="H156" s="233" t="n">
        <v>110.85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28</v>
      </c>
      <c r="AU156" s="239" t="s">
        <v>85</v>
      </c>
      <c r="AV156" s="228" t="s">
        <v>124</v>
      </c>
      <c r="AW156" s="228" t="s">
        <v>36</v>
      </c>
      <c r="AX156" s="228" t="s">
        <v>83</v>
      </c>
      <c r="AY156" s="239" t="s">
        <v>117</v>
      </c>
    </row>
    <row r="157" s="31" customFormat="true" ht="16.5" hidden="false" customHeight="true" outlineLevel="0" collapsed="false">
      <c r="A157" s="24"/>
      <c r="B157" s="25"/>
      <c r="C157" s="197" t="s">
        <v>185</v>
      </c>
      <c r="D157" s="197" t="s">
        <v>119</v>
      </c>
      <c r="E157" s="198" t="s">
        <v>325</v>
      </c>
      <c r="F157" s="199" t="s">
        <v>326</v>
      </c>
      <c r="G157" s="200" t="s">
        <v>273</v>
      </c>
      <c r="H157" s="201" t="n">
        <v>110.85</v>
      </c>
      <c r="I157" s="202"/>
      <c r="J157" s="203" t="n">
        <f aca="false">ROUND(I157*H157,2)</f>
        <v>0</v>
      </c>
      <c r="K157" s="199"/>
      <c r="L157" s="30"/>
      <c r="M157" s="204"/>
      <c r="N157" s="205" t="s">
        <v>46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24</v>
      </c>
      <c r="AT157" s="208" t="s">
        <v>119</v>
      </c>
      <c r="AU157" s="208" t="s">
        <v>85</v>
      </c>
      <c r="AY157" s="3" t="s">
        <v>11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124</v>
      </c>
      <c r="BM157" s="208" t="s">
        <v>327</v>
      </c>
    </row>
    <row r="158" s="31" customFormat="true" ht="24.15" hidden="false" customHeight="true" outlineLevel="0" collapsed="false">
      <c r="A158" s="24"/>
      <c r="B158" s="25"/>
      <c r="C158" s="197" t="s">
        <v>190</v>
      </c>
      <c r="D158" s="197" t="s">
        <v>119</v>
      </c>
      <c r="E158" s="198" t="s">
        <v>328</v>
      </c>
      <c r="F158" s="199" t="s">
        <v>329</v>
      </c>
      <c r="G158" s="200" t="s">
        <v>273</v>
      </c>
      <c r="H158" s="201" t="n">
        <v>31.04</v>
      </c>
      <c r="I158" s="202"/>
      <c r="J158" s="203" t="n">
        <f aca="false">ROUND(I158*H158,2)</f>
        <v>0</v>
      </c>
      <c r="K158" s="199" t="s">
        <v>123</v>
      </c>
      <c r="L158" s="30"/>
      <c r="M158" s="204"/>
      <c r="N158" s="205" t="s">
        <v>46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24</v>
      </c>
      <c r="AT158" s="208" t="s">
        <v>119</v>
      </c>
      <c r="AU158" s="208" t="s">
        <v>85</v>
      </c>
      <c r="AY158" s="3" t="s">
        <v>11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124</v>
      </c>
      <c r="BM158" s="208" t="s">
        <v>330</v>
      </c>
    </row>
    <row r="159" s="31" customFormat="true" ht="12.8" hidden="false" customHeight="false" outlineLevel="0" collapsed="false">
      <c r="A159" s="24"/>
      <c r="B159" s="25"/>
      <c r="C159" s="26"/>
      <c r="D159" s="210" t="s">
        <v>126</v>
      </c>
      <c r="E159" s="26"/>
      <c r="F159" s="211" t="s">
        <v>331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6</v>
      </c>
      <c r="AU159" s="3" t="s">
        <v>85</v>
      </c>
    </row>
    <row r="160" s="243" customFormat="true" ht="12.8" hidden="false" customHeight="false" outlineLevel="0" collapsed="false">
      <c r="B160" s="244"/>
      <c r="C160" s="245"/>
      <c r="D160" s="218" t="s">
        <v>128</v>
      </c>
      <c r="E160" s="246"/>
      <c r="F160" s="247" t="s">
        <v>332</v>
      </c>
      <c r="G160" s="245"/>
      <c r="H160" s="246"/>
      <c r="I160" s="248"/>
      <c r="J160" s="245"/>
      <c r="K160" s="245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28</v>
      </c>
      <c r="AU160" s="253" t="s">
        <v>85</v>
      </c>
      <c r="AV160" s="243" t="s">
        <v>83</v>
      </c>
      <c r="AW160" s="243" t="s">
        <v>36</v>
      </c>
      <c r="AX160" s="243" t="s">
        <v>75</v>
      </c>
      <c r="AY160" s="253" t="s">
        <v>117</v>
      </c>
    </row>
    <row r="161" s="243" customFormat="true" ht="12.8" hidden="false" customHeight="false" outlineLevel="0" collapsed="false">
      <c r="B161" s="244"/>
      <c r="C161" s="245"/>
      <c r="D161" s="218" t="s">
        <v>128</v>
      </c>
      <c r="E161" s="246"/>
      <c r="F161" s="247" t="s">
        <v>333</v>
      </c>
      <c r="G161" s="245"/>
      <c r="H161" s="246"/>
      <c r="I161" s="248"/>
      <c r="J161" s="245"/>
      <c r="K161" s="245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28</v>
      </c>
      <c r="AU161" s="253" t="s">
        <v>85</v>
      </c>
      <c r="AV161" s="243" t="s">
        <v>83</v>
      </c>
      <c r="AW161" s="243" t="s">
        <v>36</v>
      </c>
      <c r="AX161" s="243" t="s">
        <v>75</v>
      </c>
      <c r="AY161" s="253" t="s">
        <v>117</v>
      </c>
    </row>
    <row r="162" s="215" customFormat="true" ht="12.8" hidden="false" customHeight="false" outlineLevel="0" collapsed="false">
      <c r="B162" s="216"/>
      <c r="C162" s="217"/>
      <c r="D162" s="218" t="s">
        <v>128</v>
      </c>
      <c r="E162" s="219"/>
      <c r="F162" s="220" t="s">
        <v>334</v>
      </c>
      <c r="G162" s="217"/>
      <c r="H162" s="221" t="n">
        <v>31.04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28</v>
      </c>
      <c r="AU162" s="227" t="s">
        <v>85</v>
      </c>
      <c r="AV162" s="215" t="s">
        <v>85</v>
      </c>
      <c r="AW162" s="215" t="s">
        <v>36</v>
      </c>
      <c r="AX162" s="215" t="s">
        <v>75</v>
      </c>
      <c r="AY162" s="227" t="s">
        <v>117</v>
      </c>
    </row>
    <row r="163" s="228" customFormat="true" ht="12.8" hidden="false" customHeight="false" outlineLevel="0" collapsed="false">
      <c r="B163" s="229"/>
      <c r="C163" s="230"/>
      <c r="D163" s="218" t="s">
        <v>128</v>
      </c>
      <c r="E163" s="231"/>
      <c r="F163" s="232" t="s">
        <v>130</v>
      </c>
      <c r="G163" s="230"/>
      <c r="H163" s="233" t="n">
        <v>31.04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28</v>
      </c>
      <c r="AU163" s="239" t="s">
        <v>85</v>
      </c>
      <c r="AV163" s="228" t="s">
        <v>124</v>
      </c>
      <c r="AW163" s="228" t="s">
        <v>36</v>
      </c>
      <c r="AX163" s="228" t="s">
        <v>83</v>
      </c>
      <c r="AY163" s="239" t="s">
        <v>117</v>
      </c>
    </row>
    <row r="164" s="31" customFormat="true" ht="24.15" hidden="false" customHeight="true" outlineLevel="0" collapsed="false">
      <c r="A164" s="24"/>
      <c r="B164" s="25"/>
      <c r="C164" s="197" t="s">
        <v>195</v>
      </c>
      <c r="D164" s="197" t="s">
        <v>119</v>
      </c>
      <c r="E164" s="198" t="s">
        <v>335</v>
      </c>
      <c r="F164" s="199" t="s">
        <v>336</v>
      </c>
      <c r="G164" s="200" t="s">
        <v>252</v>
      </c>
      <c r="H164" s="201" t="n">
        <v>31.728</v>
      </c>
      <c r="I164" s="202"/>
      <c r="J164" s="203" t="n">
        <f aca="false">ROUND(I164*H164,2)</f>
        <v>0</v>
      </c>
      <c r="K164" s="199" t="s">
        <v>123</v>
      </c>
      <c r="L164" s="30"/>
      <c r="M164" s="204"/>
      <c r="N164" s="205" t="s">
        <v>46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24</v>
      </c>
      <c r="AT164" s="208" t="s">
        <v>119</v>
      </c>
      <c r="AU164" s="208" t="s">
        <v>85</v>
      </c>
      <c r="AY164" s="3" t="s">
        <v>11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3</v>
      </c>
      <c r="BK164" s="209" t="n">
        <f aca="false">ROUND(I164*H164,2)</f>
        <v>0</v>
      </c>
      <c r="BL164" s="3" t="s">
        <v>124</v>
      </c>
      <c r="BM164" s="208" t="s">
        <v>337</v>
      </c>
    </row>
    <row r="165" s="31" customFormat="true" ht="12.8" hidden="false" customHeight="false" outlineLevel="0" collapsed="false">
      <c r="A165" s="24"/>
      <c r="B165" s="25"/>
      <c r="C165" s="26"/>
      <c r="D165" s="210" t="s">
        <v>126</v>
      </c>
      <c r="E165" s="26"/>
      <c r="F165" s="211" t="s">
        <v>338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6</v>
      </c>
      <c r="AU165" s="3" t="s">
        <v>85</v>
      </c>
    </row>
    <row r="166" s="215" customFormat="true" ht="12.8" hidden="false" customHeight="false" outlineLevel="0" collapsed="false">
      <c r="B166" s="216"/>
      <c r="C166" s="217"/>
      <c r="D166" s="218" t="s">
        <v>128</v>
      </c>
      <c r="E166" s="219"/>
      <c r="F166" s="220" t="s">
        <v>339</v>
      </c>
      <c r="G166" s="217"/>
      <c r="H166" s="221" t="n">
        <v>31.728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28</v>
      </c>
      <c r="AU166" s="227" t="s">
        <v>85</v>
      </c>
      <c r="AV166" s="215" t="s">
        <v>85</v>
      </c>
      <c r="AW166" s="215" t="s">
        <v>36</v>
      </c>
      <c r="AX166" s="215" t="s">
        <v>75</v>
      </c>
      <c r="AY166" s="227" t="s">
        <v>117</v>
      </c>
    </row>
    <row r="167" s="228" customFormat="true" ht="12.8" hidden="false" customHeight="false" outlineLevel="0" collapsed="false">
      <c r="B167" s="229"/>
      <c r="C167" s="230"/>
      <c r="D167" s="218" t="s">
        <v>128</v>
      </c>
      <c r="E167" s="231"/>
      <c r="F167" s="232" t="s">
        <v>130</v>
      </c>
      <c r="G167" s="230"/>
      <c r="H167" s="233" t="n">
        <v>31.728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28</v>
      </c>
      <c r="AU167" s="239" t="s">
        <v>85</v>
      </c>
      <c r="AV167" s="228" t="s">
        <v>124</v>
      </c>
      <c r="AW167" s="228" t="s">
        <v>36</v>
      </c>
      <c r="AX167" s="228" t="s">
        <v>83</v>
      </c>
      <c r="AY167" s="239" t="s">
        <v>117</v>
      </c>
    </row>
    <row r="168" s="31" customFormat="true" ht="16.5" hidden="false" customHeight="true" outlineLevel="0" collapsed="false">
      <c r="A168" s="24"/>
      <c r="B168" s="25"/>
      <c r="C168" s="254" t="s">
        <v>8</v>
      </c>
      <c r="D168" s="254" t="s">
        <v>340</v>
      </c>
      <c r="E168" s="255" t="s">
        <v>341</v>
      </c>
      <c r="F168" s="256" t="s">
        <v>342</v>
      </c>
      <c r="G168" s="257" t="s">
        <v>237</v>
      </c>
      <c r="H168" s="258" t="n">
        <v>8.566</v>
      </c>
      <c r="I168" s="259"/>
      <c r="J168" s="260" t="n">
        <f aca="false">ROUND(I168*H168,2)</f>
        <v>0</v>
      </c>
      <c r="K168" s="256" t="s">
        <v>123</v>
      </c>
      <c r="L168" s="261"/>
      <c r="M168" s="262"/>
      <c r="N168" s="263" t="s">
        <v>46</v>
      </c>
      <c r="O168" s="67"/>
      <c r="P168" s="206" t="n">
        <f aca="false">O168*H168</f>
        <v>0</v>
      </c>
      <c r="Q168" s="206" t="n">
        <v>1</v>
      </c>
      <c r="R168" s="206" t="n">
        <f aca="false">Q168*H168</f>
        <v>8.566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65</v>
      </c>
      <c r="AT168" s="208" t="s">
        <v>340</v>
      </c>
      <c r="AU168" s="208" t="s">
        <v>85</v>
      </c>
      <c r="AY168" s="3" t="s">
        <v>11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3</v>
      </c>
      <c r="BK168" s="209" t="n">
        <f aca="false">ROUND(I168*H168,2)</f>
        <v>0</v>
      </c>
      <c r="BL168" s="3" t="s">
        <v>124</v>
      </c>
      <c r="BM168" s="208" t="s">
        <v>343</v>
      </c>
    </row>
    <row r="169" s="215" customFormat="true" ht="12.8" hidden="false" customHeight="false" outlineLevel="0" collapsed="false">
      <c r="B169" s="216"/>
      <c r="C169" s="217"/>
      <c r="D169" s="218" t="s">
        <v>128</v>
      </c>
      <c r="E169" s="219"/>
      <c r="F169" s="220" t="s">
        <v>344</v>
      </c>
      <c r="G169" s="217"/>
      <c r="H169" s="221" t="n">
        <v>4.759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28</v>
      </c>
      <c r="AU169" s="227" t="s">
        <v>85</v>
      </c>
      <c r="AV169" s="215" t="s">
        <v>85</v>
      </c>
      <c r="AW169" s="215" t="s">
        <v>36</v>
      </c>
      <c r="AX169" s="215" t="s">
        <v>75</v>
      </c>
      <c r="AY169" s="227" t="s">
        <v>117</v>
      </c>
    </row>
    <row r="170" s="228" customFormat="true" ht="12.8" hidden="false" customHeight="false" outlineLevel="0" collapsed="false">
      <c r="B170" s="229"/>
      <c r="C170" s="230"/>
      <c r="D170" s="218" t="s">
        <v>128</v>
      </c>
      <c r="E170" s="231"/>
      <c r="F170" s="232" t="s">
        <v>130</v>
      </c>
      <c r="G170" s="230"/>
      <c r="H170" s="233" t="n">
        <v>4.759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28</v>
      </c>
      <c r="AU170" s="239" t="s">
        <v>85</v>
      </c>
      <c r="AV170" s="228" t="s">
        <v>124</v>
      </c>
      <c r="AW170" s="228" t="s">
        <v>36</v>
      </c>
      <c r="AX170" s="228" t="s">
        <v>83</v>
      </c>
      <c r="AY170" s="239" t="s">
        <v>117</v>
      </c>
    </row>
    <row r="171" s="215" customFormat="true" ht="12.8" hidden="false" customHeight="false" outlineLevel="0" collapsed="false">
      <c r="B171" s="216"/>
      <c r="C171" s="217"/>
      <c r="D171" s="218" t="s">
        <v>128</v>
      </c>
      <c r="E171" s="217"/>
      <c r="F171" s="220" t="s">
        <v>345</v>
      </c>
      <c r="G171" s="217"/>
      <c r="H171" s="221" t="n">
        <v>8.566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28</v>
      </c>
      <c r="AU171" s="227" t="s">
        <v>85</v>
      </c>
      <c r="AV171" s="215" t="s">
        <v>85</v>
      </c>
      <c r="AW171" s="215" t="s">
        <v>4</v>
      </c>
      <c r="AX171" s="215" t="s">
        <v>83</v>
      </c>
      <c r="AY171" s="227" t="s">
        <v>117</v>
      </c>
    </row>
    <row r="172" s="31" customFormat="true" ht="24.15" hidden="false" customHeight="true" outlineLevel="0" collapsed="false">
      <c r="A172" s="24"/>
      <c r="B172" s="25"/>
      <c r="C172" s="197" t="s">
        <v>206</v>
      </c>
      <c r="D172" s="197" t="s">
        <v>119</v>
      </c>
      <c r="E172" s="198" t="s">
        <v>346</v>
      </c>
      <c r="F172" s="199" t="s">
        <v>347</v>
      </c>
      <c r="G172" s="200" t="s">
        <v>252</v>
      </c>
      <c r="H172" s="201" t="n">
        <v>31.728</v>
      </c>
      <c r="I172" s="202"/>
      <c r="J172" s="203" t="n">
        <f aca="false">ROUND(I172*H172,2)</f>
        <v>0</v>
      </c>
      <c r="K172" s="199" t="s">
        <v>123</v>
      </c>
      <c r="L172" s="30"/>
      <c r="M172" s="204"/>
      <c r="N172" s="205" t="s">
        <v>46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24</v>
      </c>
      <c r="AT172" s="208" t="s">
        <v>119</v>
      </c>
      <c r="AU172" s="208" t="s">
        <v>85</v>
      </c>
      <c r="AY172" s="3" t="s">
        <v>11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3</v>
      </c>
      <c r="BK172" s="209" t="n">
        <f aca="false">ROUND(I172*H172,2)</f>
        <v>0</v>
      </c>
      <c r="BL172" s="3" t="s">
        <v>124</v>
      </c>
      <c r="BM172" s="208" t="s">
        <v>348</v>
      </c>
    </row>
    <row r="173" s="31" customFormat="true" ht="12.8" hidden="false" customHeight="false" outlineLevel="0" collapsed="false">
      <c r="A173" s="24"/>
      <c r="B173" s="25"/>
      <c r="C173" s="26"/>
      <c r="D173" s="210" t="s">
        <v>126</v>
      </c>
      <c r="E173" s="26"/>
      <c r="F173" s="211" t="s">
        <v>349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6</v>
      </c>
      <c r="AU173" s="3" t="s">
        <v>85</v>
      </c>
    </row>
    <row r="174" s="215" customFormat="true" ht="12.8" hidden="false" customHeight="false" outlineLevel="0" collapsed="false">
      <c r="B174" s="216"/>
      <c r="C174" s="217"/>
      <c r="D174" s="218" t="s">
        <v>128</v>
      </c>
      <c r="E174" s="219"/>
      <c r="F174" s="220" t="s">
        <v>339</v>
      </c>
      <c r="G174" s="217"/>
      <c r="H174" s="221" t="n">
        <v>31.728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28</v>
      </c>
      <c r="AU174" s="227" t="s">
        <v>85</v>
      </c>
      <c r="AV174" s="215" t="s">
        <v>85</v>
      </c>
      <c r="AW174" s="215" t="s">
        <v>36</v>
      </c>
      <c r="AX174" s="215" t="s">
        <v>75</v>
      </c>
      <c r="AY174" s="227" t="s">
        <v>117</v>
      </c>
    </row>
    <row r="175" s="228" customFormat="true" ht="12.8" hidden="false" customHeight="false" outlineLevel="0" collapsed="false">
      <c r="B175" s="229"/>
      <c r="C175" s="230"/>
      <c r="D175" s="218" t="s">
        <v>128</v>
      </c>
      <c r="E175" s="231"/>
      <c r="F175" s="232" t="s">
        <v>130</v>
      </c>
      <c r="G175" s="230"/>
      <c r="H175" s="233" t="n">
        <v>31.728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28</v>
      </c>
      <c r="AU175" s="239" t="s">
        <v>85</v>
      </c>
      <c r="AV175" s="228" t="s">
        <v>124</v>
      </c>
      <c r="AW175" s="228" t="s">
        <v>36</v>
      </c>
      <c r="AX175" s="228" t="s">
        <v>83</v>
      </c>
      <c r="AY175" s="239" t="s">
        <v>117</v>
      </c>
    </row>
    <row r="176" s="31" customFormat="true" ht="16.5" hidden="false" customHeight="true" outlineLevel="0" collapsed="false">
      <c r="A176" s="24"/>
      <c r="B176" s="25"/>
      <c r="C176" s="254" t="s">
        <v>211</v>
      </c>
      <c r="D176" s="254" t="s">
        <v>340</v>
      </c>
      <c r="E176" s="255" t="s">
        <v>350</v>
      </c>
      <c r="F176" s="256" t="s">
        <v>351</v>
      </c>
      <c r="G176" s="257" t="s">
        <v>352</v>
      </c>
      <c r="H176" s="258" t="n">
        <v>0.635</v>
      </c>
      <c r="I176" s="259"/>
      <c r="J176" s="260" t="n">
        <f aca="false">ROUND(I176*H176,2)</f>
        <v>0</v>
      </c>
      <c r="K176" s="256" t="s">
        <v>123</v>
      </c>
      <c r="L176" s="261"/>
      <c r="M176" s="262"/>
      <c r="N176" s="263" t="s">
        <v>46</v>
      </c>
      <c r="O176" s="67"/>
      <c r="P176" s="206" t="n">
        <f aca="false">O176*H176</f>
        <v>0</v>
      </c>
      <c r="Q176" s="206" t="n">
        <v>0.001</v>
      </c>
      <c r="R176" s="206" t="n">
        <f aca="false">Q176*H176</f>
        <v>0.000635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65</v>
      </c>
      <c r="AT176" s="208" t="s">
        <v>340</v>
      </c>
      <c r="AU176" s="208" t="s">
        <v>85</v>
      </c>
      <c r="AY176" s="3" t="s">
        <v>11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124</v>
      </c>
      <c r="BM176" s="208" t="s">
        <v>353</v>
      </c>
    </row>
    <row r="177" s="215" customFormat="true" ht="12.8" hidden="false" customHeight="false" outlineLevel="0" collapsed="false">
      <c r="B177" s="216"/>
      <c r="C177" s="217"/>
      <c r="D177" s="218" t="s">
        <v>128</v>
      </c>
      <c r="E177" s="219"/>
      <c r="F177" s="220" t="s">
        <v>339</v>
      </c>
      <c r="G177" s="217"/>
      <c r="H177" s="221" t="n">
        <v>31.728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28</v>
      </c>
      <c r="AU177" s="227" t="s">
        <v>85</v>
      </c>
      <c r="AV177" s="215" t="s">
        <v>85</v>
      </c>
      <c r="AW177" s="215" t="s">
        <v>36</v>
      </c>
      <c r="AX177" s="215" t="s">
        <v>75</v>
      </c>
      <c r="AY177" s="227" t="s">
        <v>117</v>
      </c>
    </row>
    <row r="178" s="228" customFormat="true" ht="12.8" hidden="false" customHeight="false" outlineLevel="0" collapsed="false">
      <c r="B178" s="229"/>
      <c r="C178" s="230"/>
      <c r="D178" s="218" t="s">
        <v>128</v>
      </c>
      <c r="E178" s="231"/>
      <c r="F178" s="232" t="s">
        <v>130</v>
      </c>
      <c r="G178" s="230"/>
      <c r="H178" s="233" t="n">
        <v>31.728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28</v>
      </c>
      <c r="AU178" s="239" t="s">
        <v>85</v>
      </c>
      <c r="AV178" s="228" t="s">
        <v>124</v>
      </c>
      <c r="AW178" s="228" t="s">
        <v>36</v>
      </c>
      <c r="AX178" s="228" t="s">
        <v>83</v>
      </c>
      <c r="AY178" s="239" t="s">
        <v>117</v>
      </c>
    </row>
    <row r="179" s="215" customFormat="true" ht="12.8" hidden="false" customHeight="false" outlineLevel="0" collapsed="false">
      <c r="B179" s="216"/>
      <c r="C179" s="217"/>
      <c r="D179" s="218" t="s">
        <v>128</v>
      </c>
      <c r="E179" s="217"/>
      <c r="F179" s="220" t="s">
        <v>354</v>
      </c>
      <c r="G179" s="217"/>
      <c r="H179" s="221" t="n">
        <v>0.635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28</v>
      </c>
      <c r="AU179" s="227" t="s">
        <v>85</v>
      </c>
      <c r="AV179" s="215" t="s">
        <v>85</v>
      </c>
      <c r="AW179" s="215" t="s">
        <v>4</v>
      </c>
      <c r="AX179" s="215" t="s">
        <v>83</v>
      </c>
      <c r="AY179" s="227" t="s">
        <v>117</v>
      </c>
    </row>
    <row r="180" s="180" customFormat="true" ht="22.8" hidden="false" customHeight="true" outlineLevel="0" collapsed="false">
      <c r="B180" s="181"/>
      <c r="C180" s="182"/>
      <c r="D180" s="183" t="s">
        <v>74</v>
      </c>
      <c r="E180" s="195" t="s">
        <v>85</v>
      </c>
      <c r="F180" s="195" t="s">
        <v>355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SUM(P181:P228)</f>
        <v>0</v>
      </c>
      <c r="Q180" s="189"/>
      <c r="R180" s="190" t="n">
        <f aca="false">SUM(R181:R228)</f>
        <v>9.347511536</v>
      </c>
      <c r="S180" s="189"/>
      <c r="T180" s="191" t="n">
        <f aca="false">SUM(T181:T228)</f>
        <v>0</v>
      </c>
      <c r="AR180" s="192" t="s">
        <v>83</v>
      </c>
      <c r="AT180" s="193" t="s">
        <v>74</v>
      </c>
      <c r="AU180" s="193" t="s">
        <v>83</v>
      </c>
      <c r="AY180" s="192" t="s">
        <v>117</v>
      </c>
      <c r="BK180" s="194" t="n">
        <f aca="false">SUM(BK181:BK228)</f>
        <v>0</v>
      </c>
    </row>
    <row r="181" s="31" customFormat="true" ht="16.5" hidden="false" customHeight="true" outlineLevel="0" collapsed="false">
      <c r="A181" s="24"/>
      <c r="B181" s="25"/>
      <c r="C181" s="197" t="s">
        <v>216</v>
      </c>
      <c r="D181" s="197" t="s">
        <v>119</v>
      </c>
      <c r="E181" s="198" t="s">
        <v>356</v>
      </c>
      <c r="F181" s="199" t="s">
        <v>357</v>
      </c>
      <c r="G181" s="200" t="s">
        <v>252</v>
      </c>
      <c r="H181" s="201" t="n">
        <v>22.5</v>
      </c>
      <c r="I181" s="202"/>
      <c r="J181" s="203" t="n">
        <f aca="false">ROUND(I181*H181,2)</f>
        <v>0</v>
      </c>
      <c r="K181" s="199" t="s">
        <v>123</v>
      </c>
      <c r="L181" s="30"/>
      <c r="M181" s="204"/>
      <c r="N181" s="205" t="s">
        <v>46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24</v>
      </c>
      <c r="AT181" s="208" t="s">
        <v>119</v>
      </c>
      <c r="AU181" s="208" t="s">
        <v>85</v>
      </c>
      <c r="AY181" s="3" t="s">
        <v>11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124</v>
      </c>
      <c r="BM181" s="208" t="s">
        <v>358</v>
      </c>
    </row>
    <row r="182" s="31" customFormat="true" ht="12.8" hidden="false" customHeight="false" outlineLevel="0" collapsed="false">
      <c r="A182" s="24"/>
      <c r="B182" s="25"/>
      <c r="C182" s="26"/>
      <c r="D182" s="210" t="s">
        <v>126</v>
      </c>
      <c r="E182" s="26"/>
      <c r="F182" s="211" t="s">
        <v>359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6</v>
      </c>
      <c r="AU182" s="3" t="s">
        <v>85</v>
      </c>
    </row>
    <row r="183" s="243" customFormat="true" ht="12.8" hidden="false" customHeight="false" outlineLevel="0" collapsed="false">
      <c r="B183" s="244"/>
      <c r="C183" s="245"/>
      <c r="D183" s="218" t="s">
        <v>128</v>
      </c>
      <c r="E183" s="246"/>
      <c r="F183" s="247" t="s">
        <v>291</v>
      </c>
      <c r="G183" s="245"/>
      <c r="H183" s="246"/>
      <c r="I183" s="248"/>
      <c r="J183" s="245"/>
      <c r="K183" s="245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28</v>
      </c>
      <c r="AU183" s="253" t="s">
        <v>85</v>
      </c>
      <c r="AV183" s="243" t="s">
        <v>83</v>
      </c>
      <c r="AW183" s="243" t="s">
        <v>36</v>
      </c>
      <c r="AX183" s="243" t="s">
        <v>75</v>
      </c>
      <c r="AY183" s="253" t="s">
        <v>117</v>
      </c>
    </row>
    <row r="184" s="215" customFormat="true" ht="12.8" hidden="false" customHeight="false" outlineLevel="0" collapsed="false">
      <c r="B184" s="216"/>
      <c r="C184" s="217"/>
      <c r="D184" s="218" t="s">
        <v>128</v>
      </c>
      <c r="E184" s="219"/>
      <c r="F184" s="220" t="s">
        <v>360</v>
      </c>
      <c r="G184" s="217"/>
      <c r="H184" s="221" t="n">
        <v>22.5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28</v>
      </c>
      <c r="AU184" s="227" t="s">
        <v>85</v>
      </c>
      <c r="AV184" s="215" t="s">
        <v>85</v>
      </c>
      <c r="AW184" s="215" t="s">
        <v>36</v>
      </c>
      <c r="AX184" s="215" t="s">
        <v>75</v>
      </c>
      <c r="AY184" s="227" t="s">
        <v>117</v>
      </c>
    </row>
    <row r="185" s="228" customFormat="true" ht="12.8" hidden="false" customHeight="false" outlineLevel="0" collapsed="false">
      <c r="B185" s="229"/>
      <c r="C185" s="230"/>
      <c r="D185" s="218" t="s">
        <v>128</v>
      </c>
      <c r="E185" s="231"/>
      <c r="F185" s="232" t="s">
        <v>130</v>
      </c>
      <c r="G185" s="230"/>
      <c r="H185" s="233" t="n">
        <v>22.5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28</v>
      </c>
      <c r="AU185" s="239" t="s">
        <v>85</v>
      </c>
      <c r="AV185" s="228" t="s">
        <v>124</v>
      </c>
      <c r="AW185" s="228" t="s">
        <v>36</v>
      </c>
      <c r="AX185" s="228" t="s">
        <v>83</v>
      </c>
      <c r="AY185" s="239" t="s">
        <v>117</v>
      </c>
    </row>
    <row r="186" s="31" customFormat="true" ht="16.5" hidden="false" customHeight="true" outlineLevel="0" collapsed="false">
      <c r="A186" s="24"/>
      <c r="B186" s="25"/>
      <c r="C186" s="254" t="s">
        <v>222</v>
      </c>
      <c r="D186" s="254" t="s">
        <v>340</v>
      </c>
      <c r="E186" s="255" t="s">
        <v>361</v>
      </c>
      <c r="F186" s="256" t="s">
        <v>362</v>
      </c>
      <c r="G186" s="257" t="s">
        <v>237</v>
      </c>
      <c r="H186" s="258" t="n">
        <v>4.725</v>
      </c>
      <c r="I186" s="259"/>
      <c r="J186" s="260" t="n">
        <f aca="false">ROUND(I186*H186,2)</f>
        <v>0</v>
      </c>
      <c r="K186" s="256" t="s">
        <v>123</v>
      </c>
      <c r="L186" s="261"/>
      <c r="M186" s="262"/>
      <c r="N186" s="263" t="s">
        <v>46</v>
      </c>
      <c r="O186" s="67"/>
      <c r="P186" s="206" t="n">
        <f aca="false">O186*H186</f>
        <v>0</v>
      </c>
      <c r="Q186" s="206" t="n">
        <v>1</v>
      </c>
      <c r="R186" s="206" t="n">
        <f aca="false">Q186*H186</f>
        <v>4.725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65</v>
      </c>
      <c r="AT186" s="208" t="s">
        <v>340</v>
      </c>
      <c r="AU186" s="208" t="s">
        <v>85</v>
      </c>
      <c r="AY186" s="3" t="s">
        <v>11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3</v>
      </c>
      <c r="BK186" s="209" t="n">
        <f aca="false">ROUND(I186*H186,2)</f>
        <v>0</v>
      </c>
      <c r="BL186" s="3" t="s">
        <v>124</v>
      </c>
      <c r="BM186" s="208" t="s">
        <v>363</v>
      </c>
    </row>
    <row r="187" s="243" customFormat="true" ht="12.8" hidden="false" customHeight="false" outlineLevel="0" collapsed="false">
      <c r="B187" s="244"/>
      <c r="C187" s="245"/>
      <c r="D187" s="218" t="s">
        <v>128</v>
      </c>
      <c r="E187" s="246"/>
      <c r="F187" s="247" t="s">
        <v>291</v>
      </c>
      <c r="G187" s="245"/>
      <c r="H187" s="246"/>
      <c r="I187" s="248"/>
      <c r="J187" s="245"/>
      <c r="K187" s="245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28</v>
      </c>
      <c r="AU187" s="253" t="s">
        <v>85</v>
      </c>
      <c r="AV187" s="243" t="s">
        <v>83</v>
      </c>
      <c r="AW187" s="243" t="s">
        <v>36</v>
      </c>
      <c r="AX187" s="243" t="s">
        <v>75</v>
      </c>
      <c r="AY187" s="253" t="s">
        <v>117</v>
      </c>
    </row>
    <row r="188" s="215" customFormat="true" ht="12.8" hidden="false" customHeight="false" outlineLevel="0" collapsed="false">
      <c r="B188" s="216"/>
      <c r="C188" s="217"/>
      <c r="D188" s="218" t="s">
        <v>128</v>
      </c>
      <c r="E188" s="219"/>
      <c r="F188" s="220" t="s">
        <v>364</v>
      </c>
      <c r="G188" s="217"/>
      <c r="H188" s="221" t="n">
        <v>4.725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28</v>
      </c>
      <c r="AU188" s="227" t="s">
        <v>85</v>
      </c>
      <c r="AV188" s="215" t="s">
        <v>85</v>
      </c>
      <c r="AW188" s="215" t="s">
        <v>36</v>
      </c>
      <c r="AX188" s="215" t="s">
        <v>75</v>
      </c>
      <c r="AY188" s="227" t="s">
        <v>117</v>
      </c>
    </row>
    <row r="189" s="228" customFormat="true" ht="12.8" hidden="false" customHeight="false" outlineLevel="0" collapsed="false">
      <c r="B189" s="229"/>
      <c r="C189" s="230"/>
      <c r="D189" s="218" t="s">
        <v>128</v>
      </c>
      <c r="E189" s="231"/>
      <c r="F189" s="232" t="s">
        <v>130</v>
      </c>
      <c r="G189" s="230"/>
      <c r="H189" s="233" t="n">
        <v>4.725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28</v>
      </c>
      <c r="AU189" s="239" t="s">
        <v>85</v>
      </c>
      <c r="AV189" s="228" t="s">
        <v>124</v>
      </c>
      <c r="AW189" s="228" t="s">
        <v>36</v>
      </c>
      <c r="AX189" s="228" t="s">
        <v>83</v>
      </c>
      <c r="AY189" s="239" t="s">
        <v>117</v>
      </c>
    </row>
    <row r="190" s="31" customFormat="true" ht="24.15" hidden="false" customHeight="true" outlineLevel="0" collapsed="false">
      <c r="A190" s="24"/>
      <c r="B190" s="25"/>
      <c r="C190" s="197" t="s">
        <v>228</v>
      </c>
      <c r="D190" s="197" t="s">
        <v>119</v>
      </c>
      <c r="E190" s="198" t="s">
        <v>365</v>
      </c>
      <c r="F190" s="199" t="s">
        <v>366</v>
      </c>
      <c r="G190" s="200" t="s">
        <v>252</v>
      </c>
      <c r="H190" s="201" t="n">
        <v>27</v>
      </c>
      <c r="I190" s="202"/>
      <c r="J190" s="203" t="n">
        <f aca="false">ROUND(I190*H190,2)</f>
        <v>0</v>
      </c>
      <c r="K190" s="199" t="s">
        <v>123</v>
      </c>
      <c r="L190" s="30"/>
      <c r="M190" s="204"/>
      <c r="N190" s="205" t="s">
        <v>46</v>
      </c>
      <c r="O190" s="67"/>
      <c r="P190" s="206" t="n">
        <f aca="false">O190*H190</f>
        <v>0</v>
      </c>
      <c r="Q190" s="206" t="n">
        <v>0.01899</v>
      </c>
      <c r="R190" s="206" t="n">
        <f aca="false">Q190*H190</f>
        <v>0.51273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24</v>
      </c>
      <c r="AT190" s="208" t="s">
        <v>119</v>
      </c>
      <c r="AU190" s="208" t="s">
        <v>85</v>
      </c>
      <c r="AY190" s="3" t="s">
        <v>11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3</v>
      </c>
      <c r="BK190" s="209" t="n">
        <f aca="false">ROUND(I190*H190,2)</f>
        <v>0</v>
      </c>
      <c r="BL190" s="3" t="s">
        <v>124</v>
      </c>
      <c r="BM190" s="208" t="s">
        <v>367</v>
      </c>
    </row>
    <row r="191" s="31" customFormat="true" ht="12.8" hidden="false" customHeight="false" outlineLevel="0" collapsed="false">
      <c r="A191" s="24"/>
      <c r="B191" s="25"/>
      <c r="C191" s="26"/>
      <c r="D191" s="210" t="s">
        <v>126</v>
      </c>
      <c r="E191" s="26"/>
      <c r="F191" s="211" t="s">
        <v>368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6</v>
      </c>
      <c r="AU191" s="3" t="s">
        <v>85</v>
      </c>
    </row>
    <row r="192" s="243" customFormat="true" ht="12.8" hidden="false" customHeight="false" outlineLevel="0" collapsed="false">
      <c r="B192" s="244"/>
      <c r="C192" s="245"/>
      <c r="D192" s="218" t="s">
        <v>128</v>
      </c>
      <c r="E192" s="246"/>
      <c r="F192" s="247" t="s">
        <v>291</v>
      </c>
      <c r="G192" s="245"/>
      <c r="H192" s="246"/>
      <c r="I192" s="248"/>
      <c r="J192" s="245"/>
      <c r="K192" s="245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28</v>
      </c>
      <c r="AU192" s="253" t="s">
        <v>85</v>
      </c>
      <c r="AV192" s="243" t="s">
        <v>83</v>
      </c>
      <c r="AW192" s="243" t="s">
        <v>36</v>
      </c>
      <c r="AX192" s="243" t="s">
        <v>75</v>
      </c>
      <c r="AY192" s="253" t="s">
        <v>117</v>
      </c>
    </row>
    <row r="193" s="215" customFormat="true" ht="12.8" hidden="false" customHeight="false" outlineLevel="0" collapsed="false">
      <c r="B193" s="216"/>
      <c r="C193" s="217"/>
      <c r="D193" s="218" t="s">
        <v>128</v>
      </c>
      <c r="E193" s="219"/>
      <c r="F193" s="220" t="s">
        <v>369</v>
      </c>
      <c r="G193" s="217"/>
      <c r="H193" s="221" t="n">
        <v>27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28</v>
      </c>
      <c r="AU193" s="227" t="s">
        <v>85</v>
      </c>
      <c r="AV193" s="215" t="s">
        <v>85</v>
      </c>
      <c r="AW193" s="215" t="s">
        <v>36</v>
      </c>
      <c r="AX193" s="215" t="s">
        <v>75</v>
      </c>
      <c r="AY193" s="227" t="s">
        <v>117</v>
      </c>
    </row>
    <row r="194" s="228" customFormat="true" ht="12.8" hidden="false" customHeight="false" outlineLevel="0" collapsed="false">
      <c r="B194" s="229"/>
      <c r="C194" s="230"/>
      <c r="D194" s="218" t="s">
        <v>128</v>
      </c>
      <c r="E194" s="231"/>
      <c r="F194" s="232" t="s">
        <v>130</v>
      </c>
      <c r="G194" s="230"/>
      <c r="H194" s="233" t="n">
        <v>27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28</v>
      </c>
      <c r="AU194" s="239" t="s">
        <v>85</v>
      </c>
      <c r="AV194" s="228" t="s">
        <v>124</v>
      </c>
      <c r="AW194" s="228" t="s">
        <v>36</v>
      </c>
      <c r="AX194" s="228" t="s">
        <v>83</v>
      </c>
      <c r="AY194" s="239" t="s">
        <v>117</v>
      </c>
    </row>
    <row r="195" s="31" customFormat="true" ht="24.15" hidden="false" customHeight="true" outlineLevel="0" collapsed="false">
      <c r="A195" s="24"/>
      <c r="B195" s="25"/>
      <c r="C195" s="197" t="s">
        <v>7</v>
      </c>
      <c r="D195" s="197" t="s">
        <v>119</v>
      </c>
      <c r="E195" s="198" t="s">
        <v>370</v>
      </c>
      <c r="F195" s="199" t="s">
        <v>371</v>
      </c>
      <c r="G195" s="200" t="s">
        <v>273</v>
      </c>
      <c r="H195" s="201" t="n">
        <v>10.914</v>
      </c>
      <c r="I195" s="202"/>
      <c r="J195" s="203" t="n">
        <f aca="false">ROUND(I195*H195,2)</f>
        <v>0</v>
      </c>
      <c r="K195" s="199"/>
      <c r="L195" s="30"/>
      <c r="M195" s="204"/>
      <c r="N195" s="205" t="s">
        <v>46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24</v>
      </c>
      <c r="AT195" s="208" t="s">
        <v>119</v>
      </c>
      <c r="AU195" s="208" t="s">
        <v>85</v>
      </c>
      <c r="AY195" s="3" t="s">
        <v>11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3</v>
      </c>
      <c r="BK195" s="209" t="n">
        <f aca="false">ROUND(I195*H195,2)</f>
        <v>0</v>
      </c>
      <c r="BL195" s="3" t="s">
        <v>124</v>
      </c>
      <c r="BM195" s="208" t="s">
        <v>372</v>
      </c>
    </row>
    <row r="196" s="31" customFormat="true" ht="12.8" hidden="false" customHeight="false" outlineLevel="0" collapsed="false">
      <c r="A196" s="24"/>
      <c r="B196" s="25"/>
      <c r="C196" s="26"/>
      <c r="D196" s="218" t="s">
        <v>373</v>
      </c>
      <c r="E196" s="26"/>
      <c r="F196" s="264" t="s">
        <v>374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373</v>
      </c>
      <c r="AU196" s="3" t="s">
        <v>85</v>
      </c>
    </row>
    <row r="197" s="243" customFormat="true" ht="12.8" hidden="false" customHeight="false" outlineLevel="0" collapsed="false">
      <c r="B197" s="244"/>
      <c r="C197" s="245"/>
      <c r="D197" s="218" t="s">
        <v>128</v>
      </c>
      <c r="E197" s="246"/>
      <c r="F197" s="247" t="s">
        <v>332</v>
      </c>
      <c r="G197" s="245"/>
      <c r="H197" s="246"/>
      <c r="I197" s="248"/>
      <c r="J197" s="245"/>
      <c r="K197" s="245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28</v>
      </c>
      <c r="AU197" s="253" t="s">
        <v>85</v>
      </c>
      <c r="AV197" s="243" t="s">
        <v>83</v>
      </c>
      <c r="AW197" s="243" t="s">
        <v>36</v>
      </c>
      <c r="AX197" s="243" t="s">
        <v>75</v>
      </c>
      <c r="AY197" s="253" t="s">
        <v>117</v>
      </c>
    </row>
    <row r="198" s="215" customFormat="true" ht="12.8" hidden="false" customHeight="false" outlineLevel="0" collapsed="false">
      <c r="B198" s="216"/>
      <c r="C198" s="217"/>
      <c r="D198" s="218" t="s">
        <v>128</v>
      </c>
      <c r="E198" s="219"/>
      <c r="F198" s="220" t="s">
        <v>375</v>
      </c>
      <c r="G198" s="217"/>
      <c r="H198" s="221" t="n">
        <v>10.914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28</v>
      </c>
      <c r="AU198" s="227" t="s">
        <v>85</v>
      </c>
      <c r="AV198" s="215" t="s">
        <v>85</v>
      </c>
      <c r="AW198" s="215" t="s">
        <v>36</v>
      </c>
      <c r="AX198" s="215" t="s">
        <v>75</v>
      </c>
      <c r="AY198" s="227" t="s">
        <v>117</v>
      </c>
    </row>
    <row r="199" s="228" customFormat="true" ht="12.8" hidden="false" customHeight="false" outlineLevel="0" collapsed="false">
      <c r="B199" s="229"/>
      <c r="C199" s="230"/>
      <c r="D199" s="218" t="s">
        <v>128</v>
      </c>
      <c r="E199" s="231"/>
      <c r="F199" s="232" t="s">
        <v>130</v>
      </c>
      <c r="G199" s="230"/>
      <c r="H199" s="233" t="n">
        <v>10.914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28</v>
      </c>
      <c r="AU199" s="239" t="s">
        <v>85</v>
      </c>
      <c r="AV199" s="228" t="s">
        <v>124</v>
      </c>
      <c r="AW199" s="228" t="s">
        <v>36</v>
      </c>
      <c r="AX199" s="228" t="s">
        <v>83</v>
      </c>
      <c r="AY199" s="239" t="s">
        <v>117</v>
      </c>
    </row>
    <row r="200" s="31" customFormat="true" ht="24.15" hidden="false" customHeight="true" outlineLevel="0" collapsed="false">
      <c r="A200" s="24"/>
      <c r="B200" s="25"/>
      <c r="C200" s="197" t="s">
        <v>376</v>
      </c>
      <c r="D200" s="197" t="s">
        <v>119</v>
      </c>
      <c r="E200" s="198" t="s">
        <v>377</v>
      </c>
      <c r="F200" s="199" t="s">
        <v>378</v>
      </c>
      <c r="G200" s="200" t="s">
        <v>252</v>
      </c>
      <c r="H200" s="201" t="n">
        <v>198.676</v>
      </c>
      <c r="I200" s="202"/>
      <c r="J200" s="203" t="n">
        <f aca="false">ROUND(I200*H200,2)</f>
        <v>0</v>
      </c>
      <c r="K200" s="199" t="s">
        <v>123</v>
      </c>
      <c r="L200" s="30"/>
      <c r="M200" s="204"/>
      <c r="N200" s="205" t="s">
        <v>46</v>
      </c>
      <c r="O200" s="67"/>
      <c r="P200" s="206" t="n">
        <f aca="false">O200*H200</f>
        <v>0</v>
      </c>
      <c r="Q200" s="206" t="n">
        <v>0.00027</v>
      </c>
      <c r="R200" s="206" t="n">
        <f aca="false">Q200*H200</f>
        <v>0.05364252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24</v>
      </c>
      <c r="AT200" s="208" t="s">
        <v>119</v>
      </c>
      <c r="AU200" s="208" t="s">
        <v>85</v>
      </c>
      <c r="AY200" s="3" t="s">
        <v>11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3</v>
      </c>
      <c r="BK200" s="209" t="n">
        <f aca="false">ROUND(I200*H200,2)</f>
        <v>0</v>
      </c>
      <c r="BL200" s="3" t="s">
        <v>124</v>
      </c>
      <c r="BM200" s="208" t="s">
        <v>379</v>
      </c>
    </row>
    <row r="201" s="31" customFormat="true" ht="12.8" hidden="false" customHeight="false" outlineLevel="0" collapsed="false">
      <c r="A201" s="24"/>
      <c r="B201" s="25"/>
      <c r="C201" s="26"/>
      <c r="D201" s="210" t="s">
        <v>126</v>
      </c>
      <c r="E201" s="26"/>
      <c r="F201" s="211" t="s">
        <v>380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6</v>
      </c>
      <c r="AU201" s="3" t="s">
        <v>85</v>
      </c>
    </row>
    <row r="202" s="31" customFormat="true" ht="12.8" hidden="false" customHeight="false" outlineLevel="0" collapsed="false">
      <c r="A202" s="24"/>
      <c r="B202" s="25"/>
      <c r="C202" s="26"/>
      <c r="D202" s="218" t="s">
        <v>373</v>
      </c>
      <c r="E202" s="26"/>
      <c r="F202" s="264" t="s">
        <v>381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373</v>
      </c>
      <c r="AU202" s="3" t="s">
        <v>85</v>
      </c>
    </row>
    <row r="203" s="243" customFormat="true" ht="12.8" hidden="false" customHeight="false" outlineLevel="0" collapsed="false">
      <c r="B203" s="244"/>
      <c r="C203" s="245"/>
      <c r="D203" s="218" t="s">
        <v>128</v>
      </c>
      <c r="E203" s="246"/>
      <c r="F203" s="247" t="s">
        <v>332</v>
      </c>
      <c r="G203" s="245"/>
      <c r="H203" s="246"/>
      <c r="I203" s="248"/>
      <c r="J203" s="245"/>
      <c r="K203" s="245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28</v>
      </c>
      <c r="AU203" s="253" t="s">
        <v>85</v>
      </c>
      <c r="AV203" s="243" t="s">
        <v>83</v>
      </c>
      <c r="AW203" s="243" t="s">
        <v>36</v>
      </c>
      <c r="AX203" s="243" t="s">
        <v>75</v>
      </c>
      <c r="AY203" s="253" t="s">
        <v>117</v>
      </c>
    </row>
    <row r="204" s="215" customFormat="true" ht="12.8" hidden="false" customHeight="false" outlineLevel="0" collapsed="false">
      <c r="B204" s="216"/>
      <c r="C204" s="217"/>
      <c r="D204" s="218" t="s">
        <v>128</v>
      </c>
      <c r="E204" s="219"/>
      <c r="F204" s="220" t="s">
        <v>382</v>
      </c>
      <c r="G204" s="217"/>
      <c r="H204" s="221" t="n">
        <v>198.676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28</v>
      </c>
      <c r="AU204" s="227" t="s">
        <v>85</v>
      </c>
      <c r="AV204" s="215" t="s">
        <v>85</v>
      </c>
      <c r="AW204" s="215" t="s">
        <v>36</v>
      </c>
      <c r="AX204" s="215" t="s">
        <v>75</v>
      </c>
      <c r="AY204" s="227" t="s">
        <v>117</v>
      </c>
    </row>
    <row r="205" s="228" customFormat="true" ht="12.8" hidden="false" customHeight="false" outlineLevel="0" collapsed="false">
      <c r="B205" s="229"/>
      <c r="C205" s="230"/>
      <c r="D205" s="218" t="s">
        <v>128</v>
      </c>
      <c r="E205" s="231"/>
      <c r="F205" s="232" t="s">
        <v>130</v>
      </c>
      <c r="G205" s="230"/>
      <c r="H205" s="233" t="n">
        <v>198.676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28</v>
      </c>
      <c r="AU205" s="239" t="s">
        <v>85</v>
      </c>
      <c r="AV205" s="228" t="s">
        <v>124</v>
      </c>
      <c r="AW205" s="228" t="s">
        <v>36</v>
      </c>
      <c r="AX205" s="228" t="s">
        <v>83</v>
      </c>
      <c r="AY205" s="239" t="s">
        <v>117</v>
      </c>
    </row>
    <row r="206" s="31" customFormat="true" ht="16.5" hidden="false" customHeight="true" outlineLevel="0" collapsed="false">
      <c r="A206" s="24"/>
      <c r="B206" s="25"/>
      <c r="C206" s="254" t="s">
        <v>383</v>
      </c>
      <c r="D206" s="254" t="s">
        <v>340</v>
      </c>
      <c r="E206" s="255" t="s">
        <v>384</v>
      </c>
      <c r="F206" s="256" t="s">
        <v>385</v>
      </c>
      <c r="G206" s="257" t="s">
        <v>252</v>
      </c>
      <c r="H206" s="258" t="n">
        <v>202.65</v>
      </c>
      <c r="I206" s="259"/>
      <c r="J206" s="260" t="n">
        <f aca="false">ROUND(I206*H206,2)</f>
        <v>0</v>
      </c>
      <c r="K206" s="256" t="s">
        <v>123</v>
      </c>
      <c r="L206" s="261"/>
      <c r="M206" s="262"/>
      <c r="N206" s="263" t="s">
        <v>46</v>
      </c>
      <c r="O206" s="67"/>
      <c r="P206" s="206" t="n">
        <f aca="false">O206*H206</f>
        <v>0</v>
      </c>
      <c r="Q206" s="206" t="n">
        <v>0.0003</v>
      </c>
      <c r="R206" s="206" t="n">
        <f aca="false">Q206*H206</f>
        <v>0.060795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65</v>
      </c>
      <c r="AT206" s="208" t="s">
        <v>340</v>
      </c>
      <c r="AU206" s="208" t="s">
        <v>85</v>
      </c>
      <c r="AY206" s="3" t="s">
        <v>11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3</v>
      </c>
      <c r="BK206" s="209" t="n">
        <f aca="false">ROUND(I206*H206,2)</f>
        <v>0</v>
      </c>
      <c r="BL206" s="3" t="s">
        <v>124</v>
      </c>
      <c r="BM206" s="208" t="s">
        <v>386</v>
      </c>
    </row>
    <row r="207" s="243" customFormat="true" ht="12.8" hidden="false" customHeight="false" outlineLevel="0" collapsed="false">
      <c r="B207" s="244"/>
      <c r="C207" s="245"/>
      <c r="D207" s="218" t="s">
        <v>128</v>
      </c>
      <c r="E207" s="246"/>
      <c r="F207" s="247" t="s">
        <v>332</v>
      </c>
      <c r="G207" s="245"/>
      <c r="H207" s="246"/>
      <c r="I207" s="248"/>
      <c r="J207" s="245"/>
      <c r="K207" s="245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28</v>
      </c>
      <c r="AU207" s="253" t="s">
        <v>85</v>
      </c>
      <c r="AV207" s="243" t="s">
        <v>83</v>
      </c>
      <c r="AW207" s="243" t="s">
        <v>36</v>
      </c>
      <c r="AX207" s="243" t="s">
        <v>75</v>
      </c>
      <c r="AY207" s="253" t="s">
        <v>117</v>
      </c>
    </row>
    <row r="208" s="215" customFormat="true" ht="12.8" hidden="false" customHeight="false" outlineLevel="0" collapsed="false">
      <c r="B208" s="216"/>
      <c r="C208" s="217"/>
      <c r="D208" s="218" t="s">
        <v>128</v>
      </c>
      <c r="E208" s="219"/>
      <c r="F208" s="220" t="s">
        <v>382</v>
      </c>
      <c r="G208" s="217"/>
      <c r="H208" s="221" t="n">
        <v>198.676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28</v>
      </c>
      <c r="AU208" s="227" t="s">
        <v>85</v>
      </c>
      <c r="AV208" s="215" t="s">
        <v>85</v>
      </c>
      <c r="AW208" s="215" t="s">
        <v>36</v>
      </c>
      <c r="AX208" s="215" t="s">
        <v>75</v>
      </c>
      <c r="AY208" s="227" t="s">
        <v>117</v>
      </c>
    </row>
    <row r="209" s="228" customFormat="true" ht="12.8" hidden="false" customHeight="false" outlineLevel="0" collapsed="false">
      <c r="B209" s="229"/>
      <c r="C209" s="230"/>
      <c r="D209" s="218" t="s">
        <v>128</v>
      </c>
      <c r="E209" s="231"/>
      <c r="F209" s="232" t="s">
        <v>130</v>
      </c>
      <c r="G209" s="230"/>
      <c r="H209" s="233" t="n">
        <v>198.676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28</v>
      </c>
      <c r="AU209" s="239" t="s">
        <v>85</v>
      </c>
      <c r="AV209" s="228" t="s">
        <v>124</v>
      </c>
      <c r="AW209" s="228" t="s">
        <v>36</v>
      </c>
      <c r="AX209" s="228" t="s">
        <v>83</v>
      </c>
      <c r="AY209" s="239" t="s">
        <v>117</v>
      </c>
    </row>
    <row r="210" s="215" customFormat="true" ht="12.8" hidden="false" customHeight="false" outlineLevel="0" collapsed="false">
      <c r="B210" s="216"/>
      <c r="C210" s="217"/>
      <c r="D210" s="218" t="s">
        <v>128</v>
      </c>
      <c r="E210" s="217"/>
      <c r="F210" s="220" t="s">
        <v>387</v>
      </c>
      <c r="G210" s="217"/>
      <c r="H210" s="221" t="n">
        <v>202.65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28</v>
      </c>
      <c r="AU210" s="227" t="s">
        <v>85</v>
      </c>
      <c r="AV210" s="215" t="s">
        <v>85</v>
      </c>
      <c r="AW210" s="215" t="s">
        <v>4</v>
      </c>
      <c r="AX210" s="215" t="s">
        <v>83</v>
      </c>
      <c r="AY210" s="227" t="s">
        <v>117</v>
      </c>
    </row>
    <row r="211" s="31" customFormat="true" ht="16.5" hidden="false" customHeight="true" outlineLevel="0" collapsed="false">
      <c r="A211" s="24"/>
      <c r="B211" s="25"/>
      <c r="C211" s="197" t="s">
        <v>388</v>
      </c>
      <c r="D211" s="197" t="s">
        <v>119</v>
      </c>
      <c r="E211" s="198" t="s">
        <v>389</v>
      </c>
      <c r="F211" s="199" t="s">
        <v>390</v>
      </c>
      <c r="G211" s="200" t="s">
        <v>266</v>
      </c>
      <c r="H211" s="201" t="n">
        <v>26.44</v>
      </c>
      <c r="I211" s="202"/>
      <c r="J211" s="203" t="n">
        <f aca="false">ROUND(I211*H211,2)</f>
        <v>0</v>
      </c>
      <c r="K211" s="199"/>
      <c r="L211" s="30"/>
      <c r="M211" s="204"/>
      <c r="N211" s="205" t="s">
        <v>46</v>
      </c>
      <c r="O211" s="67"/>
      <c r="P211" s="206" t="n">
        <f aca="false">O211*H211</f>
        <v>0</v>
      </c>
      <c r="Q211" s="206" t="n">
        <v>0.1493264</v>
      </c>
      <c r="R211" s="206" t="n">
        <f aca="false">Q211*H211</f>
        <v>3.948190016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24</v>
      </c>
      <c r="AT211" s="208" t="s">
        <v>119</v>
      </c>
      <c r="AU211" s="208" t="s">
        <v>85</v>
      </c>
      <c r="AY211" s="3" t="s">
        <v>11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3</v>
      </c>
      <c r="BK211" s="209" t="n">
        <f aca="false">ROUND(I211*H211,2)</f>
        <v>0</v>
      </c>
      <c r="BL211" s="3" t="s">
        <v>124</v>
      </c>
      <c r="BM211" s="208" t="s">
        <v>391</v>
      </c>
    </row>
    <row r="212" s="31" customFormat="true" ht="12.8" hidden="false" customHeight="false" outlineLevel="0" collapsed="false">
      <c r="A212" s="24"/>
      <c r="B212" s="25"/>
      <c r="C212" s="26"/>
      <c r="D212" s="218" t="s">
        <v>392</v>
      </c>
      <c r="E212" s="26"/>
      <c r="F212" s="264" t="s">
        <v>393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92</v>
      </c>
      <c r="AU212" s="3" t="s">
        <v>85</v>
      </c>
    </row>
    <row r="213" s="243" customFormat="true" ht="12.8" hidden="false" customHeight="false" outlineLevel="0" collapsed="false">
      <c r="B213" s="244"/>
      <c r="C213" s="245"/>
      <c r="D213" s="218" t="s">
        <v>128</v>
      </c>
      <c r="E213" s="246"/>
      <c r="F213" s="247" t="s">
        <v>332</v>
      </c>
      <c r="G213" s="245"/>
      <c r="H213" s="246"/>
      <c r="I213" s="248"/>
      <c r="J213" s="245"/>
      <c r="K213" s="245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28</v>
      </c>
      <c r="AU213" s="253" t="s">
        <v>85</v>
      </c>
      <c r="AV213" s="243" t="s">
        <v>83</v>
      </c>
      <c r="AW213" s="243" t="s">
        <v>36</v>
      </c>
      <c r="AX213" s="243" t="s">
        <v>75</v>
      </c>
      <c r="AY213" s="253" t="s">
        <v>117</v>
      </c>
    </row>
    <row r="214" s="215" customFormat="true" ht="12.8" hidden="false" customHeight="false" outlineLevel="0" collapsed="false">
      <c r="B214" s="216"/>
      <c r="C214" s="217"/>
      <c r="D214" s="218" t="s">
        <v>128</v>
      </c>
      <c r="E214" s="219"/>
      <c r="F214" s="220" t="s">
        <v>394</v>
      </c>
      <c r="G214" s="217"/>
      <c r="H214" s="221" t="n">
        <v>26.44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28</v>
      </c>
      <c r="AU214" s="227" t="s">
        <v>85</v>
      </c>
      <c r="AV214" s="215" t="s">
        <v>85</v>
      </c>
      <c r="AW214" s="215" t="s">
        <v>36</v>
      </c>
      <c r="AX214" s="215" t="s">
        <v>75</v>
      </c>
      <c r="AY214" s="227" t="s">
        <v>117</v>
      </c>
    </row>
    <row r="215" s="228" customFormat="true" ht="12.8" hidden="false" customHeight="false" outlineLevel="0" collapsed="false">
      <c r="B215" s="229"/>
      <c r="C215" s="230"/>
      <c r="D215" s="218" t="s">
        <v>128</v>
      </c>
      <c r="E215" s="231"/>
      <c r="F215" s="232" t="s">
        <v>130</v>
      </c>
      <c r="G215" s="230"/>
      <c r="H215" s="233" t="n">
        <v>26.44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28</v>
      </c>
      <c r="AU215" s="239" t="s">
        <v>85</v>
      </c>
      <c r="AV215" s="228" t="s">
        <v>124</v>
      </c>
      <c r="AW215" s="228" t="s">
        <v>36</v>
      </c>
      <c r="AX215" s="228" t="s">
        <v>83</v>
      </c>
      <c r="AY215" s="239" t="s">
        <v>117</v>
      </c>
    </row>
    <row r="216" s="31" customFormat="true" ht="16.5" hidden="false" customHeight="true" outlineLevel="0" collapsed="false">
      <c r="A216" s="24"/>
      <c r="B216" s="25"/>
      <c r="C216" s="197" t="s">
        <v>395</v>
      </c>
      <c r="D216" s="197" t="s">
        <v>119</v>
      </c>
      <c r="E216" s="198" t="s">
        <v>396</v>
      </c>
      <c r="F216" s="199" t="s">
        <v>397</v>
      </c>
      <c r="G216" s="200" t="s">
        <v>266</v>
      </c>
      <c r="H216" s="201" t="n">
        <v>9</v>
      </c>
      <c r="I216" s="202"/>
      <c r="J216" s="203" t="n">
        <f aca="false">ROUND(I216*H216,2)</f>
        <v>0</v>
      </c>
      <c r="K216" s="199"/>
      <c r="L216" s="30"/>
      <c r="M216" s="204"/>
      <c r="N216" s="205" t="s">
        <v>46</v>
      </c>
      <c r="O216" s="67"/>
      <c r="P216" s="206" t="n">
        <f aca="false">O216*H216</f>
        <v>0</v>
      </c>
      <c r="Q216" s="206" t="n">
        <v>0.00069</v>
      </c>
      <c r="R216" s="206" t="n">
        <f aca="false">Q216*H216</f>
        <v>0.00621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24</v>
      </c>
      <c r="AT216" s="208" t="s">
        <v>119</v>
      </c>
      <c r="AU216" s="208" t="s">
        <v>85</v>
      </c>
      <c r="AY216" s="3" t="s">
        <v>11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3</v>
      </c>
      <c r="BK216" s="209" t="n">
        <f aca="false">ROUND(I216*H216,2)</f>
        <v>0</v>
      </c>
      <c r="BL216" s="3" t="s">
        <v>124</v>
      </c>
      <c r="BM216" s="208" t="s">
        <v>398</v>
      </c>
    </row>
    <row r="217" s="31" customFormat="true" ht="12.8" hidden="false" customHeight="false" outlineLevel="0" collapsed="false">
      <c r="A217" s="24"/>
      <c r="B217" s="25"/>
      <c r="C217" s="26"/>
      <c r="D217" s="218" t="s">
        <v>373</v>
      </c>
      <c r="E217" s="26"/>
      <c r="F217" s="264" t="s">
        <v>399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373</v>
      </c>
      <c r="AU217" s="3" t="s">
        <v>85</v>
      </c>
    </row>
    <row r="218" s="243" customFormat="true" ht="12.8" hidden="false" customHeight="false" outlineLevel="0" collapsed="false">
      <c r="B218" s="244"/>
      <c r="C218" s="245"/>
      <c r="D218" s="218" t="s">
        <v>128</v>
      </c>
      <c r="E218" s="246"/>
      <c r="F218" s="247" t="s">
        <v>332</v>
      </c>
      <c r="G218" s="245"/>
      <c r="H218" s="246"/>
      <c r="I218" s="248"/>
      <c r="J218" s="245"/>
      <c r="K218" s="245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28</v>
      </c>
      <c r="AU218" s="253" t="s">
        <v>85</v>
      </c>
      <c r="AV218" s="243" t="s">
        <v>83</v>
      </c>
      <c r="AW218" s="243" t="s">
        <v>36</v>
      </c>
      <c r="AX218" s="243" t="s">
        <v>75</v>
      </c>
      <c r="AY218" s="253" t="s">
        <v>117</v>
      </c>
    </row>
    <row r="219" s="215" customFormat="true" ht="12.8" hidden="false" customHeight="false" outlineLevel="0" collapsed="false">
      <c r="B219" s="216"/>
      <c r="C219" s="217"/>
      <c r="D219" s="218" t="s">
        <v>128</v>
      </c>
      <c r="E219" s="219"/>
      <c r="F219" s="220" t="s">
        <v>400</v>
      </c>
      <c r="G219" s="217"/>
      <c r="H219" s="221" t="n">
        <v>9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28</v>
      </c>
      <c r="AU219" s="227" t="s">
        <v>85</v>
      </c>
      <c r="AV219" s="215" t="s">
        <v>85</v>
      </c>
      <c r="AW219" s="215" t="s">
        <v>36</v>
      </c>
      <c r="AX219" s="215" t="s">
        <v>75</v>
      </c>
      <c r="AY219" s="227" t="s">
        <v>117</v>
      </c>
    </row>
    <row r="220" s="228" customFormat="true" ht="12.8" hidden="false" customHeight="false" outlineLevel="0" collapsed="false">
      <c r="B220" s="229"/>
      <c r="C220" s="230"/>
      <c r="D220" s="218" t="s">
        <v>128</v>
      </c>
      <c r="E220" s="231"/>
      <c r="F220" s="232" t="s">
        <v>130</v>
      </c>
      <c r="G220" s="230"/>
      <c r="H220" s="233" t="n">
        <v>9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28</v>
      </c>
      <c r="AU220" s="239" t="s">
        <v>85</v>
      </c>
      <c r="AV220" s="228" t="s">
        <v>124</v>
      </c>
      <c r="AW220" s="228" t="s">
        <v>36</v>
      </c>
      <c r="AX220" s="228" t="s">
        <v>83</v>
      </c>
      <c r="AY220" s="239" t="s">
        <v>117</v>
      </c>
    </row>
    <row r="221" s="31" customFormat="true" ht="24.15" hidden="false" customHeight="true" outlineLevel="0" collapsed="false">
      <c r="A221" s="24"/>
      <c r="B221" s="25"/>
      <c r="C221" s="197" t="s">
        <v>401</v>
      </c>
      <c r="D221" s="197" t="s">
        <v>119</v>
      </c>
      <c r="E221" s="198" t="s">
        <v>402</v>
      </c>
      <c r="F221" s="199" t="s">
        <v>403</v>
      </c>
      <c r="G221" s="200" t="s">
        <v>266</v>
      </c>
      <c r="H221" s="201" t="n">
        <v>36</v>
      </c>
      <c r="I221" s="202"/>
      <c r="J221" s="203" t="n">
        <f aca="false">ROUND(I221*H221,2)</f>
        <v>0</v>
      </c>
      <c r="K221" s="199" t="s">
        <v>123</v>
      </c>
      <c r="L221" s="30"/>
      <c r="M221" s="204"/>
      <c r="N221" s="205" t="s">
        <v>46</v>
      </c>
      <c r="O221" s="67"/>
      <c r="P221" s="206" t="n">
        <f aca="false">O221*H221</f>
        <v>0</v>
      </c>
      <c r="Q221" s="206" t="n">
        <v>0.00025</v>
      </c>
      <c r="R221" s="206" t="n">
        <f aca="false">Q221*H221</f>
        <v>0.009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24</v>
      </c>
      <c r="AT221" s="208" t="s">
        <v>119</v>
      </c>
      <c r="AU221" s="208" t="s">
        <v>85</v>
      </c>
      <c r="AY221" s="3" t="s">
        <v>11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3</v>
      </c>
      <c r="BK221" s="209" t="n">
        <f aca="false">ROUND(I221*H221,2)</f>
        <v>0</v>
      </c>
      <c r="BL221" s="3" t="s">
        <v>124</v>
      </c>
      <c r="BM221" s="208" t="s">
        <v>404</v>
      </c>
    </row>
    <row r="222" s="31" customFormat="true" ht="12.8" hidden="false" customHeight="false" outlineLevel="0" collapsed="false">
      <c r="A222" s="24"/>
      <c r="B222" s="25"/>
      <c r="C222" s="26"/>
      <c r="D222" s="210" t="s">
        <v>126</v>
      </c>
      <c r="E222" s="26"/>
      <c r="F222" s="211" t="s">
        <v>405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6</v>
      </c>
      <c r="AU222" s="3" t="s">
        <v>85</v>
      </c>
    </row>
    <row r="223" s="243" customFormat="true" ht="12.8" hidden="false" customHeight="false" outlineLevel="0" collapsed="false">
      <c r="B223" s="244"/>
      <c r="C223" s="245"/>
      <c r="D223" s="218" t="s">
        <v>128</v>
      </c>
      <c r="E223" s="246"/>
      <c r="F223" s="247" t="s">
        <v>291</v>
      </c>
      <c r="G223" s="245"/>
      <c r="H223" s="246"/>
      <c r="I223" s="248"/>
      <c r="J223" s="245"/>
      <c r="K223" s="245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128</v>
      </c>
      <c r="AU223" s="253" t="s">
        <v>85</v>
      </c>
      <c r="AV223" s="243" t="s">
        <v>83</v>
      </c>
      <c r="AW223" s="243" t="s">
        <v>36</v>
      </c>
      <c r="AX223" s="243" t="s">
        <v>75</v>
      </c>
      <c r="AY223" s="253" t="s">
        <v>117</v>
      </c>
    </row>
    <row r="224" s="215" customFormat="true" ht="12.8" hidden="false" customHeight="false" outlineLevel="0" collapsed="false">
      <c r="B224" s="216"/>
      <c r="C224" s="217"/>
      <c r="D224" s="218" t="s">
        <v>128</v>
      </c>
      <c r="E224" s="219"/>
      <c r="F224" s="220" t="s">
        <v>406</v>
      </c>
      <c r="G224" s="217"/>
      <c r="H224" s="221" t="n">
        <v>36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28</v>
      </c>
      <c r="AU224" s="227" t="s">
        <v>85</v>
      </c>
      <c r="AV224" s="215" t="s">
        <v>85</v>
      </c>
      <c r="AW224" s="215" t="s">
        <v>36</v>
      </c>
      <c r="AX224" s="215" t="s">
        <v>75</v>
      </c>
      <c r="AY224" s="227" t="s">
        <v>117</v>
      </c>
    </row>
    <row r="225" s="228" customFormat="true" ht="12.8" hidden="false" customHeight="false" outlineLevel="0" collapsed="false">
      <c r="B225" s="229"/>
      <c r="C225" s="230"/>
      <c r="D225" s="218" t="s">
        <v>128</v>
      </c>
      <c r="E225" s="231"/>
      <c r="F225" s="232" t="s">
        <v>130</v>
      </c>
      <c r="G225" s="230"/>
      <c r="H225" s="233" t="n">
        <v>36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28</v>
      </c>
      <c r="AU225" s="239" t="s">
        <v>85</v>
      </c>
      <c r="AV225" s="228" t="s">
        <v>124</v>
      </c>
      <c r="AW225" s="228" t="s">
        <v>36</v>
      </c>
      <c r="AX225" s="228" t="s">
        <v>83</v>
      </c>
      <c r="AY225" s="239" t="s">
        <v>117</v>
      </c>
    </row>
    <row r="226" s="31" customFormat="true" ht="16.5" hidden="false" customHeight="true" outlineLevel="0" collapsed="false">
      <c r="A226" s="24"/>
      <c r="B226" s="25"/>
      <c r="C226" s="197" t="s">
        <v>407</v>
      </c>
      <c r="D226" s="197" t="s">
        <v>119</v>
      </c>
      <c r="E226" s="198" t="s">
        <v>408</v>
      </c>
      <c r="F226" s="199" t="s">
        <v>409</v>
      </c>
      <c r="G226" s="200" t="s">
        <v>252</v>
      </c>
      <c r="H226" s="201" t="n">
        <v>0.6</v>
      </c>
      <c r="I226" s="202"/>
      <c r="J226" s="203" t="n">
        <f aca="false">ROUND(I226*H226,2)</f>
        <v>0</v>
      </c>
      <c r="K226" s="199"/>
      <c r="L226" s="30"/>
      <c r="M226" s="204"/>
      <c r="N226" s="205" t="s">
        <v>46</v>
      </c>
      <c r="O226" s="67"/>
      <c r="P226" s="206" t="n">
        <f aca="false">O226*H226</f>
        <v>0</v>
      </c>
      <c r="Q226" s="206" t="n">
        <v>0.05324</v>
      </c>
      <c r="R226" s="206" t="n">
        <f aca="false">Q226*H226</f>
        <v>0.031944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24</v>
      </c>
      <c r="AT226" s="208" t="s">
        <v>119</v>
      </c>
      <c r="AU226" s="208" t="s">
        <v>85</v>
      </c>
      <c r="AY226" s="3" t="s">
        <v>11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3</v>
      </c>
      <c r="BK226" s="209" t="n">
        <f aca="false">ROUND(I226*H226,2)</f>
        <v>0</v>
      </c>
      <c r="BL226" s="3" t="s">
        <v>124</v>
      </c>
      <c r="BM226" s="208" t="s">
        <v>410</v>
      </c>
    </row>
    <row r="227" s="215" customFormat="true" ht="12.8" hidden="false" customHeight="false" outlineLevel="0" collapsed="false">
      <c r="B227" s="216"/>
      <c r="C227" s="217"/>
      <c r="D227" s="218" t="s">
        <v>128</v>
      </c>
      <c r="E227" s="219"/>
      <c r="F227" s="220" t="s">
        <v>411</v>
      </c>
      <c r="G227" s="217"/>
      <c r="H227" s="221" t="n">
        <v>0.6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28</v>
      </c>
      <c r="AU227" s="227" t="s">
        <v>85</v>
      </c>
      <c r="AV227" s="215" t="s">
        <v>85</v>
      </c>
      <c r="AW227" s="215" t="s">
        <v>36</v>
      </c>
      <c r="AX227" s="215" t="s">
        <v>75</v>
      </c>
      <c r="AY227" s="227" t="s">
        <v>117</v>
      </c>
    </row>
    <row r="228" s="228" customFormat="true" ht="12.8" hidden="false" customHeight="false" outlineLevel="0" collapsed="false">
      <c r="B228" s="229"/>
      <c r="C228" s="230"/>
      <c r="D228" s="218" t="s">
        <v>128</v>
      </c>
      <c r="E228" s="231"/>
      <c r="F228" s="232" t="s">
        <v>130</v>
      </c>
      <c r="G228" s="230"/>
      <c r="H228" s="233" t="n">
        <v>0.6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28</v>
      </c>
      <c r="AU228" s="239" t="s">
        <v>85</v>
      </c>
      <c r="AV228" s="228" t="s">
        <v>124</v>
      </c>
      <c r="AW228" s="228" t="s">
        <v>36</v>
      </c>
      <c r="AX228" s="228" t="s">
        <v>83</v>
      </c>
      <c r="AY228" s="239" t="s">
        <v>117</v>
      </c>
    </row>
    <row r="229" s="180" customFormat="true" ht="22.8" hidden="false" customHeight="true" outlineLevel="0" collapsed="false">
      <c r="B229" s="181"/>
      <c r="C229" s="182"/>
      <c r="D229" s="183" t="s">
        <v>74</v>
      </c>
      <c r="E229" s="195" t="s">
        <v>136</v>
      </c>
      <c r="F229" s="195" t="s">
        <v>412</v>
      </c>
      <c r="G229" s="182"/>
      <c r="H229" s="182"/>
      <c r="I229" s="185"/>
      <c r="J229" s="196" t="n">
        <f aca="false">BK229</f>
        <v>0</v>
      </c>
      <c r="K229" s="182"/>
      <c r="L229" s="187"/>
      <c r="M229" s="188"/>
      <c r="N229" s="189"/>
      <c r="O229" s="189"/>
      <c r="P229" s="190" t="n">
        <f aca="false">SUM(P230:P280)</f>
        <v>0</v>
      </c>
      <c r="Q229" s="189"/>
      <c r="R229" s="190" t="n">
        <f aca="false">SUM(R230:R280)</f>
        <v>18.1681358</v>
      </c>
      <c r="S229" s="189"/>
      <c r="T229" s="191" t="n">
        <f aca="false">SUM(T230:T280)</f>
        <v>0</v>
      </c>
      <c r="AR229" s="192" t="s">
        <v>83</v>
      </c>
      <c r="AT229" s="193" t="s">
        <v>74</v>
      </c>
      <c r="AU229" s="193" t="s">
        <v>83</v>
      </c>
      <c r="AY229" s="192" t="s">
        <v>117</v>
      </c>
      <c r="BK229" s="194" t="n">
        <f aca="false">SUM(BK230:BK280)</f>
        <v>0</v>
      </c>
    </row>
    <row r="230" s="31" customFormat="true" ht="33" hidden="false" customHeight="true" outlineLevel="0" collapsed="false">
      <c r="A230" s="24"/>
      <c r="B230" s="25"/>
      <c r="C230" s="197" t="s">
        <v>413</v>
      </c>
      <c r="D230" s="197" t="s">
        <v>119</v>
      </c>
      <c r="E230" s="198" t="s">
        <v>414</v>
      </c>
      <c r="F230" s="199" t="s">
        <v>415</v>
      </c>
      <c r="G230" s="200" t="s">
        <v>273</v>
      </c>
      <c r="H230" s="201" t="n">
        <v>16.83</v>
      </c>
      <c r="I230" s="202"/>
      <c r="J230" s="203" t="n">
        <f aca="false">ROUND(I230*H230,2)</f>
        <v>0</v>
      </c>
      <c r="K230" s="199" t="s">
        <v>123</v>
      </c>
      <c r="L230" s="30"/>
      <c r="M230" s="204"/>
      <c r="N230" s="205" t="s">
        <v>46</v>
      </c>
      <c r="O230" s="67"/>
      <c r="P230" s="206" t="n">
        <f aca="false">O230*H230</f>
        <v>0</v>
      </c>
      <c r="Q230" s="206" t="n">
        <v>0.819</v>
      </c>
      <c r="R230" s="206" t="n">
        <f aca="false">Q230*H230</f>
        <v>13.78377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24</v>
      </c>
      <c r="AT230" s="208" t="s">
        <v>119</v>
      </c>
      <c r="AU230" s="208" t="s">
        <v>85</v>
      </c>
      <c r="AY230" s="3" t="s">
        <v>117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3</v>
      </c>
      <c r="BK230" s="209" t="n">
        <f aca="false">ROUND(I230*H230,2)</f>
        <v>0</v>
      </c>
      <c r="BL230" s="3" t="s">
        <v>124</v>
      </c>
      <c r="BM230" s="208" t="s">
        <v>416</v>
      </c>
    </row>
    <row r="231" s="31" customFormat="true" ht="12.8" hidden="false" customHeight="false" outlineLevel="0" collapsed="false">
      <c r="A231" s="24"/>
      <c r="B231" s="25"/>
      <c r="C231" s="26"/>
      <c r="D231" s="210" t="s">
        <v>126</v>
      </c>
      <c r="E231" s="26"/>
      <c r="F231" s="211" t="s">
        <v>417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6</v>
      </c>
      <c r="AU231" s="3" t="s">
        <v>85</v>
      </c>
    </row>
    <row r="232" s="243" customFormat="true" ht="12.8" hidden="false" customHeight="false" outlineLevel="0" collapsed="false">
      <c r="B232" s="244"/>
      <c r="C232" s="245"/>
      <c r="D232" s="218" t="s">
        <v>128</v>
      </c>
      <c r="E232" s="246"/>
      <c r="F232" s="247" t="s">
        <v>418</v>
      </c>
      <c r="G232" s="245"/>
      <c r="H232" s="246"/>
      <c r="I232" s="248"/>
      <c r="J232" s="245"/>
      <c r="K232" s="245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128</v>
      </c>
      <c r="AU232" s="253" t="s">
        <v>85</v>
      </c>
      <c r="AV232" s="243" t="s">
        <v>83</v>
      </c>
      <c r="AW232" s="243" t="s">
        <v>36</v>
      </c>
      <c r="AX232" s="243" t="s">
        <v>75</v>
      </c>
      <c r="AY232" s="253" t="s">
        <v>117</v>
      </c>
    </row>
    <row r="233" s="243" customFormat="true" ht="12.8" hidden="false" customHeight="false" outlineLevel="0" collapsed="false">
      <c r="B233" s="244"/>
      <c r="C233" s="245"/>
      <c r="D233" s="218" t="s">
        <v>128</v>
      </c>
      <c r="E233" s="246"/>
      <c r="F233" s="247" t="s">
        <v>419</v>
      </c>
      <c r="G233" s="245"/>
      <c r="H233" s="246"/>
      <c r="I233" s="248"/>
      <c r="J233" s="245"/>
      <c r="K233" s="245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28</v>
      </c>
      <c r="AU233" s="253" t="s">
        <v>85</v>
      </c>
      <c r="AV233" s="243" t="s">
        <v>83</v>
      </c>
      <c r="AW233" s="243" t="s">
        <v>36</v>
      </c>
      <c r="AX233" s="243" t="s">
        <v>75</v>
      </c>
      <c r="AY233" s="253" t="s">
        <v>117</v>
      </c>
    </row>
    <row r="234" s="215" customFormat="true" ht="12.8" hidden="false" customHeight="false" outlineLevel="0" collapsed="false">
      <c r="B234" s="216"/>
      <c r="C234" s="217"/>
      <c r="D234" s="218" t="s">
        <v>128</v>
      </c>
      <c r="E234" s="219"/>
      <c r="F234" s="220" t="s">
        <v>420</v>
      </c>
      <c r="G234" s="217"/>
      <c r="H234" s="221" t="n">
        <v>16.83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28</v>
      </c>
      <c r="AU234" s="227" t="s">
        <v>85</v>
      </c>
      <c r="AV234" s="215" t="s">
        <v>85</v>
      </c>
      <c r="AW234" s="215" t="s">
        <v>36</v>
      </c>
      <c r="AX234" s="215" t="s">
        <v>75</v>
      </c>
      <c r="AY234" s="227" t="s">
        <v>117</v>
      </c>
    </row>
    <row r="235" s="228" customFormat="true" ht="12.8" hidden="false" customHeight="false" outlineLevel="0" collapsed="false">
      <c r="B235" s="229"/>
      <c r="C235" s="230"/>
      <c r="D235" s="218" t="s">
        <v>128</v>
      </c>
      <c r="E235" s="231"/>
      <c r="F235" s="232" t="s">
        <v>130</v>
      </c>
      <c r="G235" s="230"/>
      <c r="H235" s="233" t="n">
        <v>16.83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28</v>
      </c>
      <c r="AU235" s="239" t="s">
        <v>85</v>
      </c>
      <c r="AV235" s="228" t="s">
        <v>124</v>
      </c>
      <c r="AW235" s="228" t="s">
        <v>36</v>
      </c>
      <c r="AX235" s="228" t="s">
        <v>83</v>
      </c>
      <c r="AY235" s="239" t="s">
        <v>117</v>
      </c>
    </row>
    <row r="236" s="31" customFormat="true" ht="16.5" hidden="false" customHeight="true" outlineLevel="0" collapsed="false">
      <c r="A236" s="24"/>
      <c r="B236" s="25"/>
      <c r="C236" s="197" t="s">
        <v>421</v>
      </c>
      <c r="D236" s="197" t="s">
        <v>119</v>
      </c>
      <c r="E236" s="198" t="s">
        <v>422</v>
      </c>
      <c r="F236" s="199" t="s">
        <v>423</v>
      </c>
      <c r="G236" s="200" t="s">
        <v>273</v>
      </c>
      <c r="H236" s="201" t="n">
        <v>53.12</v>
      </c>
      <c r="I236" s="202"/>
      <c r="J236" s="203" t="n">
        <f aca="false">ROUND(I236*H236,2)</f>
        <v>0</v>
      </c>
      <c r="K236" s="199" t="s">
        <v>123</v>
      </c>
      <c r="L236" s="30"/>
      <c r="M236" s="204"/>
      <c r="N236" s="205" t="s">
        <v>46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24</v>
      </c>
      <c r="AT236" s="208" t="s">
        <v>119</v>
      </c>
      <c r="AU236" s="208" t="s">
        <v>85</v>
      </c>
      <c r="AY236" s="3" t="s">
        <v>11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3</v>
      </c>
      <c r="BK236" s="209" t="n">
        <f aca="false">ROUND(I236*H236,2)</f>
        <v>0</v>
      </c>
      <c r="BL236" s="3" t="s">
        <v>124</v>
      </c>
      <c r="BM236" s="208" t="s">
        <v>424</v>
      </c>
    </row>
    <row r="237" s="31" customFormat="true" ht="12.8" hidden="false" customHeight="false" outlineLevel="0" collapsed="false">
      <c r="A237" s="24"/>
      <c r="B237" s="25"/>
      <c r="C237" s="26"/>
      <c r="D237" s="210" t="s">
        <v>126</v>
      </c>
      <c r="E237" s="26"/>
      <c r="F237" s="211" t="s">
        <v>425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6</v>
      </c>
      <c r="AU237" s="3" t="s">
        <v>85</v>
      </c>
    </row>
    <row r="238" s="243" customFormat="true" ht="12.8" hidden="false" customHeight="false" outlineLevel="0" collapsed="false">
      <c r="B238" s="244"/>
      <c r="C238" s="245"/>
      <c r="D238" s="218" t="s">
        <v>128</v>
      </c>
      <c r="E238" s="246"/>
      <c r="F238" s="247" t="s">
        <v>332</v>
      </c>
      <c r="G238" s="245"/>
      <c r="H238" s="246"/>
      <c r="I238" s="248"/>
      <c r="J238" s="245"/>
      <c r="K238" s="245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28</v>
      </c>
      <c r="AU238" s="253" t="s">
        <v>85</v>
      </c>
      <c r="AV238" s="243" t="s">
        <v>83</v>
      </c>
      <c r="AW238" s="243" t="s">
        <v>36</v>
      </c>
      <c r="AX238" s="243" t="s">
        <v>75</v>
      </c>
      <c r="AY238" s="253" t="s">
        <v>117</v>
      </c>
    </row>
    <row r="239" s="243" customFormat="true" ht="12.8" hidden="false" customHeight="false" outlineLevel="0" collapsed="false">
      <c r="B239" s="244"/>
      <c r="C239" s="245"/>
      <c r="D239" s="218" t="s">
        <v>128</v>
      </c>
      <c r="E239" s="246"/>
      <c r="F239" s="247" t="s">
        <v>426</v>
      </c>
      <c r="G239" s="245"/>
      <c r="H239" s="246"/>
      <c r="I239" s="248"/>
      <c r="J239" s="245"/>
      <c r="K239" s="245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128</v>
      </c>
      <c r="AU239" s="253" t="s">
        <v>85</v>
      </c>
      <c r="AV239" s="243" t="s">
        <v>83</v>
      </c>
      <c r="AW239" s="243" t="s">
        <v>36</v>
      </c>
      <c r="AX239" s="243" t="s">
        <v>75</v>
      </c>
      <c r="AY239" s="253" t="s">
        <v>117</v>
      </c>
    </row>
    <row r="240" s="215" customFormat="true" ht="12.8" hidden="false" customHeight="false" outlineLevel="0" collapsed="false">
      <c r="B240" s="216"/>
      <c r="C240" s="217"/>
      <c r="D240" s="218" t="s">
        <v>128</v>
      </c>
      <c r="E240" s="219"/>
      <c r="F240" s="220" t="s">
        <v>427</v>
      </c>
      <c r="G240" s="217"/>
      <c r="H240" s="221" t="n">
        <v>30.36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28</v>
      </c>
      <c r="AU240" s="227" t="s">
        <v>85</v>
      </c>
      <c r="AV240" s="215" t="s">
        <v>85</v>
      </c>
      <c r="AW240" s="215" t="s">
        <v>36</v>
      </c>
      <c r="AX240" s="215" t="s">
        <v>75</v>
      </c>
      <c r="AY240" s="227" t="s">
        <v>117</v>
      </c>
    </row>
    <row r="241" s="243" customFormat="true" ht="12.8" hidden="false" customHeight="false" outlineLevel="0" collapsed="false">
      <c r="B241" s="244"/>
      <c r="C241" s="245"/>
      <c r="D241" s="218" t="s">
        <v>128</v>
      </c>
      <c r="E241" s="246"/>
      <c r="F241" s="247" t="s">
        <v>428</v>
      </c>
      <c r="G241" s="245"/>
      <c r="H241" s="246"/>
      <c r="I241" s="248"/>
      <c r="J241" s="245"/>
      <c r="K241" s="245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28</v>
      </c>
      <c r="AU241" s="253" t="s">
        <v>85</v>
      </c>
      <c r="AV241" s="243" t="s">
        <v>83</v>
      </c>
      <c r="AW241" s="243" t="s">
        <v>36</v>
      </c>
      <c r="AX241" s="243" t="s">
        <v>75</v>
      </c>
      <c r="AY241" s="253" t="s">
        <v>117</v>
      </c>
    </row>
    <row r="242" s="215" customFormat="true" ht="12.8" hidden="false" customHeight="false" outlineLevel="0" collapsed="false">
      <c r="B242" s="216"/>
      <c r="C242" s="217"/>
      <c r="D242" s="218" t="s">
        <v>128</v>
      </c>
      <c r="E242" s="219"/>
      <c r="F242" s="220" t="s">
        <v>429</v>
      </c>
      <c r="G242" s="217"/>
      <c r="H242" s="221" t="n">
        <v>22.76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28</v>
      </c>
      <c r="AU242" s="227" t="s">
        <v>85</v>
      </c>
      <c r="AV242" s="215" t="s">
        <v>85</v>
      </c>
      <c r="AW242" s="215" t="s">
        <v>36</v>
      </c>
      <c r="AX242" s="215" t="s">
        <v>75</v>
      </c>
      <c r="AY242" s="227" t="s">
        <v>117</v>
      </c>
    </row>
    <row r="243" s="228" customFormat="true" ht="12.8" hidden="false" customHeight="false" outlineLevel="0" collapsed="false">
      <c r="B243" s="229"/>
      <c r="C243" s="230"/>
      <c r="D243" s="218" t="s">
        <v>128</v>
      </c>
      <c r="E243" s="231"/>
      <c r="F243" s="232" t="s">
        <v>130</v>
      </c>
      <c r="G243" s="230"/>
      <c r="H243" s="233" t="n">
        <v>53.12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28</v>
      </c>
      <c r="AU243" s="239" t="s">
        <v>85</v>
      </c>
      <c r="AV243" s="228" t="s">
        <v>124</v>
      </c>
      <c r="AW243" s="228" t="s">
        <v>36</v>
      </c>
      <c r="AX243" s="228" t="s">
        <v>83</v>
      </c>
      <c r="AY243" s="239" t="s">
        <v>117</v>
      </c>
    </row>
    <row r="244" s="31" customFormat="true" ht="16.5" hidden="false" customHeight="true" outlineLevel="0" collapsed="false">
      <c r="A244" s="24"/>
      <c r="B244" s="25"/>
      <c r="C244" s="197" t="s">
        <v>430</v>
      </c>
      <c r="D244" s="197" t="s">
        <v>119</v>
      </c>
      <c r="E244" s="198" t="s">
        <v>431</v>
      </c>
      <c r="F244" s="199" t="s">
        <v>432</v>
      </c>
      <c r="G244" s="200" t="s">
        <v>252</v>
      </c>
      <c r="H244" s="201" t="n">
        <v>60.192</v>
      </c>
      <c r="I244" s="202"/>
      <c r="J244" s="203" t="n">
        <f aca="false">ROUND(I244*H244,2)</f>
        <v>0</v>
      </c>
      <c r="K244" s="199" t="s">
        <v>123</v>
      </c>
      <c r="L244" s="30"/>
      <c r="M244" s="204"/>
      <c r="N244" s="205" t="s">
        <v>46</v>
      </c>
      <c r="O244" s="67"/>
      <c r="P244" s="206" t="n">
        <f aca="false">O244*H244</f>
        <v>0</v>
      </c>
      <c r="Q244" s="206" t="n">
        <v>0.00335</v>
      </c>
      <c r="R244" s="206" t="n">
        <f aca="false">Q244*H244</f>
        <v>0.2016432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24</v>
      </c>
      <c r="AT244" s="208" t="s">
        <v>119</v>
      </c>
      <c r="AU244" s="208" t="s">
        <v>85</v>
      </c>
      <c r="AY244" s="3" t="s">
        <v>117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3</v>
      </c>
      <c r="BK244" s="209" t="n">
        <f aca="false">ROUND(I244*H244,2)</f>
        <v>0</v>
      </c>
      <c r="BL244" s="3" t="s">
        <v>124</v>
      </c>
      <c r="BM244" s="208" t="s">
        <v>433</v>
      </c>
    </row>
    <row r="245" s="31" customFormat="true" ht="12.8" hidden="false" customHeight="false" outlineLevel="0" collapsed="false">
      <c r="A245" s="24"/>
      <c r="B245" s="25"/>
      <c r="C245" s="26"/>
      <c r="D245" s="210" t="s">
        <v>126</v>
      </c>
      <c r="E245" s="26"/>
      <c r="F245" s="211" t="s">
        <v>434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6</v>
      </c>
      <c r="AU245" s="3" t="s">
        <v>85</v>
      </c>
    </row>
    <row r="246" s="243" customFormat="true" ht="12.8" hidden="false" customHeight="false" outlineLevel="0" collapsed="false">
      <c r="B246" s="244"/>
      <c r="C246" s="245"/>
      <c r="D246" s="218" t="s">
        <v>128</v>
      </c>
      <c r="E246" s="246"/>
      <c r="F246" s="247" t="s">
        <v>435</v>
      </c>
      <c r="G246" s="245"/>
      <c r="H246" s="246"/>
      <c r="I246" s="248"/>
      <c r="J246" s="245"/>
      <c r="K246" s="245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28</v>
      </c>
      <c r="AU246" s="253" t="s">
        <v>85</v>
      </c>
      <c r="AV246" s="243" t="s">
        <v>83</v>
      </c>
      <c r="AW246" s="243" t="s">
        <v>36</v>
      </c>
      <c r="AX246" s="243" t="s">
        <v>75</v>
      </c>
      <c r="AY246" s="253" t="s">
        <v>117</v>
      </c>
    </row>
    <row r="247" s="215" customFormat="true" ht="12.8" hidden="false" customHeight="false" outlineLevel="0" collapsed="false">
      <c r="B247" s="216"/>
      <c r="C247" s="217"/>
      <c r="D247" s="218" t="s">
        <v>128</v>
      </c>
      <c r="E247" s="219"/>
      <c r="F247" s="220" t="s">
        <v>436</v>
      </c>
      <c r="G247" s="217"/>
      <c r="H247" s="221" t="n">
        <v>21.152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28</v>
      </c>
      <c r="AU247" s="227" t="s">
        <v>85</v>
      </c>
      <c r="AV247" s="215" t="s">
        <v>85</v>
      </c>
      <c r="AW247" s="215" t="s">
        <v>36</v>
      </c>
      <c r="AX247" s="215" t="s">
        <v>75</v>
      </c>
      <c r="AY247" s="227" t="s">
        <v>117</v>
      </c>
    </row>
    <row r="248" s="243" customFormat="true" ht="12.8" hidden="false" customHeight="false" outlineLevel="0" collapsed="false">
      <c r="B248" s="244"/>
      <c r="C248" s="245"/>
      <c r="D248" s="218" t="s">
        <v>128</v>
      </c>
      <c r="E248" s="246"/>
      <c r="F248" s="247" t="s">
        <v>437</v>
      </c>
      <c r="G248" s="245"/>
      <c r="H248" s="246"/>
      <c r="I248" s="248"/>
      <c r="J248" s="245"/>
      <c r="K248" s="245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28</v>
      </c>
      <c r="AU248" s="253" t="s">
        <v>85</v>
      </c>
      <c r="AV248" s="243" t="s">
        <v>83</v>
      </c>
      <c r="AW248" s="243" t="s">
        <v>36</v>
      </c>
      <c r="AX248" s="243" t="s">
        <v>75</v>
      </c>
      <c r="AY248" s="253" t="s">
        <v>117</v>
      </c>
    </row>
    <row r="249" s="215" customFormat="true" ht="12.8" hidden="false" customHeight="false" outlineLevel="0" collapsed="false">
      <c r="B249" s="216"/>
      <c r="C249" s="217"/>
      <c r="D249" s="218" t="s">
        <v>128</v>
      </c>
      <c r="E249" s="219"/>
      <c r="F249" s="220" t="s">
        <v>438</v>
      </c>
      <c r="G249" s="217"/>
      <c r="H249" s="221" t="n">
        <v>39.04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28</v>
      </c>
      <c r="AU249" s="227" t="s">
        <v>85</v>
      </c>
      <c r="AV249" s="215" t="s">
        <v>85</v>
      </c>
      <c r="AW249" s="215" t="s">
        <v>36</v>
      </c>
      <c r="AX249" s="215" t="s">
        <v>75</v>
      </c>
      <c r="AY249" s="227" t="s">
        <v>117</v>
      </c>
    </row>
    <row r="250" s="228" customFormat="true" ht="12.8" hidden="false" customHeight="false" outlineLevel="0" collapsed="false">
      <c r="B250" s="229"/>
      <c r="C250" s="230"/>
      <c r="D250" s="218" t="s">
        <v>128</v>
      </c>
      <c r="E250" s="231"/>
      <c r="F250" s="232" t="s">
        <v>130</v>
      </c>
      <c r="G250" s="230"/>
      <c r="H250" s="233" t="n">
        <v>60.192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28</v>
      </c>
      <c r="AU250" s="239" t="s">
        <v>85</v>
      </c>
      <c r="AV250" s="228" t="s">
        <v>124</v>
      </c>
      <c r="AW250" s="228" t="s">
        <v>36</v>
      </c>
      <c r="AX250" s="228" t="s">
        <v>83</v>
      </c>
      <c r="AY250" s="239" t="s">
        <v>117</v>
      </c>
    </row>
    <row r="251" s="31" customFormat="true" ht="16.5" hidden="false" customHeight="true" outlineLevel="0" collapsed="false">
      <c r="A251" s="24"/>
      <c r="B251" s="25"/>
      <c r="C251" s="197" t="s">
        <v>439</v>
      </c>
      <c r="D251" s="197" t="s">
        <v>119</v>
      </c>
      <c r="E251" s="198" t="s">
        <v>440</v>
      </c>
      <c r="F251" s="199" t="s">
        <v>441</v>
      </c>
      <c r="G251" s="200" t="s">
        <v>252</v>
      </c>
      <c r="H251" s="201" t="n">
        <v>60.192</v>
      </c>
      <c r="I251" s="202"/>
      <c r="J251" s="203" t="n">
        <f aca="false">ROUND(I251*H251,2)</f>
        <v>0</v>
      </c>
      <c r="K251" s="199" t="s">
        <v>123</v>
      </c>
      <c r="L251" s="30"/>
      <c r="M251" s="204"/>
      <c r="N251" s="205" t="s">
        <v>46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24</v>
      </c>
      <c r="AT251" s="208" t="s">
        <v>119</v>
      </c>
      <c r="AU251" s="208" t="s">
        <v>85</v>
      </c>
      <c r="AY251" s="3" t="s">
        <v>117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3</v>
      </c>
      <c r="BK251" s="209" t="n">
        <f aca="false">ROUND(I251*H251,2)</f>
        <v>0</v>
      </c>
      <c r="BL251" s="3" t="s">
        <v>124</v>
      </c>
      <c r="BM251" s="208" t="s">
        <v>442</v>
      </c>
    </row>
    <row r="252" s="31" customFormat="true" ht="12.8" hidden="false" customHeight="false" outlineLevel="0" collapsed="false">
      <c r="A252" s="24"/>
      <c r="B252" s="25"/>
      <c r="C252" s="26"/>
      <c r="D252" s="210" t="s">
        <v>126</v>
      </c>
      <c r="E252" s="26"/>
      <c r="F252" s="211" t="s">
        <v>443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6</v>
      </c>
      <c r="AU252" s="3" t="s">
        <v>85</v>
      </c>
    </row>
    <row r="253" s="31" customFormat="true" ht="16.5" hidden="false" customHeight="true" outlineLevel="0" collapsed="false">
      <c r="A253" s="24"/>
      <c r="B253" s="25"/>
      <c r="C253" s="197" t="s">
        <v>444</v>
      </c>
      <c r="D253" s="197" t="s">
        <v>119</v>
      </c>
      <c r="E253" s="198" t="s">
        <v>445</v>
      </c>
      <c r="F253" s="199" t="s">
        <v>446</v>
      </c>
      <c r="G253" s="200" t="s">
        <v>237</v>
      </c>
      <c r="H253" s="201" t="n">
        <v>0.475</v>
      </c>
      <c r="I253" s="202"/>
      <c r="J253" s="203" t="n">
        <f aca="false">ROUND(I253*H253,2)</f>
        <v>0</v>
      </c>
      <c r="K253" s="199" t="s">
        <v>123</v>
      </c>
      <c r="L253" s="30"/>
      <c r="M253" s="204"/>
      <c r="N253" s="205" t="s">
        <v>46</v>
      </c>
      <c r="O253" s="67"/>
      <c r="P253" s="206" t="n">
        <f aca="false">O253*H253</f>
        <v>0</v>
      </c>
      <c r="Q253" s="206" t="n">
        <v>1.04359</v>
      </c>
      <c r="R253" s="206" t="n">
        <f aca="false">Q253*H253</f>
        <v>0.49570525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24</v>
      </c>
      <c r="AT253" s="208" t="s">
        <v>119</v>
      </c>
      <c r="AU253" s="208" t="s">
        <v>85</v>
      </c>
      <c r="AY253" s="3" t="s">
        <v>117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3</v>
      </c>
      <c r="BK253" s="209" t="n">
        <f aca="false">ROUND(I253*H253,2)</f>
        <v>0</v>
      </c>
      <c r="BL253" s="3" t="s">
        <v>124</v>
      </c>
      <c r="BM253" s="208" t="s">
        <v>447</v>
      </c>
    </row>
    <row r="254" s="31" customFormat="true" ht="12.8" hidden="false" customHeight="false" outlineLevel="0" collapsed="false">
      <c r="A254" s="24"/>
      <c r="B254" s="25"/>
      <c r="C254" s="26"/>
      <c r="D254" s="210" t="s">
        <v>126</v>
      </c>
      <c r="E254" s="26"/>
      <c r="F254" s="211" t="s">
        <v>448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6</v>
      </c>
      <c r="AU254" s="3" t="s">
        <v>85</v>
      </c>
    </row>
    <row r="255" s="243" customFormat="true" ht="12.8" hidden="false" customHeight="false" outlineLevel="0" collapsed="false">
      <c r="B255" s="244"/>
      <c r="C255" s="245"/>
      <c r="D255" s="218" t="s">
        <v>128</v>
      </c>
      <c r="E255" s="246"/>
      <c r="F255" s="247" t="s">
        <v>449</v>
      </c>
      <c r="G255" s="245"/>
      <c r="H255" s="246"/>
      <c r="I255" s="248"/>
      <c r="J255" s="245"/>
      <c r="K255" s="245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128</v>
      </c>
      <c r="AU255" s="253" t="s">
        <v>85</v>
      </c>
      <c r="AV255" s="243" t="s">
        <v>83</v>
      </c>
      <c r="AW255" s="243" t="s">
        <v>36</v>
      </c>
      <c r="AX255" s="243" t="s">
        <v>75</v>
      </c>
      <c r="AY255" s="253" t="s">
        <v>117</v>
      </c>
    </row>
    <row r="256" s="215" customFormat="true" ht="12.8" hidden="false" customHeight="false" outlineLevel="0" collapsed="false">
      <c r="B256" s="216"/>
      <c r="C256" s="217"/>
      <c r="D256" s="218" t="s">
        <v>128</v>
      </c>
      <c r="E256" s="219"/>
      <c r="F256" s="220" t="s">
        <v>450</v>
      </c>
      <c r="G256" s="217"/>
      <c r="H256" s="221" t="n">
        <v>0.105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28</v>
      </c>
      <c r="AU256" s="227" t="s">
        <v>85</v>
      </c>
      <c r="AV256" s="215" t="s">
        <v>85</v>
      </c>
      <c r="AW256" s="215" t="s">
        <v>36</v>
      </c>
      <c r="AX256" s="215" t="s">
        <v>75</v>
      </c>
      <c r="AY256" s="227" t="s">
        <v>117</v>
      </c>
    </row>
    <row r="257" s="243" customFormat="true" ht="12.8" hidden="false" customHeight="false" outlineLevel="0" collapsed="false">
      <c r="B257" s="244"/>
      <c r="C257" s="245"/>
      <c r="D257" s="218" t="s">
        <v>128</v>
      </c>
      <c r="E257" s="246"/>
      <c r="F257" s="247" t="s">
        <v>451</v>
      </c>
      <c r="G257" s="245"/>
      <c r="H257" s="246"/>
      <c r="I257" s="248"/>
      <c r="J257" s="245"/>
      <c r="K257" s="245"/>
      <c r="L257" s="249"/>
      <c r="M257" s="250"/>
      <c r="N257" s="251"/>
      <c r="O257" s="251"/>
      <c r="P257" s="251"/>
      <c r="Q257" s="251"/>
      <c r="R257" s="251"/>
      <c r="S257" s="251"/>
      <c r="T257" s="252"/>
      <c r="AT257" s="253" t="s">
        <v>128</v>
      </c>
      <c r="AU257" s="253" t="s">
        <v>85</v>
      </c>
      <c r="AV257" s="243" t="s">
        <v>83</v>
      </c>
      <c r="AW257" s="243" t="s">
        <v>36</v>
      </c>
      <c r="AX257" s="243" t="s">
        <v>75</v>
      </c>
      <c r="AY257" s="253" t="s">
        <v>117</v>
      </c>
    </row>
    <row r="258" s="215" customFormat="true" ht="12.8" hidden="false" customHeight="false" outlineLevel="0" collapsed="false">
      <c r="B258" s="216"/>
      <c r="C258" s="217"/>
      <c r="D258" s="218" t="s">
        <v>128</v>
      </c>
      <c r="E258" s="219"/>
      <c r="F258" s="220" t="s">
        <v>452</v>
      </c>
      <c r="G258" s="217"/>
      <c r="H258" s="221" t="n">
        <v>0.37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28</v>
      </c>
      <c r="AU258" s="227" t="s">
        <v>85</v>
      </c>
      <c r="AV258" s="215" t="s">
        <v>85</v>
      </c>
      <c r="AW258" s="215" t="s">
        <v>36</v>
      </c>
      <c r="AX258" s="215" t="s">
        <v>75</v>
      </c>
      <c r="AY258" s="227" t="s">
        <v>117</v>
      </c>
    </row>
    <row r="259" s="228" customFormat="true" ht="12.8" hidden="false" customHeight="false" outlineLevel="0" collapsed="false">
      <c r="B259" s="229"/>
      <c r="C259" s="230"/>
      <c r="D259" s="218" t="s">
        <v>128</v>
      </c>
      <c r="E259" s="231"/>
      <c r="F259" s="232" t="s">
        <v>130</v>
      </c>
      <c r="G259" s="230"/>
      <c r="H259" s="233" t="n">
        <v>0.475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28</v>
      </c>
      <c r="AU259" s="239" t="s">
        <v>85</v>
      </c>
      <c r="AV259" s="228" t="s">
        <v>124</v>
      </c>
      <c r="AW259" s="228" t="s">
        <v>36</v>
      </c>
      <c r="AX259" s="228" t="s">
        <v>83</v>
      </c>
      <c r="AY259" s="239" t="s">
        <v>117</v>
      </c>
    </row>
    <row r="260" s="31" customFormat="true" ht="16.5" hidden="false" customHeight="true" outlineLevel="0" collapsed="false">
      <c r="A260" s="24"/>
      <c r="B260" s="25"/>
      <c r="C260" s="197" t="s">
        <v>453</v>
      </c>
      <c r="D260" s="197" t="s">
        <v>119</v>
      </c>
      <c r="E260" s="198" t="s">
        <v>454</v>
      </c>
      <c r="F260" s="199" t="s">
        <v>455</v>
      </c>
      <c r="G260" s="200" t="s">
        <v>237</v>
      </c>
      <c r="H260" s="201" t="n">
        <v>1.053</v>
      </c>
      <c r="I260" s="202"/>
      <c r="J260" s="203" t="n">
        <f aca="false">ROUND(I260*H260,2)</f>
        <v>0</v>
      </c>
      <c r="K260" s="199" t="s">
        <v>123</v>
      </c>
      <c r="L260" s="30"/>
      <c r="M260" s="204"/>
      <c r="N260" s="205" t="s">
        <v>46</v>
      </c>
      <c r="O260" s="67"/>
      <c r="P260" s="206" t="n">
        <f aca="false">O260*H260</f>
        <v>0</v>
      </c>
      <c r="Q260" s="206" t="n">
        <v>1.07636</v>
      </c>
      <c r="R260" s="206" t="n">
        <f aca="false">Q260*H260</f>
        <v>1.13340708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24</v>
      </c>
      <c r="AT260" s="208" t="s">
        <v>119</v>
      </c>
      <c r="AU260" s="208" t="s">
        <v>85</v>
      </c>
      <c r="AY260" s="3" t="s">
        <v>11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3</v>
      </c>
      <c r="BK260" s="209" t="n">
        <f aca="false">ROUND(I260*H260,2)</f>
        <v>0</v>
      </c>
      <c r="BL260" s="3" t="s">
        <v>124</v>
      </c>
      <c r="BM260" s="208" t="s">
        <v>456</v>
      </c>
    </row>
    <row r="261" s="31" customFormat="true" ht="12.8" hidden="false" customHeight="false" outlineLevel="0" collapsed="false">
      <c r="A261" s="24"/>
      <c r="B261" s="25"/>
      <c r="C261" s="26"/>
      <c r="D261" s="210" t="s">
        <v>126</v>
      </c>
      <c r="E261" s="26"/>
      <c r="F261" s="211" t="s">
        <v>457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6</v>
      </c>
      <c r="AU261" s="3" t="s">
        <v>85</v>
      </c>
    </row>
    <row r="262" s="243" customFormat="true" ht="12.8" hidden="false" customHeight="false" outlineLevel="0" collapsed="false">
      <c r="B262" s="244"/>
      <c r="C262" s="245"/>
      <c r="D262" s="218" t="s">
        <v>128</v>
      </c>
      <c r="E262" s="246"/>
      <c r="F262" s="247" t="s">
        <v>449</v>
      </c>
      <c r="G262" s="245"/>
      <c r="H262" s="246"/>
      <c r="I262" s="248"/>
      <c r="J262" s="245"/>
      <c r="K262" s="245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128</v>
      </c>
      <c r="AU262" s="253" t="s">
        <v>85</v>
      </c>
      <c r="AV262" s="243" t="s">
        <v>83</v>
      </c>
      <c r="AW262" s="243" t="s">
        <v>36</v>
      </c>
      <c r="AX262" s="243" t="s">
        <v>75</v>
      </c>
      <c r="AY262" s="253" t="s">
        <v>117</v>
      </c>
    </row>
    <row r="263" s="215" customFormat="true" ht="12.8" hidden="false" customHeight="false" outlineLevel="0" collapsed="false">
      <c r="B263" s="216"/>
      <c r="C263" s="217"/>
      <c r="D263" s="218" t="s">
        <v>128</v>
      </c>
      <c r="E263" s="219"/>
      <c r="F263" s="220" t="s">
        <v>458</v>
      </c>
      <c r="G263" s="217"/>
      <c r="H263" s="221" t="n">
        <v>1.053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28</v>
      </c>
      <c r="AU263" s="227" t="s">
        <v>85</v>
      </c>
      <c r="AV263" s="215" t="s">
        <v>85</v>
      </c>
      <c r="AW263" s="215" t="s">
        <v>36</v>
      </c>
      <c r="AX263" s="215" t="s">
        <v>75</v>
      </c>
      <c r="AY263" s="227" t="s">
        <v>117</v>
      </c>
    </row>
    <row r="264" s="228" customFormat="true" ht="12.8" hidden="false" customHeight="false" outlineLevel="0" collapsed="false">
      <c r="B264" s="229"/>
      <c r="C264" s="230"/>
      <c r="D264" s="218" t="s">
        <v>128</v>
      </c>
      <c r="E264" s="231"/>
      <c r="F264" s="232" t="s">
        <v>130</v>
      </c>
      <c r="G264" s="230"/>
      <c r="H264" s="233" t="n">
        <v>1.053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28</v>
      </c>
      <c r="AU264" s="239" t="s">
        <v>85</v>
      </c>
      <c r="AV264" s="228" t="s">
        <v>124</v>
      </c>
      <c r="AW264" s="228" t="s">
        <v>36</v>
      </c>
      <c r="AX264" s="228" t="s">
        <v>83</v>
      </c>
      <c r="AY264" s="239" t="s">
        <v>117</v>
      </c>
    </row>
    <row r="265" s="31" customFormat="true" ht="16.5" hidden="false" customHeight="true" outlineLevel="0" collapsed="false">
      <c r="A265" s="24"/>
      <c r="B265" s="25"/>
      <c r="C265" s="197" t="s">
        <v>459</v>
      </c>
      <c r="D265" s="197" t="s">
        <v>119</v>
      </c>
      <c r="E265" s="198" t="s">
        <v>460</v>
      </c>
      <c r="F265" s="199" t="s">
        <v>461</v>
      </c>
      <c r="G265" s="200" t="s">
        <v>273</v>
      </c>
      <c r="H265" s="201" t="n">
        <v>0.999</v>
      </c>
      <c r="I265" s="202"/>
      <c r="J265" s="203" t="n">
        <f aca="false">ROUND(I265*H265,2)</f>
        <v>0</v>
      </c>
      <c r="K265" s="199" t="s">
        <v>123</v>
      </c>
      <c r="L265" s="30"/>
      <c r="M265" s="204"/>
      <c r="N265" s="205" t="s">
        <v>46</v>
      </c>
      <c r="O265" s="67"/>
      <c r="P265" s="206" t="n">
        <f aca="false">O265*H265</f>
        <v>0</v>
      </c>
      <c r="Q265" s="206" t="n">
        <v>2.50189</v>
      </c>
      <c r="R265" s="206" t="n">
        <f aca="false">Q265*H265</f>
        <v>2.49938811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24</v>
      </c>
      <c r="AT265" s="208" t="s">
        <v>119</v>
      </c>
      <c r="AU265" s="208" t="s">
        <v>85</v>
      </c>
      <c r="AY265" s="3" t="s">
        <v>117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3</v>
      </c>
      <c r="BK265" s="209" t="n">
        <f aca="false">ROUND(I265*H265,2)</f>
        <v>0</v>
      </c>
      <c r="BL265" s="3" t="s">
        <v>124</v>
      </c>
      <c r="BM265" s="208" t="s">
        <v>462</v>
      </c>
    </row>
    <row r="266" s="31" customFormat="true" ht="12.8" hidden="false" customHeight="false" outlineLevel="0" collapsed="false">
      <c r="A266" s="24"/>
      <c r="B266" s="25"/>
      <c r="C266" s="26"/>
      <c r="D266" s="210" t="s">
        <v>126</v>
      </c>
      <c r="E266" s="26"/>
      <c r="F266" s="211" t="s">
        <v>463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6</v>
      </c>
      <c r="AU266" s="3" t="s">
        <v>85</v>
      </c>
    </row>
    <row r="267" s="243" customFormat="true" ht="12.8" hidden="false" customHeight="false" outlineLevel="0" collapsed="false">
      <c r="B267" s="244"/>
      <c r="C267" s="245"/>
      <c r="D267" s="218" t="s">
        <v>128</v>
      </c>
      <c r="E267" s="246"/>
      <c r="F267" s="247" t="s">
        <v>464</v>
      </c>
      <c r="G267" s="245"/>
      <c r="H267" s="246"/>
      <c r="I267" s="248"/>
      <c r="J267" s="245"/>
      <c r="K267" s="245"/>
      <c r="L267" s="249"/>
      <c r="M267" s="250"/>
      <c r="N267" s="251"/>
      <c r="O267" s="251"/>
      <c r="P267" s="251"/>
      <c r="Q267" s="251"/>
      <c r="R267" s="251"/>
      <c r="S267" s="251"/>
      <c r="T267" s="252"/>
      <c r="AT267" s="253" t="s">
        <v>128</v>
      </c>
      <c r="AU267" s="253" t="s">
        <v>85</v>
      </c>
      <c r="AV267" s="243" t="s">
        <v>83</v>
      </c>
      <c r="AW267" s="243" t="s">
        <v>36</v>
      </c>
      <c r="AX267" s="243" t="s">
        <v>75</v>
      </c>
      <c r="AY267" s="253" t="s">
        <v>117</v>
      </c>
    </row>
    <row r="268" s="243" customFormat="true" ht="12.8" hidden="false" customHeight="false" outlineLevel="0" collapsed="false">
      <c r="B268" s="244"/>
      <c r="C268" s="245"/>
      <c r="D268" s="218" t="s">
        <v>128</v>
      </c>
      <c r="E268" s="246"/>
      <c r="F268" s="247" t="s">
        <v>465</v>
      </c>
      <c r="G268" s="245"/>
      <c r="H268" s="246"/>
      <c r="I268" s="248"/>
      <c r="J268" s="245"/>
      <c r="K268" s="245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128</v>
      </c>
      <c r="AU268" s="253" t="s">
        <v>85</v>
      </c>
      <c r="AV268" s="243" t="s">
        <v>83</v>
      </c>
      <c r="AW268" s="243" t="s">
        <v>36</v>
      </c>
      <c r="AX268" s="243" t="s">
        <v>75</v>
      </c>
      <c r="AY268" s="253" t="s">
        <v>117</v>
      </c>
    </row>
    <row r="269" s="215" customFormat="true" ht="12.8" hidden="false" customHeight="false" outlineLevel="0" collapsed="false">
      <c r="B269" s="216"/>
      <c r="C269" s="217"/>
      <c r="D269" s="218" t="s">
        <v>128</v>
      </c>
      <c r="E269" s="219"/>
      <c r="F269" s="220" t="s">
        <v>466</v>
      </c>
      <c r="G269" s="217"/>
      <c r="H269" s="221" t="n">
        <v>0.999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28</v>
      </c>
      <c r="AU269" s="227" t="s">
        <v>85</v>
      </c>
      <c r="AV269" s="215" t="s">
        <v>85</v>
      </c>
      <c r="AW269" s="215" t="s">
        <v>36</v>
      </c>
      <c r="AX269" s="215" t="s">
        <v>75</v>
      </c>
      <c r="AY269" s="227" t="s">
        <v>117</v>
      </c>
    </row>
    <row r="270" s="228" customFormat="true" ht="12.8" hidden="false" customHeight="false" outlineLevel="0" collapsed="false">
      <c r="B270" s="229"/>
      <c r="C270" s="230"/>
      <c r="D270" s="218" t="s">
        <v>128</v>
      </c>
      <c r="E270" s="231"/>
      <c r="F270" s="232" t="s">
        <v>130</v>
      </c>
      <c r="G270" s="230"/>
      <c r="H270" s="233" t="n">
        <v>0.999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28</v>
      </c>
      <c r="AU270" s="239" t="s">
        <v>85</v>
      </c>
      <c r="AV270" s="228" t="s">
        <v>124</v>
      </c>
      <c r="AW270" s="228" t="s">
        <v>36</v>
      </c>
      <c r="AX270" s="228" t="s">
        <v>83</v>
      </c>
      <c r="AY270" s="239" t="s">
        <v>117</v>
      </c>
    </row>
    <row r="271" s="31" customFormat="true" ht="16.5" hidden="false" customHeight="true" outlineLevel="0" collapsed="false">
      <c r="A271" s="24"/>
      <c r="B271" s="25"/>
      <c r="C271" s="197" t="s">
        <v>467</v>
      </c>
      <c r="D271" s="197" t="s">
        <v>119</v>
      </c>
      <c r="E271" s="198" t="s">
        <v>468</v>
      </c>
      <c r="F271" s="199" t="s">
        <v>469</v>
      </c>
      <c r="G271" s="200" t="s">
        <v>252</v>
      </c>
      <c r="H271" s="201" t="n">
        <v>2.26</v>
      </c>
      <c r="I271" s="202"/>
      <c r="J271" s="203" t="n">
        <f aca="false">ROUND(I271*H271,2)</f>
        <v>0</v>
      </c>
      <c r="K271" s="199" t="s">
        <v>123</v>
      </c>
      <c r="L271" s="30"/>
      <c r="M271" s="204"/>
      <c r="N271" s="205" t="s">
        <v>46</v>
      </c>
      <c r="O271" s="67"/>
      <c r="P271" s="206" t="n">
        <f aca="false">O271*H271</f>
        <v>0</v>
      </c>
      <c r="Q271" s="206" t="n">
        <v>0.00142</v>
      </c>
      <c r="R271" s="206" t="n">
        <f aca="false">Q271*H271</f>
        <v>0.0032092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24</v>
      </c>
      <c r="AT271" s="208" t="s">
        <v>119</v>
      </c>
      <c r="AU271" s="208" t="s">
        <v>85</v>
      </c>
      <c r="AY271" s="3" t="s">
        <v>117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3</v>
      </c>
      <c r="BK271" s="209" t="n">
        <f aca="false">ROUND(I271*H271,2)</f>
        <v>0</v>
      </c>
      <c r="BL271" s="3" t="s">
        <v>124</v>
      </c>
      <c r="BM271" s="208" t="s">
        <v>470</v>
      </c>
    </row>
    <row r="272" s="31" customFormat="true" ht="12.8" hidden="false" customHeight="false" outlineLevel="0" collapsed="false">
      <c r="A272" s="24"/>
      <c r="B272" s="25"/>
      <c r="C272" s="26"/>
      <c r="D272" s="210" t="s">
        <v>126</v>
      </c>
      <c r="E272" s="26"/>
      <c r="F272" s="211" t="s">
        <v>471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6</v>
      </c>
      <c r="AU272" s="3" t="s">
        <v>85</v>
      </c>
    </row>
    <row r="273" s="215" customFormat="true" ht="12.8" hidden="false" customHeight="false" outlineLevel="0" collapsed="false">
      <c r="B273" s="216"/>
      <c r="C273" s="217"/>
      <c r="D273" s="218" t="s">
        <v>128</v>
      </c>
      <c r="E273" s="219"/>
      <c r="F273" s="220" t="s">
        <v>472</v>
      </c>
      <c r="G273" s="217"/>
      <c r="H273" s="221" t="n">
        <v>2.26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28</v>
      </c>
      <c r="AU273" s="227" t="s">
        <v>85</v>
      </c>
      <c r="AV273" s="215" t="s">
        <v>85</v>
      </c>
      <c r="AW273" s="215" t="s">
        <v>36</v>
      </c>
      <c r="AX273" s="215" t="s">
        <v>75</v>
      </c>
      <c r="AY273" s="227" t="s">
        <v>117</v>
      </c>
    </row>
    <row r="274" s="228" customFormat="true" ht="12.8" hidden="false" customHeight="false" outlineLevel="0" collapsed="false">
      <c r="B274" s="229"/>
      <c r="C274" s="230"/>
      <c r="D274" s="218" t="s">
        <v>128</v>
      </c>
      <c r="E274" s="231"/>
      <c r="F274" s="232" t="s">
        <v>130</v>
      </c>
      <c r="G274" s="230"/>
      <c r="H274" s="233" t="n">
        <v>2.26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28</v>
      </c>
      <c r="AU274" s="239" t="s">
        <v>85</v>
      </c>
      <c r="AV274" s="228" t="s">
        <v>124</v>
      </c>
      <c r="AW274" s="228" t="s">
        <v>36</v>
      </c>
      <c r="AX274" s="228" t="s">
        <v>83</v>
      </c>
      <c r="AY274" s="239" t="s">
        <v>117</v>
      </c>
    </row>
    <row r="275" s="31" customFormat="true" ht="16.5" hidden="false" customHeight="true" outlineLevel="0" collapsed="false">
      <c r="A275" s="24"/>
      <c r="B275" s="25"/>
      <c r="C275" s="197" t="s">
        <v>473</v>
      </c>
      <c r="D275" s="197" t="s">
        <v>119</v>
      </c>
      <c r="E275" s="198" t="s">
        <v>474</v>
      </c>
      <c r="F275" s="199" t="s">
        <v>475</v>
      </c>
      <c r="G275" s="200" t="s">
        <v>252</v>
      </c>
      <c r="H275" s="201" t="n">
        <v>2.26</v>
      </c>
      <c r="I275" s="202"/>
      <c r="J275" s="203" t="n">
        <f aca="false">ROUND(I275*H275,2)</f>
        <v>0</v>
      </c>
      <c r="K275" s="199" t="s">
        <v>123</v>
      </c>
      <c r="L275" s="30"/>
      <c r="M275" s="204"/>
      <c r="N275" s="205" t="s">
        <v>46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24</v>
      </c>
      <c r="AT275" s="208" t="s">
        <v>119</v>
      </c>
      <c r="AU275" s="208" t="s">
        <v>85</v>
      </c>
      <c r="AY275" s="3" t="s">
        <v>117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3</v>
      </c>
      <c r="BK275" s="209" t="n">
        <f aca="false">ROUND(I275*H275,2)</f>
        <v>0</v>
      </c>
      <c r="BL275" s="3" t="s">
        <v>124</v>
      </c>
      <c r="BM275" s="208" t="s">
        <v>476</v>
      </c>
    </row>
    <row r="276" s="31" customFormat="true" ht="12.8" hidden="false" customHeight="false" outlineLevel="0" collapsed="false">
      <c r="A276" s="24"/>
      <c r="B276" s="25"/>
      <c r="C276" s="26"/>
      <c r="D276" s="210" t="s">
        <v>126</v>
      </c>
      <c r="E276" s="26"/>
      <c r="F276" s="211" t="s">
        <v>477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6</v>
      </c>
      <c r="AU276" s="3" t="s">
        <v>85</v>
      </c>
    </row>
    <row r="277" s="31" customFormat="true" ht="21.75" hidden="false" customHeight="true" outlineLevel="0" collapsed="false">
      <c r="A277" s="24"/>
      <c r="B277" s="25"/>
      <c r="C277" s="197" t="s">
        <v>478</v>
      </c>
      <c r="D277" s="197" t="s">
        <v>119</v>
      </c>
      <c r="E277" s="198" t="s">
        <v>479</v>
      </c>
      <c r="F277" s="199" t="s">
        <v>480</v>
      </c>
      <c r="G277" s="200" t="s">
        <v>237</v>
      </c>
      <c r="H277" s="201" t="n">
        <v>0.048</v>
      </c>
      <c r="I277" s="202"/>
      <c r="J277" s="203" t="n">
        <f aca="false">ROUND(I277*H277,2)</f>
        <v>0</v>
      </c>
      <c r="K277" s="199" t="s">
        <v>123</v>
      </c>
      <c r="L277" s="30"/>
      <c r="M277" s="204"/>
      <c r="N277" s="205" t="s">
        <v>46</v>
      </c>
      <c r="O277" s="67"/>
      <c r="P277" s="206" t="n">
        <f aca="false">O277*H277</f>
        <v>0</v>
      </c>
      <c r="Q277" s="206" t="n">
        <v>1.06277</v>
      </c>
      <c r="R277" s="206" t="n">
        <f aca="false">Q277*H277</f>
        <v>0.05101296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24</v>
      </c>
      <c r="AT277" s="208" t="s">
        <v>119</v>
      </c>
      <c r="AU277" s="208" t="s">
        <v>85</v>
      </c>
      <c r="AY277" s="3" t="s">
        <v>117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3</v>
      </c>
      <c r="BK277" s="209" t="n">
        <f aca="false">ROUND(I277*H277,2)</f>
        <v>0</v>
      </c>
      <c r="BL277" s="3" t="s">
        <v>124</v>
      </c>
      <c r="BM277" s="208" t="s">
        <v>481</v>
      </c>
    </row>
    <row r="278" s="31" customFormat="true" ht="12.8" hidden="false" customHeight="false" outlineLevel="0" collapsed="false">
      <c r="A278" s="24"/>
      <c r="B278" s="25"/>
      <c r="C278" s="26"/>
      <c r="D278" s="210" t="s">
        <v>126</v>
      </c>
      <c r="E278" s="26"/>
      <c r="F278" s="211" t="s">
        <v>482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6</v>
      </c>
      <c r="AU278" s="3" t="s">
        <v>85</v>
      </c>
    </row>
    <row r="279" s="215" customFormat="true" ht="12.8" hidden="false" customHeight="false" outlineLevel="0" collapsed="false">
      <c r="B279" s="216"/>
      <c r="C279" s="217"/>
      <c r="D279" s="218" t="s">
        <v>128</v>
      </c>
      <c r="E279" s="219"/>
      <c r="F279" s="220" t="s">
        <v>483</v>
      </c>
      <c r="G279" s="217"/>
      <c r="H279" s="221" t="n">
        <v>0.048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28</v>
      </c>
      <c r="AU279" s="227" t="s">
        <v>85</v>
      </c>
      <c r="AV279" s="215" t="s">
        <v>85</v>
      </c>
      <c r="AW279" s="215" t="s">
        <v>36</v>
      </c>
      <c r="AX279" s="215" t="s">
        <v>75</v>
      </c>
      <c r="AY279" s="227" t="s">
        <v>117</v>
      </c>
    </row>
    <row r="280" s="228" customFormat="true" ht="12.8" hidden="false" customHeight="false" outlineLevel="0" collapsed="false">
      <c r="B280" s="229"/>
      <c r="C280" s="230"/>
      <c r="D280" s="218" t="s">
        <v>128</v>
      </c>
      <c r="E280" s="231"/>
      <c r="F280" s="232" t="s">
        <v>130</v>
      </c>
      <c r="G280" s="230"/>
      <c r="H280" s="233" t="n">
        <v>0.048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28</v>
      </c>
      <c r="AU280" s="239" t="s">
        <v>85</v>
      </c>
      <c r="AV280" s="228" t="s">
        <v>124</v>
      </c>
      <c r="AW280" s="228" t="s">
        <v>36</v>
      </c>
      <c r="AX280" s="228" t="s">
        <v>83</v>
      </c>
      <c r="AY280" s="239" t="s">
        <v>117</v>
      </c>
    </row>
    <row r="281" s="180" customFormat="true" ht="22.8" hidden="false" customHeight="true" outlineLevel="0" collapsed="false">
      <c r="B281" s="181"/>
      <c r="C281" s="182"/>
      <c r="D281" s="183" t="s">
        <v>74</v>
      </c>
      <c r="E281" s="195" t="s">
        <v>124</v>
      </c>
      <c r="F281" s="195" t="s">
        <v>484</v>
      </c>
      <c r="G281" s="182"/>
      <c r="H281" s="182"/>
      <c r="I281" s="185"/>
      <c r="J281" s="196" t="n">
        <f aca="false">BK281</f>
        <v>0</v>
      </c>
      <c r="K281" s="182"/>
      <c r="L281" s="187"/>
      <c r="M281" s="188"/>
      <c r="N281" s="189"/>
      <c r="O281" s="189"/>
      <c r="P281" s="190" t="n">
        <f aca="false">SUM(P282:P301)</f>
        <v>0</v>
      </c>
      <c r="Q281" s="189"/>
      <c r="R281" s="190" t="n">
        <f aca="false">SUM(R282:R301)</f>
        <v>0</v>
      </c>
      <c r="S281" s="189"/>
      <c r="T281" s="191" t="n">
        <f aca="false">SUM(T282:T301)</f>
        <v>0</v>
      </c>
      <c r="AR281" s="192" t="s">
        <v>83</v>
      </c>
      <c r="AT281" s="193" t="s">
        <v>74</v>
      </c>
      <c r="AU281" s="193" t="s">
        <v>83</v>
      </c>
      <c r="AY281" s="192" t="s">
        <v>117</v>
      </c>
      <c r="BK281" s="194" t="n">
        <f aca="false">SUM(BK282:BK301)</f>
        <v>0</v>
      </c>
    </row>
    <row r="282" s="31" customFormat="true" ht="16.5" hidden="false" customHeight="true" outlineLevel="0" collapsed="false">
      <c r="A282" s="24"/>
      <c r="B282" s="25"/>
      <c r="C282" s="197" t="s">
        <v>485</v>
      </c>
      <c r="D282" s="197" t="s">
        <v>119</v>
      </c>
      <c r="E282" s="198" t="s">
        <v>486</v>
      </c>
      <c r="F282" s="199" t="s">
        <v>487</v>
      </c>
      <c r="G282" s="200" t="s">
        <v>252</v>
      </c>
      <c r="H282" s="201" t="n">
        <v>55.524</v>
      </c>
      <c r="I282" s="202"/>
      <c r="J282" s="203" t="n">
        <f aca="false">ROUND(I282*H282,2)</f>
        <v>0</v>
      </c>
      <c r="K282" s="199" t="s">
        <v>123</v>
      </c>
      <c r="L282" s="30"/>
      <c r="M282" s="204"/>
      <c r="N282" s="205" t="s">
        <v>46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24</v>
      </c>
      <c r="AT282" s="208" t="s">
        <v>119</v>
      </c>
      <c r="AU282" s="208" t="s">
        <v>85</v>
      </c>
      <c r="AY282" s="3" t="s">
        <v>117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3</v>
      </c>
      <c r="BK282" s="209" t="n">
        <f aca="false">ROUND(I282*H282,2)</f>
        <v>0</v>
      </c>
      <c r="BL282" s="3" t="s">
        <v>124</v>
      </c>
      <c r="BM282" s="208" t="s">
        <v>488</v>
      </c>
    </row>
    <row r="283" s="31" customFormat="true" ht="12.8" hidden="false" customHeight="false" outlineLevel="0" collapsed="false">
      <c r="A283" s="24"/>
      <c r="B283" s="25"/>
      <c r="C283" s="26"/>
      <c r="D283" s="210" t="s">
        <v>126</v>
      </c>
      <c r="E283" s="26"/>
      <c r="F283" s="211" t="s">
        <v>489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6</v>
      </c>
      <c r="AU283" s="3" t="s">
        <v>85</v>
      </c>
    </row>
    <row r="284" s="243" customFormat="true" ht="12.8" hidden="false" customHeight="false" outlineLevel="0" collapsed="false">
      <c r="B284" s="244"/>
      <c r="C284" s="245"/>
      <c r="D284" s="218" t="s">
        <v>128</v>
      </c>
      <c r="E284" s="246"/>
      <c r="F284" s="247" t="s">
        <v>332</v>
      </c>
      <c r="G284" s="245"/>
      <c r="H284" s="246"/>
      <c r="I284" s="248"/>
      <c r="J284" s="245"/>
      <c r="K284" s="245"/>
      <c r="L284" s="249"/>
      <c r="M284" s="250"/>
      <c r="N284" s="251"/>
      <c r="O284" s="251"/>
      <c r="P284" s="251"/>
      <c r="Q284" s="251"/>
      <c r="R284" s="251"/>
      <c r="S284" s="251"/>
      <c r="T284" s="252"/>
      <c r="AT284" s="253" t="s">
        <v>128</v>
      </c>
      <c r="AU284" s="253" t="s">
        <v>85</v>
      </c>
      <c r="AV284" s="243" t="s">
        <v>83</v>
      </c>
      <c r="AW284" s="243" t="s">
        <v>36</v>
      </c>
      <c r="AX284" s="243" t="s">
        <v>75</v>
      </c>
      <c r="AY284" s="253" t="s">
        <v>117</v>
      </c>
    </row>
    <row r="285" s="215" customFormat="true" ht="12.8" hidden="false" customHeight="false" outlineLevel="0" collapsed="false">
      <c r="B285" s="216"/>
      <c r="C285" s="217"/>
      <c r="D285" s="218" t="s">
        <v>128</v>
      </c>
      <c r="E285" s="219"/>
      <c r="F285" s="220" t="s">
        <v>490</v>
      </c>
      <c r="G285" s="217"/>
      <c r="H285" s="221" t="n">
        <v>55.524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28</v>
      </c>
      <c r="AU285" s="227" t="s">
        <v>85</v>
      </c>
      <c r="AV285" s="215" t="s">
        <v>85</v>
      </c>
      <c r="AW285" s="215" t="s">
        <v>36</v>
      </c>
      <c r="AX285" s="215" t="s">
        <v>75</v>
      </c>
      <c r="AY285" s="227" t="s">
        <v>117</v>
      </c>
    </row>
    <row r="286" s="228" customFormat="true" ht="12.8" hidden="false" customHeight="false" outlineLevel="0" collapsed="false">
      <c r="B286" s="229"/>
      <c r="C286" s="230"/>
      <c r="D286" s="218" t="s">
        <v>128</v>
      </c>
      <c r="E286" s="231"/>
      <c r="F286" s="232" t="s">
        <v>130</v>
      </c>
      <c r="G286" s="230"/>
      <c r="H286" s="233" t="n">
        <v>55.524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28</v>
      </c>
      <c r="AU286" s="239" t="s">
        <v>85</v>
      </c>
      <c r="AV286" s="228" t="s">
        <v>124</v>
      </c>
      <c r="AW286" s="228" t="s">
        <v>36</v>
      </c>
      <c r="AX286" s="228" t="s">
        <v>83</v>
      </c>
      <c r="AY286" s="239" t="s">
        <v>117</v>
      </c>
    </row>
    <row r="287" s="31" customFormat="true" ht="24.15" hidden="false" customHeight="true" outlineLevel="0" collapsed="false">
      <c r="A287" s="24"/>
      <c r="B287" s="25"/>
      <c r="C287" s="197" t="s">
        <v>491</v>
      </c>
      <c r="D287" s="197" t="s">
        <v>119</v>
      </c>
      <c r="E287" s="198" t="s">
        <v>492</v>
      </c>
      <c r="F287" s="199" t="s">
        <v>493</v>
      </c>
      <c r="G287" s="200" t="s">
        <v>252</v>
      </c>
      <c r="H287" s="201" t="n">
        <v>7.65</v>
      </c>
      <c r="I287" s="202"/>
      <c r="J287" s="203" t="n">
        <f aca="false">ROUND(I287*H287,2)</f>
        <v>0</v>
      </c>
      <c r="K287" s="199" t="s">
        <v>123</v>
      </c>
      <c r="L287" s="30"/>
      <c r="M287" s="204"/>
      <c r="N287" s="205" t="s">
        <v>46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24</v>
      </c>
      <c r="AT287" s="208" t="s">
        <v>119</v>
      </c>
      <c r="AU287" s="208" t="s">
        <v>85</v>
      </c>
      <c r="AY287" s="3" t="s">
        <v>117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3</v>
      </c>
      <c r="BK287" s="209" t="n">
        <f aca="false">ROUND(I287*H287,2)</f>
        <v>0</v>
      </c>
      <c r="BL287" s="3" t="s">
        <v>124</v>
      </c>
      <c r="BM287" s="208" t="s">
        <v>494</v>
      </c>
    </row>
    <row r="288" s="31" customFormat="true" ht="12.8" hidden="false" customHeight="false" outlineLevel="0" collapsed="false">
      <c r="A288" s="24"/>
      <c r="B288" s="25"/>
      <c r="C288" s="26"/>
      <c r="D288" s="210" t="s">
        <v>126</v>
      </c>
      <c r="E288" s="26"/>
      <c r="F288" s="211" t="s">
        <v>495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6</v>
      </c>
      <c r="AU288" s="3" t="s">
        <v>85</v>
      </c>
    </row>
    <row r="289" s="215" customFormat="true" ht="12.8" hidden="false" customHeight="false" outlineLevel="0" collapsed="false">
      <c r="B289" s="216"/>
      <c r="C289" s="217"/>
      <c r="D289" s="218" t="s">
        <v>128</v>
      </c>
      <c r="E289" s="219"/>
      <c r="F289" s="220" t="s">
        <v>263</v>
      </c>
      <c r="G289" s="217"/>
      <c r="H289" s="221" t="n">
        <v>7.65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28</v>
      </c>
      <c r="AU289" s="227" t="s">
        <v>85</v>
      </c>
      <c r="AV289" s="215" t="s">
        <v>85</v>
      </c>
      <c r="AW289" s="215" t="s">
        <v>36</v>
      </c>
      <c r="AX289" s="215" t="s">
        <v>75</v>
      </c>
      <c r="AY289" s="227" t="s">
        <v>117</v>
      </c>
    </row>
    <row r="290" s="228" customFormat="true" ht="12.8" hidden="false" customHeight="false" outlineLevel="0" collapsed="false">
      <c r="B290" s="229"/>
      <c r="C290" s="230"/>
      <c r="D290" s="218" t="s">
        <v>128</v>
      </c>
      <c r="E290" s="231"/>
      <c r="F290" s="232" t="s">
        <v>130</v>
      </c>
      <c r="G290" s="230"/>
      <c r="H290" s="233" t="n">
        <v>7.65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28</v>
      </c>
      <c r="AU290" s="239" t="s">
        <v>85</v>
      </c>
      <c r="AV290" s="228" t="s">
        <v>124</v>
      </c>
      <c r="AW290" s="228" t="s">
        <v>36</v>
      </c>
      <c r="AX290" s="228" t="s">
        <v>83</v>
      </c>
      <c r="AY290" s="239" t="s">
        <v>117</v>
      </c>
    </row>
    <row r="291" s="31" customFormat="true" ht="24.15" hidden="false" customHeight="true" outlineLevel="0" collapsed="false">
      <c r="A291" s="24"/>
      <c r="B291" s="25"/>
      <c r="C291" s="197" t="s">
        <v>496</v>
      </c>
      <c r="D291" s="197" t="s">
        <v>119</v>
      </c>
      <c r="E291" s="198" t="s">
        <v>497</v>
      </c>
      <c r="F291" s="199" t="s">
        <v>498</v>
      </c>
      <c r="G291" s="200" t="s">
        <v>252</v>
      </c>
      <c r="H291" s="201" t="n">
        <v>45.3</v>
      </c>
      <c r="I291" s="202"/>
      <c r="J291" s="203" t="n">
        <f aca="false">ROUND(I291*H291,2)</f>
        <v>0</v>
      </c>
      <c r="K291" s="199" t="s">
        <v>123</v>
      </c>
      <c r="L291" s="30"/>
      <c r="M291" s="204"/>
      <c r="N291" s="205" t="s">
        <v>46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24</v>
      </c>
      <c r="AT291" s="208" t="s">
        <v>119</v>
      </c>
      <c r="AU291" s="208" t="s">
        <v>85</v>
      </c>
      <c r="AY291" s="3" t="s">
        <v>117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3</v>
      </c>
      <c r="BK291" s="209" t="n">
        <f aca="false">ROUND(I291*H291,2)</f>
        <v>0</v>
      </c>
      <c r="BL291" s="3" t="s">
        <v>124</v>
      </c>
      <c r="BM291" s="208" t="s">
        <v>499</v>
      </c>
    </row>
    <row r="292" s="31" customFormat="true" ht="12.8" hidden="false" customHeight="false" outlineLevel="0" collapsed="false">
      <c r="A292" s="24"/>
      <c r="B292" s="25"/>
      <c r="C292" s="26"/>
      <c r="D292" s="210" t="s">
        <v>126</v>
      </c>
      <c r="E292" s="26"/>
      <c r="F292" s="211" t="s">
        <v>500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6</v>
      </c>
      <c r="AU292" s="3" t="s">
        <v>85</v>
      </c>
    </row>
    <row r="293" s="243" customFormat="true" ht="12.8" hidden="false" customHeight="false" outlineLevel="0" collapsed="false">
      <c r="B293" s="244"/>
      <c r="C293" s="245"/>
      <c r="D293" s="218" t="s">
        <v>128</v>
      </c>
      <c r="E293" s="246"/>
      <c r="F293" s="247" t="s">
        <v>332</v>
      </c>
      <c r="G293" s="245"/>
      <c r="H293" s="246"/>
      <c r="I293" s="248"/>
      <c r="J293" s="245"/>
      <c r="K293" s="245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128</v>
      </c>
      <c r="AU293" s="253" t="s">
        <v>85</v>
      </c>
      <c r="AV293" s="243" t="s">
        <v>83</v>
      </c>
      <c r="AW293" s="243" t="s">
        <v>36</v>
      </c>
      <c r="AX293" s="243" t="s">
        <v>75</v>
      </c>
      <c r="AY293" s="253" t="s">
        <v>117</v>
      </c>
    </row>
    <row r="294" s="243" customFormat="true" ht="12.8" hidden="false" customHeight="false" outlineLevel="0" collapsed="false">
      <c r="B294" s="244"/>
      <c r="C294" s="245"/>
      <c r="D294" s="218" t="s">
        <v>128</v>
      </c>
      <c r="E294" s="246"/>
      <c r="F294" s="247" t="s">
        <v>501</v>
      </c>
      <c r="G294" s="245"/>
      <c r="H294" s="246"/>
      <c r="I294" s="248"/>
      <c r="J294" s="245"/>
      <c r="K294" s="245"/>
      <c r="L294" s="249"/>
      <c r="M294" s="250"/>
      <c r="N294" s="251"/>
      <c r="O294" s="251"/>
      <c r="P294" s="251"/>
      <c r="Q294" s="251"/>
      <c r="R294" s="251"/>
      <c r="S294" s="251"/>
      <c r="T294" s="252"/>
      <c r="AT294" s="253" t="s">
        <v>128</v>
      </c>
      <c r="AU294" s="253" t="s">
        <v>85</v>
      </c>
      <c r="AV294" s="243" t="s">
        <v>83</v>
      </c>
      <c r="AW294" s="243" t="s">
        <v>36</v>
      </c>
      <c r="AX294" s="243" t="s">
        <v>75</v>
      </c>
      <c r="AY294" s="253" t="s">
        <v>117</v>
      </c>
    </row>
    <row r="295" s="215" customFormat="true" ht="12.8" hidden="false" customHeight="false" outlineLevel="0" collapsed="false">
      <c r="B295" s="216"/>
      <c r="C295" s="217"/>
      <c r="D295" s="218" t="s">
        <v>128</v>
      </c>
      <c r="E295" s="219"/>
      <c r="F295" s="220" t="s">
        <v>502</v>
      </c>
      <c r="G295" s="217"/>
      <c r="H295" s="221" t="n">
        <v>45.3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28</v>
      </c>
      <c r="AU295" s="227" t="s">
        <v>85</v>
      </c>
      <c r="AV295" s="215" t="s">
        <v>85</v>
      </c>
      <c r="AW295" s="215" t="s">
        <v>36</v>
      </c>
      <c r="AX295" s="215" t="s">
        <v>75</v>
      </c>
      <c r="AY295" s="227" t="s">
        <v>117</v>
      </c>
    </row>
    <row r="296" s="228" customFormat="true" ht="12.8" hidden="false" customHeight="false" outlineLevel="0" collapsed="false">
      <c r="B296" s="229"/>
      <c r="C296" s="230"/>
      <c r="D296" s="218" t="s">
        <v>128</v>
      </c>
      <c r="E296" s="231"/>
      <c r="F296" s="232" t="s">
        <v>130</v>
      </c>
      <c r="G296" s="230"/>
      <c r="H296" s="233" t="n">
        <v>45.3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28</v>
      </c>
      <c r="AU296" s="239" t="s">
        <v>85</v>
      </c>
      <c r="AV296" s="228" t="s">
        <v>124</v>
      </c>
      <c r="AW296" s="228" t="s">
        <v>36</v>
      </c>
      <c r="AX296" s="228" t="s">
        <v>83</v>
      </c>
      <c r="AY296" s="239" t="s">
        <v>117</v>
      </c>
    </row>
    <row r="297" s="31" customFormat="true" ht="16.5" hidden="false" customHeight="true" outlineLevel="0" collapsed="false">
      <c r="A297" s="24"/>
      <c r="B297" s="25"/>
      <c r="C297" s="197" t="s">
        <v>503</v>
      </c>
      <c r="D297" s="197" t="s">
        <v>119</v>
      </c>
      <c r="E297" s="198" t="s">
        <v>504</v>
      </c>
      <c r="F297" s="199" t="s">
        <v>505</v>
      </c>
      <c r="G297" s="200" t="s">
        <v>273</v>
      </c>
      <c r="H297" s="201" t="n">
        <v>4.23</v>
      </c>
      <c r="I297" s="202"/>
      <c r="J297" s="203" t="n">
        <f aca="false">ROUND(I297*H297,2)</f>
        <v>0</v>
      </c>
      <c r="K297" s="199" t="s">
        <v>123</v>
      </c>
      <c r="L297" s="30"/>
      <c r="M297" s="204"/>
      <c r="N297" s="205" t="s">
        <v>46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24</v>
      </c>
      <c r="AT297" s="208" t="s">
        <v>119</v>
      </c>
      <c r="AU297" s="208" t="s">
        <v>85</v>
      </c>
      <c r="AY297" s="3" t="s">
        <v>117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3</v>
      </c>
      <c r="BK297" s="209" t="n">
        <f aca="false">ROUND(I297*H297,2)</f>
        <v>0</v>
      </c>
      <c r="BL297" s="3" t="s">
        <v>124</v>
      </c>
      <c r="BM297" s="208" t="s">
        <v>506</v>
      </c>
    </row>
    <row r="298" s="31" customFormat="true" ht="12.8" hidden="false" customHeight="false" outlineLevel="0" collapsed="false">
      <c r="A298" s="24"/>
      <c r="B298" s="25"/>
      <c r="C298" s="26"/>
      <c r="D298" s="210" t="s">
        <v>126</v>
      </c>
      <c r="E298" s="26"/>
      <c r="F298" s="211" t="s">
        <v>507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6</v>
      </c>
      <c r="AU298" s="3" t="s">
        <v>85</v>
      </c>
    </row>
    <row r="299" s="243" customFormat="true" ht="12.8" hidden="false" customHeight="false" outlineLevel="0" collapsed="false">
      <c r="B299" s="244"/>
      <c r="C299" s="245"/>
      <c r="D299" s="218" t="s">
        <v>128</v>
      </c>
      <c r="E299" s="246"/>
      <c r="F299" s="247" t="s">
        <v>332</v>
      </c>
      <c r="G299" s="245"/>
      <c r="H299" s="246"/>
      <c r="I299" s="248"/>
      <c r="J299" s="245"/>
      <c r="K299" s="245"/>
      <c r="L299" s="249"/>
      <c r="M299" s="250"/>
      <c r="N299" s="251"/>
      <c r="O299" s="251"/>
      <c r="P299" s="251"/>
      <c r="Q299" s="251"/>
      <c r="R299" s="251"/>
      <c r="S299" s="251"/>
      <c r="T299" s="252"/>
      <c r="AT299" s="253" t="s">
        <v>128</v>
      </c>
      <c r="AU299" s="253" t="s">
        <v>85</v>
      </c>
      <c r="AV299" s="243" t="s">
        <v>83</v>
      </c>
      <c r="AW299" s="243" t="s">
        <v>36</v>
      </c>
      <c r="AX299" s="243" t="s">
        <v>75</v>
      </c>
      <c r="AY299" s="253" t="s">
        <v>117</v>
      </c>
    </row>
    <row r="300" s="215" customFormat="true" ht="12.8" hidden="false" customHeight="false" outlineLevel="0" collapsed="false">
      <c r="B300" s="216"/>
      <c r="C300" s="217"/>
      <c r="D300" s="218" t="s">
        <v>128</v>
      </c>
      <c r="E300" s="219"/>
      <c r="F300" s="220" t="s">
        <v>508</v>
      </c>
      <c r="G300" s="217"/>
      <c r="H300" s="221" t="n">
        <v>4.23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28</v>
      </c>
      <c r="AU300" s="227" t="s">
        <v>85</v>
      </c>
      <c r="AV300" s="215" t="s">
        <v>85</v>
      </c>
      <c r="AW300" s="215" t="s">
        <v>36</v>
      </c>
      <c r="AX300" s="215" t="s">
        <v>75</v>
      </c>
      <c r="AY300" s="227" t="s">
        <v>117</v>
      </c>
    </row>
    <row r="301" s="228" customFormat="true" ht="12.8" hidden="false" customHeight="false" outlineLevel="0" collapsed="false">
      <c r="B301" s="229"/>
      <c r="C301" s="230"/>
      <c r="D301" s="218" t="s">
        <v>128</v>
      </c>
      <c r="E301" s="231"/>
      <c r="F301" s="232" t="s">
        <v>130</v>
      </c>
      <c r="G301" s="230"/>
      <c r="H301" s="233" t="n">
        <v>4.23</v>
      </c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28</v>
      </c>
      <c r="AU301" s="239" t="s">
        <v>85</v>
      </c>
      <c r="AV301" s="228" t="s">
        <v>124</v>
      </c>
      <c r="AW301" s="228" t="s">
        <v>36</v>
      </c>
      <c r="AX301" s="228" t="s">
        <v>83</v>
      </c>
      <c r="AY301" s="239" t="s">
        <v>117</v>
      </c>
    </row>
    <row r="302" s="180" customFormat="true" ht="22.8" hidden="false" customHeight="true" outlineLevel="0" collapsed="false">
      <c r="B302" s="181"/>
      <c r="C302" s="182"/>
      <c r="D302" s="183" t="s">
        <v>74</v>
      </c>
      <c r="E302" s="195" t="s">
        <v>147</v>
      </c>
      <c r="F302" s="195" t="s">
        <v>509</v>
      </c>
      <c r="G302" s="182"/>
      <c r="H302" s="182"/>
      <c r="I302" s="185"/>
      <c r="J302" s="196" t="n">
        <f aca="false">BK302</f>
        <v>0</v>
      </c>
      <c r="K302" s="182"/>
      <c r="L302" s="187"/>
      <c r="M302" s="188"/>
      <c r="N302" s="189"/>
      <c r="O302" s="189"/>
      <c r="P302" s="190" t="n">
        <f aca="false">SUM(P303:P334)</f>
        <v>0</v>
      </c>
      <c r="Q302" s="189"/>
      <c r="R302" s="190" t="n">
        <f aca="false">SUM(R303:R334)</f>
        <v>7.5786932</v>
      </c>
      <c r="S302" s="189"/>
      <c r="T302" s="191" t="n">
        <f aca="false">SUM(T303:T334)</f>
        <v>0</v>
      </c>
      <c r="AR302" s="192" t="s">
        <v>83</v>
      </c>
      <c r="AT302" s="193" t="s">
        <v>74</v>
      </c>
      <c r="AU302" s="193" t="s">
        <v>83</v>
      </c>
      <c r="AY302" s="192" t="s">
        <v>117</v>
      </c>
      <c r="BK302" s="194" t="n">
        <f aca="false">SUM(BK303:BK334)</f>
        <v>0</v>
      </c>
    </row>
    <row r="303" s="31" customFormat="true" ht="21.75" hidden="false" customHeight="true" outlineLevel="0" collapsed="false">
      <c r="A303" s="24"/>
      <c r="B303" s="25"/>
      <c r="C303" s="197" t="s">
        <v>510</v>
      </c>
      <c r="D303" s="197" t="s">
        <v>119</v>
      </c>
      <c r="E303" s="198" t="s">
        <v>511</v>
      </c>
      <c r="F303" s="199" t="s">
        <v>512</v>
      </c>
      <c r="G303" s="200" t="s">
        <v>252</v>
      </c>
      <c r="H303" s="201" t="n">
        <v>41.28</v>
      </c>
      <c r="I303" s="202"/>
      <c r="J303" s="203" t="n">
        <f aca="false">ROUND(I303*H303,2)</f>
        <v>0</v>
      </c>
      <c r="K303" s="199" t="s">
        <v>123</v>
      </c>
      <c r="L303" s="30"/>
      <c r="M303" s="204"/>
      <c r="N303" s="205" t="s">
        <v>46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24</v>
      </c>
      <c r="AT303" s="208" t="s">
        <v>119</v>
      </c>
      <c r="AU303" s="208" t="s">
        <v>85</v>
      </c>
      <c r="AY303" s="3" t="s">
        <v>117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3</v>
      </c>
      <c r="BK303" s="209" t="n">
        <f aca="false">ROUND(I303*H303,2)</f>
        <v>0</v>
      </c>
      <c r="BL303" s="3" t="s">
        <v>124</v>
      </c>
      <c r="BM303" s="208" t="s">
        <v>513</v>
      </c>
    </row>
    <row r="304" s="31" customFormat="true" ht="12.8" hidden="false" customHeight="false" outlineLevel="0" collapsed="false">
      <c r="A304" s="24"/>
      <c r="B304" s="25"/>
      <c r="C304" s="26"/>
      <c r="D304" s="210" t="s">
        <v>126</v>
      </c>
      <c r="E304" s="26"/>
      <c r="F304" s="211" t="s">
        <v>514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6</v>
      </c>
      <c r="AU304" s="3" t="s">
        <v>85</v>
      </c>
    </row>
    <row r="305" s="243" customFormat="true" ht="12.8" hidden="false" customHeight="false" outlineLevel="0" collapsed="false">
      <c r="B305" s="244"/>
      <c r="C305" s="245"/>
      <c r="D305" s="218" t="s">
        <v>128</v>
      </c>
      <c r="E305" s="246"/>
      <c r="F305" s="247" t="s">
        <v>332</v>
      </c>
      <c r="G305" s="245"/>
      <c r="H305" s="246"/>
      <c r="I305" s="248"/>
      <c r="J305" s="245"/>
      <c r="K305" s="245"/>
      <c r="L305" s="249"/>
      <c r="M305" s="250"/>
      <c r="N305" s="251"/>
      <c r="O305" s="251"/>
      <c r="P305" s="251"/>
      <c r="Q305" s="251"/>
      <c r="R305" s="251"/>
      <c r="S305" s="251"/>
      <c r="T305" s="252"/>
      <c r="AT305" s="253" t="s">
        <v>128</v>
      </c>
      <c r="AU305" s="253" t="s">
        <v>85</v>
      </c>
      <c r="AV305" s="243" t="s">
        <v>83</v>
      </c>
      <c r="AW305" s="243" t="s">
        <v>36</v>
      </c>
      <c r="AX305" s="243" t="s">
        <v>75</v>
      </c>
      <c r="AY305" s="253" t="s">
        <v>117</v>
      </c>
    </row>
    <row r="306" s="243" customFormat="true" ht="12.8" hidden="false" customHeight="false" outlineLevel="0" collapsed="false">
      <c r="B306" s="244"/>
      <c r="C306" s="245"/>
      <c r="D306" s="218" t="s">
        <v>128</v>
      </c>
      <c r="E306" s="246"/>
      <c r="F306" s="247" t="s">
        <v>501</v>
      </c>
      <c r="G306" s="245"/>
      <c r="H306" s="246"/>
      <c r="I306" s="248"/>
      <c r="J306" s="245"/>
      <c r="K306" s="245"/>
      <c r="L306" s="249"/>
      <c r="M306" s="250"/>
      <c r="N306" s="251"/>
      <c r="O306" s="251"/>
      <c r="P306" s="251"/>
      <c r="Q306" s="251"/>
      <c r="R306" s="251"/>
      <c r="S306" s="251"/>
      <c r="T306" s="252"/>
      <c r="AT306" s="253" t="s">
        <v>128</v>
      </c>
      <c r="AU306" s="253" t="s">
        <v>85</v>
      </c>
      <c r="AV306" s="243" t="s">
        <v>83</v>
      </c>
      <c r="AW306" s="243" t="s">
        <v>36</v>
      </c>
      <c r="AX306" s="243" t="s">
        <v>75</v>
      </c>
      <c r="AY306" s="253" t="s">
        <v>117</v>
      </c>
    </row>
    <row r="307" s="215" customFormat="true" ht="12.8" hidden="false" customHeight="false" outlineLevel="0" collapsed="false">
      <c r="B307" s="216"/>
      <c r="C307" s="217"/>
      <c r="D307" s="218" t="s">
        <v>128</v>
      </c>
      <c r="E307" s="219"/>
      <c r="F307" s="220" t="s">
        <v>515</v>
      </c>
      <c r="G307" s="217"/>
      <c r="H307" s="221" t="n">
        <v>41.28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28</v>
      </c>
      <c r="AU307" s="227" t="s">
        <v>85</v>
      </c>
      <c r="AV307" s="215" t="s">
        <v>85</v>
      </c>
      <c r="AW307" s="215" t="s">
        <v>36</v>
      </c>
      <c r="AX307" s="215" t="s">
        <v>75</v>
      </c>
      <c r="AY307" s="227" t="s">
        <v>117</v>
      </c>
    </row>
    <row r="308" s="228" customFormat="true" ht="12.8" hidden="false" customHeight="false" outlineLevel="0" collapsed="false">
      <c r="B308" s="229"/>
      <c r="C308" s="230"/>
      <c r="D308" s="218" t="s">
        <v>128</v>
      </c>
      <c r="E308" s="231"/>
      <c r="F308" s="232" t="s">
        <v>130</v>
      </c>
      <c r="G308" s="230"/>
      <c r="H308" s="233" t="n">
        <v>41.28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28</v>
      </c>
      <c r="AU308" s="239" t="s">
        <v>85</v>
      </c>
      <c r="AV308" s="228" t="s">
        <v>124</v>
      </c>
      <c r="AW308" s="228" t="s">
        <v>36</v>
      </c>
      <c r="AX308" s="228" t="s">
        <v>83</v>
      </c>
      <c r="AY308" s="239" t="s">
        <v>117</v>
      </c>
    </row>
    <row r="309" s="31" customFormat="true" ht="33" hidden="false" customHeight="true" outlineLevel="0" collapsed="false">
      <c r="A309" s="24"/>
      <c r="B309" s="25"/>
      <c r="C309" s="197" t="s">
        <v>516</v>
      </c>
      <c r="D309" s="197" t="s">
        <v>119</v>
      </c>
      <c r="E309" s="198" t="s">
        <v>517</v>
      </c>
      <c r="F309" s="199" t="s">
        <v>518</v>
      </c>
      <c r="G309" s="200" t="s">
        <v>252</v>
      </c>
      <c r="H309" s="201" t="n">
        <v>7.65</v>
      </c>
      <c r="I309" s="202"/>
      <c r="J309" s="203" t="n">
        <f aca="false">ROUND(I309*H309,2)</f>
        <v>0</v>
      </c>
      <c r="K309" s="199" t="s">
        <v>123</v>
      </c>
      <c r="L309" s="30"/>
      <c r="M309" s="204"/>
      <c r="N309" s="205" t="s">
        <v>46</v>
      </c>
      <c r="O309" s="67"/>
      <c r="P309" s="206" t="n">
        <f aca="false">O309*H309</f>
        <v>0</v>
      </c>
      <c r="Q309" s="206" t="n">
        <v>0.19536</v>
      </c>
      <c r="R309" s="206" t="n">
        <f aca="false">Q309*H309</f>
        <v>1.494504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24</v>
      </c>
      <c r="AT309" s="208" t="s">
        <v>119</v>
      </c>
      <c r="AU309" s="208" t="s">
        <v>85</v>
      </c>
      <c r="AY309" s="3" t="s">
        <v>117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3</v>
      </c>
      <c r="BK309" s="209" t="n">
        <f aca="false">ROUND(I309*H309,2)</f>
        <v>0</v>
      </c>
      <c r="BL309" s="3" t="s">
        <v>124</v>
      </c>
      <c r="BM309" s="208" t="s">
        <v>519</v>
      </c>
    </row>
    <row r="310" s="31" customFormat="true" ht="12.8" hidden="false" customHeight="false" outlineLevel="0" collapsed="false">
      <c r="A310" s="24"/>
      <c r="B310" s="25"/>
      <c r="C310" s="26"/>
      <c r="D310" s="210" t="s">
        <v>126</v>
      </c>
      <c r="E310" s="26"/>
      <c r="F310" s="211" t="s">
        <v>520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6</v>
      </c>
      <c r="AU310" s="3" t="s">
        <v>85</v>
      </c>
    </row>
    <row r="311" s="243" customFormat="true" ht="12.8" hidden="false" customHeight="false" outlineLevel="0" collapsed="false">
      <c r="B311" s="244"/>
      <c r="C311" s="245"/>
      <c r="D311" s="218" t="s">
        <v>128</v>
      </c>
      <c r="E311" s="246"/>
      <c r="F311" s="247" t="s">
        <v>332</v>
      </c>
      <c r="G311" s="245"/>
      <c r="H311" s="246"/>
      <c r="I311" s="248"/>
      <c r="J311" s="245"/>
      <c r="K311" s="245"/>
      <c r="L311" s="249"/>
      <c r="M311" s="250"/>
      <c r="N311" s="251"/>
      <c r="O311" s="251"/>
      <c r="P311" s="251"/>
      <c r="Q311" s="251"/>
      <c r="R311" s="251"/>
      <c r="S311" s="251"/>
      <c r="T311" s="252"/>
      <c r="AT311" s="253" t="s">
        <v>128</v>
      </c>
      <c r="AU311" s="253" t="s">
        <v>85</v>
      </c>
      <c r="AV311" s="243" t="s">
        <v>83</v>
      </c>
      <c r="AW311" s="243" t="s">
        <v>36</v>
      </c>
      <c r="AX311" s="243" t="s">
        <v>75</v>
      </c>
      <c r="AY311" s="253" t="s">
        <v>117</v>
      </c>
    </row>
    <row r="312" s="243" customFormat="true" ht="12.8" hidden="false" customHeight="false" outlineLevel="0" collapsed="false">
      <c r="B312" s="244"/>
      <c r="C312" s="245"/>
      <c r="D312" s="218" t="s">
        <v>128</v>
      </c>
      <c r="E312" s="246"/>
      <c r="F312" s="247" t="s">
        <v>521</v>
      </c>
      <c r="G312" s="245"/>
      <c r="H312" s="246"/>
      <c r="I312" s="248"/>
      <c r="J312" s="245"/>
      <c r="K312" s="245"/>
      <c r="L312" s="249"/>
      <c r="M312" s="250"/>
      <c r="N312" s="251"/>
      <c r="O312" s="251"/>
      <c r="P312" s="251"/>
      <c r="Q312" s="251"/>
      <c r="R312" s="251"/>
      <c r="S312" s="251"/>
      <c r="T312" s="252"/>
      <c r="AT312" s="253" t="s">
        <v>128</v>
      </c>
      <c r="AU312" s="253" t="s">
        <v>85</v>
      </c>
      <c r="AV312" s="243" t="s">
        <v>83</v>
      </c>
      <c r="AW312" s="243" t="s">
        <v>36</v>
      </c>
      <c r="AX312" s="243" t="s">
        <v>75</v>
      </c>
      <c r="AY312" s="253" t="s">
        <v>117</v>
      </c>
    </row>
    <row r="313" s="215" customFormat="true" ht="12.8" hidden="false" customHeight="false" outlineLevel="0" collapsed="false">
      <c r="B313" s="216"/>
      <c r="C313" s="217"/>
      <c r="D313" s="218" t="s">
        <v>128</v>
      </c>
      <c r="E313" s="219"/>
      <c r="F313" s="220" t="s">
        <v>522</v>
      </c>
      <c r="G313" s="217"/>
      <c r="H313" s="221" t="n">
        <v>5.355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28</v>
      </c>
      <c r="AU313" s="227" t="s">
        <v>85</v>
      </c>
      <c r="AV313" s="215" t="s">
        <v>85</v>
      </c>
      <c r="AW313" s="215" t="s">
        <v>36</v>
      </c>
      <c r="AX313" s="215" t="s">
        <v>75</v>
      </c>
      <c r="AY313" s="227" t="s">
        <v>117</v>
      </c>
    </row>
    <row r="314" s="243" customFormat="true" ht="12.8" hidden="false" customHeight="false" outlineLevel="0" collapsed="false">
      <c r="B314" s="244"/>
      <c r="C314" s="245"/>
      <c r="D314" s="218" t="s">
        <v>128</v>
      </c>
      <c r="E314" s="246"/>
      <c r="F314" s="247" t="s">
        <v>523</v>
      </c>
      <c r="G314" s="245"/>
      <c r="H314" s="246"/>
      <c r="I314" s="248"/>
      <c r="J314" s="245"/>
      <c r="K314" s="245"/>
      <c r="L314" s="249"/>
      <c r="M314" s="250"/>
      <c r="N314" s="251"/>
      <c r="O314" s="251"/>
      <c r="P314" s="251"/>
      <c r="Q314" s="251"/>
      <c r="R314" s="251"/>
      <c r="S314" s="251"/>
      <c r="T314" s="252"/>
      <c r="AT314" s="253" t="s">
        <v>128</v>
      </c>
      <c r="AU314" s="253" t="s">
        <v>85</v>
      </c>
      <c r="AV314" s="243" t="s">
        <v>83</v>
      </c>
      <c r="AW314" s="243" t="s">
        <v>36</v>
      </c>
      <c r="AX314" s="243" t="s">
        <v>75</v>
      </c>
      <c r="AY314" s="253" t="s">
        <v>117</v>
      </c>
    </row>
    <row r="315" s="215" customFormat="true" ht="12.8" hidden="false" customHeight="false" outlineLevel="0" collapsed="false">
      <c r="B315" s="216"/>
      <c r="C315" s="217"/>
      <c r="D315" s="218" t="s">
        <v>128</v>
      </c>
      <c r="E315" s="219"/>
      <c r="F315" s="220" t="s">
        <v>524</v>
      </c>
      <c r="G315" s="217"/>
      <c r="H315" s="221" t="n">
        <v>2.295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28</v>
      </c>
      <c r="AU315" s="227" t="s">
        <v>85</v>
      </c>
      <c r="AV315" s="215" t="s">
        <v>85</v>
      </c>
      <c r="AW315" s="215" t="s">
        <v>36</v>
      </c>
      <c r="AX315" s="215" t="s">
        <v>75</v>
      </c>
      <c r="AY315" s="227" t="s">
        <v>117</v>
      </c>
    </row>
    <row r="316" s="228" customFormat="true" ht="12.8" hidden="false" customHeight="false" outlineLevel="0" collapsed="false">
      <c r="B316" s="229"/>
      <c r="C316" s="230"/>
      <c r="D316" s="218" t="s">
        <v>128</v>
      </c>
      <c r="E316" s="231"/>
      <c r="F316" s="232" t="s">
        <v>130</v>
      </c>
      <c r="G316" s="230"/>
      <c r="H316" s="233" t="n">
        <v>7.65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28</v>
      </c>
      <c r="AU316" s="239" t="s">
        <v>85</v>
      </c>
      <c r="AV316" s="228" t="s">
        <v>124</v>
      </c>
      <c r="AW316" s="228" t="s">
        <v>36</v>
      </c>
      <c r="AX316" s="228" t="s">
        <v>83</v>
      </c>
      <c r="AY316" s="239" t="s">
        <v>117</v>
      </c>
    </row>
    <row r="317" s="31" customFormat="true" ht="16.5" hidden="false" customHeight="true" outlineLevel="0" collapsed="false">
      <c r="A317" s="24"/>
      <c r="B317" s="25"/>
      <c r="C317" s="254" t="s">
        <v>525</v>
      </c>
      <c r="D317" s="254" t="s">
        <v>340</v>
      </c>
      <c r="E317" s="255" t="s">
        <v>526</v>
      </c>
      <c r="F317" s="256" t="s">
        <v>527</v>
      </c>
      <c r="G317" s="257" t="s">
        <v>252</v>
      </c>
      <c r="H317" s="258" t="n">
        <v>2.341</v>
      </c>
      <c r="I317" s="259"/>
      <c r="J317" s="260" t="n">
        <f aca="false">ROUND(I317*H317,2)</f>
        <v>0</v>
      </c>
      <c r="K317" s="256" t="s">
        <v>123</v>
      </c>
      <c r="L317" s="261"/>
      <c r="M317" s="262"/>
      <c r="N317" s="263" t="s">
        <v>46</v>
      </c>
      <c r="O317" s="67"/>
      <c r="P317" s="206" t="n">
        <f aca="false">O317*H317</f>
        <v>0</v>
      </c>
      <c r="Q317" s="206" t="n">
        <v>0.118</v>
      </c>
      <c r="R317" s="206" t="n">
        <f aca="false">Q317*H317</f>
        <v>0.276238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65</v>
      </c>
      <c r="AT317" s="208" t="s">
        <v>340</v>
      </c>
      <c r="AU317" s="208" t="s">
        <v>85</v>
      </c>
      <c r="AY317" s="3" t="s">
        <v>117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3</v>
      </c>
      <c r="BK317" s="209" t="n">
        <f aca="false">ROUND(I317*H317,2)</f>
        <v>0</v>
      </c>
      <c r="BL317" s="3" t="s">
        <v>124</v>
      </c>
      <c r="BM317" s="208" t="s">
        <v>528</v>
      </c>
    </row>
    <row r="318" s="243" customFormat="true" ht="12.8" hidden="false" customHeight="false" outlineLevel="0" collapsed="false">
      <c r="B318" s="244"/>
      <c r="C318" s="245"/>
      <c r="D318" s="218" t="s">
        <v>128</v>
      </c>
      <c r="E318" s="246"/>
      <c r="F318" s="247" t="s">
        <v>523</v>
      </c>
      <c r="G318" s="245"/>
      <c r="H318" s="246"/>
      <c r="I318" s="248"/>
      <c r="J318" s="245"/>
      <c r="K318" s="245"/>
      <c r="L318" s="249"/>
      <c r="M318" s="250"/>
      <c r="N318" s="251"/>
      <c r="O318" s="251"/>
      <c r="P318" s="251"/>
      <c r="Q318" s="251"/>
      <c r="R318" s="251"/>
      <c r="S318" s="251"/>
      <c r="T318" s="252"/>
      <c r="AT318" s="253" t="s">
        <v>128</v>
      </c>
      <c r="AU318" s="253" t="s">
        <v>85</v>
      </c>
      <c r="AV318" s="243" t="s">
        <v>83</v>
      </c>
      <c r="AW318" s="243" t="s">
        <v>36</v>
      </c>
      <c r="AX318" s="243" t="s">
        <v>75</v>
      </c>
      <c r="AY318" s="253" t="s">
        <v>117</v>
      </c>
    </row>
    <row r="319" s="215" customFormat="true" ht="12.8" hidden="false" customHeight="false" outlineLevel="0" collapsed="false">
      <c r="B319" s="216"/>
      <c r="C319" s="217"/>
      <c r="D319" s="218" t="s">
        <v>128</v>
      </c>
      <c r="E319" s="219"/>
      <c r="F319" s="220" t="s">
        <v>524</v>
      </c>
      <c r="G319" s="217"/>
      <c r="H319" s="221" t="n">
        <v>2.295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28</v>
      </c>
      <c r="AU319" s="227" t="s">
        <v>85</v>
      </c>
      <c r="AV319" s="215" t="s">
        <v>85</v>
      </c>
      <c r="AW319" s="215" t="s">
        <v>36</v>
      </c>
      <c r="AX319" s="215" t="s">
        <v>75</v>
      </c>
      <c r="AY319" s="227" t="s">
        <v>117</v>
      </c>
    </row>
    <row r="320" s="228" customFormat="true" ht="12.8" hidden="false" customHeight="false" outlineLevel="0" collapsed="false">
      <c r="B320" s="229"/>
      <c r="C320" s="230"/>
      <c r="D320" s="218" t="s">
        <v>128</v>
      </c>
      <c r="E320" s="231"/>
      <c r="F320" s="232" t="s">
        <v>130</v>
      </c>
      <c r="G320" s="230"/>
      <c r="H320" s="233" t="n">
        <v>2.295</v>
      </c>
      <c r="I320" s="234"/>
      <c r="J320" s="230"/>
      <c r="K320" s="230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28</v>
      </c>
      <c r="AU320" s="239" t="s">
        <v>85</v>
      </c>
      <c r="AV320" s="228" t="s">
        <v>124</v>
      </c>
      <c r="AW320" s="228" t="s">
        <v>36</v>
      </c>
      <c r="AX320" s="228" t="s">
        <v>83</v>
      </c>
      <c r="AY320" s="239" t="s">
        <v>117</v>
      </c>
    </row>
    <row r="321" s="215" customFormat="true" ht="12.8" hidden="false" customHeight="false" outlineLevel="0" collapsed="false">
      <c r="B321" s="216"/>
      <c r="C321" s="217"/>
      <c r="D321" s="218" t="s">
        <v>128</v>
      </c>
      <c r="E321" s="217"/>
      <c r="F321" s="220" t="s">
        <v>529</v>
      </c>
      <c r="G321" s="217"/>
      <c r="H321" s="221" t="n">
        <v>2.341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28</v>
      </c>
      <c r="AU321" s="227" t="s">
        <v>85</v>
      </c>
      <c r="AV321" s="215" t="s">
        <v>85</v>
      </c>
      <c r="AW321" s="215" t="s">
        <v>4</v>
      </c>
      <c r="AX321" s="215" t="s">
        <v>83</v>
      </c>
      <c r="AY321" s="227" t="s">
        <v>117</v>
      </c>
    </row>
    <row r="322" s="31" customFormat="true" ht="44.25" hidden="false" customHeight="true" outlineLevel="0" collapsed="false">
      <c r="A322" s="24"/>
      <c r="B322" s="25"/>
      <c r="C322" s="197" t="s">
        <v>530</v>
      </c>
      <c r="D322" s="197" t="s">
        <v>119</v>
      </c>
      <c r="E322" s="198" t="s">
        <v>531</v>
      </c>
      <c r="F322" s="199" t="s">
        <v>532</v>
      </c>
      <c r="G322" s="200" t="s">
        <v>252</v>
      </c>
      <c r="H322" s="201" t="n">
        <v>53.06</v>
      </c>
      <c r="I322" s="202"/>
      <c r="J322" s="203" t="n">
        <f aca="false">ROUND(I322*H322,2)</f>
        <v>0</v>
      </c>
      <c r="K322" s="199" t="s">
        <v>123</v>
      </c>
      <c r="L322" s="30"/>
      <c r="M322" s="204"/>
      <c r="N322" s="205" t="s">
        <v>46</v>
      </c>
      <c r="O322" s="67"/>
      <c r="P322" s="206" t="n">
        <f aca="false">O322*H322</f>
        <v>0</v>
      </c>
      <c r="Q322" s="206" t="n">
        <v>0.08922</v>
      </c>
      <c r="R322" s="206" t="n">
        <f aca="false">Q322*H322</f>
        <v>4.7340132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24</v>
      </c>
      <c r="AT322" s="208" t="s">
        <v>119</v>
      </c>
      <c r="AU322" s="208" t="s">
        <v>85</v>
      </c>
      <c r="AY322" s="3" t="s">
        <v>117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3</v>
      </c>
      <c r="BK322" s="209" t="n">
        <f aca="false">ROUND(I322*H322,2)</f>
        <v>0</v>
      </c>
      <c r="BL322" s="3" t="s">
        <v>124</v>
      </c>
      <c r="BM322" s="208" t="s">
        <v>533</v>
      </c>
    </row>
    <row r="323" s="31" customFormat="true" ht="12.8" hidden="false" customHeight="false" outlineLevel="0" collapsed="false">
      <c r="A323" s="24"/>
      <c r="B323" s="25"/>
      <c r="C323" s="26"/>
      <c r="D323" s="210" t="s">
        <v>126</v>
      </c>
      <c r="E323" s="26"/>
      <c r="F323" s="211" t="s">
        <v>534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6</v>
      </c>
      <c r="AU323" s="3" t="s">
        <v>85</v>
      </c>
    </row>
    <row r="324" s="243" customFormat="true" ht="12.8" hidden="false" customHeight="false" outlineLevel="0" collapsed="false">
      <c r="B324" s="244"/>
      <c r="C324" s="245"/>
      <c r="D324" s="218" t="s">
        <v>128</v>
      </c>
      <c r="E324" s="246"/>
      <c r="F324" s="247" t="s">
        <v>332</v>
      </c>
      <c r="G324" s="245"/>
      <c r="H324" s="246"/>
      <c r="I324" s="248"/>
      <c r="J324" s="245"/>
      <c r="K324" s="245"/>
      <c r="L324" s="249"/>
      <c r="M324" s="250"/>
      <c r="N324" s="251"/>
      <c r="O324" s="251"/>
      <c r="P324" s="251"/>
      <c r="Q324" s="251"/>
      <c r="R324" s="251"/>
      <c r="S324" s="251"/>
      <c r="T324" s="252"/>
      <c r="AT324" s="253" t="s">
        <v>128</v>
      </c>
      <c r="AU324" s="253" t="s">
        <v>85</v>
      </c>
      <c r="AV324" s="243" t="s">
        <v>83</v>
      </c>
      <c r="AW324" s="243" t="s">
        <v>36</v>
      </c>
      <c r="AX324" s="243" t="s">
        <v>75</v>
      </c>
      <c r="AY324" s="253" t="s">
        <v>117</v>
      </c>
    </row>
    <row r="325" s="243" customFormat="true" ht="12.8" hidden="false" customHeight="false" outlineLevel="0" collapsed="false">
      <c r="B325" s="244"/>
      <c r="C325" s="245"/>
      <c r="D325" s="218" t="s">
        <v>128</v>
      </c>
      <c r="E325" s="246"/>
      <c r="F325" s="247" t="s">
        <v>535</v>
      </c>
      <c r="G325" s="245"/>
      <c r="H325" s="246"/>
      <c r="I325" s="248"/>
      <c r="J325" s="245"/>
      <c r="K325" s="245"/>
      <c r="L325" s="249"/>
      <c r="M325" s="250"/>
      <c r="N325" s="251"/>
      <c r="O325" s="251"/>
      <c r="P325" s="251"/>
      <c r="Q325" s="251"/>
      <c r="R325" s="251"/>
      <c r="S325" s="251"/>
      <c r="T325" s="252"/>
      <c r="AT325" s="253" t="s">
        <v>128</v>
      </c>
      <c r="AU325" s="253" t="s">
        <v>85</v>
      </c>
      <c r="AV325" s="243" t="s">
        <v>83</v>
      </c>
      <c r="AW325" s="243" t="s">
        <v>36</v>
      </c>
      <c r="AX325" s="243" t="s">
        <v>75</v>
      </c>
      <c r="AY325" s="253" t="s">
        <v>117</v>
      </c>
    </row>
    <row r="326" s="215" customFormat="true" ht="12.8" hidden="false" customHeight="false" outlineLevel="0" collapsed="false">
      <c r="B326" s="216"/>
      <c r="C326" s="217"/>
      <c r="D326" s="218" t="s">
        <v>128</v>
      </c>
      <c r="E326" s="219"/>
      <c r="F326" s="220" t="s">
        <v>536</v>
      </c>
      <c r="G326" s="217"/>
      <c r="H326" s="221" t="n">
        <v>45.101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28</v>
      </c>
      <c r="AU326" s="227" t="s">
        <v>85</v>
      </c>
      <c r="AV326" s="215" t="s">
        <v>85</v>
      </c>
      <c r="AW326" s="215" t="s">
        <v>36</v>
      </c>
      <c r="AX326" s="215" t="s">
        <v>75</v>
      </c>
      <c r="AY326" s="227" t="s">
        <v>117</v>
      </c>
    </row>
    <row r="327" s="243" customFormat="true" ht="12.8" hidden="false" customHeight="false" outlineLevel="0" collapsed="false">
      <c r="B327" s="244"/>
      <c r="C327" s="245"/>
      <c r="D327" s="218" t="s">
        <v>128</v>
      </c>
      <c r="E327" s="246"/>
      <c r="F327" s="247" t="s">
        <v>537</v>
      </c>
      <c r="G327" s="245"/>
      <c r="H327" s="246"/>
      <c r="I327" s="248"/>
      <c r="J327" s="245"/>
      <c r="K327" s="245"/>
      <c r="L327" s="249"/>
      <c r="M327" s="250"/>
      <c r="N327" s="251"/>
      <c r="O327" s="251"/>
      <c r="P327" s="251"/>
      <c r="Q327" s="251"/>
      <c r="R327" s="251"/>
      <c r="S327" s="251"/>
      <c r="T327" s="252"/>
      <c r="AT327" s="253" t="s">
        <v>128</v>
      </c>
      <c r="AU327" s="253" t="s">
        <v>85</v>
      </c>
      <c r="AV327" s="243" t="s">
        <v>83</v>
      </c>
      <c r="AW327" s="243" t="s">
        <v>36</v>
      </c>
      <c r="AX327" s="243" t="s">
        <v>75</v>
      </c>
      <c r="AY327" s="253" t="s">
        <v>117</v>
      </c>
    </row>
    <row r="328" s="215" customFormat="true" ht="12.8" hidden="false" customHeight="false" outlineLevel="0" collapsed="false">
      <c r="B328" s="216"/>
      <c r="C328" s="217"/>
      <c r="D328" s="218" t="s">
        <v>128</v>
      </c>
      <c r="E328" s="219"/>
      <c r="F328" s="220" t="s">
        <v>538</v>
      </c>
      <c r="G328" s="217"/>
      <c r="H328" s="221" t="n">
        <v>7.959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28</v>
      </c>
      <c r="AU328" s="227" t="s">
        <v>85</v>
      </c>
      <c r="AV328" s="215" t="s">
        <v>85</v>
      </c>
      <c r="AW328" s="215" t="s">
        <v>36</v>
      </c>
      <c r="AX328" s="215" t="s">
        <v>75</v>
      </c>
      <c r="AY328" s="227" t="s">
        <v>117</v>
      </c>
    </row>
    <row r="329" s="228" customFormat="true" ht="12.8" hidden="false" customHeight="false" outlineLevel="0" collapsed="false">
      <c r="B329" s="229"/>
      <c r="C329" s="230"/>
      <c r="D329" s="218" t="s">
        <v>128</v>
      </c>
      <c r="E329" s="231"/>
      <c r="F329" s="232" t="s">
        <v>130</v>
      </c>
      <c r="G329" s="230"/>
      <c r="H329" s="233" t="n">
        <v>53.06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28</v>
      </c>
      <c r="AU329" s="239" t="s">
        <v>85</v>
      </c>
      <c r="AV329" s="228" t="s">
        <v>124</v>
      </c>
      <c r="AW329" s="228" t="s">
        <v>36</v>
      </c>
      <c r="AX329" s="228" t="s">
        <v>83</v>
      </c>
      <c r="AY329" s="239" t="s">
        <v>117</v>
      </c>
    </row>
    <row r="330" s="31" customFormat="true" ht="16.5" hidden="false" customHeight="true" outlineLevel="0" collapsed="false">
      <c r="A330" s="24"/>
      <c r="B330" s="25"/>
      <c r="C330" s="254" t="s">
        <v>539</v>
      </c>
      <c r="D330" s="254" t="s">
        <v>340</v>
      </c>
      <c r="E330" s="255" t="s">
        <v>540</v>
      </c>
      <c r="F330" s="256" t="s">
        <v>541</v>
      </c>
      <c r="G330" s="257" t="s">
        <v>252</v>
      </c>
      <c r="H330" s="258" t="n">
        <v>8.198</v>
      </c>
      <c r="I330" s="259"/>
      <c r="J330" s="260" t="n">
        <f aca="false">ROUND(I330*H330,2)</f>
        <v>0</v>
      </c>
      <c r="K330" s="256" t="s">
        <v>123</v>
      </c>
      <c r="L330" s="261"/>
      <c r="M330" s="262"/>
      <c r="N330" s="263" t="s">
        <v>46</v>
      </c>
      <c r="O330" s="67"/>
      <c r="P330" s="206" t="n">
        <f aca="false">O330*H330</f>
        <v>0</v>
      </c>
      <c r="Q330" s="206" t="n">
        <v>0.131</v>
      </c>
      <c r="R330" s="206" t="n">
        <f aca="false">Q330*H330</f>
        <v>1.073938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65</v>
      </c>
      <c r="AT330" s="208" t="s">
        <v>340</v>
      </c>
      <c r="AU330" s="208" t="s">
        <v>85</v>
      </c>
      <c r="AY330" s="3" t="s">
        <v>117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3</v>
      </c>
      <c r="BK330" s="209" t="n">
        <f aca="false">ROUND(I330*H330,2)</f>
        <v>0</v>
      </c>
      <c r="BL330" s="3" t="s">
        <v>124</v>
      </c>
      <c r="BM330" s="208" t="s">
        <v>542</v>
      </c>
    </row>
    <row r="331" s="243" customFormat="true" ht="12.8" hidden="false" customHeight="false" outlineLevel="0" collapsed="false">
      <c r="B331" s="244"/>
      <c r="C331" s="245"/>
      <c r="D331" s="218" t="s">
        <v>128</v>
      </c>
      <c r="E331" s="246"/>
      <c r="F331" s="247" t="s">
        <v>537</v>
      </c>
      <c r="G331" s="245"/>
      <c r="H331" s="246"/>
      <c r="I331" s="248"/>
      <c r="J331" s="245"/>
      <c r="K331" s="245"/>
      <c r="L331" s="249"/>
      <c r="M331" s="250"/>
      <c r="N331" s="251"/>
      <c r="O331" s="251"/>
      <c r="P331" s="251"/>
      <c r="Q331" s="251"/>
      <c r="R331" s="251"/>
      <c r="S331" s="251"/>
      <c r="T331" s="252"/>
      <c r="AT331" s="253" t="s">
        <v>128</v>
      </c>
      <c r="AU331" s="253" t="s">
        <v>85</v>
      </c>
      <c r="AV331" s="243" t="s">
        <v>83</v>
      </c>
      <c r="AW331" s="243" t="s">
        <v>36</v>
      </c>
      <c r="AX331" s="243" t="s">
        <v>75</v>
      </c>
      <c r="AY331" s="253" t="s">
        <v>117</v>
      </c>
    </row>
    <row r="332" s="215" customFormat="true" ht="12.8" hidden="false" customHeight="false" outlineLevel="0" collapsed="false">
      <c r="B332" s="216"/>
      <c r="C332" s="217"/>
      <c r="D332" s="218" t="s">
        <v>128</v>
      </c>
      <c r="E332" s="219"/>
      <c r="F332" s="220" t="s">
        <v>538</v>
      </c>
      <c r="G332" s="217"/>
      <c r="H332" s="221" t="n">
        <v>7.959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28</v>
      </c>
      <c r="AU332" s="227" t="s">
        <v>85</v>
      </c>
      <c r="AV332" s="215" t="s">
        <v>85</v>
      </c>
      <c r="AW332" s="215" t="s">
        <v>36</v>
      </c>
      <c r="AX332" s="215" t="s">
        <v>75</v>
      </c>
      <c r="AY332" s="227" t="s">
        <v>117</v>
      </c>
    </row>
    <row r="333" s="228" customFormat="true" ht="12.8" hidden="false" customHeight="false" outlineLevel="0" collapsed="false">
      <c r="B333" s="229"/>
      <c r="C333" s="230"/>
      <c r="D333" s="218" t="s">
        <v>128</v>
      </c>
      <c r="E333" s="231"/>
      <c r="F333" s="232" t="s">
        <v>130</v>
      </c>
      <c r="G333" s="230"/>
      <c r="H333" s="233" t="n">
        <v>7.959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28</v>
      </c>
      <c r="AU333" s="239" t="s">
        <v>85</v>
      </c>
      <c r="AV333" s="228" t="s">
        <v>124</v>
      </c>
      <c r="AW333" s="228" t="s">
        <v>36</v>
      </c>
      <c r="AX333" s="228" t="s">
        <v>83</v>
      </c>
      <c r="AY333" s="239" t="s">
        <v>117</v>
      </c>
    </row>
    <row r="334" s="215" customFormat="true" ht="12.8" hidden="false" customHeight="false" outlineLevel="0" collapsed="false">
      <c r="B334" s="216"/>
      <c r="C334" s="217"/>
      <c r="D334" s="218" t="s">
        <v>128</v>
      </c>
      <c r="E334" s="217"/>
      <c r="F334" s="220" t="s">
        <v>543</v>
      </c>
      <c r="G334" s="217"/>
      <c r="H334" s="221" t="n">
        <v>8.198</v>
      </c>
      <c r="I334" s="222"/>
      <c r="J334" s="217"/>
      <c r="K334" s="217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28</v>
      </c>
      <c r="AU334" s="227" t="s">
        <v>85</v>
      </c>
      <c r="AV334" s="215" t="s">
        <v>85</v>
      </c>
      <c r="AW334" s="215" t="s">
        <v>4</v>
      </c>
      <c r="AX334" s="215" t="s">
        <v>83</v>
      </c>
      <c r="AY334" s="227" t="s">
        <v>117</v>
      </c>
    </row>
    <row r="335" s="180" customFormat="true" ht="22.8" hidden="false" customHeight="true" outlineLevel="0" collapsed="false">
      <c r="B335" s="181"/>
      <c r="C335" s="182"/>
      <c r="D335" s="183" t="s">
        <v>74</v>
      </c>
      <c r="E335" s="195" t="s">
        <v>154</v>
      </c>
      <c r="F335" s="195" t="s">
        <v>544</v>
      </c>
      <c r="G335" s="182"/>
      <c r="H335" s="182"/>
      <c r="I335" s="185"/>
      <c r="J335" s="196" t="n">
        <f aca="false">BK335</f>
        <v>0</v>
      </c>
      <c r="K335" s="182"/>
      <c r="L335" s="187"/>
      <c r="M335" s="188"/>
      <c r="N335" s="189"/>
      <c r="O335" s="189"/>
      <c r="P335" s="190" t="n">
        <f aca="false">SUM(P336:P339)</f>
        <v>0</v>
      </c>
      <c r="Q335" s="189"/>
      <c r="R335" s="190" t="n">
        <f aca="false">SUM(R336:R339)</f>
        <v>1.265058</v>
      </c>
      <c r="S335" s="189"/>
      <c r="T335" s="191" t="n">
        <f aca="false">SUM(T336:T339)</f>
        <v>0</v>
      </c>
      <c r="AR335" s="192" t="s">
        <v>83</v>
      </c>
      <c r="AT335" s="193" t="s">
        <v>74</v>
      </c>
      <c r="AU335" s="193" t="s">
        <v>83</v>
      </c>
      <c r="AY335" s="192" t="s">
        <v>117</v>
      </c>
      <c r="BK335" s="194" t="n">
        <f aca="false">SUM(BK336:BK339)</f>
        <v>0</v>
      </c>
    </row>
    <row r="336" s="31" customFormat="true" ht="24.15" hidden="false" customHeight="true" outlineLevel="0" collapsed="false">
      <c r="A336" s="24"/>
      <c r="B336" s="25"/>
      <c r="C336" s="197" t="s">
        <v>545</v>
      </c>
      <c r="D336" s="197" t="s">
        <v>119</v>
      </c>
      <c r="E336" s="198" t="s">
        <v>546</v>
      </c>
      <c r="F336" s="199" t="s">
        <v>547</v>
      </c>
      <c r="G336" s="200" t="s">
        <v>252</v>
      </c>
      <c r="H336" s="201" t="n">
        <v>73.98</v>
      </c>
      <c r="I336" s="202"/>
      <c r="J336" s="203" t="n">
        <f aca="false">ROUND(I336*H336,2)</f>
        <v>0</v>
      </c>
      <c r="K336" s="199" t="s">
        <v>123</v>
      </c>
      <c r="L336" s="30"/>
      <c r="M336" s="204"/>
      <c r="N336" s="205" t="s">
        <v>46</v>
      </c>
      <c r="O336" s="67"/>
      <c r="P336" s="206" t="n">
        <f aca="false">O336*H336</f>
        <v>0</v>
      </c>
      <c r="Q336" s="206" t="n">
        <v>0.0171</v>
      </c>
      <c r="R336" s="206" t="n">
        <f aca="false">Q336*H336</f>
        <v>1.265058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24</v>
      </c>
      <c r="AT336" s="208" t="s">
        <v>119</v>
      </c>
      <c r="AU336" s="208" t="s">
        <v>85</v>
      </c>
      <c r="AY336" s="3" t="s">
        <v>117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3</v>
      </c>
      <c r="BK336" s="209" t="n">
        <f aca="false">ROUND(I336*H336,2)</f>
        <v>0</v>
      </c>
      <c r="BL336" s="3" t="s">
        <v>124</v>
      </c>
      <c r="BM336" s="208" t="s">
        <v>548</v>
      </c>
    </row>
    <row r="337" s="31" customFormat="true" ht="12.8" hidden="false" customHeight="false" outlineLevel="0" collapsed="false">
      <c r="A337" s="24"/>
      <c r="B337" s="25"/>
      <c r="C337" s="26"/>
      <c r="D337" s="210" t="s">
        <v>126</v>
      </c>
      <c r="E337" s="26"/>
      <c r="F337" s="211" t="s">
        <v>549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26</v>
      </c>
      <c r="AU337" s="3" t="s">
        <v>85</v>
      </c>
    </row>
    <row r="338" s="215" customFormat="true" ht="12.8" hidden="false" customHeight="false" outlineLevel="0" collapsed="false">
      <c r="B338" s="216"/>
      <c r="C338" s="217"/>
      <c r="D338" s="218" t="s">
        <v>128</v>
      </c>
      <c r="E338" s="219"/>
      <c r="F338" s="220" t="s">
        <v>550</v>
      </c>
      <c r="G338" s="217"/>
      <c r="H338" s="221" t="n">
        <v>73.98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28</v>
      </c>
      <c r="AU338" s="227" t="s">
        <v>85</v>
      </c>
      <c r="AV338" s="215" t="s">
        <v>85</v>
      </c>
      <c r="AW338" s="215" t="s">
        <v>36</v>
      </c>
      <c r="AX338" s="215" t="s">
        <v>75</v>
      </c>
      <c r="AY338" s="227" t="s">
        <v>117</v>
      </c>
    </row>
    <row r="339" s="228" customFormat="true" ht="12.8" hidden="false" customHeight="false" outlineLevel="0" collapsed="false">
      <c r="B339" s="229"/>
      <c r="C339" s="230"/>
      <c r="D339" s="218" t="s">
        <v>128</v>
      </c>
      <c r="E339" s="231"/>
      <c r="F339" s="232" t="s">
        <v>130</v>
      </c>
      <c r="G339" s="230"/>
      <c r="H339" s="233" t="n">
        <v>73.98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28</v>
      </c>
      <c r="AU339" s="239" t="s">
        <v>85</v>
      </c>
      <c r="AV339" s="228" t="s">
        <v>124</v>
      </c>
      <c r="AW339" s="228" t="s">
        <v>36</v>
      </c>
      <c r="AX339" s="228" t="s">
        <v>83</v>
      </c>
      <c r="AY339" s="239" t="s">
        <v>117</v>
      </c>
    </row>
    <row r="340" s="180" customFormat="true" ht="22.8" hidden="false" customHeight="true" outlineLevel="0" collapsed="false">
      <c r="B340" s="181"/>
      <c r="C340" s="182"/>
      <c r="D340" s="183" t="s">
        <v>74</v>
      </c>
      <c r="E340" s="195" t="s">
        <v>170</v>
      </c>
      <c r="F340" s="195" t="s">
        <v>551</v>
      </c>
      <c r="G340" s="182"/>
      <c r="H340" s="182"/>
      <c r="I340" s="185"/>
      <c r="J340" s="196" t="n">
        <f aca="false">BK340</f>
        <v>0</v>
      </c>
      <c r="K340" s="182"/>
      <c r="L340" s="187"/>
      <c r="M340" s="188"/>
      <c r="N340" s="189"/>
      <c r="O340" s="189"/>
      <c r="P340" s="190" t="n">
        <f aca="false">SUM(P341:P429)</f>
        <v>0</v>
      </c>
      <c r="Q340" s="189"/>
      <c r="R340" s="190" t="n">
        <f aca="false">SUM(R341:R429)</f>
        <v>12.122979004</v>
      </c>
      <c r="S340" s="189"/>
      <c r="T340" s="191" t="n">
        <f aca="false">SUM(T341:T429)</f>
        <v>81.41192</v>
      </c>
      <c r="AR340" s="192" t="s">
        <v>83</v>
      </c>
      <c r="AT340" s="193" t="s">
        <v>74</v>
      </c>
      <c r="AU340" s="193" t="s">
        <v>83</v>
      </c>
      <c r="AY340" s="192" t="s">
        <v>117</v>
      </c>
      <c r="BK340" s="194" t="n">
        <f aca="false">SUM(BK341:BK429)</f>
        <v>0</v>
      </c>
    </row>
    <row r="341" s="31" customFormat="true" ht="16.5" hidden="false" customHeight="true" outlineLevel="0" collapsed="false">
      <c r="A341" s="24"/>
      <c r="B341" s="25"/>
      <c r="C341" s="197" t="s">
        <v>552</v>
      </c>
      <c r="D341" s="197" t="s">
        <v>119</v>
      </c>
      <c r="E341" s="198" t="s">
        <v>553</v>
      </c>
      <c r="F341" s="199" t="s">
        <v>554</v>
      </c>
      <c r="G341" s="200" t="s">
        <v>266</v>
      </c>
      <c r="H341" s="201" t="n">
        <v>26.44</v>
      </c>
      <c r="I341" s="202"/>
      <c r="J341" s="203" t="n">
        <f aca="false">ROUND(I341*H341,2)</f>
        <v>0</v>
      </c>
      <c r="K341" s="199" t="s">
        <v>123</v>
      </c>
      <c r="L341" s="30"/>
      <c r="M341" s="204"/>
      <c r="N341" s="205" t="s">
        <v>46</v>
      </c>
      <c r="O341" s="67"/>
      <c r="P341" s="206" t="n">
        <f aca="false">O341*H341</f>
        <v>0</v>
      </c>
      <c r="Q341" s="206" t="n">
        <v>0.0002966</v>
      </c>
      <c r="R341" s="206" t="n">
        <f aca="false">Q341*H341</f>
        <v>0.007842104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24</v>
      </c>
      <c r="AT341" s="208" t="s">
        <v>119</v>
      </c>
      <c r="AU341" s="208" t="s">
        <v>85</v>
      </c>
      <c r="AY341" s="3" t="s">
        <v>117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3</v>
      </c>
      <c r="BK341" s="209" t="n">
        <f aca="false">ROUND(I341*H341,2)</f>
        <v>0</v>
      </c>
      <c r="BL341" s="3" t="s">
        <v>124</v>
      </c>
      <c r="BM341" s="208" t="s">
        <v>555</v>
      </c>
    </row>
    <row r="342" s="31" customFormat="true" ht="12.8" hidden="false" customHeight="false" outlineLevel="0" collapsed="false">
      <c r="A342" s="24"/>
      <c r="B342" s="25"/>
      <c r="C342" s="26"/>
      <c r="D342" s="210" t="s">
        <v>126</v>
      </c>
      <c r="E342" s="26"/>
      <c r="F342" s="211" t="s">
        <v>556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26</v>
      </c>
      <c r="AU342" s="3" t="s">
        <v>85</v>
      </c>
    </row>
    <row r="343" s="243" customFormat="true" ht="12.8" hidden="false" customHeight="false" outlineLevel="0" collapsed="false">
      <c r="B343" s="244"/>
      <c r="C343" s="245"/>
      <c r="D343" s="218" t="s">
        <v>128</v>
      </c>
      <c r="E343" s="246"/>
      <c r="F343" s="247" t="s">
        <v>557</v>
      </c>
      <c r="G343" s="245"/>
      <c r="H343" s="246"/>
      <c r="I343" s="248"/>
      <c r="J343" s="245"/>
      <c r="K343" s="245"/>
      <c r="L343" s="249"/>
      <c r="M343" s="250"/>
      <c r="N343" s="251"/>
      <c r="O343" s="251"/>
      <c r="P343" s="251"/>
      <c r="Q343" s="251"/>
      <c r="R343" s="251"/>
      <c r="S343" s="251"/>
      <c r="T343" s="252"/>
      <c r="AT343" s="253" t="s">
        <v>128</v>
      </c>
      <c r="AU343" s="253" t="s">
        <v>85</v>
      </c>
      <c r="AV343" s="243" t="s">
        <v>83</v>
      </c>
      <c r="AW343" s="243" t="s">
        <v>36</v>
      </c>
      <c r="AX343" s="243" t="s">
        <v>75</v>
      </c>
      <c r="AY343" s="253" t="s">
        <v>117</v>
      </c>
    </row>
    <row r="344" s="215" customFormat="true" ht="12.8" hidden="false" customHeight="false" outlineLevel="0" collapsed="false">
      <c r="B344" s="216"/>
      <c r="C344" s="217"/>
      <c r="D344" s="218" t="s">
        <v>128</v>
      </c>
      <c r="E344" s="219"/>
      <c r="F344" s="220" t="s">
        <v>558</v>
      </c>
      <c r="G344" s="217"/>
      <c r="H344" s="221" t="n">
        <v>26.44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28</v>
      </c>
      <c r="AU344" s="227" t="s">
        <v>85</v>
      </c>
      <c r="AV344" s="215" t="s">
        <v>85</v>
      </c>
      <c r="AW344" s="215" t="s">
        <v>36</v>
      </c>
      <c r="AX344" s="215" t="s">
        <v>75</v>
      </c>
      <c r="AY344" s="227" t="s">
        <v>117</v>
      </c>
    </row>
    <row r="345" s="228" customFormat="true" ht="12.8" hidden="false" customHeight="false" outlineLevel="0" collapsed="false">
      <c r="B345" s="229"/>
      <c r="C345" s="230"/>
      <c r="D345" s="218" t="s">
        <v>128</v>
      </c>
      <c r="E345" s="231"/>
      <c r="F345" s="232" t="s">
        <v>130</v>
      </c>
      <c r="G345" s="230"/>
      <c r="H345" s="233" t="n">
        <v>26.44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28</v>
      </c>
      <c r="AU345" s="239" t="s">
        <v>85</v>
      </c>
      <c r="AV345" s="228" t="s">
        <v>124</v>
      </c>
      <c r="AW345" s="228" t="s">
        <v>36</v>
      </c>
      <c r="AX345" s="228" t="s">
        <v>83</v>
      </c>
      <c r="AY345" s="239" t="s">
        <v>117</v>
      </c>
    </row>
    <row r="346" s="31" customFormat="true" ht="16.5" hidden="false" customHeight="true" outlineLevel="0" collapsed="false">
      <c r="A346" s="24"/>
      <c r="B346" s="25"/>
      <c r="C346" s="254" t="s">
        <v>559</v>
      </c>
      <c r="D346" s="254" t="s">
        <v>340</v>
      </c>
      <c r="E346" s="255" t="s">
        <v>560</v>
      </c>
      <c r="F346" s="256" t="s">
        <v>561</v>
      </c>
      <c r="G346" s="257" t="s">
        <v>266</v>
      </c>
      <c r="H346" s="258" t="n">
        <v>26.44</v>
      </c>
      <c r="I346" s="259"/>
      <c r="J346" s="260" t="n">
        <f aca="false">ROUND(I346*H346,2)</f>
        <v>0</v>
      </c>
      <c r="K346" s="256"/>
      <c r="L346" s="261"/>
      <c r="M346" s="262"/>
      <c r="N346" s="263" t="s">
        <v>46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65</v>
      </c>
      <c r="AT346" s="208" t="s">
        <v>340</v>
      </c>
      <c r="AU346" s="208" t="s">
        <v>85</v>
      </c>
      <c r="AY346" s="3" t="s">
        <v>117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3</v>
      </c>
      <c r="BK346" s="209" t="n">
        <f aca="false">ROUND(I346*H346,2)</f>
        <v>0</v>
      </c>
      <c r="BL346" s="3" t="s">
        <v>124</v>
      </c>
      <c r="BM346" s="208" t="s">
        <v>562</v>
      </c>
    </row>
    <row r="347" s="31" customFormat="true" ht="16.5" hidden="false" customHeight="true" outlineLevel="0" collapsed="false">
      <c r="A347" s="24"/>
      <c r="B347" s="25"/>
      <c r="C347" s="197" t="s">
        <v>563</v>
      </c>
      <c r="D347" s="197" t="s">
        <v>119</v>
      </c>
      <c r="E347" s="198" t="s">
        <v>564</v>
      </c>
      <c r="F347" s="199" t="s">
        <v>565</v>
      </c>
      <c r="G347" s="200" t="s">
        <v>122</v>
      </c>
      <c r="H347" s="201" t="n">
        <v>1</v>
      </c>
      <c r="I347" s="202"/>
      <c r="J347" s="203" t="n">
        <f aca="false">ROUND(I347*H347,2)</f>
        <v>0</v>
      </c>
      <c r="K347" s="199" t="s">
        <v>123</v>
      </c>
      <c r="L347" s="30"/>
      <c r="M347" s="204"/>
      <c r="N347" s="205" t="s">
        <v>46</v>
      </c>
      <c r="O347" s="67"/>
      <c r="P347" s="206" t="n">
        <f aca="false">O347*H347</f>
        <v>0</v>
      </c>
      <c r="Q347" s="206" t="n">
        <v>0.10941</v>
      </c>
      <c r="R347" s="206" t="n">
        <f aca="false">Q347*H347</f>
        <v>0.10941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24</v>
      </c>
      <c r="AT347" s="208" t="s">
        <v>119</v>
      </c>
      <c r="AU347" s="208" t="s">
        <v>85</v>
      </c>
      <c r="AY347" s="3" t="s">
        <v>117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3</v>
      </c>
      <c r="BK347" s="209" t="n">
        <f aca="false">ROUND(I347*H347,2)</f>
        <v>0</v>
      </c>
      <c r="BL347" s="3" t="s">
        <v>124</v>
      </c>
      <c r="BM347" s="208" t="s">
        <v>566</v>
      </c>
    </row>
    <row r="348" s="31" customFormat="true" ht="12.8" hidden="false" customHeight="false" outlineLevel="0" collapsed="false">
      <c r="A348" s="24"/>
      <c r="B348" s="25"/>
      <c r="C348" s="26"/>
      <c r="D348" s="210" t="s">
        <v>126</v>
      </c>
      <c r="E348" s="26"/>
      <c r="F348" s="211" t="s">
        <v>567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26</v>
      </c>
      <c r="AU348" s="3" t="s">
        <v>85</v>
      </c>
    </row>
    <row r="349" s="31" customFormat="true" ht="24.15" hidden="false" customHeight="true" outlineLevel="0" collapsed="false">
      <c r="A349" s="24"/>
      <c r="B349" s="25"/>
      <c r="C349" s="197" t="s">
        <v>568</v>
      </c>
      <c r="D349" s="197" t="s">
        <v>119</v>
      </c>
      <c r="E349" s="198" t="s">
        <v>569</v>
      </c>
      <c r="F349" s="199" t="s">
        <v>570</v>
      </c>
      <c r="G349" s="200" t="s">
        <v>266</v>
      </c>
      <c r="H349" s="201" t="n">
        <v>77</v>
      </c>
      <c r="I349" s="202"/>
      <c r="J349" s="203" t="n">
        <f aca="false">ROUND(I349*H349,2)</f>
        <v>0</v>
      </c>
      <c r="K349" s="199" t="s">
        <v>123</v>
      </c>
      <c r="L349" s="30"/>
      <c r="M349" s="204"/>
      <c r="N349" s="205" t="s">
        <v>46</v>
      </c>
      <c r="O349" s="67"/>
      <c r="P349" s="206" t="n">
        <f aca="false">O349*H349</f>
        <v>0</v>
      </c>
      <c r="Q349" s="206" t="n">
        <v>0.13945</v>
      </c>
      <c r="R349" s="206" t="n">
        <f aca="false">Q349*H349</f>
        <v>10.73765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24</v>
      </c>
      <c r="AT349" s="208" t="s">
        <v>119</v>
      </c>
      <c r="AU349" s="208" t="s">
        <v>85</v>
      </c>
      <c r="AY349" s="3" t="s">
        <v>117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3</v>
      </c>
      <c r="BK349" s="209" t="n">
        <f aca="false">ROUND(I349*H349,2)</f>
        <v>0</v>
      </c>
      <c r="BL349" s="3" t="s">
        <v>124</v>
      </c>
      <c r="BM349" s="208" t="s">
        <v>571</v>
      </c>
    </row>
    <row r="350" s="31" customFormat="true" ht="12.8" hidden="false" customHeight="false" outlineLevel="0" collapsed="false">
      <c r="A350" s="24"/>
      <c r="B350" s="25"/>
      <c r="C350" s="26"/>
      <c r="D350" s="210" t="s">
        <v>126</v>
      </c>
      <c r="E350" s="26"/>
      <c r="F350" s="211" t="s">
        <v>572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26</v>
      </c>
      <c r="AU350" s="3" t="s">
        <v>85</v>
      </c>
    </row>
    <row r="351" s="243" customFormat="true" ht="12.8" hidden="false" customHeight="false" outlineLevel="0" collapsed="false">
      <c r="B351" s="244"/>
      <c r="C351" s="245"/>
      <c r="D351" s="218" t="s">
        <v>128</v>
      </c>
      <c r="E351" s="246"/>
      <c r="F351" s="247" t="s">
        <v>332</v>
      </c>
      <c r="G351" s="245"/>
      <c r="H351" s="246"/>
      <c r="I351" s="248"/>
      <c r="J351" s="245"/>
      <c r="K351" s="245"/>
      <c r="L351" s="249"/>
      <c r="M351" s="250"/>
      <c r="N351" s="251"/>
      <c r="O351" s="251"/>
      <c r="P351" s="251"/>
      <c r="Q351" s="251"/>
      <c r="R351" s="251"/>
      <c r="S351" s="251"/>
      <c r="T351" s="252"/>
      <c r="AT351" s="253" t="s">
        <v>128</v>
      </c>
      <c r="AU351" s="253" t="s">
        <v>85</v>
      </c>
      <c r="AV351" s="243" t="s">
        <v>83</v>
      </c>
      <c r="AW351" s="243" t="s">
        <v>36</v>
      </c>
      <c r="AX351" s="243" t="s">
        <v>75</v>
      </c>
      <c r="AY351" s="253" t="s">
        <v>117</v>
      </c>
    </row>
    <row r="352" s="243" customFormat="true" ht="12.8" hidden="false" customHeight="false" outlineLevel="0" collapsed="false">
      <c r="B352" s="244"/>
      <c r="C352" s="245"/>
      <c r="D352" s="218" t="s">
        <v>128</v>
      </c>
      <c r="E352" s="246"/>
      <c r="F352" s="247" t="s">
        <v>573</v>
      </c>
      <c r="G352" s="245"/>
      <c r="H352" s="246"/>
      <c r="I352" s="248"/>
      <c r="J352" s="245"/>
      <c r="K352" s="245"/>
      <c r="L352" s="249"/>
      <c r="M352" s="250"/>
      <c r="N352" s="251"/>
      <c r="O352" s="251"/>
      <c r="P352" s="251"/>
      <c r="Q352" s="251"/>
      <c r="R352" s="251"/>
      <c r="S352" s="251"/>
      <c r="T352" s="252"/>
      <c r="AT352" s="253" t="s">
        <v>128</v>
      </c>
      <c r="AU352" s="253" t="s">
        <v>85</v>
      </c>
      <c r="AV352" s="243" t="s">
        <v>83</v>
      </c>
      <c r="AW352" s="243" t="s">
        <v>36</v>
      </c>
      <c r="AX352" s="243" t="s">
        <v>75</v>
      </c>
      <c r="AY352" s="253" t="s">
        <v>117</v>
      </c>
    </row>
    <row r="353" s="243" customFormat="true" ht="12.8" hidden="false" customHeight="false" outlineLevel="0" collapsed="false">
      <c r="B353" s="244"/>
      <c r="C353" s="245"/>
      <c r="D353" s="218" t="s">
        <v>128</v>
      </c>
      <c r="E353" s="246"/>
      <c r="F353" s="247" t="s">
        <v>574</v>
      </c>
      <c r="G353" s="245"/>
      <c r="H353" s="246"/>
      <c r="I353" s="248"/>
      <c r="J353" s="245"/>
      <c r="K353" s="245"/>
      <c r="L353" s="249"/>
      <c r="M353" s="250"/>
      <c r="N353" s="251"/>
      <c r="O353" s="251"/>
      <c r="P353" s="251"/>
      <c r="Q353" s="251"/>
      <c r="R353" s="251"/>
      <c r="S353" s="251"/>
      <c r="T353" s="252"/>
      <c r="AT353" s="253" t="s">
        <v>128</v>
      </c>
      <c r="AU353" s="253" t="s">
        <v>85</v>
      </c>
      <c r="AV353" s="243" t="s">
        <v>83</v>
      </c>
      <c r="AW353" s="243" t="s">
        <v>36</v>
      </c>
      <c r="AX353" s="243" t="s">
        <v>75</v>
      </c>
      <c r="AY353" s="253" t="s">
        <v>117</v>
      </c>
    </row>
    <row r="354" s="215" customFormat="true" ht="12.8" hidden="false" customHeight="false" outlineLevel="0" collapsed="false">
      <c r="B354" s="216"/>
      <c r="C354" s="217"/>
      <c r="D354" s="218" t="s">
        <v>128</v>
      </c>
      <c r="E354" s="219"/>
      <c r="F354" s="220" t="s">
        <v>575</v>
      </c>
      <c r="G354" s="217"/>
      <c r="H354" s="221" t="n">
        <v>65.45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28</v>
      </c>
      <c r="AU354" s="227" t="s">
        <v>85</v>
      </c>
      <c r="AV354" s="215" t="s">
        <v>85</v>
      </c>
      <c r="AW354" s="215" t="s">
        <v>36</v>
      </c>
      <c r="AX354" s="215" t="s">
        <v>75</v>
      </c>
      <c r="AY354" s="227" t="s">
        <v>117</v>
      </c>
    </row>
    <row r="355" s="243" customFormat="true" ht="12.8" hidden="false" customHeight="false" outlineLevel="0" collapsed="false">
      <c r="B355" s="244"/>
      <c r="C355" s="245"/>
      <c r="D355" s="218" t="s">
        <v>128</v>
      </c>
      <c r="E355" s="246"/>
      <c r="F355" s="247" t="s">
        <v>576</v>
      </c>
      <c r="G355" s="245"/>
      <c r="H355" s="246"/>
      <c r="I355" s="248"/>
      <c r="J355" s="245"/>
      <c r="K355" s="245"/>
      <c r="L355" s="249"/>
      <c r="M355" s="250"/>
      <c r="N355" s="251"/>
      <c r="O355" s="251"/>
      <c r="P355" s="251"/>
      <c r="Q355" s="251"/>
      <c r="R355" s="251"/>
      <c r="S355" s="251"/>
      <c r="T355" s="252"/>
      <c r="AT355" s="253" t="s">
        <v>128</v>
      </c>
      <c r="AU355" s="253" t="s">
        <v>85</v>
      </c>
      <c r="AV355" s="243" t="s">
        <v>83</v>
      </c>
      <c r="AW355" s="243" t="s">
        <v>36</v>
      </c>
      <c r="AX355" s="243" t="s">
        <v>75</v>
      </c>
      <c r="AY355" s="253" t="s">
        <v>117</v>
      </c>
    </row>
    <row r="356" s="215" customFormat="true" ht="12.8" hidden="false" customHeight="false" outlineLevel="0" collapsed="false">
      <c r="B356" s="216"/>
      <c r="C356" s="217"/>
      <c r="D356" s="218" t="s">
        <v>128</v>
      </c>
      <c r="E356" s="219"/>
      <c r="F356" s="220" t="s">
        <v>577</v>
      </c>
      <c r="G356" s="217"/>
      <c r="H356" s="221" t="n">
        <v>11.55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28</v>
      </c>
      <c r="AU356" s="227" t="s">
        <v>85</v>
      </c>
      <c r="AV356" s="215" t="s">
        <v>85</v>
      </c>
      <c r="AW356" s="215" t="s">
        <v>36</v>
      </c>
      <c r="AX356" s="215" t="s">
        <v>75</v>
      </c>
      <c r="AY356" s="227" t="s">
        <v>117</v>
      </c>
    </row>
    <row r="357" s="228" customFormat="true" ht="12.8" hidden="false" customHeight="false" outlineLevel="0" collapsed="false">
      <c r="B357" s="229"/>
      <c r="C357" s="230"/>
      <c r="D357" s="218" t="s">
        <v>128</v>
      </c>
      <c r="E357" s="231"/>
      <c r="F357" s="232" t="s">
        <v>130</v>
      </c>
      <c r="G357" s="230"/>
      <c r="H357" s="233" t="n">
        <v>77</v>
      </c>
      <c r="I357" s="234"/>
      <c r="J357" s="230"/>
      <c r="K357" s="230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128</v>
      </c>
      <c r="AU357" s="239" t="s">
        <v>85</v>
      </c>
      <c r="AV357" s="228" t="s">
        <v>124</v>
      </c>
      <c r="AW357" s="228" t="s">
        <v>36</v>
      </c>
      <c r="AX357" s="228" t="s">
        <v>83</v>
      </c>
      <c r="AY357" s="239" t="s">
        <v>117</v>
      </c>
    </row>
    <row r="358" s="31" customFormat="true" ht="16.5" hidden="false" customHeight="true" outlineLevel="0" collapsed="false">
      <c r="A358" s="24"/>
      <c r="B358" s="25"/>
      <c r="C358" s="254" t="s">
        <v>578</v>
      </c>
      <c r="D358" s="254" t="s">
        <v>340</v>
      </c>
      <c r="E358" s="255" t="s">
        <v>579</v>
      </c>
      <c r="F358" s="256" t="s">
        <v>580</v>
      </c>
      <c r="G358" s="257" t="s">
        <v>266</v>
      </c>
      <c r="H358" s="258" t="n">
        <v>11.781</v>
      </c>
      <c r="I358" s="259"/>
      <c r="J358" s="260" t="n">
        <f aca="false">ROUND(I358*H358,2)</f>
        <v>0</v>
      </c>
      <c r="K358" s="256" t="s">
        <v>123</v>
      </c>
      <c r="L358" s="261"/>
      <c r="M358" s="262"/>
      <c r="N358" s="263" t="s">
        <v>46</v>
      </c>
      <c r="O358" s="67"/>
      <c r="P358" s="206" t="n">
        <f aca="false">O358*H358</f>
        <v>0</v>
      </c>
      <c r="Q358" s="206" t="n">
        <v>0.104</v>
      </c>
      <c r="R358" s="206" t="n">
        <f aca="false">Q358*H358</f>
        <v>1.225224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65</v>
      </c>
      <c r="AT358" s="208" t="s">
        <v>340</v>
      </c>
      <c r="AU358" s="208" t="s">
        <v>85</v>
      </c>
      <c r="AY358" s="3" t="s">
        <v>117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3</v>
      </c>
      <c r="BK358" s="209" t="n">
        <f aca="false">ROUND(I358*H358,2)</f>
        <v>0</v>
      </c>
      <c r="BL358" s="3" t="s">
        <v>124</v>
      </c>
      <c r="BM358" s="208" t="s">
        <v>581</v>
      </c>
    </row>
    <row r="359" s="243" customFormat="true" ht="12.8" hidden="false" customHeight="false" outlineLevel="0" collapsed="false">
      <c r="B359" s="244"/>
      <c r="C359" s="245"/>
      <c r="D359" s="218" t="s">
        <v>128</v>
      </c>
      <c r="E359" s="246"/>
      <c r="F359" s="247" t="s">
        <v>576</v>
      </c>
      <c r="G359" s="245"/>
      <c r="H359" s="246"/>
      <c r="I359" s="248"/>
      <c r="J359" s="245"/>
      <c r="K359" s="245"/>
      <c r="L359" s="249"/>
      <c r="M359" s="250"/>
      <c r="N359" s="251"/>
      <c r="O359" s="251"/>
      <c r="P359" s="251"/>
      <c r="Q359" s="251"/>
      <c r="R359" s="251"/>
      <c r="S359" s="251"/>
      <c r="T359" s="252"/>
      <c r="AT359" s="253" t="s">
        <v>128</v>
      </c>
      <c r="AU359" s="253" t="s">
        <v>85</v>
      </c>
      <c r="AV359" s="243" t="s">
        <v>83</v>
      </c>
      <c r="AW359" s="243" t="s">
        <v>36</v>
      </c>
      <c r="AX359" s="243" t="s">
        <v>75</v>
      </c>
      <c r="AY359" s="253" t="s">
        <v>117</v>
      </c>
    </row>
    <row r="360" s="215" customFormat="true" ht="12.8" hidden="false" customHeight="false" outlineLevel="0" collapsed="false">
      <c r="B360" s="216"/>
      <c r="C360" s="217"/>
      <c r="D360" s="218" t="s">
        <v>128</v>
      </c>
      <c r="E360" s="219"/>
      <c r="F360" s="220" t="s">
        <v>577</v>
      </c>
      <c r="G360" s="217"/>
      <c r="H360" s="221" t="n">
        <v>11.55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28</v>
      </c>
      <c r="AU360" s="227" t="s">
        <v>85</v>
      </c>
      <c r="AV360" s="215" t="s">
        <v>85</v>
      </c>
      <c r="AW360" s="215" t="s">
        <v>36</v>
      </c>
      <c r="AX360" s="215" t="s">
        <v>75</v>
      </c>
      <c r="AY360" s="227" t="s">
        <v>117</v>
      </c>
    </row>
    <row r="361" s="228" customFormat="true" ht="12.8" hidden="false" customHeight="false" outlineLevel="0" collapsed="false">
      <c r="B361" s="229"/>
      <c r="C361" s="230"/>
      <c r="D361" s="218" t="s">
        <v>128</v>
      </c>
      <c r="E361" s="231"/>
      <c r="F361" s="232" t="s">
        <v>130</v>
      </c>
      <c r="G361" s="230"/>
      <c r="H361" s="233" t="n">
        <v>11.55</v>
      </c>
      <c r="I361" s="234"/>
      <c r="J361" s="230"/>
      <c r="K361" s="230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28</v>
      </c>
      <c r="AU361" s="239" t="s">
        <v>85</v>
      </c>
      <c r="AV361" s="228" t="s">
        <v>124</v>
      </c>
      <c r="AW361" s="228" t="s">
        <v>36</v>
      </c>
      <c r="AX361" s="228" t="s">
        <v>83</v>
      </c>
      <c r="AY361" s="239" t="s">
        <v>117</v>
      </c>
    </row>
    <row r="362" s="215" customFormat="true" ht="12.8" hidden="false" customHeight="false" outlineLevel="0" collapsed="false">
      <c r="B362" s="216"/>
      <c r="C362" s="217"/>
      <c r="D362" s="218" t="s">
        <v>128</v>
      </c>
      <c r="E362" s="217"/>
      <c r="F362" s="220" t="s">
        <v>582</v>
      </c>
      <c r="G362" s="217"/>
      <c r="H362" s="221" t="n">
        <v>11.781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28</v>
      </c>
      <c r="AU362" s="227" t="s">
        <v>85</v>
      </c>
      <c r="AV362" s="215" t="s">
        <v>85</v>
      </c>
      <c r="AW362" s="215" t="s">
        <v>4</v>
      </c>
      <c r="AX362" s="215" t="s">
        <v>83</v>
      </c>
      <c r="AY362" s="227" t="s">
        <v>117</v>
      </c>
    </row>
    <row r="363" s="31" customFormat="true" ht="16.5" hidden="false" customHeight="true" outlineLevel="0" collapsed="false">
      <c r="A363" s="24"/>
      <c r="B363" s="25"/>
      <c r="C363" s="197" t="s">
        <v>583</v>
      </c>
      <c r="D363" s="197" t="s">
        <v>119</v>
      </c>
      <c r="E363" s="198" t="s">
        <v>584</v>
      </c>
      <c r="F363" s="199" t="s">
        <v>585</v>
      </c>
      <c r="G363" s="200" t="s">
        <v>252</v>
      </c>
      <c r="H363" s="201" t="n">
        <v>5.11</v>
      </c>
      <c r="I363" s="202"/>
      <c r="J363" s="203" t="n">
        <f aca="false">ROUND(I363*H363,2)</f>
        <v>0</v>
      </c>
      <c r="K363" s="199" t="s">
        <v>123</v>
      </c>
      <c r="L363" s="30"/>
      <c r="M363" s="204"/>
      <c r="N363" s="205" t="s">
        <v>46</v>
      </c>
      <c r="O363" s="67"/>
      <c r="P363" s="206" t="n">
        <f aca="false">O363*H363</f>
        <v>0</v>
      </c>
      <c r="Q363" s="206" t="n">
        <v>0.00063</v>
      </c>
      <c r="R363" s="206" t="n">
        <f aca="false">Q363*H363</f>
        <v>0.0032193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24</v>
      </c>
      <c r="AT363" s="208" t="s">
        <v>119</v>
      </c>
      <c r="AU363" s="208" t="s">
        <v>85</v>
      </c>
      <c r="AY363" s="3" t="s">
        <v>117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3</v>
      </c>
      <c r="BK363" s="209" t="n">
        <f aca="false">ROUND(I363*H363,2)</f>
        <v>0</v>
      </c>
      <c r="BL363" s="3" t="s">
        <v>124</v>
      </c>
      <c r="BM363" s="208" t="s">
        <v>586</v>
      </c>
    </row>
    <row r="364" s="31" customFormat="true" ht="12.8" hidden="false" customHeight="false" outlineLevel="0" collapsed="false">
      <c r="A364" s="24"/>
      <c r="B364" s="25"/>
      <c r="C364" s="26"/>
      <c r="D364" s="210" t="s">
        <v>126</v>
      </c>
      <c r="E364" s="26"/>
      <c r="F364" s="211" t="s">
        <v>587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26</v>
      </c>
      <c r="AU364" s="3" t="s">
        <v>85</v>
      </c>
    </row>
    <row r="365" s="215" customFormat="true" ht="12.8" hidden="false" customHeight="false" outlineLevel="0" collapsed="false">
      <c r="B365" s="216"/>
      <c r="C365" s="217"/>
      <c r="D365" s="218" t="s">
        <v>128</v>
      </c>
      <c r="E365" s="219"/>
      <c r="F365" s="220" t="s">
        <v>588</v>
      </c>
      <c r="G365" s="217"/>
      <c r="H365" s="221" t="n">
        <v>5.11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28</v>
      </c>
      <c r="AU365" s="227" t="s">
        <v>85</v>
      </c>
      <c r="AV365" s="215" t="s">
        <v>85</v>
      </c>
      <c r="AW365" s="215" t="s">
        <v>36</v>
      </c>
      <c r="AX365" s="215" t="s">
        <v>75</v>
      </c>
      <c r="AY365" s="227" t="s">
        <v>117</v>
      </c>
    </row>
    <row r="366" s="228" customFormat="true" ht="12.8" hidden="false" customHeight="false" outlineLevel="0" collapsed="false">
      <c r="B366" s="229"/>
      <c r="C366" s="230"/>
      <c r="D366" s="218" t="s">
        <v>128</v>
      </c>
      <c r="E366" s="231"/>
      <c r="F366" s="232" t="s">
        <v>130</v>
      </c>
      <c r="G366" s="230"/>
      <c r="H366" s="233" t="n">
        <v>5.11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28</v>
      </c>
      <c r="AU366" s="239" t="s">
        <v>85</v>
      </c>
      <c r="AV366" s="228" t="s">
        <v>124</v>
      </c>
      <c r="AW366" s="228" t="s">
        <v>36</v>
      </c>
      <c r="AX366" s="228" t="s">
        <v>83</v>
      </c>
      <c r="AY366" s="239" t="s">
        <v>117</v>
      </c>
    </row>
    <row r="367" s="31" customFormat="true" ht="16.5" hidden="false" customHeight="true" outlineLevel="0" collapsed="false">
      <c r="A367" s="24"/>
      <c r="B367" s="25"/>
      <c r="C367" s="197" t="s">
        <v>589</v>
      </c>
      <c r="D367" s="197" t="s">
        <v>119</v>
      </c>
      <c r="E367" s="198" t="s">
        <v>590</v>
      </c>
      <c r="F367" s="199" t="s">
        <v>591</v>
      </c>
      <c r="G367" s="200" t="s">
        <v>266</v>
      </c>
      <c r="H367" s="201" t="n">
        <v>8.64</v>
      </c>
      <c r="I367" s="202"/>
      <c r="J367" s="203" t="n">
        <f aca="false">ROUND(I367*H367,2)</f>
        <v>0</v>
      </c>
      <c r="K367" s="199" t="s">
        <v>123</v>
      </c>
      <c r="L367" s="30"/>
      <c r="M367" s="204"/>
      <c r="N367" s="205" t="s">
        <v>46</v>
      </c>
      <c r="O367" s="67"/>
      <c r="P367" s="206" t="n">
        <f aca="false">O367*H367</f>
        <v>0</v>
      </c>
      <c r="Q367" s="206" t="n">
        <v>1.1E-005</v>
      </c>
      <c r="R367" s="206" t="n">
        <f aca="false">Q367*H367</f>
        <v>9.504E-005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24</v>
      </c>
      <c r="AT367" s="208" t="s">
        <v>119</v>
      </c>
      <c r="AU367" s="208" t="s">
        <v>85</v>
      </c>
      <c r="AY367" s="3" t="s">
        <v>117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3</v>
      </c>
      <c r="BK367" s="209" t="n">
        <f aca="false">ROUND(I367*H367,2)</f>
        <v>0</v>
      </c>
      <c r="BL367" s="3" t="s">
        <v>124</v>
      </c>
      <c r="BM367" s="208" t="s">
        <v>592</v>
      </c>
    </row>
    <row r="368" s="31" customFormat="true" ht="12.8" hidden="false" customHeight="false" outlineLevel="0" collapsed="false">
      <c r="A368" s="24"/>
      <c r="B368" s="25"/>
      <c r="C368" s="26"/>
      <c r="D368" s="210" t="s">
        <v>126</v>
      </c>
      <c r="E368" s="26"/>
      <c r="F368" s="211" t="s">
        <v>593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26</v>
      </c>
      <c r="AU368" s="3" t="s">
        <v>85</v>
      </c>
    </row>
    <row r="369" s="215" customFormat="true" ht="12.8" hidden="false" customHeight="false" outlineLevel="0" collapsed="false">
      <c r="B369" s="216"/>
      <c r="C369" s="217"/>
      <c r="D369" s="218" t="s">
        <v>128</v>
      </c>
      <c r="E369" s="219"/>
      <c r="F369" s="220" t="s">
        <v>594</v>
      </c>
      <c r="G369" s="217"/>
      <c r="H369" s="221" t="n">
        <v>8.64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28</v>
      </c>
      <c r="AU369" s="227" t="s">
        <v>85</v>
      </c>
      <c r="AV369" s="215" t="s">
        <v>85</v>
      </c>
      <c r="AW369" s="215" t="s">
        <v>36</v>
      </c>
      <c r="AX369" s="215" t="s">
        <v>75</v>
      </c>
      <c r="AY369" s="227" t="s">
        <v>117</v>
      </c>
    </row>
    <row r="370" s="228" customFormat="true" ht="12.8" hidden="false" customHeight="false" outlineLevel="0" collapsed="false">
      <c r="B370" s="229"/>
      <c r="C370" s="230"/>
      <c r="D370" s="218" t="s">
        <v>128</v>
      </c>
      <c r="E370" s="231"/>
      <c r="F370" s="232" t="s">
        <v>130</v>
      </c>
      <c r="G370" s="230"/>
      <c r="H370" s="233" t="n">
        <v>8.64</v>
      </c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28</v>
      </c>
      <c r="AU370" s="239" t="s">
        <v>85</v>
      </c>
      <c r="AV370" s="228" t="s">
        <v>124</v>
      </c>
      <c r="AW370" s="228" t="s">
        <v>36</v>
      </c>
      <c r="AX370" s="228" t="s">
        <v>83</v>
      </c>
      <c r="AY370" s="239" t="s">
        <v>117</v>
      </c>
    </row>
    <row r="371" s="31" customFormat="true" ht="21.75" hidden="false" customHeight="true" outlineLevel="0" collapsed="false">
      <c r="A371" s="24"/>
      <c r="B371" s="25"/>
      <c r="C371" s="197" t="s">
        <v>595</v>
      </c>
      <c r="D371" s="197" t="s">
        <v>119</v>
      </c>
      <c r="E371" s="198" t="s">
        <v>596</v>
      </c>
      <c r="F371" s="199" t="s">
        <v>597</v>
      </c>
      <c r="G371" s="200" t="s">
        <v>266</v>
      </c>
      <c r="H371" s="201" t="n">
        <v>8.64</v>
      </c>
      <c r="I371" s="202"/>
      <c r="J371" s="203" t="n">
        <f aca="false">ROUND(I371*H371,2)</f>
        <v>0</v>
      </c>
      <c r="K371" s="199" t="s">
        <v>123</v>
      </c>
      <c r="L371" s="30"/>
      <c r="M371" s="204"/>
      <c r="N371" s="205" t="s">
        <v>46</v>
      </c>
      <c r="O371" s="67"/>
      <c r="P371" s="206" t="n">
        <f aca="false">O371*H371</f>
        <v>0</v>
      </c>
      <c r="Q371" s="206" t="n">
        <v>0.000174</v>
      </c>
      <c r="R371" s="206" t="n">
        <f aca="false">Q371*H371</f>
        <v>0.00150336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24</v>
      </c>
      <c r="AT371" s="208" t="s">
        <v>119</v>
      </c>
      <c r="AU371" s="208" t="s">
        <v>85</v>
      </c>
      <c r="AY371" s="3" t="s">
        <v>117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3</v>
      </c>
      <c r="BK371" s="209" t="n">
        <f aca="false">ROUND(I371*H371,2)</f>
        <v>0</v>
      </c>
      <c r="BL371" s="3" t="s">
        <v>124</v>
      </c>
      <c r="BM371" s="208" t="s">
        <v>598</v>
      </c>
    </row>
    <row r="372" s="31" customFormat="true" ht="12.8" hidden="false" customHeight="false" outlineLevel="0" collapsed="false">
      <c r="A372" s="24"/>
      <c r="B372" s="25"/>
      <c r="C372" s="26"/>
      <c r="D372" s="210" t="s">
        <v>126</v>
      </c>
      <c r="E372" s="26"/>
      <c r="F372" s="211" t="s">
        <v>599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26</v>
      </c>
      <c r="AU372" s="3" t="s">
        <v>85</v>
      </c>
    </row>
    <row r="373" s="215" customFormat="true" ht="12.8" hidden="false" customHeight="false" outlineLevel="0" collapsed="false">
      <c r="B373" s="216"/>
      <c r="C373" s="217"/>
      <c r="D373" s="218" t="s">
        <v>128</v>
      </c>
      <c r="E373" s="219"/>
      <c r="F373" s="220" t="s">
        <v>594</v>
      </c>
      <c r="G373" s="217"/>
      <c r="H373" s="221" t="n">
        <v>8.64</v>
      </c>
      <c r="I373" s="222"/>
      <c r="J373" s="217"/>
      <c r="K373" s="217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28</v>
      </c>
      <c r="AU373" s="227" t="s">
        <v>85</v>
      </c>
      <c r="AV373" s="215" t="s">
        <v>85</v>
      </c>
      <c r="AW373" s="215" t="s">
        <v>36</v>
      </c>
      <c r="AX373" s="215" t="s">
        <v>75</v>
      </c>
      <c r="AY373" s="227" t="s">
        <v>117</v>
      </c>
    </row>
    <row r="374" s="228" customFormat="true" ht="12.8" hidden="false" customHeight="false" outlineLevel="0" collapsed="false">
      <c r="B374" s="229"/>
      <c r="C374" s="230"/>
      <c r="D374" s="218" t="s">
        <v>128</v>
      </c>
      <c r="E374" s="231"/>
      <c r="F374" s="232" t="s">
        <v>130</v>
      </c>
      <c r="G374" s="230"/>
      <c r="H374" s="233" t="n">
        <v>8.64</v>
      </c>
      <c r="I374" s="234"/>
      <c r="J374" s="230"/>
      <c r="K374" s="230"/>
      <c r="L374" s="235"/>
      <c r="M374" s="236"/>
      <c r="N374" s="237"/>
      <c r="O374" s="237"/>
      <c r="P374" s="237"/>
      <c r="Q374" s="237"/>
      <c r="R374" s="237"/>
      <c r="S374" s="237"/>
      <c r="T374" s="238"/>
      <c r="AT374" s="239" t="s">
        <v>128</v>
      </c>
      <c r="AU374" s="239" t="s">
        <v>85</v>
      </c>
      <c r="AV374" s="228" t="s">
        <v>124</v>
      </c>
      <c r="AW374" s="228" t="s">
        <v>36</v>
      </c>
      <c r="AX374" s="228" t="s">
        <v>83</v>
      </c>
      <c r="AY374" s="239" t="s">
        <v>117</v>
      </c>
    </row>
    <row r="375" s="31" customFormat="true" ht="24.15" hidden="false" customHeight="true" outlineLevel="0" collapsed="false">
      <c r="A375" s="24"/>
      <c r="B375" s="25"/>
      <c r="C375" s="197" t="s">
        <v>600</v>
      </c>
      <c r="D375" s="197" t="s">
        <v>119</v>
      </c>
      <c r="E375" s="198" t="s">
        <v>601</v>
      </c>
      <c r="F375" s="199" t="s">
        <v>602</v>
      </c>
      <c r="G375" s="200" t="s">
        <v>122</v>
      </c>
      <c r="H375" s="201" t="n">
        <v>60</v>
      </c>
      <c r="I375" s="202"/>
      <c r="J375" s="203" t="n">
        <f aca="false">ROUND(I375*H375,2)</f>
        <v>0</v>
      </c>
      <c r="K375" s="199" t="s">
        <v>123</v>
      </c>
      <c r="L375" s="30"/>
      <c r="M375" s="204"/>
      <c r="N375" s="205" t="s">
        <v>46</v>
      </c>
      <c r="O375" s="67"/>
      <c r="P375" s="206" t="n">
        <f aca="false">O375*H375</f>
        <v>0</v>
      </c>
      <c r="Q375" s="206" t="n">
        <v>4E-005</v>
      </c>
      <c r="R375" s="206" t="n">
        <f aca="false">Q375*H375</f>
        <v>0.0024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24</v>
      </c>
      <c r="AT375" s="208" t="s">
        <v>119</v>
      </c>
      <c r="AU375" s="208" t="s">
        <v>85</v>
      </c>
      <c r="AY375" s="3" t="s">
        <v>117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3</v>
      </c>
      <c r="BK375" s="209" t="n">
        <f aca="false">ROUND(I375*H375,2)</f>
        <v>0</v>
      </c>
      <c r="BL375" s="3" t="s">
        <v>124</v>
      </c>
      <c r="BM375" s="208" t="s">
        <v>603</v>
      </c>
    </row>
    <row r="376" s="31" customFormat="true" ht="12.8" hidden="false" customHeight="false" outlineLevel="0" collapsed="false">
      <c r="A376" s="24"/>
      <c r="B376" s="25"/>
      <c r="C376" s="26"/>
      <c r="D376" s="210" t="s">
        <v>126</v>
      </c>
      <c r="E376" s="26"/>
      <c r="F376" s="211" t="s">
        <v>604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26</v>
      </c>
      <c r="AU376" s="3" t="s">
        <v>85</v>
      </c>
    </row>
    <row r="377" s="243" customFormat="true" ht="12.8" hidden="false" customHeight="false" outlineLevel="0" collapsed="false">
      <c r="B377" s="244"/>
      <c r="C377" s="245"/>
      <c r="D377" s="218" t="s">
        <v>128</v>
      </c>
      <c r="E377" s="246"/>
      <c r="F377" s="247" t="s">
        <v>605</v>
      </c>
      <c r="G377" s="245"/>
      <c r="H377" s="246"/>
      <c r="I377" s="248"/>
      <c r="J377" s="245"/>
      <c r="K377" s="245"/>
      <c r="L377" s="249"/>
      <c r="M377" s="250"/>
      <c r="N377" s="251"/>
      <c r="O377" s="251"/>
      <c r="P377" s="251"/>
      <c r="Q377" s="251"/>
      <c r="R377" s="251"/>
      <c r="S377" s="251"/>
      <c r="T377" s="252"/>
      <c r="AT377" s="253" t="s">
        <v>128</v>
      </c>
      <c r="AU377" s="253" t="s">
        <v>85</v>
      </c>
      <c r="AV377" s="243" t="s">
        <v>83</v>
      </c>
      <c r="AW377" s="243" t="s">
        <v>36</v>
      </c>
      <c r="AX377" s="243" t="s">
        <v>75</v>
      </c>
      <c r="AY377" s="253" t="s">
        <v>117</v>
      </c>
    </row>
    <row r="378" s="215" customFormat="true" ht="12.8" hidden="false" customHeight="false" outlineLevel="0" collapsed="false">
      <c r="B378" s="216"/>
      <c r="C378" s="217"/>
      <c r="D378" s="218" t="s">
        <v>128</v>
      </c>
      <c r="E378" s="219"/>
      <c r="F378" s="220" t="s">
        <v>606</v>
      </c>
      <c r="G378" s="217"/>
      <c r="H378" s="221" t="n">
        <v>60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28</v>
      </c>
      <c r="AU378" s="227" t="s">
        <v>85</v>
      </c>
      <c r="AV378" s="215" t="s">
        <v>85</v>
      </c>
      <c r="AW378" s="215" t="s">
        <v>36</v>
      </c>
      <c r="AX378" s="215" t="s">
        <v>75</v>
      </c>
      <c r="AY378" s="227" t="s">
        <v>117</v>
      </c>
    </row>
    <row r="379" s="228" customFormat="true" ht="12.8" hidden="false" customHeight="false" outlineLevel="0" collapsed="false">
      <c r="B379" s="229"/>
      <c r="C379" s="230"/>
      <c r="D379" s="218" t="s">
        <v>128</v>
      </c>
      <c r="E379" s="231"/>
      <c r="F379" s="232" t="s">
        <v>130</v>
      </c>
      <c r="G379" s="230"/>
      <c r="H379" s="233" t="n">
        <v>60</v>
      </c>
      <c r="I379" s="234"/>
      <c r="J379" s="230"/>
      <c r="K379" s="230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28</v>
      </c>
      <c r="AU379" s="239" t="s">
        <v>85</v>
      </c>
      <c r="AV379" s="228" t="s">
        <v>124</v>
      </c>
      <c r="AW379" s="228" t="s">
        <v>36</v>
      </c>
      <c r="AX379" s="228" t="s">
        <v>83</v>
      </c>
      <c r="AY379" s="239" t="s">
        <v>117</v>
      </c>
    </row>
    <row r="380" s="31" customFormat="true" ht="21.75" hidden="false" customHeight="true" outlineLevel="0" collapsed="false">
      <c r="A380" s="24"/>
      <c r="B380" s="25"/>
      <c r="C380" s="197" t="s">
        <v>607</v>
      </c>
      <c r="D380" s="197" t="s">
        <v>119</v>
      </c>
      <c r="E380" s="198" t="s">
        <v>608</v>
      </c>
      <c r="F380" s="199" t="s">
        <v>609</v>
      </c>
      <c r="G380" s="200" t="s">
        <v>122</v>
      </c>
      <c r="H380" s="201" t="n">
        <v>60</v>
      </c>
      <c r="I380" s="202"/>
      <c r="J380" s="203" t="n">
        <f aca="false">ROUND(I380*H380,2)</f>
        <v>0</v>
      </c>
      <c r="K380" s="199" t="s">
        <v>123</v>
      </c>
      <c r="L380" s="30"/>
      <c r="M380" s="204"/>
      <c r="N380" s="205" t="s">
        <v>46</v>
      </c>
      <c r="O380" s="67"/>
      <c r="P380" s="206" t="n">
        <f aca="false">O380*H380</f>
        <v>0</v>
      </c>
      <c r="Q380" s="206" t="n">
        <v>0.00028</v>
      </c>
      <c r="R380" s="206" t="n">
        <f aca="false">Q380*H380</f>
        <v>0.0168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24</v>
      </c>
      <c r="AT380" s="208" t="s">
        <v>119</v>
      </c>
      <c r="AU380" s="208" t="s">
        <v>85</v>
      </c>
      <c r="AY380" s="3" t="s">
        <v>117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3</v>
      </c>
      <c r="BK380" s="209" t="n">
        <f aca="false">ROUND(I380*H380,2)</f>
        <v>0</v>
      </c>
      <c r="BL380" s="3" t="s">
        <v>124</v>
      </c>
      <c r="BM380" s="208" t="s">
        <v>610</v>
      </c>
    </row>
    <row r="381" s="31" customFormat="true" ht="12.8" hidden="false" customHeight="false" outlineLevel="0" collapsed="false">
      <c r="A381" s="24"/>
      <c r="B381" s="25"/>
      <c r="C381" s="26"/>
      <c r="D381" s="210" t="s">
        <v>126</v>
      </c>
      <c r="E381" s="26"/>
      <c r="F381" s="211" t="s">
        <v>611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26</v>
      </c>
      <c r="AU381" s="3" t="s">
        <v>85</v>
      </c>
    </row>
    <row r="382" s="243" customFormat="true" ht="12.8" hidden="false" customHeight="false" outlineLevel="0" collapsed="false">
      <c r="B382" s="244"/>
      <c r="C382" s="245"/>
      <c r="D382" s="218" t="s">
        <v>128</v>
      </c>
      <c r="E382" s="246"/>
      <c r="F382" s="247" t="s">
        <v>605</v>
      </c>
      <c r="G382" s="245"/>
      <c r="H382" s="246"/>
      <c r="I382" s="248"/>
      <c r="J382" s="245"/>
      <c r="K382" s="245"/>
      <c r="L382" s="249"/>
      <c r="M382" s="250"/>
      <c r="N382" s="251"/>
      <c r="O382" s="251"/>
      <c r="P382" s="251"/>
      <c r="Q382" s="251"/>
      <c r="R382" s="251"/>
      <c r="S382" s="251"/>
      <c r="T382" s="252"/>
      <c r="AT382" s="253" t="s">
        <v>128</v>
      </c>
      <c r="AU382" s="253" t="s">
        <v>85</v>
      </c>
      <c r="AV382" s="243" t="s">
        <v>83</v>
      </c>
      <c r="AW382" s="243" t="s">
        <v>36</v>
      </c>
      <c r="AX382" s="243" t="s">
        <v>75</v>
      </c>
      <c r="AY382" s="253" t="s">
        <v>117</v>
      </c>
    </row>
    <row r="383" s="215" customFormat="true" ht="12.8" hidden="false" customHeight="false" outlineLevel="0" collapsed="false">
      <c r="B383" s="216"/>
      <c r="C383" s="217"/>
      <c r="D383" s="218" t="s">
        <v>128</v>
      </c>
      <c r="E383" s="219"/>
      <c r="F383" s="220" t="s">
        <v>606</v>
      </c>
      <c r="G383" s="217"/>
      <c r="H383" s="221" t="n">
        <v>60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28</v>
      </c>
      <c r="AU383" s="227" t="s">
        <v>85</v>
      </c>
      <c r="AV383" s="215" t="s">
        <v>85</v>
      </c>
      <c r="AW383" s="215" t="s">
        <v>36</v>
      </c>
      <c r="AX383" s="215" t="s">
        <v>75</v>
      </c>
      <c r="AY383" s="227" t="s">
        <v>117</v>
      </c>
    </row>
    <row r="384" s="228" customFormat="true" ht="12.8" hidden="false" customHeight="false" outlineLevel="0" collapsed="false">
      <c r="B384" s="229"/>
      <c r="C384" s="230"/>
      <c r="D384" s="218" t="s">
        <v>128</v>
      </c>
      <c r="E384" s="231"/>
      <c r="F384" s="232" t="s">
        <v>130</v>
      </c>
      <c r="G384" s="230"/>
      <c r="H384" s="233" t="n">
        <v>60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28</v>
      </c>
      <c r="AU384" s="239" t="s">
        <v>85</v>
      </c>
      <c r="AV384" s="228" t="s">
        <v>124</v>
      </c>
      <c r="AW384" s="228" t="s">
        <v>36</v>
      </c>
      <c r="AX384" s="228" t="s">
        <v>83</v>
      </c>
      <c r="AY384" s="239" t="s">
        <v>117</v>
      </c>
    </row>
    <row r="385" s="31" customFormat="true" ht="16.5" hidden="false" customHeight="true" outlineLevel="0" collapsed="false">
      <c r="A385" s="24"/>
      <c r="B385" s="25"/>
      <c r="C385" s="197" t="s">
        <v>612</v>
      </c>
      <c r="D385" s="197" t="s">
        <v>119</v>
      </c>
      <c r="E385" s="198" t="s">
        <v>613</v>
      </c>
      <c r="F385" s="199" t="s">
        <v>614</v>
      </c>
      <c r="G385" s="200" t="s">
        <v>273</v>
      </c>
      <c r="H385" s="201" t="n">
        <v>36.57</v>
      </c>
      <c r="I385" s="202"/>
      <c r="J385" s="203" t="n">
        <f aca="false">ROUND(I385*H385,2)</f>
        <v>0</v>
      </c>
      <c r="K385" s="199" t="s">
        <v>123</v>
      </c>
      <c r="L385" s="30"/>
      <c r="M385" s="204"/>
      <c r="N385" s="205" t="s">
        <v>46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2.2</v>
      </c>
      <c r="T385" s="207" t="n">
        <f aca="false">S385*H385</f>
        <v>80.454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24</v>
      </c>
      <c r="AT385" s="208" t="s">
        <v>119</v>
      </c>
      <c r="AU385" s="208" t="s">
        <v>85</v>
      </c>
      <c r="AY385" s="3" t="s">
        <v>117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83</v>
      </c>
      <c r="BK385" s="209" t="n">
        <f aca="false">ROUND(I385*H385,2)</f>
        <v>0</v>
      </c>
      <c r="BL385" s="3" t="s">
        <v>124</v>
      </c>
      <c r="BM385" s="208" t="s">
        <v>615</v>
      </c>
    </row>
    <row r="386" s="31" customFormat="true" ht="12.8" hidden="false" customHeight="false" outlineLevel="0" collapsed="false">
      <c r="A386" s="24"/>
      <c r="B386" s="25"/>
      <c r="C386" s="26"/>
      <c r="D386" s="210" t="s">
        <v>126</v>
      </c>
      <c r="E386" s="26"/>
      <c r="F386" s="211" t="s">
        <v>616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26</v>
      </c>
      <c r="AU386" s="3" t="s">
        <v>85</v>
      </c>
    </row>
    <row r="387" s="243" customFormat="true" ht="12.8" hidden="false" customHeight="false" outlineLevel="0" collapsed="false">
      <c r="B387" s="244"/>
      <c r="C387" s="245"/>
      <c r="D387" s="218" t="s">
        <v>128</v>
      </c>
      <c r="E387" s="246"/>
      <c r="F387" s="247" t="s">
        <v>617</v>
      </c>
      <c r="G387" s="245"/>
      <c r="H387" s="246"/>
      <c r="I387" s="248"/>
      <c r="J387" s="245"/>
      <c r="K387" s="245"/>
      <c r="L387" s="249"/>
      <c r="M387" s="250"/>
      <c r="N387" s="251"/>
      <c r="O387" s="251"/>
      <c r="P387" s="251"/>
      <c r="Q387" s="251"/>
      <c r="R387" s="251"/>
      <c r="S387" s="251"/>
      <c r="T387" s="252"/>
      <c r="AT387" s="253" t="s">
        <v>128</v>
      </c>
      <c r="AU387" s="253" t="s">
        <v>85</v>
      </c>
      <c r="AV387" s="243" t="s">
        <v>83</v>
      </c>
      <c r="AW387" s="243" t="s">
        <v>36</v>
      </c>
      <c r="AX387" s="243" t="s">
        <v>75</v>
      </c>
      <c r="AY387" s="253" t="s">
        <v>117</v>
      </c>
    </row>
    <row r="388" s="215" customFormat="true" ht="12.8" hidden="false" customHeight="false" outlineLevel="0" collapsed="false">
      <c r="B388" s="216"/>
      <c r="C388" s="217"/>
      <c r="D388" s="218" t="s">
        <v>128</v>
      </c>
      <c r="E388" s="219"/>
      <c r="F388" s="220" t="s">
        <v>618</v>
      </c>
      <c r="G388" s="217"/>
      <c r="H388" s="221" t="n">
        <v>36.57</v>
      </c>
      <c r="I388" s="222"/>
      <c r="J388" s="217"/>
      <c r="K388" s="217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28</v>
      </c>
      <c r="AU388" s="227" t="s">
        <v>85</v>
      </c>
      <c r="AV388" s="215" t="s">
        <v>85</v>
      </c>
      <c r="AW388" s="215" t="s">
        <v>36</v>
      </c>
      <c r="AX388" s="215" t="s">
        <v>75</v>
      </c>
      <c r="AY388" s="227" t="s">
        <v>117</v>
      </c>
    </row>
    <row r="389" s="228" customFormat="true" ht="12.8" hidden="false" customHeight="false" outlineLevel="0" collapsed="false">
      <c r="B389" s="229"/>
      <c r="C389" s="230"/>
      <c r="D389" s="218" t="s">
        <v>128</v>
      </c>
      <c r="E389" s="231"/>
      <c r="F389" s="232" t="s">
        <v>130</v>
      </c>
      <c r="G389" s="230"/>
      <c r="H389" s="233" t="n">
        <v>36.57</v>
      </c>
      <c r="I389" s="234"/>
      <c r="J389" s="230"/>
      <c r="K389" s="230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128</v>
      </c>
      <c r="AU389" s="239" t="s">
        <v>85</v>
      </c>
      <c r="AV389" s="228" t="s">
        <v>124</v>
      </c>
      <c r="AW389" s="228" t="s">
        <v>36</v>
      </c>
      <c r="AX389" s="228" t="s">
        <v>83</v>
      </c>
      <c r="AY389" s="239" t="s">
        <v>117</v>
      </c>
    </row>
    <row r="390" s="31" customFormat="true" ht="16.5" hidden="false" customHeight="true" outlineLevel="0" collapsed="false">
      <c r="A390" s="24"/>
      <c r="B390" s="25"/>
      <c r="C390" s="197" t="s">
        <v>619</v>
      </c>
      <c r="D390" s="197" t="s">
        <v>119</v>
      </c>
      <c r="E390" s="198" t="s">
        <v>620</v>
      </c>
      <c r="F390" s="199" t="s">
        <v>621</v>
      </c>
      <c r="G390" s="200" t="s">
        <v>273</v>
      </c>
      <c r="H390" s="201" t="n">
        <v>0.2</v>
      </c>
      <c r="I390" s="202"/>
      <c r="J390" s="203" t="n">
        <f aca="false">ROUND(I390*H390,2)</f>
        <v>0</v>
      </c>
      <c r="K390" s="199" t="s">
        <v>123</v>
      </c>
      <c r="L390" s="30"/>
      <c r="M390" s="204"/>
      <c r="N390" s="205" t="s">
        <v>46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2</v>
      </c>
      <c r="T390" s="207" t="n">
        <f aca="false">S390*H390</f>
        <v>0.4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24</v>
      </c>
      <c r="AT390" s="208" t="s">
        <v>119</v>
      </c>
      <c r="AU390" s="208" t="s">
        <v>85</v>
      </c>
      <c r="AY390" s="3" t="s">
        <v>117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83</v>
      </c>
      <c r="BK390" s="209" t="n">
        <f aca="false">ROUND(I390*H390,2)</f>
        <v>0</v>
      </c>
      <c r="BL390" s="3" t="s">
        <v>124</v>
      </c>
      <c r="BM390" s="208" t="s">
        <v>622</v>
      </c>
    </row>
    <row r="391" s="31" customFormat="true" ht="12.8" hidden="false" customHeight="false" outlineLevel="0" collapsed="false">
      <c r="A391" s="24"/>
      <c r="B391" s="25"/>
      <c r="C391" s="26"/>
      <c r="D391" s="210" t="s">
        <v>126</v>
      </c>
      <c r="E391" s="26"/>
      <c r="F391" s="211" t="s">
        <v>623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26</v>
      </c>
      <c r="AU391" s="3" t="s">
        <v>85</v>
      </c>
    </row>
    <row r="392" s="243" customFormat="true" ht="12.8" hidden="false" customHeight="false" outlineLevel="0" collapsed="false">
      <c r="B392" s="244"/>
      <c r="C392" s="245"/>
      <c r="D392" s="218" t="s">
        <v>128</v>
      </c>
      <c r="E392" s="246"/>
      <c r="F392" s="247" t="s">
        <v>624</v>
      </c>
      <c r="G392" s="245"/>
      <c r="H392" s="246"/>
      <c r="I392" s="248"/>
      <c r="J392" s="245"/>
      <c r="K392" s="245"/>
      <c r="L392" s="249"/>
      <c r="M392" s="250"/>
      <c r="N392" s="251"/>
      <c r="O392" s="251"/>
      <c r="P392" s="251"/>
      <c r="Q392" s="251"/>
      <c r="R392" s="251"/>
      <c r="S392" s="251"/>
      <c r="T392" s="252"/>
      <c r="AT392" s="253" t="s">
        <v>128</v>
      </c>
      <c r="AU392" s="253" t="s">
        <v>85</v>
      </c>
      <c r="AV392" s="243" t="s">
        <v>83</v>
      </c>
      <c r="AW392" s="243" t="s">
        <v>36</v>
      </c>
      <c r="AX392" s="243" t="s">
        <v>75</v>
      </c>
      <c r="AY392" s="253" t="s">
        <v>117</v>
      </c>
    </row>
    <row r="393" s="215" customFormat="true" ht="12.8" hidden="false" customHeight="false" outlineLevel="0" collapsed="false">
      <c r="B393" s="216"/>
      <c r="C393" s="217"/>
      <c r="D393" s="218" t="s">
        <v>128</v>
      </c>
      <c r="E393" s="219"/>
      <c r="F393" s="220" t="s">
        <v>625</v>
      </c>
      <c r="G393" s="217"/>
      <c r="H393" s="221" t="n">
        <v>0.2</v>
      </c>
      <c r="I393" s="222"/>
      <c r="J393" s="217"/>
      <c r="K393" s="217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28</v>
      </c>
      <c r="AU393" s="227" t="s">
        <v>85</v>
      </c>
      <c r="AV393" s="215" t="s">
        <v>85</v>
      </c>
      <c r="AW393" s="215" t="s">
        <v>36</v>
      </c>
      <c r="AX393" s="215" t="s">
        <v>75</v>
      </c>
      <c r="AY393" s="227" t="s">
        <v>117</v>
      </c>
    </row>
    <row r="394" s="228" customFormat="true" ht="12.8" hidden="false" customHeight="false" outlineLevel="0" collapsed="false">
      <c r="B394" s="229"/>
      <c r="C394" s="230"/>
      <c r="D394" s="218" t="s">
        <v>128</v>
      </c>
      <c r="E394" s="231"/>
      <c r="F394" s="232" t="s">
        <v>130</v>
      </c>
      <c r="G394" s="230"/>
      <c r="H394" s="233" t="n">
        <v>0.2</v>
      </c>
      <c r="I394" s="234"/>
      <c r="J394" s="230"/>
      <c r="K394" s="230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128</v>
      </c>
      <c r="AU394" s="239" t="s">
        <v>85</v>
      </c>
      <c r="AV394" s="228" t="s">
        <v>124</v>
      </c>
      <c r="AW394" s="228" t="s">
        <v>36</v>
      </c>
      <c r="AX394" s="228" t="s">
        <v>83</v>
      </c>
      <c r="AY394" s="239" t="s">
        <v>117</v>
      </c>
    </row>
    <row r="395" s="31" customFormat="true" ht="33" hidden="false" customHeight="true" outlineLevel="0" collapsed="false">
      <c r="A395" s="24"/>
      <c r="B395" s="25"/>
      <c r="C395" s="197" t="s">
        <v>626</v>
      </c>
      <c r="D395" s="197" t="s">
        <v>119</v>
      </c>
      <c r="E395" s="198" t="s">
        <v>627</v>
      </c>
      <c r="F395" s="199" t="s">
        <v>628</v>
      </c>
      <c r="G395" s="200" t="s">
        <v>122</v>
      </c>
      <c r="H395" s="201" t="n">
        <v>1</v>
      </c>
      <c r="I395" s="202"/>
      <c r="J395" s="203" t="n">
        <f aca="false">ROUND(I395*H395,2)</f>
        <v>0</v>
      </c>
      <c r="K395" s="199" t="s">
        <v>123</v>
      </c>
      <c r="L395" s="30"/>
      <c r="M395" s="204"/>
      <c r="N395" s="205" t="s">
        <v>46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.082</v>
      </c>
      <c r="T395" s="207" t="n">
        <f aca="false">S395*H395</f>
        <v>0.082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24</v>
      </c>
      <c r="AT395" s="208" t="s">
        <v>119</v>
      </c>
      <c r="AU395" s="208" t="s">
        <v>85</v>
      </c>
      <c r="AY395" s="3" t="s">
        <v>117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3</v>
      </c>
      <c r="BK395" s="209" t="n">
        <f aca="false">ROUND(I395*H395,2)</f>
        <v>0</v>
      </c>
      <c r="BL395" s="3" t="s">
        <v>124</v>
      </c>
      <c r="BM395" s="208" t="s">
        <v>629</v>
      </c>
    </row>
    <row r="396" s="31" customFormat="true" ht="12.8" hidden="false" customHeight="false" outlineLevel="0" collapsed="false">
      <c r="A396" s="24"/>
      <c r="B396" s="25"/>
      <c r="C396" s="26"/>
      <c r="D396" s="210" t="s">
        <v>126</v>
      </c>
      <c r="E396" s="26"/>
      <c r="F396" s="211" t="s">
        <v>630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26</v>
      </c>
      <c r="AU396" s="3" t="s">
        <v>85</v>
      </c>
    </row>
    <row r="397" s="215" customFormat="true" ht="12.8" hidden="false" customHeight="false" outlineLevel="0" collapsed="false">
      <c r="B397" s="216"/>
      <c r="C397" s="217"/>
      <c r="D397" s="218" t="s">
        <v>128</v>
      </c>
      <c r="E397" s="219"/>
      <c r="F397" s="220" t="s">
        <v>631</v>
      </c>
      <c r="G397" s="217"/>
      <c r="H397" s="221" t="n">
        <v>1</v>
      </c>
      <c r="I397" s="222"/>
      <c r="J397" s="217"/>
      <c r="K397" s="217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28</v>
      </c>
      <c r="AU397" s="227" t="s">
        <v>85</v>
      </c>
      <c r="AV397" s="215" t="s">
        <v>85</v>
      </c>
      <c r="AW397" s="215" t="s">
        <v>36</v>
      </c>
      <c r="AX397" s="215" t="s">
        <v>75</v>
      </c>
      <c r="AY397" s="227" t="s">
        <v>117</v>
      </c>
    </row>
    <row r="398" s="228" customFormat="true" ht="12.8" hidden="false" customHeight="false" outlineLevel="0" collapsed="false">
      <c r="B398" s="229"/>
      <c r="C398" s="230"/>
      <c r="D398" s="218" t="s">
        <v>128</v>
      </c>
      <c r="E398" s="231"/>
      <c r="F398" s="232" t="s">
        <v>130</v>
      </c>
      <c r="G398" s="230"/>
      <c r="H398" s="233" t="n">
        <v>1</v>
      </c>
      <c r="I398" s="234"/>
      <c r="J398" s="230"/>
      <c r="K398" s="230"/>
      <c r="L398" s="235"/>
      <c r="M398" s="236"/>
      <c r="N398" s="237"/>
      <c r="O398" s="237"/>
      <c r="P398" s="237"/>
      <c r="Q398" s="237"/>
      <c r="R398" s="237"/>
      <c r="S398" s="237"/>
      <c r="T398" s="238"/>
      <c r="AT398" s="239" t="s">
        <v>128</v>
      </c>
      <c r="AU398" s="239" t="s">
        <v>85</v>
      </c>
      <c r="AV398" s="228" t="s">
        <v>124</v>
      </c>
      <c r="AW398" s="228" t="s">
        <v>36</v>
      </c>
      <c r="AX398" s="228" t="s">
        <v>83</v>
      </c>
      <c r="AY398" s="239" t="s">
        <v>117</v>
      </c>
    </row>
    <row r="399" s="31" customFormat="true" ht="16.5" hidden="false" customHeight="true" outlineLevel="0" collapsed="false">
      <c r="A399" s="24"/>
      <c r="B399" s="25"/>
      <c r="C399" s="197" t="s">
        <v>632</v>
      </c>
      <c r="D399" s="197" t="s">
        <v>119</v>
      </c>
      <c r="E399" s="198" t="s">
        <v>633</v>
      </c>
      <c r="F399" s="199" t="s">
        <v>634</v>
      </c>
      <c r="G399" s="200" t="s">
        <v>266</v>
      </c>
      <c r="H399" s="201" t="n">
        <v>26.44</v>
      </c>
      <c r="I399" s="202"/>
      <c r="J399" s="203" t="n">
        <f aca="false">ROUND(I399*H399,2)</f>
        <v>0</v>
      </c>
      <c r="K399" s="199" t="s">
        <v>123</v>
      </c>
      <c r="L399" s="30"/>
      <c r="M399" s="204"/>
      <c r="N399" s="205" t="s">
        <v>46</v>
      </c>
      <c r="O399" s="67"/>
      <c r="P399" s="206" t="n">
        <f aca="false">O399*H399</f>
        <v>0</v>
      </c>
      <c r="Q399" s="206" t="n">
        <v>8E-005</v>
      </c>
      <c r="R399" s="206" t="n">
        <f aca="false">Q399*H399</f>
        <v>0.0021152</v>
      </c>
      <c r="S399" s="206" t="n">
        <v>0.018</v>
      </c>
      <c r="T399" s="207" t="n">
        <f aca="false">S399*H399</f>
        <v>0.47592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24</v>
      </c>
      <c r="AT399" s="208" t="s">
        <v>119</v>
      </c>
      <c r="AU399" s="208" t="s">
        <v>85</v>
      </c>
      <c r="AY399" s="3" t="s">
        <v>117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3</v>
      </c>
      <c r="BK399" s="209" t="n">
        <f aca="false">ROUND(I399*H399,2)</f>
        <v>0</v>
      </c>
      <c r="BL399" s="3" t="s">
        <v>124</v>
      </c>
      <c r="BM399" s="208" t="s">
        <v>635</v>
      </c>
    </row>
    <row r="400" s="31" customFormat="true" ht="12.8" hidden="false" customHeight="false" outlineLevel="0" collapsed="false">
      <c r="A400" s="24"/>
      <c r="B400" s="25"/>
      <c r="C400" s="26"/>
      <c r="D400" s="210" t="s">
        <v>126</v>
      </c>
      <c r="E400" s="26"/>
      <c r="F400" s="211" t="s">
        <v>636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26</v>
      </c>
      <c r="AU400" s="3" t="s">
        <v>85</v>
      </c>
    </row>
    <row r="401" s="243" customFormat="true" ht="12.8" hidden="false" customHeight="false" outlineLevel="0" collapsed="false">
      <c r="B401" s="244"/>
      <c r="C401" s="245"/>
      <c r="D401" s="218" t="s">
        <v>128</v>
      </c>
      <c r="E401" s="246"/>
      <c r="F401" s="247" t="s">
        <v>637</v>
      </c>
      <c r="G401" s="245"/>
      <c r="H401" s="246"/>
      <c r="I401" s="248"/>
      <c r="J401" s="245"/>
      <c r="K401" s="245"/>
      <c r="L401" s="249"/>
      <c r="M401" s="250"/>
      <c r="N401" s="251"/>
      <c r="O401" s="251"/>
      <c r="P401" s="251"/>
      <c r="Q401" s="251"/>
      <c r="R401" s="251"/>
      <c r="S401" s="251"/>
      <c r="T401" s="252"/>
      <c r="AT401" s="253" t="s">
        <v>128</v>
      </c>
      <c r="AU401" s="253" t="s">
        <v>85</v>
      </c>
      <c r="AV401" s="243" t="s">
        <v>83</v>
      </c>
      <c r="AW401" s="243" t="s">
        <v>36</v>
      </c>
      <c r="AX401" s="243" t="s">
        <v>75</v>
      </c>
      <c r="AY401" s="253" t="s">
        <v>117</v>
      </c>
    </row>
    <row r="402" s="215" customFormat="true" ht="12.8" hidden="false" customHeight="false" outlineLevel="0" collapsed="false">
      <c r="B402" s="216"/>
      <c r="C402" s="217"/>
      <c r="D402" s="218" t="s">
        <v>128</v>
      </c>
      <c r="E402" s="219"/>
      <c r="F402" s="220" t="s">
        <v>558</v>
      </c>
      <c r="G402" s="217"/>
      <c r="H402" s="221" t="n">
        <v>26.44</v>
      </c>
      <c r="I402" s="222"/>
      <c r="J402" s="217"/>
      <c r="K402" s="217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28</v>
      </c>
      <c r="AU402" s="227" t="s">
        <v>85</v>
      </c>
      <c r="AV402" s="215" t="s">
        <v>85</v>
      </c>
      <c r="AW402" s="215" t="s">
        <v>36</v>
      </c>
      <c r="AX402" s="215" t="s">
        <v>75</v>
      </c>
      <c r="AY402" s="227" t="s">
        <v>117</v>
      </c>
    </row>
    <row r="403" s="228" customFormat="true" ht="12.8" hidden="false" customHeight="false" outlineLevel="0" collapsed="false">
      <c r="B403" s="229"/>
      <c r="C403" s="230"/>
      <c r="D403" s="218" t="s">
        <v>128</v>
      </c>
      <c r="E403" s="231"/>
      <c r="F403" s="232" t="s">
        <v>130</v>
      </c>
      <c r="G403" s="230"/>
      <c r="H403" s="233" t="n">
        <v>26.44</v>
      </c>
      <c r="I403" s="234"/>
      <c r="J403" s="230"/>
      <c r="K403" s="230"/>
      <c r="L403" s="235"/>
      <c r="M403" s="236"/>
      <c r="N403" s="237"/>
      <c r="O403" s="237"/>
      <c r="P403" s="237"/>
      <c r="Q403" s="237"/>
      <c r="R403" s="237"/>
      <c r="S403" s="237"/>
      <c r="T403" s="238"/>
      <c r="AT403" s="239" t="s">
        <v>128</v>
      </c>
      <c r="AU403" s="239" t="s">
        <v>85</v>
      </c>
      <c r="AV403" s="228" t="s">
        <v>124</v>
      </c>
      <c r="AW403" s="228" t="s">
        <v>36</v>
      </c>
      <c r="AX403" s="228" t="s">
        <v>83</v>
      </c>
      <c r="AY403" s="239" t="s">
        <v>117</v>
      </c>
    </row>
    <row r="404" s="31" customFormat="true" ht="37.8" hidden="false" customHeight="true" outlineLevel="0" collapsed="false">
      <c r="A404" s="24"/>
      <c r="B404" s="25"/>
      <c r="C404" s="197" t="s">
        <v>638</v>
      </c>
      <c r="D404" s="197" t="s">
        <v>119</v>
      </c>
      <c r="E404" s="198" t="s">
        <v>639</v>
      </c>
      <c r="F404" s="199" t="s">
        <v>640</v>
      </c>
      <c r="G404" s="200" t="s">
        <v>266</v>
      </c>
      <c r="H404" s="201" t="n">
        <v>65.45</v>
      </c>
      <c r="I404" s="202"/>
      <c r="J404" s="203" t="n">
        <f aca="false">ROUND(I404*H404,2)</f>
        <v>0</v>
      </c>
      <c r="K404" s="199" t="s">
        <v>123</v>
      </c>
      <c r="L404" s="30"/>
      <c r="M404" s="204"/>
      <c r="N404" s="205" t="s">
        <v>46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24</v>
      </c>
      <c r="AT404" s="208" t="s">
        <v>119</v>
      </c>
      <c r="AU404" s="208" t="s">
        <v>85</v>
      </c>
      <c r="AY404" s="3" t="s">
        <v>117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83</v>
      </c>
      <c r="BK404" s="209" t="n">
        <f aca="false">ROUND(I404*H404,2)</f>
        <v>0</v>
      </c>
      <c r="BL404" s="3" t="s">
        <v>124</v>
      </c>
      <c r="BM404" s="208" t="s">
        <v>641</v>
      </c>
    </row>
    <row r="405" s="31" customFormat="true" ht="12.8" hidden="false" customHeight="false" outlineLevel="0" collapsed="false">
      <c r="A405" s="24"/>
      <c r="B405" s="25"/>
      <c r="C405" s="26"/>
      <c r="D405" s="210" t="s">
        <v>126</v>
      </c>
      <c r="E405" s="26"/>
      <c r="F405" s="211" t="s">
        <v>642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26</v>
      </c>
      <c r="AU405" s="3" t="s">
        <v>85</v>
      </c>
    </row>
    <row r="406" s="243" customFormat="true" ht="12.8" hidden="false" customHeight="false" outlineLevel="0" collapsed="false">
      <c r="B406" s="244"/>
      <c r="C406" s="245"/>
      <c r="D406" s="218" t="s">
        <v>128</v>
      </c>
      <c r="E406" s="246"/>
      <c r="F406" s="247" t="s">
        <v>643</v>
      </c>
      <c r="G406" s="245"/>
      <c r="H406" s="246"/>
      <c r="I406" s="248"/>
      <c r="J406" s="245"/>
      <c r="K406" s="245"/>
      <c r="L406" s="249"/>
      <c r="M406" s="250"/>
      <c r="N406" s="251"/>
      <c r="O406" s="251"/>
      <c r="P406" s="251"/>
      <c r="Q406" s="251"/>
      <c r="R406" s="251"/>
      <c r="S406" s="251"/>
      <c r="T406" s="252"/>
      <c r="AT406" s="253" t="s">
        <v>128</v>
      </c>
      <c r="AU406" s="253" t="s">
        <v>85</v>
      </c>
      <c r="AV406" s="243" t="s">
        <v>83</v>
      </c>
      <c r="AW406" s="243" t="s">
        <v>36</v>
      </c>
      <c r="AX406" s="243" t="s">
        <v>75</v>
      </c>
      <c r="AY406" s="253" t="s">
        <v>117</v>
      </c>
    </row>
    <row r="407" s="215" customFormat="true" ht="12.8" hidden="false" customHeight="false" outlineLevel="0" collapsed="false">
      <c r="B407" s="216"/>
      <c r="C407" s="217"/>
      <c r="D407" s="218" t="s">
        <v>128</v>
      </c>
      <c r="E407" s="219"/>
      <c r="F407" s="220" t="s">
        <v>575</v>
      </c>
      <c r="G407" s="217"/>
      <c r="H407" s="221" t="n">
        <v>65.45</v>
      </c>
      <c r="I407" s="222"/>
      <c r="J407" s="217"/>
      <c r="K407" s="217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28</v>
      </c>
      <c r="AU407" s="227" t="s">
        <v>85</v>
      </c>
      <c r="AV407" s="215" t="s">
        <v>85</v>
      </c>
      <c r="AW407" s="215" t="s">
        <v>36</v>
      </c>
      <c r="AX407" s="215" t="s">
        <v>75</v>
      </c>
      <c r="AY407" s="227" t="s">
        <v>117</v>
      </c>
    </row>
    <row r="408" s="228" customFormat="true" ht="12.8" hidden="false" customHeight="false" outlineLevel="0" collapsed="false">
      <c r="B408" s="229"/>
      <c r="C408" s="230"/>
      <c r="D408" s="218" t="s">
        <v>128</v>
      </c>
      <c r="E408" s="231"/>
      <c r="F408" s="232" t="s">
        <v>130</v>
      </c>
      <c r="G408" s="230"/>
      <c r="H408" s="233" t="n">
        <v>65.45</v>
      </c>
      <c r="I408" s="234"/>
      <c r="J408" s="230"/>
      <c r="K408" s="230"/>
      <c r="L408" s="235"/>
      <c r="M408" s="236"/>
      <c r="N408" s="237"/>
      <c r="O408" s="237"/>
      <c r="P408" s="237"/>
      <c r="Q408" s="237"/>
      <c r="R408" s="237"/>
      <c r="S408" s="237"/>
      <c r="T408" s="238"/>
      <c r="AT408" s="239" t="s">
        <v>128</v>
      </c>
      <c r="AU408" s="239" t="s">
        <v>85</v>
      </c>
      <c r="AV408" s="228" t="s">
        <v>124</v>
      </c>
      <c r="AW408" s="228" t="s">
        <v>36</v>
      </c>
      <c r="AX408" s="228" t="s">
        <v>83</v>
      </c>
      <c r="AY408" s="239" t="s">
        <v>117</v>
      </c>
    </row>
    <row r="409" s="31" customFormat="true" ht="33" hidden="false" customHeight="true" outlineLevel="0" collapsed="false">
      <c r="A409" s="24"/>
      <c r="B409" s="25"/>
      <c r="C409" s="197" t="s">
        <v>644</v>
      </c>
      <c r="D409" s="197" t="s">
        <v>119</v>
      </c>
      <c r="E409" s="198" t="s">
        <v>645</v>
      </c>
      <c r="F409" s="199" t="s">
        <v>646</v>
      </c>
      <c r="G409" s="200" t="s">
        <v>252</v>
      </c>
      <c r="H409" s="201" t="n">
        <v>45.101</v>
      </c>
      <c r="I409" s="202"/>
      <c r="J409" s="203" t="n">
        <f aca="false">ROUND(I409*H409,2)</f>
        <v>0</v>
      </c>
      <c r="K409" s="199" t="s">
        <v>123</v>
      </c>
      <c r="L409" s="30"/>
      <c r="M409" s="204"/>
      <c r="N409" s="205" t="s">
        <v>46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24</v>
      </c>
      <c r="AT409" s="208" t="s">
        <v>119</v>
      </c>
      <c r="AU409" s="208" t="s">
        <v>85</v>
      </c>
      <c r="AY409" s="3" t="s">
        <v>117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83</v>
      </c>
      <c r="BK409" s="209" t="n">
        <f aca="false">ROUND(I409*H409,2)</f>
        <v>0</v>
      </c>
      <c r="BL409" s="3" t="s">
        <v>124</v>
      </c>
      <c r="BM409" s="208" t="s">
        <v>647</v>
      </c>
    </row>
    <row r="410" s="31" customFormat="true" ht="12.8" hidden="false" customHeight="false" outlineLevel="0" collapsed="false">
      <c r="A410" s="24"/>
      <c r="B410" s="25"/>
      <c r="C410" s="26"/>
      <c r="D410" s="210" t="s">
        <v>126</v>
      </c>
      <c r="E410" s="26"/>
      <c r="F410" s="211" t="s">
        <v>648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6</v>
      </c>
      <c r="AU410" s="3" t="s">
        <v>85</v>
      </c>
    </row>
    <row r="411" s="243" customFormat="true" ht="12.8" hidden="false" customHeight="false" outlineLevel="0" collapsed="false">
      <c r="B411" s="244"/>
      <c r="C411" s="245"/>
      <c r="D411" s="218" t="s">
        <v>128</v>
      </c>
      <c r="E411" s="246"/>
      <c r="F411" s="247" t="s">
        <v>649</v>
      </c>
      <c r="G411" s="245"/>
      <c r="H411" s="246"/>
      <c r="I411" s="248"/>
      <c r="J411" s="245"/>
      <c r="K411" s="245"/>
      <c r="L411" s="249"/>
      <c r="M411" s="250"/>
      <c r="N411" s="251"/>
      <c r="O411" s="251"/>
      <c r="P411" s="251"/>
      <c r="Q411" s="251"/>
      <c r="R411" s="251"/>
      <c r="S411" s="251"/>
      <c r="T411" s="252"/>
      <c r="AT411" s="253" t="s">
        <v>128</v>
      </c>
      <c r="AU411" s="253" t="s">
        <v>85</v>
      </c>
      <c r="AV411" s="243" t="s">
        <v>83</v>
      </c>
      <c r="AW411" s="243" t="s">
        <v>36</v>
      </c>
      <c r="AX411" s="243" t="s">
        <v>75</v>
      </c>
      <c r="AY411" s="253" t="s">
        <v>117</v>
      </c>
    </row>
    <row r="412" s="215" customFormat="true" ht="12.8" hidden="false" customHeight="false" outlineLevel="0" collapsed="false">
      <c r="B412" s="216"/>
      <c r="C412" s="217"/>
      <c r="D412" s="218" t="s">
        <v>128</v>
      </c>
      <c r="E412" s="219"/>
      <c r="F412" s="220" t="s">
        <v>650</v>
      </c>
      <c r="G412" s="217"/>
      <c r="H412" s="221" t="n">
        <v>45.101</v>
      </c>
      <c r="I412" s="222"/>
      <c r="J412" s="217"/>
      <c r="K412" s="217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28</v>
      </c>
      <c r="AU412" s="227" t="s">
        <v>85</v>
      </c>
      <c r="AV412" s="215" t="s">
        <v>85</v>
      </c>
      <c r="AW412" s="215" t="s">
        <v>36</v>
      </c>
      <c r="AX412" s="215" t="s">
        <v>75</v>
      </c>
      <c r="AY412" s="227" t="s">
        <v>117</v>
      </c>
    </row>
    <row r="413" s="228" customFormat="true" ht="12.8" hidden="false" customHeight="false" outlineLevel="0" collapsed="false">
      <c r="B413" s="229"/>
      <c r="C413" s="230"/>
      <c r="D413" s="218" t="s">
        <v>128</v>
      </c>
      <c r="E413" s="231"/>
      <c r="F413" s="232" t="s">
        <v>130</v>
      </c>
      <c r="G413" s="230"/>
      <c r="H413" s="233" t="n">
        <v>45.101</v>
      </c>
      <c r="I413" s="234"/>
      <c r="J413" s="230"/>
      <c r="K413" s="230"/>
      <c r="L413" s="235"/>
      <c r="M413" s="236"/>
      <c r="N413" s="237"/>
      <c r="O413" s="237"/>
      <c r="P413" s="237"/>
      <c r="Q413" s="237"/>
      <c r="R413" s="237"/>
      <c r="S413" s="237"/>
      <c r="T413" s="238"/>
      <c r="AT413" s="239" t="s">
        <v>128</v>
      </c>
      <c r="AU413" s="239" t="s">
        <v>85</v>
      </c>
      <c r="AV413" s="228" t="s">
        <v>124</v>
      </c>
      <c r="AW413" s="228" t="s">
        <v>36</v>
      </c>
      <c r="AX413" s="228" t="s">
        <v>83</v>
      </c>
      <c r="AY413" s="239" t="s">
        <v>117</v>
      </c>
    </row>
    <row r="414" s="31" customFormat="true" ht="37.8" hidden="false" customHeight="true" outlineLevel="0" collapsed="false">
      <c r="A414" s="24"/>
      <c r="B414" s="25"/>
      <c r="C414" s="197" t="s">
        <v>651</v>
      </c>
      <c r="D414" s="197" t="s">
        <v>119</v>
      </c>
      <c r="E414" s="198" t="s">
        <v>652</v>
      </c>
      <c r="F414" s="199" t="s">
        <v>653</v>
      </c>
      <c r="G414" s="200" t="s">
        <v>252</v>
      </c>
      <c r="H414" s="201" t="n">
        <v>5.355</v>
      </c>
      <c r="I414" s="202"/>
      <c r="J414" s="203" t="n">
        <f aca="false">ROUND(I414*H414,2)</f>
        <v>0</v>
      </c>
      <c r="K414" s="199" t="s">
        <v>123</v>
      </c>
      <c r="L414" s="30"/>
      <c r="M414" s="204"/>
      <c r="N414" s="205" t="s">
        <v>46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24</v>
      </c>
      <c r="AT414" s="208" t="s">
        <v>119</v>
      </c>
      <c r="AU414" s="208" t="s">
        <v>85</v>
      </c>
      <c r="AY414" s="3" t="s">
        <v>117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3</v>
      </c>
      <c r="BK414" s="209" t="n">
        <f aca="false">ROUND(I414*H414,2)</f>
        <v>0</v>
      </c>
      <c r="BL414" s="3" t="s">
        <v>124</v>
      </c>
      <c r="BM414" s="208" t="s">
        <v>654</v>
      </c>
    </row>
    <row r="415" s="31" customFormat="true" ht="12.8" hidden="false" customHeight="false" outlineLevel="0" collapsed="false">
      <c r="A415" s="24"/>
      <c r="B415" s="25"/>
      <c r="C415" s="26"/>
      <c r="D415" s="210" t="s">
        <v>126</v>
      </c>
      <c r="E415" s="26"/>
      <c r="F415" s="211" t="s">
        <v>655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26</v>
      </c>
      <c r="AU415" s="3" t="s">
        <v>85</v>
      </c>
    </row>
    <row r="416" s="243" customFormat="true" ht="12.8" hidden="false" customHeight="false" outlineLevel="0" collapsed="false">
      <c r="B416" s="244"/>
      <c r="C416" s="245"/>
      <c r="D416" s="218" t="s">
        <v>128</v>
      </c>
      <c r="E416" s="246"/>
      <c r="F416" s="247" t="s">
        <v>656</v>
      </c>
      <c r="G416" s="245"/>
      <c r="H416" s="246"/>
      <c r="I416" s="248"/>
      <c r="J416" s="245"/>
      <c r="K416" s="245"/>
      <c r="L416" s="249"/>
      <c r="M416" s="250"/>
      <c r="N416" s="251"/>
      <c r="O416" s="251"/>
      <c r="P416" s="251"/>
      <c r="Q416" s="251"/>
      <c r="R416" s="251"/>
      <c r="S416" s="251"/>
      <c r="T416" s="252"/>
      <c r="AT416" s="253" t="s">
        <v>128</v>
      </c>
      <c r="AU416" s="253" t="s">
        <v>85</v>
      </c>
      <c r="AV416" s="243" t="s">
        <v>83</v>
      </c>
      <c r="AW416" s="243" t="s">
        <v>36</v>
      </c>
      <c r="AX416" s="243" t="s">
        <v>75</v>
      </c>
      <c r="AY416" s="253" t="s">
        <v>117</v>
      </c>
    </row>
    <row r="417" s="215" customFormat="true" ht="12.8" hidden="false" customHeight="false" outlineLevel="0" collapsed="false">
      <c r="B417" s="216"/>
      <c r="C417" s="217"/>
      <c r="D417" s="218" t="s">
        <v>128</v>
      </c>
      <c r="E417" s="219"/>
      <c r="F417" s="220" t="s">
        <v>522</v>
      </c>
      <c r="G417" s="217"/>
      <c r="H417" s="221" t="n">
        <v>5.355</v>
      </c>
      <c r="I417" s="222"/>
      <c r="J417" s="217"/>
      <c r="K417" s="217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28</v>
      </c>
      <c r="AU417" s="227" t="s">
        <v>85</v>
      </c>
      <c r="AV417" s="215" t="s">
        <v>85</v>
      </c>
      <c r="AW417" s="215" t="s">
        <v>36</v>
      </c>
      <c r="AX417" s="215" t="s">
        <v>75</v>
      </c>
      <c r="AY417" s="227" t="s">
        <v>117</v>
      </c>
    </row>
    <row r="418" s="228" customFormat="true" ht="12.8" hidden="false" customHeight="false" outlineLevel="0" collapsed="false">
      <c r="B418" s="229"/>
      <c r="C418" s="230"/>
      <c r="D418" s="218" t="s">
        <v>128</v>
      </c>
      <c r="E418" s="231"/>
      <c r="F418" s="232" t="s">
        <v>130</v>
      </c>
      <c r="G418" s="230"/>
      <c r="H418" s="233" t="n">
        <v>5.355</v>
      </c>
      <c r="I418" s="234"/>
      <c r="J418" s="230"/>
      <c r="K418" s="230"/>
      <c r="L418" s="235"/>
      <c r="M418" s="236"/>
      <c r="N418" s="237"/>
      <c r="O418" s="237"/>
      <c r="P418" s="237"/>
      <c r="Q418" s="237"/>
      <c r="R418" s="237"/>
      <c r="S418" s="237"/>
      <c r="T418" s="238"/>
      <c r="AT418" s="239" t="s">
        <v>128</v>
      </c>
      <c r="AU418" s="239" t="s">
        <v>85</v>
      </c>
      <c r="AV418" s="228" t="s">
        <v>124</v>
      </c>
      <c r="AW418" s="228" t="s">
        <v>36</v>
      </c>
      <c r="AX418" s="228" t="s">
        <v>83</v>
      </c>
      <c r="AY418" s="239" t="s">
        <v>117</v>
      </c>
    </row>
    <row r="419" s="31" customFormat="true" ht="24.15" hidden="false" customHeight="true" outlineLevel="0" collapsed="false">
      <c r="A419" s="24"/>
      <c r="B419" s="25"/>
      <c r="C419" s="197" t="s">
        <v>657</v>
      </c>
      <c r="D419" s="197" t="s">
        <v>119</v>
      </c>
      <c r="E419" s="198" t="s">
        <v>658</v>
      </c>
      <c r="F419" s="199" t="s">
        <v>659</v>
      </c>
      <c r="G419" s="200" t="s">
        <v>266</v>
      </c>
      <c r="H419" s="201" t="n">
        <v>4</v>
      </c>
      <c r="I419" s="202"/>
      <c r="J419" s="203" t="n">
        <f aca="false">ROUND(I419*H419,2)</f>
        <v>0</v>
      </c>
      <c r="K419" s="199" t="s">
        <v>123</v>
      </c>
      <c r="L419" s="30"/>
      <c r="M419" s="204"/>
      <c r="N419" s="205" t="s">
        <v>46</v>
      </c>
      <c r="O419" s="67"/>
      <c r="P419" s="206" t="n">
        <f aca="false">O419*H419</f>
        <v>0</v>
      </c>
      <c r="Q419" s="206" t="n">
        <v>0.00043</v>
      </c>
      <c r="R419" s="206" t="n">
        <f aca="false">Q419*H419</f>
        <v>0.00172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24</v>
      </c>
      <c r="AT419" s="208" t="s">
        <v>119</v>
      </c>
      <c r="AU419" s="208" t="s">
        <v>85</v>
      </c>
      <c r="AY419" s="3" t="s">
        <v>117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83</v>
      </c>
      <c r="BK419" s="209" t="n">
        <f aca="false">ROUND(I419*H419,2)</f>
        <v>0</v>
      </c>
      <c r="BL419" s="3" t="s">
        <v>124</v>
      </c>
      <c r="BM419" s="208" t="s">
        <v>660</v>
      </c>
    </row>
    <row r="420" s="31" customFormat="true" ht="12.8" hidden="false" customHeight="false" outlineLevel="0" collapsed="false">
      <c r="A420" s="24"/>
      <c r="B420" s="25"/>
      <c r="C420" s="26"/>
      <c r="D420" s="210" t="s">
        <v>126</v>
      </c>
      <c r="E420" s="26"/>
      <c r="F420" s="211" t="s">
        <v>661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26</v>
      </c>
      <c r="AU420" s="3" t="s">
        <v>85</v>
      </c>
    </row>
    <row r="421" s="31" customFormat="true" ht="12.8" hidden="false" customHeight="false" outlineLevel="0" collapsed="false">
      <c r="A421" s="24"/>
      <c r="B421" s="25"/>
      <c r="C421" s="26"/>
      <c r="D421" s="218" t="s">
        <v>392</v>
      </c>
      <c r="E421" s="26"/>
      <c r="F421" s="264" t="s">
        <v>662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392</v>
      </c>
      <c r="AU421" s="3" t="s">
        <v>85</v>
      </c>
    </row>
    <row r="422" s="243" customFormat="true" ht="12.8" hidden="false" customHeight="false" outlineLevel="0" collapsed="false">
      <c r="B422" s="244"/>
      <c r="C422" s="245"/>
      <c r="D422" s="218" t="s">
        <v>128</v>
      </c>
      <c r="E422" s="246"/>
      <c r="F422" s="247" t="s">
        <v>464</v>
      </c>
      <c r="G422" s="245"/>
      <c r="H422" s="246"/>
      <c r="I422" s="248"/>
      <c r="J422" s="245"/>
      <c r="K422" s="245"/>
      <c r="L422" s="249"/>
      <c r="M422" s="250"/>
      <c r="N422" s="251"/>
      <c r="O422" s="251"/>
      <c r="P422" s="251"/>
      <c r="Q422" s="251"/>
      <c r="R422" s="251"/>
      <c r="S422" s="251"/>
      <c r="T422" s="252"/>
      <c r="AT422" s="253" t="s">
        <v>128</v>
      </c>
      <c r="AU422" s="253" t="s">
        <v>85</v>
      </c>
      <c r="AV422" s="243" t="s">
        <v>83</v>
      </c>
      <c r="AW422" s="243" t="s">
        <v>36</v>
      </c>
      <c r="AX422" s="243" t="s">
        <v>75</v>
      </c>
      <c r="AY422" s="253" t="s">
        <v>117</v>
      </c>
    </row>
    <row r="423" s="243" customFormat="true" ht="12.8" hidden="false" customHeight="false" outlineLevel="0" collapsed="false">
      <c r="B423" s="244"/>
      <c r="C423" s="245"/>
      <c r="D423" s="218" t="s">
        <v>128</v>
      </c>
      <c r="E423" s="246"/>
      <c r="F423" s="247" t="s">
        <v>663</v>
      </c>
      <c r="G423" s="245"/>
      <c r="H423" s="246"/>
      <c r="I423" s="248"/>
      <c r="J423" s="245"/>
      <c r="K423" s="245"/>
      <c r="L423" s="249"/>
      <c r="M423" s="250"/>
      <c r="N423" s="251"/>
      <c r="O423" s="251"/>
      <c r="P423" s="251"/>
      <c r="Q423" s="251"/>
      <c r="R423" s="251"/>
      <c r="S423" s="251"/>
      <c r="T423" s="252"/>
      <c r="AT423" s="253" t="s">
        <v>128</v>
      </c>
      <c r="AU423" s="253" t="s">
        <v>85</v>
      </c>
      <c r="AV423" s="243" t="s">
        <v>83</v>
      </c>
      <c r="AW423" s="243" t="s">
        <v>36</v>
      </c>
      <c r="AX423" s="243" t="s">
        <v>75</v>
      </c>
      <c r="AY423" s="253" t="s">
        <v>117</v>
      </c>
    </row>
    <row r="424" s="215" customFormat="true" ht="12.8" hidden="false" customHeight="false" outlineLevel="0" collapsed="false">
      <c r="B424" s="216"/>
      <c r="C424" s="217"/>
      <c r="D424" s="218" t="s">
        <v>128</v>
      </c>
      <c r="E424" s="219"/>
      <c r="F424" s="220" t="s">
        <v>664</v>
      </c>
      <c r="G424" s="217"/>
      <c r="H424" s="221" t="n">
        <v>4</v>
      </c>
      <c r="I424" s="222"/>
      <c r="J424" s="217"/>
      <c r="K424" s="217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28</v>
      </c>
      <c r="AU424" s="227" t="s">
        <v>85</v>
      </c>
      <c r="AV424" s="215" t="s">
        <v>85</v>
      </c>
      <c r="AW424" s="215" t="s">
        <v>36</v>
      </c>
      <c r="AX424" s="215" t="s">
        <v>75</v>
      </c>
      <c r="AY424" s="227" t="s">
        <v>117</v>
      </c>
    </row>
    <row r="425" s="228" customFormat="true" ht="12.8" hidden="false" customHeight="false" outlineLevel="0" collapsed="false">
      <c r="B425" s="229"/>
      <c r="C425" s="230"/>
      <c r="D425" s="218" t="s">
        <v>128</v>
      </c>
      <c r="E425" s="231"/>
      <c r="F425" s="232" t="s">
        <v>130</v>
      </c>
      <c r="G425" s="230"/>
      <c r="H425" s="233" t="n">
        <v>4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28</v>
      </c>
      <c r="AU425" s="239" t="s">
        <v>85</v>
      </c>
      <c r="AV425" s="228" t="s">
        <v>124</v>
      </c>
      <c r="AW425" s="228" t="s">
        <v>36</v>
      </c>
      <c r="AX425" s="228" t="s">
        <v>83</v>
      </c>
      <c r="AY425" s="239" t="s">
        <v>117</v>
      </c>
    </row>
    <row r="426" s="31" customFormat="true" ht="16.5" hidden="false" customHeight="true" outlineLevel="0" collapsed="false">
      <c r="A426" s="24"/>
      <c r="B426" s="25"/>
      <c r="C426" s="254" t="s">
        <v>665</v>
      </c>
      <c r="D426" s="254" t="s">
        <v>340</v>
      </c>
      <c r="E426" s="255" t="s">
        <v>666</v>
      </c>
      <c r="F426" s="256" t="s">
        <v>667</v>
      </c>
      <c r="G426" s="257" t="s">
        <v>237</v>
      </c>
      <c r="H426" s="258" t="n">
        <v>0.015</v>
      </c>
      <c r="I426" s="259"/>
      <c r="J426" s="260" t="n">
        <f aca="false">ROUND(I426*H426,2)</f>
        <v>0</v>
      </c>
      <c r="K426" s="256" t="s">
        <v>123</v>
      </c>
      <c r="L426" s="261"/>
      <c r="M426" s="262"/>
      <c r="N426" s="263" t="s">
        <v>46</v>
      </c>
      <c r="O426" s="67"/>
      <c r="P426" s="206" t="n">
        <f aca="false">O426*H426</f>
        <v>0</v>
      </c>
      <c r="Q426" s="206" t="n">
        <v>1</v>
      </c>
      <c r="R426" s="206" t="n">
        <f aca="false">Q426*H426</f>
        <v>0.015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65</v>
      </c>
      <c r="AT426" s="208" t="s">
        <v>340</v>
      </c>
      <c r="AU426" s="208" t="s">
        <v>85</v>
      </c>
      <c r="AY426" s="3" t="s">
        <v>117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83</v>
      </c>
      <c r="BK426" s="209" t="n">
        <f aca="false">ROUND(I426*H426,2)</f>
        <v>0</v>
      </c>
      <c r="BL426" s="3" t="s">
        <v>124</v>
      </c>
      <c r="BM426" s="208" t="s">
        <v>668</v>
      </c>
    </row>
    <row r="427" s="215" customFormat="true" ht="12.8" hidden="false" customHeight="false" outlineLevel="0" collapsed="false">
      <c r="B427" s="216"/>
      <c r="C427" s="217"/>
      <c r="D427" s="218" t="s">
        <v>128</v>
      </c>
      <c r="E427" s="219"/>
      <c r="F427" s="220" t="s">
        <v>669</v>
      </c>
      <c r="G427" s="217"/>
      <c r="H427" s="221" t="n">
        <v>0.015</v>
      </c>
      <c r="I427" s="222"/>
      <c r="J427" s="217"/>
      <c r="K427" s="217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28</v>
      </c>
      <c r="AU427" s="227" t="s">
        <v>85</v>
      </c>
      <c r="AV427" s="215" t="s">
        <v>85</v>
      </c>
      <c r="AW427" s="215" t="s">
        <v>36</v>
      </c>
      <c r="AX427" s="215" t="s">
        <v>75</v>
      </c>
      <c r="AY427" s="227" t="s">
        <v>117</v>
      </c>
    </row>
    <row r="428" s="228" customFormat="true" ht="12.8" hidden="false" customHeight="false" outlineLevel="0" collapsed="false">
      <c r="B428" s="229"/>
      <c r="C428" s="230"/>
      <c r="D428" s="218" t="s">
        <v>128</v>
      </c>
      <c r="E428" s="231"/>
      <c r="F428" s="232" t="s">
        <v>130</v>
      </c>
      <c r="G428" s="230"/>
      <c r="H428" s="233" t="n">
        <v>0.015</v>
      </c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28</v>
      </c>
      <c r="AU428" s="239" t="s">
        <v>85</v>
      </c>
      <c r="AV428" s="228" t="s">
        <v>124</v>
      </c>
      <c r="AW428" s="228" t="s">
        <v>36</v>
      </c>
      <c r="AX428" s="228" t="s">
        <v>83</v>
      </c>
      <c r="AY428" s="239" t="s">
        <v>117</v>
      </c>
    </row>
    <row r="429" s="31" customFormat="true" ht="21.75" hidden="false" customHeight="true" outlineLevel="0" collapsed="false">
      <c r="A429" s="24"/>
      <c r="B429" s="25"/>
      <c r="C429" s="197" t="s">
        <v>670</v>
      </c>
      <c r="D429" s="197" t="s">
        <v>119</v>
      </c>
      <c r="E429" s="198" t="s">
        <v>671</v>
      </c>
      <c r="F429" s="199" t="s">
        <v>672</v>
      </c>
      <c r="G429" s="200" t="s">
        <v>673</v>
      </c>
      <c r="H429" s="201" t="n">
        <v>1</v>
      </c>
      <c r="I429" s="202"/>
      <c r="J429" s="203" t="n">
        <f aca="false">ROUND(I429*H429,2)</f>
        <v>0</v>
      </c>
      <c r="K429" s="199"/>
      <c r="L429" s="30"/>
      <c r="M429" s="204"/>
      <c r="N429" s="205" t="s">
        <v>46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651</v>
      </c>
      <c r="AT429" s="208" t="s">
        <v>119</v>
      </c>
      <c r="AU429" s="208" t="s">
        <v>85</v>
      </c>
      <c r="AY429" s="3" t="s">
        <v>117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83</v>
      </c>
      <c r="BK429" s="209" t="n">
        <f aca="false">ROUND(I429*H429,2)</f>
        <v>0</v>
      </c>
      <c r="BL429" s="3" t="s">
        <v>651</v>
      </c>
      <c r="BM429" s="208" t="s">
        <v>674</v>
      </c>
    </row>
    <row r="430" s="180" customFormat="true" ht="22.8" hidden="false" customHeight="true" outlineLevel="0" collapsed="false">
      <c r="B430" s="181"/>
      <c r="C430" s="182"/>
      <c r="D430" s="183" t="s">
        <v>74</v>
      </c>
      <c r="E430" s="195" t="s">
        <v>233</v>
      </c>
      <c r="F430" s="195" t="s">
        <v>234</v>
      </c>
      <c r="G430" s="182"/>
      <c r="H430" s="182"/>
      <c r="I430" s="185"/>
      <c r="J430" s="196" t="n">
        <f aca="false">BK430</f>
        <v>0</v>
      </c>
      <c r="K430" s="182"/>
      <c r="L430" s="187"/>
      <c r="M430" s="188"/>
      <c r="N430" s="189"/>
      <c r="O430" s="189"/>
      <c r="P430" s="190" t="n">
        <f aca="false">SUM(P431:P484)</f>
        <v>0</v>
      </c>
      <c r="Q430" s="189"/>
      <c r="R430" s="190" t="n">
        <f aca="false">SUM(R431:R484)</f>
        <v>0</v>
      </c>
      <c r="S430" s="189"/>
      <c r="T430" s="191" t="n">
        <f aca="false">SUM(T431:T484)</f>
        <v>0</v>
      </c>
      <c r="AR430" s="192" t="s">
        <v>83</v>
      </c>
      <c r="AT430" s="193" t="s">
        <v>74</v>
      </c>
      <c r="AU430" s="193" t="s">
        <v>83</v>
      </c>
      <c r="AY430" s="192" t="s">
        <v>117</v>
      </c>
      <c r="BK430" s="194" t="n">
        <f aca="false">SUM(BK431:BK484)</f>
        <v>0</v>
      </c>
    </row>
    <row r="431" s="31" customFormat="true" ht="24.15" hidden="false" customHeight="true" outlineLevel="0" collapsed="false">
      <c r="A431" s="24"/>
      <c r="B431" s="25"/>
      <c r="C431" s="197" t="s">
        <v>675</v>
      </c>
      <c r="D431" s="197" t="s">
        <v>119</v>
      </c>
      <c r="E431" s="198" t="s">
        <v>676</v>
      </c>
      <c r="F431" s="199" t="s">
        <v>677</v>
      </c>
      <c r="G431" s="200" t="s">
        <v>237</v>
      </c>
      <c r="H431" s="201" t="n">
        <v>81.33</v>
      </c>
      <c r="I431" s="202"/>
      <c r="J431" s="203" t="n">
        <f aca="false">ROUND(I431*H431,2)</f>
        <v>0</v>
      </c>
      <c r="K431" s="199" t="s">
        <v>123</v>
      </c>
      <c r="L431" s="30"/>
      <c r="M431" s="204"/>
      <c r="N431" s="205" t="s">
        <v>46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24</v>
      </c>
      <c r="AT431" s="208" t="s">
        <v>119</v>
      </c>
      <c r="AU431" s="208" t="s">
        <v>85</v>
      </c>
      <c r="AY431" s="3" t="s">
        <v>117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83</v>
      </c>
      <c r="BK431" s="209" t="n">
        <f aca="false">ROUND(I431*H431,2)</f>
        <v>0</v>
      </c>
      <c r="BL431" s="3" t="s">
        <v>124</v>
      </c>
      <c r="BM431" s="208" t="s">
        <v>678</v>
      </c>
    </row>
    <row r="432" s="31" customFormat="true" ht="12.8" hidden="false" customHeight="false" outlineLevel="0" collapsed="false">
      <c r="A432" s="24"/>
      <c r="B432" s="25"/>
      <c r="C432" s="26"/>
      <c r="D432" s="210" t="s">
        <v>126</v>
      </c>
      <c r="E432" s="26"/>
      <c r="F432" s="211" t="s">
        <v>679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26</v>
      </c>
      <c r="AU432" s="3" t="s">
        <v>85</v>
      </c>
    </row>
    <row r="433" s="215" customFormat="true" ht="12.8" hidden="false" customHeight="false" outlineLevel="0" collapsed="false">
      <c r="B433" s="216"/>
      <c r="C433" s="217"/>
      <c r="D433" s="218" t="s">
        <v>128</v>
      </c>
      <c r="E433" s="219"/>
      <c r="F433" s="220" t="s">
        <v>680</v>
      </c>
      <c r="G433" s="217"/>
      <c r="H433" s="221" t="n">
        <v>80.854</v>
      </c>
      <c r="I433" s="222"/>
      <c r="J433" s="217"/>
      <c r="K433" s="217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28</v>
      </c>
      <c r="AU433" s="227" t="s">
        <v>85</v>
      </c>
      <c r="AV433" s="215" t="s">
        <v>85</v>
      </c>
      <c r="AW433" s="215" t="s">
        <v>36</v>
      </c>
      <c r="AX433" s="215" t="s">
        <v>75</v>
      </c>
      <c r="AY433" s="227" t="s">
        <v>117</v>
      </c>
    </row>
    <row r="434" s="215" customFormat="true" ht="12.8" hidden="false" customHeight="false" outlineLevel="0" collapsed="false">
      <c r="B434" s="216"/>
      <c r="C434" s="217"/>
      <c r="D434" s="218" t="s">
        <v>128</v>
      </c>
      <c r="E434" s="219"/>
      <c r="F434" s="220" t="s">
        <v>681</v>
      </c>
      <c r="G434" s="217"/>
      <c r="H434" s="221" t="n">
        <v>0.476</v>
      </c>
      <c r="I434" s="222"/>
      <c r="J434" s="217"/>
      <c r="K434" s="217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28</v>
      </c>
      <c r="AU434" s="227" t="s">
        <v>85</v>
      </c>
      <c r="AV434" s="215" t="s">
        <v>85</v>
      </c>
      <c r="AW434" s="215" t="s">
        <v>36</v>
      </c>
      <c r="AX434" s="215" t="s">
        <v>75</v>
      </c>
      <c r="AY434" s="227" t="s">
        <v>117</v>
      </c>
    </row>
    <row r="435" s="228" customFormat="true" ht="12.8" hidden="false" customHeight="false" outlineLevel="0" collapsed="false">
      <c r="B435" s="229"/>
      <c r="C435" s="230"/>
      <c r="D435" s="218" t="s">
        <v>128</v>
      </c>
      <c r="E435" s="231"/>
      <c r="F435" s="232" t="s">
        <v>130</v>
      </c>
      <c r="G435" s="230"/>
      <c r="H435" s="233" t="n">
        <v>81.33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28</v>
      </c>
      <c r="AU435" s="239" t="s">
        <v>85</v>
      </c>
      <c r="AV435" s="228" t="s">
        <v>124</v>
      </c>
      <c r="AW435" s="228" t="s">
        <v>36</v>
      </c>
      <c r="AX435" s="228" t="s">
        <v>83</v>
      </c>
      <c r="AY435" s="239" t="s">
        <v>117</v>
      </c>
    </row>
    <row r="436" s="31" customFormat="true" ht="24.15" hidden="false" customHeight="true" outlineLevel="0" collapsed="false">
      <c r="A436" s="24"/>
      <c r="B436" s="25"/>
      <c r="C436" s="197" t="s">
        <v>682</v>
      </c>
      <c r="D436" s="197" t="s">
        <v>119</v>
      </c>
      <c r="E436" s="198" t="s">
        <v>683</v>
      </c>
      <c r="F436" s="199" t="s">
        <v>684</v>
      </c>
      <c r="G436" s="200" t="s">
        <v>237</v>
      </c>
      <c r="H436" s="201" t="n">
        <v>487.98</v>
      </c>
      <c r="I436" s="202"/>
      <c r="J436" s="203" t="n">
        <f aca="false">ROUND(I436*H436,2)</f>
        <v>0</v>
      </c>
      <c r="K436" s="199" t="s">
        <v>123</v>
      </c>
      <c r="L436" s="30"/>
      <c r="M436" s="204"/>
      <c r="N436" s="205" t="s">
        <v>46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24</v>
      </c>
      <c r="AT436" s="208" t="s">
        <v>119</v>
      </c>
      <c r="AU436" s="208" t="s">
        <v>85</v>
      </c>
      <c r="AY436" s="3" t="s">
        <v>117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83</v>
      </c>
      <c r="BK436" s="209" t="n">
        <f aca="false">ROUND(I436*H436,2)</f>
        <v>0</v>
      </c>
      <c r="BL436" s="3" t="s">
        <v>124</v>
      </c>
      <c r="BM436" s="208" t="s">
        <v>685</v>
      </c>
    </row>
    <row r="437" s="31" customFormat="true" ht="12.8" hidden="false" customHeight="false" outlineLevel="0" collapsed="false">
      <c r="A437" s="24"/>
      <c r="B437" s="25"/>
      <c r="C437" s="26"/>
      <c r="D437" s="210" t="s">
        <v>126</v>
      </c>
      <c r="E437" s="26"/>
      <c r="F437" s="211" t="s">
        <v>686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26</v>
      </c>
      <c r="AU437" s="3" t="s">
        <v>85</v>
      </c>
    </row>
    <row r="438" s="215" customFormat="true" ht="12.8" hidden="false" customHeight="false" outlineLevel="0" collapsed="false">
      <c r="B438" s="216"/>
      <c r="C438" s="217"/>
      <c r="D438" s="218" t="s">
        <v>128</v>
      </c>
      <c r="E438" s="217"/>
      <c r="F438" s="220" t="s">
        <v>687</v>
      </c>
      <c r="G438" s="217"/>
      <c r="H438" s="221" t="n">
        <v>487.98</v>
      </c>
      <c r="I438" s="222"/>
      <c r="J438" s="217"/>
      <c r="K438" s="217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28</v>
      </c>
      <c r="AU438" s="227" t="s">
        <v>85</v>
      </c>
      <c r="AV438" s="215" t="s">
        <v>85</v>
      </c>
      <c r="AW438" s="215" t="s">
        <v>4</v>
      </c>
      <c r="AX438" s="215" t="s">
        <v>83</v>
      </c>
      <c r="AY438" s="227" t="s">
        <v>117</v>
      </c>
    </row>
    <row r="439" s="31" customFormat="true" ht="24.15" hidden="false" customHeight="true" outlineLevel="0" collapsed="false">
      <c r="A439" s="24"/>
      <c r="B439" s="25"/>
      <c r="C439" s="197" t="s">
        <v>688</v>
      </c>
      <c r="D439" s="197" t="s">
        <v>119</v>
      </c>
      <c r="E439" s="198" t="s">
        <v>689</v>
      </c>
      <c r="F439" s="199" t="s">
        <v>690</v>
      </c>
      <c r="G439" s="200" t="s">
        <v>237</v>
      </c>
      <c r="H439" s="201" t="n">
        <v>65.262</v>
      </c>
      <c r="I439" s="202"/>
      <c r="J439" s="203" t="n">
        <f aca="false">ROUND(I439*H439,2)</f>
        <v>0</v>
      </c>
      <c r="K439" s="199" t="s">
        <v>123</v>
      </c>
      <c r="L439" s="30"/>
      <c r="M439" s="204"/>
      <c r="N439" s="205" t="s">
        <v>46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24</v>
      </c>
      <c r="AT439" s="208" t="s">
        <v>119</v>
      </c>
      <c r="AU439" s="208" t="s">
        <v>85</v>
      </c>
      <c r="AY439" s="3" t="s">
        <v>117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83</v>
      </c>
      <c r="BK439" s="209" t="n">
        <f aca="false">ROUND(I439*H439,2)</f>
        <v>0</v>
      </c>
      <c r="BL439" s="3" t="s">
        <v>124</v>
      </c>
      <c r="BM439" s="208" t="s">
        <v>691</v>
      </c>
    </row>
    <row r="440" s="31" customFormat="true" ht="12.8" hidden="false" customHeight="false" outlineLevel="0" collapsed="false">
      <c r="A440" s="24"/>
      <c r="B440" s="25"/>
      <c r="C440" s="26"/>
      <c r="D440" s="210" t="s">
        <v>126</v>
      </c>
      <c r="E440" s="26"/>
      <c r="F440" s="211" t="s">
        <v>692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26</v>
      </c>
      <c r="AU440" s="3" t="s">
        <v>85</v>
      </c>
    </row>
    <row r="441" s="243" customFormat="true" ht="12.8" hidden="false" customHeight="false" outlineLevel="0" collapsed="false">
      <c r="B441" s="244"/>
      <c r="C441" s="245"/>
      <c r="D441" s="218" t="s">
        <v>128</v>
      </c>
      <c r="E441" s="246"/>
      <c r="F441" s="247" t="s">
        <v>693</v>
      </c>
      <c r="G441" s="245"/>
      <c r="H441" s="246"/>
      <c r="I441" s="248"/>
      <c r="J441" s="245"/>
      <c r="K441" s="245"/>
      <c r="L441" s="249"/>
      <c r="M441" s="250"/>
      <c r="N441" s="251"/>
      <c r="O441" s="251"/>
      <c r="P441" s="251"/>
      <c r="Q441" s="251"/>
      <c r="R441" s="251"/>
      <c r="S441" s="251"/>
      <c r="T441" s="252"/>
      <c r="AT441" s="253" t="s">
        <v>128</v>
      </c>
      <c r="AU441" s="253" t="s">
        <v>85</v>
      </c>
      <c r="AV441" s="243" t="s">
        <v>83</v>
      </c>
      <c r="AW441" s="243" t="s">
        <v>36</v>
      </c>
      <c r="AX441" s="243" t="s">
        <v>75</v>
      </c>
      <c r="AY441" s="253" t="s">
        <v>117</v>
      </c>
    </row>
    <row r="442" s="215" customFormat="true" ht="12.8" hidden="false" customHeight="false" outlineLevel="0" collapsed="false">
      <c r="B442" s="216"/>
      <c r="C442" s="217"/>
      <c r="D442" s="218" t="s">
        <v>128</v>
      </c>
      <c r="E442" s="219"/>
      <c r="F442" s="220" t="s">
        <v>694</v>
      </c>
      <c r="G442" s="217"/>
      <c r="H442" s="221" t="n">
        <v>0.164</v>
      </c>
      <c r="I442" s="222"/>
      <c r="J442" s="217"/>
      <c r="K442" s="217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28</v>
      </c>
      <c r="AU442" s="227" t="s">
        <v>85</v>
      </c>
      <c r="AV442" s="215" t="s">
        <v>85</v>
      </c>
      <c r="AW442" s="215" t="s">
        <v>36</v>
      </c>
      <c r="AX442" s="215" t="s">
        <v>75</v>
      </c>
      <c r="AY442" s="227" t="s">
        <v>117</v>
      </c>
    </row>
    <row r="443" s="243" customFormat="true" ht="12.8" hidden="false" customHeight="false" outlineLevel="0" collapsed="false">
      <c r="B443" s="244"/>
      <c r="C443" s="245"/>
      <c r="D443" s="218" t="s">
        <v>128</v>
      </c>
      <c r="E443" s="246"/>
      <c r="F443" s="247" t="s">
        <v>695</v>
      </c>
      <c r="G443" s="245"/>
      <c r="H443" s="246"/>
      <c r="I443" s="248"/>
      <c r="J443" s="245"/>
      <c r="K443" s="245"/>
      <c r="L443" s="249"/>
      <c r="M443" s="250"/>
      <c r="N443" s="251"/>
      <c r="O443" s="251"/>
      <c r="P443" s="251"/>
      <c r="Q443" s="251"/>
      <c r="R443" s="251"/>
      <c r="S443" s="251"/>
      <c r="T443" s="252"/>
      <c r="AT443" s="253" t="s">
        <v>128</v>
      </c>
      <c r="AU443" s="253" t="s">
        <v>85</v>
      </c>
      <c r="AV443" s="243" t="s">
        <v>83</v>
      </c>
      <c r="AW443" s="243" t="s">
        <v>36</v>
      </c>
      <c r="AX443" s="243" t="s">
        <v>75</v>
      </c>
      <c r="AY443" s="253" t="s">
        <v>117</v>
      </c>
    </row>
    <row r="444" s="215" customFormat="true" ht="12.8" hidden="false" customHeight="false" outlineLevel="0" collapsed="false">
      <c r="B444" s="216"/>
      <c r="C444" s="217"/>
      <c r="D444" s="218" t="s">
        <v>128</v>
      </c>
      <c r="E444" s="219"/>
      <c r="F444" s="220" t="s">
        <v>696</v>
      </c>
      <c r="G444" s="217"/>
      <c r="H444" s="221" t="n">
        <v>13.796</v>
      </c>
      <c r="I444" s="222"/>
      <c r="J444" s="217"/>
      <c r="K444" s="217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28</v>
      </c>
      <c r="AU444" s="227" t="s">
        <v>85</v>
      </c>
      <c r="AV444" s="215" t="s">
        <v>85</v>
      </c>
      <c r="AW444" s="215" t="s">
        <v>36</v>
      </c>
      <c r="AX444" s="215" t="s">
        <v>75</v>
      </c>
      <c r="AY444" s="227" t="s">
        <v>117</v>
      </c>
    </row>
    <row r="445" s="215" customFormat="true" ht="12.8" hidden="false" customHeight="false" outlineLevel="0" collapsed="false">
      <c r="B445" s="216"/>
      <c r="C445" s="217"/>
      <c r="D445" s="218" t="s">
        <v>128</v>
      </c>
      <c r="E445" s="219"/>
      <c r="F445" s="220" t="s">
        <v>697</v>
      </c>
      <c r="G445" s="217"/>
      <c r="H445" s="221" t="n">
        <v>2.968</v>
      </c>
      <c r="I445" s="222"/>
      <c r="J445" s="217"/>
      <c r="K445" s="217"/>
      <c r="L445" s="223"/>
      <c r="M445" s="224"/>
      <c r="N445" s="225"/>
      <c r="O445" s="225"/>
      <c r="P445" s="225"/>
      <c r="Q445" s="225"/>
      <c r="R445" s="225"/>
      <c r="S445" s="225"/>
      <c r="T445" s="226"/>
      <c r="AT445" s="227" t="s">
        <v>128</v>
      </c>
      <c r="AU445" s="227" t="s">
        <v>85</v>
      </c>
      <c r="AV445" s="215" t="s">
        <v>85</v>
      </c>
      <c r="AW445" s="215" t="s">
        <v>36</v>
      </c>
      <c r="AX445" s="215" t="s">
        <v>75</v>
      </c>
      <c r="AY445" s="227" t="s">
        <v>117</v>
      </c>
    </row>
    <row r="446" s="215" customFormat="true" ht="12.8" hidden="false" customHeight="false" outlineLevel="0" collapsed="false">
      <c r="B446" s="216"/>
      <c r="C446" s="217"/>
      <c r="D446" s="218" t="s">
        <v>128</v>
      </c>
      <c r="E446" s="219"/>
      <c r="F446" s="220" t="s">
        <v>698</v>
      </c>
      <c r="G446" s="217"/>
      <c r="H446" s="221" t="n">
        <v>15.785</v>
      </c>
      <c r="I446" s="222"/>
      <c r="J446" s="217"/>
      <c r="K446" s="217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28</v>
      </c>
      <c r="AU446" s="227" t="s">
        <v>85</v>
      </c>
      <c r="AV446" s="215" t="s">
        <v>85</v>
      </c>
      <c r="AW446" s="215" t="s">
        <v>36</v>
      </c>
      <c r="AX446" s="215" t="s">
        <v>75</v>
      </c>
      <c r="AY446" s="227" t="s">
        <v>117</v>
      </c>
    </row>
    <row r="447" s="243" customFormat="true" ht="12.8" hidden="false" customHeight="false" outlineLevel="0" collapsed="false">
      <c r="B447" s="244"/>
      <c r="C447" s="245"/>
      <c r="D447" s="218" t="s">
        <v>128</v>
      </c>
      <c r="E447" s="246"/>
      <c r="F447" s="247" t="s">
        <v>699</v>
      </c>
      <c r="G447" s="245"/>
      <c r="H447" s="246"/>
      <c r="I447" s="248"/>
      <c r="J447" s="245"/>
      <c r="K447" s="245"/>
      <c r="L447" s="249"/>
      <c r="M447" s="250"/>
      <c r="N447" s="251"/>
      <c r="O447" s="251"/>
      <c r="P447" s="251"/>
      <c r="Q447" s="251"/>
      <c r="R447" s="251"/>
      <c r="S447" s="251"/>
      <c r="T447" s="252"/>
      <c r="AT447" s="253" t="s">
        <v>128</v>
      </c>
      <c r="AU447" s="253" t="s">
        <v>85</v>
      </c>
      <c r="AV447" s="243" t="s">
        <v>83</v>
      </c>
      <c r="AW447" s="243" t="s">
        <v>36</v>
      </c>
      <c r="AX447" s="243" t="s">
        <v>75</v>
      </c>
      <c r="AY447" s="253" t="s">
        <v>117</v>
      </c>
    </row>
    <row r="448" s="215" customFormat="true" ht="12.8" hidden="false" customHeight="false" outlineLevel="0" collapsed="false">
      <c r="B448" s="216"/>
      <c r="C448" s="217"/>
      <c r="D448" s="218" t="s">
        <v>128</v>
      </c>
      <c r="E448" s="219"/>
      <c r="F448" s="220" t="s">
        <v>700</v>
      </c>
      <c r="G448" s="217"/>
      <c r="H448" s="221" t="n">
        <v>11.727</v>
      </c>
      <c r="I448" s="222"/>
      <c r="J448" s="217"/>
      <c r="K448" s="217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28</v>
      </c>
      <c r="AU448" s="227" t="s">
        <v>85</v>
      </c>
      <c r="AV448" s="215" t="s">
        <v>85</v>
      </c>
      <c r="AW448" s="215" t="s">
        <v>36</v>
      </c>
      <c r="AX448" s="215" t="s">
        <v>75</v>
      </c>
      <c r="AY448" s="227" t="s">
        <v>117</v>
      </c>
    </row>
    <row r="449" s="215" customFormat="true" ht="12.8" hidden="false" customHeight="false" outlineLevel="0" collapsed="false">
      <c r="B449" s="216"/>
      <c r="C449" s="217"/>
      <c r="D449" s="218" t="s">
        <v>128</v>
      </c>
      <c r="E449" s="219"/>
      <c r="F449" s="220" t="s">
        <v>701</v>
      </c>
      <c r="G449" s="217"/>
      <c r="H449" s="221" t="n">
        <v>2.078</v>
      </c>
      <c r="I449" s="222"/>
      <c r="J449" s="217"/>
      <c r="K449" s="217"/>
      <c r="L449" s="223"/>
      <c r="M449" s="224"/>
      <c r="N449" s="225"/>
      <c r="O449" s="225"/>
      <c r="P449" s="225"/>
      <c r="Q449" s="225"/>
      <c r="R449" s="225"/>
      <c r="S449" s="225"/>
      <c r="T449" s="226"/>
      <c r="AT449" s="227" t="s">
        <v>128</v>
      </c>
      <c r="AU449" s="227" t="s">
        <v>85</v>
      </c>
      <c r="AV449" s="215" t="s">
        <v>85</v>
      </c>
      <c r="AW449" s="215" t="s">
        <v>36</v>
      </c>
      <c r="AX449" s="215" t="s">
        <v>75</v>
      </c>
      <c r="AY449" s="227" t="s">
        <v>117</v>
      </c>
    </row>
    <row r="450" s="215" customFormat="true" ht="12.8" hidden="false" customHeight="false" outlineLevel="0" collapsed="false">
      <c r="B450" s="216"/>
      <c r="C450" s="217"/>
      <c r="D450" s="218" t="s">
        <v>128</v>
      </c>
      <c r="E450" s="219"/>
      <c r="F450" s="220" t="s">
        <v>702</v>
      </c>
      <c r="G450" s="217"/>
      <c r="H450" s="221" t="n">
        <v>13.417</v>
      </c>
      <c r="I450" s="222"/>
      <c r="J450" s="217"/>
      <c r="K450" s="217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28</v>
      </c>
      <c r="AU450" s="227" t="s">
        <v>85</v>
      </c>
      <c r="AV450" s="215" t="s">
        <v>85</v>
      </c>
      <c r="AW450" s="215" t="s">
        <v>36</v>
      </c>
      <c r="AX450" s="215" t="s">
        <v>75</v>
      </c>
      <c r="AY450" s="227" t="s">
        <v>117</v>
      </c>
    </row>
    <row r="451" s="243" customFormat="true" ht="12.8" hidden="false" customHeight="false" outlineLevel="0" collapsed="false">
      <c r="B451" s="244"/>
      <c r="C451" s="245"/>
      <c r="D451" s="218" t="s">
        <v>128</v>
      </c>
      <c r="E451" s="246"/>
      <c r="F451" s="247" t="s">
        <v>703</v>
      </c>
      <c r="G451" s="245"/>
      <c r="H451" s="246"/>
      <c r="I451" s="248"/>
      <c r="J451" s="245"/>
      <c r="K451" s="245"/>
      <c r="L451" s="249"/>
      <c r="M451" s="250"/>
      <c r="N451" s="251"/>
      <c r="O451" s="251"/>
      <c r="P451" s="251"/>
      <c r="Q451" s="251"/>
      <c r="R451" s="251"/>
      <c r="S451" s="251"/>
      <c r="T451" s="252"/>
      <c r="AT451" s="253" t="s">
        <v>128</v>
      </c>
      <c r="AU451" s="253" t="s">
        <v>85</v>
      </c>
      <c r="AV451" s="243" t="s">
        <v>83</v>
      </c>
      <c r="AW451" s="243" t="s">
        <v>36</v>
      </c>
      <c r="AX451" s="243" t="s">
        <v>75</v>
      </c>
      <c r="AY451" s="253" t="s">
        <v>117</v>
      </c>
    </row>
    <row r="452" s="215" customFormat="true" ht="12.8" hidden="false" customHeight="false" outlineLevel="0" collapsed="false">
      <c r="B452" s="216"/>
      <c r="C452" s="217"/>
      <c r="D452" s="218" t="s">
        <v>128</v>
      </c>
      <c r="E452" s="219"/>
      <c r="F452" s="220" t="s">
        <v>704</v>
      </c>
      <c r="G452" s="217"/>
      <c r="H452" s="221" t="n">
        <v>2.069</v>
      </c>
      <c r="I452" s="222"/>
      <c r="J452" s="217"/>
      <c r="K452" s="217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28</v>
      </c>
      <c r="AU452" s="227" t="s">
        <v>85</v>
      </c>
      <c r="AV452" s="215" t="s">
        <v>85</v>
      </c>
      <c r="AW452" s="215" t="s">
        <v>36</v>
      </c>
      <c r="AX452" s="215" t="s">
        <v>75</v>
      </c>
      <c r="AY452" s="227" t="s">
        <v>117</v>
      </c>
    </row>
    <row r="453" s="215" customFormat="true" ht="12.8" hidden="false" customHeight="false" outlineLevel="0" collapsed="false">
      <c r="B453" s="216"/>
      <c r="C453" s="217"/>
      <c r="D453" s="218" t="s">
        <v>128</v>
      </c>
      <c r="E453" s="219"/>
      <c r="F453" s="220" t="s">
        <v>705</v>
      </c>
      <c r="G453" s="217"/>
      <c r="H453" s="221" t="n">
        <v>0.89</v>
      </c>
      <c r="I453" s="222"/>
      <c r="J453" s="217"/>
      <c r="K453" s="217"/>
      <c r="L453" s="223"/>
      <c r="M453" s="224"/>
      <c r="N453" s="225"/>
      <c r="O453" s="225"/>
      <c r="P453" s="225"/>
      <c r="Q453" s="225"/>
      <c r="R453" s="225"/>
      <c r="S453" s="225"/>
      <c r="T453" s="226"/>
      <c r="AT453" s="227" t="s">
        <v>128</v>
      </c>
      <c r="AU453" s="227" t="s">
        <v>85</v>
      </c>
      <c r="AV453" s="215" t="s">
        <v>85</v>
      </c>
      <c r="AW453" s="215" t="s">
        <v>36</v>
      </c>
      <c r="AX453" s="215" t="s">
        <v>75</v>
      </c>
      <c r="AY453" s="227" t="s">
        <v>117</v>
      </c>
    </row>
    <row r="454" s="215" customFormat="true" ht="12.8" hidden="false" customHeight="false" outlineLevel="0" collapsed="false">
      <c r="B454" s="216"/>
      <c r="C454" s="217"/>
      <c r="D454" s="218" t="s">
        <v>128</v>
      </c>
      <c r="E454" s="219"/>
      <c r="F454" s="220" t="s">
        <v>706</v>
      </c>
      <c r="G454" s="217"/>
      <c r="H454" s="221" t="n">
        <v>2.368</v>
      </c>
      <c r="I454" s="222"/>
      <c r="J454" s="217"/>
      <c r="K454" s="217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28</v>
      </c>
      <c r="AU454" s="227" t="s">
        <v>85</v>
      </c>
      <c r="AV454" s="215" t="s">
        <v>85</v>
      </c>
      <c r="AW454" s="215" t="s">
        <v>36</v>
      </c>
      <c r="AX454" s="215" t="s">
        <v>75</v>
      </c>
      <c r="AY454" s="227" t="s">
        <v>117</v>
      </c>
    </row>
    <row r="455" s="228" customFormat="true" ht="12.8" hidden="false" customHeight="false" outlineLevel="0" collapsed="false">
      <c r="B455" s="229"/>
      <c r="C455" s="230"/>
      <c r="D455" s="218" t="s">
        <v>128</v>
      </c>
      <c r="E455" s="231"/>
      <c r="F455" s="232" t="s">
        <v>130</v>
      </c>
      <c r="G455" s="230"/>
      <c r="H455" s="233" t="n">
        <v>65.262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28</v>
      </c>
      <c r="AU455" s="239" t="s">
        <v>85</v>
      </c>
      <c r="AV455" s="228" t="s">
        <v>124</v>
      </c>
      <c r="AW455" s="228" t="s">
        <v>36</v>
      </c>
      <c r="AX455" s="228" t="s">
        <v>83</v>
      </c>
      <c r="AY455" s="239" t="s">
        <v>117</v>
      </c>
    </row>
    <row r="456" s="31" customFormat="true" ht="24.15" hidden="false" customHeight="true" outlineLevel="0" collapsed="false">
      <c r="A456" s="24"/>
      <c r="B456" s="25"/>
      <c r="C456" s="197" t="s">
        <v>707</v>
      </c>
      <c r="D456" s="197" t="s">
        <v>119</v>
      </c>
      <c r="E456" s="198" t="s">
        <v>708</v>
      </c>
      <c r="F456" s="199" t="s">
        <v>709</v>
      </c>
      <c r="G456" s="200" t="s">
        <v>237</v>
      </c>
      <c r="H456" s="201" t="n">
        <v>31.962</v>
      </c>
      <c r="I456" s="202"/>
      <c r="J456" s="203" t="n">
        <f aca="false">ROUND(I456*H456,2)</f>
        <v>0</v>
      </c>
      <c r="K456" s="199" t="s">
        <v>123</v>
      </c>
      <c r="L456" s="30"/>
      <c r="M456" s="204"/>
      <c r="N456" s="205" t="s">
        <v>46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24</v>
      </c>
      <c r="AT456" s="208" t="s">
        <v>119</v>
      </c>
      <c r="AU456" s="208" t="s">
        <v>85</v>
      </c>
      <c r="AY456" s="3" t="s">
        <v>117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83</v>
      </c>
      <c r="BK456" s="209" t="n">
        <f aca="false">ROUND(I456*H456,2)</f>
        <v>0</v>
      </c>
      <c r="BL456" s="3" t="s">
        <v>124</v>
      </c>
      <c r="BM456" s="208" t="s">
        <v>710</v>
      </c>
    </row>
    <row r="457" s="31" customFormat="true" ht="12.8" hidden="false" customHeight="false" outlineLevel="0" collapsed="false">
      <c r="A457" s="24"/>
      <c r="B457" s="25"/>
      <c r="C457" s="26"/>
      <c r="D457" s="210" t="s">
        <v>126</v>
      </c>
      <c r="E457" s="26"/>
      <c r="F457" s="211" t="s">
        <v>711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26</v>
      </c>
      <c r="AU457" s="3" t="s">
        <v>85</v>
      </c>
    </row>
    <row r="458" s="243" customFormat="true" ht="12.8" hidden="false" customHeight="false" outlineLevel="0" collapsed="false">
      <c r="B458" s="244"/>
      <c r="C458" s="245"/>
      <c r="D458" s="218" t="s">
        <v>128</v>
      </c>
      <c r="E458" s="246"/>
      <c r="F458" s="247" t="s">
        <v>703</v>
      </c>
      <c r="G458" s="245"/>
      <c r="H458" s="246"/>
      <c r="I458" s="248"/>
      <c r="J458" s="245"/>
      <c r="K458" s="245"/>
      <c r="L458" s="249"/>
      <c r="M458" s="250"/>
      <c r="N458" s="251"/>
      <c r="O458" s="251"/>
      <c r="P458" s="251"/>
      <c r="Q458" s="251"/>
      <c r="R458" s="251"/>
      <c r="S458" s="251"/>
      <c r="T458" s="252"/>
      <c r="AT458" s="253" t="s">
        <v>128</v>
      </c>
      <c r="AU458" s="253" t="s">
        <v>85</v>
      </c>
      <c r="AV458" s="243" t="s">
        <v>83</v>
      </c>
      <c r="AW458" s="243" t="s">
        <v>36</v>
      </c>
      <c r="AX458" s="243" t="s">
        <v>75</v>
      </c>
      <c r="AY458" s="253" t="s">
        <v>117</v>
      </c>
    </row>
    <row r="459" s="215" customFormat="true" ht="12.8" hidden="false" customHeight="false" outlineLevel="0" collapsed="false">
      <c r="B459" s="216"/>
      <c r="C459" s="217"/>
      <c r="D459" s="218" t="s">
        <v>128</v>
      </c>
      <c r="E459" s="219"/>
      <c r="F459" s="220" t="s">
        <v>704</v>
      </c>
      <c r="G459" s="217"/>
      <c r="H459" s="221" t="n">
        <v>2.069</v>
      </c>
      <c r="I459" s="222"/>
      <c r="J459" s="217"/>
      <c r="K459" s="217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128</v>
      </c>
      <c r="AU459" s="227" t="s">
        <v>85</v>
      </c>
      <c r="AV459" s="215" t="s">
        <v>85</v>
      </c>
      <c r="AW459" s="215" t="s">
        <v>36</v>
      </c>
      <c r="AX459" s="215" t="s">
        <v>75</v>
      </c>
      <c r="AY459" s="227" t="s">
        <v>117</v>
      </c>
    </row>
    <row r="460" s="215" customFormat="true" ht="12.8" hidden="false" customHeight="false" outlineLevel="0" collapsed="false">
      <c r="B460" s="216"/>
      <c r="C460" s="217"/>
      <c r="D460" s="218" t="s">
        <v>128</v>
      </c>
      <c r="E460" s="219"/>
      <c r="F460" s="220" t="s">
        <v>705</v>
      </c>
      <c r="G460" s="217"/>
      <c r="H460" s="221" t="n">
        <v>0.89</v>
      </c>
      <c r="I460" s="222"/>
      <c r="J460" s="217"/>
      <c r="K460" s="217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28</v>
      </c>
      <c r="AU460" s="227" t="s">
        <v>85</v>
      </c>
      <c r="AV460" s="215" t="s">
        <v>85</v>
      </c>
      <c r="AW460" s="215" t="s">
        <v>36</v>
      </c>
      <c r="AX460" s="215" t="s">
        <v>75</v>
      </c>
      <c r="AY460" s="227" t="s">
        <v>117</v>
      </c>
    </row>
    <row r="461" s="215" customFormat="true" ht="12.8" hidden="false" customHeight="false" outlineLevel="0" collapsed="false">
      <c r="B461" s="216"/>
      <c r="C461" s="217"/>
      <c r="D461" s="218" t="s">
        <v>128</v>
      </c>
      <c r="E461" s="219"/>
      <c r="F461" s="220" t="s">
        <v>706</v>
      </c>
      <c r="G461" s="217"/>
      <c r="H461" s="221" t="n">
        <v>2.368</v>
      </c>
      <c r="I461" s="222"/>
      <c r="J461" s="217"/>
      <c r="K461" s="217"/>
      <c r="L461" s="223"/>
      <c r="M461" s="224"/>
      <c r="N461" s="225"/>
      <c r="O461" s="225"/>
      <c r="P461" s="225"/>
      <c r="Q461" s="225"/>
      <c r="R461" s="225"/>
      <c r="S461" s="225"/>
      <c r="T461" s="226"/>
      <c r="AT461" s="227" t="s">
        <v>128</v>
      </c>
      <c r="AU461" s="227" t="s">
        <v>85</v>
      </c>
      <c r="AV461" s="215" t="s">
        <v>85</v>
      </c>
      <c r="AW461" s="215" t="s">
        <v>36</v>
      </c>
      <c r="AX461" s="215" t="s">
        <v>75</v>
      </c>
      <c r="AY461" s="227" t="s">
        <v>117</v>
      </c>
    </row>
    <row r="462" s="228" customFormat="true" ht="12.8" hidden="false" customHeight="false" outlineLevel="0" collapsed="false">
      <c r="B462" s="229"/>
      <c r="C462" s="230"/>
      <c r="D462" s="218" t="s">
        <v>128</v>
      </c>
      <c r="E462" s="231"/>
      <c r="F462" s="232" t="s">
        <v>130</v>
      </c>
      <c r="G462" s="230"/>
      <c r="H462" s="233" t="n">
        <v>5.327</v>
      </c>
      <c r="I462" s="234"/>
      <c r="J462" s="230"/>
      <c r="K462" s="230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28</v>
      </c>
      <c r="AU462" s="239" t="s">
        <v>85</v>
      </c>
      <c r="AV462" s="228" t="s">
        <v>124</v>
      </c>
      <c r="AW462" s="228" t="s">
        <v>36</v>
      </c>
      <c r="AX462" s="228" t="s">
        <v>83</v>
      </c>
      <c r="AY462" s="239" t="s">
        <v>117</v>
      </c>
    </row>
    <row r="463" s="215" customFormat="true" ht="12.8" hidden="false" customHeight="false" outlineLevel="0" collapsed="false">
      <c r="B463" s="216"/>
      <c r="C463" s="217"/>
      <c r="D463" s="218" t="s">
        <v>128</v>
      </c>
      <c r="E463" s="217"/>
      <c r="F463" s="220" t="s">
        <v>712</v>
      </c>
      <c r="G463" s="217"/>
      <c r="H463" s="221" t="n">
        <v>31.962</v>
      </c>
      <c r="I463" s="222"/>
      <c r="J463" s="217"/>
      <c r="K463" s="217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128</v>
      </c>
      <c r="AU463" s="227" t="s">
        <v>85</v>
      </c>
      <c r="AV463" s="215" t="s">
        <v>85</v>
      </c>
      <c r="AW463" s="215" t="s">
        <v>4</v>
      </c>
      <c r="AX463" s="215" t="s">
        <v>83</v>
      </c>
      <c r="AY463" s="227" t="s">
        <v>117</v>
      </c>
    </row>
    <row r="464" s="31" customFormat="true" ht="16.5" hidden="false" customHeight="true" outlineLevel="0" collapsed="false">
      <c r="A464" s="24"/>
      <c r="B464" s="25"/>
      <c r="C464" s="197" t="s">
        <v>713</v>
      </c>
      <c r="D464" s="197" t="s">
        <v>119</v>
      </c>
      <c r="E464" s="198" t="s">
        <v>714</v>
      </c>
      <c r="F464" s="199" t="s">
        <v>715</v>
      </c>
      <c r="G464" s="200" t="s">
        <v>237</v>
      </c>
      <c r="H464" s="201" t="n">
        <v>32.713</v>
      </c>
      <c r="I464" s="202"/>
      <c r="J464" s="203" t="n">
        <f aca="false">ROUND(I464*H464,2)</f>
        <v>0</v>
      </c>
      <c r="K464" s="199" t="s">
        <v>123</v>
      </c>
      <c r="L464" s="30"/>
      <c r="M464" s="204"/>
      <c r="N464" s="205" t="s">
        <v>46</v>
      </c>
      <c r="O464" s="67"/>
      <c r="P464" s="206" t="n">
        <f aca="false">O464*H464</f>
        <v>0</v>
      </c>
      <c r="Q464" s="206" t="n">
        <v>0</v>
      </c>
      <c r="R464" s="206" t="n">
        <f aca="false">Q464*H464</f>
        <v>0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124</v>
      </c>
      <c r="AT464" s="208" t="s">
        <v>119</v>
      </c>
      <c r="AU464" s="208" t="s">
        <v>85</v>
      </c>
      <c r="AY464" s="3" t="s">
        <v>117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83</v>
      </c>
      <c r="BK464" s="209" t="n">
        <f aca="false">ROUND(I464*H464,2)</f>
        <v>0</v>
      </c>
      <c r="BL464" s="3" t="s">
        <v>124</v>
      </c>
      <c r="BM464" s="208" t="s">
        <v>716</v>
      </c>
    </row>
    <row r="465" s="31" customFormat="true" ht="12.8" hidden="false" customHeight="false" outlineLevel="0" collapsed="false">
      <c r="A465" s="24"/>
      <c r="B465" s="25"/>
      <c r="C465" s="26"/>
      <c r="D465" s="210" t="s">
        <v>126</v>
      </c>
      <c r="E465" s="26"/>
      <c r="F465" s="211" t="s">
        <v>717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26</v>
      </c>
      <c r="AU465" s="3" t="s">
        <v>85</v>
      </c>
    </row>
    <row r="466" s="243" customFormat="true" ht="12.8" hidden="false" customHeight="false" outlineLevel="0" collapsed="false">
      <c r="B466" s="244"/>
      <c r="C466" s="245"/>
      <c r="D466" s="218" t="s">
        <v>128</v>
      </c>
      <c r="E466" s="246"/>
      <c r="F466" s="247" t="s">
        <v>693</v>
      </c>
      <c r="G466" s="245"/>
      <c r="H466" s="246"/>
      <c r="I466" s="248"/>
      <c r="J466" s="245"/>
      <c r="K466" s="245"/>
      <c r="L466" s="249"/>
      <c r="M466" s="250"/>
      <c r="N466" s="251"/>
      <c r="O466" s="251"/>
      <c r="P466" s="251"/>
      <c r="Q466" s="251"/>
      <c r="R466" s="251"/>
      <c r="S466" s="251"/>
      <c r="T466" s="252"/>
      <c r="AT466" s="253" t="s">
        <v>128</v>
      </c>
      <c r="AU466" s="253" t="s">
        <v>85</v>
      </c>
      <c r="AV466" s="243" t="s">
        <v>83</v>
      </c>
      <c r="AW466" s="243" t="s">
        <v>36</v>
      </c>
      <c r="AX466" s="243" t="s">
        <v>75</v>
      </c>
      <c r="AY466" s="253" t="s">
        <v>117</v>
      </c>
    </row>
    <row r="467" s="215" customFormat="true" ht="12.8" hidden="false" customHeight="false" outlineLevel="0" collapsed="false">
      <c r="B467" s="216"/>
      <c r="C467" s="217"/>
      <c r="D467" s="218" t="s">
        <v>128</v>
      </c>
      <c r="E467" s="219"/>
      <c r="F467" s="220" t="s">
        <v>694</v>
      </c>
      <c r="G467" s="217"/>
      <c r="H467" s="221" t="n">
        <v>0.164</v>
      </c>
      <c r="I467" s="222"/>
      <c r="J467" s="217"/>
      <c r="K467" s="217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28</v>
      </c>
      <c r="AU467" s="227" t="s">
        <v>85</v>
      </c>
      <c r="AV467" s="215" t="s">
        <v>85</v>
      </c>
      <c r="AW467" s="215" t="s">
        <v>36</v>
      </c>
      <c r="AX467" s="215" t="s">
        <v>75</v>
      </c>
      <c r="AY467" s="227" t="s">
        <v>117</v>
      </c>
    </row>
    <row r="468" s="243" customFormat="true" ht="12.8" hidden="false" customHeight="false" outlineLevel="0" collapsed="false">
      <c r="B468" s="244"/>
      <c r="C468" s="245"/>
      <c r="D468" s="218" t="s">
        <v>128</v>
      </c>
      <c r="E468" s="246"/>
      <c r="F468" s="247" t="s">
        <v>699</v>
      </c>
      <c r="G468" s="245"/>
      <c r="H468" s="246"/>
      <c r="I468" s="248"/>
      <c r="J468" s="245"/>
      <c r="K468" s="245"/>
      <c r="L468" s="249"/>
      <c r="M468" s="250"/>
      <c r="N468" s="251"/>
      <c r="O468" s="251"/>
      <c r="P468" s="251"/>
      <c r="Q468" s="251"/>
      <c r="R468" s="251"/>
      <c r="S468" s="251"/>
      <c r="T468" s="252"/>
      <c r="AT468" s="253" t="s">
        <v>128</v>
      </c>
      <c r="AU468" s="253" t="s">
        <v>85</v>
      </c>
      <c r="AV468" s="243" t="s">
        <v>83</v>
      </c>
      <c r="AW468" s="243" t="s">
        <v>36</v>
      </c>
      <c r="AX468" s="243" t="s">
        <v>75</v>
      </c>
      <c r="AY468" s="253" t="s">
        <v>117</v>
      </c>
    </row>
    <row r="469" s="215" customFormat="true" ht="12.8" hidden="false" customHeight="false" outlineLevel="0" collapsed="false">
      <c r="B469" s="216"/>
      <c r="C469" s="217"/>
      <c r="D469" s="218" t="s">
        <v>128</v>
      </c>
      <c r="E469" s="219"/>
      <c r="F469" s="220" t="s">
        <v>700</v>
      </c>
      <c r="G469" s="217"/>
      <c r="H469" s="221" t="n">
        <v>11.727</v>
      </c>
      <c r="I469" s="222"/>
      <c r="J469" s="217"/>
      <c r="K469" s="217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28</v>
      </c>
      <c r="AU469" s="227" t="s">
        <v>85</v>
      </c>
      <c r="AV469" s="215" t="s">
        <v>85</v>
      </c>
      <c r="AW469" s="215" t="s">
        <v>36</v>
      </c>
      <c r="AX469" s="215" t="s">
        <v>75</v>
      </c>
      <c r="AY469" s="227" t="s">
        <v>117</v>
      </c>
    </row>
    <row r="470" s="215" customFormat="true" ht="12.8" hidden="false" customHeight="false" outlineLevel="0" collapsed="false">
      <c r="B470" s="216"/>
      <c r="C470" s="217"/>
      <c r="D470" s="218" t="s">
        <v>128</v>
      </c>
      <c r="E470" s="219"/>
      <c r="F470" s="220" t="s">
        <v>701</v>
      </c>
      <c r="G470" s="217"/>
      <c r="H470" s="221" t="n">
        <v>2.078</v>
      </c>
      <c r="I470" s="222"/>
      <c r="J470" s="217"/>
      <c r="K470" s="217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28</v>
      </c>
      <c r="AU470" s="227" t="s">
        <v>85</v>
      </c>
      <c r="AV470" s="215" t="s">
        <v>85</v>
      </c>
      <c r="AW470" s="215" t="s">
        <v>36</v>
      </c>
      <c r="AX470" s="215" t="s">
        <v>75</v>
      </c>
      <c r="AY470" s="227" t="s">
        <v>117</v>
      </c>
    </row>
    <row r="471" s="215" customFormat="true" ht="12.8" hidden="false" customHeight="false" outlineLevel="0" collapsed="false">
      <c r="B471" s="216"/>
      <c r="C471" s="217"/>
      <c r="D471" s="218" t="s">
        <v>128</v>
      </c>
      <c r="E471" s="219"/>
      <c r="F471" s="220" t="s">
        <v>702</v>
      </c>
      <c r="G471" s="217"/>
      <c r="H471" s="221" t="n">
        <v>13.417</v>
      </c>
      <c r="I471" s="222"/>
      <c r="J471" s="217"/>
      <c r="K471" s="217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28</v>
      </c>
      <c r="AU471" s="227" t="s">
        <v>85</v>
      </c>
      <c r="AV471" s="215" t="s">
        <v>85</v>
      </c>
      <c r="AW471" s="215" t="s">
        <v>36</v>
      </c>
      <c r="AX471" s="215" t="s">
        <v>75</v>
      </c>
      <c r="AY471" s="227" t="s">
        <v>117</v>
      </c>
    </row>
    <row r="472" s="243" customFormat="true" ht="12.8" hidden="false" customHeight="false" outlineLevel="0" collapsed="false">
      <c r="B472" s="244"/>
      <c r="C472" s="245"/>
      <c r="D472" s="218" t="s">
        <v>128</v>
      </c>
      <c r="E472" s="246"/>
      <c r="F472" s="247" t="s">
        <v>703</v>
      </c>
      <c r="G472" s="245"/>
      <c r="H472" s="246"/>
      <c r="I472" s="248"/>
      <c r="J472" s="245"/>
      <c r="K472" s="245"/>
      <c r="L472" s="249"/>
      <c r="M472" s="250"/>
      <c r="N472" s="251"/>
      <c r="O472" s="251"/>
      <c r="P472" s="251"/>
      <c r="Q472" s="251"/>
      <c r="R472" s="251"/>
      <c r="S472" s="251"/>
      <c r="T472" s="252"/>
      <c r="AT472" s="253" t="s">
        <v>128</v>
      </c>
      <c r="AU472" s="253" t="s">
        <v>85</v>
      </c>
      <c r="AV472" s="243" t="s">
        <v>83</v>
      </c>
      <c r="AW472" s="243" t="s">
        <v>36</v>
      </c>
      <c r="AX472" s="243" t="s">
        <v>75</v>
      </c>
      <c r="AY472" s="253" t="s">
        <v>117</v>
      </c>
    </row>
    <row r="473" s="215" customFormat="true" ht="12.8" hidden="false" customHeight="false" outlineLevel="0" collapsed="false">
      <c r="B473" s="216"/>
      <c r="C473" s="217"/>
      <c r="D473" s="218" t="s">
        <v>128</v>
      </c>
      <c r="E473" s="219"/>
      <c r="F473" s="220" t="s">
        <v>704</v>
      </c>
      <c r="G473" s="217"/>
      <c r="H473" s="221" t="n">
        <v>2.069</v>
      </c>
      <c r="I473" s="222"/>
      <c r="J473" s="217"/>
      <c r="K473" s="217"/>
      <c r="L473" s="223"/>
      <c r="M473" s="224"/>
      <c r="N473" s="225"/>
      <c r="O473" s="225"/>
      <c r="P473" s="225"/>
      <c r="Q473" s="225"/>
      <c r="R473" s="225"/>
      <c r="S473" s="225"/>
      <c r="T473" s="226"/>
      <c r="AT473" s="227" t="s">
        <v>128</v>
      </c>
      <c r="AU473" s="227" t="s">
        <v>85</v>
      </c>
      <c r="AV473" s="215" t="s">
        <v>85</v>
      </c>
      <c r="AW473" s="215" t="s">
        <v>36</v>
      </c>
      <c r="AX473" s="215" t="s">
        <v>75</v>
      </c>
      <c r="AY473" s="227" t="s">
        <v>117</v>
      </c>
    </row>
    <row r="474" s="215" customFormat="true" ht="12.8" hidden="false" customHeight="false" outlineLevel="0" collapsed="false">
      <c r="B474" s="216"/>
      <c r="C474" s="217"/>
      <c r="D474" s="218" t="s">
        <v>128</v>
      </c>
      <c r="E474" s="219"/>
      <c r="F474" s="220" t="s">
        <v>705</v>
      </c>
      <c r="G474" s="217"/>
      <c r="H474" s="221" t="n">
        <v>0.89</v>
      </c>
      <c r="I474" s="222"/>
      <c r="J474" s="217"/>
      <c r="K474" s="217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28</v>
      </c>
      <c r="AU474" s="227" t="s">
        <v>85</v>
      </c>
      <c r="AV474" s="215" t="s">
        <v>85</v>
      </c>
      <c r="AW474" s="215" t="s">
        <v>36</v>
      </c>
      <c r="AX474" s="215" t="s">
        <v>75</v>
      </c>
      <c r="AY474" s="227" t="s">
        <v>117</v>
      </c>
    </row>
    <row r="475" s="215" customFormat="true" ht="12.8" hidden="false" customHeight="false" outlineLevel="0" collapsed="false">
      <c r="B475" s="216"/>
      <c r="C475" s="217"/>
      <c r="D475" s="218" t="s">
        <v>128</v>
      </c>
      <c r="E475" s="219"/>
      <c r="F475" s="220" t="s">
        <v>706</v>
      </c>
      <c r="G475" s="217"/>
      <c r="H475" s="221" t="n">
        <v>2.368</v>
      </c>
      <c r="I475" s="222"/>
      <c r="J475" s="217"/>
      <c r="K475" s="217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128</v>
      </c>
      <c r="AU475" s="227" t="s">
        <v>85</v>
      </c>
      <c r="AV475" s="215" t="s">
        <v>85</v>
      </c>
      <c r="AW475" s="215" t="s">
        <v>36</v>
      </c>
      <c r="AX475" s="215" t="s">
        <v>75</v>
      </c>
      <c r="AY475" s="227" t="s">
        <v>117</v>
      </c>
    </row>
    <row r="476" s="228" customFormat="true" ht="12.8" hidden="false" customHeight="false" outlineLevel="0" collapsed="false">
      <c r="B476" s="229"/>
      <c r="C476" s="230"/>
      <c r="D476" s="218" t="s">
        <v>128</v>
      </c>
      <c r="E476" s="231"/>
      <c r="F476" s="232" t="s">
        <v>130</v>
      </c>
      <c r="G476" s="230"/>
      <c r="H476" s="233" t="n">
        <v>32.713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28</v>
      </c>
      <c r="AU476" s="239" t="s">
        <v>85</v>
      </c>
      <c r="AV476" s="228" t="s">
        <v>124</v>
      </c>
      <c r="AW476" s="228" t="s">
        <v>36</v>
      </c>
      <c r="AX476" s="228" t="s">
        <v>83</v>
      </c>
      <c r="AY476" s="239" t="s">
        <v>117</v>
      </c>
    </row>
    <row r="477" s="31" customFormat="true" ht="24.15" hidden="false" customHeight="true" outlineLevel="0" collapsed="false">
      <c r="A477" s="24"/>
      <c r="B477" s="25"/>
      <c r="C477" s="197" t="s">
        <v>718</v>
      </c>
      <c r="D477" s="197" t="s">
        <v>119</v>
      </c>
      <c r="E477" s="198" t="s">
        <v>719</v>
      </c>
      <c r="F477" s="199" t="s">
        <v>720</v>
      </c>
      <c r="G477" s="200" t="s">
        <v>237</v>
      </c>
      <c r="H477" s="201" t="n">
        <v>82.923</v>
      </c>
      <c r="I477" s="202"/>
      <c r="J477" s="203" t="n">
        <f aca="false">ROUND(I477*H477,2)</f>
        <v>0</v>
      </c>
      <c r="K477" s="199"/>
      <c r="L477" s="30"/>
      <c r="M477" s="204"/>
      <c r="N477" s="205" t="s">
        <v>46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24</v>
      </c>
      <c r="AT477" s="208" t="s">
        <v>119</v>
      </c>
      <c r="AU477" s="208" t="s">
        <v>85</v>
      </c>
      <c r="AY477" s="3" t="s">
        <v>117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3</v>
      </c>
      <c r="BK477" s="209" t="n">
        <f aca="false">ROUND(I477*H477,2)</f>
        <v>0</v>
      </c>
      <c r="BL477" s="3" t="s">
        <v>124</v>
      </c>
      <c r="BM477" s="208" t="s">
        <v>721</v>
      </c>
    </row>
    <row r="478" s="215" customFormat="true" ht="12.8" hidden="false" customHeight="false" outlineLevel="0" collapsed="false">
      <c r="B478" s="216"/>
      <c r="C478" s="217"/>
      <c r="D478" s="218" t="s">
        <v>128</v>
      </c>
      <c r="E478" s="219"/>
      <c r="F478" s="220" t="s">
        <v>680</v>
      </c>
      <c r="G478" s="217"/>
      <c r="H478" s="221" t="n">
        <v>80.854</v>
      </c>
      <c r="I478" s="222"/>
      <c r="J478" s="217"/>
      <c r="K478" s="217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28</v>
      </c>
      <c r="AU478" s="227" t="s">
        <v>85</v>
      </c>
      <c r="AV478" s="215" t="s">
        <v>85</v>
      </c>
      <c r="AW478" s="215" t="s">
        <v>36</v>
      </c>
      <c r="AX478" s="215" t="s">
        <v>75</v>
      </c>
      <c r="AY478" s="227" t="s">
        <v>117</v>
      </c>
    </row>
    <row r="479" s="215" customFormat="true" ht="12.8" hidden="false" customHeight="false" outlineLevel="0" collapsed="false">
      <c r="B479" s="216"/>
      <c r="C479" s="217"/>
      <c r="D479" s="218" t="s">
        <v>128</v>
      </c>
      <c r="E479" s="219"/>
      <c r="F479" s="220" t="s">
        <v>704</v>
      </c>
      <c r="G479" s="217"/>
      <c r="H479" s="221" t="n">
        <v>2.069</v>
      </c>
      <c r="I479" s="222"/>
      <c r="J479" s="217"/>
      <c r="K479" s="217"/>
      <c r="L479" s="223"/>
      <c r="M479" s="224"/>
      <c r="N479" s="225"/>
      <c r="O479" s="225"/>
      <c r="P479" s="225"/>
      <c r="Q479" s="225"/>
      <c r="R479" s="225"/>
      <c r="S479" s="225"/>
      <c r="T479" s="226"/>
      <c r="AT479" s="227" t="s">
        <v>128</v>
      </c>
      <c r="AU479" s="227" t="s">
        <v>85</v>
      </c>
      <c r="AV479" s="215" t="s">
        <v>85</v>
      </c>
      <c r="AW479" s="215" t="s">
        <v>36</v>
      </c>
      <c r="AX479" s="215" t="s">
        <v>75</v>
      </c>
      <c r="AY479" s="227" t="s">
        <v>117</v>
      </c>
    </row>
    <row r="480" s="228" customFormat="true" ht="12.8" hidden="false" customHeight="false" outlineLevel="0" collapsed="false">
      <c r="B480" s="229"/>
      <c r="C480" s="230"/>
      <c r="D480" s="218" t="s">
        <v>128</v>
      </c>
      <c r="E480" s="231"/>
      <c r="F480" s="232" t="s">
        <v>130</v>
      </c>
      <c r="G480" s="230"/>
      <c r="H480" s="233" t="n">
        <v>82.923</v>
      </c>
      <c r="I480" s="234"/>
      <c r="J480" s="230"/>
      <c r="K480" s="230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28</v>
      </c>
      <c r="AU480" s="239" t="s">
        <v>85</v>
      </c>
      <c r="AV480" s="228" t="s">
        <v>124</v>
      </c>
      <c r="AW480" s="228" t="s">
        <v>36</v>
      </c>
      <c r="AX480" s="228" t="s">
        <v>83</v>
      </c>
      <c r="AY480" s="239" t="s">
        <v>117</v>
      </c>
    </row>
    <row r="481" s="31" customFormat="true" ht="24.15" hidden="false" customHeight="true" outlineLevel="0" collapsed="false">
      <c r="A481" s="24"/>
      <c r="B481" s="25"/>
      <c r="C481" s="197" t="s">
        <v>722</v>
      </c>
      <c r="D481" s="197" t="s">
        <v>119</v>
      </c>
      <c r="E481" s="198" t="s">
        <v>723</v>
      </c>
      <c r="F481" s="199" t="s">
        <v>316</v>
      </c>
      <c r="G481" s="200" t="s">
        <v>237</v>
      </c>
      <c r="H481" s="201" t="n">
        <v>3.258</v>
      </c>
      <c r="I481" s="202"/>
      <c r="J481" s="203" t="n">
        <f aca="false">ROUND(I481*H481,2)</f>
        <v>0</v>
      </c>
      <c r="K481" s="199"/>
      <c r="L481" s="30"/>
      <c r="M481" s="204"/>
      <c r="N481" s="205" t="s">
        <v>46</v>
      </c>
      <c r="O481" s="67"/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124</v>
      </c>
      <c r="AT481" s="208" t="s">
        <v>119</v>
      </c>
      <c r="AU481" s="208" t="s">
        <v>85</v>
      </c>
      <c r="AY481" s="3" t="s">
        <v>117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83</v>
      </c>
      <c r="BK481" s="209" t="n">
        <f aca="false">ROUND(I481*H481,2)</f>
        <v>0</v>
      </c>
      <c r="BL481" s="3" t="s">
        <v>124</v>
      </c>
      <c r="BM481" s="208" t="s">
        <v>724</v>
      </c>
    </row>
    <row r="482" s="215" customFormat="true" ht="12.8" hidden="false" customHeight="false" outlineLevel="0" collapsed="false">
      <c r="B482" s="216"/>
      <c r="C482" s="217"/>
      <c r="D482" s="218" t="s">
        <v>128</v>
      </c>
      <c r="E482" s="219"/>
      <c r="F482" s="220" t="s">
        <v>705</v>
      </c>
      <c r="G482" s="217"/>
      <c r="H482" s="221" t="n">
        <v>0.89</v>
      </c>
      <c r="I482" s="222"/>
      <c r="J482" s="217"/>
      <c r="K482" s="217"/>
      <c r="L482" s="223"/>
      <c r="M482" s="224"/>
      <c r="N482" s="225"/>
      <c r="O482" s="225"/>
      <c r="P482" s="225"/>
      <c r="Q482" s="225"/>
      <c r="R482" s="225"/>
      <c r="S482" s="225"/>
      <c r="T482" s="226"/>
      <c r="AT482" s="227" t="s">
        <v>128</v>
      </c>
      <c r="AU482" s="227" t="s">
        <v>85</v>
      </c>
      <c r="AV482" s="215" t="s">
        <v>85</v>
      </c>
      <c r="AW482" s="215" t="s">
        <v>36</v>
      </c>
      <c r="AX482" s="215" t="s">
        <v>75</v>
      </c>
      <c r="AY482" s="227" t="s">
        <v>117</v>
      </c>
    </row>
    <row r="483" s="215" customFormat="true" ht="12.8" hidden="false" customHeight="false" outlineLevel="0" collapsed="false">
      <c r="B483" s="216"/>
      <c r="C483" s="217"/>
      <c r="D483" s="218" t="s">
        <v>128</v>
      </c>
      <c r="E483" s="219"/>
      <c r="F483" s="220" t="s">
        <v>706</v>
      </c>
      <c r="G483" s="217"/>
      <c r="H483" s="221" t="n">
        <v>2.368</v>
      </c>
      <c r="I483" s="222"/>
      <c r="J483" s="217"/>
      <c r="K483" s="217"/>
      <c r="L483" s="223"/>
      <c r="M483" s="224"/>
      <c r="N483" s="225"/>
      <c r="O483" s="225"/>
      <c r="P483" s="225"/>
      <c r="Q483" s="225"/>
      <c r="R483" s="225"/>
      <c r="S483" s="225"/>
      <c r="T483" s="226"/>
      <c r="AT483" s="227" t="s">
        <v>128</v>
      </c>
      <c r="AU483" s="227" t="s">
        <v>85</v>
      </c>
      <c r="AV483" s="215" t="s">
        <v>85</v>
      </c>
      <c r="AW483" s="215" t="s">
        <v>36</v>
      </c>
      <c r="AX483" s="215" t="s">
        <v>75</v>
      </c>
      <c r="AY483" s="227" t="s">
        <v>117</v>
      </c>
    </row>
    <row r="484" s="228" customFormat="true" ht="12.8" hidden="false" customHeight="false" outlineLevel="0" collapsed="false">
      <c r="B484" s="229"/>
      <c r="C484" s="230"/>
      <c r="D484" s="218" t="s">
        <v>128</v>
      </c>
      <c r="E484" s="231"/>
      <c r="F484" s="232" t="s">
        <v>130</v>
      </c>
      <c r="G484" s="230"/>
      <c r="H484" s="233" t="n">
        <v>3.258</v>
      </c>
      <c r="I484" s="234"/>
      <c r="J484" s="230"/>
      <c r="K484" s="230"/>
      <c r="L484" s="235"/>
      <c r="M484" s="236"/>
      <c r="N484" s="237"/>
      <c r="O484" s="237"/>
      <c r="P484" s="237"/>
      <c r="Q484" s="237"/>
      <c r="R484" s="237"/>
      <c r="S484" s="237"/>
      <c r="T484" s="238"/>
      <c r="AT484" s="239" t="s">
        <v>128</v>
      </c>
      <c r="AU484" s="239" t="s">
        <v>85</v>
      </c>
      <c r="AV484" s="228" t="s">
        <v>124</v>
      </c>
      <c r="AW484" s="228" t="s">
        <v>36</v>
      </c>
      <c r="AX484" s="228" t="s">
        <v>83</v>
      </c>
      <c r="AY484" s="239" t="s">
        <v>117</v>
      </c>
    </row>
    <row r="485" s="180" customFormat="true" ht="22.8" hidden="false" customHeight="true" outlineLevel="0" collapsed="false">
      <c r="B485" s="181"/>
      <c r="C485" s="182"/>
      <c r="D485" s="183" t="s">
        <v>74</v>
      </c>
      <c r="E485" s="195" t="s">
        <v>725</v>
      </c>
      <c r="F485" s="195" t="s">
        <v>726</v>
      </c>
      <c r="G485" s="182"/>
      <c r="H485" s="182"/>
      <c r="I485" s="185"/>
      <c r="J485" s="196" t="n">
        <f aca="false">BK485</f>
        <v>0</v>
      </c>
      <c r="K485" s="182"/>
      <c r="L485" s="187"/>
      <c r="M485" s="188"/>
      <c r="N485" s="189"/>
      <c r="O485" s="189"/>
      <c r="P485" s="190" t="n">
        <f aca="false">SUM(P486:P487)</f>
        <v>0</v>
      </c>
      <c r="Q485" s="189"/>
      <c r="R485" s="190" t="n">
        <f aca="false">SUM(R486:R487)</f>
        <v>0</v>
      </c>
      <c r="S485" s="189"/>
      <c r="T485" s="191" t="n">
        <f aca="false">SUM(T486:T487)</f>
        <v>0</v>
      </c>
      <c r="AR485" s="192" t="s">
        <v>83</v>
      </c>
      <c r="AT485" s="193" t="s">
        <v>74</v>
      </c>
      <c r="AU485" s="193" t="s">
        <v>83</v>
      </c>
      <c r="AY485" s="192" t="s">
        <v>117</v>
      </c>
      <c r="BK485" s="194" t="n">
        <f aca="false">SUM(BK486:BK487)</f>
        <v>0</v>
      </c>
    </row>
    <row r="486" s="31" customFormat="true" ht="24.15" hidden="false" customHeight="true" outlineLevel="0" collapsed="false">
      <c r="A486" s="24"/>
      <c r="B486" s="25"/>
      <c r="C486" s="197" t="s">
        <v>727</v>
      </c>
      <c r="D486" s="197" t="s">
        <v>119</v>
      </c>
      <c r="E486" s="198" t="s">
        <v>728</v>
      </c>
      <c r="F486" s="199" t="s">
        <v>729</v>
      </c>
      <c r="G486" s="200" t="s">
        <v>237</v>
      </c>
      <c r="H486" s="201" t="n">
        <v>57.391</v>
      </c>
      <c r="I486" s="202"/>
      <c r="J486" s="203" t="n">
        <f aca="false">ROUND(I486*H486,2)</f>
        <v>0</v>
      </c>
      <c r="K486" s="199" t="s">
        <v>123</v>
      </c>
      <c r="L486" s="30"/>
      <c r="M486" s="204"/>
      <c r="N486" s="205" t="s">
        <v>46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124</v>
      </c>
      <c r="AT486" s="208" t="s">
        <v>119</v>
      </c>
      <c r="AU486" s="208" t="s">
        <v>85</v>
      </c>
      <c r="AY486" s="3" t="s">
        <v>117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83</v>
      </c>
      <c r="BK486" s="209" t="n">
        <f aca="false">ROUND(I486*H486,2)</f>
        <v>0</v>
      </c>
      <c r="BL486" s="3" t="s">
        <v>124</v>
      </c>
      <c r="BM486" s="208" t="s">
        <v>730</v>
      </c>
    </row>
    <row r="487" s="31" customFormat="true" ht="12.8" hidden="false" customHeight="false" outlineLevel="0" collapsed="false">
      <c r="A487" s="24"/>
      <c r="B487" s="25"/>
      <c r="C487" s="26"/>
      <c r="D487" s="210" t="s">
        <v>126</v>
      </c>
      <c r="E487" s="26"/>
      <c r="F487" s="211" t="s">
        <v>731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26</v>
      </c>
      <c r="AU487" s="3" t="s">
        <v>85</v>
      </c>
    </row>
    <row r="488" s="180" customFormat="true" ht="25.9" hidden="false" customHeight="true" outlineLevel="0" collapsed="false">
      <c r="B488" s="181"/>
      <c r="C488" s="182"/>
      <c r="D488" s="183" t="s">
        <v>74</v>
      </c>
      <c r="E488" s="184" t="s">
        <v>340</v>
      </c>
      <c r="F488" s="184" t="s">
        <v>732</v>
      </c>
      <c r="G488" s="182"/>
      <c r="H488" s="182"/>
      <c r="I488" s="185"/>
      <c r="J488" s="186" t="n">
        <f aca="false">BK488</f>
        <v>0</v>
      </c>
      <c r="K488" s="182"/>
      <c r="L488" s="187"/>
      <c r="M488" s="188"/>
      <c r="N488" s="189"/>
      <c r="O488" s="189"/>
      <c r="P488" s="190" t="n">
        <f aca="false">P489</f>
        <v>0</v>
      </c>
      <c r="Q488" s="189"/>
      <c r="R488" s="190" t="n">
        <f aca="false">R489</f>
        <v>0.53685</v>
      </c>
      <c r="S488" s="189"/>
      <c r="T488" s="191" t="n">
        <f aca="false">T489</f>
        <v>0</v>
      </c>
      <c r="AR488" s="192" t="s">
        <v>136</v>
      </c>
      <c r="AT488" s="193" t="s">
        <v>74</v>
      </c>
      <c r="AU488" s="193" t="s">
        <v>75</v>
      </c>
      <c r="AY488" s="192" t="s">
        <v>117</v>
      </c>
      <c r="BK488" s="194" t="n">
        <f aca="false">BK489</f>
        <v>0</v>
      </c>
    </row>
    <row r="489" s="180" customFormat="true" ht="22.8" hidden="false" customHeight="true" outlineLevel="0" collapsed="false">
      <c r="B489" s="181"/>
      <c r="C489" s="182"/>
      <c r="D489" s="183" t="s">
        <v>74</v>
      </c>
      <c r="E489" s="195" t="s">
        <v>733</v>
      </c>
      <c r="F489" s="195" t="s">
        <v>734</v>
      </c>
      <c r="G489" s="182"/>
      <c r="H489" s="182"/>
      <c r="I489" s="185"/>
      <c r="J489" s="196" t="n">
        <f aca="false">BK489</f>
        <v>0</v>
      </c>
      <c r="K489" s="182"/>
      <c r="L489" s="187"/>
      <c r="M489" s="188"/>
      <c r="N489" s="189"/>
      <c r="O489" s="189"/>
      <c r="P489" s="190" t="n">
        <f aca="false">SUM(P490:P497)</f>
        <v>0</v>
      </c>
      <c r="Q489" s="189"/>
      <c r="R489" s="190" t="n">
        <f aca="false">SUM(R490:R497)</f>
        <v>0.53685</v>
      </c>
      <c r="S489" s="189"/>
      <c r="T489" s="191" t="n">
        <f aca="false">SUM(T490:T497)</f>
        <v>0</v>
      </c>
      <c r="AR489" s="192" t="s">
        <v>136</v>
      </c>
      <c r="AT489" s="193" t="s">
        <v>74</v>
      </c>
      <c r="AU489" s="193" t="s">
        <v>83</v>
      </c>
      <c r="AY489" s="192" t="s">
        <v>117</v>
      </c>
      <c r="BK489" s="194" t="n">
        <f aca="false">SUM(BK490:BK497)</f>
        <v>0</v>
      </c>
    </row>
    <row r="490" s="31" customFormat="true" ht="16.5" hidden="false" customHeight="true" outlineLevel="0" collapsed="false">
      <c r="A490" s="24"/>
      <c r="B490" s="25"/>
      <c r="C490" s="197" t="s">
        <v>735</v>
      </c>
      <c r="D490" s="197" t="s">
        <v>119</v>
      </c>
      <c r="E490" s="198" t="s">
        <v>736</v>
      </c>
      <c r="F490" s="199" t="s">
        <v>737</v>
      </c>
      <c r="G490" s="200" t="s">
        <v>122</v>
      </c>
      <c r="H490" s="201" t="n">
        <v>1</v>
      </c>
      <c r="I490" s="202"/>
      <c r="J490" s="203" t="n">
        <f aca="false">ROUND(I490*H490,2)</f>
        <v>0</v>
      </c>
      <c r="K490" s="199" t="s">
        <v>123</v>
      </c>
      <c r="L490" s="30"/>
      <c r="M490" s="204"/>
      <c r="N490" s="205" t="s">
        <v>46</v>
      </c>
      <c r="O490" s="67"/>
      <c r="P490" s="206" t="n">
        <f aca="false">O490*H490</f>
        <v>0</v>
      </c>
      <c r="Q490" s="206" t="n">
        <v>0</v>
      </c>
      <c r="R490" s="206" t="n">
        <f aca="false">Q490*H490</f>
        <v>0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651</v>
      </c>
      <c r="AT490" s="208" t="s">
        <v>119</v>
      </c>
      <c r="AU490" s="208" t="s">
        <v>85</v>
      </c>
      <c r="AY490" s="3" t="s">
        <v>117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83</v>
      </c>
      <c r="BK490" s="209" t="n">
        <f aca="false">ROUND(I490*H490,2)</f>
        <v>0</v>
      </c>
      <c r="BL490" s="3" t="s">
        <v>651</v>
      </c>
      <c r="BM490" s="208" t="s">
        <v>738</v>
      </c>
    </row>
    <row r="491" s="31" customFormat="true" ht="12.8" hidden="false" customHeight="false" outlineLevel="0" collapsed="false">
      <c r="A491" s="24"/>
      <c r="B491" s="25"/>
      <c r="C491" s="26"/>
      <c r="D491" s="210" t="s">
        <v>126</v>
      </c>
      <c r="E491" s="26"/>
      <c r="F491" s="211" t="s">
        <v>739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26</v>
      </c>
      <c r="AU491" s="3" t="s">
        <v>85</v>
      </c>
    </row>
    <row r="492" s="31" customFormat="true" ht="37.8" hidden="false" customHeight="true" outlineLevel="0" collapsed="false">
      <c r="A492" s="24"/>
      <c r="B492" s="25"/>
      <c r="C492" s="197" t="s">
        <v>740</v>
      </c>
      <c r="D492" s="197" t="s">
        <v>119</v>
      </c>
      <c r="E492" s="198" t="s">
        <v>741</v>
      </c>
      <c r="F492" s="199" t="s">
        <v>742</v>
      </c>
      <c r="G492" s="200" t="s">
        <v>122</v>
      </c>
      <c r="H492" s="201" t="n">
        <v>1</v>
      </c>
      <c r="I492" s="202"/>
      <c r="J492" s="203" t="n">
        <f aca="false">ROUND(I492*H492,2)</f>
        <v>0</v>
      </c>
      <c r="K492" s="199" t="s">
        <v>123</v>
      </c>
      <c r="L492" s="30"/>
      <c r="M492" s="204"/>
      <c r="N492" s="205" t="s">
        <v>46</v>
      </c>
      <c r="O492" s="67"/>
      <c r="P492" s="206" t="n">
        <f aca="false">O492*H492</f>
        <v>0</v>
      </c>
      <c r="Q492" s="206" t="n">
        <v>0.53685</v>
      </c>
      <c r="R492" s="206" t="n">
        <f aca="false">Q492*H492</f>
        <v>0.53685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651</v>
      </c>
      <c r="AT492" s="208" t="s">
        <v>119</v>
      </c>
      <c r="AU492" s="208" t="s">
        <v>85</v>
      </c>
      <c r="AY492" s="3" t="s">
        <v>117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83</v>
      </c>
      <c r="BK492" s="209" t="n">
        <f aca="false">ROUND(I492*H492,2)</f>
        <v>0</v>
      </c>
      <c r="BL492" s="3" t="s">
        <v>651</v>
      </c>
      <c r="BM492" s="208" t="s">
        <v>743</v>
      </c>
    </row>
    <row r="493" s="31" customFormat="true" ht="12.8" hidden="false" customHeight="false" outlineLevel="0" collapsed="false">
      <c r="A493" s="24"/>
      <c r="B493" s="25"/>
      <c r="C493" s="26"/>
      <c r="D493" s="210" t="s">
        <v>126</v>
      </c>
      <c r="E493" s="26"/>
      <c r="F493" s="211" t="s">
        <v>744</v>
      </c>
      <c r="G493" s="26"/>
      <c r="H493" s="26"/>
      <c r="I493" s="212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26</v>
      </c>
      <c r="AU493" s="3" t="s">
        <v>85</v>
      </c>
    </row>
    <row r="494" s="215" customFormat="true" ht="12.8" hidden="false" customHeight="false" outlineLevel="0" collapsed="false">
      <c r="B494" s="216"/>
      <c r="C494" s="217"/>
      <c r="D494" s="218" t="s">
        <v>128</v>
      </c>
      <c r="E494" s="219"/>
      <c r="F494" s="220" t="s">
        <v>745</v>
      </c>
      <c r="G494" s="217"/>
      <c r="H494" s="221" t="n">
        <v>1</v>
      </c>
      <c r="I494" s="222"/>
      <c r="J494" s="217"/>
      <c r="K494" s="217"/>
      <c r="L494" s="223"/>
      <c r="M494" s="224"/>
      <c r="N494" s="225"/>
      <c r="O494" s="225"/>
      <c r="P494" s="225"/>
      <c r="Q494" s="225"/>
      <c r="R494" s="225"/>
      <c r="S494" s="225"/>
      <c r="T494" s="226"/>
      <c r="AT494" s="227" t="s">
        <v>128</v>
      </c>
      <c r="AU494" s="227" t="s">
        <v>85</v>
      </c>
      <c r="AV494" s="215" t="s">
        <v>85</v>
      </c>
      <c r="AW494" s="215" t="s">
        <v>36</v>
      </c>
      <c r="AX494" s="215" t="s">
        <v>75</v>
      </c>
      <c r="AY494" s="227" t="s">
        <v>117</v>
      </c>
    </row>
    <row r="495" s="228" customFormat="true" ht="12.8" hidden="false" customHeight="false" outlineLevel="0" collapsed="false">
      <c r="B495" s="229"/>
      <c r="C495" s="230"/>
      <c r="D495" s="218" t="s">
        <v>128</v>
      </c>
      <c r="E495" s="231"/>
      <c r="F495" s="232" t="s">
        <v>130</v>
      </c>
      <c r="G495" s="230"/>
      <c r="H495" s="233" t="n">
        <v>1</v>
      </c>
      <c r="I495" s="234"/>
      <c r="J495" s="230"/>
      <c r="K495" s="230"/>
      <c r="L495" s="235"/>
      <c r="M495" s="236"/>
      <c r="N495" s="237"/>
      <c r="O495" s="237"/>
      <c r="P495" s="237"/>
      <c r="Q495" s="237"/>
      <c r="R495" s="237"/>
      <c r="S495" s="237"/>
      <c r="T495" s="238"/>
      <c r="AT495" s="239" t="s">
        <v>128</v>
      </c>
      <c r="AU495" s="239" t="s">
        <v>85</v>
      </c>
      <c r="AV495" s="228" t="s">
        <v>124</v>
      </c>
      <c r="AW495" s="228" t="s">
        <v>36</v>
      </c>
      <c r="AX495" s="228" t="s">
        <v>83</v>
      </c>
      <c r="AY495" s="239" t="s">
        <v>117</v>
      </c>
    </row>
    <row r="496" s="31" customFormat="true" ht="16.5" hidden="false" customHeight="true" outlineLevel="0" collapsed="false">
      <c r="A496" s="24"/>
      <c r="B496" s="25"/>
      <c r="C496" s="197" t="s">
        <v>746</v>
      </c>
      <c r="D496" s="197" t="s">
        <v>119</v>
      </c>
      <c r="E496" s="198" t="s">
        <v>747</v>
      </c>
      <c r="F496" s="199" t="s">
        <v>748</v>
      </c>
      <c r="G496" s="200" t="s">
        <v>122</v>
      </c>
      <c r="H496" s="201" t="n">
        <v>1</v>
      </c>
      <c r="I496" s="202"/>
      <c r="J496" s="203" t="n">
        <f aca="false">ROUND(I496*H496,2)</f>
        <v>0</v>
      </c>
      <c r="K496" s="199" t="s">
        <v>123</v>
      </c>
      <c r="L496" s="30"/>
      <c r="M496" s="204"/>
      <c r="N496" s="205" t="s">
        <v>46</v>
      </c>
      <c r="O496" s="67"/>
      <c r="P496" s="206" t="n">
        <f aca="false">O496*H496</f>
        <v>0</v>
      </c>
      <c r="Q496" s="206" t="n">
        <v>0</v>
      </c>
      <c r="R496" s="206" t="n">
        <f aca="false">Q496*H496</f>
        <v>0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651</v>
      </c>
      <c r="AT496" s="208" t="s">
        <v>119</v>
      </c>
      <c r="AU496" s="208" t="s">
        <v>85</v>
      </c>
      <c r="AY496" s="3" t="s">
        <v>117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83</v>
      </c>
      <c r="BK496" s="209" t="n">
        <f aca="false">ROUND(I496*H496,2)</f>
        <v>0</v>
      </c>
      <c r="BL496" s="3" t="s">
        <v>651</v>
      </c>
      <c r="BM496" s="208" t="s">
        <v>749</v>
      </c>
    </row>
    <row r="497" s="31" customFormat="true" ht="12.8" hidden="false" customHeight="false" outlineLevel="0" collapsed="false">
      <c r="A497" s="24"/>
      <c r="B497" s="25"/>
      <c r="C497" s="26"/>
      <c r="D497" s="210" t="s">
        <v>126</v>
      </c>
      <c r="E497" s="26"/>
      <c r="F497" s="211" t="s">
        <v>750</v>
      </c>
      <c r="G497" s="26"/>
      <c r="H497" s="26"/>
      <c r="I497" s="212"/>
      <c r="J497" s="26"/>
      <c r="K497" s="26"/>
      <c r="L497" s="30"/>
      <c r="M497" s="265"/>
      <c r="N497" s="266"/>
      <c r="O497" s="267"/>
      <c r="P497" s="267"/>
      <c r="Q497" s="267"/>
      <c r="R497" s="267"/>
      <c r="S497" s="267"/>
      <c r="T497" s="2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26</v>
      </c>
      <c r="AU497" s="3" t="s">
        <v>85</v>
      </c>
    </row>
    <row r="498" s="31" customFormat="true" ht="6.95" hidden="false" customHeight="true" outlineLevel="0" collapsed="false">
      <c r="A498" s="24"/>
      <c r="B498" s="45"/>
      <c r="C498" s="46"/>
      <c r="D498" s="46"/>
      <c r="E498" s="46"/>
      <c r="F498" s="46"/>
      <c r="G498" s="46"/>
      <c r="H498" s="46"/>
      <c r="I498" s="46"/>
      <c r="J498" s="46"/>
      <c r="K498" s="46"/>
      <c r="L498" s="30"/>
      <c r="M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</row>
  </sheetData>
  <sheetProtection algorithmName="SHA-512" hashValue="JOayw1/VuMLormq6pxVCJpqSJhyHuSv0yNLknCrX3UOqP4zeRFJJC3ESmF1ihbaHm3MlpUOqMrYHeweIOdZdVg==" saltValue="0XT6BuX+5yxrQYbC7MfyggzBzZAdmVY/iGizHOQfcjX1hLc11bHko1OHYjmvY37BkQkLDY44Kd3WMi5SwGiyrA==" spinCount="100000" sheet="true" password="cc35" objects="true" scenarios="true" formatColumns="false" formatRows="false" autoFilter="false"/>
  <autoFilter ref="C90:K497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3_02/113106123"/>
    <hyperlink ref="F101" r:id="rId2" display="https://podminky.urs.cz/item/CS_URS_2023_02/113106162"/>
    <hyperlink ref="F106" r:id="rId3" display="https://podminky.urs.cz/item/CS_URS_2023_02/113202111"/>
    <hyperlink ref="F112" r:id="rId4" display="https://podminky.urs.cz/item/CS_URS_2023_02/114203301"/>
    <hyperlink ref="F121" r:id="rId5" display="https://podminky.urs.cz/item/CS_URS_2023_02/131351104"/>
    <hyperlink ref="F125" r:id="rId6" display="https://podminky.urs.cz/item/CS_URS_2023_02/153812121"/>
    <hyperlink ref="F131" r:id="rId7" display="https://podminky.urs.cz/item/CS_URS_2023_02/162351123"/>
    <hyperlink ref="F138" r:id="rId8" display="https://podminky.urs.cz/item/CS_URS_2023_02/162751134"/>
    <hyperlink ref="F143" r:id="rId9" display="https://podminky.urs.cz/item/CS_URS_2023_02/167151102"/>
    <hyperlink ref="F153" r:id="rId10" display="https://podminky.urs.cz/item/CS_URS_2023_02/171251201"/>
    <hyperlink ref="F159" r:id="rId11" display="https://podminky.urs.cz/item/CS_URS_2023_02/174151101"/>
    <hyperlink ref="F165" r:id="rId12" display="https://podminky.urs.cz/item/CS_URS_2023_02/181351003"/>
    <hyperlink ref="F173" r:id="rId13" display="https://podminky.urs.cz/item/CS_URS_2023_02/181411131"/>
    <hyperlink ref="F182" r:id="rId14" display="https://podminky.urs.cz/item/CS_URS_2023_02/153211002"/>
    <hyperlink ref="F191" r:id="rId15" display="https://podminky.urs.cz/item/CS_URS_2023_02/153273123"/>
    <hyperlink ref="F201" r:id="rId16" display="https://podminky.urs.cz/item/CS_URS_2023_02/211971122"/>
    <hyperlink ref="F222" r:id="rId17" display="https://podminky.urs.cz/item/CS_URS_2023_02/224212114"/>
    <hyperlink ref="F231" r:id="rId18" display="https://podminky.urs.cz/item/CS_URS_2023_02/327213124"/>
    <hyperlink ref="F237" r:id="rId19" display="https://podminky.urs.cz/item/CS_URS_2023_02/327324128"/>
    <hyperlink ref="F245" r:id="rId20" display="https://podminky.urs.cz/item/CS_URS_2023_02/327351211"/>
    <hyperlink ref="F252" r:id="rId21" display="https://podminky.urs.cz/item/CS_URS_2023_02/327351221"/>
    <hyperlink ref="F254" r:id="rId22" display="https://podminky.urs.cz/item/CS_URS_2023_02/327361006"/>
    <hyperlink ref="F261" r:id="rId23" display="https://podminky.urs.cz/item/CS_URS_2023_02/327361040"/>
    <hyperlink ref="F266" r:id="rId24" display="https://podminky.urs.cz/item/CS_URS_2023_02/345321616"/>
    <hyperlink ref="F272" r:id="rId25" display="https://podminky.urs.cz/item/CS_URS_2023_02/345351005"/>
    <hyperlink ref="F276" r:id="rId26" display="https://podminky.urs.cz/item/CS_URS_2023_02/345351006"/>
    <hyperlink ref="F278" r:id="rId27" display="https://podminky.urs.cz/item/CS_URS_2023_02/345362021"/>
    <hyperlink ref="F283" r:id="rId28" display="https://podminky.urs.cz/item/CS_URS_2023_02/451315114"/>
    <hyperlink ref="F288" r:id="rId29" display="https://podminky.urs.cz/item/CS_URS_2023_02/451317777"/>
    <hyperlink ref="F292" r:id="rId30" display="https://podminky.urs.cz/item/CS_URS_2023_02/451577777"/>
    <hyperlink ref="F298" r:id="rId31" display="https://podminky.urs.cz/item/CS_URS_2023_02/457311114"/>
    <hyperlink ref="F304" r:id="rId32" display="https://podminky.urs.cz/item/CS_URS_2023_02/564871011"/>
    <hyperlink ref="F310" r:id="rId33" display="https://podminky.urs.cz/item/CS_URS_2023_02/591241111"/>
    <hyperlink ref="F323" r:id="rId34" display="https://podminky.urs.cz/item/CS_URS_2023_02/596211111"/>
    <hyperlink ref="F337" r:id="rId35" display="https://podminky.urs.cz/item/CS_URS_2023_02/628631211"/>
    <hyperlink ref="F342" r:id="rId36" display="https://podminky.urs.cz/item/CS_URS_2023_02/911121111"/>
    <hyperlink ref="F348" r:id="rId37" display="https://podminky.urs.cz/item/CS_URS_2023_02/914511111"/>
    <hyperlink ref="F350" r:id="rId38" display="https://podminky.urs.cz/item/CS_URS_2023_02/916241112"/>
    <hyperlink ref="F364" r:id="rId39" display="https://podminky.urs.cz/item/CS_URS_2023_02/931992121"/>
    <hyperlink ref="F368" r:id="rId40" display="https://podminky.urs.cz/item/CS_URS_2023_02/931994151"/>
    <hyperlink ref="F372" r:id="rId41" display="https://podminky.urs.cz/item/CS_URS_2023_02/931994142"/>
    <hyperlink ref="F376" r:id="rId42" display="https://podminky.urs.cz/item/CS_URS_2023_02/953961214"/>
    <hyperlink ref="F381" r:id="rId43" display="https://podminky.urs.cz/item/CS_URS_2023_02/953965131"/>
    <hyperlink ref="F386" r:id="rId44" display="https://podminky.urs.cz/item/CS_URS_2023_02/961043111"/>
    <hyperlink ref="F391" r:id="rId45" display="https://podminky.urs.cz/item/CS_URS_2023_02/961044111"/>
    <hyperlink ref="F396" r:id="rId46" display="https://podminky.urs.cz/item/CS_URS_2023_02/966006132"/>
    <hyperlink ref="F400" r:id="rId47" display="https://podminky.urs.cz/item/CS_URS_2023_02/966075141"/>
    <hyperlink ref="F405" r:id="rId48" display="https://podminky.urs.cz/item/CS_URS_2023_02/979024443"/>
    <hyperlink ref="F410" r:id="rId49" display="https://podminky.urs.cz/item/CS_URS_2023_02/979054451"/>
    <hyperlink ref="F415" r:id="rId50" display="https://podminky.urs.cz/item/CS_URS_2023_02/979071122"/>
    <hyperlink ref="F420" r:id="rId51" display="https://podminky.urs.cz/item/CS_URS_2023_02/985331213"/>
    <hyperlink ref="F432" r:id="rId52" display="https://podminky.urs.cz/item/CS_URS_2023_02/997221561"/>
    <hyperlink ref="F437" r:id="rId53" display="https://podminky.urs.cz/item/CS_URS_2023_02/997221569"/>
    <hyperlink ref="F440" r:id="rId54" display="https://podminky.urs.cz/item/CS_URS_2023_02/997221571"/>
    <hyperlink ref="F457" r:id="rId55" display="https://podminky.urs.cz/item/CS_URS_2023_02/997221579"/>
    <hyperlink ref="F465" r:id="rId56" display="https://podminky.urs.cz/item/CS_URS_2023_02/997221612"/>
    <hyperlink ref="F487" r:id="rId57" display="https://podminky.urs.cz/item/CS_URS_2023_02/998152111"/>
    <hyperlink ref="F491" r:id="rId58" display="https://podminky.urs.cz/item/CS_URS_2023_02/220860207"/>
    <hyperlink ref="F493" r:id="rId59" display="https://podminky.urs.cz/item/CS_URS_2023_02/220860301"/>
    <hyperlink ref="F497" r:id="rId60" display="https://podminky.urs.cz/item/CS_URS_2023_02/2288603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a Schodech - oprava opěrné zd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5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10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2:BE113)),  2)</f>
        <v>0</v>
      </c>
      <c r="G33" s="24"/>
      <c r="H33" s="24"/>
      <c r="I33" s="134" t="n">
        <v>0.21</v>
      </c>
      <c r="J33" s="133" t="n">
        <f aca="false">ROUND(((SUM(BE82:BE11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2:BF113)),  2)</f>
        <v>0</v>
      </c>
      <c r="G34" s="24"/>
      <c r="H34" s="24"/>
      <c r="I34" s="134" t="n">
        <v>0.15</v>
      </c>
      <c r="J34" s="133" t="n">
        <f aca="false">ROUND(((SUM(BF82:BF11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2:BG11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2:BH11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2:BI11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a Schodech - oprava opěrné zd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ad Labem</v>
      </c>
      <c r="G52" s="26"/>
      <c r="H52" s="26"/>
      <c r="I52" s="17" t="s">
        <v>22</v>
      </c>
      <c r="J52" s="147" t="str">
        <f aca="false">IF(J12="","",J12)</f>
        <v>16. 10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Ústí nad Labem</v>
      </c>
      <c r="G54" s="26"/>
      <c r="H54" s="26"/>
      <c r="I54" s="17" t="s">
        <v>32</v>
      </c>
      <c r="J54" s="148" t="str">
        <f aca="false">E21</f>
        <v>AZ Consul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Lucie Wojči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752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753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754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2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Na Schodech - oprava opěrné zdi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ON - Vedlejší a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Ústí nad Labem</v>
      </c>
      <c r="G76" s="26"/>
      <c r="H76" s="26"/>
      <c r="I76" s="17" t="s">
        <v>22</v>
      </c>
      <c r="J76" s="147" t="str">
        <f aca="false">IF(J12="","",J12)</f>
        <v>16. 10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tatutární město Ústí nad Labem</v>
      </c>
      <c r="G78" s="26"/>
      <c r="H78" s="26"/>
      <c r="I78" s="17" t="s">
        <v>32</v>
      </c>
      <c r="J78" s="148" t="str">
        <f aca="false">E21</f>
        <v>AZ Consult spol. s 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7</v>
      </c>
      <c r="J79" s="148" t="str">
        <f aca="false">E24</f>
        <v>Lucie Wojči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3</v>
      </c>
      <c r="D81" s="171" t="s">
        <v>60</v>
      </c>
      <c r="E81" s="171" t="s">
        <v>56</v>
      </c>
      <c r="F81" s="171" t="s">
        <v>57</v>
      </c>
      <c r="G81" s="171" t="s">
        <v>104</v>
      </c>
      <c r="H81" s="171" t="s">
        <v>105</v>
      </c>
      <c r="I81" s="171" t="s">
        <v>106</v>
      </c>
      <c r="J81" s="171" t="s">
        <v>97</v>
      </c>
      <c r="K81" s="172" t="s">
        <v>107</v>
      </c>
      <c r="L81" s="173"/>
      <c r="M81" s="74"/>
      <c r="N81" s="75" t="s">
        <v>45</v>
      </c>
      <c r="O81" s="75" t="s">
        <v>108</v>
      </c>
      <c r="P81" s="75" t="s">
        <v>109</v>
      </c>
      <c r="Q81" s="75" t="s">
        <v>110</v>
      </c>
      <c r="R81" s="75" t="s">
        <v>111</v>
      </c>
      <c r="S81" s="75" t="s">
        <v>112</v>
      </c>
      <c r="T81" s="76" t="s">
        <v>113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4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.004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4</v>
      </c>
      <c r="AU82" s="3" t="s">
        <v>98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4</v>
      </c>
      <c r="E83" s="184" t="s">
        <v>755</v>
      </c>
      <c r="F83" s="184" t="s">
        <v>756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5</f>
        <v>0</v>
      </c>
      <c r="Q83" s="189"/>
      <c r="R83" s="190" t="n">
        <f aca="false">R84+R95</f>
        <v>0.004</v>
      </c>
      <c r="S83" s="189"/>
      <c r="T83" s="191" t="n">
        <f aca="false">T84+T95</f>
        <v>0</v>
      </c>
      <c r="AR83" s="192" t="s">
        <v>147</v>
      </c>
      <c r="AT83" s="193" t="s">
        <v>74</v>
      </c>
      <c r="AU83" s="193" t="s">
        <v>75</v>
      </c>
      <c r="AY83" s="192" t="s">
        <v>117</v>
      </c>
      <c r="BK83" s="194" t="n">
        <f aca="false">BK84+BK95</f>
        <v>0</v>
      </c>
    </row>
    <row r="84" s="180" customFormat="true" ht="22.8" hidden="false" customHeight="true" outlineLevel="0" collapsed="false">
      <c r="B84" s="181"/>
      <c r="C84" s="182"/>
      <c r="D84" s="183" t="s">
        <v>74</v>
      </c>
      <c r="E84" s="195" t="s">
        <v>757</v>
      </c>
      <c r="F84" s="195" t="s">
        <v>758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4)</f>
        <v>0</v>
      </c>
      <c r="Q84" s="189"/>
      <c r="R84" s="190" t="n">
        <f aca="false">SUM(R85:R94)</f>
        <v>0</v>
      </c>
      <c r="S84" s="189"/>
      <c r="T84" s="191" t="n">
        <f aca="false">SUM(T85:T94)</f>
        <v>0</v>
      </c>
      <c r="AR84" s="192" t="s">
        <v>147</v>
      </c>
      <c r="AT84" s="193" t="s">
        <v>74</v>
      </c>
      <c r="AU84" s="193" t="s">
        <v>83</v>
      </c>
      <c r="AY84" s="192" t="s">
        <v>117</v>
      </c>
      <c r="BK84" s="194" t="n">
        <f aca="false">SUM(BK85:BK94)</f>
        <v>0</v>
      </c>
    </row>
    <row r="85" s="31" customFormat="true" ht="16.5" hidden="false" customHeight="true" outlineLevel="0" collapsed="false">
      <c r="A85" s="24"/>
      <c r="B85" s="25"/>
      <c r="C85" s="197" t="s">
        <v>83</v>
      </c>
      <c r="D85" s="197" t="s">
        <v>119</v>
      </c>
      <c r="E85" s="198" t="s">
        <v>759</v>
      </c>
      <c r="F85" s="199" t="s">
        <v>760</v>
      </c>
      <c r="G85" s="200" t="s">
        <v>761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6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762</v>
      </c>
      <c r="AT85" s="208" t="s">
        <v>119</v>
      </c>
      <c r="AU85" s="208" t="s">
        <v>85</v>
      </c>
      <c r="AY85" s="3" t="s">
        <v>11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3</v>
      </c>
      <c r="BK85" s="209" t="n">
        <f aca="false">ROUND(I85*H85,2)</f>
        <v>0</v>
      </c>
      <c r="BL85" s="3" t="s">
        <v>762</v>
      </c>
      <c r="BM85" s="208" t="s">
        <v>763</v>
      </c>
    </row>
    <row r="86" s="31" customFormat="true" ht="16.5" hidden="false" customHeight="true" outlineLevel="0" collapsed="false">
      <c r="A86" s="24"/>
      <c r="B86" s="25"/>
      <c r="C86" s="197" t="s">
        <v>85</v>
      </c>
      <c r="D86" s="197" t="s">
        <v>119</v>
      </c>
      <c r="E86" s="198" t="s">
        <v>764</v>
      </c>
      <c r="F86" s="199" t="s">
        <v>765</v>
      </c>
      <c r="G86" s="200" t="s">
        <v>761</v>
      </c>
      <c r="H86" s="201" t="n">
        <v>1</v>
      </c>
      <c r="I86" s="202"/>
      <c r="J86" s="203" t="n">
        <f aca="false">ROUND(I86*H86,2)</f>
        <v>0</v>
      </c>
      <c r="K86" s="199" t="s">
        <v>123</v>
      </c>
      <c r="L86" s="30"/>
      <c r="M86" s="204"/>
      <c r="N86" s="205" t="s">
        <v>46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762</v>
      </c>
      <c r="AT86" s="208" t="s">
        <v>119</v>
      </c>
      <c r="AU86" s="208" t="s">
        <v>85</v>
      </c>
      <c r="AY86" s="3" t="s">
        <v>11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3</v>
      </c>
      <c r="BK86" s="209" t="n">
        <f aca="false">ROUND(I86*H86,2)</f>
        <v>0</v>
      </c>
      <c r="BL86" s="3" t="s">
        <v>762</v>
      </c>
      <c r="BM86" s="208" t="s">
        <v>766</v>
      </c>
    </row>
    <row r="87" s="31" customFormat="true" ht="12.8" hidden="false" customHeight="false" outlineLevel="0" collapsed="false">
      <c r="A87" s="24"/>
      <c r="B87" s="25"/>
      <c r="C87" s="26"/>
      <c r="D87" s="210" t="s">
        <v>126</v>
      </c>
      <c r="E87" s="26"/>
      <c r="F87" s="211" t="s">
        <v>767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6</v>
      </c>
      <c r="AU87" s="3" t="s">
        <v>85</v>
      </c>
    </row>
    <row r="88" s="243" customFormat="true" ht="12.8" hidden="false" customHeight="false" outlineLevel="0" collapsed="false">
      <c r="B88" s="244"/>
      <c r="C88" s="245"/>
      <c r="D88" s="218" t="s">
        <v>128</v>
      </c>
      <c r="E88" s="246"/>
      <c r="F88" s="247" t="s">
        <v>768</v>
      </c>
      <c r="G88" s="245"/>
      <c r="H88" s="246"/>
      <c r="I88" s="248"/>
      <c r="J88" s="245"/>
      <c r="K88" s="245"/>
      <c r="L88" s="249"/>
      <c r="M88" s="250"/>
      <c r="N88" s="251"/>
      <c r="O88" s="251"/>
      <c r="P88" s="251"/>
      <c r="Q88" s="251"/>
      <c r="R88" s="251"/>
      <c r="S88" s="251"/>
      <c r="T88" s="252"/>
      <c r="AT88" s="253" t="s">
        <v>128</v>
      </c>
      <c r="AU88" s="253" t="s">
        <v>85</v>
      </c>
      <c r="AV88" s="243" t="s">
        <v>83</v>
      </c>
      <c r="AW88" s="243" t="s">
        <v>36</v>
      </c>
      <c r="AX88" s="243" t="s">
        <v>75</v>
      </c>
      <c r="AY88" s="253" t="s">
        <v>117</v>
      </c>
    </row>
    <row r="89" s="215" customFormat="true" ht="12.8" hidden="false" customHeight="false" outlineLevel="0" collapsed="false">
      <c r="B89" s="216"/>
      <c r="C89" s="217"/>
      <c r="D89" s="218" t="s">
        <v>128</v>
      </c>
      <c r="E89" s="219"/>
      <c r="F89" s="220" t="s">
        <v>83</v>
      </c>
      <c r="G89" s="217"/>
      <c r="H89" s="221" t="n">
        <v>1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28</v>
      </c>
      <c r="AU89" s="227" t="s">
        <v>85</v>
      </c>
      <c r="AV89" s="215" t="s">
        <v>85</v>
      </c>
      <c r="AW89" s="215" t="s">
        <v>36</v>
      </c>
      <c r="AX89" s="215" t="s">
        <v>75</v>
      </c>
      <c r="AY89" s="227" t="s">
        <v>117</v>
      </c>
    </row>
    <row r="90" s="228" customFormat="true" ht="12.8" hidden="false" customHeight="false" outlineLevel="0" collapsed="false">
      <c r="B90" s="229"/>
      <c r="C90" s="230"/>
      <c r="D90" s="218" t="s">
        <v>128</v>
      </c>
      <c r="E90" s="231"/>
      <c r="F90" s="232" t="s">
        <v>130</v>
      </c>
      <c r="G90" s="230"/>
      <c r="H90" s="233" t="n">
        <v>1</v>
      </c>
      <c r="I90" s="234"/>
      <c r="J90" s="230"/>
      <c r="K90" s="230"/>
      <c r="L90" s="235"/>
      <c r="M90" s="236"/>
      <c r="N90" s="237"/>
      <c r="O90" s="237"/>
      <c r="P90" s="237"/>
      <c r="Q90" s="237"/>
      <c r="R90" s="237"/>
      <c r="S90" s="237"/>
      <c r="T90" s="238"/>
      <c r="AT90" s="239" t="s">
        <v>128</v>
      </c>
      <c r="AU90" s="239" t="s">
        <v>85</v>
      </c>
      <c r="AV90" s="228" t="s">
        <v>124</v>
      </c>
      <c r="AW90" s="228" t="s">
        <v>36</v>
      </c>
      <c r="AX90" s="228" t="s">
        <v>83</v>
      </c>
      <c r="AY90" s="239" t="s">
        <v>117</v>
      </c>
    </row>
    <row r="91" s="31" customFormat="true" ht="16.5" hidden="false" customHeight="true" outlineLevel="0" collapsed="false">
      <c r="A91" s="24"/>
      <c r="B91" s="25"/>
      <c r="C91" s="197" t="s">
        <v>136</v>
      </c>
      <c r="D91" s="197" t="s">
        <v>119</v>
      </c>
      <c r="E91" s="198" t="s">
        <v>769</v>
      </c>
      <c r="F91" s="199" t="s">
        <v>770</v>
      </c>
      <c r="G91" s="200" t="s">
        <v>761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762</v>
      </c>
      <c r="AT91" s="208" t="s">
        <v>119</v>
      </c>
      <c r="AU91" s="208" t="s">
        <v>85</v>
      </c>
      <c r="AY91" s="3" t="s">
        <v>11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762</v>
      </c>
      <c r="BM91" s="208" t="s">
        <v>771</v>
      </c>
    </row>
    <row r="92" s="31" customFormat="true" ht="16.5" hidden="false" customHeight="true" outlineLevel="0" collapsed="false">
      <c r="A92" s="24"/>
      <c r="B92" s="25"/>
      <c r="C92" s="197" t="s">
        <v>124</v>
      </c>
      <c r="D92" s="197" t="s">
        <v>119</v>
      </c>
      <c r="E92" s="198" t="s">
        <v>772</v>
      </c>
      <c r="F92" s="199" t="s">
        <v>773</v>
      </c>
      <c r="G92" s="200" t="s">
        <v>761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762</v>
      </c>
      <c r="AT92" s="208" t="s">
        <v>119</v>
      </c>
      <c r="AU92" s="208" t="s">
        <v>85</v>
      </c>
      <c r="AY92" s="3" t="s">
        <v>11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762</v>
      </c>
      <c r="BM92" s="208" t="s">
        <v>774</v>
      </c>
    </row>
    <row r="93" s="31" customFormat="true" ht="16.5" hidden="false" customHeight="true" outlineLevel="0" collapsed="false">
      <c r="A93" s="24"/>
      <c r="B93" s="25"/>
      <c r="C93" s="197" t="s">
        <v>147</v>
      </c>
      <c r="D93" s="197" t="s">
        <v>119</v>
      </c>
      <c r="E93" s="198" t="s">
        <v>775</v>
      </c>
      <c r="F93" s="199" t="s">
        <v>776</v>
      </c>
      <c r="G93" s="200" t="s">
        <v>761</v>
      </c>
      <c r="H93" s="201" t="n">
        <v>1</v>
      </c>
      <c r="I93" s="202"/>
      <c r="J93" s="203" t="n">
        <f aca="false">ROUND(I93*H93,2)</f>
        <v>0</v>
      </c>
      <c r="K93" s="199" t="s">
        <v>123</v>
      </c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762</v>
      </c>
      <c r="AT93" s="208" t="s">
        <v>119</v>
      </c>
      <c r="AU93" s="208" t="s">
        <v>85</v>
      </c>
      <c r="AY93" s="3" t="s">
        <v>11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762</v>
      </c>
      <c r="BM93" s="208" t="s">
        <v>777</v>
      </c>
    </row>
    <row r="94" s="31" customFormat="true" ht="12.8" hidden="false" customHeight="false" outlineLevel="0" collapsed="false">
      <c r="A94" s="24"/>
      <c r="B94" s="25"/>
      <c r="C94" s="26"/>
      <c r="D94" s="210" t="s">
        <v>126</v>
      </c>
      <c r="E94" s="26"/>
      <c r="F94" s="211" t="s">
        <v>77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6</v>
      </c>
      <c r="AU94" s="3" t="s">
        <v>85</v>
      </c>
    </row>
    <row r="95" s="180" customFormat="true" ht="22.8" hidden="false" customHeight="true" outlineLevel="0" collapsed="false">
      <c r="B95" s="181"/>
      <c r="C95" s="182"/>
      <c r="D95" s="183" t="s">
        <v>74</v>
      </c>
      <c r="E95" s="195" t="s">
        <v>779</v>
      </c>
      <c r="F95" s="195" t="s">
        <v>780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13)</f>
        <v>0</v>
      </c>
      <c r="Q95" s="189"/>
      <c r="R95" s="190" t="n">
        <f aca="false">SUM(R96:R113)</f>
        <v>0.004</v>
      </c>
      <c r="S95" s="189"/>
      <c r="T95" s="191" t="n">
        <f aca="false">SUM(T96:T113)</f>
        <v>0</v>
      </c>
      <c r="AR95" s="192" t="s">
        <v>147</v>
      </c>
      <c r="AT95" s="193" t="s">
        <v>74</v>
      </c>
      <c r="AU95" s="193" t="s">
        <v>83</v>
      </c>
      <c r="AY95" s="192" t="s">
        <v>117</v>
      </c>
      <c r="BK95" s="194" t="n">
        <f aca="false">SUM(BK96:BK113)</f>
        <v>0</v>
      </c>
    </row>
    <row r="96" s="31" customFormat="true" ht="16.5" hidden="false" customHeight="true" outlineLevel="0" collapsed="false">
      <c r="A96" s="24"/>
      <c r="B96" s="25"/>
      <c r="C96" s="197" t="s">
        <v>154</v>
      </c>
      <c r="D96" s="197" t="s">
        <v>119</v>
      </c>
      <c r="E96" s="198" t="s">
        <v>781</v>
      </c>
      <c r="F96" s="199" t="s">
        <v>780</v>
      </c>
      <c r="G96" s="200" t="s">
        <v>761</v>
      </c>
      <c r="H96" s="201" t="n">
        <v>1</v>
      </c>
      <c r="I96" s="202"/>
      <c r="J96" s="203" t="n">
        <f aca="false">ROUND(I96*H96,2)</f>
        <v>0</v>
      </c>
      <c r="K96" s="199" t="s">
        <v>123</v>
      </c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762</v>
      </c>
      <c r="AT96" s="208" t="s">
        <v>119</v>
      </c>
      <c r="AU96" s="208" t="s">
        <v>85</v>
      </c>
      <c r="AY96" s="3" t="s">
        <v>11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762</v>
      </c>
      <c r="BM96" s="208" t="s">
        <v>782</v>
      </c>
    </row>
    <row r="97" s="31" customFormat="true" ht="12.8" hidden="false" customHeight="false" outlineLevel="0" collapsed="false">
      <c r="A97" s="24"/>
      <c r="B97" s="25"/>
      <c r="C97" s="26"/>
      <c r="D97" s="210" t="s">
        <v>126</v>
      </c>
      <c r="E97" s="26"/>
      <c r="F97" s="211" t="s">
        <v>78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6</v>
      </c>
      <c r="AU97" s="3" t="s">
        <v>85</v>
      </c>
    </row>
    <row r="98" s="243" customFormat="true" ht="12.8" hidden="false" customHeight="false" outlineLevel="0" collapsed="false">
      <c r="B98" s="244"/>
      <c r="C98" s="245"/>
      <c r="D98" s="218" t="s">
        <v>128</v>
      </c>
      <c r="E98" s="246"/>
      <c r="F98" s="247" t="s">
        <v>784</v>
      </c>
      <c r="G98" s="245"/>
      <c r="H98" s="246"/>
      <c r="I98" s="248"/>
      <c r="J98" s="245"/>
      <c r="K98" s="245"/>
      <c r="L98" s="249"/>
      <c r="M98" s="250"/>
      <c r="N98" s="251"/>
      <c r="O98" s="251"/>
      <c r="P98" s="251"/>
      <c r="Q98" s="251"/>
      <c r="R98" s="251"/>
      <c r="S98" s="251"/>
      <c r="T98" s="252"/>
      <c r="AT98" s="253" t="s">
        <v>128</v>
      </c>
      <c r="AU98" s="253" t="s">
        <v>85</v>
      </c>
      <c r="AV98" s="243" t="s">
        <v>83</v>
      </c>
      <c r="AW98" s="243" t="s">
        <v>36</v>
      </c>
      <c r="AX98" s="243" t="s">
        <v>75</v>
      </c>
      <c r="AY98" s="253" t="s">
        <v>117</v>
      </c>
    </row>
    <row r="99" s="243" customFormat="true" ht="12.8" hidden="false" customHeight="false" outlineLevel="0" collapsed="false">
      <c r="B99" s="244"/>
      <c r="C99" s="245"/>
      <c r="D99" s="218" t="s">
        <v>128</v>
      </c>
      <c r="E99" s="246"/>
      <c r="F99" s="247" t="s">
        <v>785</v>
      </c>
      <c r="G99" s="245"/>
      <c r="H99" s="246"/>
      <c r="I99" s="248"/>
      <c r="J99" s="245"/>
      <c r="K99" s="245"/>
      <c r="L99" s="249"/>
      <c r="M99" s="250"/>
      <c r="N99" s="251"/>
      <c r="O99" s="251"/>
      <c r="P99" s="251"/>
      <c r="Q99" s="251"/>
      <c r="R99" s="251"/>
      <c r="S99" s="251"/>
      <c r="T99" s="252"/>
      <c r="AT99" s="253" t="s">
        <v>128</v>
      </c>
      <c r="AU99" s="253" t="s">
        <v>85</v>
      </c>
      <c r="AV99" s="243" t="s">
        <v>83</v>
      </c>
      <c r="AW99" s="243" t="s">
        <v>36</v>
      </c>
      <c r="AX99" s="243" t="s">
        <v>75</v>
      </c>
      <c r="AY99" s="253" t="s">
        <v>117</v>
      </c>
    </row>
    <row r="100" s="215" customFormat="true" ht="12.8" hidden="false" customHeight="false" outlineLevel="0" collapsed="false">
      <c r="B100" s="216"/>
      <c r="C100" s="217"/>
      <c r="D100" s="218" t="s">
        <v>128</v>
      </c>
      <c r="E100" s="219"/>
      <c r="F100" s="220" t="s">
        <v>83</v>
      </c>
      <c r="G100" s="217"/>
      <c r="H100" s="221" t="n">
        <v>1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28</v>
      </c>
      <c r="AU100" s="227" t="s">
        <v>85</v>
      </c>
      <c r="AV100" s="215" t="s">
        <v>85</v>
      </c>
      <c r="AW100" s="215" t="s">
        <v>36</v>
      </c>
      <c r="AX100" s="215" t="s">
        <v>75</v>
      </c>
      <c r="AY100" s="227" t="s">
        <v>117</v>
      </c>
    </row>
    <row r="101" s="228" customFormat="true" ht="12.8" hidden="false" customHeight="false" outlineLevel="0" collapsed="false">
      <c r="B101" s="229"/>
      <c r="C101" s="230"/>
      <c r="D101" s="218" t="s">
        <v>128</v>
      </c>
      <c r="E101" s="231"/>
      <c r="F101" s="232" t="s">
        <v>130</v>
      </c>
      <c r="G101" s="230"/>
      <c r="H101" s="233" t="n">
        <v>1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28</v>
      </c>
      <c r="AU101" s="239" t="s">
        <v>85</v>
      </c>
      <c r="AV101" s="228" t="s">
        <v>124</v>
      </c>
      <c r="AW101" s="228" t="s">
        <v>36</v>
      </c>
      <c r="AX101" s="228" t="s">
        <v>83</v>
      </c>
      <c r="AY101" s="239" t="s">
        <v>117</v>
      </c>
    </row>
    <row r="102" s="31" customFormat="true" ht="16.5" hidden="false" customHeight="true" outlineLevel="0" collapsed="false">
      <c r="A102" s="24"/>
      <c r="B102" s="25"/>
      <c r="C102" s="197" t="s">
        <v>160</v>
      </c>
      <c r="D102" s="197" t="s">
        <v>119</v>
      </c>
      <c r="E102" s="198" t="s">
        <v>786</v>
      </c>
      <c r="F102" s="199" t="s">
        <v>787</v>
      </c>
      <c r="G102" s="200" t="s">
        <v>788</v>
      </c>
      <c r="H102" s="201" t="n">
        <v>1</v>
      </c>
      <c r="I102" s="202"/>
      <c r="J102" s="203" t="n">
        <f aca="false">ROUND(I102*H102,2)</f>
        <v>0</v>
      </c>
      <c r="K102" s="199" t="s">
        <v>123</v>
      </c>
      <c r="L102" s="30"/>
      <c r="M102" s="204"/>
      <c r="N102" s="205" t="s">
        <v>46</v>
      </c>
      <c r="O102" s="67"/>
      <c r="P102" s="206" t="n">
        <f aca="false">O102*H102</f>
        <v>0</v>
      </c>
      <c r="Q102" s="206" t="n">
        <v>0.004</v>
      </c>
      <c r="R102" s="206" t="n">
        <f aca="false">Q102*H102</f>
        <v>0.004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762</v>
      </c>
      <c r="AT102" s="208" t="s">
        <v>119</v>
      </c>
      <c r="AU102" s="208" t="s">
        <v>85</v>
      </c>
      <c r="AY102" s="3" t="s">
        <v>11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762</v>
      </c>
      <c r="BM102" s="208" t="s">
        <v>789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6</v>
      </c>
      <c r="E103" s="26"/>
      <c r="F103" s="211" t="s">
        <v>79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6</v>
      </c>
      <c r="AU103" s="3" t="s">
        <v>85</v>
      </c>
    </row>
    <row r="104" s="31" customFormat="true" ht="16.5" hidden="false" customHeight="true" outlineLevel="0" collapsed="false">
      <c r="A104" s="24"/>
      <c r="B104" s="25"/>
      <c r="C104" s="197" t="s">
        <v>165</v>
      </c>
      <c r="D104" s="197" t="s">
        <v>119</v>
      </c>
      <c r="E104" s="198" t="s">
        <v>791</v>
      </c>
      <c r="F104" s="199" t="s">
        <v>792</v>
      </c>
      <c r="G104" s="200" t="s">
        <v>761</v>
      </c>
      <c r="H104" s="201" t="n">
        <v>1</v>
      </c>
      <c r="I104" s="202"/>
      <c r="J104" s="203" t="n">
        <f aca="false">ROUND(I104*H104,2)</f>
        <v>0</v>
      </c>
      <c r="K104" s="199" t="s">
        <v>123</v>
      </c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762</v>
      </c>
      <c r="AT104" s="208" t="s">
        <v>119</v>
      </c>
      <c r="AU104" s="208" t="s">
        <v>85</v>
      </c>
      <c r="AY104" s="3" t="s">
        <v>11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762</v>
      </c>
      <c r="BM104" s="208" t="s">
        <v>793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6</v>
      </c>
      <c r="E105" s="26"/>
      <c r="F105" s="211" t="s">
        <v>79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6</v>
      </c>
      <c r="AU105" s="3" t="s">
        <v>85</v>
      </c>
    </row>
    <row r="106" s="243" customFormat="true" ht="12.8" hidden="false" customHeight="false" outlineLevel="0" collapsed="false">
      <c r="B106" s="244"/>
      <c r="C106" s="245"/>
      <c r="D106" s="218" t="s">
        <v>128</v>
      </c>
      <c r="E106" s="246"/>
      <c r="F106" s="247" t="s">
        <v>795</v>
      </c>
      <c r="G106" s="245"/>
      <c r="H106" s="246"/>
      <c r="I106" s="248"/>
      <c r="J106" s="245"/>
      <c r="K106" s="245"/>
      <c r="L106" s="249"/>
      <c r="M106" s="250"/>
      <c r="N106" s="251"/>
      <c r="O106" s="251"/>
      <c r="P106" s="251"/>
      <c r="Q106" s="251"/>
      <c r="R106" s="251"/>
      <c r="S106" s="251"/>
      <c r="T106" s="252"/>
      <c r="AT106" s="253" t="s">
        <v>128</v>
      </c>
      <c r="AU106" s="253" t="s">
        <v>85</v>
      </c>
      <c r="AV106" s="243" t="s">
        <v>83</v>
      </c>
      <c r="AW106" s="243" t="s">
        <v>36</v>
      </c>
      <c r="AX106" s="243" t="s">
        <v>75</v>
      </c>
      <c r="AY106" s="253" t="s">
        <v>117</v>
      </c>
    </row>
    <row r="107" s="243" customFormat="true" ht="12.8" hidden="false" customHeight="false" outlineLevel="0" collapsed="false">
      <c r="B107" s="244"/>
      <c r="C107" s="245"/>
      <c r="D107" s="218" t="s">
        <v>128</v>
      </c>
      <c r="E107" s="246"/>
      <c r="F107" s="247" t="s">
        <v>796</v>
      </c>
      <c r="G107" s="245"/>
      <c r="H107" s="246"/>
      <c r="I107" s="248"/>
      <c r="J107" s="245"/>
      <c r="K107" s="245"/>
      <c r="L107" s="249"/>
      <c r="M107" s="250"/>
      <c r="N107" s="251"/>
      <c r="O107" s="251"/>
      <c r="P107" s="251"/>
      <c r="Q107" s="251"/>
      <c r="R107" s="251"/>
      <c r="S107" s="251"/>
      <c r="T107" s="252"/>
      <c r="AT107" s="253" t="s">
        <v>128</v>
      </c>
      <c r="AU107" s="253" t="s">
        <v>85</v>
      </c>
      <c r="AV107" s="243" t="s">
        <v>83</v>
      </c>
      <c r="AW107" s="243" t="s">
        <v>36</v>
      </c>
      <c r="AX107" s="243" t="s">
        <v>75</v>
      </c>
      <c r="AY107" s="253" t="s">
        <v>117</v>
      </c>
    </row>
    <row r="108" s="243" customFormat="true" ht="12.8" hidden="false" customHeight="false" outlineLevel="0" collapsed="false">
      <c r="B108" s="244"/>
      <c r="C108" s="245"/>
      <c r="D108" s="218" t="s">
        <v>128</v>
      </c>
      <c r="E108" s="246"/>
      <c r="F108" s="247" t="s">
        <v>797</v>
      </c>
      <c r="G108" s="245"/>
      <c r="H108" s="246"/>
      <c r="I108" s="248"/>
      <c r="J108" s="245"/>
      <c r="K108" s="245"/>
      <c r="L108" s="249"/>
      <c r="M108" s="250"/>
      <c r="N108" s="251"/>
      <c r="O108" s="251"/>
      <c r="P108" s="251"/>
      <c r="Q108" s="251"/>
      <c r="R108" s="251"/>
      <c r="S108" s="251"/>
      <c r="T108" s="252"/>
      <c r="AT108" s="253" t="s">
        <v>128</v>
      </c>
      <c r="AU108" s="253" t="s">
        <v>85</v>
      </c>
      <c r="AV108" s="243" t="s">
        <v>83</v>
      </c>
      <c r="AW108" s="243" t="s">
        <v>36</v>
      </c>
      <c r="AX108" s="243" t="s">
        <v>75</v>
      </c>
      <c r="AY108" s="253" t="s">
        <v>117</v>
      </c>
    </row>
    <row r="109" s="215" customFormat="true" ht="12.8" hidden="false" customHeight="false" outlineLevel="0" collapsed="false">
      <c r="B109" s="216"/>
      <c r="C109" s="217"/>
      <c r="D109" s="218" t="s">
        <v>128</v>
      </c>
      <c r="E109" s="219"/>
      <c r="F109" s="220" t="s">
        <v>83</v>
      </c>
      <c r="G109" s="217"/>
      <c r="H109" s="221" t="n">
        <v>1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28</v>
      </c>
      <c r="AU109" s="227" t="s">
        <v>85</v>
      </c>
      <c r="AV109" s="215" t="s">
        <v>85</v>
      </c>
      <c r="AW109" s="215" t="s">
        <v>36</v>
      </c>
      <c r="AX109" s="215" t="s">
        <v>75</v>
      </c>
      <c r="AY109" s="227" t="s">
        <v>117</v>
      </c>
    </row>
    <row r="110" s="228" customFormat="true" ht="12.8" hidden="false" customHeight="false" outlineLevel="0" collapsed="false">
      <c r="B110" s="229"/>
      <c r="C110" s="230"/>
      <c r="D110" s="218" t="s">
        <v>128</v>
      </c>
      <c r="E110" s="231"/>
      <c r="F110" s="232" t="s">
        <v>130</v>
      </c>
      <c r="G110" s="230"/>
      <c r="H110" s="233" t="n">
        <v>1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28</v>
      </c>
      <c r="AU110" s="239" t="s">
        <v>85</v>
      </c>
      <c r="AV110" s="228" t="s">
        <v>124</v>
      </c>
      <c r="AW110" s="228" t="s">
        <v>36</v>
      </c>
      <c r="AX110" s="228" t="s">
        <v>83</v>
      </c>
      <c r="AY110" s="239" t="s">
        <v>117</v>
      </c>
    </row>
    <row r="111" s="31" customFormat="true" ht="16.5" hidden="false" customHeight="true" outlineLevel="0" collapsed="false">
      <c r="A111" s="24"/>
      <c r="B111" s="25"/>
      <c r="C111" s="197" t="s">
        <v>170</v>
      </c>
      <c r="D111" s="197" t="s">
        <v>119</v>
      </c>
      <c r="E111" s="198" t="s">
        <v>798</v>
      </c>
      <c r="F111" s="199" t="s">
        <v>799</v>
      </c>
      <c r="G111" s="200" t="s">
        <v>761</v>
      </c>
      <c r="H111" s="201" t="n">
        <v>3240</v>
      </c>
      <c r="I111" s="202"/>
      <c r="J111" s="203" t="n">
        <f aca="false">ROUND(I111*H111,2)</f>
        <v>0</v>
      </c>
      <c r="K111" s="199"/>
      <c r="L111" s="30"/>
      <c r="M111" s="204"/>
      <c r="N111" s="205" t="s">
        <v>46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762</v>
      </c>
      <c r="AT111" s="208" t="s">
        <v>119</v>
      </c>
      <c r="AU111" s="208" t="s">
        <v>85</v>
      </c>
      <c r="AY111" s="3" t="s">
        <v>11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762</v>
      </c>
      <c r="BM111" s="208" t="s">
        <v>800</v>
      </c>
    </row>
    <row r="112" s="215" customFormat="true" ht="12.8" hidden="false" customHeight="false" outlineLevel="0" collapsed="false">
      <c r="B112" s="216"/>
      <c r="C112" s="217"/>
      <c r="D112" s="218" t="s">
        <v>128</v>
      </c>
      <c r="E112" s="219"/>
      <c r="F112" s="220" t="s">
        <v>801</v>
      </c>
      <c r="G112" s="217"/>
      <c r="H112" s="221" t="n">
        <v>3240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28</v>
      </c>
      <c r="AU112" s="227" t="s">
        <v>85</v>
      </c>
      <c r="AV112" s="215" t="s">
        <v>85</v>
      </c>
      <c r="AW112" s="215" t="s">
        <v>36</v>
      </c>
      <c r="AX112" s="215" t="s">
        <v>75</v>
      </c>
      <c r="AY112" s="227" t="s">
        <v>117</v>
      </c>
    </row>
    <row r="113" s="228" customFormat="true" ht="12.8" hidden="false" customHeight="false" outlineLevel="0" collapsed="false">
      <c r="B113" s="229"/>
      <c r="C113" s="230"/>
      <c r="D113" s="218" t="s">
        <v>128</v>
      </c>
      <c r="E113" s="231"/>
      <c r="F113" s="232" t="s">
        <v>130</v>
      </c>
      <c r="G113" s="230"/>
      <c r="H113" s="233" t="n">
        <v>3240</v>
      </c>
      <c r="I113" s="234"/>
      <c r="J113" s="230"/>
      <c r="K113" s="230"/>
      <c r="L113" s="235"/>
      <c r="M113" s="240"/>
      <c r="N113" s="241"/>
      <c r="O113" s="241"/>
      <c r="P113" s="241"/>
      <c r="Q113" s="241"/>
      <c r="R113" s="241"/>
      <c r="S113" s="241"/>
      <c r="T113" s="242"/>
      <c r="AT113" s="239" t="s">
        <v>128</v>
      </c>
      <c r="AU113" s="239" t="s">
        <v>85</v>
      </c>
      <c r="AV113" s="228" t="s">
        <v>124</v>
      </c>
      <c r="AW113" s="228" t="s">
        <v>36</v>
      </c>
      <c r="AX113" s="228" t="s">
        <v>83</v>
      </c>
      <c r="AY113" s="239" t="s">
        <v>117</v>
      </c>
    </row>
    <row r="114" s="31" customFormat="true" ht="6.95" hidden="false" customHeight="true" outlineLevel="0" collapsed="false">
      <c r="A114" s="24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BWtH8jqQrGo0Nes77tUGazbPwIW5F5fOLfVwGP9tkI0I2nOC624Mz4pdhbFqEfVK34Q/nt6K6oHh8bvToiU0Fw==" saltValue="HZkx0I3A72mwy6Bei/41jnA4/Bt9fbfABGD8WXiROgZqQ+iNfUhYZB7p/5OZNOuMsL17p8gHsVTKvV15EwryDQ==" spinCount="100000" sheet="true" password="cc35" objects="true" scenarios="true" formatColumns="false" formatRows="false" autoFilter="false"/>
  <autoFilter ref="C81:K11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3_02/012002000"/>
    <hyperlink ref="F94" r:id="rId2" display="https://podminky.urs.cz/item/CS_URS_2023_02/013254000"/>
    <hyperlink ref="F97" r:id="rId3" display="https://podminky.urs.cz/item/CS_URS_2023_02/030001000"/>
    <hyperlink ref="F103" r:id="rId4" display="https://podminky.urs.cz/item/CS_URS_2023_02/034103000"/>
    <hyperlink ref="F105" r:id="rId5" display="https://podminky.urs.cz/item/CS_URS_2023_02/034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9" width="8.34"/>
    <col collapsed="false" customWidth="true" hidden="false" outlineLevel="0" max="2" min="2" style="269" width="1.66"/>
    <col collapsed="false" customWidth="true" hidden="false" outlineLevel="0" max="4" min="3" style="269" width="5"/>
    <col collapsed="false" customWidth="true" hidden="false" outlineLevel="0" max="5" min="5" style="269" width="11.66"/>
    <col collapsed="false" customWidth="true" hidden="false" outlineLevel="0" max="6" min="6" style="269" width="9.16"/>
    <col collapsed="false" customWidth="true" hidden="false" outlineLevel="0" max="7" min="7" style="269" width="5"/>
    <col collapsed="false" customWidth="true" hidden="false" outlineLevel="0" max="8" min="8" style="269" width="77.83"/>
    <col collapsed="false" customWidth="true" hidden="false" outlineLevel="0" max="10" min="9" style="269" width="20"/>
    <col collapsed="false" customWidth="true" hidden="false" outlineLevel="0" max="11" min="11" style="26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0"/>
      <c r="C2" s="271"/>
      <c r="D2" s="271"/>
      <c r="E2" s="271"/>
      <c r="F2" s="271"/>
      <c r="G2" s="271"/>
      <c r="H2" s="271"/>
      <c r="I2" s="271"/>
      <c r="J2" s="271"/>
      <c r="K2" s="272"/>
    </row>
    <row r="3" s="273" customFormat="true" ht="45" hidden="false" customHeight="true" outlineLevel="0" collapsed="false">
      <c r="B3" s="274"/>
      <c r="C3" s="275" t="s">
        <v>802</v>
      </c>
      <c r="D3" s="275"/>
      <c r="E3" s="275"/>
      <c r="F3" s="275"/>
      <c r="G3" s="275"/>
      <c r="H3" s="275"/>
      <c r="I3" s="275"/>
      <c r="J3" s="275"/>
      <c r="K3" s="276"/>
    </row>
    <row r="4" customFormat="false" ht="25.5" hidden="false" customHeight="true" outlineLevel="0" collapsed="false">
      <c r="A4" s="0"/>
      <c r="B4" s="277"/>
      <c r="C4" s="278" t="s">
        <v>803</v>
      </c>
      <c r="D4" s="278"/>
      <c r="E4" s="278"/>
      <c r="F4" s="278"/>
      <c r="G4" s="278"/>
      <c r="H4" s="278"/>
      <c r="I4" s="278"/>
      <c r="J4" s="278"/>
      <c r="K4" s="279"/>
    </row>
    <row r="5" customFormat="false" ht="5.25" hidden="false" customHeight="true" outlineLevel="0" collapsed="false">
      <c r="A5" s="0"/>
      <c r="B5" s="277"/>
      <c r="C5" s="280"/>
      <c r="D5" s="280"/>
      <c r="E5" s="280"/>
      <c r="F5" s="280"/>
      <c r="G5" s="280"/>
      <c r="H5" s="280"/>
      <c r="I5" s="280"/>
      <c r="J5" s="280"/>
      <c r="K5" s="279"/>
    </row>
    <row r="6" customFormat="false" ht="15" hidden="false" customHeight="true" outlineLevel="0" collapsed="false">
      <c r="A6" s="0"/>
      <c r="B6" s="277"/>
      <c r="C6" s="281" t="s">
        <v>804</v>
      </c>
      <c r="D6" s="281"/>
      <c r="E6" s="281"/>
      <c r="F6" s="281"/>
      <c r="G6" s="281"/>
      <c r="H6" s="281"/>
      <c r="I6" s="281"/>
      <c r="J6" s="281"/>
      <c r="K6" s="279"/>
    </row>
    <row r="7" customFormat="false" ht="15" hidden="false" customHeight="true" outlineLevel="0" collapsed="false">
      <c r="A7" s="0"/>
      <c r="B7" s="282"/>
      <c r="C7" s="281" t="s">
        <v>805</v>
      </c>
      <c r="D7" s="281"/>
      <c r="E7" s="281"/>
      <c r="F7" s="281"/>
      <c r="G7" s="281"/>
      <c r="H7" s="281"/>
      <c r="I7" s="281"/>
      <c r="J7" s="281"/>
      <c r="K7" s="279"/>
    </row>
    <row r="8" customFormat="false" ht="12.75" hidden="false" customHeight="true" outlineLevel="0" collapsed="false">
      <c r="A8" s="0"/>
      <c r="B8" s="282"/>
      <c r="C8" s="281"/>
      <c r="D8" s="281"/>
      <c r="E8" s="281"/>
      <c r="F8" s="281"/>
      <c r="G8" s="281"/>
      <c r="H8" s="281"/>
      <c r="I8" s="281"/>
      <c r="J8" s="281"/>
      <c r="K8" s="279"/>
    </row>
    <row r="9" customFormat="false" ht="15" hidden="false" customHeight="true" outlineLevel="0" collapsed="false">
      <c r="A9" s="0"/>
      <c r="B9" s="282"/>
      <c r="C9" s="283" t="s">
        <v>806</v>
      </c>
      <c r="D9" s="283"/>
      <c r="E9" s="283"/>
      <c r="F9" s="283"/>
      <c r="G9" s="283"/>
      <c r="H9" s="283"/>
      <c r="I9" s="283"/>
      <c r="J9" s="283"/>
      <c r="K9" s="279"/>
    </row>
    <row r="10" customFormat="false" ht="15" hidden="false" customHeight="true" outlineLevel="0" collapsed="false">
      <c r="A10" s="0"/>
      <c r="B10" s="282"/>
      <c r="C10" s="281"/>
      <c r="D10" s="281" t="s">
        <v>807</v>
      </c>
      <c r="E10" s="281"/>
      <c r="F10" s="281"/>
      <c r="G10" s="281"/>
      <c r="H10" s="281"/>
      <c r="I10" s="281"/>
      <c r="J10" s="281"/>
      <c r="K10" s="279"/>
    </row>
    <row r="11" customFormat="false" ht="15" hidden="false" customHeight="true" outlineLevel="0" collapsed="false">
      <c r="A11" s="0"/>
      <c r="B11" s="282"/>
      <c r="C11" s="284"/>
      <c r="D11" s="281" t="s">
        <v>808</v>
      </c>
      <c r="E11" s="281"/>
      <c r="F11" s="281"/>
      <c r="G11" s="281"/>
      <c r="H11" s="281"/>
      <c r="I11" s="281"/>
      <c r="J11" s="281"/>
      <c r="K11" s="279"/>
    </row>
    <row r="12" customFormat="false" ht="15" hidden="false" customHeight="true" outlineLevel="0" collapsed="false">
      <c r="A12" s="0"/>
      <c r="B12" s="282"/>
      <c r="C12" s="284"/>
      <c r="D12" s="281"/>
      <c r="E12" s="281"/>
      <c r="F12" s="281"/>
      <c r="G12" s="281"/>
      <c r="H12" s="281"/>
      <c r="I12" s="281"/>
      <c r="J12" s="281"/>
      <c r="K12" s="279"/>
    </row>
    <row r="13" customFormat="false" ht="15" hidden="false" customHeight="true" outlineLevel="0" collapsed="false">
      <c r="A13" s="0"/>
      <c r="B13" s="282"/>
      <c r="C13" s="284"/>
      <c r="D13" s="285" t="s">
        <v>809</v>
      </c>
      <c r="E13" s="281"/>
      <c r="F13" s="281"/>
      <c r="G13" s="281"/>
      <c r="H13" s="281"/>
      <c r="I13" s="281"/>
      <c r="J13" s="281"/>
      <c r="K13" s="279"/>
    </row>
    <row r="14" customFormat="false" ht="12.75" hidden="false" customHeight="true" outlineLevel="0" collapsed="false">
      <c r="A14" s="0"/>
      <c r="B14" s="282"/>
      <c r="C14" s="284"/>
      <c r="D14" s="284"/>
      <c r="E14" s="284"/>
      <c r="F14" s="284"/>
      <c r="G14" s="284"/>
      <c r="H14" s="284"/>
      <c r="I14" s="284"/>
      <c r="J14" s="284"/>
      <c r="K14" s="279"/>
    </row>
    <row r="15" customFormat="false" ht="15" hidden="false" customHeight="true" outlineLevel="0" collapsed="false">
      <c r="A15" s="0"/>
      <c r="B15" s="282"/>
      <c r="C15" s="284"/>
      <c r="D15" s="281" t="s">
        <v>810</v>
      </c>
      <c r="E15" s="281"/>
      <c r="F15" s="281"/>
      <c r="G15" s="281"/>
      <c r="H15" s="281"/>
      <c r="I15" s="281"/>
      <c r="J15" s="281"/>
      <c r="K15" s="279"/>
    </row>
    <row r="16" customFormat="false" ht="15" hidden="false" customHeight="true" outlineLevel="0" collapsed="false">
      <c r="A16" s="0"/>
      <c r="B16" s="282"/>
      <c r="C16" s="284"/>
      <c r="D16" s="281" t="s">
        <v>811</v>
      </c>
      <c r="E16" s="281"/>
      <c r="F16" s="281"/>
      <c r="G16" s="281"/>
      <c r="H16" s="281"/>
      <c r="I16" s="281"/>
      <c r="J16" s="281"/>
      <c r="K16" s="279"/>
    </row>
    <row r="17" customFormat="false" ht="15" hidden="false" customHeight="true" outlineLevel="0" collapsed="false">
      <c r="A17" s="0"/>
      <c r="B17" s="282"/>
      <c r="C17" s="284"/>
      <c r="D17" s="281" t="s">
        <v>812</v>
      </c>
      <c r="E17" s="281"/>
      <c r="F17" s="281"/>
      <c r="G17" s="281"/>
      <c r="H17" s="281"/>
      <c r="I17" s="281"/>
      <c r="J17" s="281"/>
      <c r="K17" s="279"/>
    </row>
    <row r="18" customFormat="false" ht="15" hidden="false" customHeight="true" outlineLevel="0" collapsed="false">
      <c r="A18" s="0"/>
      <c r="B18" s="282"/>
      <c r="C18" s="284"/>
      <c r="D18" s="284"/>
      <c r="E18" s="286" t="s">
        <v>82</v>
      </c>
      <c r="F18" s="281" t="s">
        <v>813</v>
      </c>
      <c r="G18" s="281"/>
      <c r="H18" s="281"/>
      <c r="I18" s="281"/>
      <c r="J18" s="281"/>
      <c r="K18" s="279"/>
    </row>
    <row r="19" customFormat="false" ht="15" hidden="false" customHeight="true" outlineLevel="0" collapsed="false">
      <c r="A19" s="0"/>
      <c r="B19" s="282"/>
      <c r="C19" s="284"/>
      <c r="D19" s="284"/>
      <c r="E19" s="286" t="s">
        <v>814</v>
      </c>
      <c r="F19" s="281" t="s">
        <v>815</v>
      </c>
      <c r="G19" s="281"/>
      <c r="H19" s="281"/>
      <c r="I19" s="281"/>
      <c r="J19" s="281"/>
      <c r="K19" s="279"/>
    </row>
    <row r="20" customFormat="false" ht="15" hidden="false" customHeight="true" outlineLevel="0" collapsed="false">
      <c r="A20" s="0"/>
      <c r="B20" s="282"/>
      <c r="C20" s="284"/>
      <c r="D20" s="284"/>
      <c r="E20" s="286" t="s">
        <v>816</v>
      </c>
      <c r="F20" s="281" t="s">
        <v>817</v>
      </c>
      <c r="G20" s="281"/>
      <c r="H20" s="281"/>
      <c r="I20" s="281"/>
      <c r="J20" s="281"/>
      <c r="K20" s="279"/>
    </row>
    <row r="21" customFormat="false" ht="15" hidden="false" customHeight="true" outlineLevel="0" collapsed="false">
      <c r="A21" s="0"/>
      <c r="B21" s="282"/>
      <c r="C21" s="284"/>
      <c r="D21" s="284"/>
      <c r="E21" s="286" t="s">
        <v>89</v>
      </c>
      <c r="F21" s="281" t="s">
        <v>90</v>
      </c>
      <c r="G21" s="281"/>
      <c r="H21" s="281"/>
      <c r="I21" s="281"/>
      <c r="J21" s="281"/>
      <c r="K21" s="279"/>
    </row>
    <row r="22" customFormat="false" ht="15" hidden="false" customHeight="true" outlineLevel="0" collapsed="false">
      <c r="A22" s="0"/>
      <c r="B22" s="282"/>
      <c r="C22" s="284"/>
      <c r="D22" s="284"/>
      <c r="E22" s="286" t="s">
        <v>818</v>
      </c>
      <c r="F22" s="281" t="s">
        <v>819</v>
      </c>
      <c r="G22" s="281"/>
      <c r="H22" s="281"/>
      <c r="I22" s="281"/>
      <c r="J22" s="281"/>
      <c r="K22" s="279"/>
    </row>
    <row r="23" customFormat="false" ht="15" hidden="false" customHeight="true" outlineLevel="0" collapsed="false">
      <c r="A23" s="0"/>
      <c r="B23" s="282"/>
      <c r="C23" s="284"/>
      <c r="D23" s="284"/>
      <c r="E23" s="286" t="s">
        <v>820</v>
      </c>
      <c r="F23" s="281" t="s">
        <v>821</v>
      </c>
      <c r="G23" s="281"/>
      <c r="H23" s="281"/>
      <c r="I23" s="281"/>
      <c r="J23" s="281"/>
      <c r="K23" s="279"/>
    </row>
    <row r="24" customFormat="false" ht="12.75" hidden="false" customHeight="true" outlineLevel="0" collapsed="false">
      <c r="A24" s="0"/>
      <c r="B24" s="282"/>
      <c r="C24" s="284"/>
      <c r="D24" s="284"/>
      <c r="E24" s="284"/>
      <c r="F24" s="284"/>
      <c r="G24" s="284"/>
      <c r="H24" s="284"/>
      <c r="I24" s="284"/>
      <c r="J24" s="284"/>
      <c r="K24" s="279"/>
    </row>
    <row r="25" customFormat="false" ht="15" hidden="false" customHeight="true" outlineLevel="0" collapsed="false">
      <c r="A25" s="0"/>
      <c r="B25" s="282"/>
      <c r="C25" s="283" t="s">
        <v>822</v>
      </c>
      <c r="D25" s="283"/>
      <c r="E25" s="283"/>
      <c r="F25" s="283"/>
      <c r="G25" s="283"/>
      <c r="H25" s="283"/>
      <c r="I25" s="283"/>
      <c r="J25" s="283"/>
      <c r="K25" s="279"/>
    </row>
    <row r="26" customFormat="false" ht="15" hidden="false" customHeight="true" outlineLevel="0" collapsed="false">
      <c r="A26" s="0"/>
      <c r="B26" s="282"/>
      <c r="C26" s="281" t="s">
        <v>823</v>
      </c>
      <c r="D26" s="281"/>
      <c r="E26" s="281"/>
      <c r="F26" s="281"/>
      <c r="G26" s="281"/>
      <c r="H26" s="281"/>
      <c r="I26" s="281"/>
      <c r="J26" s="281"/>
      <c r="K26" s="279"/>
    </row>
    <row r="27" customFormat="false" ht="15" hidden="false" customHeight="true" outlineLevel="0" collapsed="false">
      <c r="A27" s="0"/>
      <c r="B27" s="282"/>
      <c r="C27" s="281"/>
      <c r="D27" s="287" t="s">
        <v>824</v>
      </c>
      <c r="E27" s="287"/>
      <c r="F27" s="287"/>
      <c r="G27" s="287"/>
      <c r="H27" s="287"/>
      <c r="I27" s="287"/>
      <c r="J27" s="287"/>
      <c r="K27" s="279"/>
    </row>
    <row r="28" customFormat="false" ht="15" hidden="false" customHeight="true" outlineLevel="0" collapsed="false">
      <c r="A28" s="0"/>
      <c r="B28" s="282"/>
      <c r="C28" s="284"/>
      <c r="D28" s="281" t="s">
        <v>825</v>
      </c>
      <c r="E28" s="281"/>
      <c r="F28" s="281"/>
      <c r="G28" s="281"/>
      <c r="H28" s="281"/>
      <c r="I28" s="281"/>
      <c r="J28" s="281"/>
      <c r="K28" s="279"/>
    </row>
    <row r="29" customFormat="false" ht="12.75" hidden="false" customHeight="true" outlineLevel="0" collapsed="false">
      <c r="A29" s="0"/>
      <c r="B29" s="282"/>
      <c r="C29" s="284"/>
      <c r="D29" s="284"/>
      <c r="E29" s="284"/>
      <c r="F29" s="284"/>
      <c r="G29" s="284"/>
      <c r="H29" s="284"/>
      <c r="I29" s="284"/>
      <c r="J29" s="284"/>
      <c r="K29" s="279"/>
    </row>
    <row r="30" customFormat="false" ht="15" hidden="false" customHeight="true" outlineLevel="0" collapsed="false">
      <c r="A30" s="0"/>
      <c r="B30" s="282"/>
      <c r="C30" s="284"/>
      <c r="D30" s="287" t="s">
        <v>826</v>
      </c>
      <c r="E30" s="287"/>
      <c r="F30" s="287"/>
      <c r="G30" s="287"/>
      <c r="H30" s="287"/>
      <c r="I30" s="287"/>
      <c r="J30" s="287"/>
      <c r="K30" s="279"/>
    </row>
    <row r="31" customFormat="false" ht="15" hidden="false" customHeight="true" outlineLevel="0" collapsed="false">
      <c r="A31" s="0"/>
      <c r="B31" s="282"/>
      <c r="C31" s="284"/>
      <c r="D31" s="281" t="s">
        <v>827</v>
      </c>
      <c r="E31" s="281"/>
      <c r="F31" s="281"/>
      <c r="G31" s="281"/>
      <c r="H31" s="281"/>
      <c r="I31" s="281"/>
      <c r="J31" s="281"/>
      <c r="K31" s="279"/>
    </row>
    <row r="32" customFormat="false" ht="12.75" hidden="false" customHeight="true" outlineLevel="0" collapsed="false">
      <c r="A32" s="0"/>
      <c r="B32" s="282"/>
      <c r="C32" s="284"/>
      <c r="D32" s="284"/>
      <c r="E32" s="284"/>
      <c r="F32" s="284"/>
      <c r="G32" s="284"/>
      <c r="H32" s="284"/>
      <c r="I32" s="284"/>
      <c r="J32" s="284"/>
      <c r="K32" s="279"/>
    </row>
    <row r="33" customFormat="false" ht="15" hidden="false" customHeight="true" outlineLevel="0" collapsed="false">
      <c r="A33" s="0"/>
      <c r="B33" s="282"/>
      <c r="C33" s="284"/>
      <c r="D33" s="287" t="s">
        <v>828</v>
      </c>
      <c r="E33" s="287"/>
      <c r="F33" s="287"/>
      <c r="G33" s="287"/>
      <c r="H33" s="287"/>
      <c r="I33" s="287"/>
      <c r="J33" s="287"/>
      <c r="K33" s="279"/>
    </row>
    <row r="34" customFormat="false" ht="15" hidden="false" customHeight="true" outlineLevel="0" collapsed="false">
      <c r="A34" s="0"/>
      <c r="B34" s="282"/>
      <c r="C34" s="284"/>
      <c r="D34" s="281" t="s">
        <v>829</v>
      </c>
      <c r="E34" s="281"/>
      <c r="F34" s="281"/>
      <c r="G34" s="281"/>
      <c r="H34" s="281"/>
      <c r="I34" s="281"/>
      <c r="J34" s="281"/>
      <c r="K34" s="279"/>
    </row>
    <row r="35" customFormat="false" ht="15" hidden="false" customHeight="true" outlineLevel="0" collapsed="false">
      <c r="A35" s="0"/>
      <c r="B35" s="282"/>
      <c r="C35" s="284"/>
      <c r="D35" s="281" t="s">
        <v>830</v>
      </c>
      <c r="E35" s="281"/>
      <c r="F35" s="281"/>
      <c r="G35" s="281"/>
      <c r="H35" s="281"/>
      <c r="I35" s="281"/>
      <c r="J35" s="281"/>
      <c r="K35" s="279"/>
    </row>
    <row r="36" customFormat="false" ht="15" hidden="false" customHeight="true" outlineLevel="0" collapsed="false">
      <c r="A36" s="0"/>
      <c r="B36" s="282"/>
      <c r="C36" s="284"/>
      <c r="D36" s="281"/>
      <c r="E36" s="285" t="s">
        <v>103</v>
      </c>
      <c r="F36" s="281"/>
      <c r="G36" s="281" t="s">
        <v>831</v>
      </c>
      <c r="H36" s="281"/>
      <c r="I36" s="281"/>
      <c r="J36" s="281"/>
      <c r="K36" s="279"/>
    </row>
    <row r="37" customFormat="false" ht="30.75" hidden="false" customHeight="true" outlineLevel="0" collapsed="false">
      <c r="A37" s="0"/>
      <c r="B37" s="282"/>
      <c r="C37" s="284"/>
      <c r="D37" s="281"/>
      <c r="E37" s="285" t="s">
        <v>832</v>
      </c>
      <c r="F37" s="281"/>
      <c r="G37" s="281" t="s">
        <v>833</v>
      </c>
      <c r="H37" s="281"/>
      <c r="I37" s="281"/>
      <c r="J37" s="281"/>
      <c r="K37" s="279"/>
    </row>
    <row r="38" customFormat="false" ht="15" hidden="false" customHeight="true" outlineLevel="0" collapsed="false">
      <c r="A38" s="0"/>
      <c r="B38" s="282"/>
      <c r="C38" s="284"/>
      <c r="D38" s="281"/>
      <c r="E38" s="285" t="s">
        <v>56</v>
      </c>
      <c r="F38" s="281"/>
      <c r="G38" s="281" t="s">
        <v>834</v>
      </c>
      <c r="H38" s="281"/>
      <c r="I38" s="281"/>
      <c r="J38" s="281"/>
      <c r="K38" s="279"/>
    </row>
    <row r="39" customFormat="false" ht="15" hidden="false" customHeight="true" outlineLevel="0" collapsed="false">
      <c r="A39" s="0"/>
      <c r="B39" s="282"/>
      <c r="C39" s="284"/>
      <c r="D39" s="281"/>
      <c r="E39" s="285" t="s">
        <v>57</v>
      </c>
      <c r="F39" s="281"/>
      <c r="G39" s="281" t="s">
        <v>835</v>
      </c>
      <c r="H39" s="281"/>
      <c r="I39" s="281"/>
      <c r="J39" s="281"/>
      <c r="K39" s="279"/>
    </row>
    <row r="40" customFormat="false" ht="15" hidden="false" customHeight="true" outlineLevel="0" collapsed="false">
      <c r="A40" s="0"/>
      <c r="B40" s="282"/>
      <c r="C40" s="284"/>
      <c r="D40" s="281"/>
      <c r="E40" s="285" t="s">
        <v>104</v>
      </c>
      <c r="F40" s="281"/>
      <c r="G40" s="281" t="s">
        <v>836</v>
      </c>
      <c r="H40" s="281"/>
      <c r="I40" s="281"/>
      <c r="J40" s="281"/>
      <c r="K40" s="279"/>
    </row>
    <row r="41" customFormat="false" ht="15" hidden="false" customHeight="true" outlineLevel="0" collapsed="false">
      <c r="A41" s="0"/>
      <c r="B41" s="282"/>
      <c r="C41" s="284"/>
      <c r="D41" s="281"/>
      <c r="E41" s="285" t="s">
        <v>105</v>
      </c>
      <c r="F41" s="281"/>
      <c r="G41" s="281" t="s">
        <v>837</v>
      </c>
      <c r="H41" s="281"/>
      <c r="I41" s="281"/>
      <c r="J41" s="281"/>
      <c r="K41" s="279"/>
    </row>
    <row r="42" customFormat="false" ht="15" hidden="false" customHeight="true" outlineLevel="0" collapsed="false">
      <c r="A42" s="0"/>
      <c r="B42" s="282"/>
      <c r="C42" s="284"/>
      <c r="D42" s="281"/>
      <c r="E42" s="285" t="s">
        <v>838</v>
      </c>
      <c r="F42" s="281"/>
      <c r="G42" s="281" t="s">
        <v>839</v>
      </c>
      <c r="H42" s="281"/>
      <c r="I42" s="281"/>
      <c r="J42" s="281"/>
      <c r="K42" s="279"/>
    </row>
    <row r="43" customFormat="false" ht="15" hidden="false" customHeight="true" outlineLevel="0" collapsed="false">
      <c r="A43" s="0"/>
      <c r="B43" s="282"/>
      <c r="C43" s="284"/>
      <c r="D43" s="281"/>
      <c r="E43" s="285"/>
      <c r="F43" s="281"/>
      <c r="G43" s="281" t="s">
        <v>840</v>
      </c>
      <c r="H43" s="281"/>
      <c r="I43" s="281"/>
      <c r="J43" s="281"/>
      <c r="K43" s="279"/>
    </row>
    <row r="44" customFormat="false" ht="15" hidden="false" customHeight="true" outlineLevel="0" collapsed="false">
      <c r="A44" s="0"/>
      <c r="B44" s="282"/>
      <c r="C44" s="284"/>
      <c r="D44" s="281"/>
      <c r="E44" s="285" t="s">
        <v>841</v>
      </c>
      <c r="F44" s="281"/>
      <c r="G44" s="281" t="s">
        <v>842</v>
      </c>
      <c r="H44" s="281"/>
      <c r="I44" s="281"/>
      <c r="J44" s="281"/>
      <c r="K44" s="279"/>
    </row>
    <row r="45" customFormat="false" ht="15" hidden="false" customHeight="true" outlineLevel="0" collapsed="false">
      <c r="A45" s="0"/>
      <c r="B45" s="282"/>
      <c r="C45" s="284"/>
      <c r="D45" s="281"/>
      <c r="E45" s="285" t="s">
        <v>107</v>
      </c>
      <c r="F45" s="281"/>
      <c r="G45" s="281" t="s">
        <v>843</v>
      </c>
      <c r="H45" s="281"/>
      <c r="I45" s="281"/>
      <c r="J45" s="281"/>
      <c r="K45" s="279"/>
    </row>
    <row r="46" customFormat="false" ht="12.75" hidden="false" customHeight="true" outlineLevel="0" collapsed="false">
      <c r="A46" s="0"/>
      <c r="B46" s="282"/>
      <c r="C46" s="284"/>
      <c r="D46" s="281"/>
      <c r="E46" s="281"/>
      <c r="F46" s="281"/>
      <c r="G46" s="281"/>
      <c r="H46" s="281"/>
      <c r="I46" s="281"/>
      <c r="J46" s="281"/>
      <c r="K46" s="279"/>
    </row>
    <row r="47" customFormat="false" ht="15" hidden="false" customHeight="true" outlineLevel="0" collapsed="false">
      <c r="A47" s="0"/>
      <c r="B47" s="282"/>
      <c r="C47" s="284"/>
      <c r="D47" s="281" t="s">
        <v>844</v>
      </c>
      <c r="E47" s="281"/>
      <c r="F47" s="281"/>
      <c r="G47" s="281"/>
      <c r="H47" s="281"/>
      <c r="I47" s="281"/>
      <c r="J47" s="281"/>
      <c r="K47" s="279"/>
    </row>
    <row r="48" customFormat="false" ht="15" hidden="false" customHeight="true" outlineLevel="0" collapsed="false">
      <c r="A48" s="0"/>
      <c r="B48" s="282"/>
      <c r="C48" s="284"/>
      <c r="D48" s="284"/>
      <c r="E48" s="281" t="s">
        <v>845</v>
      </c>
      <c r="F48" s="281"/>
      <c r="G48" s="281"/>
      <c r="H48" s="281"/>
      <c r="I48" s="281"/>
      <c r="J48" s="281"/>
      <c r="K48" s="279"/>
    </row>
    <row r="49" customFormat="false" ht="15" hidden="false" customHeight="true" outlineLevel="0" collapsed="false">
      <c r="A49" s="0"/>
      <c r="B49" s="282"/>
      <c r="C49" s="284"/>
      <c r="D49" s="284"/>
      <c r="E49" s="281" t="s">
        <v>846</v>
      </c>
      <c r="F49" s="281"/>
      <c r="G49" s="281"/>
      <c r="H49" s="281"/>
      <c r="I49" s="281"/>
      <c r="J49" s="281"/>
      <c r="K49" s="279"/>
    </row>
    <row r="50" customFormat="false" ht="15" hidden="false" customHeight="true" outlineLevel="0" collapsed="false">
      <c r="A50" s="0"/>
      <c r="B50" s="282"/>
      <c r="C50" s="284"/>
      <c r="D50" s="284"/>
      <c r="E50" s="281" t="s">
        <v>847</v>
      </c>
      <c r="F50" s="281"/>
      <c r="G50" s="281"/>
      <c r="H50" s="281"/>
      <c r="I50" s="281"/>
      <c r="J50" s="281"/>
      <c r="K50" s="279"/>
    </row>
    <row r="51" customFormat="false" ht="15" hidden="false" customHeight="true" outlineLevel="0" collapsed="false">
      <c r="A51" s="0"/>
      <c r="B51" s="282"/>
      <c r="C51" s="284"/>
      <c r="D51" s="281" t="s">
        <v>848</v>
      </c>
      <c r="E51" s="281"/>
      <c r="F51" s="281"/>
      <c r="G51" s="281"/>
      <c r="H51" s="281"/>
      <c r="I51" s="281"/>
      <c r="J51" s="281"/>
      <c r="K51" s="279"/>
    </row>
    <row r="52" customFormat="false" ht="25.5" hidden="false" customHeight="true" outlineLevel="0" collapsed="false">
      <c r="A52" s="0"/>
      <c r="B52" s="277"/>
      <c r="C52" s="278" t="s">
        <v>849</v>
      </c>
      <c r="D52" s="278"/>
      <c r="E52" s="278"/>
      <c r="F52" s="278"/>
      <c r="G52" s="278"/>
      <c r="H52" s="278"/>
      <c r="I52" s="278"/>
      <c r="J52" s="278"/>
      <c r="K52" s="279"/>
    </row>
    <row r="53" customFormat="false" ht="5.25" hidden="false" customHeight="true" outlineLevel="0" collapsed="false">
      <c r="A53" s="0"/>
      <c r="B53" s="277"/>
      <c r="C53" s="280"/>
      <c r="D53" s="280"/>
      <c r="E53" s="280"/>
      <c r="F53" s="280"/>
      <c r="G53" s="280"/>
      <c r="H53" s="280"/>
      <c r="I53" s="280"/>
      <c r="J53" s="280"/>
      <c r="K53" s="279"/>
    </row>
    <row r="54" customFormat="false" ht="15" hidden="false" customHeight="true" outlineLevel="0" collapsed="false">
      <c r="A54" s="0"/>
      <c r="B54" s="277"/>
      <c r="C54" s="281" t="s">
        <v>850</v>
      </c>
      <c r="D54" s="281"/>
      <c r="E54" s="281"/>
      <c r="F54" s="281"/>
      <c r="G54" s="281"/>
      <c r="H54" s="281"/>
      <c r="I54" s="281"/>
      <c r="J54" s="281"/>
      <c r="K54" s="279"/>
    </row>
    <row r="55" customFormat="false" ht="15" hidden="false" customHeight="true" outlineLevel="0" collapsed="false">
      <c r="A55" s="0"/>
      <c r="B55" s="277"/>
      <c r="C55" s="281" t="s">
        <v>851</v>
      </c>
      <c r="D55" s="281"/>
      <c r="E55" s="281"/>
      <c r="F55" s="281"/>
      <c r="G55" s="281"/>
      <c r="H55" s="281"/>
      <c r="I55" s="281"/>
      <c r="J55" s="281"/>
      <c r="K55" s="279"/>
    </row>
    <row r="56" customFormat="false" ht="12.75" hidden="false" customHeight="true" outlineLevel="0" collapsed="false">
      <c r="A56" s="0"/>
      <c r="B56" s="277"/>
      <c r="C56" s="281"/>
      <c r="D56" s="281"/>
      <c r="E56" s="281"/>
      <c r="F56" s="281"/>
      <c r="G56" s="281"/>
      <c r="H56" s="281"/>
      <c r="I56" s="281"/>
      <c r="J56" s="281"/>
      <c r="K56" s="279"/>
    </row>
    <row r="57" customFormat="false" ht="15" hidden="false" customHeight="true" outlineLevel="0" collapsed="false">
      <c r="A57" s="0"/>
      <c r="B57" s="277"/>
      <c r="C57" s="281" t="s">
        <v>852</v>
      </c>
      <c r="D57" s="281"/>
      <c r="E57" s="281"/>
      <c r="F57" s="281"/>
      <c r="G57" s="281"/>
      <c r="H57" s="281"/>
      <c r="I57" s="281"/>
      <c r="J57" s="281"/>
      <c r="K57" s="279"/>
    </row>
    <row r="58" customFormat="false" ht="15" hidden="false" customHeight="true" outlineLevel="0" collapsed="false">
      <c r="A58" s="0"/>
      <c r="B58" s="277"/>
      <c r="C58" s="284"/>
      <c r="D58" s="281" t="s">
        <v>853</v>
      </c>
      <c r="E58" s="281"/>
      <c r="F58" s="281"/>
      <c r="G58" s="281"/>
      <c r="H58" s="281"/>
      <c r="I58" s="281"/>
      <c r="J58" s="281"/>
      <c r="K58" s="279"/>
    </row>
    <row r="59" customFormat="false" ht="15" hidden="false" customHeight="true" outlineLevel="0" collapsed="false">
      <c r="A59" s="0"/>
      <c r="B59" s="277"/>
      <c r="C59" s="284"/>
      <c r="D59" s="281" t="s">
        <v>854</v>
      </c>
      <c r="E59" s="281"/>
      <c r="F59" s="281"/>
      <c r="G59" s="281"/>
      <c r="H59" s="281"/>
      <c r="I59" s="281"/>
      <c r="J59" s="281"/>
      <c r="K59" s="279"/>
    </row>
    <row r="60" customFormat="false" ht="15" hidden="false" customHeight="true" outlineLevel="0" collapsed="false">
      <c r="A60" s="0"/>
      <c r="B60" s="277"/>
      <c r="C60" s="284"/>
      <c r="D60" s="281" t="s">
        <v>855</v>
      </c>
      <c r="E60" s="281"/>
      <c r="F60" s="281"/>
      <c r="G60" s="281"/>
      <c r="H60" s="281"/>
      <c r="I60" s="281"/>
      <c r="J60" s="281"/>
      <c r="K60" s="279"/>
    </row>
    <row r="61" customFormat="false" ht="15" hidden="false" customHeight="true" outlineLevel="0" collapsed="false">
      <c r="A61" s="0"/>
      <c r="B61" s="277"/>
      <c r="C61" s="284"/>
      <c r="D61" s="281" t="s">
        <v>856</v>
      </c>
      <c r="E61" s="281"/>
      <c r="F61" s="281"/>
      <c r="G61" s="281"/>
      <c r="H61" s="281"/>
      <c r="I61" s="281"/>
      <c r="J61" s="281"/>
      <c r="K61" s="279"/>
    </row>
    <row r="62" customFormat="false" ht="15" hidden="false" customHeight="true" outlineLevel="0" collapsed="false">
      <c r="A62" s="0"/>
      <c r="B62" s="277"/>
      <c r="C62" s="284"/>
      <c r="D62" s="288" t="s">
        <v>857</v>
      </c>
      <c r="E62" s="288"/>
      <c r="F62" s="288"/>
      <c r="G62" s="288"/>
      <c r="H62" s="288"/>
      <c r="I62" s="288"/>
      <c r="J62" s="288"/>
      <c r="K62" s="279"/>
    </row>
    <row r="63" customFormat="false" ht="15" hidden="false" customHeight="true" outlineLevel="0" collapsed="false">
      <c r="A63" s="0"/>
      <c r="B63" s="277"/>
      <c r="C63" s="284"/>
      <c r="D63" s="281" t="s">
        <v>858</v>
      </c>
      <c r="E63" s="281"/>
      <c r="F63" s="281"/>
      <c r="G63" s="281"/>
      <c r="H63" s="281"/>
      <c r="I63" s="281"/>
      <c r="J63" s="281"/>
      <c r="K63" s="279"/>
    </row>
    <row r="64" customFormat="false" ht="12.75" hidden="false" customHeight="true" outlineLevel="0" collapsed="false">
      <c r="A64" s="0"/>
      <c r="B64" s="277"/>
      <c r="C64" s="284"/>
      <c r="D64" s="284"/>
      <c r="E64" s="289"/>
      <c r="F64" s="284"/>
      <c r="G64" s="284"/>
      <c r="H64" s="284"/>
      <c r="I64" s="284"/>
      <c r="J64" s="284"/>
      <c r="K64" s="279"/>
    </row>
    <row r="65" customFormat="false" ht="15" hidden="false" customHeight="true" outlineLevel="0" collapsed="false">
      <c r="A65" s="0"/>
      <c r="B65" s="277"/>
      <c r="C65" s="284"/>
      <c r="D65" s="281" t="s">
        <v>859</v>
      </c>
      <c r="E65" s="281"/>
      <c r="F65" s="281"/>
      <c r="G65" s="281"/>
      <c r="H65" s="281"/>
      <c r="I65" s="281"/>
      <c r="J65" s="281"/>
      <c r="K65" s="279"/>
    </row>
    <row r="66" customFormat="false" ht="15" hidden="false" customHeight="true" outlineLevel="0" collapsed="false">
      <c r="A66" s="0"/>
      <c r="B66" s="277"/>
      <c r="C66" s="284"/>
      <c r="D66" s="288" t="s">
        <v>860</v>
      </c>
      <c r="E66" s="288"/>
      <c r="F66" s="288"/>
      <c r="G66" s="288"/>
      <c r="H66" s="288"/>
      <c r="I66" s="288"/>
      <c r="J66" s="288"/>
      <c r="K66" s="279"/>
    </row>
    <row r="67" customFormat="false" ht="15" hidden="false" customHeight="true" outlineLevel="0" collapsed="false">
      <c r="A67" s="0"/>
      <c r="B67" s="277"/>
      <c r="C67" s="284"/>
      <c r="D67" s="281" t="s">
        <v>861</v>
      </c>
      <c r="E67" s="281"/>
      <c r="F67" s="281"/>
      <c r="G67" s="281"/>
      <c r="H67" s="281"/>
      <c r="I67" s="281"/>
      <c r="J67" s="281"/>
      <c r="K67" s="279"/>
    </row>
    <row r="68" customFormat="false" ht="15" hidden="false" customHeight="true" outlineLevel="0" collapsed="false">
      <c r="A68" s="0"/>
      <c r="B68" s="277"/>
      <c r="C68" s="284"/>
      <c r="D68" s="281" t="s">
        <v>862</v>
      </c>
      <c r="E68" s="281"/>
      <c r="F68" s="281"/>
      <c r="G68" s="281"/>
      <c r="H68" s="281"/>
      <c r="I68" s="281"/>
      <c r="J68" s="281"/>
      <c r="K68" s="279"/>
    </row>
    <row r="69" customFormat="false" ht="15" hidden="false" customHeight="true" outlineLevel="0" collapsed="false">
      <c r="A69" s="0"/>
      <c r="B69" s="277"/>
      <c r="C69" s="284"/>
      <c r="D69" s="281" t="s">
        <v>863</v>
      </c>
      <c r="E69" s="281"/>
      <c r="F69" s="281"/>
      <c r="G69" s="281"/>
      <c r="H69" s="281"/>
      <c r="I69" s="281"/>
      <c r="J69" s="281"/>
      <c r="K69" s="279"/>
    </row>
    <row r="70" customFormat="false" ht="15" hidden="false" customHeight="true" outlineLevel="0" collapsed="false">
      <c r="A70" s="0"/>
      <c r="B70" s="277"/>
      <c r="C70" s="284"/>
      <c r="D70" s="281" t="s">
        <v>864</v>
      </c>
      <c r="E70" s="281"/>
      <c r="F70" s="281"/>
      <c r="G70" s="281"/>
      <c r="H70" s="281"/>
      <c r="I70" s="281"/>
      <c r="J70" s="281"/>
      <c r="K70" s="279"/>
    </row>
    <row r="71" customFormat="false" ht="12.75" hidden="false" customHeight="true" outlineLevel="0" collapsed="false">
      <c r="A71" s="0"/>
      <c r="B71" s="290"/>
      <c r="C71" s="291"/>
      <c r="D71" s="291"/>
      <c r="E71" s="291"/>
      <c r="F71" s="291"/>
      <c r="G71" s="291"/>
      <c r="H71" s="291"/>
      <c r="I71" s="291"/>
      <c r="J71" s="291"/>
      <c r="K71" s="292"/>
    </row>
    <row r="72" customFormat="false" ht="18.75" hidden="false" customHeight="true" outlineLevel="0" collapsed="false">
      <c r="A72" s="0"/>
      <c r="B72" s="293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18.75" hidden="false" customHeight="true" outlineLevel="0" collapsed="false">
      <c r="A73" s="0"/>
      <c r="B73" s="294"/>
      <c r="C73" s="294"/>
      <c r="D73" s="294"/>
      <c r="E73" s="294"/>
      <c r="F73" s="294"/>
      <c r="G73" s="294"/>
      <c r="H73" s="294"/>
      <c r="I73" s="294"/>
      <c r="J73" s="294"/>
      <c r="K73" s="294"/>
    </row>
    <row r="74" customFormat="false" ht="7.5" hidden="false" customHeight="true" outlineLevel="0" collapsed="false">
      <c r="A74" s="0"/>
      <c r="B74" s="295"/>
      <c r="C74" s="296"/>
      <c r="D74" s="296"/>
      <c r="E74" s="296"/>
      <c r="F74" s="296"/>
      <c r="G74" s="296"/>
      <c r="H74" s="296"/>
      <c r="I74" s="296"/>
      <c r="J74" s="296"/>
      <c r="K74" s="297"/>
    </row>
    <row r="75" customFormat="false" ht="45" hidden="false" customHeight="true" outlineLevel="0" collapsed="false">
      <c r="A75" s="0"/>
      <c r="B75" s="298"/>
      <c r="C75" s="299" t="s">
        <v>865</v>
      </c>
      <c r="D75" s="299"/>
      <c r="E75" s="299"/>
      <c r="F75" s="299"/>
      <c r="G75" s="299"/>
      <c r="H75" s="299"/>
      <c r="I75" s="299"/>
      <c r="J75" s="299"/>
      <c r="K75" s="300"/>
    </row>
    <row r="76" customFormat="false" ht="17.25" hidden="false" customHeight="true" outlineLevel="0" collapsed="false">
      <c r="A76" s="0"/>
      <c r="B76" s="298"/>
      <c r="C76" s="301" t="s">
        <v>866</v>
      </c>
      <c r="D76" s="301"/>
      <c r="E76" s="301"/>
      <c r="F76" s="301" t="s">
        <v>867</v>
      </c>
      <c r="G76" s="302"/>
      <c r="H76" s="301" t="s">
        <v>57</v>
      </c>
      <c r="I76" s="301" t="s">
        <v>60</v>
      </c>
      <c r="J76" s="301" t="s">
        <v>868</v>
      </c>
      <c r="K76" s="300"/>
    </row>
    <row r="77" customFormat="false" ht="17.25" hidden="false" customHeight="true" outlineLevel="0" collapsed="false">
      <c r="A77" s="0"/>
      <c r="B77" s="298"/>
      <c r="C77" s="303" t="s">
        <v>869</v>
      </c>
      <c r="D77" s="303"/>
      <c r="E77" s="303"/>
      <c r="F77" s="304" t="s">
        <v>870</v>
      </c>
      <c r="G77" s="305"/>
      <c r="H77" s="303"/>
      <c r="I77" s="303"/>
      <c r="J77" s="303" t="s">
        <v>871</v>
      </c>
      <c r="K77" s="300"/>
    </row>
    <row r="78" customFormat="false" ht="5.25" hidden="false" customHeight="true" outlineLevel="0" collapsed="false">
      <c r="A78" s="0"/>
      <c r="B78" s="298"/>
      <c r="C78" s="306"/>
      <c r="D78" s="306"/>
      <c r="E78" s="306"/>
      <c r="F78" s="306"/>
      <c r="G78" s="307"/>
      <c r="H78" s="306"/>
      <c r="I78" s="306"/>
      <c r="J78" s="306"/>
      <c r="K78" s="300"/>
    </row>
    <row r="79" customFormat="false" ht="15" hidden="false" customHeight="true" outlineLevel="0" collapsed="false">
      <c r="A79" s="0"/>
      <c r="B79" s="298"/>
      <c r="C79" s="285" t="s">
        <v>56</v>
      </c>
      <c r="D79" s="308"/>
      <c r="E79" s="308"/>
      <c r="F79" s="309" t="s">
        <v>872</v>
      </c>
      <c r="G79" s="310"/>
      <c r="H79" s="285" t="s">
        <v>873</v>
      </c>
      <c r="I79" s="285" t="s">
        <v>874</v>
      </c>
      <c r="J79" s="285" t="n">
        <v>20</v>
      </c>
      <c r="K79" s="300"/>
    </row>
    <row r="80" customFormat="false" ht="15" hidden="false" customHeight="true" outlineLevel="0" collapsed="false">
      <c r="A80" s="0"/>
      <c r="B80" s="298"/>
      <c r="C80" s="285" t="s">
        <v>875</v>
      </c>
      <c r="D80" s="285"/>
      <c r="E80" s="285"/>
      <c r="F80" s="309" t="s">
        <v>872</v>
      </c>
      <c r="G80" s="310"/>
      <c r="H80" s="285" t="s">
        <v>876</v>
      </c>
      <c r="I80" s="285" t="s">
        <v>874</v>
      </c>
      <c r="J80" s="285" t="n">
        <v>120</v>
      </c>
      <c r="K80" s="300"/>
    </row>
    <row r="81" customFormat="false" ht="15" hidden="false" customHeight="true" outlineLevel="0" collapsed="false">
      <c r="A81" s="0"/>
      <c r="B81" s="311"/>
      <c r="C81" s="285" t="s">
        <v>877</v>
      </c>
      <c r="D81" s="285"/>
      <c r="E81" s="285"/>
      <c r="F81" s="309" t="s">
        <v>878</v>
      </c>
      <c r="G81" s="310"/>
      <c r="H81" s="285" t="s">
        <v>879</v>
      </c>
      <c r="I81" s="285" t="s">
        <v>874</v>
      </c>
      <c r="J81" s="285" t="n">
        <v>50</v>
      </c>
      <c r="K81" s="300"/>
    </row>
    <row r="82" customFormat="false" ht="15" hidden="false" customHeight="true" outlineLevel="0" collapsed="false">
      <c r="A82" s="0"/>
      <c r="B82" s="311"/>
      <c r="C82" s="285" t="s">
        <v>880</v>
      </c>
      <c r="D82" s="285"/>
      <c r="E82" s="285"/>
      <c r="F82" s="309" t="s">
        <v>872</v>
      </c>
      <c r="G82" s="310"/>
      <c r="H82" s="285" t="s">
        <v>881</v>
      </c>
      <c r="I82" s="285" t="s">
        <v>882</v>
      </c>
      <c r="J82" s="285"/>
      <c r="K82" s="300"/>
    </row>
    <row r="83" customFormat="false" ht="15" hidden="false" customHeight="true" outlineLevel="0" collapsed="false">
      <c r="A83" s="0"/>
      <c r="B83" s="311"/>
      <c r="C83" s="312" t="s">
        <v>883</v>
      </c>
      <c r="D83" s="312"/>
      <c r="E83" s="312"/>
      <c r="F83" s="313" t="s">
        <v>878</v>
      </c>
      <c r="G83" s="312"/>
      <c r="H83" s="312" t="s">
        <v>884</v>
      </c>
      <c r="I83" s="312" t="s">
        <v>874</v>
      </c>
      <c r="J83" s="312" t="n">
        <v>15</v>
      </c>
      <c r="K83" s="300"/>
    </row>
    <row r="84" customFormat="false" ht="15" hidden="false" customHeight="true" outlineLevel="0" collapsed="false">
      <c r="A84" s="0"/>
      <c r="B84" s="311"/>
      <c r="C84" s="312" t="s">
        <v>885</v>
      </c>
      <c r="D84" s="312"/>
      <c r="E84" s="312"/>
      <c r="F84" s="313" t="s">
        <v>878</v>
      </c>
      <c r="G84" s="312"/>
      <c r="H84" s="312" t="s">
        <v>886</v>
      </c>
      <c r="I84" s="312" t="s">
        <v>874</v>
      </c>
      <c r="J84" s="312" t="n">
        <v>15</v>
      </c>
      <c r="K84" s="300"/>
    </row>
    <row r="85" customFormat="false" ht="15" hidden="false" customHeight="true" outlineLevel="0" collapsed="false">
      <c r="A85" s="0"/>
      <c r="B85" s="311"/>
      <c r="C85" s="312" t="s">
        <v>887</v>
      </c>
      <c r="D85" s="312"/>
      <c r="E85" s="312"/>
      <c r="F85" s="313" t="s">
        <v>878</v>
      </c>
      <c r="G85" s="312"/>
      <c r="H85" s="312" t="s">
        <v>888</v>
      </c>
      <c r="I85" s="312" t="s">
        <v>874</v>
      </c>
      <c r="J85" s="312" t="n">
        <v>20</v>
      </c>
      <c r="K85" s="300"/>
    </row>
    <row r="86" customFormat="false" ht="15" hidden="false" customHeight="true" outlineLevel="0" collapsed="false">
      <c r="A86" s="0"/>
      <c r="B86" s="311"/>
      <c r="C86" s="312" t="s">
        <v>889</v>
      </c>
      <c r="D86" s="312"/>
      <c r="E86" s="312"/>
      <c r="F86" s="313" t="s">
        <v>878</v>
      </c>
      <c r="G86" s="312"/>
      <c r="H86" s="312" t="s">
        <v>890</v>
      </c>
      <c r="I86" s="312" t="s">
        <v>874</v>
      </c>
      <c r="J86" s="312" t="n">
        <v>20</v>
      </c>
      <c r="K86" s="300"/>
    </row>
    <row r="87" customFormat="false" ht="15" hidden="false" customHeight="true" outlineLevel="0" collapsed="false">
      <c r="A87" s="0"/>
      <c r="B87" s="311"/>
      <c r="C87" s="285" t="s">
        <v>891</v>
      </c>
      <c r="D87" s="285"/>
      <c r="E87" s="285"/>
      <c r="F87" s="309" t="s">
        <v>878</v>
      </c>
      <c r="G87" s="310"/>
      <c r="H87" s="285" t="s">
        <v>892</v>
      </c>
      <c r="I87" s="285" t="s">
        <v>874</v>
      </c>
      <c r="J87" s="285" t="n">
        <v>50</v>
      </c>
      <c r="K87" s="300"/>
    </row>
    <row r="88" customFormat="false" ht="15" hidden="false" customHeight="true" outlineLevel="0" collapsed="false">
      <c r="A88" s="0"/>
      <c r="B88" s="311"/>
      <c r="C88" s="285" t="s">
        <v>893</v>
      </c>
      <c r="D88" s="285"/>
      <c r="E88" s="285"/>
      <c r="F88" s="309" t="s">
        <v>878</v>
      </c>
      <c r="G88" s="310"/>
      <c r="H88" s="285" t="s">
        <v>894</v>
      </c>
      <c r="I88" s="285" t="s">
        <v>874</v>
      </c>
      <c r="J88" s="285" t="n">
        <v>20</v>
      </c>
      <c r="K88" s="300"/>
    </row>
    <row r="89" customFormat="false" ht="15" hidden="false" customHeight="true" outlineLevel="0" collapsed="false">
      <c r="A89" s="0"/>
      <c r="B89" s="311"/>
      <c r="C89" s="285" t="s">
        <v>895</v>
      </c>
      <c r="D89" s="285"/>
      <c r="E89" s="285"/>
      <c r="F89" s="309" t="s">
        <v>878</v>
      </c>
      <c r="G89" s="310"/>
      <c r="H89" s="285" t="s">
        <v>896</v>
      </c>
      <c r="I89" s="285" t="s">
        <v>874</v>
      </c>
      <c r="J89" s="285" t="n">
        <v>20</v>
      </c>
      <c r="K89" s="300"/>
    </row>
    <row r="90" customFormat="false" ht="15" hidden="false" customHeight="true" outlineLevel="0" collapsed="false">
      <c r="A90" s="0"/>
      <c r="B90" s="311"/>
      <c r="C90" s="285" t="s">
        <v>897</v>
      </c>
      <c r="D90" s="285"/>
      <c r="E90" s="285"/>
      <c r="F90" s="309" t="s">
        <v>878</v>
      </c>
      <c r="G90" s="310"/>
      <c r="H90" s="285" t="s">
        <v>898</v>
      </c>
      <c r="I90" s="285" t="s">
        <v>874</v>
      </c>
      <c r="J90" s="285" t="n">
        <v>50</v>
      </c>
      <c r="K90" s="300"/>
    </row>
    <row r="91" customFormat="false" ht="15" hidden="false" customHeight="true" outlineLevel="0" collapsed="false">
      <c r="A91" s="0"/>
      <c r="B91" s="311"/>
      <c r="C91" s="285" t="s">
        <v>899</v>
      </c>
      <c r="D91" s="285"/>
      <c r="E91" s="285"/>
      <c r="F91" s="309" t="s">
        <v>878</v>
      </c>
      <c r="G91" s="310"/>
      <c r="H91" s="285" t="s">
        <v>899</v>
      </c>
      <c r="I91" s="285" t="s">
        <v>874</v>
      </c>
      <c r="J91" s="285" t="n">
        <v>50</v>
      </c>
      <c r="K91" s="300"/>
    </row>
    <row r="92" customFormat="false" ht="15" hidden="false" customHeight="true" outlineLevel="0" collapsed="false">
      <c r="A92" s="0"/>
      <c r="B92" s="311"/>
      <c r="C92" s="285" t="s">
        <v>900</v>
      </c>
      <c r="D92" s="285"/>
      <c r="E92" s="285"/>
      <c r="F92" s="309" t="s">
        <v>878</v>
      </c>
      <c r="G92" s="310"/>
      <c r="H92" s="285" t="s">
        <v>901</v>
      </c>
      <c r="I92" s="285" t="s">
        <v>874</v>
      </c>
      <c r="J92" s="285" t="n">
        <v>255</v>
      </c>
      <c r="K92" s="300"/>
    </row>
    <row r="93" customFormat="false" ht="15" hidden="false" customHeight="true" outlineLevel="0" collapsed="false">
      <c r="A93" s="0"/>
      <c r="B93" s="311"/>
      <c r="C93" s="285" t="s">
        <v>902</v>
      </c>
      <c r="D93" s="285"/>
      <c r="E93" s="285"/>
      <c r="F93" s="309" t="s">
        <v>872</v>
      </c>
      <c r="G93" s="310"/>
      <c r="H93" s="285" t="s">
        <v>903</v>
      </c>
      <c r="I93" s="285" t="s">
        <v>904</v>
      </c>
      <c r="J93" s="285"/>
      <c r="K93" s="300"/>
    </row>
    <row r="94" customFormat="false" ht="15" hidden="false" customHeight="true" outlineLevel="0" collapsed="false">
      <c r="A94" s="0"/>
      <c r="B94" s="311"/>
      <c r="C94" s="285" t="s">
        <v>905</v>
      </c>
      <c r="D94" s="285"/>
      <c r="E94" s="285"/>
      <c r="F94" s="309" t="s">
        <v>872</v>
      </c>
      <c r="G94" s="310"/>
      <c r="H94" s="285" t="s">
        <v>906</v>
      </c>
      <c r="I94" s="285" t="s">
        <v>907</v>
      </c>
      <c r="J94" s="285"/>
      <c r="K94" s="300"/>
    </row>
    <row r="95" customFormat="false" ht="15" hidden="false" customHeight="true" outlineLevel="0" collapsed="false">
      <c r="A95" s="0"/>
      <c r="B95" s="311"/>
      <c r="C95" s="285" t="s">
        <v>908</v>
      </c>
      <c r="D95" s="285"/>
      <c r="E95" s="285"/>
      <c r="F95" s="309" t="s">
        <v>872</v>
      </c>
      <c r="G95" s="310"/>
      <c r="H95" s="285" t="s">
        <v>908</v>
      </c>
      <c r="I95" s="285" t="s">
        <v>907</v>
      </c>
      <c r="J95" s="285"/>
      <c r="K95" s="300"/>
    </row>
    <row r="96" customFormat="false" ht="15" hidden="false" customHeight="true" outlineLevel="0" collapsed="false">
      <c r="A96" s="0"/>
      <c r="B96" s="311"/>
      <c r="C96" s="285" t="s">
        <v>41</v>
      </c>
      <c r="D96" s="285"/>
      <c r="E96" s="285"/>
      <c r="F96" s="309" t="s">
        <v>872</v>
      </c>
      <c r="G96" s="310"/>
      <c r="H96" s="285" t="s">
        <v>909</v>
      </c>
      <c r="I96" s="285" t="s">
        <v>907</v>
      </c>
      <c r="J96" s="285"/>
      <c r="K96" s="300"/>
    </row>
    <row r="97" customFormat="false" ht="15" hidden="false" customHeight="true" outlineLevel="0" collapsed="false">
      <c r="A97" s="0"/>
      <c r="B97" s="311"/>
      <c r="C97" s="285" t="s">
        <v>51</v>
      </c>
      <c r="D97" s="285"/>
      <c r="E97" s="285"/>
      <c r="F97" s="309" t="s">
        <v>872</v>
      </c>
      <c r="G97" s="310"/>
      <c r="H97" s="285" t="s">
        <v>910</v>
      </c>
      <c r="I97" s="285" t="s">
        <v>907</v>
      </c>
      <c r="J97" s="285"/>
      <c r="K97" s="300"/>
    </row>
    <row r="98" customFormat="false" ht="15" hidden="false" customHeight="true" outlineLevel="0" collapsed="false">
      <c r="A98" s="0"/>
      <c r="B98" s="314"/>
      <c r="C98" s="315"/>
      <c r="D98" s="315"/>
      <c r="E98" s="315"/>
      <c r="F98" s="315"/>
      <c r="G98" s="315"/>
      <c r="H98" s="315"/>
      <c r="I98" s="315"/>
      <c r="J98" s="315"/>
      <c r="K98" s="316"/>
    </row>
    <row r="99" customFormat="false" ht="18.75" hidden="false" customHeight="true" outlineLevel="0" collapsed="false">
      <c r="A99" s="0"/>
      <c r="B99" s="317"/>
      <c r="C99" s="318"/>
      <c r="D99" s="318"/>
      <c r="E99" s="318"/>
      <c r="F99" s="318"/>
      <c r="G99" s="318"/>
      <c r="H99" s="318"/>
      <c r="I99" s="318"/>
      <c r="J99" s="318"/>
      <c r="K99" s="317"/>
    </row>
    <row r="100" customFormat="false" ht="18.75" hidden="false" customHeight="true" outlineLevel="0" collapsed="false">
      <c r="A100" s="0"/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</row>
    <row r="101" customFormat="false" ht="7.5" hidden="false" customHeight="true" outlineLevel="0" collapsed="false">
      <c r="A101" s="0"/>
      <c r="B101" s="295"/>
      <c r="C101" s="296"/>
      <c r="D101" s="296"/>
      <c r="E101" s="296"/>
      <c r="F101" s="296"/>
      <c r="G101" s="296"/>
      <c r="H101" s="296"/>
      <c r="I101" s="296"/>
      <c r="J101" s="296"/>
      <c r="K101" s="297"/>
    </row>
    <row r="102" customFormat="false" ht="45" hidden="false" customHeight="true" outlineLevel="0" collapsed="false">
      <c r="A102" s="0"/>
      <c r="B102" s="298"/>
      <c r="C102" s="299" t="s">
        <v>911</v>
      </c>
      <c r="D102" s="299"/>
      <c r="E102" s="299"/>
      <c r="F102" s="299"/>
      <c r="G102" s="299"/>
      <c r="H102" s="299"/>
      <c r="I102" s="299"/>
      <c r="J102" s="299"/>
      <c r="K102" s="300"/>
    </row>
    <row r="103" customFormat="false" ht="17.25" hidden="false" customHeight="true" outlineLevel="0" collapsed="false">
      <c r="A103" s="0"/>
      <c r="B103" s="298"/>
      <c r="C103" s="301" t="s">
        <v>866</v>
      </c>
      <c r="D103" s="301"/>
      <c r="E103" s="301"/>
      <c r="F103" s="301" t="s">
        <v>867</v>
      </c>
      <c r="G103" s="302"/>
      <c r="H103" s="301" t="s">
        <v>57</v>
      </c>
      <c r="I103" s="301" t="s">
        <v>60</v>
      </c>
      <c r="J103" s="301" t="s">
        <v>868</v>
      </c>
      <c r="K103" s="300"/>
    </row>
    <row r="104" customFormat="false" ht="17.25" hidden="false" customHeight="true" outlineLevel="0" collapsed="false">
      <c r="A104" s="0"/>
      <c r="B104" s="298"/>
      <c r="C104" s="303" t="s">
        <v>869</v>
      </c>
      <c r="D104" s="303"/>
      <c r="E104" s="303"/>
      <c r="F104" s="304" t="s">
        <v>870</v>
      </c>
      <c r="G104" s="305"/>
      <c r="H104" s="303"/>
      <c r="I104" s="303"/>
      <c r="J104" s="303" t="s">
        <v>871</v>
      </c>
      <c r="K104" s="300"/>
    </row>
    <row r="105" customFormat="false" ht="5.25" hidden="false" customHeight="true" outlineLevel="0" collapsed="false">
      <c r="A105" s="0"/>
      <c r="B105" s="298"/>
      <c r="C105" s="301"/>
      <c r="D105" s="301"/>
      <c r="E105" s="301"/>
      <c r="F105" s="301"/>
      <c r="G105" s="319"/>
      <c r="H105" s="301"/>
      <c r="I105" s="301"/>
      <c r="J105" s="301"/>
      <c r="K105" s="300"/>
    </row>
    <row r="106" customFormat="false" ht="15" hidden="false" customHeight="true" outlineLevel="0" collapsed="false">
      <c r="A106" s="0"/>
      <c r="B106" s="298"/>
      <c r="C106" s="285" t="s">
        <v>56</v>
      </c>
      <c r="D106" s="308"/>
      <c r="E106" s="308"/>
      <c r="F106" s="309" t="s">
        <v>872</v>
      </c>
      <c r="G106" s="285"/>
      <c r="H106" s="285" t="s">
        <v>912</v>
      </c>
      <c r="I106" s="285" t="s">
        <v>874</v>
      </c>
      <c r="J106" s="285" t="n">
        <v>20</v>
      </c>
      <c r="K106" s="300"/>
    </row>
    <row r="107" customFormat="false" ht="15" hidden="false" customHeight="true" outlineLevel="0" collapsed="false">
      <c r="A107" s="0"/>
      <c r="B107" s="298"/>
      <c r="C107" s="285" t="s">
        <v>875</v>
      </c>
      <c r="D107" s="285"/>
      <c r="E107" s="285"/>
      <c r="F107" s="309" t="s">
        <v>872</v>
      </c>
      <c r="G107" s="285"/>
      <c r="H107" s="285" t="s">
        <v>912</v>
      </c>
      <c r="I107" s="285" t="s">
        <v>874</v>
      </c>
      <c r="J107" s="285" t="n">
        <v>120</v>
      </c>
      <c r="K107" s="300"/>
    </row>
    <row r="108" customFormat="false" ht="15" hidden="false" customHeight="true" outlineLevel="0" collapsed="false">
      <c r="A108" s="0"/>
      <c r="B108" s="311"/>
      <c r="C108" s="285" t="s">
        <v>877</v>
      </c>
      <c r="D108" s="285"/>
      <c r="E108" s="285"/>
      <c r="F108" s="309" t="s">
        <v>878</v>
      </c>
      <c r="G108" s="285"/>
      <c r="H108" s="285" t="s">
        <v>912</v>
      </c>
      <c r="I108" s="285" t="s">
        <v>874</v>
      </c>
      <c r="J108" s="285" t="n">
        <v>50</v>
      </c>
      <c r="K108" s="300"/>
    </row>
    <row r="109" customFormat="false" ht="15" hidden="false" customHeight="true" outlineLevel="0" collapsed="false">
      <c r="A109" s="0"/>
      <c r="B109" s="311"/>
      <c r="C109" s="285" t="s">
        <v>880</v>
      </c>
      <c r="D109" s="285"/>
      <c r="E109" s="285"/>
      <c r="F109" s="309" t="s">
        <v>872</v>
      </c>
      <c r="G109" s="285"/>
      <c r="H109" s="285" t="s">
        <v>912</v>
      </c>
      <c r="I109" s="285" t="s">
        <v>882</v>
      </c>
      <c r="J109" s="285"/>
      <c r="K109" s="300"/>
    </row>
    <row r="110" customFormat="false" ht="15" hidden="false" customHeight="true" outlineLevel="0" collapsed="false">
      <c r="A110" s="0"/>
      <c r="B110" s="311"/>
      <c r="C110" s="285" t="s">
        <v>891</v>
      </c>
      <c r="D110" s="285"/>
      <c r="E110" s="285"/>
      <c r="F110" s="309" t="s">
        <v>878</v>
      </c>
      <c r="G110" s="285"/>
      <c r="H110" s="285" t="s">
        <v>912</v>
      </c>
      <c r="I110" s="285" t="s">
        <v>874</v>
      </c>
      <c r="J110" s="285" t="n">
        <v>50</v>
      </c>
      <c r="K110" s="300"/>
    </row>
    <row r="111" customFormat="false" ht="15" hidden="false" customHeight="true" outlineLevel="0" collapsed="false">
      <c r="A111" s="0"/>
      <c r="B111" s="311"/>
      <c r="C111" s="285" t="s">
        <v>899</v>
      </c>
      <c r="D111" s="285"/>
      <c r="E111" s="285"/>
      <c r="F111" s="309" t="s">
        <v>878</v>
      </c>
      <c r="G111" s="285"/>
      <c r="H111" s="285" t="s">
        <v>912</v>
      </c>
      <c r="I111" s="285" t="s">
        <v>874</v>
      </c>
      <c r="J111" s="285" t="n">
        <v>50</v>
      </c>
      <c r="K111" s="300"/>
    </row>
    <row r="112" customFormat="false" ht="15" hidden="false" customHeight="true" outlineLevel="0" collapsed="false">
      <c r="A112" s="0"/>
      <c r="B112" s="311"/>
      <c r="C112" s="285" t="s">
        <v>897</v>
      </c>
      <c r="D112" s="285"/>
      <c r="E112" s="285"/>
      <c r="F112" s="309" t="s">
        <v>878</v>
      </c>
      <c r="G112" s="285"/>
      <c r="H112" s="285" t="s">
        <v>912</v>
      </c>
      <c r="I112" s="285" t="s">
        <v>874</v>
      </c>
      <c r="J112" s="285" t="n">
        <v>50</v>
      </c>
      <c r="K112" s="300"/>
    </row>
    <row r="113" customFormat="false" ht="15" hidden="false" customHeight="true" outlineLevel="0" collapsed="false">
      <c r="A113" s="0"/>
      <c r="B113" s="311"/>
      <c r="C113" s="285" t="s">
        <v>56</v>
      </c>
      <c r="D113" s="285"/>
      <c r="E113" s="285"/>
      <c r="F113" s="309" t="s">
        <v>872</v>
      </c>
      <c r="G113" s="285"/>
      <c r="H113" s="285" t="s">
        <v>913</v>
      </c>
      <c r="I113" s="285" t="s">
        <v>874</v>
      </c>
      <c r="J113" s="285" t="n">
        <v>20</v>
      </c>
      <c r="K113" s="300"/>
    </row>
    <row r="114" customFormat="false" ht="15" hidden="false" customHeight="true" outlineLevel="0" collapsed="false">
      <c r="A114" s="0"/>
      <c r="B114" s="311"/>
      <c r="C114" s="285" t="s">
        <v>914</v>
      </c>
      <c r="D114" s="285"/>
      <c r="E114" s="285"/>
      <c r="F114" s="309" t="s">
        <v>872</v>
      </c>
      <c r="G114" s="285"/>
      <c r="H114" s="285" t="s">
        <v>915</v>
      </c>
      <c r="I114" s="285" t="s">
        <v>874</v>
      </c>
      <c r="J114" s="285" t="n">
        <v>120</v>
      </c>
      <c r="K114" s="300"/>
    </row>
    <row r="115" customFormat="false" ht="15" hidden="false" customHeight="true" outlineLevel="0" collapsed="false">
      <c r="A115" s="0"/>
      <c r="B115" s="311"/>
      <c r="C115" s="285" t="s">
        <v>41</v>
      </c>
      <c r="D115" s="285"/>
      <c r="E115" s="285"/>
      <c r="F115" s="309" t="s">
        <v>872</v>
      </c>
      <c r="G115" s="285"/>
      <c r="H115" s="285" t="s">
        <v>916</v>
      </c>
      <c r="I115" s="285" t="s">
        <v>907</v>
      </c>
      <c r="J115" s="285"/>
      <c r="K115" s="300"/>
    </row>
    <row r="116" customFormat="false" ht="15" hidden="false" customHeight="true" outlineLevel="0" collapsed="false">
      <c r="A116" s="0"/>
      <c r="B116" s="311"/>
      <c r="C116" s="285" t="s">
        <v>51</v>
      </c>
      <c r="D116" s="285"/>
      <c r="E116" s="285"/>
      <c r="F116" s="309" t="s">
        <v>872</v>
      </c>
      <c r="G116" s="285"/>
      <c r="H116" s="285" t="s">
        <v>917</v>
      </c>
      <c r="I116" s="285" t="s">
        <v>907</v>
      </c>
      <c r="J116" s="285"/>
      <c r="K116" s="300"/>
    </row>
    <row r="117" customFormat="false" ht="15" hidden="false" customHeight="true" outlineLevel="0" collapsed="false">
      <c r="A117" s="0"/>
      <c r="B117" s="311"/>
      <c r="C117" s="285" t="s">
        <v>60</v>
      </c>
      <c r="D117" s="285"/>
      <c r="E117" s="285"/>
      <c r="F117" s="309" t="s">
        <v>872</v>
      </c>
      <c r="G117" s="285"/>
      <c r="H117" s="285" t="s">
        <v>918</v>
      </c>
      <c r="I117" s="285" t="s">
        <v>919</v>
      </c>
      <c r="J117" s="285"/>
      <c r="K117" s="300"/>
    </row>
    <row r="118" customFormat="false" ht="15" hidden="false" customHeight="true" outlineLevel="0" collapsed="false">
      <c r="A118" s="0"/>
      <c r="B118" s="314"/>
      <c r="C118" s="320"/>
      <c r="D118" s="320"/>
      <c r="E118" s="320"/>
      <c r="F118" s="320"/>
      <c r="G118" s="320"/>
      <c r="H118" s="320"/>
      <c r="I118" s="320"/>
      <c r="J118" s="320"/>
      <c r="K118" s="316"/>
    </row>
    <row r="119" customFormat="false" ht="18.75" hidden="false" customHeight="true" outlineLevel="0" collapsed="false">
      <c r="A119" s="0"/>
      <c r="B119" s="321"/>
      <c r="C119" s="322"/>
      <c r="D119" s="322"/>
      <c r="E119" s="322"/>
      <c r="F119" s="323"/>
      <c r="G119" s="322"/>
      <c r="H119" s="322"/>
      <c r="I119" s="322"/>
      <c r="J119" s="322"/>
      <c r="K119" s="321"/>
    </row>
    <row r="120" customFormat="false" ht="18.75" hidden="false" customHeight="true" outlineLevel="0" collapsed="false">
      <c r="A120" s="0"/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</row>
    <row r="121" customFormat="false" ht="7.5" hidden="false" customHeight="true" outlineLevel="0" collapsed="false">
      <c r="A121" s="0"/>
      <c r="B121" s="324"/>
      <c r="C121" s="325"/>
      <c r="D121" s="325"/>
      <c r="E121" s="325"/>
      <c r="F121" s="325"/>
      <c r="G121" s="325"/>
      <c r="H121" s="325"/>
      <c r="I121" s="325"/>
      <c r="J121" s="325"/>
      <c r="K121" s="326"/>
    </row>
    <row r="122" customFormat="false" ht="45" hidden="false" customHeight="true" outlineLevel="0" collapsed="false">
      <c r="A122" s="0"/>
      <c r="B122" s="327"/>
      <c r="C122" s="275" t="s">
        <v>920</v>
      </c>
      <c r="D122" s="275"/>
      <c r="E122" s="275"/>
      <c r="F122" s="275"/>
      <c r="G122" s="275"/>
      <c r="H122" s="275"/>
      <c r="I122" s="275"/>
      <c r="J122" s="275"/>
      <c r="K122" s="328"/>
    </row>
    <row r="123" customFormat="false" ht="17.25" hidden="false" customHeight="true" outlineLevel="0" collapsed="false">
      <c r="A123" s="0"/>
      <c r="B123" s="329"/>
      <c r="C123" s="301" t="s">
        <v>866</v>
      </c>
      <c r="D123" s="301"/>
      <c r="E123" s="301"/>
      <c r="F123" s="301" t="s">
        <v>867</v>
      </c>
      <c r="G123" s="302"/>
      <c r="H123" s="301" t="s">
        <v>57</v>
      </c>
      <c r="I123" s="301" t="s">
        <v>60</v>
      </c>
      <c r="J123" s="301" t="s">
        <v>868</v>
      </c>
      <c r="K123" s="330"/>
    </row>
    <row r="124" customFormat="false" ht="17.25" hidden="false" customHeight="true" outlineLevel="0" collapsed="false">
      <c r="A124" s="0"/>
      <c r="B124" s="329"/>
      <c r="C124" s="303" t="s">
        <v>869</v>
      </c>
      <c r="D124" s="303"/>
      <c r="E124" s="303"/>
      <c r="F124" s="304" t="s">
        <v>870</v>
      </c>
      <c r="G124" s="305"/>
      <c r="H124" s="303"/>
      <c r="I124" s="303"/>
      <c r="J124" s="303" t="s">
        <v>871</v>
      </c>
      <c r="K124" s="330"/>
    </row>
    <row r="125" customFormat="false" ht="5.25" hidden="false" customHeight="true" outlineLevel="0" collapsed="false">
      <c r="A125" s="0"/>
      <c r="B125" s="331"/>
      <c r="C125" s="306"/>
      <c r="D125" s="306"/>
      <c r="E125" s="306"/>
      <c r="F125" s="306"/>
      <c r="G125" s="332"/>
      <c r="H125" s="306"/>
      <c r="I125" s="306"/>
      <c r="J125" s="306"/>
      <c r="K125" s="333"/>
    </row>
    <row r="126" customFormat="false" ht="15" hidden="false" customHeight="true" outlineLevel="0" collapsed="false">
      <c r="A126" s="0"/>
      <c r="B126" s="331"/>
      <c r="C126" s="285" t="s">
        <v>875</v>
      </c>
      <c r="D126" s="308"/>
      <c r="E126" s="308"/>
      <c r="F126" s="309" t="s">
        <v>872</v>
      </c>
      <c r="G126" s="285"/>
      <c r="H126" s="285" t="s">
        <v>912</v>
      </c>
      <c r="I126" s="285" t="s">
        <v>874</v>
      </c>
      <c r="J126" s="285" t="n">
        <v>120</v>
      </c>
      <c r="K126" s="334"/>
    </row>
    <row r="127" customFormat="false" ht="15" hidden="false" customHeight="true" outlineLevel="0" collapsed="false">
      <c r="A127" s="0"/>
      <c r="B127" s="331"/>
      <c r="C127" s="285" t="s">
        <v>921</v>
      </c>
      <c r="D127" s="285"/>
      <c r="E127" s="285"/>
      <c r="F127" s="309" t="s">
        <v>872</v>
      </c>
      <c r="G127" s="285"/>
      <c r="H127" s="285" t="s">
        <v>922</v>
      </c>
      <c r="I127" s="285" t="s">
        <v>874</v>
      </c>
      <c r="J127" s="285" t="s">
        <v>923</v>
      </c>
      <c r="K127" s="334"/>
    </row>
    <row r="128" customFormat="false" ht="15" hidden="false" customHeight="true" outlineLevel="0" collapsed="false">
      <c r="A128" s="0"/>
      <c r="B128" s="331"/>
      <c r="C128" s="285" t="s">
        <v>820</v>
      </c>
      <c r="D128" s="285"/>
      <c r="E128" s="285"/>
      <c r="F128" s="309" t="s">
        <v>872</v>
      </c>
      <c r="G128" s="285"/>
      <c r="H128" s="285" t="s">
        <v>924</v>
      </c>
      <c r="I128" s="285" t="s">
        <v>874</v>
      </c>
      <c r="J128" s="285" t="s">
        <v>923</v>
      </c>
      <c r="K128" s="334"/>
    </row>
    <row r="129" customFormat="false" ht="15" hidden="false" customHeight="true" outlineLevel="0" collapsed="false">
      <c r="A129" s="0"/>
      <c r="B129" s="331"/>
      <c r="C129" s="285" t="s">
        <v>883</v>
      </c>
      <c r="D129" s="285"/>
      <c r="E129" s="285"/>
      <c r="F129" s="309" t="s">
        <v>878</v>
      </c>
      <c r="G129" s="285"/>
      <c r="H129" s="285" t="s">
        <v>884</v>
      </c>
      <c r="I129" s="285" t="s">
        <v>874</v>
      </c>
      <c r="J129" s="285" t="n">
        <v>15</v>
      </c>
      <c r="K129" s="334"/>
    </row>
    <row r="130" customFormat="false" ht="15" hidden="false" customHeight="true" outlineLevel="0" collapsed="false">
      <c r="A130" s="0"/>
      <c r="B130" s="331"/>
      <c r="C130" s="312" t="s">
        <v>885</v>
      </c>
      <c r="D130" s="312"/>
      <c r="E130" s="312"/>
      <c r="F130" s="313" t="s">
        <v>878</v>
      </c>
      <c r="G130" s="312"/>
      <c r="H130" s="312" t="s">
        <v>886</v>
      </c>
      <c r="I130" s="312" t="s">
        <v>874</v>
      </c>
      <c r="J130" s="312" t="n">
        <v>15</v>
      </c>
      <c r="K130" s="334"/>
    </row>
    <row r="131" customFormat="false" ht="15" hidden="false" customHeight="true" outlineLevel="0" collapsed="false">
      <c r="A131" s="0"/>
      <c r="B131" s="331"/>
      <c r="C131" s="312" t="s">
        <v>887</v>
      </c>
      <c r="D131" s="312"/>
      <c r="E131" s="312"/>
      <c r="F131" s="313" t="s">
        <v>878</v>
      </c>
      <c r="G131" s="312"/>
      <c r="H131" s="312" t="s">
        <v>888</v>
      </c>
      <c r="I131" s="312" t="s">
        <v>874</v>
      </c>
      <c r="J131" s="312" t="n">
        <v>20</v>
      </c>
      <c r="K131" s="334"/>
    </row>
    <row r="132" customFormat="false" ht="15" hidden="false" customHeight="true" outlineLevel="0" collapsed="false">
      <c r="A132" s="0"/>
      <c r="B132" s="331"/>
      <c r="C132" s="312" t="s">
        <v>889</v>
      </c>
      <c r="D132" s="312"/>
      <c r="E132" s="312"/>
      <c r="F132" s="313" t="s">
        <v>878</v>
      </c>
      <c r="G132" s="312"/>
      <c r="H132" s="312" t="s">
        <v>890</v>
      </c>
      <c r="I132" s="312" t="s">
        <v>874</v>
      </c>
      <c r="J132" s="312" t="n">
        <v>20</v>
      </c>
      <c r="K132" s="334"/>
    </row>
    <row r="133" customFormat="false" ht="15" hidden="false" customHeight="true" outlineLevel="0" collapsed="false">
      <c r="A133" s="0"/>
      <c r="B133" s="331"/>
      <c r="C133" s="285" t="s">
        <v>877</v>
      </c>
      <c r="D133" s="285"/>
      <c r="E133" s="285"/>
      <c r="F133" s="309" t="s">
        <v>878</v>
      </c>
      <c r="G133" s="285"/>
      <c r="H133" s="285" t="s">
        <v>912</v>
      </c>
      <c r="I133" s="285" t="s">
        <v>874</v>
      </c>
      <c r="J133" s="285" t="n">
        <v>50</v>
      </c>
      <c r="K133" s="334"/>
    </row>
    <row r="134" customFormat="false" ht="15" hidden="false" customHeight="true" outlineLevel="0" collapsed="false">
      <c r="A134" s="0"/>
      <c r="B134" s="331"/>
      <c r="C134" s="285" t="s">
        <v>891</v>
      </c>
      <c r="D134" s="285"/>
      <c r="E134" s="285"/>
      <c r="F134" s="309" t="s">
        <v>878</v>
      </c>
      <c r="G134" s="285"/>
      <c r="H134" s="285" t="s">
        <v>912</v>
      </c>
      <c r="I134" s="285" t="s">
        <v>874</v>
      </c>
      <c r="J134" s="285" t="n">
        <v>50</v>
      </c>
      <c r="K134" s="334"/>
    </row>
    <row r="135" customFormat="false" ht="15" hidden="false" customHeight="true" outlineLevel="0" collapsed="false">
      <c r="A135" s="0"/>
      <c r="B135" s="331"/>
      <c r="C135" s="285" t="s">
        <v>897</v>
      </c>
      <c r="D135" s="285"/>
      <c r="E135" s="285"/>
      <c r="F135" s="309" t="s">
        <v>878</v>
      </c>
      <c r="G135" s="285"/>
      <c r="H135" s="285" t="s">
        <v>912</v>
      </c>
      <c r="I135" s="285" t="s">
        <v>874</v>
      </c>
      <c r="J135" s="285" t="n">
        <v>50</v>
      </c>
      <c r="K135" s="334"/>
    </row>
    <row r="136" customFormat="false" ht="15" hidden="false" customHeight="true" outlineLevel="0" collapsed="false">
      <c r="A136" s="0"/>
      <c r="B136" s="331"/>
      <c r="C136" s="285" t="s">
        <v>899</v>
      </c>
      <c r="D136" s="285"/>
      <c r="E136" s="285"/>
      <c r="F136" s="309" t="s">
        <v>878</v>
      </c>
      <c r="G136" s="285"/>
      <c r="H136" s="285" t="s">
        <v>912</v>
      </c>
      <c r="I136" s="285" t="s">
        <v>874</v>
      </c>
      <c r="J136" s="285" t="n">
        <v>50</v>
      </c>
      <c r="K136" s="334"/>
    </row>
    <row r="137" customFormat="false" ht="15" hidden="false" customHeight="true" outlineLevel="0" collapsed="false">
      <c r="A137" s="0"/>
      <c r="B137" s="331"/>
      <c r="C137" s="285" t="s">
        <v>900</v>
      </c>
      <c r="D137" s="285"/>
      <c r="E137" s="285"/>
      <c r="F137" s="309" t="s">
        <v>878</v>
      </c>
      <c r="G137" s="285"/>
      <c r="H137" s="285" t="s">
        <v>925</v>
      </c>
      <c r="I137" s="285" t="s">
        <v>874</v>
      </c>
      <c r="J137" s="285" t="n">
        <v>255</v>
      </c>
      <c r="K137" s="334"/>
    </row>
    <row r="138" customFormat="false" ht="15" hidden="false" customHeight="true" outlineLevel="0" collapsed="false">
      <c r="A138" s="0"/>
      <c r="B138" s="331"/>
      <c r="C138" s="285" t="s">
        <v>902</v>
      </c>
      <c r="D138" s="285"/>
      <c r="E138" s="285"/>
      <c r="F138" s="309" t="s">
        <v>872</v>
      </c>
      <c r="G138" s="285"/>
      <c r="H138" s="285" t="s">
        <v>926</v>
      </c>
      <c r="I138" s="285" t="s">
        <v>904</v>
      </c>
      <c r="J138" s="285"/>
      <c r="K138" s="334"/>
    </row>
    <row r="139" customFormat="false" ht="15" hidden="false" customHeight="true" outlineLevel="0" collapsed="false">
      <c r="A139" s="0"/>
      <c r="B139" s="331"/>
      <c r="C139" s="285" t="s">
        <v>905</v>
      </c>
      <c r="D139" s="285"/>
      <c r="E139" s="285"/>
      <c r="F139" s="309" t="s">
        <v>872</v>
      </c>
      <c r="G139" s="285"/>
      <c r="H139" s="285" t="s">
        <v>927</v>
      </c>
      <c r="I139" s="285" t="s">
        <v>907</v>
      </c>
      <c r="J139" s="285"/>
      <c r="K139" s="334"/>
    </row>
    <row r="140" customFormat="false" ht="15" hidden="false" customHeight="true" outlineLevel="0" collapsed="false">
      <c r="A140" s="0"/>
      <c r="B140" s="331"/>
      <c r="C140" s="285" t="s">
        <v>908</v>
      </c>
      <c r="D140" s="285"/>
      <c r="E140" s="285"/>
      <c r="F140" s="309" t="s">
        <v>872</v>
      </c>
      <c r="G140" s="285"/>
      <c r="H140" s="285" t="s">
        <v>908</v>
      </c>
      <c r="I140" s="285" t="s">
        <v>907</v>
      </c>
      <c r="J140" s="285"/>
      <c r="K140" s="334"/>
    </row>
    <row r="141" customFormat="false" ht="15" hidden="false" customHeight="true" outlineLevel="0" collapsed="false">
      <c r="A141" s="0"/>
      <c r="B141" s="331"/>
      <c r="C141" s="285" t="s">
        <v>41</v>
      </c>
      <c r="D141" s="285"/>
      <c r="E141" s="285"/>
      <c r="F141" s="309" t="s">
        <v>872</v>
      </c>
      <c r="G141" s="285"/>
      <c r="H141" s="285" t="s">
        <v>928</v>
      </c>
      <c r="I141" s="285" t="s">
        <v>907</v>
      </c>
      <c r="J141" s="285"/>
      <c r="K141" s="334"/>
    </row>
    <row r="142" customFormat="false" ht="15" hidden="false" customHeight="true" outlineLevel="0" collapsed="false">
      <c r="A142" s="0"/>
      <c r="B142" s="331"/>
      <c r="C142" s="285" t="s">
        <v>929</v>
      </c>
      <c r="D142" s="285"/>
      <c r="E142" s="285"/>
      <c r="F142" s="309" t="s">
        <v>872</v>
      </c>
      <c r="G142" s="285"/>
      <c r="H142" s="285" t="s">
        <v>930</v>
      </c>
      <c r="I142" s="285" t="s">
        <v>907</v>
      </c>
      <c r="J142" s="285"/>
      <c r="K142" s="334"/>
    </row>
    <row r="143" customFormat="false" ht="15" hidden="false" customHeight="true" outlineLevel="0" collapsed="false">
      <c r="A143" s="0"/>
      <c r="B143" s="335"/>
      <c r="C143" s="336"/>
      <c r="D143" s="336"/>
      <c r="E143" s="336"/>
      <c r="F143" s="336"/>
      <c r="G143" s="336"/>
      <c r="H143" s="336"/>
      <c r="I143" s="336"/>
      <c r="J143" s="336"/>
      <c r="K143" s="337"/>
    </row>
    <row r="144" customFormat="false" ht="18.75" hidden="false" customHeight="true" outlineLevel="0" collapsed="false">
      <c r="A144" s="0"/>
      <c r="B144" s="322"/>
      <c r="C144" s="322"/>
      <c r="D144" s="322"/>
      <c r="E144" s="322"/>
      <c r="F144" s="323"/>
      <c r="G144" s="322"/>
      <c r="H144" s="322"/>
      <c r="I144" s="322"/>
      <c r="J144" s="322"/>
      <c r="K144" s="322"/>
    </row>
    <row r="145" customFormat="false" ht="18.75" hidden="false" customHeight="true" outlineLevel="0" collapsed="false">
      <c r="A145" s="0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</row>
    <row r="146" customFormat="false" ht="7.5" hidden="false" customHeight="true" outlineLevel="0" collapsed="false">
      <c r="A146" s="0"/>
      <c r="B146" s="295"/>
      <c r="C146" s="296"/>
      <c r="D146" s="296"/>
      <c r="E146" s="296"/>
      <c r="F146" s="296"/>
      <c r="G146" s="296"/>
      <c r="H146" s="296"/>
      <c r="I146" s="296"/>
      <c r="J146" s="296"/>
      <c r="K146" s="297"/>
    </row>
    <row r="147" customFormat="false" ht="45" hidden="false" customHeight="true" outlineLevel="0" collapsed="false">
      <c r="A147" s="0"/>
      <c r="B147" s="298"/>
      <c r="C147" s="299" t="s">
        <v>931</v>
      </c>
      <c r="D147" s="299"/>
      <c r="E147" s="299"/>
      <c r="F147" s="299"/>
      <c r="G147" s="299"/>
      <c r="H147" s="299"/>
      <c r="I147" s="299"/>
      <c r="J147" s="299"/>
      <c r="K147" s="300"/>
    </row>
    <row r="148" customFormat="false" ht="17.25" hidden="false" customHeight="true" outlineLevel="0" collapsed="false">
      <c r="A148" s="0"/>
      <c r="B148" s="298"/>
      <c r="C148" s="301" t="s">
        <v>866</v>
      </c>
      <c r="D148" s="301"/>
      <c r="E148" s="301"/>
      <c r="F148" s="301" t="s">
        <v>867</v>
      </c>
      <c r="G148" s="302"/>
      <c r="H148" s="301" t="s">
        <v>57</v>
      </c>
      <c r="I148" s="301" t="s">
        <v>60</v>
      </c>
      <c r="J148" s="301" t="s">
        <v>868</v>
      </c>
      <c r="K148" s="300"/>
    </row>
    <row r="149" customFormat="false" ht="17.25" hidden="false" customHeight="true" outlineLevel="0" collapsed="false">
      <c r="A149" s="0"/>
      <c r="B149" s="298"/>
      <c r="C149" s="303" t="s">
        <v>869</v>
      </c>
      <c r="D149" s="303"/>
      <c r="E149" s="303"/>
      <c r="F149" s="304" t="s">
        <v>870</v>
      </c>
      <c r="G149" s="305"/>
      <c r="H149" s="303"/>
      <c r="I149" s="303"/>
      <c r="J149" s="303" t="s">
        <v>871</v>
      </c>
      <c r="K149" s="300"/>
    </row>
    <row r="150" customFormat="false" ht="5.25" hidden="false" customHeight="true" outlineLevel="0" collapsed="false">
      <c r="A150" s="0"/>
      <c r="B150" s="311"/>
      <c r="C150" s="306"/>
      <c r="D150" s="306"/>
      <c r="E150" s="306"/>
      <c r="F150" s="306"/>
      <c r="G150" s="307"/>
      <c r="H150" s="306"/>
      <c r="I150" s="306"/>
      <c r="J150" s="306"/>
      <c r="K150" s="334"/>
    </row>
    <row r="151" customFormat="false" ht="15" hidden="false" customHeight="true" outlineLevel="0" collapsed="false">
      <c r="A151" s="0"/>
      <c r="B151" s="311"/>
      <c r="C151" s="338" t="s">
        <v>875</v>
      </c>
      <c r="D151" s="285"/>
      <c r="E151" s="285"/>
      <c r="F151" s="339" t="s">
        <v>872</v>
      </c>
      <c r="G151" s="285"/>
      <c r="H151" s="338" t="s">
        <v>912</v>
      </c>
      <c r="I151" s="338" t="s">
        <v>874</v>
      </c>
      <c r="J151" s="338" t="n">
        <v>120</v>
      </c>
      <c r="K151" s="334"/>
    </row>
    <row r="152" customFormat="false" ht="15" hidden="false" customHeight="true" outlineLevel="0" collapsed="false">
      <c r="A152" s="0"/>
      <c r="B152" s="311"/>
      <c r="C152" s="338" t="s">
        <v>921</v>
      </c>
      <c r="D152" s="285"/>
      <c r="E152" s="285"/>
      <c r="F152" s="339" t="s">
        <v>872</v>
      </c>
      <c r="G152" s="285"/>
      <c r="H152" s="338" t="s">
        <v>932</v>
      </c>
      <c r="I152" s="338" t="s">
        <v>874</v>
      </c>
      <c r="J152" s="338" t="s">
        <v>923</v>
      </c>
      <c r="K152" s="334"/>
    </row>
    <row r="153" customFormat="false" ht="15" hidden="false" customHeight="true" outlineLevel="0" collapsed="false">
      <c r="A153" s="0"/>
      <c r="B153" s="311"/>
      <c r="C153" s="338" t="s">
        <v>820</v>
      </c>
      <c r="D153" s="285"/>
      <c r="E153" s="285"/>
      <c r="F153" s="339" t="s">
        <v>872</v>
      </c>
      <c r="G153" s="285"/>
      <c r="H153" s="338" t="s">
        <v>933</v>
      </c>
      <c r="I153" s="338" t="s">
        <v>874</v>
      </c>
      <c r="J153" s="338" t="s">
        <v>923</v>
      </c>
      <c r="K153" s="334"/>
    </row>
    <row r="154" customFormat="false" ht="15" hidden="false" customHeight="true" outlineLevel="0" collapsed="false">
      <c r="A154" s="0"/>
      <c r="B154" s="311"/>
      <c r="C154" s="338" t="s">
        <v>877</v>
      </c>
      <c r="D154" s="285"/>
      <c r="E154" s="285"/>
      <c r="F154" s="339" t="s">
        <v>878</v>
      </c>
      <c r="G154" s="285"/>
      <c r="H154" s="338" t="s">
        <v>912</v>
      </c>
      <c r="I154" s="338" t="s">
        <v>874</v>
      </c>
      <c r="J154" s="338" t="n">
        <v>50</v>
      </c>
      <c r="K154" s="334"/>
    </row>
    <row r="155" customFormat="false" ht="15" hidden="false" customHeight="true" outlineLevel="0" collapsed="false">
      <c r="A155" s="0"/>
      <c r="B155" s="311"/>
      <c r="C155" s="338" t="s">
        <v>880</v>
      </c>
      <c r="D155" s="285"/>
      <c r="E155" s="285"/>
      <c r="F155" s="339" t="s">
        <v>872</v>
      </c>
      <c r="G155" s="285"/>
      <c r="H155" s="338" t="s">
        <v>912</v>
      </c>
      <c r="I155" s="338" t="s">
        <v>882</v>
      </c>
      <c r="J155" s="338"/>
      <c r="K155" s="334"/>
    </row>
    <row r="156" customFormat="false" ht="15" hidden="false" customHeight="true" outlineLevel="0" collapsed="false">
      <c r="A156" s="0"/>
      <c r="B156" s="311"/>
      <c r="C156" s="338" t="s">
        <v>891</v>
      </c>
      <c r="D156" s="285"/>
      <c r="E156" s="285"/>
      <c r="F156" s="339" t="s">
        <v>878</v>
      </c>
      <c r="G156" s="285"/>
      <c r="H156" s="338" t="s">
        <v>912</v>
      </c>
      <c r="I156" s="338" t="s">
        <v>874</v>
      </c>
      <c r="J156" s="338" t="n">
        <v>50</v>
      </c>
      <c r="K156" s="334"/>
    </row>
    <row r="157" customFormat="false" ht="15" hidden="false" customHeight="true" outlineLevel="0" collapsed="false">
      <c r="A157" s="0"/>
      <c r="B157" s="311"/>
      <c r="C157" s="338" t="s">
        <v>899</v>
      </c>
      <c r="D157" s="285"/>
      <c r="E157" s="285"/>
      <c r="F157" s="339" t="s">
        <v>878</v>
      </c>
      <c r="G157" s="285"/>
      <c r="H157" s="338" t="s">
        <v>912</v>
      </c>
      <c r="I157" s="338" t="s">
        <v>874</v>
      </c>
      <c r="J157" s="338" t="n">
        <v>50</v>
      </c>
      <c r="K157" s="334"/>
    </row>
    <row r="158" customFormat="false" ht="15" hidden="false" customHeight="true" outlineLevel="0" collapsed="false">
      <c r="A158" s="0"/>
      <c r="B158" s="311"/>
      <c r="C158" s="338" t="s">
        <v>897</v>
      </c>
      <c r="D158" s="285"/>
      <c r="E158" s="285"/>
      <c r="F158" s="339" t="s">
        <v>878</v>
      </c>
      <c r="G158" s="285"/>
      <c r="H158" s="338" t="s">
        <v>912</v>
      </c>
      <c r="I158" s="338" t="s">
        <v>874</v>
      </c>
      <c r="J158" s="338" t="n">
        <v>50</v>
      </c>
      <c r="K158" s="334"/>
    </row>
    <row r="159" customFormat="false" ht="15" hidden="false" customHeight="true" outlineLevel="0" collapsed="false">
      <c r="A159" s="0"/>
      <c r="B159" s="311"/>
      <c r="C159" s="338" t="s">
        <v>96</v>
      </c>
      <c r="D159" s="285"/>
      <c r="E159" s="285"/>
      <c r="F159" s="339" t="s">
        <v>872</v>
      </c>
      <c r="G159" s="285"/>
      <c r="H159" s="338" t="s">
        <v>934</v>
      </c>
      <c r="I159" s="338" t="s">
        <v>874</v>
      </c>
      <c r="J159" s="338" t="s">
        <v>935</v>
      </c>
      <c r="K159" s="334"/>
    </row>
    <row r="160" customFormat="false" ht="15" hidden="false" customHeight="true" outlineLevel="0" collapsed="false">
      <c r="A160" s="0"/>
      <c r="B160" s="311"/>
      <c r="C160" s="338" t="s">
        <v>936</v>
      </c>
      <c r="D160" s="285"/>
      <c r="E160" s="285"/>
      <c r="F160" s="339" t="s">
        <v>872</v>
      </c>
      <c r="G160" s="285"/>
      <c r="H160" s="338" t="s">
        <v>937</v>
      </c>
      <c r="I160" s="338" t="s">
        <v>907</v>
      </c>
      <c r="J160" s="338"/>
      <c r="K160" s="334"/>
    </row>
    <row r="161" customFormat="false" ht="15" hidden="false" customHeight="true" outlineLevel="0" collapsed="false">
      <c r="A161" s="0"/>
      <c r="B161" s="340"/>
      <c r="C161" s="320"/>
      <c r="D161" s="320"/>
      <c r="E161" s="320"/>
      <c r="F161" s="320"/>
      <c r="G161" s="320"/>
      <c r="H161" s="320"/>
      <c r="I161" s="320"/>
      <c r="J161" s="320"/>
      <c r="K161" s="341"/>
    </row>
    <row r="162" customFormat="false" ht="18.75" hidden="false" customHeight="true" outlineLevel="0" collapsed="false">
      <c r="A162" s="0"/>
      <c r="B162" s="322"/>
      <c r="C162" s="332"/>
      <c r="D162" s="332"/>
      <c r="E162" s="332"/>
      <c r="F162" s="342"/>
      <c r="G162" s="332"/>
      <c r="H162" s="332"/>
      <c r="I162" s="332"/>
      <c r="J162" s="332"/>
      <c r="K162" s="322"/>
    </row>
    <row r="163" customFormat="false" ht="18.75" hidden="false" customHeight="true" outlineLevel="0" collapsed="false">
      <c r="A163" s="0"/>
      <c r="B163" s="294"/>
      <c r="C163" s="294"/>
      <c r="D163" s="294"/>
      <c r="E163" s="294"/>
      <c r="F163" s="294"/>
      <c r="G163" s="294"/>
      <c r="H163" s="294"/>
      <c r="I163" s="294"/>
      <c r="J163" s="294"/>
      <c r="K163" s="294"/>
    </row>
    <row r="164" customFormat="false" ht="7.5" hidden="false" customHeight="true" outlineLevel="0" collapsed="false">
      <c r="A164" s="0"/>
      <c r="B164" s="270"/>
      <c r="C164" s="271"/>
      <c r="D164" s="271"/>
      <c r="E164" s="271"/>
      <c r="F164" s="271"/>
      <c r="G164" s="271"/>
      <c r="H164" s="271"/>
      <c r="I164" s="271"/>
      <c r="J164" s="271"/>
      <c r="K164" s="272"/>
    </row>
    <row r="165" customFormat="false" ht="45" hidden="false" customHeight="true" outlineLevel="0" collapsed="false">
      <c r="A165" s="0"/>
      <c r="B165" s="274"/>
      <c r="C165" s="275" t="s">
        <v>938</v>
      </c>
      <c r="D165" s="275"/>
      <c r="E165" s="275"/>
      <c r="F165" s="275"/>
      <c r="G165" s="275"/>
      <c r="H165" s="275"/>
      <c r="I165" s="275"/>
      <c r="J165" s="275"/>
      <c r="K165" s="276"/>
    </row>
    <row r="166" customFormat="false" ht="17.25" hidden="false" customHeight="true" outlineLevel="0" collapsed="false">
      <c r="A166" s="0"/>
      <c r="B166" s="274"/>
      <c r="C166" s="301" t="s">
        <v>866</v>
      </c>
      <c r="D166" s="301"/>
      <c r="E166" s="301"/>
      <c r="F166" s="301" t="s">
        <v>867</v>
      </c>
      <c r="G166" s="343"/>
      <c r="H166" s="344" t="s">
        <v>57</v>
      </c>
      <c r="I166" s="344" t="s">
        <v>60</v>
      </c>
      <c r="J166" s="301" t="s">
        <v>868</v>
      </c>
      <c r="K166" s="276"/>
    </row>
    <row r="167" customFormat="false" ht="17.25" hidden="false" customHeight="true" outlineLevel="0" collapsed="false">
      <c r="A167" s="0"/>
      <c r="B167" s="277"/>
      <c r="C167" s="303" t="s">
        <v>869</v>
      </c>
      <c r="D167" s="303"/>
      <c r="E167" s="303"/>
      <c r="F167" s="304" t="s">
        <v>870</v>
      </c>
      <c r="G167" s="345"/>
      <c r="H167" s="346"/>
      <c r="I167" s="346"/>
      <c r="J167" s="303" t="s">
        <v>871</v>
      </c>
      <c r="K167" s="279"/>
    </row>
    <row r="168" customFormat="false" ht="5.25" hidden="false" customHeight="true" outlineLevel="0" collapsed="false">
      <c r="A168" s="0"/>
      <c r="B168" s="311"/>
      <c r="C168" s="306"/>
      <c r="D168" s="306"/>
      <c r="E168" s="306"/>
      <c r="F168" s="306"/>
      <c r="G168" s="307"/>
      <c r="H168" s="306"/>
      <c r="I168" s="306"/>
      <c r="J168" s="306"/>
      <c r="K168" s="334"/>
    </row>
    <row r="169" customFormat="false" ht="15" hidden="false" customHeight="true" outlineLevel="0" collapsed="false">
      <c r="A169" s="0"/>
      <c r="B169" s="311"/>
      <c r="C169" s="285" t="s">
        <v>875</v>
      </c>
      <c r="D169" s="285"/>
      <c r="E169" s="285"/>
      <c r="F169" s="309" t="s">
        <v>872</v>
      </c>
      <c r="G169" s="285"/>
      <c r="H169" s="285" t="s">
        <v>912</v>
      </c>
      <c r="I169" s="285" t="s">
        <v>874</v>
      </c>
      <c r="J169" s="285" t="n">
        <v>120</v>
      </c>
      <c r="K169" s="334"/>
    </row>
    <row r="170" customFormat="false" ht="15" hidden="false" customHeight="true" outlineLevel="0" collapsed="false">
      <c r="A170" s="0"/>
      <c r="B170" s="311"/>
      <c r="C170" s="285" t="s">
        <v>921</v>
      </c>
      <c r="D170" s="285"/>
      <c r="E170" s="285"/>
      <c r="F170" s="309" t="s">
        <v>872</v>
      </c>
      <c r="G170" s="285"/>
      <c r="H170" s="285" t="s">
        <v>922</v>
      </c>
      <c r="I170" s="285" t="s">
        <v>874</v>
      </c>
      <c r="J170" s="285" t="s">
        <v>923</v>
      </c>
      <c r="K170" s="334"/>
    </row>
    <row r="171" customFormat="false" ht="15" hidden="false" customHeight="true" outlineLevel="0" collapsed="false">
      <c r="A171" s="0"/>
      <c r="B171" s="311"/>
      <c r="C171" s="285" t="s">
        <v>820</v>
      </c>
      <c r="D171" s="285"/>
      <c r="E171" s="285"/>
      <c r="F171" s="309" t="s">
        <v>872</v>
      </c>
      <c r="G171" s="285"/>
      <c r="H171" s="285" t="s">
        <v>939</v>
      </c>
      <c r="I171" s="285" t="s">
        <v>874</v>
      </c>
      <c r="J171" s="285" t="s">
        <v>923</v>
      </c>
      <c r="K171" s="334"/>
    </row>
    <row r="172" customFormat="false" ht="15" hidden="false" customHeight="true" outlineLevel="0" collapsed="false">
      <c r="A172" s="0"/>
      <c r="B172" s="311"/>
      <c r="C172" s="285" t="s">
        <v>877</v>
      </c>
      <c r="D172" s="285"/>
      <c r="E172" s="285"/>
      <c r="F172" s="309" t="s">
        <v>878</v>
      </c>
      <c r="G172" s="285"/>
      <c r="H172" s="285" t="s">
        <v>939</v>
      </c>
      <c r="I172" s="285" t="s">
        <v>874</v>
      </c>
      <c r="J172" s="285" t="n">
        <v>50</v>
      </c>
      <c r="K172" s="334"/>
    </row>
    <row r="173" customFormat="false" ht="15" hidden="false" customHeight="true" outlineLevel="0" collapsed="false">
      <c r="A173" s="0"/>
      <c r="B173" s="311"/>
      <c r="C173" s="285" t="s">
        <v>880</v>
      </c>
      <c r="D173" s="285"/>
      <c r="E173" s="285"/>
      <c r="F173" s="309" t="s">
        <v>872</v>
      </c>
      <c r="G173" s="285"/>
      <c r="H173" s="285" t="s">
        <v>939</v>
      </c>
      <c r="I173" s="285" t="s">
        <v>882</v>
      </c>
      <c r="J173" s="285"/>
      <c r="K173" s="334"/>
    </row>
    <row r="174" customFormat="false" ht="15" hidden="false" customHeight="true" outlineLevel="0" collapsed="false">
      <c r="A174" s="0"/>
      <c r="B174" s="311"/>
      <c r="C174" s="285" t="s">
        <v>891</v>
      </c>
      <c r="D174" s="285"/>
      <c r="E174" s="285"/>
      <c r="F174" s="309" t="s">
        <v>878</v>
      </c>
      <c r="G174" s="285"/>
      <c r="H174" s="285" t="s">
        <v>939</v>
      </c>
      <c r="I174" s="285" t="s">
        <v>874</v>
      </c>
      <c r="J174" s="285" t="n">
        <v>50</v>
      </c>
      <c r="K174" s="334"/>
    </row>
    <row r="175" customFormat="false" ht="15" hidden="false" customHeight="true" outlineLevel="0" collapsed="false">
      <c r="A175" s="0"/>
      <c r="B175" s="311"/>
      <c r="C175" s="285" t="s">
        <v>899</v>
      </c>
      <c r="D175" s="285"/>
      <c r="E175" s="285"/>
      <c r="F175" s="309" t="s">
        <v>878</v>
      </c>
      <c r="G175" s="285"/>
      <c r="H175" s="285" t="s">
        <v>939</v>
      </c>
      <c r="I175" s="285" t="s">
        <v>874</v>
      </c>
      <c r="J175" s="285" t="n">
        <v>50</v>
      </c>
      <c r="K175" s="334"/>
    </row>
    <row r="176" customFormat="false" ht="15" hidden="false" customHeight="true" outlineLevel="0" collapsed="false">
      <c r="A176" s="0"/>
      <c r="B176" s="311"/>
      <c r="C176" s="285" t="s">
        <v>897</v>
      </c>
      <c r="D176" s="285"/>
      <c r="E176" s="285"/>
      <c r="F176" s="309" t="s">
        <v>878</v>
      </c>
      <c r="G176" s="285"/>
      <c r="H176" s="285" t="s">
        <v>939</v>
      </c>
      <c r="I176" s="285" t="s">
        <v>874</v>
      </c>
      <c r="J176" s="285" t="n">
        <v>50</v>
      </c>
      <c r="K176" s="334"/>
    </row>
    <row r="177" customFormat="false" ht="15" hidden="false" customHeight="true" outlineLevel="0" collapsed="false">
      <c r="A177" s="0"/>
      <c r="B177" s="311"/>
      <c r="C177" s="285" t="s">
        <v>103</v>
      </c>
      <c r="D177" s="285"/>
      <c r="E177" s="285"/>
      <c r="F177" s="309" t="s">
        <v>872</v>
      </c>
      <c r="G177" s="285"/>
      <c r="H177" s="285" t="s">
        <v>940</v>
      </c>
      <c r="I177" s="285" t="s">
        <v>941</v>
      </c>
      <c r="J177" s="285"/>
      <c r="K177" s="334"/>
    </row>
    <row r="178" customFormat="false" ht="15" hidden="false" customHeight="true" outlineLevel="0" collapsed="false">
      <c r="A178" s="0"/>
      <c r="B178" s="311"/>
      <c r="C178" s="285" t="s">
        <v>60</v>
      </c>
      <c r="D178" s="285"/>
      <c r="E178" s="285"/>
      <c r="F178" s="309" t="s">
        <v>872</v>
      </c>
      <c r="G178" s="285"/>
      <c r="H178" s="285" t="s">
        <v>942</v>
      </c>
      <c r="I178" s="285" t="s">
        <v>943</v>
      </c>
      <c r="J178" s="285" t="n">
        <v>1</v>
      </c>
      <c r="K178" s="334"/>
    </row>
    <row r="179" customFormat="false" ht="15" hidden="false" customHeight="true" outlineLevel="0" collapsed="false">
      <c r="A179" s="0"/>
      <c r="B179" s="311"/>
      <c r="C179" s="285" t="s">
        <v>56</v>
      </c>
      <c r="D179" s="285"/>
      <c r="E179" s="285"/>
      <c r="F179" s="309" t="s">
        <v>872</v>
      </c>
      <c r="G179" s="285"/>
      <c r="H179" s="285" t="s">
        <v>944</v>
      </c>
      <c r="I179" s="285" t="s">
        <v>874</v>
      </c>
      <c r="J179" s="285" t="n">
        <v>20</v>
      </c>
      <c r="K179" s="334"/>
    </row>
    <row r="180" customFormat="false" ht="15" hidden="false" customHeight="true" outlineLevel="0" collapsed="false">
      <c r="A180" s="0"/>
      <c r="B180" s="311"/>
      <c r="C180" s="285" t="s">
        <v>57</v>
      </c>
      <c r="D180" s="285"/>
      <c r="E180" s="285"/>
      <c r="F180" s="309" t="s">
        <v>872</v>
      </c>
      <c r="G180" s="285"/>
      <c r="H180" s="285" t="s">
        <v>945</v>
      </c>
      <c r="I180" s="285" t="s">
        <v>874</v>
      </c>
      <c r="J180" s="285" t="n">
        <v>255</v>
      </c>
      <c r="K180" s="334"/>
    </row>
    <row r="181" customFormat="false" ht="15" hidden="false" customHeight="true" outlineLevel="0" collapsed="false">
      <c r="A181" s="0"/>
      <c r="B181" s="311"/>
      <c r="C181" s="285" t="s">
        <v>104</v>
      </c>
      <c r="D181" s="285"/>
      <c r="E181" s="285"/>
      <c r="F181" s="309" t="s">
        <v>872</v>
      </c>
      <c r="G181" s="285"/>
      <c r="H181" s="285" t="s">
        <v>836</v>
      </c>
      <c r="I181" s="285" t="s">
        <v>874</v>
      </c>
      <c r="J181" s="285" t="n">
        <v>10</v>
      </c>
      <c r="K181" s="334"/>
    </row>
    <row r="182" customFormat="false" ht="15" hidden="false" customHeight="true" outlineLevel="0" collapsed="false">
      <c r="A182" s="0"/>
      <c r="B182" s="311"/>
      <c r="C182" s="285" t="s">
        <v>105</v>
      </c>
      <c r="D182" s="285"/>
      <c r="E182" s="285"/>
      <c r="F182" s="309" t="s">
        <v>872</v>
      </c>
      <c r="G182" s="285"/>
      <c r="H182" s="285" t="s">
        <v>946</v>
      </c>
      <c r="I182" s="285" t="s">
        <v>907</v>
      </c>
      <c r="J182" s="285"/>
      <c r="K182" s="334"/>
    </row>
    <row r="183" customFormat="false" ht="15" hidden="false" customHeight="true" outlineLevel="0" collapsed="false">
      <c r="A183" s="0"/>
      <c r="B183" s="311"/>
      <c r="C183" s="285" t="s">
        <v>947</v>
      </c>
      <c r="D183" s="285"/>
      <c r="E183" s="285"/>
      <c r="F183" s="309" t="s">
        <v>872</v>
      </c>
      <c r="G183" s="285"/>
      <c r="H183" s="285" t="s">
        <v>948</v>
      </c>
      <c r="I183" s="285" t="s">
        <v>907</v>
      </c>
      <c r="J183" s="285"/>
      <c r="K183" s="334"/>
    </row>
    <row r="184" customFormat="false" ht="15" hidden="false" customHeight="true" outlineLevel="0" collapsed="false">
      <c r="A184" s="0"/>
      <c r="B184" s="311"/>
      <c r="C184" s="285" t="s">
        <v>936</v>
      </c>
      <c r="D184" s="285"/>
      <c r="E184" s="285"/>
      <c r="F184" s="309" t="s">
        <v>872</v>
      </c>
      <c r="G184" s="285"/>
      <c r="H184" s="285" t="s">
        <v>949</v>
      </c>
      <c r="I184" s="285" t="s">
        <v>907</v>
      </c>
      <c r="J184" s="285"/>
      <c r="K184" s="334"/>
    </row>
    <row r="185" customFormat="false" ht="15" hidden="false" customHeight="true" outlineLevel="0" collapsed="false">
      <c r="A185" s="0"/>
      <c r="B185" s="311"/>
      <c r="C185" s="285" t="s">
        <v>107</v>
      </c>
      <c r="D185" s="285"/>
      <c r="E185" s="285"/>
      <c r="F185" s="309" t="s">
        <v>878</v>
      </c>
      <c r="G185" s="285"/>
      <c r="H185" s="285" t="s">
        <v>950</v>
      </c>
      <c r="I185" s="285" t="s">
        <v>874</v>
      </c>
      <c r="J185" s="285" t="n">
        <v>50</v>
      </c>
      <c r="K185" s="334"/>
    </row>
    <row r="186" customFormat="false" ht="15" hidden="false" customHeight="true" outlineLevel="0" collapsed="false">
      <c r="A186" s="0"/>
      <c r="B186" s="311"/>
      <c r="C186" s="285" t="s">
        <v>951</v>
      </c>
      <c r="D186" s="285"/>
      <c r="E186" s="285"/>
      <c r="F186" s="309" t="s">
        <v>878</v>
      </c>
      <c r="G186" s="285"/>
      <c r="H186" s="285" t="s">
        <v>952</v>
      </c>
      <c r="I186" s="285" t="s">
        <v>953</v>
      </c>
      <c r="J186" s="285"/>
      <c r="K186" s="334"/>
    </row>
    <row r="187" customFormat="false" ht="15" hidden="false" customHeight="true" outlineLevel="0" collapsed="false">
      <c r="A187" s="0"/>
      <c r="B187" s="311"/>
      <c r="C187" s="285" t="s">
        <v>954</v>
      </c>
      <c r="D187" s="285"/>
      <c r="E187" s="285"/>
      <c r="F187" s="309" t="s">
        <v>878</v>
      </c>
      <c r="G187" s="285"/>
      <c r="H187" s="285" t="s">
        <v>955</v>
      </c>
      <c r="I187" s="285" t="s">
        <v>953</v>
      </c>
      <c r="J187" s="285"/>
      <c r="K187" s="334"/>
    </row>
    <row r="188" customFormat="false" ht="15" hidden="false" customHeight="true" outlineLevel="0" collapsed="false">
      <c r="A188" s="0"/>
      <c r="B188" s="311"/>
      <c r="C188" s="285" t="s">
        <v>956</v>
      </c>
      <c r="D188" s="285"/>
      <c r="E188" s="285"/>
      <c r="F188" s="309" t="s">
        <v>878</v>
      </c>
      <c r="G188" s="285"/>
      <c r="H188" s="285" t="s">
        <v>957</v>
      </c>
      <c r="I188" s="285" t="s">
        <v>953</v>
      </c>
      <c r="J188" s="285"/>
      <c r="K188" s="334"/>
    </row>
    <row r="189" customFormat="false" ht="15" hidden="false" customHeight="true" outlineLevel="0" collapsed="false">
      <c r="A189" s="0"/>
      <c r="B189" s="311"/>
      <c r="C189" s="347" t="s">
        <v>958</v>
      </c>
      <c r="D189" s="285"/>
      <c r="E189" s="285"/>
      <c r="F189" s="309" t="s">
        <v>878</v>
      </c>
      <c r="G189" s="285"/>
      <c r="H189" s="285" t="s">
        <v>959</v>
      </c>
      <c r="I189" s="285" t="s">
        <v>960</v>
      </c>
      <c r="J189" s="348" t="s">
        <v>961</v>
      </c>
      <c r="K189" s="334"/>
    </row>
    <row r="190" customFormat="false" ht="15" hidden="false" customHeight="true" outlineLevel="0" collapsed="false">
      <c r="A190" s="0"/>
      <c r="B190" s="311"/>
      <c r="C190" s="347" t="s">
        <v>45</v>
      </c>
      <c r="D190" s="285"/>
      <c r="E190" s="285"/>
      <c r="F190" s="309" t="s">
        <v>872</v>
      </c>
      <c r="G190" s="285"/>
      <c r="H190" s="281" t="s">
        <v>962</v>
      </c>
      <c r="I190" s="285" t="s">
        <v>963</v>
      </c>
      <c r="J190" s="285"/>
      <c r="K190" s="334"/>
    </row>
    <row r="191" customFormat="false" ht="15" hidden="false" customHeight="true" outlineLevel="0" collapsed="false">
      <c r="A191" s="0"/>
      <c r="B191" s="311"/>
      <c r="C191" s="347" t="s">
        <v>964</v>
      </c>
      <c r="D191" s="285"/>
      <c r="E191" s="285"/>
      <c r="F191" s="309" t="s">
        <v>872</v>
      </c>
      <c r="G191" s="285"/>
      <c r="H191" s="285" t="s">
        <v>965</v>
      </c>
      <c r="I191" s="285" t="s">
        <v>907</v>
      </c>
      <c r="J191" s="285"/>
      <c r="K191" s="334"/>
    </row>
    <row r="192" customFormat="false" ht="15" hidden="false" customHeight="true" outlineLevel="0" collapsed="false">
      <c r="A192" s="0"/>
      <c r="B192" s="311"/>
      <c r="C192" s="347" t="s">
        <v>966</v>
      </c>
      <c r="D192" s="285"/>
      <c r="E192" s="285"/>
      <c r="F192" s="309" t="s">
        <v>872</v>
      </c>
      <c r="G192" s="285"/>
      <c r="H192" s="285" t="s">
        <v>967</v>
      </c>
      <c r="I192" s="285" t="s">
        <v>907</v>
      </c>
      <c r="J192" s="285"/>
      <c r="K192" s="334"/>
    </row>
    <row r="193" customFormat="false" ht="15" hidden="false" customHeight="true" outlineLevel="0" collapsed="false">
      <c r="A193" s="0"/>
      <c r="B193" s="311"/>
      <c r="C193" s="347" t="s">
        <v>968</v>
      </c>
      <c r="D193" s="285"/>
      <c r="E193" s="285"/>
      <c r="F193" s="309" t="s">
        <v>878</v>
      </c>
      <c r="G193" s="285"/>
      <c r="H193" s="285" t="s">
        <v>969</v>
      </c>
      <c r="I193" s="285" t="s">
        <v>907</v>
      </c>
      <c r="J193" s="285"/>
      <c r="K193" s="334"/>
    </row>
    <row r="194" customFormat="false" ht="15" hidden="false" customHeight="true" outlineLevel="0" collapsed="false">
      <c r="A194" s="0"/>
      <c r="B194" s="340"/>
      <c r="C194" s="349"/>
      <c r="D194" s="320"/>
      <c r="E194" s="320"/>
      <c r="F194" s="320"/>
      <c r="G194" s="320"/>
      <c r="H194" s="320"/>
      <c r="I194" s="320"/>
      <c r="J194" s="320"/>
      <c r="K194" s="341"/>
    </row>
    <row r="195" customFormat="false" ht="18.75" hidden="false" customHeight="true" outlineLevel="0" collapsed="false">
      <c r="A195" s="0"/>
      <c r="B195" s="322"/>
      <c r="C195" s="332"/>
      <c r="D195" s="332"/>
      <c r="E195" s="332"/>
      <c r="F195" s="342"/>
      <c r="G195" s="332"/>
      <c r="H195" s="332"/>
      <c r="I195" s="332"/>
      <c r="J195" s="332"/>
      <c r="K195" s="322"/>
    </row>
    <row r="196" customFormat="false" ht="18.75" hidden="false" customHeight="true" outlineLevel="0" collapsed="false">
      <c r="A196" s="0"/>
      <c r="B196" s="322"/>
      <c r="C196" s="332"/>
      <c r="D196" s="332"/>
      <c r="E196" s="332"/>
      <c r="F196" s="342"/>
      <c r="G196" s="332"/>
      <c r="H196" s="332"/>
      <c r="I196" s="332"/>
      <c r="J196" s="332"/>
      <c r="K196" s="322"/>
    </row>
    <row r="197" customFormat="false" ht="18.75" hidden="false" customHeight="true" outlineLevel="0" collapsed="false">
      <c r="A197" s="0"/>
      <c r="B197" s="294"/>
      <c r="C197" s="294"/>
      <c r="D197" s="294"/>
      <c r="E197" s="294"/>
      <c r="F197" s="294"/>
      <c r="G197" s="294"/>
      <c r="H197" s="294"/>
      <c r="I197" s="294"/>
      <c r="J197" s="294"/>
      <c r="K197" s="294"/>
    </row>
    <row r="198" customFormat="false" ht="13.5" hidden="false" customHeight="false" outlineLevel="0" collapsed="false">
      <c r="A198" s="0"/>
      <c r="B198" s="270"/>
      <c r="C198" s="271"/>
      <c r="D198" s="271"/>
      <c r="E198" s="271"/>
      <c r="F198" s="271"/>
      <c r="G198" s="271"/>
      <c r="H198" s="271"/>
      <c r="I198" s="271"/>
      <c r="J198" s="271"/>
      <c r="K198" s="272"/>
    </row>
    <row r="199" customFormat="false" ht="21" hidden="false" customHeight="true" outlineLevel="0" collapsed="false">
      <c r="A199" s="0"/>
      <c r="B199" s="274"/>
      <c r="C199" s="275" t="s">
        <v>970</v>
      </c>
      <c r="D199" s="275"/>
      <c r="E199" s="275"/>
      <c r="F199" s="275"/>
      <c r="G199" s="275"/>
      <c r="H199" s="275"/>
      <c r="I199" s="275"/>
      <c r="J199" s="275"/>
      <c r="K199" s="276"/>
    </row>
    <row r="200" customFormat="false" ht="25.5" hidden="false" customHeight="true" outlineLevel="0" collapsed="false">
      <c r="A200" s="0"/>
      <c r="B200" s="274"/>
      <c r="C200" s="350" t="s">
        <v>971</v>
      </c>
      <c r="D200" s="350"/>
      <c r="E200" s="350"/>
      <c r="F200" s="350" t="s">
        <v>972</v>
      </c>
      <c r="G200" s="351"/>
      <c r="H200" s="350" t="s">
        <v>973</v>
      </c>
      <c r="I200" s="350"/>
      <c r="J200" s="350"/>
      <c r="K200" s="276"/>
    </row>
    <row r="201" customFormat="false" ht="5.25" hidden="false" customHeight="true" outlineLevel="0" collapsed="false">
      <c r="A201" s="0"/>
      <c r="B201" s="311"/>
      <c r="C201" s="306"/>
      <c r="D201" s="306"/>
      <c r="E201" s="306"/>
      <c r="F201" s="306"/>
      <c r="G201" s="332"/>
      <c r="H201" s="306"/>
      <c r="I201" s="306"/>
      <c r="J201" s="306"/>
      <c r="K201" s="334"/>
    </row>
    <row r="202" customFormat="false" ht="15" hidden="false" customHeight="true" outlineLevel="0" collapsed="false">
      <c r="A202" s="0"/>
      <c r="B202" s="311"/>
      <c r="C202" s="285" t="s">
        <v>963</v>
      </c>
      <c r="D202" s="285"/>
      <c r="E202" s="285"/>
      <c r="F202" s="309" t="s">
        <v>46</v>
      </c>
      <c r="G202" s="285"/>
      <c r="H202" s="285" t="s">
        <v>974</v>
      </c>
      <c r="I202" s="285"/>
      <c r="J202" s="285"/>
      <c r="K202" s="334"/>
    </row>
    <row r="203" customFormat="false" ht="15" hidden="false" customHeight="true" outlineLevel="0" collapsed="false">
      <c r="A203" s="0"/>
      <c r="B203" s="311"/>
      <c r="C203" s="285"/>
      <c r="D203" s="285"/>
      <c r="E203" s="285"/>
      <c r="F203" s="309" t="s">
        <v>47</v>
      </c>
      <c r="G203" s="285"/>
      <c r="H203" s="285" t="s">
        <v>975</v>
      </c>
      <c r="I203" s="285"/>
      <c r="J203" s="285"/>
      <c r="K203" s="334"/>
    </row>
    <row r="204" customFormat="false" ht="15" hidden="false" customHeight="true" outlineLevel="0" collapsed="false">
      <c r="A204" s="0"/>
      <c r="B204" s="311"/>
      <c r="C204" s="285"/>
      <c r="D204" s="285"/>
      <c r="E204" s="285"/>
      <c r="F204" s="309" t="s">
        <v>50</v>
      </c>
      <c r="G204" s="285"/>
      <c r="H204" s="285" t="s">
        <v>976</v>
      </c>
      <c r="I204" s="285"/>
      <c r="J204" s="285"/>
      <c r="K204" s="334"/>
    </row>
    <row r="205" customFormat="false" ht="15" hidden="false" customHeight="true" outlineLevel="0" collapsed="false">
      <c r="A205" s="0"/>
      <c r="B205" s="311"/>
      <c r="C205" s="285"/>
      <c r="D205" s="285"/>
      <c r="E205" s="285"/>
      <c r="F205" s="309" t="s">
        <v>48</v>
      </c>
      <c r="G205" s="285"/>
      <c r="H205" s="285" t="s">
        <v>977</v>
      </c>
      <c r="I205" s="285"/>
      <c r="J205" s="285"/>
      <c r="K205" s="334"/>
    </row>
    <row r="206" customFormat="false" ht="15" hidden="false" customHeight="true" outlineLevel="0" collapsed="false">
      <c r="A206" s="0"/>
      <c r="B206" s="311"/>
      <c r="C206" s="285"/>
      <c r="D206" s="285"/>
      <c r="E206" s="285"/>
      <c r="F206" s="309" t="s">
        <v>49</v>
      </c>
      <c r="G206" s="285"/>
      <c r="H206" s="285" t="s">
        <v>978</v>
      </c>
      <c r="I206" s="285"/>
      <c r="J206" s="285"/>
      <c r="K206" s="334"/>
    </row>
    <row r="207" customFormat="false" ht="15" hidden="false" customHeight="true" outlineLevel="0" collapsed="false">
      <c r="A207" s="0"/>
      <c r="B207" s="311"/>
      <c r="C207" s="285"/>
      <c r="D207" s="285"/>
      <c r="E207" s="285"/>
      <c r="F207" s="309"/>
      <c r="G207" s="285"/>
      <c r="H207" s="285"/>
      <c r="I207" s="285"/>
      <c r="J207" s="285"/>
      <c r="K207" s="334"/>
    </row>
    <row r="208" customFormat="false" ht="15" hidden="false" customHeight="true" outlineLevel="0" collapsed="false">
      <c r="A208" s="0"/>
      <c r="B208" s="311"/>
      <c r="C208" s="285" t="s">
        <v>919</v>
      </c>
      <c r="D208" s="285"/>
      <c r="E208" s="285"/>
      <c r="F208" s="309" t="s">
        <v>82</v>
      </c>
      <c r="G208" s="285"/>
      <c r="H208" s="285" t="s">
        <v>979</v>
      </c>
      <c r="I208" s="285"/>
      <c r="J208" s="285"/>
      <c r="K208" s="334"/>
    </row>
    <row r="209" customFormat="false" ht="15" hidden="false" customHeight="true" outlineLevel="0" collapsed="false">
      <c r="A209" s="0"/>
      <c r="B209" s="311"/>
      <c r="C209" s="285"/>
      <c r="D209" s="285"/>
      <c r="E209" s="285"/>
      <c r="F209" s="309" t="s">
        <v>816</v>
      </c>
      <c r="G209" s="285"/>
      <c r="H209" s="285" t="s">
        <v>817</v>
      </c>
      <c r="I209" s="285"/>
      <c r="J209" s="285"/>
      <c r="K209" s="334"/>
    </row>
    <row r="210" customFormat="false" ht="15" hidden="false" customHeight="true" outlineLevel="0" collapsed="false">
      <c r="A210" s="0"/>
      <c r="B210" s="311"/>
      <c r="C210" s="285"/>
      <c r="D210" s="285"/>
      <c r="E210" s="285"/>
      <c r="F210" s="309" t="s">
        <v>814</v>
      </c>
      <c r="G210" s="285"/>
      <c r="H210" s="285" t="s">
        <v>980</v>
      </c>
      <c r="I210" s="285"/>
      <c r="J210" s="285"/>
      <c r="K210" s="334"/>
    </row>
    <row r="211" customFormat="false" ht="15" hidden="false" customHeight="true" outlineLevel="0" collapsed="false">
      <c r="A211" s="0"/>
      <c r="B211" s="352"/>
      <c r="C211" s="285"/>
      <c r="D211" s="285"/>
      <c r="E211" s="285"/>
      <c r="F211" s="309" t="s">
        <v>89</v>
      </c>
      <c r="G211" s="347"/>
      <c r="H211" s="338" t="s">
        <v>90</v>
      </c>
      <c r="I211" s="338"/>
      <c r="J211" s="338"/>
      <c r="K211" s="353"/>
    </row>
    <row r="212" customFormat="false" ht="15" hidden="false" customHeight="true" outlineLevel="0" collapsed="false">
      <c r="A212" s="0"/>
      <c r="B212" s="352"/>
      <c r="C212" s="285"/>
      <c r="D212" s="285"/>
      <c r="E212" s="285"/>
      <c r="F212" s="309" t="s">
        <v>818</v>
      </c>
      <c r="G212" s="347"/>
      <c r="H212" s="338" t="s">
        <v>981</v>
      </c>
      <c r="I212" s="338"/>
      <c r="J212" s="338"/>
      <c r="K212" s="353"/>
    </row>
    <row r="213" customFormat="false" ht="15" hidden="false" customHeight="true" outlineLevel="0" collapsed="false">
      <c r="A213" s="0"/>
      <c r="B213" s="352"/>
      <c r="C213" s="285"/>
      <c r="D213" s="285"/>
      <c r="E213" s="285"/>
      <c r="F213" s="309"/>
      <c r="G213" s="347"/>
      <c r="H213" s="338"/>
      <c r="I213" s="338"/>
      <c r="J213" s="338"/>
      <c r="K213" s="353"/>
    </row>
    <row r="214" customFormat="false" ht="15" hidden="false" customHeight="true" outlineLevel="0" collapsed="false">
      <c r="A214" s="0"/>
      <c r="B214" s="352"/>
      <c r="C214" s="285" t="s">
        <v>943</v>
      </c>
      <c r="D214" s="285"/>
      <c r="E214" s="285"/>
      <c r="F214" s="309" t="n">
        <v>1</v>
      </c>
      <c r="G214" s="347"/>
      <c r="H214" s="338" t="s">
        <v>982</v>
      </c>
      <c r="I214" s="338"/>
      <c r="J214" s="338"/>
      <c r="K214" s="353"/>
    </row>
    <row r="215" customFormat="false" ht="15" hidden="false" customHeight="true" outlineLevel="0" collapsed="false">
      <c r="A215" s="0"/>
      <c r="B215" s="352"/>
      <c r="C215" s="285"/>
      <c r="D215" s="285"/>
      <c r="E215" s="285"/>
      <c r="F215" s="309" t="n">
        <v>2</v>
      </c>
      <c r="G215" s="347"/>
      <c r="H215" s="338" t="s">
        <v>983</v>
      </c>
      <c r="I215" s="338"/>
      <c r="J215" s="338"/>
      <c r="K215" s="353"/>
    </row>
    <row r="216" customFormat="false" ht="15" hidden="false" customHeight="true" outlineLevel="0" collapsed="false">
      <c r="A216" s="0"/>
      <c r="B216" s="352"/>
      <c r="C216" s="285"/>
      <c r="D216" s="285"/>
      <c r="E216" s="285"/>
      <c r="F216" s="309" t="n">
        <v>3</v>
      </c>
      <c r="G216" s="347"/>
      <c r="H216" s="338" t="s">
        <v>984</v>
      </c>
      <c r="I216" s="338"/>
      <c r="J216" s="338"/>
      <c r="K216" s="353"/>
    </row>
    <row r="217" customFormat="false" ht="15" hidden="false" customHeight="true" outlineLevel="0" collapsed="false">
      <c r="A217" s="0"/>
      <c r="B217" s="352"/>
      <c r="C217" s="285"/>
      <c r="D217" s="285"/>
      <c r="E217" s="285"/>
      <c r="F217" s="309" t="n">
        <v>4</v>
      </c>
      <c r="G217" s="347"/>
      <c r="H217" s="338" t="s">
        <v>985</v>
      </c>
      <c r="I217" s="338"/>
      <c r="J217" s="338"/>
      <c r="K217" s="353"/>
    </row>
    <row r="218" customFormat="false" ht="12.75" hidden="false" customHeight="true" outlineLevel="0" collapsed="false">
      <c r="A218" s="0"/>
      <c r="B218" s="354"/>
      <c r="C218" s="355"/>
      <c r="D218" s="355"/>
      <c r="E218" s="355"/>
      <c r="F218" s="355"/>
      <c r="G218" s="355"/>
      <c r="H218" s="355"/>
      <c r="I218" s="355"/>
      <c r="J218" s="355"/>
      <c r="K218" s="35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11:00:26Z</dcterms:created>
  <dc:creator>Lucie Wojčiková</dc:creator>
  <dc:description/>
  <dc:language>en-US</dc:language>
  <cp:lastModifiedBy>Lucie Wojčiková</cp:lastModifiedBy>
  <dcterms:modified xsi:type="dcterms:W3CDTF">2023-10-19T11:00:32Z</dcterms:modified>
  <cp:revision>0</cp:revision>
  <dc:subject/>
  <dc:title/>
</cp:coreProperties>
</file>