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bmp" ContentType="image/bmp"/>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a - Architektonicko ..." sheetId="2" state="visible" r:id="rId3"/>
    <sheet name="D.1.1b - Architektonicko ..." sheetId="3" state="visible" r:id="rId4"/>
    <sheet name="D.1-02.4.3 - Zařízení zdr..." sheetId="4" state="visible" r:id="rId5"/>
    <sheet name="D.1-02.4.4 - Zařízení sil..." sheetId="5" state="visible" r:id="rId6"/>
    <sheet name="99 - Vedlejší a ostatní n..." sheetId="6" state="visible" r:id="rId7"/>
    <sheet name="Seznam figur" sheetId="7" state="visible" r:id="rId8"/>
    <sheet name="Pokyny pro vyplnění" sheetId="8" state="visible" r:id="rId9"/>
  </sheets>
  <definedNames>
    <definedName function="false" hidden="false" localSheetId="5" name="_xlnm.Print_Area" vbProcedure="false">'99 - Vedlejší a ostatní n...'!$C$4:$J$39,'99 - Vedlejší a ostatní n...'!$C$45:$J$67,'99 - Vedlejší a ostatní n...'!$C$73:$K$105</definedName>
    <definedName function="false" hidden="false" localSheetId="5" name="_xlnm.Print_Titles" vbProcedure="false">'99 - Vedlejší a ostatní n...'!$85:$85</definedName>
    <definedName function="false" hidden="true" localSheetId="5" name="_xlnm._FilterDatabase" vbProcedure="false">'99 - Vedlejší a ostatní n...'!$C$85:$K$105</definedName>
    <definedName function="false" hidden="false" localSheetId="3" name="_xlnm.Print_Area" vbProcedure="false">'D.1-02.4.3 - Zařízení zdr...'!$C$4:$J$43,'D.1-02.4.3 - Zařízení zdr...'!$C$49:$J$75,'D.1-02.4.3 - Zařízení zdr...'!$C$81:$K$168</definedName>
    <definedName function="false" hidden="false" localSheetId="3" name="_xlnm.Print_Titles" vbProcedure="false">'D.1-02.4.3 - Zařízení zdr...'!$97:$97</definedName>
    <definedName function="false" hidden="true" localSheetId="3" name="_xlnm._FilterDatabase" vbProcedure="false">'D.1-02.4.3 - Zařízení zdr...'!$C$97:$K$168</definedName>
    <definedName function="false" hidden="false" localSheetId="4" name="_xlnm.Print_Area" vbProcedure="false">'D.1-02.4.4 - Zařízení sil...'!$C$4:$J$43,'D.1-02.4.4 - Zařízení sil...'!$C$49:$J$73,'D.1-02.4.4 - Zařízení sil...'!$C$79:$K$114</definedName>
    <definedName function="false" hidden="false" localSheetId="4" name="_xlnm.Print_Titles" vbProcedure="false">'D.1-02.4.4 - Zařízení sil...'!$95:$95</definedName>
    <definedName function="false" hidden="true" localSheetId="4" name="_xlnm._FilterDatabase" vbProcedure="false">'D.1-02.4.4 - Zařízení sil...'!$C$95:$K$114</definedName>
    <definedName function="false" hidden="false" localSheetId="1" name="_xlnm.Print_Area" vbProcedure="false">'D.1.1a - Architektonicko ...'!$C$4:$J$43,'D.1.1a - Architektonicko ...'!$C$49:$J$75,'D.1.1a - Architektonicko ...'!$C$81:$K$184</definedName>
    <definedName function="false" hidden="false" localSheetId="1" name="_xlnm.Print_Titles" vbProcedure="false">'D.1.1a - Architektonicko ...'!$97:$97</definedName>
    <definedName function="false" hidden="true" localSheetId="1" name="_xlnm._FilterDatabase" vbProcedure="false">'D.1.1a - Architektonicko ...'!$C$97:$K$184</definedName>
    <definedName function="false" hidden="false" localSheetId="2" name="_xlnm.Print_Area" vbProcedure="false">'D.1.1b - Architektonicko ...'!$C$4:$J$43,'D.1.1b - Architektonicko ...'!$C$49:$J$81,'D.1.1b - Architektonicko ...'!$C$87:$K$296</definedName>
    <definedName function="false" hidden="false" localSheetId="2" name="_xlnm.Print_Titles" vbProcedure="false">'D.1.1b - Architektonicko ...'!$103:$103</definedName>
    <definedName function="false" hidden="true" localSheetId="2" name="_xlnm._FilterDatabase" vbProcedure="false">'D.1.1b - Architektonicko ...'!$C$103:$K$296</definedName>
    <definedName function="false" hidden="false" localSheetId="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6" name="_xlnm.Print_Area" vbProcedure="false">'Seznam figur'!$C$4:$G$147</definedName>
    <definedName function="false" hidden="false" localSheetId="6"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9" uniqueCount="1024">
  <si>
    <t xml:space="preserve">Export Komplet</t>
  </si>
  <si>
    <t xml:space="preserve">VZ</t>
  </si>
  <si>
    <t xml:space="preserve">2.0</t>
  </si>
  <si>
    <t xml:space="preserve">ZAMOK</t>
  </si>
  <si>
    <t xml:space="preserve">False</t>
  </si>
  <si>
    <t xml:space="preserve">{c6a7e417-a579-4b9c-8689-e8fdcd86fe1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23-016b</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REÁL KLÍŠE, ÚSTÍ NAD LABEM – WELLNESS A FITNESS - POUZE VENKOVNÍ ODPOČÍVÁRNA</t>
  </si>
  <si>
    <t xml:space="preserve">KSO:</t>
  </si>
  <si>
    <t xml:space="preserve">CC-CZ:</t>
  </si>
  <si>
    <t xml:space="preserve">Místo:</t>
  </si>
  <si>
    <t xml:space="preserve">ÚSTÍ NAD LABEM</t>
  </si>
  <si>
    <t xml:space="preserve">Datum:</t>
  </si>
  <si>
    <t xml:space="preserve">10. 7. 2024</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Poznámka:</t>
  </si>
  <si>
    <t xml:space="preserve">Soupis prací je sestaven za využití položek Cenové soustavy ÚRS - CÚ 2023/I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2</t>
  </si>
  <si>
    <t xml:space="preserve">SO 02 – SAUNY</t>
  </si>
  <si>
    <t xml:space="preserve">STA</t>
  </si>
  <si>
    <t xml:space="preserve">1</t>
  </si>
  <si>
    <t xml:space="preserve">{288a135e-c9c0-4083-a579-fc7a5891d620}</t>
  </si>
  <si>
    <t xml:space="preserve">2</t>
  </si>
  <si>
    <t xml:space="preserve">D.1.1</t>
  </si>
  <si>
    <t xml:space="preserve">Architektonicko stavební řešení</t>
  </si>
  <si>
    <t xml:space="preserve">Soupis</t>
  </si>
  <si>
    <t xml:space="preserve">{975d4ce5-ee0f-46db-b663-72afad21362b}</t>
  </si>
  <si>
    <t xml:space="preserve">/</t>
  </si>
  <si>
    <t xml:space="preserve">D.1.1a</t>
  </si>
  <si>
    <t xml:space="preserve">Architektonicko stavební řešení - Bourací práce</t>
  </si>
  <si>
    <t xml:space="preserve">3</t>
  </si>
  <si>
    <t xml:space="preserve">{3ba3e5e7-833f-4197-b389-b5ce2a59051d}</t>
  </si>
  <si>
    <t xml:space="preserve">D.1.1b</t>
  </si>
  <si>
    <t xml:space="preserve">Architektonicko stavební řešení - Stavební úpravy</t>
  </si>
  <si>
    <t xml:space="preserve">{c9abe763-f911-4802-b1c8-824d6a844cdb}</t>
  </si>
  <si>
    <t xml:space="preserve">D.1-02.4</t>
  </si>
  <si>
    <t xml:space="preserve">Technika prostředí staveb</t>
  </si>
  <si>
    <t xml:space="preserve">{628314dc-c963-498d-a1ea-e850a079395d}</t>
  </si>
  <si>
    <t xml:space="preserve">D.1-02.4.3</t>
  </si>
  <si>
    <t xml:space="preserve">Zařízení zdravotně-technických instalací</t>
  </si>
  <si>
    <t xml:space="preserve">{58991566-516a-4aaf-af9c-561e78b752b1}</t>
  </si>
  <si>
    <t xml:space="preserve">D.1-02.4.4</t>
  </si>
  <si>
    <t xml:space="preserve">Zařízení silnoproudé elektrotechniky vč. bleskosvodů</t>
  </si>
  <si>
    <t xml:space="preserve">{2d0848c1-d258-4324-bf39-a75e52487121}</t>
  </si>
  <si>
    <t xml:space="preserve">99</t>
  </si>
  <si>
    <t xml:space="preserve">Vedlejší a ostatní náklady</t>
  </si>
  <si>
    <t xml:space="preserve">{2d83b705-3449-4497-a42b-d8f13f3cf50a}</t>
  </si>
  <si>
    <t xml:space="preserve">KRYCÍ LIST SOUPISU PRACÍ</t>
  </si>
  <si>
    <t xml:space="preserve">Objekt:</t>
  </si>
  <si>
    <t xml:space="preserve">D.1-02 - SO 02 – SAUNY</t>
  </si>
  <si>
    <t xml:space="preserve">Soupis:</t>
  </si>
  <si>
    <t xml:space="preserve">D.1.1 - Architektonicko stavební řešení</t>
  </si>
  <si>
    <t xml:space="preserve">Úroveň 3:</t>
  </si>
  <si>
    <t xml:space="preserve">D.1.1a - Architektonicko stavební řešení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m2</t>
  </si>
  <si>
    <t xml:space="preserve">CS ÚRS 2024 02</t>
  </si>
  <si>
    <t xml:space="preserve">4</t>
  </si>
  <si>
    <t xml:space="preserve">-971386272</t>
  </si>
  <si>
    <t xml:space="preserve">Online PSC</t>
  </si>
  <si>
    <t xml:space="preserve">https://podminky.urs.cz/item/CS_URS_2024_02/113107322</t>
  </si>
  <si>
    <t xml:space="preserve">VV</t>
  </si>
  <si>
    <t xml:space="preserve">"bourací práce"</t>
  </si>
  <si>
    <t xml:space="preserve">"pod komunikací"</t>
  </si>
  <si>
    <t xml:space="preserve">15,0*0,8</t>
  </si>
  <si>
    <t xml:space="preserve">Součet</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1652344494</t>
  </si>
  <si>
    <t xml:space="preserve">https://podminky.urs.cz/item/CS_URS_2024_02/113107343</t>
  </si>
  <si>
    <t xml:space="preserve">15,0*0,6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968304409</t>
  </si>
  <si>
    <t xml:space="preserve">https://podminky.urs.cz/item/CS_URS_2024_02/113202111</t>
  </si>
  <si>
    <t xml:space="preserve">"vozovky"  15,0</t>
  </si>
  <si>
    <t xml:space="preserve">"ang. dvorku"  11,6</t>
  </si>
  <si>
    <t xml:space="preserve">121151103</t>
  </si>
  <si>
    <t xml:space="preserve">Sejmutí ornice strojně při souvislé ploše do 100 m2, tl. vrstvy do 200 mm</t>
  </si>
  <si>
    <t xml:space="preserve">891598353</t>
  </si>
  <si>
    <t xml:space="preserve">https://podminky.urs.cz/item/CS_URS_2024_02/121151103</t>
  </si>
  <si>
    <t xml:space="preserve">15,0*3,0</t>
  </si>
  <si>
    <t xml:space="preserve">5</t>
  </si>
  <si>
    <t xml:space="preserve">131253102</t>
  </si>
  <si>
    <t xml:space="preserve">Hloubení nezapažených jam a zářezů strojně s urovnáním dna do předepsaného profilu a spádu v omezeném prostoru v hornině třídy těžitelnosti I skupiny 3 přes 20 do 50 m3</t>
  </si>
  <si>
    <t xml:space="preserve">m3</t>
  </si>
  <si>
    <t xml:space="preserve">783392329</t>
  </si>
  <si>
    <t xml:space="preserve">https://podminky.urs.cz/item/CS_URS_2024_02/131253102</t>
  </si>
  <si>
    <t xml:space="preserve">"sváhovaný výkop"</t>
  </si>
  <si>
    <t xml:space="preserve">(15,0*3,3*3,4)+(3,8*0,8*3,4)*2</t>
  </si>
  <si>
    <t xml:space="preserve">"spodní jáma"</t>
  </si>
  <si>
    <t xml:space="preserve">12,4*2,46*0,7</t>
  </si>
  <si>
    <t xml:space="preserve">6</t>
  </si>
  <si>
    <t xml:space="preserve">171201221</t>
  </si>
  <si>
    <t xml:space="preserve">Poplatek za uložení stavebního odpadu na skládce (skládkovné) zeminy a kamení zatříděného do Katalogu odpadů pod kódem 17 05 04</t>
  </si>
  <si>
    <t xml:space="preserve">t</t>
  </si>
  <si>
    <t xml:space="preserve">1144644200</t>
  </si>
  <si>
    <t xml:space="preserve">https://podminky.urs.cz/item/CS_URS_2024_02/171201221</t>
  </si>
  <si>
    <t xml:space="preserve">7</t>
  </si>
  <si>
    <t xml:space="preserve">171251201</t>
  </si>
  <si>
    <t xml:space="preserve">Uložení sypaniny na skládky nebo meziskládky bez hutnění s upravením uložené sypaniny do předepsaného tvaru</t>
  </si>
  <si>
    <t xml:space="preserve">1506191572</t>
  </si>
  <si>
    <t xml:space="preserve">https://podminky.urs.cz/item/CS_URS_2024_02/171251201</t>
  </si>
  <si>
    <t xml:space="preserve">9</t>
  </si>
  <si>
    <t xml:space="preserve">Ostatní konstrukce a práce, bourání</t>
  </si>
  <si>
    <t xml:space="preserve">8</t>
  </si>
  <si>
    <t xml:space="preserve">919735113</t>
  </si>
  <si>
    <t xml:space="preserve">Řezání stávajícího živičného krytu nebo podkladu hloubky přes 100 do 150 mm</t>
  </si>
  <si>
    <t xml:space="preserve">1299069825</t>
  </si>
  <si>
    <t xml:space="preserve">https://podminky.urs.cz/item/CS_URS_2024_02/919735113</t>
  </si>
  <si>
    <t xml:space="preserve">15,0+0,8+0,8</t>
  </si>
  <si>
    <t xml:space="preserve">962031133</t>
  </si>
  <si>
    <t xml:space="preserve">Bourání příček nebo přizdívek z cihel pálených plných nebo dutých, tl. přes 100 do 150 mm</t>
  </si>
  <si>
    <t xml:space="preserve">-1800756455</t>
  </si>
  <si>
    <t xml:space="preserve">https://podminky.urs.cz/item/CS_URS_2024_02/962031133</t>
  </si>
  <si>
    <t xml:space="preserve">"Bourací práce"</t>
  </si>
  <si>
    <t xml:space="preserve">"vniřní přizdízka m.č. S6 a F05"        (4,5*2,05)*2</t>
  </si>
  <si>
    <t xml:space="preserve">"izolační přizdívka ŽB stěny m.č. S6 a F05"        12,4*3,4</t>
  </si>
  <si>
    <t xml:space="preserve">10</t>
  </si>
  <si>
    <t xml:space="preserve">962052211</t>
  </si>
  <si>
    <t xml:space="preserve">Bourání zdiva železobetonového nadzákladového, objemu přes 1 m3</t>
  </si>
  <si>
    <t xml:space="preserve">-1511139368</t>
  </si>
  <si>
    <t xml:space="preserve">https://podminky.urs.cz/item/CS_URS_2024_02/962052211</t>
  </si>
  <si>
    <t xml:space="preserve">"ŽB opěrná zeď"       (11,6*3,35*0,25)+(0,75*3,35*0,4)</t>
  </si>
  <si>
    <t xml:space="preserve">11</t>
  </si>
  <si>
    <t xml:space="preserve">965042141</t>
  </si>
  <si>
    <t xml:space="preserve">Bourání mazanin betonových nebo z litého asfaltu tl. do 100 mm, plochy přes 4 m2</t>
  </si>
  <si>
    <t xml:space="preserve">1361046471</t>
  </si>
  <si>
    <t xml:space="preserve">https://podminky.urs.cz/item/CS_URS_2024_02/965042141</t>
  </si>
  <si>
    <t xml:space="preserve">"okapový chodníček"    11,6*0,5*0,1</t>
  </si>
  <si>
    <t xml:space="preserve">977212112</t>
  </si>
  <si>
    <t xml:space="preserve">Řezání konstrukcí diamantovým lanem železobetonových s výztuží průměru přes 16 mm</t>
  </si>
  <si>
    <t xml:space="preserve">-391579092</t>
  </si>
  <si>
    <t xml:space="preserve">https://podminky.urs.cz/item/CS_URS_2024_02/977212112</t>
  </si>
  <si>
    <t xml:space="preserve">"ŽB opěrná zeď"       (11,6*0,25)+(0,75*0,4)</t>
  </si>
  <si>
    <t xml:space="preserve">997</t>
  </si>
  <si>
    <t xml:space="preserve">Přesun sutě</t>
  </si>
  <si>
    <t xml:space="preserve">13</t>
  </si>
  <si>
    <t xml:space="preserve">997013151</t>
  </si>
  <si>
    <t xml:space="preserve">Vnitrostaveništní doprava suti a vybouraných hmot vodorovně do 50 m s naložením s omezením mechanizace pro budovy a haly výšky do 6 m</t>
  </si>
  <si>
    <t xml:space="preserve">750866125</t>
  </si>
  <si>
    <t xml:space="preserve">https://podminky.urs.cz/item/CS_URS_2024_02/997013151</t>
  </si>
  <si>
    <t xml:space="preserve">14</t>
  </si>
  <si>
    <t xml:space="preserve">997013501</t>
  </si>
  <si>
    <t xml:space="preserve">Odvoz suti a vybouraných hmot na skládku nebo meziskládku se složením, na vzdálenost do 1 km</t>
  </si>
  <si>
    <t xml:space="preserve">2114688619</t>
  </si>
  <si>
    <t xml:space="preserve">https://podminky.urs.cz/item/CS_URS_2024_02/997013501</t>
  </si>
  <si>
    <t xml:space="preserve">15</t>
  </si>
  <si>
    <t xml:space="preserve">997013509</t>
  </si>
  <si>
    <t xml:space="preserve">Odvoz suti a vybouraných hmot na skládku nebo meziskládku se složením, na vzdálenost Příplatek k ceně za každý další započatý 1 km přes 1 km</t>
  </si>
  <si>
    <t xml:space="preserve">2127485865</t>
  </si>
  <si>
    <t xml:space="preserve">https://podminky.urs.cz/item/CS_URS_2024_02/997013509</t>
  </si>
  <si>
    <t xml:space="preserve">48,429</t>
  </si>
  <si>
    <t xml:space="preserve">48,429*5 'Přepočtené koeficientem množství</t>
  </si>
  <si>
    <t xml:space="preserve">16</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806623879</t>
  </si>
  <si>
    <t xml:space="preserve">https://podminky.urs.cz/item/CS_URS_2024_02/997013609</t>
  </si>
  <si>
    <t xml:space="preserve">17</t>
  </si>
  <si>
    <t xml:space="preserve">997013645</t>
  </si>
  <si>
    <t xml:space="preserve">Poplatek za uložení stavebního odpadu na skládce (skládkovné) asfaltového bez obsahu dehtu zatříděného do Katalogu odpadů pod kódem 17 03 02</t>
  </si>
  <si>
    <t xml:space="preserve">-218758752</t>
  </si>
  <si>
    <t xml:space="preserve">https://podminky.urs.cz/item/CS_URS_2024_02/997013645</t>
  </si>
  <si>
    <t xml:space="preserve">998</t>
  </si>
  <si>
    <t xml:space="preserve">Přesun hmot</t>
  </si>
  <si>
    <t xml:space="preserve">18</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562612406</t>
  </si>
  <si>
    <t xml:space="preserve">https://podminky.urs.cz/item/CS_URS_2024_02/998011001</t>
  </si>
  <si>
    <t xml:space="preserve">PSV</t>
  </si>
  <si>
    <t xml:space="preserve">Práce a dodávky PSV</t>
  </si>
  <si>
    <t xml:space="preserve">767</t>
  </si>
  <si>
    <t xml:space="preserve">Konstrukce zámečnické</t>
  </si>
  <si>
    <t xml:space="preserve">19</t>
  </si>
  <si>
    <t xml:space="preserve">767661811</t>
  </si>
  <si>
    <t xml:space="preserve">Demontáž mříží pevných nebo otevíravých</t>
  </si>
  <si>
    <t xml:space="preserve">-625216583</t>
  </si>
  <si>
    <t xml:space="preserve">https://podminky.urs.cz/item/CS_URS_2024_02/767661811</t>
  </si>
  <si>
    <t xml:space="preserve">"mříže z anglického dvorku"      11,6*0,66</t>
  </si>
  <si>
    <t xml:space="preserve">D.1.1b - Architektonicko stavební řešení - Stavební úpravy</t>
  </si>
  <si>
    <t xml:space="preserve">    2 - Zakládání</t>
  </si>
  <si>
    <t xml:space="preserve">    3 - Svislé a kompletní konstrukce</t>
  </si>
  <si>
    <t xml:space="preserve">    5 - Komunikace pozemní</t>
  </si>
  <si>
    <t xml:space="preserve">    6 - Úpravy povrchů, podlahy a osazování výplní</t>
  </si>
  <si>
    <t xml:space="preserve">    711 - Izolace proti vodě, vlhkosti a plynům</t>
  </si>
  <si>
    <t xml:space="preserve">    782 - Dokončovací práce - obklady z kamene</t>
  </si>
  <si>
    <t xml:space="preserve">115201601</t>
  </si>
  <si>
    <t xml:space="preserve">Odsávání a čerpání vody sběrným potrubím při snižování hladiny podzemní vody soustavou čerpacích jehel potrubím jmenovité světlosti DN do 200</t>
  </si>
  <si>
    <t xml:space="preserve">hod</t>
  </si>
  <si>
    <t xml:space="preserve">1838943318</t>
  </si>
  <si>
    <t xml:space="preserve">https://podminky.urs.cz/item/CS_URS_2024_02/115201601</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234880962</t>
  </si>
  <si>
    <t xml:space="preserve">https://podminky.urs.cz/item/CS_URS_2024_02/162251101</t>
  </si>
  <si>
    <t xml:space="preserve">167151101</t>
  </si>
  <si>
    <t xml:space="preserve">Nakládání, skládání a překládání neulehlého výkopku nebo sypaniny strojně nakládání, množství do 100 m3, z horniny třídy těžitelnosti I, skupiny 1 až 3</t>
  </si>
  <si>
    <t xml:space="preserve">-1239971143</t>
  </si>
  <si>
    <t xml:space="preserve">https://podminky.urs.cz/item/CS_URS_2024_02/167151101</t>
  </si>
  <si>
    <t xml:space="preserve">174151101</t>
  </si>
  <si>
    <t xml:space="preserve">Zásyp sypaninou z jakékoliv horniny strojně s uložením výkopku ve vrstvách se zhutněním jam, šachet, rýh nebo kolem objektů v těchto vykopávkách</t>
  </si>
  <si>
    <t xml:space="preserve">1207099729</t>
  </si>
  <si>
    <t xml:space="preserve">https://podminky.urs.cz/item/CS_URS_2024_02/174151101</t>
  </si>
  <si>
    <t xml:space="preserve">"stavební úpravy"</t>
  </si>
  <si>
    <t xml:space="preserve">"okolo m.č. S17"</t>
  </si>
  <si>
    <t xml:space="preserve">(2,4+2,4+15,0)*1,1*2,7</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35190132</t>
  </si>
  <si>
    <t xml:space="preserve">https://podminky.urs.cz/item/CS_URS_2024_02/175111101</t>
  </si>
  <si>
    <t xml:space="preserve">"pro drenáž u m.č. S17"</t>
  </si>
  <si>
    <t xml:space="preserve">(2,4+2,4+13,1)*0,5*0,5</t>
  </si>
  <si>
    <t xml:space="preserve">M</t>
  </si>
  <si>
    <t xml:space="preserve">58337303</t>
  </si>
  <si>
    <t xml:space="preserve">štěrkopísek frakce 0/8</t>
  </si>
  <si>
    <t xml:space="preserve">8043603</t>
  </si>
  <si>
    <t xml:space="preserve">((2,4+2,4+13,1)*0,5*0,5)*1,8</t>
  </si>
  <si>
    <t xml:space="preserve">8,055*2 'Přepočtené koeficientem množství</t>
  </si>
  <si>
    <t xml:space="preserve">181351003</t>
  </si>
  <si>
    <t xml:space="preserve">Rozprostření a urovnání ornice v rovině nebo ve svahu sklonu do 1:5 strojně při souvislé ploše do 100 m2, tl. vrstvy do 200 mm</t>
  </si>
  <si>
    <t xml:space="preserve">1685124727</t>
  </si>
  <si>
    <t xml:space="preserve">https://podminky.urs.cz/item/CS_URS_2024_02/181351003</t>
  </si>
  <si>
    <t xml:space="preserve">(15,0*0,5)+(2,6*1,2)*2</t>
  </si>
  <si>
    <t xml:space="preserve">181411131</t>
  </si>
  <si>
    <t xml:space="preserve">Založení trávníku na půdě předem připravené plochy do 1000 m2 výsevem včetně utažení parkového v rovině nebo na svahu do 1:5</t>
  </si>
  <si>
    <t xml:space="preserve">-850623083</t>
  </si>
  <si>
    <t xml:space="preserve">https://podminky.urs.cz/item/CS_URS_2024_02/181411131</t>
  </si>
  <si>
    <t xml:space="preserve">00572410</t>
  </si>
  <si>
    <t xml:space="preserve">osivo směs travní parková</t>
  </si>
  <si>
    <t xml:space="preserve">kg</t>
  </si>
  <si>
    <t xml:space="preserve">1899359657</t>
  </si>
  <si>
    <t xml:space="preserve">50*0,02 'Přepočtené koeficientem množství</t>
  </si>
  <si>
    <t xml:space="preserve">Zakládání</t>
  </si>
  <si>
    <t xml:space="preserve">274321411</t>
  </si>
  <si>
    <t xml:space="preserve">Základy z betonu železového (bez výztuže) pasy z betonu bez zvláštních nároků na prostředí tř. C 20/25</t>
  </si>
  <si>
    <t xml:space="preserve">2124536876</t>
  </si>
  <si>
    <t xml:space="preserve">https://podminky.urs.cz/item/CS_URS_2024_02/274321411</t>
  </si>
  <si>
    <t xml:space="preserve">"pas pro opěrnou zeď"      12,7*2,41*0,6</t>
  </si>
  <si>
    <t xml:space="preserve">274361821</t>
  </si>
  <si>
    <t xml:space="preserve">Výztuž základů pasů z betonářské oceli 10 505 (R) nebo BSt 500</t>
  </si>
  <si>
    <t xml:space="preserve">1417762945</t>
  </si>
  <si>
    <t xml:space="preserve">https://podminky.urs.cz/item/CS_URS_2024_02/274361821</t>
  </si>
  <si>
    <t xml:space="preserve">"pas pro opěrnou zeď - dle statické části"      ((158,7*0,888)+(241,5*0,617)+(264,6*0,395)+(36,0*0,395))/1000</t>
  </si>
  <si>
    <t xml:space="preserve">279321348</t>
  </si>
  <si>
    <t xml:space="preserve">Základové zdi z betonu železového (bez výztuže) bez zvláštních nároků na prostředí tř. C 30/37</t>
  </si>
  <si>
    <t xml:space="preserve">372493781</t>
  </si>
  <si>
    <t xml:space="preserve">https://podminky.urs.cz/item/CS_URS_2024_02/279321348</t>
  </si>
  <si>
    <t xml:space="preserve">"opěrná zeď"      (12,7+2,41+2,41)*0,3*3,4</t>
  </si>
  <si>
    <t xml:space="preserve">279351121</t>
  </si>
  <si>
    <t xml:space="preserve">Bednění základových zdí rovné oboustranné za každou stranu zřízení</t>
  </si>
  <si>
    <t xml:space="preserve">-2134992683</t>
  </si>
  <si>
    <t xml:space="preserve">https://podminky.urs.cz/item/CS_URS_2024_02/279351121</t>
  </si>
  <si>
    <t xml:space="preserve">"opěrná zeď vnitřní strana"      (2,11*3,4)*2+(12,1*3,4)</t>
  </si>
  <si>
    <t xml:space="preserve">"opěrná zeď vnější strana"       (2,41*3,4)*2+(12,7*3,4)</t>
  </si>
  <si>
    <t xml:space="preserve">279351122</t>
  </si>
  <si>
    <t xml:space="preserve">Bednění základových zdí rovné oboustranné za každou stranu odstranění</t>
  </si>
  <si>
    <t xml:space="preserve">-1135587641</t>
  </si>
  <si>
    <t xml:space="preserve">https://podminky.urs.cz/item/CS_URS_2024_02/279351122</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466681996</t>
  </si>
  <si>
    <t xml:space="preserve">https://podminky.urs.cz/item/CS_URS_2024_02/279361821</t>
  </si>
  <si>
    <t xml:space="preserve">1165,909/1000</t>
  </si>
  <si>
    <t xml:space="preserve">"zed ze ztraceného bednění - dle statické části"        (119,76*0,617)/1000</t>
  </si>
  <si>
    <t xml:space="preserve">Svislé a kompletní konstrukce</t>
  </si>
  <si>
    <t xml:space="preserve">34624482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140 mm</t>
  </si>
  <si>
    <t xml:space="preserve">526029049</t>
  </si>
  <si>
    <t xml:space="preserve">https://podminky.urs.cz/item/CS_URS_2024_02/346244821</t>
  </si>
  <si>
    <t xml:space="preserve">"m.č. S17"   (0,45*3,4)*2</t>
  </si>
  <si>
    <t xml:space="preserve">Komunikace pozemní</t>
  </si>
  <si>
    <t xml:space="preserve">599141111</t>
  </si>
  <si>
    <t xml:space="preserve">Vyplnění spár mezi silničními dílci jakékoliv tloušťky živičnou zálivkou</t>
  </si>
  <si>
    <t xml:space="preserve">258289211</t>
  </si>
  <si>
    <t xml:space="preserve">https://podminky.urs.cz/item/CS_URS_2024_02/599141111</t>
  </si>
  <si>
    <t xml:space="preserve">25,0*2</t>
  </si>
  <si>
    <t xml:space="preserve">561121112</t>
  </si>
  <si>
    <t xml:space="preserve">Zřízení podkladu nebo ochranné vrstvy vozovky z mechanicky zpevněné zeminy MZ bez přidání pojiva nebo vylepšovacího materiálu, s rozprostřením, vlhčením, promísením a zhutněním, tloušťka po zhutnění 200 mm</t>
  </si>
  <si>
    <t xml:space="preserve">-361159238</t>
  </si>
  <si>
    <t xml:space="preserve">https://podminky.urs.cz/item/CS_URS_2024_02/561121112</t>
  </si>
  <si>
    <t xml:space="preserve">564851111</t>
  </si>
  <si>
    <t xml:space="preserve">Podklad ze štěrkodrti ŠD s rozprostřením a zhutněním plochy přes 100 m2, po zhutnění tl. 150 mm</t>
  </si>
  <si>
    <t xml:space="preserve">-791253382</t>
  </si>
  <si>
    <t xml:space="preserve">https://podminky.urs.cz/item/CS_URS_2024_02/564851111</t>
  </si>
  <si>
    <t xml:space="preserve">20</t>
  </si>
  <si>
    <t xml:space="preserve">574381111</t>
  </si>
  <si>
    <t xml:space="preserve">Penetrační makadam PM s rozprostřením kameniva na sucho, s prolitím živicí, s posypem drtí a se zhutněním hrubý (PMH) z kameniva hrubého drceného, po zhutnění tl. 90 mm</t>
  </si>
  <si>
    <t xml:space="preserve">-62773958</t>
  </si>
  <si>
    <t xml:space="preserve">https://podminky.urs.cz/item/CS_URS_2024_02/574381111</t>
  </si>
  <si>
    <t xml:space="preserve">577134211</t>
  </si>
  <si>
    <t xml:space="preserve">Asfaltový beton vrstva obrusná ACO 11 (ABS) s rozprostřením a se zhutněním z nemodifikovaného asfaltu v pruhu šířky do 3 m tř. II, po zhutnění tl. 40 mm</t>
  </si>
  <si>
    <t xml:space="preserve">1721840696</t>
  </si>
  <si>
    <t xml:space="preserve">https://podminky.urs.cz/item/CS_URS_2024_02/577134211</t>
  </si>
  <si>
    <t xml:space="preserve">22</t>
  </si>
  <si>
    <t xml:space="preserve">577165132</t>
  </si>
  <si>
    <t xml:space="preserve">Asfaltový beton vrstva ložní ACL 16 (ABH) s rozprostřením a zhutněním z modifikovaného asfaltu v pruhu šířky přes 1,5 do 3 m, po zhutnění tl. 70 mm</t>
  </si>
  <si>
    <t xml:space="preserve">-1597558208</t>
  </si>
  <si>
    <t xml:space="preserve">https://podminky.urs.cz/item/CS_URS_2024_02/577165132</t>
  </si>
  <si>
    <t xml:space="preserve">Úpravy povrchů, podlahy a osazování výplní</t>
  </si>
  <si>
    <t xml:space="preserve">23</t>
  </si>
  <si>
    <t xml:space="preserve">631311112</t>
  </si>
  <si>
    <t xml:space="preserve">Mazanina z betonu prostého bez zvýšených nároků na prostředí tl. přes 50 do 80 mm tř. C 8/10</t>
  </si>
  <si>
    <t xml:space="preserve">-1391912998</t>
  </si>
  <si>
    <t xml:space="preserve">https://podminky.urs.cz/item/CS_URS_2024_02/631311112</t>
  </si>
  <si>
    <t xml:space="preserve">"podkladní beton pro ochlazovací bazének"      4,2*2,5*0,05</t>
  </si>
  <si>
    <t xml:space="preserve">"doplnění podlahy okolo bazénku"     (5,4*0,7*0,05)*2+(2,3*0,7*0,05)*2</t>
  </si>
  <si>
    <t xml:space="preserve">24</t>
  </si>
  <si>
    <t xml:space="preserve">631311115</t>
  </si>
  <si>
    <t xml:space="preserve">Mazanina z betonu prostého bez zvýšených nároků na prostředí tl. přes 50 do 80 mm tř. C 20/25</t>
  </si>
  <si>
    <t xml:space="preserve">-1006997312</t>
  </si>
  <si>
    <t xml:space="preserve">https://podminky.urs.cz/item/CS_URS_2024_02/631311115</t>
  </si>
  <si>
    <t xml:space="preserve">"m.č. S17"     36,06*0,055</t>
  </si>
  <si>
    <t xml:space="preserve">Mezisoučet</t>
  </si>
  <si>
    <t xml:space="preserve">"okapový chodníček"      17,2*0,35*0,65</t>
  </si>
  <si>
    <t xml:space="preserve">25</t>
  </si>
  <si>
    <t xml:space="preserve">631362021</t>
  </si>
  <si>
    <t xml:space="preserve">Výztuž mazanin ze svařovaných sítí z drátů typu KARI</t>
  </si>
  <si>
    <t xml:space="preserve">-49903771</t>
  </si>
  <si>
    <t xml:space="preserve">https://podminky.urs.cz/item/CS_URS_2024_02/631362021</t>
  </si>
  <si>
    <t xml:space="preserve">"m.č. S17"     (11,6*3,16*4,335)/1000*1,2</t>
  </si>
  <si>
    <t xml:space="preserve">26</t>
  </si>
  <si>
    <t xml:space="preserve">634911114</t>
  </si>
  <si>
    <t xml:space="preserve">Řezání dilatačních nebo smršťovacích spár v čerstvé betonové mazanině nebo potěru šířky do 5 mm, hloubky přes 50 do 80 mm</t>
  </si>
  <si>
    <t xml:space="preserve">-132306507</t>
  </si>
  <si>
    <t xml:space="preserve">https://podminky.urs.cz/item/CS_URS_2024_02/634911114</t>
  </si>
  <si>
    <t xml:space="preserve">"m.č. F17"       3,16</t>
  </si>
  <si>
    <t xml:space="preserve">2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046311075</t>
  </si>
  <si>
    <t xml:space="preserve">https://podminky.urs.cz/item/CS_URS_2024_02/916131213</t>
  </si>
  <si>
    <t xml:space="preserve">28</t>
  </si>
  <si>
    <t xml:space="preserve">59217026</t>
  </si>
  <si>
    <t xml:space="preserve">obrubník silniční betonový 500x150x250mm</t>
  </si>
  <si>
    <t xml:space="preserve">468915346</t>
  </si>
  <si>
    <t xml:space="preserve">14,9019607843137*1,02 'Přepočtené koeficientem množství</t>
  </si>
  <si>
    <t xml:space="preserve">29</t>
  </si>
  <si>
    <t xml:space="preserve">953961214</t>
  </si>
  <si>
    <t xml:space="preserve">Kotva chemická s vyvrtáním otvoru do betonu, železobetonu nebo tvrdého kamene chemická patrona, velikost M 16, hloubka 125 mm</t>
  </si>
  <si>
    <t xml:space="preserve">kus</t>
  </si>
  <si>
    <t xml:space="preserve">662293702</t>
  </si>
  <si>
    <t xml:space="preserve">https://podminky.urs.cz/item/CS_URS_2024_02/953961214</t>
  </si>
  <si>
    <t xml:space="preserve">"m.č. S17"     2*25</t>
  </si>
  <si>
    <t xml:space="preserve">30</t>
  </si>
  <si>
    <t xml:space="preserve">953965133</t>
  </si>
  <si>
    <t xml:space="preserve">Kotva chemická s vyvrtáním otvoru kotevní šrouby pro chemické kotvy, velikost M 16, délka 300 mm</t>
  </si>
  <si>
    <t xml:space="preserve">515048282</t>
  </si>
  <si>
    <t xml:space="preserve">https://podminky.urs.cz/item/CS_URS_2024_02/953965133</t>
  </si>
  <si>
    <t xml:space="preserve">31</t>
  </si>
  <si>
    <t xml:space="preserve">-401078924</t>
  </si>
  <si>
    <t xml:space="preserve">32</t>
  </si>
  <si>
    <t xml:space="preserve">584839995</t>
  </si>
  <si>
    <t xml:space="preserve">0*10 'Přepočtené koeficientem množství</t>
  </si>
  <si>
    <t xml:space="preserve">33</t>
  </si>
  <si>
    <t xml:space="preserve">-1767049041</t>
  </si>
  <si>
    <t xml:space="preserve">711</t>
  </si>
  <si>
    <t xml:space="preserve">Izolace proti vodě, vlhkosti a plynům</t>
  </si>
  <si>
    <t xml:space="preserve">34</t>
  </si>
  <si>
    <t xml:space="preserve">711111002</t>
  </si>
  <si>
    <t xml:space="preserve">Provedení izolace proti zemní vlhkosti natěradly a tmely za studena na ploše vodorovné V nátěrem lakem asfaltovým</t>
  </si>
  <si>
    <t xml:space="preserve">796615810</t>
  </si>
  <si>
    <t xml:space="preserve">https://podminky.urs.cz/item/CS_URS_2024_02/711111002</t>
  </si>
  <si>
    <t xml:space="preserve">"m.č. S17 roh venkovní přizdívky"   (0,45*3,4)*2</t>
  </si>
  <si>
    <t xml:space="preserve">35</t>
  </si>
  <si>
    <t xml:space="preserve">11163152</t>
  </si>
  <si>
    <t xml:space="preserve">lak hydroizolační asfaltový</t>
  </si>
  <si>
    <t xml:space="preserve">-487588455</t>
  </si>
  <si>
    <t xml:space="preserve">3,06*0,00039 'Přepočtené koeficientem množství</t>
  </si>
  <si>
    <t xml:space="preserve">36</t>
  </si>
  <si>
    <t xml:space="preserve">62853004</t>
  </si>
  <si>
    <t xml:space="preserve">pás asfaltový natavitelný modifikovaný SBS s vložkou ze skleněné tkaniny a spalitelnou PE fólií nebo jemnozrnným minerálním posypem na horním povrchu tl 4,0mm</t>
  </si>
  <si>
    <t xml:space="preserve">1285471747</t>
  </si>
  <si>
    <t xml:space="preserve">3,06*1,1655 'Přepočtené koeficientem množství</t>
  </si>
  <si>
    <t xml:space="preserve">37</t>
  </si>
  <si>
    <t xml:space="preserve">711142559</t>
  </si>
  <si>
    <t xml:space="preserve">Provedení izolace proti zemní vlhkosti pásy přitavením NAIP na ploše svislé S</t>
  </si>
  <si>
    <t xml:space="preserve">208058981</t>
  </si>
  <si>
    <t xml:space="preserve">https://podminky.urs.cz/item/CS_URS_2024_02/711142559</t>
  </si>
  <si>
    <t xml:space="preserve">38</t>
  </si>
  <si>
    <t xml:space="preserve">711191101</t>
  </si>
  <si>
    <t xml:space="preserve">Provedení izolace proti zemní vlhkosti hydroizolační stěrkou na ploše vodorovné V jednovrstvá na betonu</t>
  </si>
  <si>
    <t xml:space="preserve">-1521412199</t>
  </si>
  <si>
    <t xml:space="preserve">https://podminky.urs.cz/item/CS_URS_2024_02/711191101</t>
  </si>
  <si>
    <t xml:space="preserve">"m.č. S17"  36,06</t>
  </si>
  <si>
    <t xml:space="preserve">39</t>
  </si>
  <si>
    <t xml:space="preserve">24551030</t>
  </si>
  <si>
    <t xml:space="preserve">stěrka hydroizolační dvousložková cemento-polymerová vlákny vyztužená proti zemní vlhkosti</t>
  </si>
  <si>
    <t xml:space="preserve">199702077</t>
  </si>
  <si>
    <t xml:space="preserve">"m.č. S17"  36,06*1,5</t>
  </si>
  <si>
    <t xml:space="preserve">40</t>
  </si>
  <si>
    <t xml:space="preserve">711199102</t>
  </si>
  <si>
    <t xml:space="preserve">Provedení izolace proti zemní vlhkosti hydroizolační stěrkou doplňků vodotěsné těsnící pásky pro vnější a vnitřní roh</t>
  </si>
  <si>
    <t xml:space="preserve">991670192</t>
  </si>
  <si>
    <t xml:space="preserve">https://podminky.urs.cz/item/CS_URS_2024_02/711199102</t>
  </si>
  <si>
    <t xml:space="preserve">"m.č. S17"  4</t>
  </si>
  <si>
    <t xml:space="preserve">41</t>
  </si>
  <si>
    <t xml:space="preserve">24771221</t>
  </si>
  <si>
    <t xml:space="preserve">páska pružná těsnící hydroizolační š do 120mm</t>
  </si>
  <si>
    <t xml:space="preserve">1047326241</t>
  </si>
  <si>
    <t xml:space="preserve">"m.č. S17"  (1,0+1,0)*4</t>
  </si>
  <si>
    <t xml:space="preserve">8*0,315 'Přepočtené koeficientem množství</t>
  </si>
  <si>
    <t xml:space="preserve">42</t>
  </si>
  <si>
    <t xml:space="preserve">998711101</t>
  </si>
  <si>
    <t xml:space="preserve">Přesun hmot pro izolace proti vodě, vlhkosti a plynům stanovený z hmotnosti přesunovaného materiálu vodorovná dopravní vzdálenost do 50 m základní v objektech výšky do 6 m</t>
  </si>
  <si>
    <t xml:space="preserve">462244571</t>
  </si>
  <si>
    <t xml:space="preserve">https://podminky.urs.cz/item/CS_URS_2024_02/998711101</t>
  </si>
  <si>
    <t xml:space="preserve">43</t>
  </si>
  <si>
    <t xml:space="preserve">767163121</t>
  </si>
  <si>
    <t xml:space="preserve">Montáž zábradlí přímého v interiéru v rovině (na rovné ploše) kotveného do betonu</t>
  </si>
  <si>
    <t xml:space="preserve">1099430466</t>
  </si>
  <si>
    <t xml:space="preserve">https://podminky.urs.cz/item/CS_URS_2024_02/767163121</t>
  </si>
  <si>
    <t xml:space="preserve">"Stavební úpravy"</t>
  </si>
  <si>
    <t xml:space="preserve">"dle výkresu D.1.1.b.12"      18,2</t>
  </si>
  <si>
    <t xml:space="preserve">44</t>
  </si>
  <si>
    <t xml:space="preserve">767_R17</t>
  </si>
  <si>
    <t xml:space="preserve">1/Z Pozinkované venkovní zábradlí</t>
  </si>
  <si>
    <t xml:space="preserve">soubor</t>
  </si>
  <si>
    <t xml:space="preserve">422713444</t>
  </si>
  <si>
    <t xml:space="preserve">P</t>
  </si>
  <si>
    <t xml:space="preserve">Poznámka k položce:
Dle výkresu D.1.1.b.12 a tabulky zámečnických výrobku 1/Z</t>
  </si>
  <si>
    <t xml:space="preserve">45</t>
  </si>
  <si>
    <t xml:space="preserve">998767101</t>
  </si>
  <si>
    <t xml:space="preserve">Přesun hmot pro zámečnické konstrukce stanovený z hmotnosti přesunovaného materiálu vodorovná dopravní vzdálenost do 50 m základní v objektech výšky do 6 m</t>
  </si>
  <si>
    <t xml:space="preserve">-253614422</t>
  </si>
  <si>
    <t xml:space="preserve">https://podminky.urs.cz/item/CS_URS_2024_02/998767101</t>
  </si>
  <si>
    <t xml:space="preserve">782</t>
  </si>
  <si>
    <t xml:space="preserve">Dokončovací práce - obklady z kamene</t>
  </si>
  <si>
    <t xml:space="preserve">46</t>
  </si>
  <si>
    <t xml:space="preserve">782131111</t>
  </si>
  <si>
    <t xml:space="preserve">Montáž obkladů stěn z tvrdých kamenů kladených do malty z nejvýše dvou rozdílných druhů pravoúhlých desek ve skladbě se pravidelně opakujících tl. do 25 mm</t>
  </si>
  <si>
    <t xml:space="preserve">-1634280317</t>
  </si>
  <si>
    <t xml:space="preserve">https://podminky.urs.cz/item/CS_URS_2024_02/782131111</t>
  </si>
  <si>
    <t xml:space="preserve">"m.č. S17"     (7,6+2,61+4,13+0,71)*3,2</t>
  </si>
  <si>
    <t xml:space="preserve">47</t>
  </si>
  <si>
    <t xml:space="preserve">583_R40</t>
  </si>
  <si>
    <t xml:space="preserve">deska betonová imitace břidlice</t>
  </si>
  <si>
    <t xml:space="preserve">-800122200</t>
  </si>
  <si>
    <t xml:space="preserve">48</t>
  </si>
  <si>
    <t xml:space="preserve">998782101</t>
  </si>
  <si>
    <t xml:space="preserve">Přesun hmot pro obklady kamenné stanovený z hmotnosti přesunovaného materiálu vodorovná dopravní vzdálenost do 50 m základní v objektech výšky do 6 m</t>
  </si>
  <si>
    <t xml:space="preserve">117273552</t>
  </si>
  <si>
    <t xml:space="preserve">https://podminky.urs.cz/item/CS_URS_2024_02/998782101</t>
  </si>
  <si>
    <t xml:space="preserve">D.1-02.4 - Technika prostředí staveb</t>
  </si>
  <si>
    <t xml:space="preserve">D.1-02.4.3 - Zařízení zdravotně-technických instalací</t>
  </si>
  <si>
    <t xml:space="preserve">    4 - Vodorovné konstrukce</t>
  </si>
  <si>
    <t xml:space="preserve">    8 - Trubní vedení</t>
  </si>
  <si>
    <t xml:space="preserve">    721 - Zdravotechnika - vnitřní kanalizace</t>
  </si>
  <si>
    <t xml:space="preserve">214500111</t>
  </si>
  <si>
    <t xml:space="preserve">Zřízení výplně rýhy s drenážním potrubím z trub DN do 200 štěrkem, pískem nebo štěrkopískem, výšky přes 200 do 300 mm</t>
  </si>
  <si>
    <t xml:space="preserve">1775338993</t>
  </si>
  <si>
    <t xml:space="preserve">https://podminky.urs.cz/item/CS_URS_2024_02/214500111</t>
  </si>
  <si>
    <t xml:space="preserve">"viz ZTI - TZ a výkresy"</t>
  </si>
  <si>
    <t xml:space="preserve">17,0</t>
  </si>
  <si>
    <t xml:space="preserve">58331200</t>
  </si>
  <si>
    <t xml:space="preserve">štěrkopísek netříděný</t>
  </si>
  <si>
    <t xml:space="preserve">220401120</t>
  </si>
  <si>
    <t xml:space="preserve">17,0*1,0*0,3*2,1</t>
  </si>
  <si>
    <t xml:space="preserve">Vodorovné konstrukce</t>
  </si>
  <si>
    <t xml:space="preserve">451578111</t>
  </si>
  <si>
    <t xml:space="preserve">Dno rýhy pod drenážní potrubí zpevněné štěrkopískem, tl. do 150 mm</t>
  </si>
  <si>
    <t xml:space="preserve">711321334</t>
  </si>
  <si>
    <t xml:space="preserve">https://podminky.urs.cz/item/CS_URS_2024_02/451578111</t>
  </si>
  <si>
    <t xml:space="preserve">Trubní vedení</t>
  </si>
  <si>
    <t xml:space="preserve">871228111</t>
  </si>
  <si>
    <t xml:space="preserve">Kladení drenážního potrubí z plastických hmot do připravené rýhy z tvrdého PVC, průměru přes 90 do 150 mm</t>
  </si>
  <si>
    <t xml:space="preserve">-1142987057</t>
  </si>
  <si>
    <t xml:space="preserve">https://podminky.urs.cz/item/CS_URS_2024_02/871228111</t>
  </si>
  <si>
    <t xml:space="preserve">18,5*1,1</t>
  </si>
  <si>
    <t xml:space="preserve">28610559</t>
  </si>
  <si>
    <t xml:space="preserve">trubka drenážní korugovaná sendvičová HD-PE SN 4 perforace 360° pro liniové stavby DN 100</t>
  </si>
  <si>
    <t xml:space="preserve">828232097</t>
  </si>
  <si>
    <t xml:space="preserve">20,1485148514852*1,01 "Přepočtené koeficientem množství</t>
  </si>
  <si>
    <t xml:space="preserve">895270101</t>
  </si>
  <si>
    <t xml:space="preserve">Proplachovací a kontrolní šachta z PE-HD pro drenáže liniových staveb DN 400 užitné výšky do 500 mm šachtové dno (DN šachty/DN vedení) DN 400/250 průchozí</t>
  </si>
  <si>
    <t xml:space="preserve">-1417587857</t>
  </si>
  <si>
    <t xml:space="preserve">https://podminky.urs.cz/item/CS_URS_2024_02/895270101</t>
  </si>
  <si>
    <t xml:space="preserve">"viz Tabulky zařizovacích předmětů - ZTI"</t>
  </si>
  <si>
    <t xml:space="preserve">"DŠ1"     1</t>
  </si>
  <si>
    <t xml:space="preserve">895270131</t>
  </si>
  <si>
    <t xml:space="preserve">Proplachovací a kontrolní šachta z PE-HD pro drenáže liniových staveb DN 400 užitné výšky do 500 mm šachtové prodloužení světlé hloubky 3000 mm</t>
  </si>
  <si>
    <t xml:space="preserve">-2060931503</t>
  </si>
  <si>
    <t xml:space="preserve">https://podminky.urs.cz/item/CS_URS_2024_02/895270131</t>
  </si>
  <si>
    <t xml:space="preserve">895270135</t>
  </si>
  <si>
    <t xml:space="preserve">Proplachovací a kontrolní šachta z PE-HD pro drenáže liniových staveb DN 400 užitné výšky do 500 mm Příplatek k ceně -0131 za uříznutí šachtového prodloužení</t>
  </si>
  <si>
    <t xml:space="preserve">-2023789388</t>
  </si>
  <si>
    <t xml:space="preserve">https://podminky.urs.cz/item/CS_URS_2024_02/895270135</t>
  </si>
  <si>
    <t xml:space="preserve">895270221</t>
  </si>
  <si>
    <t xml:space="preserve">Proplachovací a kontrolní šachta z PE-HD pro drenáže liniových staveb DN 400 užitné výšky do 500 mm poklop litinový pro třídu zatížení A 15</t>
  </si>
  <si>
    <t xml:space="preserve">-1614123357</t>
  </si>
  <si>
    <t xml:space="preserve">https://podminky.urs.cz/item/CS_URS_2024_02/895270221</t>
  </si>
  <si>
    <t xml:space="preserve">899661311</t>
  </si>
  <si>
    <t xml:space="preserve">Zřízení filtračního obalu drenážních trubek ze skelné tkaniny, slaměných rohoží apod. proti zarůstání kořeny, zanášení zemitými částicemi nebo pískem DN do 130</t>
  </si>
  <si>
    <t xml:space="preserve">-391157237</t>
  </si>
  <si>
    <t xml:space="preserve">https://podminky.urs.cz/item/CS_URS_2024_02/899661311</t>
  </si>
  <si>
    <t xml:space="preserve">899722114</t>
  </si>
  <si>
    <t xml:space="preserve">Krytí potrubí z plastů výstražnou fólií z PVC šířky přes 34 do 40 cm</t>
  </si>
  <si>
    <t xml:space="preserve">-429572274</t>
  </si>
  <si>
    <t xml:space="preserve">https://podminky.urs.cz/item/CS_URS_2024_02/899722114</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436824869</t>
  </si>
  <si>
    <t xml:space="preserve">https://podminky.urs.cz/item/CS_URS_2024_02/998276101</t>
  </si>
  <si>
    <t xml:space="preserve">998276124</t>
  </si>
  <si>
    <t xml:space="preserve">Přesun hmot pro trubní vedení hloubené z trub z plastických hmot nebo sklolaminátových Příplatek k cenám za zvětšený přesun přes vymezenou dopravní vzdálenost do 500 m</t>
  </si>
  <si>
    <t xml:space="preserve">989974918</t>
  </si>
  <si>
    <t xml:space="preserve">https://podminky.urs.cz/item/CS_URS_2024_02/998276124</t>
  </si>
  <si>
    <t xml:space="preserve">721</t>
  </si>
  <si>
    <t xml:space="preserve">Zdravotechnika - vnitřní kanalizace</t>
  </si>
  <si>
    <t xml:space="preserve">721211611</t>
  </si>
  <si>
    <t xml:space="preserve">Podlahové vpusti dvorní vtoky (vpusti) se svislým odtokem a zápachovou klapkou DN 110/160 mříž litina 226x226</t>
  </si>
  <si>
    <t xml:space="preserve">641274432</t>
  </si>
  <si>
    <t xml:space="preserve">https://podminky.urs.cz/item/CS_URS_2024_02/721211611</t>
  </si>
  <si>
    <t xml:space="preserve">"viz ZTI - výkresy + TZ"</t>
  </si>
  <si>
    <t xml:space="preserve">"VPD"       1</t>
  </si>
  <si>
    <t xml:space="preserve">998721181</t>
  </si>
  <si>
    <t xml:space="preserve">Přesun hmot pro vnitřní kanalizace stanovený z hmotnosti přesunovaného materiálu Příplatek k ceně za přesun prováděný bez použití mechanizace pro jakoukoliv výšku objektu</t>
  </si>
  <si>
    <t xml:space="preserve">463613273</t>
  </si>
  <si>
    <t xml:space="preserve">998721192</t>
  </si>
  <si>
    <t xml:space="preserve">Přesun hmot pro vnitřní kanalizaci stanovený z hmotnosti přesunovaného materiálu vodorovná dopravní vzdálenost do 50 m Příplatek k cenám za zvětšený přesun přes vymezenou vodorovnou dopravní vzdálenost do 100 m</t>
  </si>
  <si>
    <t xml:space="preserve">197785689</t>
  </si>
  <si>
    <t xml:space="preserve">https://podminky.urs.cz/item/CS_URS_2024_02/998721192</t>
  </si>
  <si>
    <t xml:space="preserve">D.1-02.4.4 - Zařízení silnoproudé elektrotechniky vč. bleskosvodů</t>
  </si>
  <si>
    <t xml:space="preserve">    D6 - Hromosvod a uzeměnní</t>
  </si>
  <si>
    <t xml:space="preserve">    D7 - Přeložka veřejného osvětlení</t>
  </si>
  <si>
    <t xml:space="preserve">    D8 - Ostatní</t>
  </si>
  <si>
    <t xml:space="preserve">    D9 - Přirážky</t>
  </si>
  <si>
    <t xml:space="preserve">D6</t>
  </si>
  <si>
    <t xml:space="preserve">Hromosvod a uzeměnní</t>
  </si>
  <si>
    <t xml:space="preserve">Pol127</t>
  </si>
  <si>
    <t xml:space="preserve">Výkop</t>
  </si>
  <si>
    <t xml:space="preserve">1019471900</t>
  </si>
  <si>
    <t xml:space="preserve">Pol128</t>
  </si>
  <si>
    <t xml:space="preserve">Pásek FeZn 30x4, uložen do základu</t>
  </si>
  <si>
    <t xml:space="preserve">-454516940</t>
  </si>
  <si>
    <t xml:space="preserve">Pol129</t>
  </si>
  <si>
    <t xml:space="preserve">Svorka SR02 drát-drát, pásek-drát</t>
  </si>
  <si>
    <t xml:space="preserve">ks</t>
  </si>
  <si>
    <t xml:space="preserve">520900702</t>
  </si>
  <si>
    <t xml:space="preserve">Pol130</t>
  </si>
  <si>
    <t xml:space="preserve">Odpojení a přípojení jímací soustavy na uzemnění</t>
  </si>
  <si>
    <t xml:space="preserve">-805491222</t>
  </si>
  <si>
    <t xml:space="preserve">Pol131</t>
  </si>
  <si>
    <t xml:space="preserve">Opdojení páseku</t>
  </si>
  <si>
    <t xml:space="preserve">-2063622484</t>
  </si>
  <si>
    <t xml:space="preserve">D7</t>
  </si>
  <si>
    <t xml:space="preserve">Přeložka veřejného osvětlení</t>
  </si>
  <si>
    <t xml:space="preserve">1825870884</t>
  </si>
  <si>
    <t xml:space="preserve">Pol132</t>
  </si>
  <si>
    <t xml:space="preserve">Kabel dle původního typu AYKY 4x16</t>
  </si>
  <si>
    <t xml:space="preserve">249145389</t>
  </si>
  <si>
    <t xml:space="preserve">Pol133</t>
  </si>
  <si>
    <t xml:space="preserve">Připojení a odpojení na osvětlovací stožár</t>
  </si>
  <si>
    <t xml:space="preserve">2056892493</t>
  </si>
  <si>
    <t xml:space="preserve">D8</t>
  </si>
  <si>
    <t xml:space="preserve">Ostatní</t>
  </si>
  <si>
    <t xml:space="preserve">Pol134</t>
  </si>
  <si>
    <t xml:space="preserve">Ostatní nespecifikované prvky tvořící komplet dodávky</t>
  </si>
  <si>
    <t xml:space="preserve">%</t>
  </si>
  <si>
    <t xml:space="preserve">-573430934</t>
  </si>
  <si>
    <t xml:space="preserve">D9</t>
  </si>
  <si>
    <t xml:space="preserve">Přirážky</t>
  </si>
  <si>
    <t xml:space="preserve">Pol135</t>
  </si>
  <si>
    <t xml:space="preserve">PPV</t>
  </si>
  <si>
    <t xml:space="preserve">kpl</t>
  </si>
  <si>
    <t xml:space="preserve">509591456</t>
  </si>
  <si>
    <t xml:space="preserve">Pol136</t>
  </si>
  <si>
    <t xml:space="preserve">Doprava</t>
  </si>
  <si>
    <t xml:space="preserve">-1928181613</t>
  </si>
  <si>
    <t xml:space="preserve">Pol137</t>
  </si>
  <si>
    <t xml:space="preserve">Přesun</t>
  </si>
  <si>
    <t xml:space="preserve">-268856073</t>
  </si>
  <si>
    <t xml:space="preserve">Pol138</t>
  </si>
  <si>
    <t xml:space="preserve">Revize a měření </t>
  </si>
  <si>
    <t xml:space="preserve">324832066</t>
  </si>
  <si>
    <t xml:space="preserve">99 - Vedlejší a ostatní náklady</t>
  </si>
  <si>
    <t xml:space="preserve">Ostatní - Ostatní</t>
  </si>
  <si>
    <t xml:space="preserve">    ON -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7 - Územní a provozní vlivy</t>
  </si>
  <si>
    <t xml:space="preserve">ON</t>
  </si>
  <si>
    <t xml:space="preserve">Ostatní náklady</t>
  </si>
  <si>
    <t xml:space="preserve">ON_01R</t>
  </si>
  <si>
    <t xml:space="preserve">Dokumentace skutečného provedení stavby</t>
  </si>
  <si>
    <t xml:space="preserve">262144</t>
  </si>
  <si>
    <t xml:space="preserve">-409278495</t>
  </si>
  <si>
    <t xml:space="preserve">ON_02R</t>
  </si>
  <si>
    <t xml:space="preserve">Výrobní dokumentace</t>
  </si>
  <si>
    <t xml:space="preserve">18573954</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1765654214</t>
  </si>
  <si>
    <t xml:space="preserve">https://podminky.urs.cz/item/CS_URS_2024_02/012002000</t>
  </si>
  <si>
    <t xml:space="preserve">VRN3</t>
  </si>
  <si>
    <t xml:space="preserve">Zařízení staveniště</t>
  </si>
  <si>
    <t xml:space="preserve">030001000</t>
  </si>
  <si>
    <t xml:space="preserve">3,0%</t>
  </si>
  <si>
    <t xml:space="preserve">-127742848</t>
  </si>
  <si>
    <t xml:space="preserve">https://podminky.urs.cz/item/CS_URS_2024_02/030001000</t>
  </si>
  <si>
    <t xml:space="preserve">Poznámka k položce:
"vč. instalace dopravních značek dle PD"
</t>
  </si>
  <si>
    <t xml:space="preserve">03030_1</t>
  </si>
  <si>
    <t xml:space="preserve">Předání staveniště </t>
  </si>
  <si>
    <t xml:space="preserve">25288726</t>
  </si>
  <si>
    <t xml:space="preserve">VRN6</t>
  </si>
  <si>
    <t xml:space="preserve">Územní vlivy</t>
  </si>
  <si>
    <t xml:space="preserve">060001000</t>
  </si>
  <si>
    <t xml:space="preserve">2,5%</t>
  </si>
  <si>
    <t xml:space="preserve">97996234</t>
  </si>
  <si>
    <t xml:space="preserve">https://podminky.urs.cz/item/CS_URS_2024_02/060001000</t>
  </si>
  <si>
    <t xml:space="preserve">VRN7</t>
  </si>
  <si>
    <t xml:space="preserve">Územní a provozní vlivy</t>
  </si>
  <si>
    <t xml:space="preserve">070001000</t>
  </si>
  <si>
    <t xml:space="preserve">Provozní vlivy</t>
  </si>
  <si>
    <t xml:space="preserve">…</t>
  </si>
  <si>
    <t xml:space="preserve">-259273503</t>
  </si>
  <si>
    <t xml:space="preserve">https://podminky.urs.cz/item/CS_URS_2024_02/070001000</t>
  </si>
  <si>
    <t xml:space="preserve">SEZNAM FIGUR</t>
  </si>
  <si>
    <t xml:space="preserve">Výměra</t>
  </si>
  <si>
    <t xml:space="preserve">D.1-02/ D.1.1/ D.1.1b</t>
  </si>
  <si>
    <t xml:space="preserve">F01</t>
  </si>
  <si>
    <t xml:space="preserve">Plocha příček tl.100mm</t>
  </si>
  <si>
    <t xml:space="preserve">"m.č. S5 sprchy"    (0,45+1,0)*3,1*3+(0,3+1,0)*3,1</t>
  </si>
  <si>
    <t xml:space="preserve">"m.č. S4 sprchy"    (0,33+1,13)*3,1*2+1,2*3,1+(0,9+0,3)*3,1</t>
  </si>
  <si>
    <t xml:space="preserve">"m.č. S11 sprchy"    (1,05+0,3)*3,1*4</t>
  </si>
  <si>
    <t xml:space="preserve">"m.č. S15"    1,0*3,1</t>
  </si>
  <si>
    <t xml:space="preserve">F02</t>
  </si>
  <si>
    <t xml:space="preserve">Plocha příček tl. 150mm</t>
  </si>
  <si>
    <t xml:space="preserve">"mezi m.č. F15 a F01b"    1,7*3,1</t>
  </si>
  <si>
    <t xml:space="preserve">"m.č. S1"    (5,65*3,1)+(1,7*3,1)-(0,7*2,02)</t>
  </si>
  <si>
    <t xml:space="preserve">"m.č. S4"    (3,2*3,1)+(0,9*3,1)+(1,4*3,1)+(3,27*3,1)+(0,43*3,1)-(1,3*2,0)</t>
  </si>
  <si>
    <t xml:space="preserve">"m.č. S13"    (1,1*3,1)+(1,9*3,1)+(2,65*3,1)</t>
  </si>
  <si>
    <t xml:space="preserve">"m.č. S5"    3,75*3,1</t>
  </si>
  <si>
    <t xml:space="preserve">"m.č. S14"    (4,03*3,1)*2+(2,9*3,1)-(0,7*2,02)</t>
  </si>
  <si>
    <t xml:space="preserve">"m.č. S6"    (6,0*3,1)+(3,12*3,1)+(4,03*3,1)-(0,7*2,02)-(1,0*2,02)</t>
  </si>
  <si>
    <t xml:space="preserve">F03</t>
  </si>
  <si>
    <t xml:space="preserve">Plocha zazdívek příčkami tl. 150mm</t>
  </si>
  <si>
    <t xml:space="preserve">"mezi m.č. F06 a F15"    0,9*2,02</t>
  </si>
  <si>
    <t xml:space="preserve">"mezi m.č. S1 a V101"    0,9*2,02</t>
  </si>
  <si>
    <t xml:space="preserve">F04</t>
  </si>
  <si>
    <t xml:space="preserve">SDK podhled white</t>
  </si>
  <si>
    <t xml:space="preserve">"m.č. F02"      14,8</t>
  </si>
  <si>
    <t xml:space="preserve">"m.č. F04"      66,36</t>
  </si>
  <si>
    <t xml:space="preserve">"m.č. F05"      77,27</t>
  </si>
  <si>
    <t xml:space="preserve">"m.č. F06"      35,81</t>
  </si>
  <si>
    <t xml:space="preserve">"m.č. F15"      41,78</t>
  </si>
  <si>
    <t xml:space="preserve">"m.č. S16"     64,34</t>
  </si>
  <si>
    <t xml:space="preserve">F05</t>
  </si>
  <si>
    <t xml:space="preserve">SDK podhled impr.</t>
  </si>
  <si>
    <t xml:space="preserve">"m.č. S4"      29,16</t>
  </si>
  <si>
    <t xml:space="preserve">"m.č. S5"      7,86</t>
  </si>
  <si>
    <t xml:space="preserve">"m.č. S11"      10,38</t>
  </si>
  <si>
    <t xml:space="preserve">"m.č. S12"      5,12</t>
  </si>
  <si>
    <t xml:space="preserve">F06</t>
  </si>
  <si>
    <t xml:space="preserve">Podhled minera rastrl</t>
  </si>
  <si>
    <t xml:space="preserve">"m.č. F01a"      10,0</t>
  </si>
  <si>
    <t xml:space="preserve">"m.č. F01b"      5,48</t>
  </si>
  <si>
    <t xml:space="preserve">"m.č. F01c"      5,32</t>
  </si>
  <si>
    <t xml:space="preserve">"m.č. F01d"      2,48</t>
  </si>
  <si>
    <t xml:space="preserve">F07</t>
  </si>
  <si>
    <t xml:space="preserve">Dlažba 600x600</t>
  </si>
  <si>
    <t xml:space="preserve">"m.č. F02"      14,80</t>
  </si>
  <si>
    <t xml:space="preserve">"m.č. F05"     77,27</t>
  </si>
  <si>
    <t xml:space="preserve">"m.č. F06"    35,81</t>
  </si>
  <si>
    <t xml:space="preserve">"m.č. F14"    3,61</t>
  </si>
  <si>
    <t xml:space="preserve">"m.č. F15"     41,78</t>
  </si>
  <si>
    <t xml:space="preserve">"m.č. S15"      0,8</t>
  </si>
  <si>
    <t xml:space="preserve">"m.č. S16"      64,34</t>
  </si>
  <si>
    <t xml:space="preserve">F08</t>
  </si>
  <si>
    <t xml:space="preserve">Dlažba 300x300</t>
  </si>
  <si>
    <t xml:space="preserve">"m.č. S1"     28,16</t>
  </si>
  <si>
    <t xml:space="preserve">"m.č. S6"    12,09</t>
  </si>
  <si>
    <t xml:space="preserve">"m.č. S13"     7,46</t>
  </si>
  <si>
    <t xml:space="preserve">"m.č. F18"       2,02</t>
  </si>
  <si>
    <t xml:space="preserve">"m.č. F19"       1,40</t>
  </si>
  <si>
    <t xml:space="preserve">"ledovač"       0,9*0,45</t>
  </si>
  <si>
    <t xml:space="preserve">F09</t>
  </si>
  <si>
    <t xml:space="preserve">Dlažba mozaika</t>
  </si>
  <si>
    <t xml:space="preserve">"m.č. S4"      (0,93*1,13)*2</t>
  </si>
  <si>
    <t xml:space="preserve">"m.č. S5"      (1,0*1,05)*3</t>
  </si>
  <si>
    <t xml:space="preserve">"m.č. S11"     (0,9*1,05)*4</t>
  </si>
  <si>
    <t xml:space="preserve">"m.č. S14"      2,2*1,5</t>
  </si>
  <si>
    <t xml:space="preserve">F10</t>
  </si>
  <si>
    <t xml:space="preserve">Plocha PVC</t>
  </si>
  <si>
    <t xml:space="preserve">"m.č. F01a"     10,0</t>
  </si>
  <si>
    <t xml:space="preserve">"m.č. F01b"     5,48</t>
  </si>
  <si>
    <t xml:space="preserve">"m.č. F01c"     5,32</t>
  </si>
  <si>
    <t xml:space="preserve">"m.č. F16"      3,61</t>
  </si>
  <si>
    <t xml:space="preserve">F11</t>
  </si>
  <si>
    <t xml:space="preserve">Délka soklů PVC</t>
  </si>
  <si>
    <t xml:space="preserve">"m.č. F01a"     4,8+5,9+1,7-0,9*4</t>
  </si>
  <si>
    <t xml:space="preserve">"m.č. F01b"     (2,28+2,48)*2-0,9</t>
  </si>
  <si>
    <t xml:space="preserve">"m.č. F01c"     (2,15+2,48)*2-0,9</t>
  </si>
  <si>
    <t xml:space="preserve">"m.č. F16"      3,15+1,2+3,15-0,9*3</t>
  </si>
  <si>
    <t xml:space="preserve">F12</t>
  </si>
  <si>
    <t xml:space="preserve">Ker. obklad 9-12ks/m</t>
  </si>
  <si>
    <t xml:space="preserve">"m.č. F01d"     (2*1,8*(2,48+1,0))-0,9*1,8</t>
  </si>
  <si>
    <t xml:space="preserve">"m.č. S15"       (2*1,8*(1,0+0,8))-0,8*1,8</t>
  </si>
  <si>
    <t xml:space="preserve">"m.č. F18"    (2*2,4*(1,3+1,55))-(0,8*2,05)*2-0,8*2,4</t>
  </si>
  <si>
    <t xml:space="preserve">"m.č. F19"    (2*2,4*(0,9+1,55))-0,8*2,4</t>
  </si>
  <si>
    <t xml:space="preserve">F13</t>
  </si>
  <si>
    <t xml:space="preserve">Ker. okblad 2-4ks/m</t>
  </si>
  <si>
    <t xml:space="preserve">"m.č. F06"     (3,9*2,5)*2+1,7*2,5+3,95*2,5-(0,8*2,05)*2</t>
  </si>
  <si>
    <t xml:space="preserve">"m.č. F14"     (2*2,4*(1,9+1,9))-0,8*2,05</t>
  </si>
  <si>
    <t xml:space="preserve">"m.č. F15"     3,95*2,5+2,75*2,5-(0,8*2,05)*2</t>
  </si>
  <si>
    <t xml:space="preserve">F14</t>
  </si>
  <si>
    <t xml:space="preserve">Ker. obklad 4-6ks/m</t>
  </si>
  <si>
    <t xml:space="preserve">"m.č. S4"    (3,27*2,34)*2+1,45*2,34-1,0*2,05-1,3*2,05+(5,55*2,34)*2-(0,7*2,05)*2-1,2*2,34+1,45*2,34+(1,38*2,34)*2+(0,93+1,13)*4-(0,7*2,34)*2</t>
  </si>
  <si>
    <t xml:space="preserve">1,25*2,34+1,1*2,34+(2,58*2,34)*2-(0,7*2,05)-(0,9*2,05)+(0,7+0,9+0,7)*0,85+(2*0,45*(0,7+0,9))+(2*2,34*(0,9+0,95))-(0,7*2,34)</t>
  </si>
  <si>
    <t xml:space="preserve">"m.č. S5"    (2*2,34*(3,75+1,2))-(0,9*2,05)-(0,95*2,34)-(0,7*2,34)*3+(2*2,34*(1,05+1,0))*3-(0,7*2,34)*3</t>
  </si>
  <si>
    <t xml:space="preserve">"m.č. S11"    (2*2,34*(4,03+1,4))-(0,7*2,34)*4-(0,7*2,05)-(1,4*2,34)+(2*2,34*(0,9+1,05))*4-(0,7*2,34)*4</t>
  </si>
  <si>
    <t xml:space="preserve">"m.č. S12"    (2,05+2,05+2,5)*2,34</t>
  </si>
  <si>
    <t xml:space="preserve">F15</t>
  </si>
  <si>
    <t xml:space="preserve">Ker. obklad mozaika</t>
  </si>
  <si>
    <t xml:space="preserve">"m.č. S14"      (2,9*2,2)*4+(0,8*2,9)*3</t>
  </si>
  <si>
    <t xml:space="preserve">F16</t>
  </si>
  <si>
    <t xml:space="preserve">dřev. obklad stěn</t>
  </si>
  <si>
    <t xml:space="preserve">"m.č. S16"   5,6*0,9+(0,5+0,6+0,5)*2,34</t>
  </si>
  <si>
    <t xml:space="preserve">"m.č. F05"   12,6*0,9+((0,5+0,6+0,5)*2)*2,34+(0,55+0,8+0,8+4,3+3,9)*2,34</t>
  </si>
  <si>
    <t xml:space="preserve">F17</t>
  </si>
  <si>
    <t xml:space="preserve">Malby za sucha</t>
  </si>
  <si>
    <t xml:space="preserve">"m.č. V101"   (2*2,33*(31,2+1,6))</t>
  </si>
  <si>
    <t xml:space="preserve">"m.č. F04"   11,9*2,4</t>
  </si>
  <si>
    <t xml:space="preserve">"m.č. S16"   10,0*2,34</t>
  </si>
  <si>
    <t xml:space="preserve">"m.č. S13"  (2*1,45*(3,6+3,6))</t>
  </si>
  <si>
    <t xml:space="preserve">"m.č. F05"   11,25*2,34+5,4*2,34+1,5*2,34</t>
  </si>
  <si>
    <t xml:space="preserve">F04+F19*2</t>
  </si>
  <si>
    <t xml:space="preserve">F18</t>
  </si>
  <si>
    <t xml:space="preserve">Malby za mokra</t>
  </si>
  <si>
    <t xml:space="preserve">"m.č. F06"  (5,35+5,6+4,35)*2,34</t>
  </si>
  <si>
    <t xml:space="preserve">"m.č. F14"  (6,6+5,65+9,35+1,7)*2,34</t>
  </si>
  <si>
    <t xml:space="preserve">"m.č. S13"  (2*1,5*(3,6+3,6))+(2*1,25*(1,9+0,95))</t>
  </si>
  <si>
    <t xml:space="preserve">F19</t>
  </si>
  <si>
    <t xml:space="preserve">Plocha SDK příček</t>
  </si>
  <si>
    <t xml:space="preserve">"mezi m.č. F05 a S16"    4,0*2,95</t>
  </si>
  <si>
    <t xml:space="preserve">"m.č. F01d"    2,48*2,95</t>
  </si>
  <si>
    <t xml:space="preserve">"m.č. F01c"    (2,48*2,95)*2</t>
  </si>
  <si>
    <t xml:space="preserve">"m.č. F01a"    1,8*2,95+5,9*2,95</t>
  </si>
  <si>
    <t xml:space="preserve">F20</t>
  </si>
  <si>
    <t xml:space="preserve">Odečet od samonivel. potěr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https://app.urs.cz/products/kros4"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bmp"/><Relationship Id="rId2" Type="http://schemas.openxmlformats.org/officeDocument/2006/relationships/image" Target="../media/image3.bmp"/><Relationship Id="rId3" Type="http://schemas.openxmlformats.org/officeDocument/2006/relationships/image" Target="../media/image3.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bmp"/><Relationship Id="rId2" Type="http://schemas.openxmlformats.org/officeDocument/2006/relationships/image" Target="../media/image3.bmp"/><Relationship Id="rId3" Type="http://schemas.openxmlformats.org/officeDocument/2006/relationships/image" Target="../media/image3.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bmp"/><Relationship Id="rId2" Type="http://schemas.openxmlformats.org/officeDocument/2006/relationships/image" Target="../media/image3.bmp"/><Relationship Id="rId3" Type="http://schemas.openxmlformats.org/officeDocument/2006/relationships/image" Target="../media/image3.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bmp"/><Relationship Id="rId2" Type="http://schemas.openxmlformats.org/officeDocument/2006/relationships/image" Target="../media/image3.bmp"/><Relationship Id="rId3" Type="http://schemas.openxmlformats.org/officeDocument/2006/relationships/image" Target="../media/image3.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bmp"/><Relationship Id="rId2" Type="http://schemas.openxmlformats.org/officeDocument/2006/relationships/image" Target="../media/image3.bmp"/><Relationship Id="rId3" Type="http://schemas.openxmlformats.org/officeDocument/2006/relationships/image" Target="../media/image3.bmp"/><Relationship Id="rId4" Type="http://schemas.openxmlformats.org/officeDocument/2006/relationships/hyperlink" Target="https://app.urs.cz/products/kros4" TargetMode="External"/><Relationship Id="rId5"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4</xdr:row>
      <xdr:rowOff>720</xdr:rowOff>
    </xdr:to>
    <xdr:pic>
      <xdr:nvPicPr>
        <xdr:cNvPr id="0" name="Picture 1" descr=""/>
        <xdr:cNvPicPr/>
      </xdr:nvPicPr>
      <xdr:blipFill>
        <a:blip r:embed="rId1"/>
        <a:stretch/>
      </xdr:blipFill>
      <xdr:spPr>
        <a:xfrm>
          <a:off x="7992360" y="695160"/>
          <a:ext cx="1365480" cy="31536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2</xdr:row>
      <xdr:rowOff>9000</xdr:rowOff>
    </xdr:to>
    <xdr:pic>
      <xdr:nvPicPr>
        <xdr:cNvPr id="1" name="Picture 2" descr=""/>
        <xdr:cNvPicPr/>
      </xdr:nvPicPr>
      <xdr:blipFill>
        <a:blip r:embed="rId2"/>
        <a:stretch/>
      </xdr:blipFill>
      <xdr:spPr>
        <a:xfrm>
          <a:off x="8177760" y="7620120"/>
          <a:ext cx="1413360" cy="32328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4256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3" name="Picture 1" descr=""/>
        <xdr:cNvPicPr/>
      </xdr:nvPicPr>
      <xdr:blipFill>
        <a:blip r:embed="rId1"/>
        <a:stretch/>
      </xdr:blipFill>
      <xdr:spPr>
        <a:xfrm>
          <a:off x="6920280" y="74304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4" name="Picture 2" descr=""/>
        <xdr:cNvPicPr/>
      </xdr:nvPicPr>
      <xdr:blipFill>
        <a:blip r:embed="rId2"/>
        <a:stretch/>
      </xdr:blipFill>
      <xdr:spPr>
        <a:xfrm>
          <a:off x="6920280" y="7886880"/>
          <a:ext cx="1265760" cy="291600"/>
        </a:xfrm>
        <a:prstGeom prst="rect">
          <a:avLst/>
        </a:prstGeom>
        <a:ln w="0">
          <a:noFill/>
        </a:ln>
      </xdr:spPr>
    </xdr:pic>
    <xdr:clientData/>
  </xdr:twoCellAnchor>
  <xdr:twoCellAnchor editAs="twoCell">
    <xdr:from>
      <xdr:col>8</xdr:col>
      <xdr:colOff>843840</xdr:colOff>
      <xdr:row>80</xdr:row>
      <xdr:rowOff>0</xdr:rowOff>
    </xdr:from>
    <xdr:to>
      <xdr:col>9</xdr:col>
      <xdr:colOff>1215000</xdr:colOff>
      <xdr:row>80</xdr:row>
      <xdr:rowOff>291600</xdr:rowOff>
    </xdr:to>
    <xdr:pic>
      <xdr:nvPicPr>
        <xdr:cNvPr id="5" name="Picture 3" descr=""/>
        <xdr:cNvPicPr/>
      </xdr:nvPicPr>
      <xdr:blipFill>
        <a:blip r:embed="rId3"/>
        <a:stretch/>
      </xdr:blipFill>
      <xdr:spPr>
        <a:xfrm>
          <a:off x="6920280" y="143542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6"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7" name="Picture 1" descr=""/>
        <xdr:cNvPicPr/>
      </xdr:nvPicPr>
      <xdr:blipFill>
        <a:blip r:embed="rId1"/>
        <a:stretch/>
      </xdr:blipFill>
      <xdr:spPr>
        <a:xfrm>
          <a:off x="6920280" y="74304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8" name="Picture 2" descr=""/>
        <xdr:cNvPicPr/>
      </xdr:nvPicPr>
      <xdr:blipFill>
        <a:blip r:embed="rId2"/>
        <a:stretch/>
      </xdr:blipFill>
      <xdr:spPr>
        <a:xfrm>
          <a:off x="6920280" y="7886880"/>
          <a:ext cx="1265760" cy="291600"/>
        </a:xfrm>
        <a:prstGeom prst="rect">
          <a:avLst/>
        </a:prstGeom>
        <a:ln w="0">
          <a:noFill/>
        </a:ln>
      </xdr:spPr>
    </xdr:pic>
    <xdr:clientData/>
  </xdr:twoCellAnchor>
  <xdr:twoCellAnchor editAs="twoCell">
    <xdr:from>
      <xdr:col>8</xdr:col>
      <xdr:colOff>843840</xdr:colOff>
      <xdr:row>86</xdr:row>
      <xdr:rowOff>0</xdr:rowOff>
    </xdr:from>
    <xdr:to>
      <xdr:col>9</xdr:col>
      <xdr:colOff>1215000</xdr:colOff>
      <xdr:row>86</xdr:row>
      <xdr:rowOff>291600</xdr:rowOff>
    </xdr:to>
    <xdr:pic>
      <xdr:nvPicPr>
        <xdr:cNvPr id="9" name="Picture 3" descr=""/>
        <xdr:cNvPicPr/>
      </xdr:nvPicPr>
      <xdr:blipFill>
        <a:blip r:embed="rId3"/>
        <a:stretch/>
      </xdr:blipFill>
      <xdr:spPr>
        <a:xfrm>
          <a:off x="6920280" y="158400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10"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1" name="Picture 1" descr=""/>
        <xdr:cNvPicPr/>
      </xdr:nvPicPr>
      <xdr:blipFill>
        <a:blip r:embed="rId1"/>
        <a:stretch/>
      </xdr:blipFill>
      <xdr:spPr>
        <a:xfrm>
          <a:off x="6920280" y="74304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12" name="Picture 2" descr=""/>
        <xdr:cNvPicPr/>
      </xdr:nvPicPr>
      <xdr:blipFill>
        <a:blip r:embed="rId2"/>
        <a:stretch/>
      </xdr:blipFill>
      <xdr:spPr>
        <a:xfrm>
          <a:off x="6920280" y="7886880"/>
          <a:ext cx="1265760" cy="291600"/>
        </a:xfrm>
        <a:prstGeom prst="rect">
          <a:avLst/>
        </a:prstGeom>
        <a:ln w="0">
          <a:noFill/>
        </a:ln>
      </xdr:spPr>
    </xdr:pic>
    <xdr:clientData/>
  </xdr:twoCellAnchor>
  <xdr:twoCellAnchor editAs="twoCell">
    <xdr:from>
      <xdr:col>8</xdr:col>
      <xdr:colOff>843840</xdr:colOff>
      <xdr:row>80</xdr:row>
      <xdr:rowOff>0</xdr:rowOff>
    </xdr:from>
    <xdr:to>
      <xdr:col>9</xdr:col>
      <xdr:colOff>1215000</xdr:colOff>
      <xdr:row>80</xdr:row>
      <xdr:rowOff>291600</xdr:rowOff>
    </xdr:to>
    <xdr:pic>
      <xdr:nvPicPr>
        <xdr:cNvPr id="13" name="Picture 3" descr=""/>
        <xdr:cNvPicPr/>
      </xdr:nvPicPr>
      <xdr:blipFill>
        <a:blip r:embed="rId3"/>
        <a:stretch/>
      </xdr:blipFill>
      <xdr:spPr>
        <a:xfrm>
          <a:off x="6920280" y="1435428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14"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5" name="Picture 1" descr=""/>
        <xdr:cNvPicPr/>
      </xdr:nvPicPr>
      <xdr:blipFill>
        <a:blip r:embed="rId1"/>
        <a:stretch/>
      </xdr:blipFill>
      <xdr:spPr>
        <a:xfrm>
          <a:off x="6920280" y="743040"/>
          <a:ext cx="1265760" cy="291600"/>
        </a:xfrm>
        <a:prstGeom prst="rect">
          <a:avLst/>
        </a:prstGeom>
        <a:ln w="0">
          <a:noFill/>
        </a:ln>
      </xdr:spPr>
    </xdr:pic>
    <xdr:clientData/>
  </xdr:twoCellAnchor>
  <xdr:twoCellAnchor editAs="twoCell">
    <xdr:from>
      <xdr:col>8</xdr:col>
      <xdr:colOff>843840</xdr:colOff>
      <xdr:row>48</xdr:row>
      <xdr:rowOff>0</xdr:rowOff>
    </xdr:from>
    <xdr:to>
      <xdr:col>9</xdr:col>
      <xdr:colOff>1215000</xdr:colOff>
      <xdr:row>48</xdr:row>
      <xdr:rowOff>291600</xdr:rowOff>
    </xdr:to>
    <xdr:pic>
      <xdr:nvPicPr>
        <xdr:cNvPr id="16" name="Picture 2" descr=""/>
        <xdr:cNvPicPr/>
      </xdr:nvPicPr>
      <xdr:blipFill>
        <a:blip r:embed="rId2"/>
        <a:stretch/>
      </xdr:blipFill>
      <xdr:spPr>
        <a:xfrm>
          <a:off x="6920280" y="8058240"/>
          <a:ext cx="1265760" cy="291600"/>
        </a:xfrm>
        <a:prstGeom prst="rect">
          <a:avLst/>
        </a:prstGeom>
        <a:ln w="0">
          <a:noFill/>
        </a:ln>
      </xdr:spPr>
    </xdr:pic>
    <xdr:clientData/>
  </xdr:twoCellAnchor>
  <xdr:twoCellAnchor editAs="twoCell">
    <xdr:from>
      <xdr:col>8</xdr:col>
      <xdr:colOff>843840</xdr:colOff>
      <xdr:row>78</xdr:row>
      <xdr:rowOff>0</xdr:rowOff>
    </xdr:from>
    <xdr:to>
      <xdr:col>9</xdr:col>
      <xdr:colOff>1215000</xdr:colOff>
      <xdr:row>78</xdr:row>
      <xdr:rowOff>291600</xdr:rowOff>
    </xdr:to>
    <xdr:pic>
      <xdr:nvPicPr>
        <xdr:cNvPr id="17" name="Picture 3" descr=""/>
        <xdr:cNvPicPr/>
      </xdr:nvPicPr>
      <xdr:blipFill>
        <a:blip r:embed="rId3"/>
        <a:stretch/>
      </xdr:blipFill>
      <xdr:spPr>
        <a:xfrm>
          <a:off x="6920280" y="1413504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18"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3</xdr:row>
      <xdr:rowOff>291600</xdr:rowOff>
    </xdr:to>
    <xdr:pic>
      <xdr:nvPicPr>
        <xdr:cNvPr id="19" name="Picture 1" descr=""/>
        <xdr:cNvPicPr/>
      </xdr:nvPicPr>
      <xdr:blipFill>
        <a:blip r:embed="rId1"/>
        <a:stretch/>
      </xdr:blipFill>
      <xdr:spPr>
        <a:xfrm>
          <a:off x="6920280" y="743040"/>
          <a:ext cx="1265760" cy="291600"/>
        </a:xfrm>
        <a:prstGeom prst="rect">
          <a:avLst/>
        </a:prstGeom>
        <a:ln w="0">
          <a:noFill/>
        </a:ln>
      </xdr:spPr>
    </xdr:pic>
    <xdr:clientData/>
  </xdr:twoCellAnchor>
  <xdr:twoCellAnchor editAs="twoCell">
    <xdr:from>
      <xdr:col>8</xdr:col>
      <xdr:colOff>843840</xdr:colOff>
      <xdr:row>44</xdr:row>
      <xdr:rowOff>0</xdr:rowOff>
    </xdr:from>
    <xdr:to>
      <xdr:col>9</xdr:col>
      <xdr:colOff>1215000</xdr:colOff>
      <xdr:row>44</xdr:row>
      <xdr:rowOff>291600</xdr:rowOff>
    </xdr:to>
    <xdr:pic>
      <xdr:nvPicPr>
        <xdr:cNvPr id="20" name="Picture 2" descr=""/>
        <xdr:cNvPicPr/>
      </xdr:nvPicPr>
      <xdr:blipFill>
        <a:blip r:embed="rId2"/>
        <a:stretch/>
      </xdr:blipFill>
      <xdr:spPr>
        <a:xfrm>
          <a:off x="6920280" y="7153200"/>
          <a:ext cx="1265760" cy="291600"/>
        </a:xfrm>
        <a:prstGeom prst="rect">
          <a:avLst/>
        </a:prstGeom>
        <a:ln w="0">
          <a:noFill/>
        </a:ln>
      </xdr:spPr>
    </xdr:pic>
    <xdr:clientData/>
  </xdr:twoCellAnchor>
  <xdr:twoCellAnchor editAs="twoCell">
    <xdr:from>
      <xdr:col>8</xdr:col>
      <xdr:colOff>843840</xdr:colOff>
      <xdr:row>72</xdr:row>
      <xdr:rowOff>0</xdr:rowOff>
    </xdr:from>
    <xdr:to>
      <xdr:col>9</xdr:col>
      <xdr:colOff>1215000</xdr:colOff>
      <xdr:row>72</xdr:row>
      <xdr:rowOff>291600</xdr:rowOff>
    </xdr:to>
    <xdr:pic>
      <xdr:nvPicPr>
        <xdr:cNvPr id="21" name="Picture 3" descr=""/>
        <xdr:cNvPicPr/>
      </xdr:nvPicPr>
      <xdr:blipFill>
        <a:blip r:embed="rId3"/>
        <a:stretch/>
      </xdr:blipFill>
      <xdr:spPr>
        <a:xfrm>
          <a:off x="6920280" y="12897000"/>
          <a:ext cx="1265760" cy="2916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95040</xdr:rowOff>
    </xdr:to>
    <xdr:pic>
      <xdr:nvPicPr>
        <xdr:cNvPr id="22" name="Picture 4" descr="">
          <a:hlinkClick r:id="rId4"/>
        </xdr:cNvPr>
        <xdr:cNvPicPr/>
      </xdr:nvPicPr>
      <xdr:blipFill>
        <a:blip r:embed="rId5"/>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113107322" TargetMode="External"/><Relationship Id="rId2" Type="http://schemas.openxmlformats.org/officeDocument/2006/relationships/hyperlink" Target="https://podminky.urs.cz/item/CS_URS_2024_02/113107343" TargetMode="External"/><Relationship Id="rId3" Type="http://schemas.openxmlformats.org/officeDocument/2006/relationships/hyperlink" Target="https://podminky.urs.cz/item/CS_URS_2024_02/113202111" TargetMode="External"/><Relationship Id="rId4" Type="http://schemas.openxmlformats.org/officeDocument/2006/relationships/hyperlink" Target="https://podminky.urs.cz/item/CS_URS_2024_02/121151103" TargetMode="External"/><Relationship Id="rId5" Type="http://schemas.openxmlformats.org/officeDocument/2006/relationships/hyperlink" Target="https://podminky.urs.cz/item/CS_URS_2024_02/131253102" TargetMode="External"/><Relationship Id="rId6" Type="http://schemas.openxmlformats.org/officeDocument/2006/relationships/hyperlink" Target="https://podminky.urs.cz/item/CS_URS_2024_02/171201221" TargetMode="External"/><Relationship Id="rId7" Type="http://schemas.openxmlformats.org/officeDocument/2006/relationships/hyperlink" Target="https://podminky.urs.cz/item/CS_URS_2024_02/171251201" TargetMode="External"/><Relationship Id="rId8" Type="http://schemas.openxmlformats.org/officeDocument/2006/relationships/hyperlink" Target="https://podminky.urs.cz/item/CS_URS_2024_02/919735113" TargetMode="External"/><Relationship Id="rId9" Type="http://schemas.openxmlformats.org/officeDocument/2006/relationships/hyperlink" Target="https://podminky.urs.cz/item/CS_URS_2024_02/962031133" TargetMode="External"/><Relationship Id="rId10" Type="http://schemas.openxmlformats.org/officeDocument/2006/relationships/hyperlink" Target="https://podminky.urs.cz/item/CS_URS_2024_02/962052211" TargetMode="External"/><Relationship Id="rId11" Type="http://schemas.openxmlformats.org/officeDocument/2006/relationships/hyperlink" Target="https://podminky.urs.cz/item/CS_URS_2024_02/965042141" TargetMode="External"/><Relationship Id="rId12" Type="http://schemas.openxmlformats.org/officeDocument/2006/relationships/hyperlink" Target="https://podminky.urs.cz/item/CS_URS_2024_02/977212112" TargetMode="External"/><Relationship Id="rId13" Type="http://schemas.openxmlformats.org/officeDocument/2006/relationships/hyperlink" Target="https://podminky.urs.cz/item/CS_URS_2024_02/997013151" TargetMode="External"/><Relationship Id="rId14" Type="http://schemas.openxmlformats.org/officeDocument/2006/relationships/hyperlink" Target="https://podminky.urs.cz/item/CS_URS_2024_02/997013501" TargetMode="External"/><Relationship Id="rId15" Type="http://schemas.openxmlformats.org/officeDocument/2006/relationships/hyperlink" Target="https://podminky.urs.cz/item/CS_URS_2024_02/997013509" TargetMode="External"/><Relationship Id="rId16" Type="http://schemas.openxmlformats.org/officeDocument/2006/relationships/hyperlink" Target="https://podminky.urs.cz/item/CS_URS_2024_02/997013609" TargetMode="External"/><Relationship Id="rId17" Type="http://schemas.openxmlformats.org/officeDocument/2006/relationships/hyperlink" Target="https://podminky.urs.cz/item/CS_URS_2024_02/997013645" TargetMode="External"/><Relationship Id="rId18" Type="http://schemas.openxmlformats.org/officeDocument/2006/relationships/hyperlink" Target="https://podminky.urs.cz/item/CS_URS_2024_02/998011001" TargetMode="External"/><Relationship Id="rId19" Type="http://schemas.openxmlformats.org/officeDocument/2006/relationships/hyperlink" Target="https://podminky.urs.cz/item/CS_URS_2024_02/767661811" TargetMode="External"/><Relationship Id="rId2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15201601" TargetMode="External"/><Relationship Id="rId2" Type="http://schemas.openxmlformats.org/officeDocument/2006/relationships/hyperlink" Target="https://podminky.urs.cz/item/CS_URS_2024_02/162251101" TargetMode="External"/><Relationship Id="rId3" Type="http://schemas.openxmlformats.org/officeDocument/2006/relationships/hyperlink" Target="https://podminky.urs.cz/item/CS_URS_2024_02/167151101" TargetMode="External"/><Relationship Id="rId4" Type="http://schemas.openxmlformats.org/officeDocument/2006/relationships/hyperlink" Target="https://podminky.urs.cz/item/CS_URS_2024_02/174151101" TargetMode="External"/><Relationship Id="rId5" Type="http://schemas.openxmlformats.org/officeDocument/2006/relationships/hyperlink" Target="https://podminky.urs.cz/item/CS_URS_2024_02/175111101" TargetMode="External"/><Relationship Id="rId6" Type="http://schemas.openxmlformats.org/officeDocument/2006/relationships/hyperlink" Target="https://podminky.urs.cz/item/CS_URS_2024_02/181351003" TargetMode="External"/><Relationship Id="rId7" Type="http://schemas.openxmlformats.org/officeDocument/2006/relationships/hyperlink" Target="https://podminky.urs.cz/item/CS_URS_2024_02/181411131" TargetMode="External"/><Relationship Id="rId8" Type="http://schemas.openxmlformats.org/officeDocument/2006/relationships/hyperlink" Target="https://podminky.urs.cz/item/CS_URS_2024_02/274321411" TargetMode="External"/><Relationship Id="rId9" Type="http://schemas.openxmlformats.org/officeDocument/2006/relationships/hyperlink" Target="https://podminky.urs.cz/item/CS_URS_2024_02/274361821" TargetMode="External"/><Relationship Id="rId10" Type="http://schemas.openxmlformats.org/officeDocument/2006/relationships/hyperlink" Target="https://podminky.urs.cz/item/CS_URS_2024_02/279321348" TargetMode="External"/><Relationship Id="rId11" Type="http://schemas.openxmlformats.org/officeDocument/2006/relationships/hyperlink" Target="https://podminky.urs.cz/item/CS_URS_2024_02/279351121" TargetMode="External"/><Relationship Id="rId12" Type="http://schemas.openxmlformats.org/officeDocument/2006/relationships/hyperlink" Target="https://podminky.urs.cz/item/CS_URS_2024_02/279351122" TargetMode="External"/><Relationship Id="rId13" Type="http://schemas.openxmlformats.org/officeDocument/2006/relationships/hyperlink" Target="https://podminky.urs.cz/item/CS_URS_2024_02/279361821" TargetMode="External"/><Relationship Id="rId14" Type="http://schemas.openxmlformats.org/officeDocument/2006/relationships/hyperlink" Target="https://podminky.urs.cz/item/CS_URS_2024_02/346244821" TargetMode="External"/><Relationship Id="rId15" Type="http://schemas.openxmlformats.org/officeDocument/2006/relationships/hyperlink" Target="https://podminky.urs.cz/item/CS_URS_2024_02/599141111" TargetMode="External"/><Relationship Id="rId16" Type="http://schemas.openxmlformats.org/officeDocument/2006/relationships/hyperlink" Target="https://podminky.urs.cz/item/CS_URS_2024_02/561121112" TargetMode="External"/><Relationship Id="rId17" Type="http://schemas.openxmlformats.org/officeDocument/2006/relationships/hyperlink" Target="https://podminky.urs.cz/item/CS_URS_2024_02/564851111" TargetMode="External"/><Relationship Id="rId18" Type="http://schemas.openxmlformats.org/officeDocument/2006/relationships/hyperlink" Target="https://podminky.urs.cz/item/CS_URS_2024_02/574381111" TargetMode="External"/><Relationship Id="rId19" Type="http://schemas.openxmlformats.org/officeDocument/2006/relationships/hyperlink" Target="https://podminky.urs.cz/item/CS_URS_2024_02/577134211" TargetMode="External"/><Relationship Id="rId20" Type="http://schemas.openxmlformats.org/officeDocument/2006/relationships/hyperlink" Target="https://podminky.urs.cz/item/CS_URS_2024_02/577165132" TargetMode="External"/><Relationship Id="rId21" Type="http://schemas.openxmlformats.org/officeDocument/2006/relationships/hyperlink" Target="https://podminky.urs.cz/item/CS_URS_2024_02/631311112" TargetMode="External"/><Relationship Id="rId22" Type="http://schemas.openxmlformats.org/officeDocument/2006/relationships/hyperlink" Target="https://podminky.urs.cz/item/CS_URS_2024_02/631311115" TargetMode="External"/><Relationship Id="rId23" Type="http://schemas.openxmlformats.org/officeDocument/2006/relationships/hyperlink" Target="https://podminky.urs.cz/item/CS_URS_2024_02/631362021" TargetMode="External"/><Relationship Id="rId24" Type="http://schemas.openxmlformats.org/officeDocument/2006/relationships/hyperlink" Target="https://podminky.urs.cz/item/CS_URS_2024_02/634911114" TargetMode="External"/><Relationship Id="rId25" Type="http://schemas.openxmlformats.org/officeDocument/2006/relationships/hyperlink" Target="https://podminky.urs.cz/item/CS_URS_2024_02/916131213" TargetMode="External"/><Relationship Id="rId26" Type="http://schemas.openxmlformats.org/officeDocument/2006/relationships/hyperlink" Target="https://podminky.urs.cz/item/CS_URS_2024_02/953961214" TargetMode="External"/><Relationship Id="rId27" Type="http://schemas.openxmlformats.org/officeDocument/2006/relationships/hyperlink" Target="https://podminky.urs.cz/item/CS_URS_2024_02/953965133" TargetMode="External"/><Relationship Id="rId28" Type="http://schemas.openxmlformats.org/officeDocument/2006/relationships/hyperlink" Target="https://podminky.urs.cz/item/CS_URS_2024_02/997013501" TargetMode="External"/><Relationship Id="rId29" Type="http://schemas.openxmlformats.org/officeDocument/2006/relationships/hyperlink" Target="https://podminky.urs.cz/item/CS_URS_2024_02/997013509" TargetMode="External"/><Relationship Id="rId30" Type="http://schemas.openxmlformats.org/officeDocument/2006/relationships/hyperlink" Target="https://podminky.urs.cz/item/CS_URS_2024_02/998011001" TargetMode="External"/><Relationship Id="rId31" Type="http://schemas.openxmlformats.org/officeDocument/2006/relationships/hyperlink" Target="https://podminky.urs.cz/item/CS_URS_2024_02/711111002" TargetMode="External"/><Relationship Id="rId32" Type="http://schemas.openxmlformats.org/officeDocument/2006/relationships/hyperlink" Target="https://podminky.urs.cz/item/CS_URS_2024_02/711142559" TargetMode="External"/><Relationship Id="rId33" Type="http://schemas.openxmlformats.org/officeDocument/2006/relationships/hyperlink" Target="https://podminky.urs.cz/item/CS_URS_2024_02/711191101" TargetMode="External"/><Relationship Id="rId34" Type="http://schemas.openxmlformats.org/officeDocument/2006/relationships/hyperlink" Target="https://podminky.urs.cz/item/CS_URS_2024_02/711199102" TargetMode="External"/><Relationship Id="rId35" Type="http://schemas.openxmlformats.org/officeDocument/2006/relationships/hyperlink" Target="https://podminky.urs.cz/item/CS_URS_2024_02/998711101" TargetMode="External"/><Relationship Id="rId36" Type="http://schemas.openxmlformats.org/officeDocument/2006/relationships/hyperlink" Target="https://podminky.urs.cz/item/CS_URS_2024_02/767163121" TargetMode="External"/><Relationship Id="rId37" Type="http://schemas.openxmlformats.org/officeDocument/2006/relationships/hyperlink" Target="https://podminky.urs.cz/item/CS_URS_2024_02/998767101" TargetMode="External"/><Relationship Id="rId38" Type="http://schemas.openxmlformats.org/officeDocument/2006/relationships/hyperlink" Target="https://podminky.urs.cz/item/CS_URS_2024_02/782131111" TargetMode="External"/><Relationship Id="rId39" Type="http://schemas.openxmlformats.org/officeDocument/2006/relationships/hyperlink" Target="https://podminky.urs.cz/item/CS_URS_2024_02/998782101" TargetMode="External"/><Relationship Id="rId4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2/214500111" TargetMode="External"/><Relationship Id="rId2" Type="http://schemas.openxmlformats.org/officeDocument/2006/relationships/hyperlink" Target="https://podminky.urs.cz/item/CS_URS_2024_02/451578111" TargetMode="External"/><Relationship Id="rId3" Type="http://schemas.openxmlformats.org/officeDocument/2006/relationships/hyperlink" Target="https://podminky.urs.cz/item/CS_URS_2024_02/871228111" TargetMode="External"/><Relationship Id="rId4" Type="http://schemas.openxmlformats.org/officeDocument/2006/relationships/hyperlink" Target="https://podminky.urs.cz/item/CS_URS_2024_02/895270101" TargetMode="External"/><Relationship Id="rId5" Type="http://schemas.openxmlformats.org/officeDocument/2006/relationships/hyperlink" Target="https://podminky.urs.cz/item/CS_URS_2024_02/895270131" TargetMode="External"/><Relationship Id="rId6" Type="http://schemas.openxmlformats.org/officeDocument/2006/relationships/hyperlink" Target="https://podminky.urs.cz/item/CS_URS_2024_02/895270135" TargetMode="External"/><Relationship Id="rId7" Type="http://schemas.openxmlformats.org/officeDocument/2006/relationships/hyperlink" Target="https://podminky.urs.cz/item/CS_URS_2024_02/895270221" TargetMode="External"/><Relationship Id="rId8" Type="http://schemas.openxmlformats.org/officeDocument/2006/relationships/hyperlink" Target="https://podminky.urs.cz/item/CS_URS_2024_02/899661311" TargetMode="External"/><Relationship Id="rId9" Type="http://schemas.openxmlformats.org/officeDocument/2006/relationships/hyperlink" Target="https://podminky.urs.cz/item/CS_URS_2024_02/899722114" TargetMode="External"/><Relationship Id="rId10" Type="http://schemas.openxmlformats.org/officeDocument/2006/relationships/hyperlink" Target="https://podminky.urs.cz/item/CS_URS_2024_02/998276101" TargetMode="External"/><Relationship Id="rId11" Type="http://schemas.openxmlformats.org/officeDocument/2006/relationships/hyperlink" Target="https://podminky.urs.cz/item/CS_URS_2024_02/998276124" TargetMode="External"/><Relationship Id="rId12" Type="http://schemas.openxmlformats.org/officeDocument/2006/relationships/hyperlink" Target="https://podminky.urs.cz/item/CS_URS_2024_02/721211611" TargetMode="External"/><Relationship Id="rId13" Type="http://schemas.openxmlformats.org/officeDocument/2006/relationships/hyperlink" Target="https://podminky.urs.cz/item/CS_URS_2024_02/998721192" TargetMode="External"/><Relationship Id="rId1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2/012002000" TargetMode="External"/><Relationship Id="rId2" Type="http://schemas.openxmlformats.org/officeDocument/2006/relationships/hyperlink" Target="https://podminky.urs.cz/item/CS_URS_2024_02/030001000" TargetMode="External"/><Relationship Id="rId3" Type="http://schemas.openxmlformats.org/officeDocument/2006/relationships/hyperlink" Target="https://podminky.urs.cz/item/CS_URS_2024_02/060001000" TargetMode="External"/><Relationship Id="rId4" Type="http://schemas.openxmlformats.org/officeDocument/2006/relationships/hyperlink" Target="https://podminky.urs.cz/item/CS_URS_2024_02/070001000"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95.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S-23-016b</v>
      </c>
      <c r="AR44" s="43"/>
    </row>
    <row r="45" s="44" customFormat="true" ht="36.75" hidden="false" customHeight="true" outlineLevel="0" collapsed="false">
      <c r="B45" s="45"/>
      <c r="C45" s="46" t="s">
        <v>16</v>
      </c>
      <c r="L45" s="47" t="str">
        <f aca="false">K6</f>
        <v>AREÁL KLÍŠE, ÚSTÍ NAD LABEM – WELLNESS A FITNESS - POUZE VENKOVNÍ ODPOČÍVÁRN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ÚSTÍ NAD LABEM</v>
      </c>
      <c r="AI47" s="15" t="s">
        <v>22</v>
      </c>
      <c r="AM47" s="49" t="str">
        <f aca="false">IF(AN8= "","",AN8)</f>
        <v>10. 7. 2024</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Městské služby Ústí nad Labem p.o.</v>
      </c>
      <c r="AI49" s="15" t="s">
        <v>32</v>
      </c>
      <c r="AM49" s="50" t="str">
        <f aca="false">IF(E17="","",E17)</f>
        <v>Specta s.r.o.</v>
      </c>
      <c r="AN49" s="50"/>
      <c r="AO49" s="50"/>
      <c r="AP49" s="50"/>
      <c r="AR49" s="23"/>
      <c r="AS49" s="51" t="s">
        <v>54</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Specta s.r.o.</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2,2)</f>
        <v>0</v>
      </c>
      <c r="AH54" s="68"/>
      <c r="AI54" s="68"/>
      <c r="AJ54" s="68"/>
      <c r="AK54" s="68"/>
      <c r="AL54" s="68"/>
      <c r="AM54" s="68"/>
      <c r="AN54" s="69" t="n">
        <f aca="false">SUM(AG54,AT54)</f>
        <v>0</v>
      </c>
      <c r="AO54" s="69"/>
      <c r="AP54" s="69"/>
      <c r="AQ54" s="70"/>
      <c r="AR54" s="65"/>
      <c r="AS54" s="71" t="n">
        <f aca="false">ROUND(AS55+AS62,2)</f>
        <v>0</v>
      </c>
      <c r="AT54" s="72" t="n">
        <f aca="false">ROUND(SUM(AV54:AW54),2)</f>
        <v>0</v>
      </c>
      <c r="AU54" s="73" t="n">
        <f aca="false">ROUND(AU55+AU62,5)</f>
        <v>0</v>
      </c>
      <c r="AV54" s="72" t="n">
        <f aca="false">ROUND(AZ54*L29,2)</f>
        <v>0</v>
      </c>
      <c r="AW54" s="72" t="n">
        <f aca="false">ROUND(BA54*L30,2)</f>
        <v>0</v>
      </c>
      <c r="AX54" s="72" t="n">
        <f aca="false">ROUND(BB54*L29,2)</f>
        <v>0</v>
      </c>
      <c r="AY54" s="72" t="n">
        <f aca="false">ROUND(BC54*L30,2)</f>
        <v>0</v>
      </c>
      <c r="AZ54" s="72" t="n">
        <f aca="false">ROUND(AZ55+AZ62,2)</f>
        <v>0</v>
      </c>
      <c r="BA54" s="72" t="n">
        <f aca="false">ROUND(BA55+BA62,2)</f>
        <v>0</v>
      </c>
      <c r="BB54" s="72" t="n">
        <f aca="false">ROUND(BB55+BB62,2)</f>
        <v>0</v>
      </c>
      <c r="BC54" s="72" t="n">
        <f aca="false">ROUND(BC55+BC62,2)</f>
        <v>0</v>
      </c>
      <c r="BD54" s="74" t="n">
        <f aca="false">ROUND(BD55+BD62,2)</f>
        <v>0</v>
      </c>
      <c r="BS54" s="75" t="s">
        <v>73</v>
      </c>
      <c r="BT54" s="75" t="s">
        <v>74</v>
      </c>
      <c r="BU54" s="76" t="s">
        <v>75</v>
      </c>
      <c r="BV54" s="75" t="s">
        <v>76</v>
      </c>
      <c r="BW54" s="75" t="s">
        <v>5</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59,2)</f>
        <v>0</v>
      </c>
      <c r="AH55" s="82"/>
      <c r="AI55" s="82"/>
      <c r="AJ55" s="82"/>
      <c r="AK55" s="82"/>
      <c r="AL55" s="82"/>
      <c r="AM55" s="82"/>
      <c r="AN55" s="83" t="n">
        <f aca="false">SUM(AG55,AT55)</f>
        <v>0</v>
      </c>
      <c r="AO55" s="83"/>
      <c r="AP55" s="83"/>
      <c r="AQ55" s="84" t="s">
        <v>80</v>
      </c>
      <c r="AR55" s="78"/>
      <c r="AS55" s="85" t="n">
        <f aca="false">ROUND(AS56+AS59,2)</f>
        <v>0</v>
      </c>
      <c r="AT55" s="86" t="n">
        <f aca="false">ROUND(SUM(AV55:AW55),2)</f>
        <v>0</v>
      </c>
      <c r="AU55" s="87" t="n">
        <f aca="false">ROUND(AU56+AU59,5)</f>
        <v>0</v>
      </c>
      <c r="AV55" s="86" t="n">
        <f aca="false">ROUND(AZ55*L29,2)</f>
        <v>0</v>
      </c>
      <c r="AW55" s="86" t="n">
        <f aca="false">ROUND(BA55*L30,2)</f>
        <v>0</v>
      </c>
      <c r="AX55" s="86" t="n">
        <f aca="false">ROUND(BB55*L29,2)</f>
        <v>0</v>
      </c>
      <c r="AY55" s="86" t="n">
        <f aca="false">ROUND(BC55*L30,2)</f>
        <v>0</v>
      </c>
      <c r="AZ55" s="86" t="n">
        <f aca="false">ROUND(AZ56+AZ59,2)</f>
        <v>0</v>
      </c>
      <c r="BA55" s="86" t="n">
        <f aca="false">ROUND(BA56+BA59,2)</f>
        <v>0</v>
      </c>
      <c r="BB55" s="86" t="n">
        <f aca="false">ROUND(BB56+BB59,2)</f>
        <v>0</v>
      </c>
      <c r="BC55" s="86" t="n">
        <f aca="false">ROUND(BC56+BC59,2)</f>
        <v>0</v>
      </c>
      <c r="BD55" s="88" t="n">
        <f aca="false">ROUND(BD56+BD59,2)</f>
        <v>0</v>
      </c>
      <c r="BS55" s="89" t="s">
        <v>73</v>
      </c>
      <c r="BT55" s="89" t="s">
        <v>81</v>
      </c>
      <c r="BU55" s="89" t="s">
        <v>75</v>
      </c>
      <c r="BV55" s="89" t="s">
        <v>76</v>
      </c>
      <c r="BW55" s="89" t="s">
        <v>82</v>
      </c>
      <c r="BX55" s="89" t="s">
        <v>5</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58),2)</f>
        <v>0</v>
      </c>
      <c r="AH56" s="92"/>
      <c r="AI56" s="92"/>
      <c r="AJ56" s="92"/>
      <c r="AK56" s="92"/>
      <c r="AL56" s="92"/>
      <c r="AM56" s="92"/>
      <c r="AN56" s="93" t="n">
        <f aca="false">SUM(AG56,AT56)</f>
        <v>0</v>
      </c>
      <c r="AO56" s="93"/>
      <c r="AP56" s="93"/>
      <c r="AQ56" s="94" t="s">
        <v>86</v>
      </c>
      <c r="AR56" s="43"/>
      <c r="AS56" s="95" t="n">
        <f aca="false">ROUND(SUM(AS57:AS58),2)</f>
        <v>0</v>
      </c>
      <c r="AT56" s="96" t="n">
        <f aca="false">ROUND(SUM(AV56:AW56),2)</f>
        <v>0</v>
      </c>
      <c r="AU56" s="97" t="n">
        <f aca="false">ROUND(SUM(AU57:AU58),5)</f>
        <v>0</v>
      </c>
      <c r="AV56" s="96" t="n">
        <f aca="false">ROUND(AZ56*L29,2)</f>
        <v>0</v>
      </c>
      <c r="AW56" s="96" t="n">
        <f aca="false">ROUND(BA56*L30,2)</f>
        <v>0</v>
      </c>
      <c r="AX56" s="96" t="n">
        <f aca="false">ROUND(BB56*L29,2)</f>
        <v>0</v>
      </c>
      <c r="AY56" s="96" t="n">
        <f aca="false">ROUND(BC56*L30,2)</f>
        <v>0</v>
      </c>
      <c r="AZ56" s="96" t="n">
        <f aca="false">ROUND(SUM(AZ57:AZ58),2)</f>
        <v>0</v>
      </c>
      <c r="BA56" s="96" t="n">
        <f aca="false">ROUND(SUM(BA57:BA58),2)</f>
        <v>0</v>
      </c>
      <c r="BB56" s="96" t="n">
        <f aca="false">ROUND(SUM(BB57:BB58),2)</f>
        <v>0</v>
      </c>
      <c r="BC56" s="96" t="n">
        <f aca="false">ROUND(SUM(BC57:BC58),2)</f>
        <v>0</v>
      </c>
      <c r="BD56" s="98" t="n">
        <f aca="false">ROUND(SUM(BD57:BD58),2)</f>
        <v>0</v>
      </c>
      <c r="BS56" s="16" t="s">
        <v>73</v>
      </c>
      <c r="BT56" s="16" t="s">
        <v>83</v>
      </c>
      <c r="BU56" s="16" t="s">
        <v>75</v>
      </c>
      <c r="BV56" s="16" t="s">
        <v>76</v>
      </c>
      <c r="BW56" s="16" t="s">
        <v>87</v>
      </c>
      <c r="BX56" s="16" t="s">
        <v>82</v>
      </c>
      <c r="CL56" s="16"/>
    </row>
    <row r="57" s="42" customFormat="true" ht="23.25" hidden="false" customHeight="true" outlineLevel="0" collapsed="false">
      <c r="A57" s="99" t="s">
        <v>88</v>
      </c>
      <c r="B57" s="43"/>
      <c r="C57" s="90"/>
      <c r="D57" s="90"/>
      <c r="E57" s="90"/>
      <c r="F57" s="91" t="s">
        <v>89</v>
      </c>
      <c r="G57" s="91"/>
      <c r="H57" s="91"/>
      <c r="I57" s="91"/>
      <c r="J57" s="91"/>
      <c r="K57" s="90"/>
      <c r="L57" s="91" t="s">
        <v>90</v>
      </c>
      <c r="M57" s="91"/>
      <c r="N57" s="91"/>
      <c r="O57" s="91"/>
      <c r="P57" s="91"/>
      <c r="Q57" s="91"/>
      <c r="R57" s="91"/>
      <c r="S57" s="91"/>
      <c r="T57" s="91"/>
      <c r="U57" s="91"/>
      <c r="V57" s="91"/>
      <c r="W57" s="91"/>
      <c r="X57" s="91"/>
      <c r="Y57" s="91"/>
      <c r="Z57" s="91"/>
      <c r="AA57" s="91"/>
      <c r="AB57" s="91"/>
      <c r="AC57" s="91"/>
      <c r="AD57" s="91"/>
      <c r="AE57" s="91"/>
      <c r="AF57" s="91"/>
      <c r="AG57" s="93" t="n">
        <f aca="false">'D.1.1a - Architektonicko ...'!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D.1.1a - Architektonicko ...'!P98</f>
        <v>0</v>
      </c>
      <c r="AV57" s="96" t="n">
        <f aca="false">'D.1.1a - Architektonicko ...'!J37</f>
        <v>0</v>
      </c>
      <c r="AW57" s="96" t="n">
        <f aca="false">'D.1.1a - Architektonicko ...'!J38</f>
        <v>0</v>
      </c>
      <c r="AX57" s="96" t="n">
        <f aca="false">'D.1.1a - Architektonicko ...'!J39</f>
        <v>0</v>
      </c>
      <c r="AY57" s="96" t="n">
        <f aca="false">'D.1.1a - Architektonicko ...'!J40</f>
        <v>0</v>
      </c>
      <c r="AZ57" s="96" t="n">
        <f aca="false">'D.1.1a - Architektonicko ...'!F37</f>
        <v>0</v>
      </c>
      <c r="BA57" s="96" t="n">
        <f aca="false">'D.1.1a - Architektonicko ...'!F38</f>
        <v>0</v>
      </c>
      <c r="BB57" s="96" t="n">
        <f aca="false">'D.1.1a - Architektonicko ...'!F39</f>
        <v>0</v>
      </c>
      <c r="BC57" s="96" t="n">
        <f aca="false">'D.1.1a - Architektonicko ...'!F40</f>
        <v>0</v>
      </c>
      <c r="BD57" s="98" t="n">
        <f aca="false">'D.1.1a - Architektonicko ...'!F41</f>
        <v>0</v>
      </c>
      <c r="BT57" s="16" t="s">
        <v>91</v>
      </c>
      <c r="BV57" s="16" t="s">
        <v>76</v>
      </c>
      <c r="BW57" s="16" t="s">
        <v>92</v>
      </c>
      <c r="BX57" s="16" t="s">
        <v>87</v>
      </c>
      <c r="CL57" s="16"/>
    </row>
    <row r="58" s="42" customFormat="true" ht="23.25" hidden="false" customHeight="true" outlineLevel="0" collapsed="false">
      <c r="A58" s="99" t="s">
        <v>88</v>
      </c>
      <c r="B58" s="43"/>
      <c r="C58" s="90"/>
      <c r="D58" s="90"/>
      <c r="E58" s="90"/>
      <c r="F58" s="91" t="s">
        <v>93</v>
      </c>
      <c r="G58" s="91"/>
      <c r="H58" s="91"/>
      <c r="I58" s="91"/>
      <c r="J58" s="91"/>
      <c r="K58" s="90"/>
      <c r="L58" s="91" t="s">
        <v>94</v>
      </c>
      <c r="M58" s="91"/>
      <c r="N58" s="91"/>
      <c r="O58" s="91"/>
      <c r="P58" s="91"/>
      <c r="Q58" s="91"/>
      <c r="R58" s="91"/>
      <c r="S58" s="91"/>
      <c r="T58" s="91"/>
      <c r="U58" s="91"/>
      <c r="V58" s="91"/>
      <c r="W58" s="91"/>
      <c r="X58" s="91"/>
      <c r="Y58" s="91"/>
      <c r="Z58" s="91"/>
      <c r="AA58" s="91"/>
      <c r="AB58" s="91"/>
      <c r="AC58" s="91"/>
      <c r="AD58" s="91"/>
      <c r="AE58" s="91"/>
      <c r="AF58" s="91"/>
      <c r="AG58" s="93" t="n">
        <f aca="false">'D.1.1b - Architektonicko ...'!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D.1.1b - Architektonicko ...'!P104</f>
        <v>0</v>
      </c>
      <c r="AV58" s="96" t="n">
        <f aca="false">'D.1.1b - Architektonicko ...'!J37</f>
        <v>0</v>
      </c>
      <c r="AW58" s="96" t="n">
        <f aca="false">'D.1.1b - Architektonicko ...'!J38</f>
        <v>0</v>
      </c>
      <c r="AX58" s="96" t="n">
        <f aca="false">'D.1.1b - Architektonicko ...'!J39</f>
        <v>0</v>
      </c>
      <c r="AY58" s="96" t="n">
        <f aca="false">'D.1.1b - Architektonicko ...'!J40</f>
        <v>0</v>
      </c>
      <c r="AZ58" s="96" t="n">
        <f aca="false">'D.1.1b - Architektonicko ...'!F37</f>
        <v>0</v>
      </c>
      <c r="BA58" s="96" t="n">
        <f aca="false">'D.1.1b - Architektonicko ...'!F38</f>
        <v>0</v>
      </c>
      <c r="BB58" s="96" t="n">
        <f aca="false">'D.1.1b - Architektonicko ...'!F39</f>
        <v>0</v>
      </c>
      <c r="BC58" s="96" t="n">
        <f aca="false">'D.1.1b - Architektonicko ...'!F40</f>
        <v>0</v>
      </c>
      <c r="BD58" s="98" t="n">
        <f aca="false">'D.1.1b - Architektonicko ...'!F41</f>
        <v>0</v>
      </c>
      <c r="BT58" s="16" t="s">
        <v>91</v>
      </c>
      <c r="BV58" s="16" t="s">
        <v>76</v>
      </c>
      <c r="BW58" s="16" t="s">
        <v>95</v>
      </c>
      <c r="BX58" s="16" t="s">
        <v>87</v>
      </c>
      <c r="CL58" s="16"/>
    </row>
    <row r="59" s="42" customFormat="true" ht="16.5" hidden="false" customHeight="true" outlineLevel="0" collapsed="false">
      <c r="B59" s="43"/>
      <c r="C59" s="90"/>
      <c r="D59" s="90"/>
      <c r="E59" s="91" t="s">
        <v>96</v>
      </c>
      <c r="F59" s="91"/>
      <c r="G59" s="91"/>
      <c r="H59" s="91"/>
      <c r="I59" s="91"/>
      <c r="J59" s="90"/>
      <c r="K59" s="91" t="s">
        <v>97</v>
      </c>
      <c r="L59" s="91"/>
      <c r="M59" s="91"/>
      <c r="N59" s="91"/>
      <c r="O59" s="91"/>
      <c r="P59" s="91"/>
      <c r="Q59" s="91"/>
      <c r="R59" s="91"/>
      <c r="S59" s="91"/>
      <c r="T59" s="91"/>
      <c r="U59" s="91"/>
      <c r="V59" s="91"/>
      <c r="W59" s="91"/>
      <c r="X59" s="91"/>
      <c r="Y59" s="91"/>
      <c r="Z59" s="91"/>
      <c r="AA59" s="91"/>
      <c r="AB59" s="91"/>
      <c r="AC59" s="91"/>
      <c r="AD59" s="91"/>
      <c r="AE59" s="91"/>
      <c r="AF59" s="91"/>
      <c r="AG59" s="92" t="n">
        <f aca="false">ROUND(SUM(AG60:AG61),2)</f>
        <v>0</v>
      </c>
      <c r="AH59" s="92"/>
      <c r="AI59" s="92"/>
      <c r="AJ59" s="92"/>
      <c r="AK59" s="92"/>
      <c r="AL59" s="92"/>
      <c r="AM59" s="92"/>
      <c r="AN59" s="93" t="n">
        <f aca="false">SUM(AG59,AT59)</f>
        <v>0</v>
      </c>
      <c r="AO59" s="93"/>
      <c r="AP59" s="93"/>
      <c r="AQ59" s="94" t="s">
        <v>86</v>
      </c>
      <c r="AR59" s="43"/>
      <c r="AS59" s="95" t="n">
        <f aca="false">ROUND(SUM(AS60:AS61),2)</f>
        <v>0</v>
      </c>
      <c r="AT59" s="96" t="n">
        <f aca="false">ROUND(SUM(AV59:AW59),2)</f>
        <v>0</v>
      </c>
      <c r="AU59" s="97" t="n">
        <f aca="false">ROUND(SUM(AU60:AU61),5)</f>
        <v>0</v>
      </c>
      <c r="AV59" s="96" t="n">
        <f aca="false">ROUND(AZ59*L29,2)</f>
        <v>0</v>
      </c>
      <c r="AW59" s="96" t="n">
        <f aca="false">ROUND(BA59*L30,2)</f>
        <v>0</v>
      </c>
      <c r="AX59" s="96" t="n">
        <f aca="false">ROUND(BB59*L29,2)</f>
        <v>0</v>
      </c>
      <c r="AY59" s="96" t="n">
        <f aca="false">ROUND(BC59*L30,2)</f>
        <v>0</v>
      </c>
      <c r="AZ59" s="96" t="n">
        <f aca="false">ROUND(SUM(AZ60:AZ61),2)</f>
        <v>0</v>
      </c>
      <c r="BA59" s="96" t="n">
        <f aca="false">ROUND(SUM(BA60:BA61),2)</f>
        <v>0</v>
      </c>
      <c r="BB59" s="96" t="n">
        <f aca="false">ROUND(SUM(BB60:BB61),2)</f>
        <v>0</v>
      </c>
      <c r="BC59" s="96" t="n">
        <f aca="false">ROUND(SUM(BC60:BC61),2)</f>
        <v>0</v>
      </c>
      <c r="BD59" s="98" t="n">
        <f aca="false">ROUND(SUM(BD60:BD61),2)</f>
        <v>0</v>
      </c>
      <c r="BS59" s="16" t="s">
        <v>73</v>
      </c>
      <c r="BT59" s="16" t="s">
        <v>83</v>
      </c>
      <c r="BU59" s="16" t="s">
        <v>75</v>
      </c>
      <c r="BV59" s="16" t="s">
        <v>76</v>
      </c>
      <c r="BW59" s="16" t="s">
        <v>98</v>
      </c>
      <c r="BX59" s="16" t="s">
        <v>82</v>
      </c>
      <c r="CL59" s="16"/>
    </row>
    <row r="60" s="42" customFormat="true" ht="23.25" hidden="false" customHeight="true" outlineLevel="0" collapsed="false">
      <c r="A60" s="99" t="s">
        <v>88</v>
      </c>
      <c r="B60" s="43"/>
      <c r="C60" s="90"/>
      <c r="D60" s="90"/>
      <c r="E60" s="90"/>
      <c r="F60" s="91" t="s">
        <v>99</v>
      </c>
      <c r="G60" s="91"/>
      <c r="H60" s="91"/>
      <c r="I60" s="91"/>
      <c r="J60" s="91"/>
      <c r="K60" s="90"/>
      <c r="L60" s="91" t="s">
        <v>100</v>
      </c>
      <c r="M60" s="91"/>
      <c r="N60" s="91"/>
      <c r="O60" s="91"/>
      <c r="P60" s="91"/>
      <c r="Q60" s="91"/>
      <c r="R60" s="91"/>
      <c r="S60" s="91"/>
      <c r="T60" s="91"/>
      <c r="U60" s="91"/>
      <c r="V60" s="91"/>
      <c r="W60" s="91"/>
      <c r="X60" s="91"/>
      <c r="Y60" s="91"/>
      <c r="Z60" s="91"/>
      <c r="AA60" s="91"/>
      <c r="AB60" s="91"/>
      <c r="AC60" s="91"/>
      <c r="AD60" s="91"/>
      <c r="AE60" s="91"/>
      <c r="AF60" s="91"/>
      <c r="AG60" s="93" t="n">
        <f aca="false">'D.1-02.4.3 - Zařízení zdr...'!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D.1-02.4.3 - Zařízení zdr...'!P98</f>
        <v>0</v>
      </c>
      <c r="AV60" s="96" t="n">
        <f aca="false">'D.1-02.4.3 - Zařízení zdr...'!J37</f>
        <v>0</v>
      </c>
      <c r="AW60" s="96" t="n">
        <f aca="false">'D.1-02.4.3 - Zařízení zdr...'!J38</f>
        <v>0</v>
      </c>
      <c r="AX60" s="96" t="n">
        <f aca="false">'D.1-02.4.3 - Zařízení zdr...'!J39</f>
        <v>0</v>
      </c>
      <c r="AY60" s="96" t="n">
        <f aca="false">'D.1-02.4.3 - Zařízení zdr...'!J40</f>
        <v>0</v>
      </c>
      <c r="AZ60" s="96" t="n">
        <f aca="false">'D.1-02.4.3 - Zařízení zdr...'!F37</f>
        <v>0</v>
      </c>
      <c r="BA60" s="96" t="n">
        <f aca="false">'D.1-02.4.3 - Zařízení zdr...'!F38</f>
        <v>0</v>
      </c>
      <c r="BB60" s="96" t="n">
        <f aca="false">'D.1-02.4.3 - Zařízení zdr...'!F39</f>
        <v>0</v>
      </c>
      <c r="BC60" s="96" t="n">
        <f aca="false">'D.1-02.4.3 - Zařízení zdr...'!F40</f>
        <v>0</v>
      </c>
      <c r="BD60" s="98" t="n">
        <f aca="false">'D.1-02.4.3 - Zařízení zdr...'!F41</f>
        <v>0</v>
      </c>
      <c r="BT60" s="16" t="s">
        <v>91</v>
      </c>
      <c r="BV60" s="16" t="s">
        <v>76</v>
      </c>
      <c r="BW60" s="16" t="s">
        <v>101</v>
      </c>
      <c r="BX60" s="16" t="s">
        <v>98</v>
      </c>
      <c r="CL60" s="16"/>
    </row>
    <row r="61" s="42" customFormat="true" ht="23.25" hidden="false" customHeight="true" outlineLevel="0" collapsed="false">
      <c r="A61" s="99" t="s">
        <v>88</v>
      </c>
      <c r="B61" s="43"/>
      <c r="C61" s="90"/>
      <c r="D61" s="90"/>
      <c r="E61" s="90"/>
      <c r="F61" s="91" t="s">
        <v>102</v>
      </c>
      <c r="G61" s="91"/>
      <c r="H61" s="91"/>
      <c r="I61" s="91"/>
      <c r="J61" s="91"/>
      <c r="K61" s="90"/>
      <c r="L61" s="91" t="s">
        <v>103</v>
      </c>
      <c r="M61" s="91"/>
      <c r="N61" s="91"/>
      <c r="O61" s="91"/>
      <c r="P61" s="91"/>
      <c r="Q61" s="91"/>
      <c r="R61" s="91"/>
      <c r="S61" s="91"/>
      <c r="T61" s="91"/>
      <c r="U61" s="91"/>
      <c r="V61" s="91"/>
      <c r="W61" s="91"/>
      <c r="X61" s="91"/>
      <c r="Y61" s="91"/>
      <c r="Z61" s="91"/>
      <c r="AA61" s="91"/>
      <c r="AB61" s="91"/>
      <c r="AC61" s="91"/>
      <c r="AD61" s="91"/>
      <c r="AE61" s="91"/>
      <c r="AF61" s="91"/>
      <c r="AG61" s="93" t="n">
        <f aca="false">'D.1-02.4.4 - Zařízení sil...'!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D.1-02.4.4 - Zařízení sil...'!P96</f>
        <v>0</v>
      </c>
      <c r="AV61" s="96" t="n">
        <f aca="false">'D.1-02.4.4 - Zařízení sil...'!J37</f>
        <v>0</v>
      </c>
      <c r="AW61" s="96" t="n">
        <f aca="false">'D.1-02.4.4 - Zařízení sil...'!J38</f>
        <v>0</v>
      </c>
      <c r="AX61" s="96" t="n">
        <f aca="false">'D.1-02.4.4 - Zařízení sil...'!J39</f>
        <v>0</v>
      </c>
      <c r="AY61" s="96" t="n">
        <f aca="false">'D.1-02.4.4 - Zařízení sil...'!J40</f>
        <v>0</v>
      </c>
      <c r="AZ61" s="96" t="n">
        <f aca="false">'D.1-02.4.4 - Zařízení sil...'!F37</f>
        <v>0</v>
      </c>
      <c r="BA61" s="96" t="n">
        <f aca="false">'D.1-02.4.4 - Zařízení sil...'!F38</f>
        <v>0</v>
      </c>
      <c r="BB61" s="96" t="n">
        <f aca="false">'D.1-02.4.4 - Zařízení sil...'!F39</f>
        <v>0</v>
      </c>
      <c r="BC61" s="96" t="n">
        <f aca="false">'D.1-02.4.4 - Zařízení sil...'!F40</f>
        <v>0</v>
      </c>
      <c r="BD61" s="98" t="n">
        <f aca="false">'D.1-02.4.4 - Zařízení sil...'!F41</f>
        <v>0</v>
      </c>
      <c r="BT61" s="16" t="s">
        <v>91</v>
      </c>
      <c r="BV61" s="16" t="s">
        <v>76</v>
      </c>
      <c r="BW61" s="16" t="s">
        <v>104</v>
      </c>
      <c r="BX61" s="16" t="s">
        <v>98</v>
      </c>
      <c r="CL61" s="16"/>
    </row>
    <row r="62" s="77" customFormat="true" ht="16.5" hidden="false" customHeight="true" outlineLevel="0" collapsed="false">
      <c r="A62" s="99" t="s">
        <v>88</v>
      </c>
      <c r="B62" s="78"/>
      <c r="C62" s="79"/>
      <c r="D62" s="80" t="s">
        <v>105</v>
      </c>
      <c r="E62" s="80"/>
      <c r="F62" s="80"/>
      <c r="G62" s="80"/>
      <c r="H62" s="80"/>
      <c r="I62" s="81"/>
      <c r="J62" s="80" t="s">
        <v>106</v>
      </c>
      <c r="K62" s="80"/>
      <c r="L62" s="80"/>
      <c r="M62" s="80"/>
      <c r="N62" s="80"/>
      <c r="O62" s="80"/>
      <c r="P62" s="80"/>
      <c r="Q62" s="80"/>
      <c r="R62" s="80"/>
      <c r="S62" s="80"/>
      <c r="T62" s="80"/>
      <c r="U62" s="80"/>
      <c r="V62" s="80"/>
      <c r="W62" s="80"/>
      <c r="X62" s="80"/>
      <c r="Y62" s="80"/>
      <c r="Z62" s="80"/>
      <c r="AA62" s="80"/>
      <c r="AB62" s="80"/>
      <c r="AC62" s="80"/>
      <c r="AD62" s="80"/>
      <c r="AE62" s="80"/>
      <c r="AF62" s="80"/>
      <c r="AG62" s="83" t="n">
        <f aca="false">'99 - Vedlejší a ostatní n...'!J30</f>
        <v>0</v>
      </c>
      <c r="AH62" s="83"/>
      <c r="AI62" s="83"/>
      <c r="AJ62" s="83"/>
      <c r="AK62" s="83"/>
      <c r="AL62" s="83"/>
      <c r="AM62" s="83"/>
      <c r="AN62" s="83" t="n">
        <f aca="false">SUM(AG62,AT62)</f>
        <v>0</v>
      </c>
      <c r="AO62" s="83"/>
      <c r="AP62" s="83"/>
      <c r="AQ62" s="84" t="s">
        <v>80</v>
      </c>
      <c r="AR62" s="78"/>
      <c r="AS62" s="100" t="n">
        <v>0</v>
      </c>
      <c r="AT62" s="101" t="n">
        <f aca="false">ROUND(SUM(AV62:AW62),2)</f>
        <v>0</v>
      </c>
      <c r="AU62" s="102" t="n">
        <f aca="false">'99 - Vedlejší a ostatní n...'!P86</f>
        <v>0</v>
      </c>
      <c r="AV62" s="101" t="n">
        <f aca="false">'99 - Vedlejší a ostatní n...'!J33</f>
        <v>0</v>
      </c>
      <c r="AW62" s="101" t="n">
        <f aca="false">'99 - Vedlejší a ostatní n...'!J34</f>
        <v>0</v>
      </c>
      <c r="AX62" s="101" t="n">
        <f aca="false">'99 - Vedlejší a ostatní n...'!J35</f>
        <v>0</v>
      </c>
      <c r="AY62" s="101" t="n">
        <f aca="false">'99 - Vedlejší a ostatní n...'!J36</f>
        <v>0</v>
      </c>
      <c r="AZ62" s="101" t="n">
        <f aca="false">'99 - Vedlejší a ostatní n...'!F33</f>
        <v>0</v>
      </c>
      <c r="BA62" s="101" t="n">
        <f aca="false">'99 - Vedlejší a ostatní n...'!F34</f>
        <v>0</v>
      </c>
      <c r="BB62" s="101" t="n">
        <f aca="false">'99 - Vedlejší a ostatní n...'!F35</f>
        <v>0</v>
      </c>
      <c r="BC62" s="101" t="n">
        <f aca="false">'99 - Vedlejší a ostatní n...'!F36</f>
        <v>0</v>
      </c>
      <c r="BD62" s="103" t="n">
        <f aca="false">'99 - Vedlejší a ostatní n...'!F37</f>
        <v>0</v>
      </c>
      <c r="BT62" s="89" t="s">
        <v>81</v>
      </c>
      <c r="BV62" s="89" t="s">
        <v>76</v>
      </c>
      <c r="BW62" s="89" t="s">
        <v>107</v>
      </c>
      <c r="BX62" s="89" t="s">
        <v>5</v>
      </c>
      <c r="CL62" s="89"/>
      <c r="CM62" s="89" t="s">
        <v>83</v>
      </c>
    </row>
    <row r="63" s="22" customFormat="true" ht="30" hidden="false" customHeight="true" outlineLevel="0" collapsed="false">
      <c r="B63" s="23"/>
      <c r="AR63" s="23"/>
    </row>
    <row r="64" s="22" customFormat="true" ht="6.75" hidden="false" customHeight="true" outlineLevel="0" collapsed="false">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23"/>
    </row>
  </sheetData>
  <sheetProtection algorithmName="SHA-512" hashValue="u3IoqbgB6uIB8xKauvzSEJ/ZdfkElPRnApelLE1nR7fZkSineMgSR7xS8RrNm3esq/klRAmBpn8nwHmFHbG/xw==" saltValue="k3khONzXCmxzeAuldwoyjripvs3kXV/hUJ9VX1RqH2Px928J52vnkJRtyxU84W1BEqypwyVNyNVOTHWK+U78jg==" spinCount="100000" sheet="true" objects="true" scenarios="true" formatColumns="false" formatRows="false"/>
  <mergeCells count="70">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D62:H62"/>
    <mergeCell ref="J62:AF62"/>
    <mergeCell ref="AG62:AM62"/>
    <mergeCell ref="AN62:AP62"/>
  </mergeCells>
  <hyperlinks>
    <hyperlink ref="A57" location="'D.1.1a - Architektonicko ...'!C2" display="/"/>
    <hyperlink ref="A58" location="'D.1.1b - Architektonicko ...'!C2" display="/"/>
    <hyperlink ref="A60" location="'D.1-02.4.3 - Zařízení zdr...'!C2" display="/"/>
    <hyperlink ref="A61" location="'D.1-02.4.4 - Zařízení sil...'!C2" display="/"/>
    <hyperlink ref="A62" location="'99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AREÁL KLÍŠE, ÚSTÍ NAD LABEM – WELLNESS A FITNESS - POUZE VENKOVNÍ ODPOČÍVÁRNA</v>
      </c>
      <c r="F7" s="105"/>
      <c r="G7" s="105"/>
      <c r="H7" s="105"/>
      <c r="L7" s="6"/>
    </row>
    <row r="8" customFormat="false" ht="12.75" hidden="false" customHeight="false" outlineLevel="0" collapsed="false">
      <c r="B8" s="6"/>
      <c r="D8" s="15" t="s">
        <v>109</v>
      </c>
      <c r="L8" s="6"/>
    </row>
    <row r="9" customFormat="false" ht="16.5" hidden="false" customHeight="true" outlineLevel="0" collapsed="false">
      <c r="B9" s="6"/>
      <c r="E9" s="105" t="s">
        <v>110</v>
      </c>
      <c r="F9" s="105"/>
      <c r="G9" s="105"/>
      <c r="H9" s="105"/>
      <c r="L9" s="6"/>
    </row>
    <row r="10" customFormat="false" ht="12" hidden="false" customHeight="true" outlineLevel="0" collapsed="false">
      <c r="B10" s="6"/>
      <c r="D10" s="15" t="s">
        <v>111</v>
      </c>
      <c r="L10" s="6"/>
    </row>
    <row r="11" s="22" customFormat="true" ht="16.5" hidden="false" customHeight="true" outlineLevel="0" collapsed="false">
      <c r="B11" s="23"/>
      <c r="E11" s="106" t="s">
        <v>112</v>
      </c>
      <c r="F11" s="106"/>
      <c r="G11" s="106"/>
      <c r="H11" s="106"/>
      <c r="L11" s="23"/>
    </row>
    <row r="12" s="22" customFormat="true" ht="12" hidden="false" customHeight="true" outlineLevel="0" collapsed="false">
      <c r="B12" s="23"/>
      <c r="D12" s="15" t="s">
        <v>113</v>
      </c>
      <c r="L12" s="23"/>
    </row>
    <row r="13" s="22" customFormat="true" ht="16.5" hidden="false" customHeight="true" outlineLevel="0" collapsed="false">
      <c r="B13" s="23"/>
      <c r="E13" s="107" t="s">
        <v>114</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84)),  2)</f>
        <v>0</v>
      </c>
      <c r="I37" s="116" t="n">
        <v>0.21</v>
      </c>
      <c r="J37" s="96" t="n">
        <f aca="false">ROUND(((SUM(BE98:BE184))*I37),  2)</f>
        <v>0</v>
      </c>
      <c r="L37" s="23"/>
    </row>
    <row r="38" s="22" customFormat="true" ht="14.25" hidden="false" customHeight="true" outlineLevel="0" collapsed="false">
      <c r="B38" s="23"/>
      <c r="E38" s="15" t="s">
        <v>46</v>
      </c>
      <c r="F38" s="96" t="n">
        <f aca="false">ROUND((SUM(BF98:BF184)),  2)</f>
        <v>0</v>
      </c>
      <c r="I38" s="116" t="n">
        <v>0.12</v>
      </c>
      <c r="J38" s="96" t="n">
        <f aca="false">ROUND(((SUM(BF98:BF184))*I38),  2)</f>
        <v>0</v>
      </c>
      <c r="L38" s="23"/>
    </row>
    <row r="39" s="22" customFormat="true" ht="14.25" hidden="true" customHeight="true" outlineLevel="0" collapsed="false">
      <c r="B39" s="23"/>
      <c r="E39" s="15" t="s">
        <v>47</v>
      </c>
      <c r="F39" s="96" t="n">
        <f aca="false">ROUND((SUM(BG98:BG184)),  2)</f>
        <v>0</v>
      </c>
      <c r="I39" s="116" t="n">
        <v>0.21</v>
      </c>
      <c r="J39" s="96" t="n">
        <f aca="false">0</f>
        <v>0</v>
      </c>
      <c r="L39" s="23"/>
    </row>
    <row r="40" s="22" customFormat="true" ht="14.25" hidden="true" customHeight="true" outlineLevel="0" collapsed="false">
      <c r="B40" s="23"/>
      <c r="E40" s="15" t="s">
        <v>48</v>
      </c>
      <c r="F40" s="96" t="n">
        <f aca="false">ROUND((SUM(BH98:BH184)),  2)</f>
        <v>0</v>
      </c>
      <c r="I40" s="116" t="n">
        <v>0.12</v>
      </c>
      <c r="J40" s="96" t="n">
        <f aca="false">0</f>
        <v>0</v>
      </c>
      <c r="L40" s="23"/>
    </row>
    <row r="41" s="22" customFormat="true" ht="14.25" hidden="true" customHeight="true" outlineLevel="0" collapsed="false">
      <c r="B41" s="23"/>
      <c r="E41" s="15" t="s">
        <v>49</v>
      </c>
      <c r="F41" s="96" t="n">
        <f aca="false">ROUND((SUM(BI98:BI18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1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AREÁL KLÍŠE, ÚSTÍ NAD LABEM – WELLNESS A FITNESS - POUZE VENKOVNÍ ODPOČÍVÁRNA</v>
      </c>
      <c r="F52" s="105"/>
      <c r="G52" s="105"/>
      <c r="H52" s="105"/>
      <c r="L52" s="23"/>
    </row>
    <row r="53" customFormat="false" ht="12" hidden="false" customHeight="true" outlineLevel="0" collapsed="false">
      <c r="B53" s="6"/>
      <c r="C53" s="15" t="s">
        <v>109</v>
      </c>
      <c r="L53" s="6"/>
    </row>
    <row r="54" customFormat="false" ht="16.5" hidden="false" customHeight="true" outlineLevel="0" collapsed="false">
      <c r="B54" s="6"/>
      <c r="E54" s="105" t="s">
        <v>110</v>
      </c>
      <c r="F54" s="105"/>
      <c r="G54" s="105"/>
      <c r="H54" s="105"/>
      <c r="L54" s="6"/>
    </row>
    <row r="55" customFormat="false" ht="12" hidden="false" customHeight="true" outlineLevel="0" collapsed="false">
      <c r="B55" s="6"/>
      <c r="C55" s="15" t="s">
        <v>111</v>
      </c>
      <c r="L55" s="6"/>
    </row>
    <row r="56" s="22" customFormat="true" ht="16.5" hidden="false" customHeight="true" outlineLevel="0" collapsed="false">
      <c r="B56" s="23"/>
      <c r="E56" s="106" t="s">
        <v>112</v>
      </c>
      <c r="F56" s="106"/>
      <c r="G56" s="106"/>
      <c r="H56" s="106"/>
      <c r="L56" s="23"/>
    </row>
    <row r="57" s="22" customFormat="true" ht="12" hidden="false" customHeight="true" outlineLevel="0" collapsed="false">
      <c r="B57" s="23"/>
      <c r="C57" s="15" t="s">
        <v>113</v>
      </c>
      <c r="L57" s="23"/>
    </row>
    <row r="58" s="22" customFormat="true" ht="16.5" hidden="false" customHeight="true" outlineLevel="0" collapsed="false">
      <c r="B58" s="23"/>
      <c r="E58" s="107" t="str">
        <f aca="false">E13</f>
        <v>D.1.1a - Architektonicko stavební řešení - Bourací prá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16</v>
      </c>
      <c r="D65" s="117"/>
      <c r="E65" s="117"/>
      <c r="F65" s="117"/>
      <c r="G65" s="117"/>
      <c r="H65" s="117"/>
      <c r="I65" s="117"/>
      <c r="J65" s="125" t="s">
        <v>11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18</v>
      </c>
    </row>
    <row r="68" s="127" customFormat="true" ht="24.75" hidden="false" customHeight="true" outlineLevel="0" collapsed="false">
      <c r="B68" s="128"/>
      <c r="D68" s="129" t="s">
        <v>119</v>
      </c>
      <c r="E68" s="130"/>
      <c r="F68" s="130"/>
      <c r="G68" s="130"/>
      <c r="H68" s="130"/>
      <c r="I68" s="130"/>
      <c r="J68" s="131" t="n">
        <f aca="false">J99</f>
        <v>0</v>
      </c>
      <c r="L68" s="128"/>
    </row>
    <row r="69" s="90" customFormat="true" ht="19.5" hidden="false" customHeight="true" outlineLevel="0" collapsed="false">
      <c r="B69" s="132"/>
      <c r="D69" s="133" t="s">
        <v>120</v>
      </c>
      <c r="E69" s="134"/>
      <c r="F69" s="134"/>
      <c r="G69" s="134"/>
      <c r="H69" s="134"/>
      <c r="I69" s="134"/>
      <c r="J69" s="135" t="n">
        <f aca="false">J100</f>
        <v>0</v>
      </c>
      <c r="L69" s="132"/>
    </row>
    <row r="70" s="90" customFormat="true" ht="19.5" hidden="false" customHeight="true" outlineLevel="0" collapsed="false">
      <c r="B70" s="132"/>
      <c r="D70" s="133" t="s">
        <v>121</v>
      </c>
      <c r="E70" s="134"/>
      <c r="F70" s="134"/>
      <c r="G70" s="134"/>
      <c r="H70" s="134"/>
      <c r="I70" s="134"/>
      <c r="J70" s="135" t="n">
        <f aca="false">J135</f>
        <v>0</v>
      </c>
      <c r="L70" s="132"/>
    </row>
    <row r="71" s="90" customFormat="true" ht="19.5" hidden="false" customHeight="true" outlineLevel="0" collapsed="false">
      <c r="B71" s="132"/>
      <c r="D71" s="133" t="s">
        <v>122</v>
      </c>
      <c r="E71" s="134"/>
      <c r="F71" s="134"/>
      <c r="G71" s="134"/>
      <c r="H71" s="134"/>
      <c r="I71" s="134"/>
      <c r="J71" s="135" t="n">
        <f aca="false">J162</f>
        <v>0</v>
      </c>
      <c r="L71" s="132"/>
    </row>
    <row r="72" s="90" customFormat="true" ht="19.5" hidden="false" customHeight="true" outlineLevel="0" collapsed="false">
      <c r="B72" s="132"/>
      <c r="D72" s="133" t="s">
        <v>123</v>
      </c>
      <c r="E72" s="134"/>
      <c r="F72" s="134"/>
      <c r="G72" s="134"/>
      <c r="H72" s="134"/>
      <c r="I72" s="134"/>
      <c r="J72" s="135" t="n">
        <f aca="false">J175</f>
        <v>0</v>
      </c>
      <c r="L72" s="132"/>
    </row>
    <row r="73" s="127" customFormat="true" ht="24.75" hidden="false" customHeight="true" outlineLevel="0" collapsed="false">
      <c r="B73" s="128"/>
      <c r="D73" s="129" t="s">
        <v>124</v>
      </c>
      <c r="E73" s="130"/>
      <c r="F73" s="130"/>
      <c r="G73" s="130"/>
      <c r="H73" s="130"/>
      <c r="I73" s="130"/>
      <c r="J73" s="131" t="n">
        <f aca="false">J178</f>
        <v>0</v>
      </c>
      <c r="L73" s="128"/>
    </row>
    <row r="74" s="90" customFormat="true" ht="19.5" hidden="false" customHeight="true" outlineLevel="0" collapsed="false">
      <c r="B74" s="132"/>
      <c r="D74" s="133" t="s">
        <v>125</v>
      </c>
      <c r="E74" s="134"/>
      <c r="F74" s="134"/>
      <c r="G74" s="134"/>
      <c r="H74" s="134"/>
      <c r="I74" s="134"/>
      <c r="J74" s="135" t="n">
        <f aca="false">J179</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26</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AREÁL KLÍŠE, ÚSTÍ NAD LABEM – WELLNESS A FITNESS - POUZE VENKOVNÍ ODPOČÍVÁRNA</v>
      </c>
      <c r="F84" s="105"/>
      <c r="G84" s="105"/>
      <c r="H84" s="105"/>
      <c r="L84" s="23"/>
    </row>
    <row r="85" customFormat="false" ht="12" hidden="false" customHeight="true" outlineLevel="0" collapsed="false">
      <c r="B85" s="6"/>
      <c r="C85" s="15" t="s">
        <v>109</v>
      </c>
      <c r="L85" s="6"/>
    </row>
    <row r="86" customFormat="false" ht="16.5" hidden="false" customHeight="true" outlineLevel="0" collapsed="false">
      <c r="B86" s="6"/>
      <c r="E86" s="105" t="s">
        <v>110</v>
      </c>
      <c r="F86" s="105"/>
      <c r="G86" s="105"/>
      <c r="H86" s="105"/>
      <c r="L86" s="6"/>
    </row>
    <row r="87" customFormat="false" ht="12" hidden="false" customHeight="true" outlineLevel="0" collapsed="false">
      <c r="B87" s="6"/>
      <c r="C87" s="15" t="s">
        <v>111</v>
      </c>
      <c r="L87" s="6"/>
    </row>
    <row r="88" s="22" customFormat="true" ht="16.5" hidden="false" customHeight="true" outlineLevel="0" collapsed="false">
      <c r="B88" s="23"/>
      <c r="E88" s="106" t="s">
        <v>112</v>
      </c>
      <c r="F88" s="106"/>
      <c r="G88" s="106"/>
      <c r="H88" s="106"/>
      <c r="L88" s="23"/>
    </row>
    <row r="89" s="22" customFormat="true" ht="12" hidden="false" customHeight="true" outlineLevel="0" collapsed="false">
      <c r="B89" s="23"/>
      <c r="C89" s="15" t="s">
        <v>113</v>
      </c>
      <c r="L89" s="23"/>
    </row>
    <row r="90" s="22" customFormat="true" ht="16.5" hidden="false" customHeight="true" outlineLevel="0" collapsed="false">
      <c r="B90" s="23"/>
      <c r="E90" s="107" t="str">
        <f aca="false">E13</f>
        <v>D.1.1a - Architektonicko stavební řešení - Bourací práce</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ÚSTÍ NAD LABEM</v>
      </c>
      <c r="I92" s="15" t="s">
        <v>22</v>
      </c>
      <c r="J92" s="108" t="str">
        <f aca="false">IF(J16="","",J16)</f>
        <v>10. 7. 2024</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ské služby Ústí nad Labem p.o.</v>
      </c>
      <c r="I94" s="15" t="s">
        <v>32</v>
      </c>
      <c r="J94" s="123" t="str">
        <f aca="false">E25</f>
        <v>Specta s.r.o.</v>
      </c>
      <c r="L94" s="23"/>
    </row>
    <row r="95" s="22" customFormat="true" ht="15" hidden="false" customHeight="true" outlineLevel="0" collapsed="false">
      <c r="B95" s="23"/>
      <c r="C95" s="15" t="s">
        <v>30</v>
      </c>
      <c r="F95" s="16" t="str">
        <f aca="false">IF(E22="","",E22)</f>
        <v>Vyplň údaj</v>
      </c>
      <c r="I95" s="15" t="s">
        <v>37</v>
      </c>
      <c r="J95" s="123" t="str">
        <f aca="false">E28</f>
        <v>Specta s.r.o.</v>
      </c>
      <c r="L95" s="23"/>
    </row>
    <row r="96" s="22" customFormat="true" ht="9.75" hidden="false" customHeight="true" outlineLevel="0" collapsed="false">
      <c r="B96" s="23"/>
      <c r="L96" s="23"/>
    </row>
    <row r="97" s="136" customFormat="true" ht="29.25" hidden="false" customHeight="true" outlineLevel="0" collapsed="false">
      <c r="B97" s="137"/>
      <c r="C97" s="138" t="s">
        <v>127</v>
      </c>
      <c r="D97" s="139" t="s">
        <v>59</v>
      </c>
      <c r="E97" s="139" t="s">
        <v>55</v>
      </c>
      <c r="F97" s="139" t="s">
        <v>56</v>
      </c>
      <c r="G97" s="139" t="s">
        <v>128</v>
      </c>
      <c r="H97" s="139" t="s">
        <v>129</v>
      </c>
      <c r="I97" s="139" t="s">
        <v>130</v>
      </c>
      <c r="J97" s="139" t="s">
        <v>117</v>
      </c>
      <c r="K97" s="140" t="s">
        <v>131</v>
      </c>
      <c r="L97" s="137"/>
      <c r="M97" s="60"/>
      <c r="N97" s="61" t="s">
        <v>44</v>
      </c>
      <c r="O97" s="61" t="s">
        <v>132</v>
      </c>
      <c r="P97" s="61" t="s">
        <v>133</v>
      </c>
      <c r="Q97" s="61" t="s">
        <v>134</v>
      </c>
      <c r="R97" s="61" t="s">
        <v>135</v>
      </c>
      <c r="S97" s="61" t="s">
        <v>136</v>
      </c>
      <c r="T97" s="62" t="s">
        <v>137</v>
      </c>
    </row>
    <row r="98" s="22" customFormat="true" ht="22.5" hidden="false" customHeight="true" outlineLevel="0" collapsed="false">
      <c r="B98" s="23"/>
      <c r="C98" s="66" t="s">
        <v>138</v>
      </c>
      <c r="J98" s="141" t="n">
        <f aca="false">BK98</f>
        <v>0</v>
      </c>
      <c r="L98" s="23"/>
      <c r="M98" s="63"/>
      <c r="N98" s="52"/>
      <c r="O98" s="52"/>
      <c r="P98" s="142" t="n">
        <f aca="false">P99+P178</f>
        <v>0</v>
      </c>
      <c r="Q98" s="52"/>
      <c r="R98" s="142" t="n">
        <f aca="false">R99+R178</f>
        <v>0.001407517</v>
      </c>
      <c r="S98" s="52"/>
      <c r="T98" s="143" t="n">
        <f aca="false">T99+T178</f>
        <v>54.99033</v>
      </c>
      <c r="AT98" s="3" t="s">
        <v>73</v>
      </c>
      <c r="AU98" s="3" t="s">
        <v>118</v>
      </c>
      <c r="BK98" s="144" t="n">
        <f aca="false">BK99+BK178</f>
        <v>0</v>
      </c>
    </row>
    <row r="99" s="145" customFormat="true" ht="25.5" hidden="false" customHeight="true" outlineLevel="0" collapsed="false">
      <c r="B99" s="146"/>
      <c r="D99" s="147" t="s">
        <v>73</v>
      </c>
      <c r="E99" s="148" t="s">
        <v>139</v>
      </c>
      <c r="F99" s="148" t="s">
        <v>140</v>
      </c>
      <c r="I99" s="149"/>
      <c r="J99" s="150" t="n">
        <f aca="false">BK99</f>
        <v>0</v>
      </c>
      <c r="L99" s="146"/>
      <c r="M99" s="151"/>
      <c r="P99" s="152" t="n">
        <f aca="false">P100+P135+P162+P175</f>
        <v>0</v>
      </c>
      <c r="R99" s="152" t="n">
        <f aca="false">R100+R135+R162+R175</f>
        <v>0.001407517</v>
      </c>
      <c r="T99" s="153" t="n">
        <f aca="false">T100+T135+T162+T175</f>
        <v>54.83721</v>
      </c>
      <c r="AR99" s="147" t="s">
        <v>81</v>
      </c>
      <c r="AT99" s="154" t="s">
        <v>73</v>
      </c>
      <c r="AU99" s="154" t="s">
        <v>74</v>
      </c>
      <c r="AY99" s="147" t="s">
        <v>141</v>
      </c>
      <c r="BK99" s="155" t="n">
        <f aca="false">BK100+BK135+BK162+BK175</f>
        <v>0</v>
      </c>
    </row>
    <row r="100" s="145" customFormat="true" ht="22.5" hidden="false" customHeight="true" outlineLevel="0" collapsed="false">
      <c r="B100" s="146"/>
      <c r="D100" s="147" t="s">
        <v>73</v>
      </c>
      <c r="E100" s="156" t="s">
        <v>81</v>
      </c>
      <c r="F100" s="156" t="s">
        <v>142</v>
      </c>
      <c r="I100" s="149"/>
      <c r="J100" s="157" t="n">
        <f aca="false">BK100</f>
        <v>0</v>
      </c>
      <c r="L100" s="146"/>
      <c r="M100" s="151"/>
      <c r="P100" s="152" t="n">
        <f aca="false">SUM(P101:P134)</f>
        <v>0</v>
      </c>
      <c r="R100" s="152" t="n">
        <f aca="false">SUM(R101:R134)</f>
        <v>0</v>
      </c>
      <c r="T100" s="153" t="n">
        <f aca="false">SUM(T101:T134)</f>
        <v>12.014</v>
      </c>
      <c r="AR100" s="147" t="s">
        <v>81</v>
      </c>
      <c r="AT100" s="154" t="s">
        <v>73</v>
      </c>
      <c r="AU100" s="154" t="s">
        <v>81</v>
      </c>
      <c r="AY100" s="147" t="s">
        <v>141</v>
      </c>
      <c r="BK100" s="155" t="n">
        <f aca="false">SUM(BK101:BK134)</f>
        <v>0</v>
      </c>
    </row>
    <row r="101" s="22" customFormat="true" ht="66.75" hidden="false" customHeight="true" outlineLevel="0" collapsed="false">
      <c r="B101" s="23"/>
      <c r="C101" s="158" t="s">
        <v>81</v>
      </c>
      <c r="D101" s="158" t="s">
        <v>143</v>
      </c>
      <c r="E101" s="159" t="s">
        <v>144</v>
      </c>
      <c r="F101" s="160" t="s">
        <v>145</v>
      </c>
      <c r="G101" s="161" t="s">
        <v>146</v>
      </c>
      <c r="H101" s="162" t="n">
        <v>12</v>
      </c>
      <c r="I101" s="163"/>
      <c r="J101" s="164" t="n">
        <f aca="false">ROUND(I101*H101,2)</f>
        <v>0</v>
      </c>
      <c r="K101" s="160" t="s">
        <v>147</v>
      </c>
      <c r="L101" s="23"/>
      <c r="M101" s="165"/>
      <c r="N101" s="166" t="s">
        <v>45</v>
      </c>
      <c r="P101" s="167" t="n">
        <f aca="false">O101*H101</f>
        <v>0</v>
      </c>
      <c r="Q101" s="167" t="n">
        <v>0</v>
      </c>
      <c r="R101" s="167" t="n">
        <f aca="false">Q101*H101</f>
        <v>0</v>
      </c>
      <c r="S101" s="167" t="n">
        <v>0.29</v>
      </c>
      <c r="T101" s="168" t="n">
        <f aca="false">S101*H101</f>
        <v>3.48</v>
      </c>
      <c r="AR101" s="169" t="s">
        <v>148</v>
      </c>
      <c r="AT101" s="169" t="s">
        <v>143</v>
      </c>
      <c r="AU101" s="169" t="s">
        <v>83</v>
      </c>
      <c r="AY101" s="3" t="s">
        <v>141</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148</v>
      </c>
      <c r="BM101" s="169" t="s">
        <v>149</v>
      </c>
    </row>
    <row r="102" s="22" customFormat="true" ht="11.25" hidden="false" customHeight="false" outlineLevel="0" collapsed="false">
      <c r="B102" s="23"/>
      <c r="D102" s="171" t="s">
        <v>150</v>
      </c>
      <c r="F102" s="172" t="s">
        <v>151</v>
      </c>
      <c r="I102" s="173"/>
      <c r="L102" s="23"/>
      <c r="M102" s="174"/>
      <c r="T102" s="54"/>
      <c r="AT102" s="3" t="s">
        <v>150</v>
      </c>
      <c r="AU102" s="3" t="s">
        <v>83</v>
      </c>
    </row>
    <row r="103" s="175" customFormat="true" ht="11.25" hidden="false" customHeight="false" outlineLevel="0" collapsed="false">
      <c r="B103" s="176"/>
      <c r="D103" s="177" t="s">
        <v>152</v>
      </c>
      <c r="E103" s="178"/>
      <c r="F103" s="179" t="s">
        <v>153</v>
      </c>
      <c r="H103" s="178"/>
      <c r="I103" s="180"/>
      <c r="L103" s="176"/>
      <c r="M103" s="181"/>
      <c r="T103" s="182"/>
      <c r="AT103" s="178" t="s">
        <v>152</v>
      </c>
      <c r="AU103" s="178" t="s">
        <v>83</v>
      </c>
      <c r="AV103" s="175" t="s">
        <v>81</v>
      </c>
      <c r="AW103" s="175" t="s">
        <v>36</v>
      </c>
      <c r="AX103" s="175" t="s">
        <v>74</v>
      </c>
      <c r="AY103" s="178" t="s">
        <v>141</v>
      </c>
    </row>
    <row r="104" s="175" customFormat="true" ht="11.25" hidden="false" customHeight="false" outlineLevel="0" collapsed="false">
      <c r="B104" s="176"/>
      <c r="D104" s="177" t="s">
        <v>152</v>
      </c>
      <c r="E104" s="178"/>
      <c r="F104" s="179" t="s">
        <v>154</v>
      </c>
      <c r="H104" s="178"/>
      <c r="I104" s="180"/>
      <c r="L104" s="176"/>
      <c r="M104" s="181"/>
      <c r="T104" s="182"/>
      <c r="AT104" s="178" t="s">
        <v>152</v>
      </c>
      <c r="AU104" s="178" t="s">
        <v>83</v>
      </c>
      <c r="AV104" s="175" t="s">
        <v>81</v>
      </c>
      <c r="AW104" s="175" t="s">
        <v>36</v>
      </c>
      <c r="AX104" s="175" t="s">
        <v>74</v>
      </c>
      <c r="AY104" s="178" t="s">
        <v>141</v>
      </c>
    </row>
    <row r="105" s="183" customFormat="true" ht="11.25" hidden="false" customHeight="false" outlineLevel="0" collapsed="false">
      <c r="B105" s="184"/>
      <c r="D105" s="177" t="s">
        <v>152</v>
      </c>
      <c r="E105" s="185"/>
      <c r="F105" s="186" t="s">
        <v>155</v>
      </c>
      <c r="H105" s="187" t="n">
        <v>12</v>
      </c>
      <c r="I105" s="188"/>
      <c r="L105" s="184"/>
      <c r="M105" s="189"/>
      <c r="T105" s="190"/>
      <c r="AT105" s="185" t="s">
        <v>152</v>
      </c>
      <c r="AU105" s="185" t="s">
        <v>83</v>
      </c>
      <c r="AV105" s="183" t="s">
        <v>83</v>
      </c>
      <c r="AW105" s="183" t="s">
        <v>36</v>
      </c>
      <c r="AX105" s="183" t="s">
        <v>74</v>
      </c>
      <c r="AY105" s="185" t="s">
        <v>141</v>
      </c>
    </row>
    <row r="106" s="191" customFormat="true" ht="11.25" hidden="false" customHeight="false" outlineLevel="0" collapsed="false">
      <c r="B106" s="192"/>
      <c r="D106" s="177" t="s">
        <v>152</v>
      </c>
      <c r="E106" s="193"/>
      <c r="F106" s="194" t="s">
        <v>156</v>
      </c>
      <c r="H106" s="195" t="n">
        <v>12</v>
      </c>
      <c r="I106" s="196"/>
      <c r="L106" s="192"/>
      <c r="M106" s="197"/>
      <c r="T106" s="198"/>
      <c r="AT106" s="193" t="s">
        <v>152</v>
      </c>
      <c r="AU106" s="193" t="s">
        <v>83</v>
      </c>
      <c r="AV106" s="191" t="s">
        <v>148</v>
      </c>
      <c r="AW106" s="191" t="s">
        <v>36</v>
      </c>
      <c r="AX106" s="191" t="s">
        <v>81</v>
      </c>
      <c r="AY106" s="193" t="s">
        <v>141</v>
      </c>
    </row>
    <row r="107" s="22" customFormat="true" ht="55.5" hidden="false" customHeight="true" outlineLevel="0" collapsed="false">
      <c r="B107" s="23"/>
      <c r="C107" s="158" t="s">
        <v>83</v>
      </c>
      <c r="D107" s="158" t="s">
        <v>143</v>
      </c>
      <c r="E107" s="159" t="s">
        <v>157</v>
      </c>
      <c r="F107" s="160" t="s">
        <v>158</v>
      </c>
      <c r="G107" s="161" t="s">
        <v>146</v>
      </c>
      <c r="H107" s="162" t="n">
        <v>9.75</v>
      </c>
      <c r="I107" s="163"/>
      <c r="J107" s="164" t="n">
        <f aca="false">ROUND(I107*H107,2)</f>
        <v>0</v>
      </c>
      <c r="K107" s="160" t="s">
        <v>147</v>
      </c>
      <c r="L107" s="23"/>
      <c r="M107" s="165"/>
      <c r="N107" s="166" t="s">
        <v>45</v>
      </c>
      <c r="P107" s="167" t="n">
        <f aca="false">O107*H107</f>
        <v>0</v>
      </c>
      <c r="Q107" s="167" t="n">
        <v>0</v>
      </c>
      <c r="R107" s="167" t="n">
        <f aca="false">Q107*H107</f>
        <v>0</v>
      </c>
      <c r="S107" s="167" t="n">
        <v>0.316</v>
      </c>
      <c r="T107" s="168" t="n">
        <f aca="false">S107*H107</f>
        <v>3.081</v>
      </c>
      <c r="AR107" s="169" t="s">
        <v>148</v>
      </c>
      <c r="AT107" s="169" t="s">
        <v>143</v>
      </c>
      <c r="AU107" s="169" t="s">
        <v>83</v>
      </c>
      <c r="AY107" s="3" t="s">
        <v>141</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148</v>
      </c>
      <c r="BM107" s="169" t="s">
        <v>159</v>
      </c>
    </row>
    <row r="108" s="22" customFormat="true" ht="11.25" hidden="false" customHeight="false" outlineLevel="0" collapsed="false">
      <c r="B108" s="23"/>
      <c r="D108" s="171" t="s">
        <v>150</v>
      </c>
      <c r="F108" s="172" t="s">
        <v>160</v>
      </c>
      <c r="I108" s="173"/>
      <c r="L108" s="23"/>
      <c r="M108" s="174"/>
      <c r="T108" s="54"/>
      <c r="AT108" s="3" t="s">
        <v>150</v>
      </c>
      <c r="AU108" s="3" t="s">
        <v>83</v>
      </c>
    </row>
    <row r="109" s="175" customFormat="true" ht="11.25" hidden="false" customHeight="false" outlineLevel="0" collapsed="false">
      <c r="B109" s="176"/>
      <c r="D109" s="177" t="s">
        <v>152</v>
      </c>
      <c r="E109" s="178"/>
      <c r="F109" s="179" t="s">
        <v>153</v>
      </c>
      <c r="H109" s="178"/>
      <c r="I109" s="180"/>
      <c r="L109" s="176"/>
      <c r="M109" s="181"/>
      <c r="T109" s="182"/>
      <c r="AT109" s="178" t="s">
        <v>152</v>
      </c>
      <c r="AU109" s="178" t="s">
        <v>83</v>
      </c>
      <c r="AV109" s="175" t="s">
        <v>81</v>
      </c>
      <c r="AW109" s="175" t="s">
        <v>36</v>
      </c>
      <c r="AX109" s="175" t="s">
        <v>74</v>
      </c>
      <c r="AY109" s="178" t="s">
        <v>141</v>
      </c>
    </row>
    <row r="110" s="183" customFormat="true" ht="11.25" hidden="false" customHeight="false" outlineLevel="0" collapsed="false">
      <c r="B110" s="184"/>
      <c r="D110" s="177" t="s">
        <v>152</v>
      </c>
      <c r="E110" s="185"/>
      <c r="F110" s="186" t="s">
        <v>161</v>
      </c>
      <c r="H110" s="187" t="n">
        <v>9.75</v>
      </c>
      <c r="I110" s="188"/>
      <c r="L110" s="184"/>
      <c r="M110" s="189"/>
      <c r="T110" s="190"/>
      <c r="AT110" s="185" t="s">
        <v>152</v>
      </c>
      <c r="AU110" s="185" t="s">
        <v>83</v>
      </c>
      <c r="AV110" s="183" t="s">
        <v>83</v>
      </c>
      <c r="AW110" s="183" t="s">
        <v>36</v>
      </c>
      <c r="AX110" s="183" t="s">
        <v>74</v>
      </c>
      <c r="AY110" s="185" t="s">
        <v>141</v>
      </c>
    </row>
    <row r="111" s="191" customFormat="true" ht="11.25" hidden="false" customHeight="false" outlineLevel="0" collapsed="false">
      <c r="B111" s="192"/>
      <c r="D111" s="177" t="s">
        <v>152</v>
      </c>
      <c r="E111" s="193"/>
      <c r="F111" s="194" t="s">
        <v>156</v>
      </c>
      <c r="H111" s="195" t="n">
        <v>9.75</v>
      </c>
      <c r="I111" s="196"/>
      <c r="L111" s="192"/>
      <c r="M111" s="197"/>
      <c r="T111" s="198"/>
      <c r="AT111" s="193" t="s">
        <v>152</v>
      </c>
      <c r="AU111" s="193" t="s">
        <v>83</v>
      </c>
      <c r="AV111" s="191" t="s">
        <v>148</v>
      </c>
      <c r="AW111" s="191" t="s">
        <v>36</v>
      </c>
      <c r="AX111" s="191" t="s">
        <v>81</v>
      </c>
      <c r="AY111" s="193" t="s">
        <v>141</v>
      </c>
    </row>
    <row r="112" s="22" customFormat="true" ht="48.75" hidden="false" customHeight="true" outlineLevel="0" collapsed="false">
      <c r="B112" s="23"/>
      <c r="C112" s="158" t="s">
        <v>91</v>
      </c>
      <c r="D112" s="158" t="s">
        <v>143</v>
      </c>
      <c r="E112" s="159" t="s">
        <v>162</v>
      </c>
      <c r="F112" s="160" t="s">
        <v>163</v>
      </c>
      <c r="G112" s="161" t="s">
        <v>164</v>
      </c>
      <c r="H112" s="162" t="n">
        <v>26.6</v>
      </c>
      <c r="I112" s="163"/>
      <c r="J112" s="164" t="n">
        <f aca="false">ROUND(I112*H112,2)</f>
        <v>0</v>
      </c>
      <c r="K112" s="160" t="s">
        <v>147</v>
      </c>
      <c r="L112" s="23"/>
      <c r="M112" s="165"/>
      <c r="N112" s="166" t="s">
        <v>45</v>
      </c>
      <c r="P112" s="167" t="n">
        <f aca="false">O112*H112</f>
        <v>0</v>
      </c>
      <c r="Q112" s="167" t="n">
        <v>0</v>
      </c>
      <c r="R112" s="167" t="n">
        <f aca="false">Q112*H112</f>
        <v>0</v>
      </c>
      <c r="S112" s="167" t="n">
        <v>0.205</v>
      </c>
      <c r="T112" s="168" t="n">
        <f aca="false">S112*H112</f>
        <v>5.453</v>
      </c>
      <c r="AR112" s="169" t="s">
        <v>148</v>
      </c>
      <c r="AT112" s="169" t="s">
        <v>143</v>
      </c>
      <c r="AU112" s="169" t="s">
        <v>83</v>
      </c>
      <c r="AY112" s="3" t="s">
        <v>141</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148</v>
      </c>
      <c r="BM112" s="169" t="s">
        <v>165</v>
      </c>
    </row>
    <row r="113" s="22" customFormat="true" ht="11.25" hidden="false" customHeight="false" outlineLevel="0" collapsed="false">
      <c r="B113" s="23"/>
      <c r="D113" s="171" t="s">
        <v>150</v>
      </c>
      <c r="F113" s="172" t="s">
        <v>166</v>
      </c>
      <c r="I113" s="173"/>
      <c r="L113" s="23"/>
      <c r="M113" s="174"/>
      <c r="T113" s="54"/>
      <c r="AT113" s="3" t="s">
        <v>150</v>
      </c>
      <c r="AU113" s="3" t="s">
        <v>83</v>
      </c>
    </row>
    <row r="114" s="175" customFormat="true" ht="11.25" hidden="false" customHeight="false" outlineLevel="0" collapsed="false">
      <c r="B114" s="176"/>
      <c r="D114" s="177" t="s">
        <v>152</v>
      </c>
      <c r="E114" s="178"/>
      <c r="F114" s="179" t="s">
        <v>153</v>
      </c>
      <c r="H114" s="178"/>
      <c r="I114" s="180"/>
      <c r="L114" s="176"/>
      <c r="M114" s="181"/>
      <c r="T114" s="182"/>
      <c r="AT114" s="178" t="s">
        <v>152</v>
      </c>
      <c r="AU114" s="178" t="s">
        <v>83</v>
      </c>
      <c r="AV114" s="175" t="s">
        <v>81</v>
      </c>
      <c r="AW114" s="175" t="s">
        <v>36</v>
      </c>
      <c r="AX114" s="175" t="s">
        <v>74</v>
      </c>
      <c r="AY114" s="178" t="s">
        <v>141</v>
      </c>
    </row>
    <row r="115" s="183" customFormat="true" ht="11.25" hidden="false" customHeight="false" outlineLevel="0" collapsed="false">
      <c r="B115" s="184"/>
      <c r="D115" s="177" t="s">
        <v>152</v>
      </c>
      <c r="E115" s="185"/>
      <c r="F115" s="186" t="s">
        <v>167</v>
      </c>
      <c r="H115" s="187" t="n">
        <v>15</v>
      </c>
      <c r="I115" s="188"/>
      <c r="L115" s="184"/>
      <c r="M115" s="189"/>
      <c r="T115" s="190"/>
      <c r="AT115" s="185" t="s">
        <v>152</v>
      </c>
      <c r="AU115" s="185" t="s">
        <v>83</v>
      </c>
      <c r="AV115" s="183" t="s">
        <v>83</v>
      </c>
      <c r="AW115" s="183" t="s">
        <v>36</v>
      </c>
      <c r="AX115" s="183" t="s">
        <v>74</v>
      </c>
      <c r="AY115" s="185" t="s">
        <v>141</v>
      </c>
    </row>
    <row r="116" s="183" customFormat="true" ht="11.25" hidden="false" customHeight="false" outlineLevel="0" collapsed="false">
      <c r="B116" s="184"/>
      <c r="D116" s="177" t="s">
        <v>152</v>
      </c>
      <c r="E116" s="185"/>
      <c r="F116" s="186" t="s">
        <v>168</v>
      </c>
      <c r="H116" s="187" t="n">
        <v>11.6</v>
      </c>
      <c r="I116" s="188"/>
      <c r="L116" s="184"/>
      <c r="M116" s="189"/>
      <c r="T116" s="190"/>
      <c r="AT116" s="185" t="s">
        <v>152</v>
      </c>
      <c r="AU116" s="185" t="s">
        <v>83</v>
      </c>
      <c r="AV116" s="183" t="s">
        <v>83</v>
      </c>
      <c r="AW116" s="183" t="s">
        <v>36</v>
      </c>
      <c r="AX116" s="183" t="s">
        <v>74</v>
      </c>
      <c r="AY116" s="185" t="s">
        <v>141</v>
      </c>
    </row>
    <row r="117" s="191" customFormat="true" ht="11.25" hidden="false" customHeight="false" outlineLevel="0" collapsed="false">
      <c r="B117" s="192"/>
      <c r="D117" s="177" t="s">
        <v>152</v>
      </c>
      <c r="E117" s="193"/>
      <c r="F117" s="194" t="s">
        <v>156</v>
      </c>
      <c r="H117" s="195" t="n">
        <v>26.6</v>
      </c>
      <c r="I117" s="196"/>
      <c r="L117" s="192"/>
      <c r="M117" s="197"/>
      <c r="T117" s="198"/>
      <c r="AT117" s="193" t="s">
        <v>152</v>
      </c>
      <c r="AU117" s="193" t="s">
        <v>83</v>
      </c>
      <c r="AV117" s="191" t="s">
        <v>148</v>
      </c>
      <c r="AW117" s="191" t="s">
        <v>36</v>
      </c>
      <c r="AX117" s="191" t="s">
        <v>81</v>
      </c>
      <c r="AY117" s="193" t="s">
        <v>141</v>
      </c>
    </row>
    <row r="118" s="22" customFormat="true" ht="24" hidden="false" customHeight="true" outlineLevel="0" collapsed="false">
      <c r="B118" s="23"/>
      <c r="C118" s="158" t="s">
        <v>148</v>
      </c>
      <c r="D118" s="158" t="s">
        <v>143</v>
      </c>
      <c r="E118" s="159" t="s">
        <v>169</v>
      </c>
      <c r="F118" s="160" t="s">
        <v>170</v>
      </c>
      <c r="G118" s="161" t="s">
        <v>146</v>
      </c>
      <c r="H118" s="162" t="n">
        <v>45</v>
      </c>
      <c r="I118" s="163"/>
      <c r="J118" s="164" t="n">
        <f aca="false">ROUND(I118*H118,2)</f>
        <v>0</v>
      </c>
      <c r="K118" s="160" t="s">
        <v>147</v>
      </c>
      <c r="L118" s="23"/>
      <c r="M118" s="165"/>
      <c r="N118" s="166" t="s">
        <v>45</v>
      </c>
      <c r="P118" s="167" t="n">
        <f aca="false">O118*H118</f>
        <v>0</v>
      </c>
      <c r="Q118" s="167" t="n">
        <v>0</v>
      </c>
      <c r="R118" s="167" t="n">
        <f aca="false">Q118*H118</f>
        <v>0</v>
      </c>
      <c r="S118" s="167" t="n">
        <v>0</v>
      </c>
      <c r="T118" s="168" t="n">
        <f aca="false">S118*H118</f>
        <v>0</v>
      </c>
      <c r="AR118" s="169" t="s">
        <v>148</v>
      </c>
      <c r="AT118" s="169" t="s">
        <v>143</v>
      </c>
      <c r="AU118" s="169" t="s">
        <v>83</v>
      </c>
      <c r="AY118" s="3" t="s">
        <v>141</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148</v>
      </c>
      <c r="BM118" s="169" t="s">
        <v>171</v>
      </c>
    </row>
    <row r="119" s="22" customFormat="true" ht="11.25" hidden="false" customHeight="false" outlineLevel="0" collapsed="false">
      <c r="B119" s="23"/>
      <c r="D119" s="171" t="s">
        <v>150</v>
      </c>
      <c r="F119" s="172" t="s">
        <v>172</v>
      </c>
      <c r="I119" s="173"/>
      <c r="L119" s="23"/>
      <c r="M119" s="174"/>
      <c r="T119" s="54"/>
      <c r="AT119" s="3" t="s">
        <v>150</v>
      </c>
      <c r="AU119" s="3" t="s">
        <v>83</v>
      </c>
    </row>
    <row r="120" s="175" customFormat="true" ht="11.25" hidden="false" customHeight="false" outlineLevel="0" collapsed="false">
      <c r="B120" s="176"/>
      <c r="D120" s="177" t="s">
        <v>152</v>
      </c>
      <c r="E120" s="178"/>
      <c r="F120" s="179" t="s">
        <v>153</v>
      </c>
      <c r="H120" s="178"/>
      <c r="I120" s="180"/>
      <c r="L120" s="176"/>
      <c r="M120" s="181"/>
      <c r="T120" s="182"/>
      <c r="AT120" s="178" t="s">
        <v>152</v>
      </c>
      <c r="AU120" s="178" t="s">
        <v>83</v>
      </c>
      <c r="AV120" s="175" t="s">
        <v>81</v>
      </c>
      <c r="AW120" s="175" t="s">
        <v>36</v>
      </c>
      <c r="AX120" s="175" t="s">
        <v>74</v>
      </c>
      <c r="AY120" s="178" t="s">
        <v>141</v>
      </c>
    </row>
    <row r="121" s="183" customFormat="true" ht="11.25" hidden="false" customHeight="false" outlineLevel="0" collapsed="false">
      <c r="B121" s="184"/>
      <c r="D121" s="177" t="s">
        <v>152</v>
      </c>
      <c r="E121" s="185"/>
      <c r="F121" s="186" t="s">
        <v>173</v>
      </c>
      <c r="H121" s="187" t="n">
        <v>45</v>
      </c>
      <c r="I121" s="188"/>
      <c r="L121" s="184"/>
      <c r="M121" s="189"/>
      <c r="T121" s="190"/>
      <c r="AT121" s="185" t="s">
        <v>152</v>
      </c>
      <c r="AU121" s="185" t="s">
        <v>83</v>
      </c>
      <c r="AV121" s="183" t="s">
        <v>83</v>
      </c>
      <c r="AW121" s="183" t="s">
        <v>36</v>
      </c>
      <c r="AX121" s="183" t="s">
        <v>74</v>
      </c>
      <c r="AY121" s="185" t="s">
        <v>141</v>
      </c>
    </row>
    <row r="122" s="191" customFormat="true" ht="11.25" hidden="false" customHeight="false" outlineLevel="0" collapsed="false">
      <c r="B122" s="192"/>
      <c r="D122" s="177" t="s">
        <v>152</v>
      </c>
      <c r="E122" s="193"/>
      <c r="F122" s="194" t="s">
        <v>156</v>
      </c>
      <c r="H122" s="195" t="n">
        <v>45</v>
      </c>
      <c r="I122" s="196"/>
      <c r="L122" s="192"/>
      <c r="M122" s="197"/>
      <c r="T122" s="198"/>
      <c r="AT122" s="193" t="s">
        <v>152</v>
      </c>
      <c r="AU122" s="193" t="s">
        <v>83</v>
      </c>
      <c r="AV122" s="191" t="s">
        <v>148</v>
      </c>
      <c r="AW122" s="191" t="s">
        <v>36</v>
      </c>
      <c r="AX122" s="191" t="s">
        <v>81</v>
      </c>
      <c r="AY122" s="193" t="s">
        <v>141</v>
      </c>
    </row>
    <row r="123" s="22" customFormat="true" ht="48.75" hidden="false" customHeight="true" outlineLevel="0" collapsed="false">
      <c r="B123" s="23"/>
      <c r="C123" s="158" t="s">
        <v>174</v>
      </c>
      <c r="D123" s="158" t="s">
        <v>143</v>
      </c>
      <c r="E123" s="159" t="s">
        <v>175</v>
      </c>
      <c r="F123" s="160" t="s">
        <v>176</v>
      </c>
      <c r="G123" s="161" t="s">
        <v>177</v>
      </c>
      <c r="H123" s="162" t="n">
        <v>210.325</v>
      </c>
      <c r="I123" s="163"/>
      <c r="J123" s="164" t="n">
        <f aca="false">ROUND(I123*H123,2)</f>
        <v>0</v>
      </c>
      <c r="K123" s="160" t="s">
        <v>147</v>
      </c>
      <c r="L123" s="23"/>
      <c r="M123" s="165"/>
      <c r="N123" s="166" t="s">
        <v>45</v>
      </c>
      <c r="P123" s="167" t="n">
        <f aca="false">O123*H123</f>
        <v>0</v>
      </c>
      <c r="Q123" s="167" t="n">
        <v>0</v>
      </c>
      <c r="R123" s="167" t="n">
        <f aca="false">Q123*H123</f>
        <v>0</v>
      </c>
      <c r="S123" s="167" t="n">
        <v>0</v>
      </c>
      <c r="T123" s="168" t="n">
        <f aca="false">S123*H123</f>
        <v>0</v>
      </c>
      <c r="AR123" s="169" t="s">
        <v>148</v>
      </c>
      <c r="AT123" s="169" t="s">
        <v>143</v>
      </c>
      <c r="AU123" s="169" t="s">
        <v>83</v>
      </c>
      <c r="AY123" s="3" t="s">
        <v>141</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148</v>
      </c>
      <c r="BM123" s="169" t="s">
        <v>178</v>
      </c>
    </row>
    <row r="124" s="22" customFormat="true" ht="11.25" hidden="false" customHeight="false" outlineLevel="0" collapsed="false">
      <c r="B124" s="23"/>
      <c r="D124" s="171" t="s">
        <v>150</v>
      </c>
      <c r="F124" s="172" t="s">
        <v>179</v>
      </c>
      <c r="I124" s="173"/>
      <c r="L124" s="23"/>
      <c r="M124" s="174"/>
      <c r="T124" s="54"/>
      <c r="AT124" s="3" t="s">
        <v>150</v>
      </c>
      <c r="AU124" s="3" t="s">
        <v>83</v>
      </c>
    </row>
    <row r="125" s="175" customFormat="true" ht="11.25" hidden="false" customHeight="false" outlineLevel="0" collapsed="false">
      <c r="B125" s="176"/>
      <c r="D125" s="177" t="s">
        <v>152</v>
      </c>
      <c r="E125" s="178"/>
      <c r="F125" s="179" t="s">
        <v>153</v>
      </c>
      <c r="H125" s="178"/>
      <c r="I125" s="180"/>
      <c r="L125" s="176"/>
      <c r="M125" s="181"/>
      <c r="T125" s="182"/>
      <c r="AT125" s="178" t="s">
        <v>152</v>
      </c>
      <c r="AU125" s="178" t="s">
        <v>83</v>
      </c>
      <c r="AV125" s="175" t="s">
        <v>81</v>
      </c>
      <c r="AW125" s="175" t="s">
        <v>36</v>
      </c>
      <c r="AX125" s="175" t="s">
        <v>74</v>
      </c>
      <c r="AY125" s="178" t="s">
        <v>141</v>
      </c>
    </row>
    <row r="126" s="175" customFormat="true" ht="11.25" hidden="false" customHeight="false" outlineLevel="0" collapsed="false">
      <c r="B126" s="176"/>
      <c r="D126" s="177" t="s">
        <v>152</v>
      </c>
      <c r="E126" s="178"/>
      <c r="F126" s="179" t="s">
        <v>180</v>
      </c>
      <c r="H126" s="178"/>
      <c r="I126" s="180"/>
      <c r="L126" s="176"/>
      <c r="M126" s="181"/>
      <c r="T126" s="182"/>
      <c r="AT126" s="178" t="s">
        <v>152</v>
      </c>
      <c r="AU126" s="178" t="s">
        <v>83</v>
      </c>
      <c r="AV126" s="175" t="s">
        <v>81</v>
      </c>
      <c r="AW126" s="175" t="s">
        <v>36</v>
      </c>
      <c r="AX126" s="175" t="s">
        <v>74</v>
      </c>
      <c r="AY126" s="178" t="s">
        <v>141</v>
      </c>
    </row>
    <row r="127" s="183" customFormat="true" ht="11.25" hidden="false" customHeight="false" outlineLevel="0" collapsed="false">
      <c r="B127" s="184"/>
      <c r="D127" s="177" t="s">
        <v>152</v>
      </c>
      <c r="E127" s="185"/>
      <c r="F127" s="186" t="s">
        <v>181</v>
      </c>
      <c r="H127" s="187" t="n">
        <v>188.972</v>
      </c>
      <c r="I127" s="188"/>
      <c r="L127" s="184"/>
      <c r="M127" s="189"/>
      <c r="T127" s="190"/>
      <c r="AT127" s="185" t="s">
        <v>152</v>
      </c>
      <c r="AU127" s="185" t="s">
        <v>83</v>
      </c>
      <c r="AV127" s="183" t="s">
        <v>83</v>
      </c>
      <c r="AW127" s="183" t="s">
        <v>36</v>
      </c>
      <c r="AX127" s="183" t="s">
        <v>74</v>
      </c>
      <c r="AY127" s="185" t="s">
        <v>141</v>
      </c>
    </row>
    <row r="128" s="175" customFormat="true" ht="11.25" hidden="false" customHeight="false" outlineLevel="0" collapsed="false">
      <c r="B128" s="176"/>
      <c r="D128" s="177" t="s">
        <v>152</v>
      </c>
      <c r="E128" s="178"/>
      <c r="F128" s="179" t="s">
        <v>182</v>
      </c>
      <c r="H128" s="178"/>
      <c r="I128" s="180"/>
      <c r="L128" s="176"/>
      <c r="M128" s="181"/>
      <c r="T128" s="182"/>
      <c r="AT128" s="178" t="s">
        <v>152</v>
      </c>
      <c r="AU128" s="178" t="s">
        <v>83</v>
      </c>
      <c r="AV128" s="175" t="s">
        <v>81</v>
      </c>
      <c r="AW128" s="175" t="s">
        <v>36</v>
      </c>
      <c r="AX128" s="175" t="s">
        <v>74</v>
      </c>
      <c r="AY128" s="178" t="s">
        <v>141</v>
      </c>
    </row>
    <row r="129" s="183" customFormat="true" ht="11.25" hidden="false" customHeight="false" outlineLevel="0" collapsed="false">
      <c r="B129" s="184"/>
      <c r="D129" s="177" t="s">
        <v>152</v>
      </c>
      <c r="E129" s="185"/>
      <c r="F129" s="186" t="s">
        <v>183</v>
      </c>
      <c r="H129" s="187" t="n">
        <v>21.353</v>
      </c>
      <c r="I129" s="188"/>
      <c r="L129" s="184"/>
      <c r="M129" s="189"/>
      <c r="T129" s="190"/>
      <c r="AT129" s="185" t="s">
        <v>152</v>
      </c>
      <c r="AU129" s="185" t="s">
        <v>83</v>
      </c>
      <c r="AV129" s="183" t="s">
        <v>83</v>
      </c>
      <c r="AW129" s="183" t="s">
        <v>36</v>
      </c>
      <c r="AX129" s="183" t="s">
        <v>74</v>
      </c>
      <c r="AY129" s="185" t="s">
        <v>141</v>
      </c>
    </row>
    <row r="130" s="191" customFormat="true" ht="11.25" hidden="false" customHeight="false" outlineLevel="0" collapsed="false">
      <c r="B130" s="192"/>
      <c r="D130" s="177" t="s">
        <v>152</v>
      </c>
      <c r="E130" s="193"/>
      <c r="F130" s="194" t="s">
        <v>156</v>
      </c>
      <c r="H130" s="195" t="n">
        <v>210.325</v>
      </c>
      <c r="I130" s="196"/>
      <c r="L130" s="192"/>
      <c r="M130" s="197"/>
      <c r="T130" s="198"/>
      <c r="AT130" s="193" t="s">
        <v>152</v>
      </c>
      <c r="AU130" s="193" t="s">
        <v>83</v>
      </c>
      <c r="AV130" s="191" t="s">
        <v>148</v>
      </c>
      <c r="AW130" s="191" t="s">
        <v>36</v>
      </c>
      <c r="AX130" s="191" t="s">
        <v>81</v>
      </c>
      <c r="AY130" s="193" t="s">
        <v>141</v>
      </c>
    </row>
    <row r="131" s="22" customFormat="true" ht="44.25" hidden="false" customHeight="true" outlineLevel="0" collapsed="false">
      <c r="B131" s="23"/>
      <c r="C131" s="158" t="s">
        <v>184</v>
      </c>
      <c r="D131" s="158" t="s">
        <v>143</v>
      </c>
      <c r="E131" s="159" t="s">
        <v>185</v>
      </c>
      <c r="F131" s="160" t="s">
        <v>186</v>
      </c>
      <c r="G131" s="161" t="s">
        <v>187</v>
      </c>
      <c r="H131" s="162" t="n">
        <v>176.31</v>
      </c>
      <c r="I131" s="163"/>
      <c r="J131" s="164" t="n">
        <f aca="false">ROUND(I131*H131,2)</f>
        <v>0</v>
      </c>
      <c r="K131" s="160" t="s">
        <v>147</v>
      </c>
      <c r="L131" s="23"/>
      <c r="M131" s="165"/>
      <c r="N131" s="166" t="s">
        <v>45</v>
      </c>
      <c r="P131" s="167" t="n">
        <f aca="false">O131*H131</f>
        <v>0</v>
      </c>
      <c r="Q131" s="167" t="n">
        <v>0</v>
      </c>
      <c r="R131" s="167" t="n">
        <f aca="false">Q131*H131</f>
        <v>0</v>
      </c>
      <c r="S131" s="167" t="n">
        <v>0</v>
      </c>
      <c r="T131" s="168" t="n">
        <f aca="false">S131*H131</f>
        <v>0</v>
      </c>
      <c r="AR131" s="169" t="s">
        <v>148</v>
      </c>
      <c r="AT131" s="169" t="s">
        <v>143</v>
      </c>
      <c r="AU131" s="169" t="s">
        <v>83</v>
      </c>
      <c r="AY131" s="3" t="s">
        <v>141</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81</v>
      </c>
      <c r="BK131" s="170" t="n">
        <f aca="false">ROUND(I131*H131,2)</f>
        <v>0</v>
      </c>
      <c r="BL131" s="3" t="s">
        <v>148</v>
      </c>
      <c r="BM131" s="169" t="s">
        <v>188</v>
      </c>
    </row>
    <row r="132" s="22" customFormat="true" ht="11.25" hidden="false" customHeight="false" outlineLevel="0" collapsed="false">
      <c r="B132" s="23"/>
      <c r="D132" s="171" t="s">
        <v>150</v>
      </c>
      <c r="F132" s="172" t="s">
        <v>189</v>
      </c>
      <c r="I132" s="173"/>
      <c r="L132" s="23"/>
      <c r="M132" s="174"/>
      <c r="T132" s="54"/>
      <c r="AT132" s="3" t="s">
        <v>150</v>
      </c>
      <c r="AU132" s="3" t="s">
        <v>83</v>
      </c>
    </row>
    <row r="133" s="22" customFormat="true" ht="37.5" hidden="false" customHeight="true" outlineLevel="0" collapsed="false">
      <c r="B133" s="23"/>
      <c r="C133" s="158" t="s">
        <v>190</v>
      </c>
      <c r="D133" s="158" t="s">
        <v>143</v>
      </c>
      <c r="E133" s="159" t="s">
        <v>191</v>
      </c>
      <c r="F133" s="160" t="s">
        <v>192</v>
      </c>
      <c r="G133" s="161" t="s">
        <v>177</v>
      </c>
      <c r="H133" s="162" t="n">
        <v>117.54</v>
      </c>
      <c r="I133" s="163"/>
      <c r="J133" s="164" t="n">
        <f aca="false">ROUND(I133*H133,2)</f>
        <v>0</v>
      </c>
      <c r="K133" s="160" t="s">
        <v>147</v>
      </c>
      <c r="L133" s="23"/>
      <c r="M133" s="165"/>
      <c r="N133" s="166" t="s">
        <v>45</v>
      </c>
      <c r="P133" s="167" t="n">
        <f aca="false">O133*H133</f>
        <v>0</v>
      </c>
      <c r="Q133" s="167" t="n">
        <v>0</v>
      </c>
      <c r="R133" s="167" t="n">
        <f aca="false">Q133*H133</f>
        <v>0</v>
      </c>
      <c r="S133" s="167" t="n">
        <v>0</v>
      </c>
      <c r="T133" s="168" t="n">
        <f aca="false">S133*H133</f>
        <v>0</v>
      </c>
      <c r="AR133" s="169" t="s">
        <v>148</v>
      </c>
      <c r="AT133" s="169" t="s">
        <v>143</v>
      </c>
      <c r="AU133" s="169" t="s">
        <v>83</v>
      </c>
      <c r="AY133" s="3" t="s">
        <v>141</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81</v>
      </c>
      <c r="BK133" s="170" t="n">
        <f aca="false">ROUND(I133*H133,2)</f>
        <v>0</v>
      </c>
      <c r="BL133" s="3" t="s">
        <v>148</v>
      </c>
      <c r="BM133" s="169" t="s">
        <v>193</v>
      </c>
    </row>
    <row r="134" s="22" customFormat="true" ht="11.25" hidden="false" customHeight="false" outlineLevel="0" collapsed="false">
      <c r="B134" s="23"/>
      <c r="D134" s="171" t="s">
        <v>150</v>
      </c>
      <c r="F134" s="172" t="s">
        <v>194</v>
      </c>
      <c r="I134" s="173"/>
      <c r="L134" s="23"/>
      <c r="M134" s="174"/>
      <c r="T134" s="54"/>
      <c r="AT134" s="3" t="s">
        <v>150</v>
      </c>
      <c r="AU134" s="3" t="s">
        <v>83</v>
      </c>
    </row>
    <row r="135" s="145" customFormat="true" ht="22.5" hidden="false" customHeight="true" outlineLevel="0" collapsed="false">
      <c r="B135" s="146"/>
      <c r="D135" s="147" t="s">
        <v>73</v>
      </c>
      <c r="E135" s="156" t="s">
        <v>195</v>
      </c>
      <c r="F135" s="156" t="s">
        <v>196</v>
      </c>
      <c r="I135" s="149"/>
      <c r="J135" s="157" t="n">
        <f aca="false">BK135</f>
        <v>0</v>
      </c>
      <c r="L135" s="146"/>
      <c r="M135" s="151"/>
      <c r="P135" s="152" t="n">
        <f aca="false">SUM(P136:P161)</f>
        <v>0</v>
      </c>
      <c r="R135" s="152" t="n">
        <f aca="false">SUM(R136:R161)</f>
        <v>0.001407517</v>
      </c>
      <c r="T135" s="153" t="n">
        <f aca="false">SUM(T136:T161)</f>
        <v>42.82321</v>
      </c>
      <c r="AR135" s="147" t="s">
        <v>81</v>
      </c>
      <c r="AT135" s="154" t="s">
        <v>73</v>
      </c>
      <c r="AU135" s="154" t="s">
        <v>81</v>
      </c>
      <c r="AY135" s="147" t="s">
        <v>141</v>
      </c>
      <c r="BK135" s="155" t="n">
        <f aca="false">SUM(BK136:BK161)</f>
        <v>0</v>
      </c>
    </row>
    <row r="136" s="22" customFormat="true" ht="24" hidden="false" customHeight="true" outlineLevel="0" collapsed="false">
      <c r="B136" s="23"/>
      <c r="C136" s="158" t="s">
        <v>197</v>
      </c>
      <c r="D136" s="158" t="s">
        <v>143</v>
      </c>
      <c r="E136" s="159" t="s">
        <v>198</v>
      </c>
      <c r="F136" s="160" t="s">
        <v>199</v>
      </c>
      <c r="G136" s="161" t="s">
        <v>164</v>
      </c>
      <c r="H136" s="162" t="n">
        <v>16.6</v>
      </c>
      <c r="I136" s="163"/>
      <c r="J136" s="164" t="n">
        <f aca="false">ROUND(I136*H136,2)</f>
        <v>0</v>
      </c>
      <c r="K136" s="160" t="s">
        <v>147</v>
      </c>
      <c r="L136" s="23"/>
      <c r="M136" s="165"/>
      <c r="N136" s="166" t="s">
        <v>45</v>
      </c>
      <c r="P136" s="167" t="n">
        <f aca="false">O136*H136</f>
        <v>0</v>
      </c>
      <c r="Q136" s="167" t="n">
        <v>1.995E-006</v>
      </c>
      <c r="R136" s="167" t="n">
        <f aca="false">Q136*H136</f>
        <v>3.3117E-005</v>
      </c>
      <c r="S136" s="167" t="n">
        <v>0</v>
      </c>
      <c r="T136" s="168" t="n">
        <f aca="false">S136*H136</f>
        <v>0</v>
      </c>
      <c r="AR136" s="169" t="s">
        <v>148</v>
      </c>
      <c r="AT136" s="169" t="s">
        <v>143</v>
      </c>
      <c r="AU136" s="169" t="s">
        <v>83</v>
      </c>
      <c r="AY136" s="3" t="s">
        <v>141</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81</v>
      </c>
      <c r="BK136" s="170" t="n">
        <f aca="false">ROUND(I136*H136,2)</f>
        <v>0</v>
      </c>
      <c r="BL136" s="3" t="s">
        <v>148</v>
      </c>
      <c r="BM136" s="169" t="s">
        <v>200</v>
      </c>
    </row>
    <row r="137" s="22" customFormat="true" ht="11.25" hidden="false" customHeight="false" outlineLevel="0" collapsed="false">
      <c r="B137" s="23"/>
      <c r="D137" s="171" t="s">
        <v>150</v>
      </c>
      <c r="F137" s="172" t="s">
        <v>201</v>
      </c>
      <c r="I137" s="173"/>
      <c r="L137" s="23"/>
      <c r="M137" s="174"/>
      <c r="T137" s="54"/>
      <c r="AT137" s="3" t="s">
        <v>150</v>
      </c>
      <c r="AU137" s="3" t="s">
        <v>83</v>
      </c>
    </row>
    <row r="138" s="175" customFormat="true" ht="11.25" hidden="false" customHeight="false" outlineLevel="0" collapsed="false">
      <c r="B138" s="176"/>
      <c r="D138" s="177" t="s">
        <v>152</v>
      </c>
      <c r="E138" s="178"/>
      <c r="F138" s="179" t="s">
        <v>153</v>
      </c>
      <c r="H138" s="178"/>
      <c r="I138" s="180"/>
      <c r="L138" s="176"/>
      <c r="M138" s="181"/>
      <c r="T138" s="182"/>
      <c r="AT138" s="178" t="s">
        <v>152</v>
      </c>
      <c r="AU138" s="178" t="s">
        <v>83</v>
      </c>
      <c r="AV138" s="175" t="s">
        <v>81</v>
      </c>
      <c r="AW138" s="175" t="s">
        <v>36</v>
      </c>
      <c r="AX138" s="175" t="s">
        <v>74</v>
      </c>
      <c r="AY138" s="178" t="s">
        <v>141</v>
      </c>
    </row>
    <row r="139" s="183" customFormat="true" ht="11.25" hidden="false" customHeight="false" outlineLevel="0" collapsed="false">
      <c r="B139" s="184"/>
      <c r="D139" s="177" t="s">
        <v>152</v>
      </c>
      <c r="E139" s="185"/>
      <c r="F139" s="186" t="s">
        <v>202</v>
      </c>
      <c r="H139" s="187" t="n">
        <v>16.6</v>
      </c>
      <c r="I139" s="188"/>
      <c r="L139" s="184"/>
      <c r="M139" s="189"/>
      <c r="T139" s="190"/>
      <c r="AT139" s="185" t="s">
        <v>152</v>
      </c>
      <c r="AU139" s="185" t="s">
        <v>83</v>
      </c>
      <c r="AV139" s="183" t="s">
        <v>83</v>
      </c>
      <c r="AW139" s="183" t="s">
        <v>36</v>
      </c>
      <c r="AX139" s="183" t="s">
        <v>74</v>
      </c>
      <c r="AY139" s="185" t="s">
        <v>141</v>
      </c>
    </row>
    <row r="140" s="191" customFormat="true" ht="11.25" hidden="false" customHeight="false" outlineLevel="0" collapsed="false">
      <c r="B140" s="192"/>
      <c r="D140" s="177" t="s">
        <v>152</v>
      </c>
      <c r="E140" s="193"/>
      <c r="F140" s="194" t="s">
        <v>156</v>
      </c>
      <c r="H140" s="195" t="n">
        <v>16.6</v>
      </c>
      <c r="I140" s="196"/>
      <c r="L140" s="192"/>
      <c r="M140" s="197"/>
      <c r="T140" s="198"/>
      <c r="AT140" s="193" t="s">
        <v>152</v>
      </c>
      <c r="AU140" s="193" t="s">
        <v>83</v>
      </c>
      <c r="AV140" s="191" t="s">
        <v>148</v>
      </c>
      <c r="AW140" s="191" t="s">
        <v>36</v>
      </c>
      <c r="AX140" s="191" t="s">
        <v>81</v>
      </c>
      <c r="AY140" s="193" t="s">
        <v>141</v>
      </c>
    </row>
    <row r="141" s="22" customFormat="true" ht="24" hidden="false" customHeight="true" outlineLevel="0" collapsed="false">
      <c r="B141" s="23"/>
      <c r="C141" s="158" t="s">
        <v>195</v>
      </c>
      <c r="D141" s="158" t="s">
        <v>143</v>
      </c>
      <c r="E141" s="159" t="s">
        <v>203</v>
      </c>
      <c r="F141" s="160" t="s">
        <v>204</v>
      </c>
      <c r="G141" s="161" t="s">
        <v>146</v>
      </c>
      <c r="H141" s="162" t="n">
        <v>60.61</v>
      </c>
      <c r="I141" s="163"/>
      <c r="J141" s="164" t="n">
        <f aca="false">ROUND(I141*H141,2)</f>
        <v>0</v>
      </c>
      <c r="K141" s="160" t="s">
        <v>147</v>
      </c>
      <c r="L141" s="23"/>
      <c r="M141" s="165"/>
      <c r="N141" s="166" t="s">
        <v>45</v>
      </c>
      <c r="P141" s="167" t="n">
        <f aca="false">O141*H141</f>
        <v>0</v>
      </c>
      <c r="Q141" s="167" t="n">
        <v>0</v>
      </c>
      <c r="R141" s="167" t="n">
        <f aca="false">Q141*H141</f>
        <v>0</v>
      </c>
      <c r="S141" s="167" t="n">
        <v>0.261</v>
      </c>
      <c r="T141" s="168" t="n">
        <f aca="false">S141*H141</f>
        <v>15.81921</v>
      </c>
      <c r="AR141" s="169" t="s">
        <v>148</v>
      </c>
      <c r="AT141" s="169" t="s">
        <v>143</v>
      </c>
      <c r="AU141" s="169" t="s">
        <v>83</v>
      </c>
      <c r="AY141" s="3" t="s">
        <v>141</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81</v>
      </c>
      <c r="BK141" s="170" t="n">
        <f aca="false">ROUND(I141*H141,2)</f>
        <v>0</v>
      </c>
      <c r="BL141" s="3" t="s">
        <v>148</v>
      </c>
      <c r="BM141" s="169" t="s">
        <v>205</v>
      </c>
    </row>
    <row r="142" s="22" customFormat="true" ht="11.25" hidden="false" customHeight="false" outlineLevel="0" collapsed="false">
      <c r="B142" s="23"/>
      <c r="D142" s="171" t="s">
        <v>150</v>
      </c>
      <c r="F142" s="172" t="s">
        <v>206</v>
      </c>
      <c r="I142" s="173"/>
      <c r="L142" s="23"/>
      <c r="M142" s="174"/>
      <c r="T142" s="54"/>
      <c r="AT142" s="3" t="s">
        <v>150</v>
      </c>
      <c r="AU142" s="3" t="s">
        <v>83</v>
      </c>
    </row>
    <row r="143" s="175" customFormat="true" ht="11.25" hidden="false" customHeight="false" outlineLevel="0" collapsed="false">
      <c r="B143" s="176"/>
      <c r="D143" s="177" t="s">
        <v>152</v>
      </c>
      <c r="E143" s="178"/>
      <c r="F143" s="179" t="s">
        <v>207</v>
      </c>
      <c r="H143" s="178"/>
      <c r="I143" s="180"/>
      <c r="L143" s="176"/>
      <c r="M143" s="181"/>
      <c r="T143" s="182"/>
      <c r="AT143" s="178" t="s">
        <v>152</v>
      </c>
      <c r="AU143" s="178" t="s">
        <v>83</v>
      </c>
      <c r="AV143" s="175" t="s">
        <v>81</v>
      </c>
      <c r="AW143" s="175" t="s">
        <v>36</v>
      </c>
      <c r="AX143" s="175" t="s">
        <v>74</v>
      </c>
      <c r="AY143" s="178" t="s">
        <v>141</v>
      </c>
    </row>
    <row r="144" s="183" customFormat="true" ht="11.25" hidden="false" customHeight="false" outlineLevel="0" collapsed="false">
      <c r="B144" s="184"/>
      <c r="D144" s="177" t="s">
        <v>152</v>
      </c>
      <c r="E144" s="185"/>
      <c r="F144" s="186" t="s">
        <v>208</v>
      </c>
      <c r="H144" s="187" t="n">
        <v>18.45</v>
      </c>
      <c r="I144" s="188"/>
      <c r="L144" s="184"/>
      <c r="M144" s="189"/>
      <c r="T144" s="190"/>
      <c r="AT144" s="185" t="s">
        <v>152</v>
      </c>
      <c r="AU144" s="185" t="s">
        <v>83</v>
      </c>
      <c r="AV144" s="183" t="s">
        <v>83</v>
      </c>
      <c r="AW144" s="183" t="s">
        <v>36</v>
      </c>
      <c r="AX144" s="183" t="s">
        <v>74</v>
      </c>
      <c r="AY144" s="185" t="s">
        <v>141</v>
      </c>
    </row>
    <row r="145" s="183" customFormat="true" ht="11.25" hidden="false" customHeight="false" outlineLevel="0" collapsed="false">
      <c r="B145" s="184"/>
      <c r="D145" s="177" t="s">
        <v>152</v>
      </c>
      <c r="E145" s="185"/>
      <c r="F145" s="186" t="s">
        <v>209</v>
      </c>
      <c r="H145" s="187" t="n">
        <v>42.16</v>
      </c>
      <c r="I145" s="188"/>
      <c r="L145" s="184"/>
      <c r="M145" s="189"/>
      <c r="T145" s="190"/>
      <c r="AT145" s="185" t="s">
        <v>152</v>
      </c>
      <c r="AU145" s="185" t="s">
        <v>83</v>
      </c>
      <c r="AV145" s="183" t="s">
        <v>83</v>
      </c>
      <c r="AW145" s="183" t="s">
        <v>36</v>
      </c>
      <c r="AX145" s="183" t="s">
        <v>74</v>
      </c>
      <c r="AY145" s="185" t="s">
        <v>141</v>
      </c>
    </row>
    <row r="146" s="191" customFormat="true" ht="11.25" hidden="false" customHeight="false" outlineLevel="0" collapsed="false">
      <c r="B146" s="192"/>
      <c r="D146" s="177" t="s">
        <v>152</v>
      </c>
      <c r="E146" s="193"/>
      <c r="F146" s="194" t="s">
        <v>156</v>
      </c>
      <c r="H146" s="195" t="n">
        <v>60.61</v>
      </c>
      <c r="I146" s="196"/>
      <c r="L146" s="192"/>
      <c r="M146" s="197"/>
      <c r="T146" s="198"/>
      <c r="AT146" s="193" t="s">
        <v>152</v>
      </c>
      <c r="AU146" s="193" t="s">
        <v>83</v>
      </c>
      <c r="AV146" s="191" t="s">
        <v>148</v>
      </c>
      <c r="AW146" s="191" t="s">
        <v>36</v>
      </c>
      <c r="AX146" s="191" t="s">
        <v>81</v>
      </c>
      <c r="AY146" s="193" t="s">
        <v>141</v>
      </c>
    </row>
    <row r="147" s="22" customFormat="true" ht="24" hidden="false" customHeight="true" outlineLevel="0" collapsed="false">
      <c r="B147" s="23"/>
      <c r="C147" s="158" t="s">
        <v>210</v>
      </c>
      <c r="D147" s="158" t="s">
        <v>143</v>
      </c>
      <c r="E147" s="159" t="s">
        <v>211</v>
      </c>
      <c r="F147" s="160" t="s">
        <v>212</v>
      </c>
      <c r="G147" s="161" t="s">
        <v>177</v>
      </c>
      <c r="H147" s="162" t="n">
        <v>10.72</v>
      </c>
      <c r="I147" s="163"/>
      <c r="J147" s="164" t="n">
        <f aca="false">ROUND(I147*H147,2)</f>
        <v>0</v>
      </c>
      <c r="K147" s="160" t="s">
        <v>147</v>
      </c>
      <c r="L147" s="23"/>
      <c r="M147" s="165"/>
      <c r="N147" s="166" t="s">
        <v>45</v>
      </c>
      <c r="P147" s="167" t="n">
        <f aca="false">O147*H147</f>
        <v>0</v>
      </c>
      <c r="Q147" s="167" t="n">
        <v>0</v>
      </c>
      <c r="R147" s="167" t="n">
        <f aca="false">Q147*H147</f>
        <v>0</v>
      </c>
      <c r="S147" s="167" t="n">
        <v>2.4</v>
      </c>
      <c r="T147" s="168" t="n">
        <f aca="false">S147*H147</f>
        <v>25.728</v>
      </c>
      <c r="AR147" s="169" t="s">
        <v>148</v>
      </c>
      <c r="AT147" s="169" t="s">
        <v>143</v>
      </c>
      <c r="AU147" s="169" t="s">
        <v>83</v>
      </c>
      <c r="AY147" s="3" t="s">
        <v>141</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81</v>
      </c>
      <c r="BK147" s="170" t="n">
        <f aca="false">ROUND(I147*H147,2)</f>
        <v>0</v>
      </c>
      <c r="BL147" s="3" t="s">
        <v>148</v>
      </c>
      <c r="BM147" s="169" t="s">
        <v>213</v>
      </c>
    </row>
    <row r="148" s="22" customFormat="true" ht="11.25" hidden="false" customHeight="false" outlineLevel="0" collapsed="false">
      <c r="B148" s="23"/>
      <c r="D148" s="171" t="s">
        <v>150</v>
      </c>
      <c r="F148" s="172" t="s">
        <v>214</v>
      </c>
      <c r="I148" s="173"/>
      <c r="L148" s="23"/>
      <c r="M148" s="174"/>
      <c r="T148" s="54"/>
      <c r="AT148" s="3" t="s">
        <v>150</v>
      </c>
      <c r="AU148" s="3" t="s">
        <v>83</v>
      </c>
    </row>
    <row r="149" s="175" customFormat="true" ht="11.25" hidden="false" customHeight="false" outlineLevel="0" collapsed="false">
      <c r="B149" s="176"/>
      <c r="D149" s="177" t="s">
        <v>152</v>
      </c>
      <c r="E149" s="178"/>
      <c r="F149" s="179" t="s">
        <v>207</v>
      </c>
      <c r="H149" s="178"/>
      <c r="I149" s="180"/>
      <c r="L149" s="176"/>
      <c r="M149" s="181"/>
      <c r="T149" s="182"/>
      <c r="AT149" s="178" t="s">
        <v>152</v>
      </c>
      <c r="AU149" s="178" t="s">
        <v>83</v>
      </c>
      <c r="AV149" s="175" t="s">
        <v>81</v>
      </c>
      <c r="AW149" s="175" t="s">
        <v>36</v>
      </c>
      <c r="AX149" s="175" t="s">
        <v>74</v>
      </c>
      <c r="AY149" s="178" t="s">
        <v>141</v>
      </c>
    </row>
    <row r="150" s="183" customFormat="true" ht="11.25" hidden="false" customHeight="false" outlineLevel="0" collapsed="false">
      <c r="B150" s="184"/>
      <c r="D150" s="177" t="s">
        <v>152</v>
      </c>
      <c r="E150" s="185"/>
      <c r="F150" s="186" t="s">
        <v>215</v>
      </c>
      <c r="H150" s="187" t="n">
        <v>10.72</v>
      </c>
      <c r="I150" s="188"/>
      <c r="L150" s="184"/>
      <c r="M150" s="189"/>
      <c r="T150" s="190"/>
      <c r="AT150" s="185" t="s">
        <v>152</v>
      </c>
      <c r="AU150" s="185" t="s">
        <v>83</v>
      </c>
      <c r="AV150" s="183" t="s">
        <v>83</v>
      </c>
      <c r="AW150" s="183" t="s">
        <v>36</v>
      </c>
      <c r="AX150" s="183" t="s">
        <v>74</v>
      </c>
      <c r="AY150" s="185" t="s">
        <v>141</v>
      </c>
    </row>
    <row r="151" s="191" customFormat="true" ht="11.25" hidden="false" customHeight="false" outlineLevel="0" collapsed="false">
      <c r="B151" s="192"/>
      <c r="D151" s="177" t="s">
        <v>152</v>
      </c>
      <c r="E151" s="193"/>
      <c r="F151" s="194" t="s">
        <v>156</v>
      </c>
      <c r="H151" s="195" t="n">
        <v>10.72</v>
      </c>
      <c r="I151" s="196"/>
      <c r="L151" s="192"/>
      <c r="M151" s="197"/>
      <c r="T151" s="198"/>
      <c r="AT151" s="193" t="s">
        <v>152</v>
      </c>
      <c r="AU151" s="193" t="s">
        <v>83</v>
      </c>
      <c r="AV151" s="191" t="s">
        <v>148</v>
      </c>
      <c r="AW151" s="191" t="s">
        <v>36</v>
      </c>
      <c r="AX151" s="191" t="s">
        <v>81</v>
      </c>
      <c r="AY151" s="193" t="s">
        <v>141</v>
      </c>
    </row>
    <row r="152" s="22" customFormat="true" ht="24" hidden="false" customHeight="true" outlineLevel="0" collapsed="false">
      <c r="B152" s="23"/>
      <c r="C152" s="158" t="s">
        <v>216</v>
      </c>
      <c r="D152" s="158" t="s">
        <v>143</v>
      </c>
      <c r="E152" s="159" t="s">
        <v>217</v>
      </c>
      <c r="F152" s="160" t="s">
        <v>218</v>
      </c>
      <c r="G152" s="161" t="s">
        <v>177</v>
      </c>
      <c r="H152" s="162" t="n">
        <v>0.58</v>
      </c>
      <c r="I152" s="163"/>
      <c r="J152" s="164" t="n">
        <f aca="false">ROUND(I152*H152,2)</f>
        <v>0</v>
      </c>
      <c r="K152" s="160" t="s">
        <v>147</v>
      </c>
      <c r="L152" s="23"/>
      <c r="M152" s="165"/>
      <c r="N152" s="166" t="s">
        <v>45</v>
      </c>
      <c r="P152" s="167" t="n">
        <f aca="false">O152*H152</f>
        <v>0</v>
      </c>
      <c r="Q152" s="167" t="n">
        <v>0</v>
      </c>
      <c r="R152" s="167" t="n">
        <f aca="false">Q152*H152</f>
        <v>0</v>
      </c>
      <c r="S152" s="167" t="n">
        <v>2.2</v>
      </c>
      <c r="T152" s="168" t="n">
        <f aca="false">S152*H152</f>
        <v>1.276</v>
      </c>
      <c r="AR152" s="169" t="s">
        <v>148</v>
      </c>
      <c r="AT152" s="169" t="s">
        <v>143</v>
      </c>
      <c r="AU152" s="169" t="s">
        <v>83</v>
      </c>
      <c r="AY152" s="3" t="s">
        <v>141</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81</v>
      </c>
      <c r="BK152" s="170" t="n">
        <f aca="false">ROUND(I152*H152,2)</f>
        <v>0</v>
      </c>
      <c r="BL152" s="3" t="s">
        <v>148</v>
      </c>
      <c r="BM152" s="169" t="s">
        <v>219</v>
      </c>
    </row>
    <row r="153" s="22" customFormat="true" ht="11.25" hidden="false" customHeight="false" outlineLevel="0" collapsed="false">
      <c r="B153" s="23"/>
      <c r="D153" s="171" t="s">
        <v>150</v>
      </c>
      <c r="F153" s="172" t="s">
        <v>220</v>
      </c>
      <c r="I153" s="173"/>
      <c r="L153" s="23"/>
      <c r="M153" s="174"/>
      <c r="T153" s="54"/>
      <c r="AT153" s="3" t="s">
        <v>150</v>
      </c>
      <c r="AU153" s="3" t="s">
        <v>83</v>
      </c>
    </row>
    <row r="154" s="175" customFormat="true" ht="11.25" hidden="false" customHeight="false" outlineLevel="0" collapsed="false">
      <c r="B154" s="176"/>
      <c r="D154" s="177" t="s">
        <v>152</v>
      </c>
      <c r="E154" s="178"/>
      <c r="F154" s="179" t="s">
        <v>207</v>
      </c>
      <c r="H154" s="178"/>
      <c r="I154" s="180"/>
      <c r="L154" s="176"/>
      <c r="M154" s="181"/>
      <c r="T154" s="182"/>
      <c r="AT154" s="178" t="s">
        <v>152</v>
      </c>
      <c r="AU154" s="178" t="s">
        <v>83</v>
      </c>
      <c r="AV154" s="175" t="s">
        <v>81</v>
      </c>
      <c r="AW154" s="175" t="s">
        <v>36</v>
      </c>
      <c r="AX154" s="175" t="s">
        <v>74</v>
      </c>
      <c r="AY154" s="178" t="s">
        <v>141</v>
      </c>
    </row>
    <row r="155" s="183" customFormat="true" ht="11.25" hidden="false" customHeight="false" outlineLevel="0" collapsed="false">
      <c r="B155" s="184"/>
      <c r="D155" s="177" t="s">
        <v>152</v>
      </c>
      <c r="E155" s="185"/>
      <c r="F155" s="186" t="s">
        <v>221</v>
      </c>
      <c r="H155" s="187" t="n">
        <v>0.58</v>
      </c>
      <c r="I155" s="188"/>
      <c r="L155" s="184"/>
      <c r="M155" s="189"/>
      <c r="T155" s="190"/>
      <c r="AT155" s="185" t="s">
        <v>152</v>
      </c>
      <c r="AU155" s="185" t="s">
        <v>83</v>
      </c>
      <c r="AV155" s="183" t="s">
        <v>83</v>
      </c>
      <c r="AW155" s="183" t="s">
        <v>36</v>
      </c>
      <c r="AX155" s="183" t="s">
        <v>74</v>
      </c>
      <c r="AY155" s="185" t="s">
        <v>141</v>
      </c>
    </row>
    <row r="156" s="191" customFormat="true" ht="11.25" hidden="false" customHeight="false" outlineLevel="0" collapsed="false">
      <c r="B156" s="192"/>
      <c r="D156" s="177" t="s">
        <v>152</v>
      </c>
      <c r="E156" s="193"/>
      <c r="F156" s="194" t="s">
        <v>156</v>
      </c>
      <c r="H156" s="195" t="n">
        <v>0.58</v>
      </c>
      <c r="I156" s="196"/>
      <c r="L156" s="192"/>
      <c r="M156" s="197"/>
      <c r="T156" s="198"/>
      <c r="AT156" s="193" t="s">
        <v>152</v>
      </c>
      <c r="AU156" s="193" t="s">
        <v>83</v>
      </c>
      <c r="AV156" s="191" t="s">
        <v>148</v>
      </c>
      <c r="AW156" s="191" t="s">
        <v>36</v>
      </c>
      <c r="AX156" s="191" t="s">
        <v>81</v>
      </c>
      <c r="AY156" s="193" t="s">
        <v>141</v>
      </c>
    </row>
    <row r="157" s="22" customFormat="true" ht="24" hidden="false" customHeight="true" outlineLevel="0" collapsed="false">
      <c r="B157" s="23"/>
      <c r="C157" s="158" t="s">
        <v>8</v>
      </c>
      <c r="D157" s="158" t="s">
        <v>143</v>
      </c>
      <c r="E157" s="159" t="s">
        <v>222</v>
      </c>
      <c r="F157" s="160" t="s">
        <v>223</v>
      </c>
      <c r="G157" s="161" t="s">
        <v>146</v>
      </c>
      <c r="H157" s="162" t="n">
        <v>3.2</v>
      </c>
      <c r="I157" s="163"/>
      <c r="J157" s="164" t="n">
        <f aca="false">ROUND(I157*H157,2)</f>
        <v>0</v>
      </c>
      <c r="K157" s="160" t="s">
        <v>147</v>
      </c>
      <c r="L157" s="23"/>
      <c r="M157" s="165"/>
      <c r="N157" s="166" t="s">
        <v>45</v>
      </c>
      <c r="P157" s="167" t="n">
        <f aca="false">O157*H157</f>
        <v>0</v>
      </c>
      <c r="Q157" s="167" t="n">
        <v>0.0004295</v>
      </c>
      <c r="R157" s="167" t="n">
        <f aca="false">Q157*H157</f>
        <v>0.0013744</v>
      </c>
      <c r="S157" s="167" t="n">
        <v>0</v>
      </c>
      <c r="T157" s="168" t="n">
        <f aca="false">S157*H157</f>
        <v>0</v>
      </c>
      <c r="AR157" s="169" t="s">
        <v>148</v>
      </c>
      <c r="AT157" s="169" t="s">
        <v>143</v>
      </c>
      <c r="AU157" s="169" t="s">
        <v>83</v>
      </c>
      <c r="AY157" s="3" t="s">
        <v>141</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148</v>
      </c>
      <c r="BM157" s="169" t="s">
        <v>224</v>
      </c>
    </row>
    <row r="158" s="22" customFormat="true" ht="11.25" hidden="false" customHeight="false" outlineLevel="0" collapsed="false">
      <c r="B158" s="23"/>
      <c r="D158" s="171" t="s">
        <v>150</v>
      </c>
      <c r="F158" s="172" t="s">
        <v>225</v>
      </c>
      <c r="I158" s="173"/>
      <c r="L158" s="23"/>
      <c r="M158" s="174"/>
      <c r="T158" s="54"/>
      <c r="AT158" s="3" t="s">
        <v>150</v>
      </c>
      <c r="AU158" s="3" t="s">
        <v>83</v>
      </c>
    </row>
    <row r="159" s="175" customFormat="true" ht="11.25" hidden="false" customHeight="false" outlineLevel="0" collapsed="false">
      <c r="B159" s="176"/>
      <c r="D159" s="177" t="s">
        <v>152</v>
      </c>
      <c r="E159" s="178"/>
      <c r="F159" s="179" t="s">
        <v>207</v>
      </c>
      <c r="H159" s="178"/>
      <c r="I159" s="180"/>
      <c r="L159" s="176"/>
      <c r="M159" s="181"/>
      <c r="T159" s="182"/>
      <c r="AT159" s="178" t="s">
        <v>152</v>
      </c>
      <c r="AU159" s="178" t="s">
        <v>83</v>
      </c>
      <c r="AV159" s="175" t="s">
        <v>81</v>
      </c>
      <c r="AW159" s="175" t="s">
        <v>36</v>
      </c>
      <c r="AX159" s="175" t="s">
        <v>74</v>
      </c>
      <c r="AY159" s="178" t="s">
        <v>141</v>
      </c>
    </row>
    <row r="160" s="183" customFormat="true" ht="11.25" hidden="false" customHeight="false" outlineLevel="0" collapsed="false">
      <c r="B160" s="184"/>
      <c r="D160" s="177" t="s">
        <v>152</v>
      </c>
      <c r="E160" s="185"/>
      <c r="F160" s="186" t="s">
        <v>226</v>
      </c>
      <c r="H160" s="187" t="n">
        <v>3.2</v>
      </c>
      <c r="I160" s="188"/>
      <c r="L160" s="184"/>
      <c r="M160" s="189"/>
      <c r="T160" s="190"/>
      <c r="AT160" s="185" t="s">
        <v>152</v>
      </c>
      <c r="AU160" s="185" t="s">
        <v>83</v>
      </c>
      <c r="AV160" s="183" t="s">
        <v>83</v>
      </c>
      <c r="AW160" s="183" t="s">
        <v>36</v>
      </c>
      <c r="AX160" s="183" t="s">
        <v>74</v>
      </c>
      <c r="AY160" s="185" t="s">
        <v>141</v>
      </c>
    </row>
    <row r="161" s="191" customFormat="true" ht="11.25" hidden="false" customHeight="false" outlineLevel="0" collapsed="false">
      <c r="B161" s="192"/>
      <c r="D161" s="177" t="s">
        <v>152</v>
      </c>
      <c r="E161" s="193"/>
      <c r="F161" s="194" t="s">
        <v>156</v>
      </c>
      <c r="H161" s="195" t="n">
        <v>3.2</v>
      </c>
      <c r="I161" s="196"/>
      <c r="L161" s="192"/>
      <c r="M161" s="197"/>
      <c r="T161" s="198"/>
      <c r="AT161" s="193" t="s">
        <v>152</v>
      </c>
      <c r="AU161" s="193" t="s">
        <v>83</v>
      </c>
      <c r="AV161" s="191" t="s">
        <v>148</v>
      </c>
      <c r="AW161" s="191" t="s">
        <v>36</v>
      </c>
      <c r="AX161" s="191" t="s">
        <v>81</v>
      </c>
      <c r="AY161" s="193" t="s">
        <v>141</v>
      </c>
    </row>
    <row r="162" s="145" customFormat="true" ht="22.5" hidden="false" customHeight="true" outlineLevel="0" collapsed="false">
      <c r="B162" s="146"/>
      <c r="D162" s="147" t="s">
        <v>73</v>
      </c>
      <c r="E162" s="156" t="s">
        <v>227</v>
      </c>
      <c r="F162" s="156" t="s">
        <v>228</v>
      </c>
      <c r="I162" s="149"/>
      <c r="J162" s="157" t="n">
        <f aca="false">BK162</f>
        <v>0</v>
      </c>
      <c r="L162" s="146"/>
      <c r="M162" s="151"/>
      <c r="P162" s="152" t="n">
        <f aca="false">SUM(P163:P174)</f>
        <v>0</v>
      </c>
      <c r="R162" s="152" t="n">
        <f aca="false">SUM(R163:R174)</f>
        <v>0</v>
      </c>
      <c r="T162" s="153" t="n">
        <f aca="false">SUM(T163:T174)</f>
        <v>0</v>
      </c>
      <c r="AR162" s="147" t="s">
        <v>81</v>
      </c>
      <c r="AT162" s="154" t="s">
        <v>73</v>
      </c>
      <c r="AU162" s="154" t="s">
        <v>81</v>
      </c>
      <c r="AY162" s="147" t="s">
        <v>141</v>
      </c>
      <c r="BK162" s="155" t="n">
        <f aca="false">SUM(BK163:BK174)</f>
        <v>0</v>
      </c>
    </row>
    <row r="163" s="22" customFormat="true" ht="37.5" hidden="false" customHeight="true" outlineLevel="0" collapsed="false">
      <c r="B163" s="23"/>
      <c r="C163" s="158" t="s">
        <v>229</v>
      </c>
      <c r="D163" s="158" t="s">
        <v>143</v>
      </c>
      <c r="E163" s="159" t="s">
        <v>230</v>
      </c>
      <c r="F163" s="160" t="s">
        <v>231</v>
      </c>
      <c r="G163" s="161" t="s">
        <v>187</v>
      </c>
      <c r="H163" s="162" t="n">
        <v>48.429</v>
      </c>
      <c r="I163" s="163"/>
      <c r="J163" s="164" t="n">
        <f aca="false">ROUND(I163*H163,2)</f>
        <v>0</v>
      </c>
      <c r="K163" s="160" t="s">
        <v>147</v>
      </c>
      <c r="L163" s="23"/>
      <c r="M163" s="165"/>
      <c r="N163" s="166" t="s">
        <v>45</v>
      </c>
      <c r="P163" s="167" t="n">
        <f aca="false">O163*H163</f>
        <v>0</v>
      </c>
      <c r="Q163" s="167" t="n">
        <v>0</v>
      </c>
      <c r="R163" s="167" t="n">
        <f aca="false">Q163*H163</f>
        <v>0</v>
      </c>
      <c r="S163" s="167" t="n">
        <v>0</v>
      </c>
      <c r="T163" s="168" t="n">
        <f aca="false">S163*H163</f>
        <v>0</v>
      </c>
      <c r="AR163" s="169" t="s">
        <v>148</v>
      </c>
      <c r="AT163" s="169" t="s">
        <v>143</v>
      </c>
      <c r="AU163" s="169" t="s">
        <v>83</v>
      </c>
      <c r="AY163" s="3" t="s">
        <v>141</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81</v>
      </c>
      <c r="BK163" s="170" t="n">
        <f aca="false">ROUND(I163*H163,2)</f>
        <v>0</v>
      </c>
      <c r="BL163" s="3" t="s">
        <v>148</v>
      </c>
      <c r="BM163" s="169" t="s">
        <v>232</v>
      </c>
    </row>
    <row r="164" s="22" customFormat="true" ht="11.25" hidden="false" customHeight="false" outlineLevel="0" collapsed="false">
      <c r="B164" s="23"/>
      <c r="D164" s="171" t="s">
        <v>150</v>
      </c>
      <c r="F164" s="172" t="s">
        <v>233</v>
      </c>
      <c r="I164" s="173"/>
      <c r="L164" s="23"/>
      <c r="M164" s="174"/>
      <c r="T164" s="54"/>
      <c r="AT164" s="3" t="s">
        <v>150</v>
      </c>
      <c r="AU164" s="3" t="s">
        <v>83</v>
      </c>
    </row>
    <row r="165" s="22" customFormat="true" ht="33" hidden="false" customHeight="true" outlineLevel="0" collapsed="false">
      <c r="B165" s="23"/>
      <c r="C165" s="158" t="s">
        <v>234</v>
      </c>
      <c r="D165" s="158" t="s">
        <v>143</v>
      </c>
      <c r="E165" s="159" t="s">
        <v>235</v>
      </c>
      <c r="F165" s="160" t="s">
        <v>236</v>
      </c>
      <c r="G165" s="161" t="s">
        <v>187</v>
      </c>
      <c r="H165" s="162" t="n">
        <v>48.429</v>
      </c>
      <c r="I165" s="163"/>
      <c r="J165" s="164" t="n">
        <f aca="false">ROUND(I165*H165,2)</f>
        <v>0</v>
      </c>
      <c r="K165" s="160" t="s">
        <v>147</v>
      </c>
      <c r="L165" s="23"/>
      <c r="M165" s="165"/>
      <c r="N165" s="166" t="s">
        <v>45</v>
      </c>
      <c r="P165" s="167" t="n">
        <f aca="false">O165*H165</f>
        <v>0</v>
      </c>
      <c r="Q165" s="167" t="n">
        <v>0</v>
      </c>
      <c r="R165" s="167" t="n">
        <f aca="false">Q165*H165</f>
        <v>0</v>
      </c>
      <c r="S165" s="167" t="n">
        <v>0</v>
      </c>
      <c r="T165" s="168" t="n">
        <f aca="false">S165*H165</f>
        <v>0</v>
      </c>
      <c r="AR165" s="169" t="s">
        <v>148</v>
      </c>
      <c r="AT165" s="169" t="s">
        <v>143</v>
      </c>
      <c r="AU165" s="169" t="s">
        <v>83</v>
      </c>
      <c r="AY165" s="3" t="s">
        <v>141</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81</v>
      </c>
      <c r="BK165" s="170" t="n">
        <f aca="false">ROUND(I165*H165,2)</f>
        <v>0</v>
      </c>
      <c r="BL165" s="3" t="s">
        <v>148</v>
      </c>
      <c r="BM165" s="169" t="s">
        <v>237</v>
      </c>
    </row>
    <row r="166" s="22" customFormat="true" ht="11.25" hidden="false" customHeight="false" outlineLevel="0" collapsed="false">
      <c r="B166" s="23"/>
      <c r="D166" s="171" t="s">
        <v>150</v>
      </c>
      <c r="F166" s="172" t="s">
        <v>238</v>
      </c>
      <c r="I166" s="173"/>
      <c r="L166" s="23"/>
      <c r="M166" s="174"/>
      <c r="T166" s="54"/>
      <c r="AT166" s="3" t="s">
        <v>150</v>
      </c>
      <c r="AU166" s="3" t="s">
        <v>83</v>
      </c>
    </row>
    <row r="167" s="22" customFormat="true" ht="44.25" hidden="false" customHeight="true" outlineLevel="0" collapsed="false">
      <c r="B167" s="23"/>
      <c r="C167" s="158" t="s">
        <v>239</v>
      </c>
      <c r="D167" s="158" t="s">
        <v>143</v>
      </c>
      <c r="E167" s="159" t="s">
        <v>240</v>
      </c>
      <c r="F167" s="160" t="s">
        <v>241</v>
      </c>
      <c r="G167" s="161" t="s">
        <v>187</v>
      </c>
      <c r="H167" s="162" t="n">
        <v>242.145</v>
      </c>
      <c r="I167" s="163"/>
      <c r="J167" s="164" t="n">
        <f aca="false">ROUND(I167*H167,2)</f>
        <v>0</v>
      </c>
      <c r="K167" s="160" t="s">
        <v>147</v>
      </c>
      <c r="L167" s="23"/>
      <c r="M167" s="165"/>
      <c r="N167" s="166" t="s">
        <v>45</v>
      </c>
      <c r="P167" s="167" t="n">
        <f aca="false">O167*H167</f>
        <v>0</v>
      </c>
      <c r="Q167" s="167" t="n">
        <v>0</v>
      </c>
      <c r="R167" s="167" t="n">
        <f aca="false">Q167*H167</f>
        <v>0</v>
      </c>
      <c r="S167" s="167" t="n">
        <v>0</v>
      </c>
      <c r="T167" s="168" t="n">
        <f aca="false">S167*H167</f>
        <v>0</v>
      </c>
      <c r="AR167" s="169" t="s">
        <v>148</v>
      </c>
      <c r="AT167" s="169" t="s">
        <v>143</v>
      </c>
      <c r="AU167" s="169" t="s">
        <v>83</v>
      </c>
      <c r="AY167" s="3" t="s">
        <v>141</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148</v>
      </c>
      <c r="BM167" s="169" t="s">
        <v>242</v>
      </c>
    </row>
    <row r="168" s="22" customFormat="true" ht="11.25" hidden="false" customHeight="false" outlineLevel="0" collapsed="false">
      <c r="B168" s="23"/>
      <c r="D168" s="171" t="s">
        <v>150</v>
      </c>
      <c r="F168" s="172" t="s">
        <v>243</v>
      </c>
      <c r="I168" s="173"/>
      <c r="L168" s="23"/>
      <c r="M168" s="174"/>
      <c r="T168" s="54"/>
      <c r="AT168" s="3" t="s">
        <v>150</v>
      </c>
      <c r="AU168" s="3" t="s">
        <v>83</v>
      </c>
    </row>
    <row r="169" s="183" customFormat="true" ht="11.25" hidden="false" customHeight="false" outlineLevel="0" collapsed="false">
      <c r="B169" s="184"/>
      <c r="D169" s="177" t="s">
        <v>152</v>
      </c>
      <c r="E169" s="185"/>
      <c r="F169" s="186" t="s">
        <v>244</v>
      </c>
      <c r="H169" s="187" t="n">
        <v>48.429</v>
      </c>
      <c r="I169" s="188"/>
      <c r="L169" s="184"/>
      <c r="M169" s="189"/>
      <c r="T169" s="190"/>
      <c r="AT169" s="185" t="s">
        <v>152</v>
      </c>
      <c r="AU169" s="185" t="s">
        <v>83</v>
      </c>
      <c r="AV169" s="183" t="s">
        <v>83</v>
      </c>
      <c r="AW169" s="183" t="s">
        <v>36</v>
      </c>
      <c r="AX169" s="183" t="s">
        <v>81</v>
      </c>
      <c r="AY169" s="185" t="s">
        <v>141</v>
      </c>
    </row>
    <row r="170" s="183" customFormat="true" ht="11.25" hidden="false" customHeight="false" outlineLevel="0" collapsed="false">
      <c r="B170" s="184"/>
      <c r="D170" s="177" t="s">
        <v>152</v>
      </c>
      <c r="F170" s="186" t="s">
        <v>245</v>
      </c>
      <c r="H170" s="187" t="n">
        <v>242.145</v>
      </c>
      <c r="I170" s="188"/>
      <c r="L170" s="184"/>
      <c r="M170" s="189"/>
      <c r="T170" s="190"/>
      <c r="AT170" s="185" t="s">
        <v>152</v>
      </c>
      <c r="AU170" s="185" t="s">
        <v>83</v>
      </c>
      <c r="AV170" s="183" t="s">
        <v>83</v>
      </c>
      <c r="AW170" s="183" t="s">
        <v>4</v>
      </c>
      <c r="AX170" s="183" t="s">
        <v>81</v>
      </c>
      <c r="AY170" s="185" t="s">
        <v>141</v>
      </c>
    </row>
    <row r="171" s="22" customFormat="true" ht="55.5" hidden="false" customHeight="true" outlineLevel="0" collapsed="false">
      <c r="B171" s="23"/>
      <c r="C171" s="158" t="s">
        <v>246</v>
      </c>
      <c r="D171" s="158" t="s">
        <v>143</v>
      </c>
      <c r="E171" s="159" t="s">
        <v>247</v>
      </c>
      <c r="F171" s="160" t="s">
        <v>248</v>
      </c>
      <c r="G171" s="161" t="s">
        <v>187</v>
      </c>
      <c r="H171" s="162" t="n">
        <v>45.348</v>
      </c>
      <c r="I171" s="163"/>
      <c r="J171" s="164" t="n">
        <f aca="false">ROUND(I171*H171,2)</f>
        <v>0</v>
      </c>
      <c r="K171" s="160" t="s">
        <v>147</v>
      </c>
      <c r="L171" s="23"/>
      <c r="M171" s="165"/>
      <c r="N171" s="166" t="s">
        <v>45</v>
      </c>
      <c r="P171" s="167" t="n">
        <f aca="false">O171*H171</f>
        <v>0</v>
      </c>
      <c r="Q171" s="167" t="n">
        <v>0</v>
      </c>
      <c r="R171" s="167" t="n">
        <f aca="false">Q171*H171</f>
        <v>0</v>
      </c>
      <c r="S171" s="167" t="n">
        <v>0</v>
      </c>
      <c r="T171" s="168" t="n">
        <f aca="false">S171*H171</f>
        <v>0</v>
      </c>
      <c r="AR171" s="169" t="s">
        <v>148</v>
      </c>
      <c r="AT171" s="169" t="s">
        <v>143</v>
      </c>
      <c r="AU171" s="169" t="s">
        <v>83</v>
      </c>
      <c r="AY171" s="3" t="s">
        <v>141</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81</v>
      </c>
      <c r="BK171" s="170" t="n">
        <f aca="false">ROUND(I171*H171,2)</f>
        <v>0</v>
      </c>
      <c r="BL171" s="3" t="s">
        <v>148</v>
      </c>
      <c r="BM171" s="169" t="s">
        <v>249</v>
      </c>
    </row>
    <row r="172" s="22" customFormat="true" ht="11.25" hidden="false" customHeight="false" outlineLevel="0" collapsed="false">
      <c r="B172" s="23"/>
      <c r="D172" s="171" t="s">
        <v>150</v>
      </c>
      <c r="F172" s="172" t="s">
        <v>250</v>
      </c>
      <c r="I172" s="173"/>
      <c r="L172" s="23"/>
      <c r="M172" s="174"/>
      <c r="T172" s="54"/>
      <c r="AT172" s="3" t="s">
        <v>150</v>
      </c>
      <c r="AU172" s="3" t="s">
        <v>83</v>
      </c>
    </row>
    <row r="173" s="22" customFormat="true" ht="44.25" hidden="false" customHeight="true" outlineLevel="0" collapsed="false">
      <c r="B173" s="23"/>
      <c r="C173" s="158" t="s">
        <v>251</v>
      </c>
      <c r="D173" s="158" t="s">
        <v>143</v>
      </c>
      <c r="E173" s="159" t="s">
        <v>252</v>
      </c>
      <c r="F173" s="160" t="s">
        <v>253</v>
      </c>
      <c r="G173" s="161" t="s">
        <v>187</v>
      </c>
      <c r="H173" s="162" t="n">
        <v>3.081</v>
      </c>
      <c r="I173" s="163"/>
      <c r="J173" s="164" t="n">
        <f aca="false">ROUND(I173*H173,2)</f>
        <v>0</v>
      </c>
      <c r="K173" s="160" t="s">
        <v>147</v>
      </c>
      <c r="L173" s="23"/>
      <c r="M173" s="165"/>
      <c r="N173" s="166" t="s">
        <v>45</v>
      </c>
      <c r="P173" s="167" t="n">
        <f aca="false">O173*H173</f>
        <v>0</v>
      </c>
      <c r="Q173" s="167" t="n">
        <v>0</v>
      </c>
      <c r="R173" s="167" t="n">
        <f aca="false">Q173*H173</f>
        <v>0</v>
      </c>
      <c r="S173" s="167" t="n">
        <v>0</v>
      </c>
      <c r="T173" s="168" t="n">
        <f aca="false">S173*H173</f>
        <v>0</v>
      </c>
      <c r="AR173" s="169" t="s">
        <v>148</v>
      </c>
      <c r="AT173" s="169" t="s">
        <v>143</v>
      </c>
      <c r="AU173" s="169" t="s">
        <v>83</v>
      </c>
      <c r="AY173" s="3" t="s">
        <v>141</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81</v>
      </c>
      <c r="BK173" s="170" t="n">
        <f aca="false">ROUND(I173*H173,2)</f>
        <v>0</v>
      </c>
      <c r="BL173" s="3" t="s">
        <v>148</v>
      </c>
      <c r="BM173" s="169" t="s">
        <v>254</v>
      </c>
    </row>
    <row r="174" s="22" customFormat="true" ht="11.25" hidden="false" customHeight="false" outlineLevel="0" collapsed="false">
      <c r="B174" s="23"/>
      <c r="D174" s="171" t="s">
        <v>150</v>
      </c>
      <c r="F174" s="172" t="s">
        <v>255</v>
      </c>
      <c r="I174" s="173"/>
      <c r="L174" s="23"/>
      <c r="M174" s="174"/>
      <c r="T174" s="54"/>
      <c r="AT174" s="3" t="s">
        <v>150</v>
      </c>
      <c r="AU174" s="3" t="s">
        <v>83</v>
      </c>
    </row>
    <row r="175" s="145" customFormat="true" ht="22.5" hidden="false" customHeight="true" outlineLevel="0" collapsed="false">
      <c r="B175" s="146"/>
      <c r="D175" s="147" t="s">
        <v>73</v>
      </c>
      <c r="E175" s="156" t="s">
        <v>256</v>
      </c>
      <c r="F175" s="156" t="s">
        <v>257</v>
      </c>
      <c r="I175" s="149"/>
      <c r="J175" s="157" t="n">
        <f aca="false">BK175</f>
        <v>0</v>
      </c>
      <c r="L175" s="146"/>
      <c r="M175" s="151"/>
      <c r="P175" s="152" t="n">
        <f aca="false">SUM(P176:P177)</f>
        <v>0</v>
      </c>
      <c r="R175" s="152" t="n">
        <f aca="false">SUM(R176:R177)</f>
        <v>0</v>
      </c>
      <c r="T175" s="153" t="n">
        <f aca="false">SUM(T176:T177)</f>
        <v>0</v>
      </c>
      <c r="AR175" s="147" t="s">
        <v>81</v>
      </c>
      <c r="AT175" s="154" t="s">
        <v>73</v>
      </c>
      <c r="AU175" s="154" t="s">
        <v>81</v>
      </c>
      <c r="AY175" s="147" t="s">
        <v>141</v>
      </c>
      <c r="BK175" s="155" t="n">
        <f aca="false">SUM(BK176:BK177)</f>
        <v>0</v>
      </c>
    </row>
    <row r="176" s="22" customFormat="true" ht="55.5" hidden="false" customHeight="true" outlineLevel="0" collapsed="false">
      <c r="B176" s="23"/>
      <c r="C176" s="158" t="s">
        <v>258</v>
      </c>
      <c r="D176" s="158" t="s">
        <v>143</v>
      </c>
      <c r="E176" s="159" t="s">
        <v>259</v>
      </c>
      <c r="F176" s="160" t="s">
        <v>260</v>
      </c>
      <c r="G176" s="161" t="s">
        <v>187</v>
      </c>
      <c r="H176" s="162" t="n">
        <v>0.001</v>
      </c>
      <c r="I176" s="163"/>
      <c r="J176" s="164" t="n">
        <f aca="false">ROUND(I176*H176,2)</f>
        <v>0</v>
      </c>
      <c r="K176" s="160" t="s">
        <v>147</v>
      </c>
      <c r="L176" s="23"/>
      <c r="M176" s="165"/>
      <c r="N176" s="166" t="s">
        <v>45</v>
      </c>
      <c r="P176" s="167" t="n">
        <f aca="false">O176*H176</f>
        <v>0</v>
      </c>
      <c r="Q176" s="167" t="n">
        <v>0</v>
      </c>
      <c r="R176" s="167" t="n">
        <f aca="false">Q176*H176</f>
        <v>0</v>
      </c>
      <c r="S176" s="167" t="n">
        <v>0</v>
      </c>
      <c r="T176" s="168" t="n">
        <f aca="false">S176*H176</f>
        <v>0</v>
      </c>
      <c r="AR176" s="169" t="s">
        <v>148</v>
      </c>
      <c r="AT176" s="169" t="s">
        <v>143</v>
      </c>
      <c r="AU176" s="169" t="s">
        <v>83</v>
      </c>
      <c r="AY176" s="3" t="s">
        <v>141</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81</v>
      </c>
      <c r="BK176" s="170" t="n">
        <f aca="false">ROUND(I176*H176,2)</f>
        <v>0</v>
      </c>
      <c r="BL176" s="3" t="s">
        <v>148</v>
      </c>
      <c r="BM176" s="169" t="s">
        <v>261</v>
      </c>
    </row>
    <row r="177" s="22" customFormat="true" ht="11.25" hidden="false" customHeight="false" outlineLevel="0" collapsed="false">
      <c r="B177" s="23"/>
      <c r="D177" s="171" t="s">
        <v>150</v>
      </c>
      <c r="F177" s="172" t="s">
        <v>262</v>
      </c>
      <c r="I177" s="173"/>
      <c r="L177" s="23"/>
      <c r="M177" s="174"/>
      <c r="T177" s="54"/>
      <c r="AT177" s="3" t="s">
        <v>150</v>
      </c>
      <c r="AU177" s="3" t="s">
        <v>83</v>
      </c>
    </row>
    <row r="178" s="145" customFormat="true" ht="25.5" hidden="false" customHeight="true" outlineLevel="0" collapsed="false">
      <c r="B178" s="146"/>
      <c r="D178" s="147" t="s">
        <v>73</v>
      </c>
      <c r="E178" s="148" t="s">
        <v>263</v>
      </c>
      <c r="F178" s="148" t="s">
        <v>264</v>
      </c>
      <c r="I178" s="149"/>
      <c r="J178" s="150" t="n">
        <f aca="false">BK178</f>
        <v>0</v>
      </c>
      <c r="L178" s="146"/>
      <c r="M178" s="151"/>
      <c r="P178" s="152" t="n">
        <f aca="false">P179</f>
        <v>0</v>
      </c>
      <c r="R178" s="152" t="n">
        <f aca="false">R179</f>
        <v>0</v>
      </c>
      <c r="T178" s="153" t="n">
        <f aca="false">T179</f>
        <v>0.15312</v>
      </c>
      <c r="AR178" s="147" t="s">
        <v>83</v>
      </c>
      <c r="AT178" s="154" t="s">
        <v>73</v>
      </c>
      <c r="AU178" s="154" t="s">
        <v>74</v>
      </c>
      <c r="AY178" s="147" t="s">
        <v>141</v>
      </c>
      <c r="BK178" s="155" t="n">
        <f aca="false">BK179</f>
        <v>0</v>
      </c>
    </row>
    <row r="179" s="145" customFormat="true" ht="22.5" hidden="false" customHeight="true" outlineLevel="0" collapsed="false">
      <c r="B179" s="146"/>
      <c r="D179" s="147" t="s">
        <v>73</v>
      </c>
      <c r="E179" s="156" t="s">
        <v>265</v>
      </c>
      <c r="F179" s="156" t="s">
        <v>266</v>
      </c>
      <c r="I179" s="149"/>
      <c r="J179" s="157" t="n">
        <f aca="false">BK179</f>
        <v>0</v>
      </c>
      <c r="L179" s="146"/>
      <c r="M179" s="151"/>
      <c r="P179" s="152" t="n">
        <f aca="false">SUM(P180:P184)</f>
        <v>0</v>
      </c>
      <c r="R179" s="152" t="n">
        <f aca="false">SUM(R180:R184)</f>
        <v>0</v>
      </c>
      <c r="T179" s="153" t="n">
        <f aca="false">SUM(T180:T184)</f>
        <v>0.15312</v>
      </c>
      <c r="AR179" s="147" t="s">
        <v>83</v>
      </c>
      <c r="AT179" s="154" t="s">
        <v>73</v>
      </c>
      <c r="AU179" s="154" t="s">
        <v>81</v>
      </c>
      <c r="AY179" s="147" t="s">
        <v>141</v>
      </c>
      <c r="BK179" s="155" t="n">
        <f aca="false">SUM(BK180:BK184)</f>
        <v>0</v>
      </c>
    </row>
    <row r="180" s="22" customFormat="true" ht="16.5" hidden="false" customHeight="true" outlineLevel="0" collapsed="false">
      <c r="B180" s="23"/>
      <c r="C180" s="158" t="s">
        <v>267</v>
      </c>
      <c r="D180" s="158" t="s">
        <v>143</v>
      </c>
      <c r="E180" s="159" t="s">
        <v>268</v>
      </c>
      <c r="F180" s="160" t="s">
        <v>269</v>
      </c>
      <c r="G180" s="161" t="s">
        <v>146</v>
      </c>
      <c r="H180" s="162" t="n">
        <v>7.656</v>
      </c>
      <c r="I180" s="163"/>
      <c r="J180" s="164" t="n">
        <f aca="false">ROUND(I180*H180,2)</f>
        <v>0</v>
      </c>
      <c r="K180" s="160" t="s">
        <v>147</v>
      </c>
      <c r="L180" s="23"/>
      <c r="M180" s="165"/>
      <c r="N180" s="166" t="s">
        <v>45</v>
      </c>
      <c r="P180" s="167" t="n">
        <f aca="false">O180*H180</f>
        <v>0</v>
      </c>
      <c r="Q180" s="167" t="n">
        <v>0</v>
      </c>
      <c r="R180" s="167" t="n">
        <f aca="false">Q180*H180</f>
        <v>0</v>
      </c>
      <c r="S180" s="167" t="n">
        <v>0.02</v>
      </c>
      <c r="T180" s="168" t="n">
        <f aca="false">S180*H180</f>
        <v>0.15312</v>
      </c>
      <c r="AR180" s="169" t="s">
        <v>246</v>
      </c>
      <c r="AT180" s="169" t="s">
        <v>143</v>
      </c>
      <c r="AU180" s="169" t="s">
        <v>83</v>
      </c>
      <c r="AY180" s="3" t="s">
        <v>141</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81</v>
      </c>
      <c r="BK180" s="170" t="n">
        <f aca="false">ROUND(I180*H180,2)</f>
        <v>0</v>
      </c>
      <c r="BL180" s="3" t="s">
        <v>246</v>
      </c>
      <c r="BM180" s="169" t="s">
        <v>270</v>
      </c>
    </row>
    <row r="181" s="22" customFormat="true" ht="11.25" hidden="false" customHeight="false" outlineLevel="0" collapsed="false">
      <c r="B181" s="23"/>
      <c r="D181" s="171" t="s">
        <v>150</v>
      </c>
      <c r="F181" s="172" t="s">
        <v>271</v>
      </c>
      <c r="I181" s="173"/>
      <c r="L181" s="23"/>
      <c r="M181" s="174"/>
      <c r="T181" s="54"/>
      <c r="AT181" s="3" t="s">
        <v>150</v>
      </c>
      <c r="AU181" s="3" t="s">
        <v>83</v>
      </c>
    </row>
    <row r="182" s="175" customFormat="true" ht="11.25" hidden="false" customHeight="false" outlineLevel="0" collapsed="false">
      <c r="B182" s="176"/>
      <c r="D182" s="177" t="s">
        <v>152</v>
      </c>
      <c r="E182" s="178"/>
      <c r="F182" s="179" t="s">
        <v>207</v>
      </c>
      <c r="H182" s="178"/>
      <c r="I182" s="180"/>
      <c r="L182" s="176"/>
      <c r="M182" s="181"/>
      <c r="T182" s="182"/>
      <c r="AT182" s="178" t="s">
        <v>152</v>
      </c>
      <c r="AU182" s="178" t="s">
        <v>83</v>
      </c>
      <c r="AV182" s="175" t="s">
        <v>81</v>
      </c>
      <c r="AW182" s="175" t="s">
        <v>36</v>
      </c>
      <c r="AX182" s="175" t="s">
        <v>74</v>
      </c>
      <c r="AY182" s="178" t="s">
        <v>141</v>
      </c>
    </row>
    <row r="183" s="183" customFormat="true" ht="11.25" hidden="false" customHeight="false" outlineLevel="0" collapsed="false">
      <c r="B183" s="184"/>
      <c r="D183" s="177" t="s">
        <v>152</v>
      </c>
      <c r="E183" s="185"/>
      <c r="F183" s="186" t="s">
        <v>272</v>
      </c>
      <c r="H183" s="187" t="n">
        <v>7.656</v>
      </c>
      <c r="I183" s="188"/>
      <c r="L183" s="184"/>
      <c r="M183" s="189"/>
      <c r="T183" s="190"/>
      <c r="AT183" s="185" t="s">
        <v>152</v>
      </c>
      <c r="AU183" s="185" t="s">
        <v>83</v>
      </c>
      <c r="AV183" s="183" t="s">
        <v>83</v>
      </c>
      <c r="AW183" s="183" t="s">
        <v>36</v>
      </c>
      <c r="AX183" s="183" t="s">
        <v>74</v>
      </c>
      <c r="AY183" s="185" t="s">
        <v>141</v>
      </c>
    </row>
    <row r="184" s="191" customFormat="true" ht="11.25" hidden="false" customHeight="false" outlineLevel="0" collapsed="false">
      <c r="B184" s="192"/>
      <c r="D184" s="177" t="s">
        <v>152</v>
      </c>
      <c r="E184" s="193"/>
      <c r="F184" s="194" t="s">
        <v>156</v>
      </c>
      <c r="H184" s="195" t="n">
        <v>7.656</v>
      </c>
      <c r="I184" s="196"/>
      <c r="L184" s="192"/>
      <c r="M184" s="199"/>
      <c r="N184" s="200"/>
      <c r="O184" s="200"/>
      <c r="P184" s="200"/>
      <c r="Q184" s="200"/>
      <c r="R184" s="200"/>
      <c r="S184" s="200"/>
      <c r="T184" s="201"/>
      <c r="AT184" s="193" t="s">
        <v>152</v>
      </c>
      <c r="AU184" s="193" t="s">
        <v>83</v>
      </c>
      <c r="AV184" s="191" t="s">
        <v>148</v>
      </c>
      <c r="AW184" s="191" t="s">
        <v>36</v>
      </c>
      <c r="AX184" s="191" t="s">
        <v>81</v>
      </c>
      <c r="AY184" s="193" t="s">
        <v>141</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PA21G6S7x/LaOlBrQ1zIg1CQr1hJuWC2m7bMhXI32PFZqq524JUuuYZYdDrHg/HRvf13GpWkWhU4CS6TzaQJoA==" saltValue="NJNqo/Dg0O7dcObHvk5mIfhaVlszWKlPIR436WjjX8qXWF00fNa053qnaXM09dOFkWf0r9XPMzzalFwjY3vsdA==" spinCount="100000" sheet="true" objects="true" scenarios="true" formatColumns="false" formatRows="false" autoFilter="false"/>
  <autoFilter ref="C97:K184"/>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4_02/113107322"/>
    <hyperlink ref="F108" r:id="rId2" display="https://podminky.urs.cz/item/CS_URS_2024_02/113107343"/>
    <hyperlink ref="F113" r:id="rId3" display="https://podminky.urs.cz/item/CS_URS_2024_02/113202111"/>
    <hyperlink ref="F119" r:id="rId4" display="https://podminky.urs.cz/item/CS_URS_2024_02/121151103"/>
    <hyperlink ref="F124" r:id="rId5" display="https://podminky.urs.cz/item/CS_URS_2024_02/131253102"/>
    <hyperlink ref="F132" r:id="rId6" display="https://podminky.urs.cz/item/CS_URS_2024_02/171201221"/>
    <hyperlink ref="F134" r:id="rId7" display="https://podminky.urs.cz/item/CS_URS_2024_02/171251201"/>
    <hyperlink ref="F137" r:id="rId8" display="https://podminky.urs.cz/item/CS_URS_2024_02/919735113"/>
    <hyperlink ref="F142" r:id="rId9" display="https://podminky.urs.cz/item/CS_URS_2024_02/962031133"/>
    <hyperlink ref="F148" r:id="rId10" display="https://podminky.urs.cz/item/CS_URS_2024_02/962052211"/>
    <hyperlink ref="F153" r:id="rId11" display="https://podminky.urs.cz/item/CS_URS_2024_02/965042141"/>
    <hyperlink ref="F158" r:id="rId12" display="https://podminky.urs.cz/item/CS_URS_2024_02/977212112"/>
    <hyperlink ref="F164" r:id="rId13" display="https://podminky.urs.cz/item/CS_URS_2024_02/997013151"/>
    <hyperlink ref="F166" r:id="rId14" display="https://podminky.urs.cz/item/CS_URS_2024_02/997013501"/>
    <hyperlink ref="F168" r:id="rId15" display="https://podminky.urs.cz/item/CS_URS_2024_02/997013509"/>
    <hyperlink ref="F172" r:id="rId16" display="https://podminky.urs.cz/item/CS_URS_2024_02/997013609"/>
    <hyperlink ref="F174" r:id="rId17" display="https://podminky.urs.cz/item/CS_URS_2024_02/997013645"/>
    <hyperlink ref="F177" r:id="rId18" display="https://podminky.urs.cz/item/CS_URS_2024_02/998011001"/>
    <hyperlink ref="F181" r:id="rId19" display="https://podminky.urs.cz/item/CS_URS_2024_02/767661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AREÁL KLÍŠE, ÚSTÍ NAD LABEM – WELLNESS A FITNESS - POUZE VENKOVNÍ ODPOČÍVÁRNA</v>
      </c>
      <c r="F7" s="105"/>
      <c r="G7" s="105"/>
      <c r="H7" s="105"/>
      <c r="L7" s="6"/>
    </row>
    <row r="8" customFormat="false" ht="12.75" hidden="false" customHeight="false" outlineLevel="0" collapsed="false">
      <c r="B8" s="6"/>
      <c r="D8" s="15" t="s">
        <v>109</v>
      </c>
      <c r="L8" s="6"/>
    </row>
    <row r="9" customFormat="false" ht="16.5" hidden="false" customHeight="true" outlineLevel="0" collapsed="false">
      <c r="B9" s="6"/>
      <c r="E9" s="105" t="s">
        <v>110</v>
      </c>
      <c r="F9" s="105"/>
      <c r="G9" s="105"/>
      <c r="H9" s="105"/>
      <c r="L9" s="6"/>
    </row>
    <row r="10" customFormat="false" ht="12" hidden="false" customHeight="true" outlineLevel="0" collapsed="false">
      <c r="B10" s="6"/>
      <c r="D10" s="15" t="s">
        <v>111</v>
      </c>
      <c r="L10" s="6"/>
    </row>
    <row r="11" s="22" customFormat="true" ht="16.5" hidden="false" customHeight="true" outlineLevel="0" collapsed="false">
      <c r="B11" s="23"/>
      <c r="E11" s="106" t="s">
        <v>112</v>
      </c>
      <c r="F11" s="106"/>
      <c r="G11" s="106"/>
      <c r="H11" s="106"/>
      <c r="L11" s="23"/>
    </row>
    <row r="12" s="22" customFormat="true" ht="12" hidden="false" customHeight="true" outlineLevel="0" collapsed="false">
      <c r="B12" s="23"/>
      <c r="D12" s="15" t="s">
        <v>113</v>
      </c>
      <c r="L12" s="23"/>
    </row>
    <row r="13" s="22" customFormat="true" ht="16.5" hidden="false" customHeight="true" outlineLevel="0" collapsed="false">
      <c r="B13" s="23"/>
      <c r="E13" s="107" t="s">
        <v>273</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4:BE296)),  2)</f>
        <v>0</v>
      </c>
      <c r="I37" s="116" t="n">
        <v>0.21</v>
      </c>
      <c r="J37" s="96" t="n">
        <f aca="false">ROUND(((SUM(BE104:BE296))*I37),  2)</f>
        <v>0</v>
      </c>
      <c r="L37" s="23"/>
    </row>
    <row r="38" s="22" customFormat="true" ht="14.25" hidden="false" customHeight="true" outlineLevel="0" collapsed="false">
      <c r="B38" s="23"/>
      <c r="E38" s="15" t="s">
        <v>46</v>
      </c>
      <c r="F38" s="96" t="n">
        <f aca="false">ROUND((SUM(BF104:BF296)),  2)</f>
        <v>0</v>
      </c>
      <c r="I38" s="116" t="n">
        <v>0.12</v>
      </c>
      <c r="J38" s="96" t="n">
        <f aca="false">ROUND(((SUM(BF104:BF296))*I38),  2)</f>
        <v>0</v>
      </c>
      <c r="L38" s="23"/>
    </row>
    <row r="39" s="22" customFormat="true" ht="14.25" hidden="true" customHeight="true" outlineLevel="0" collapsed="false">
      <c r="B39" s="23"/>
      <c r="E39" s="15" t="s">
        <v>47</v>
      </c>
      <c r="F39" s="96" t="n">
        <f aca="false">ROUND((SUM(BG104:BG296)),  2)</f>
        <v>0</v>
      </c>
      <c r="I39" s="116" t="n">
        <v>0.21</v>
      </c>
      <c r="J39" s="96" t="n">
        <f aca="false">0</f>
        <v>0</v>
      </c>
      <c r="L39" s="23"/>
    </row>
    <row r="40" s="22" customFormat="true" ht="14.25" hidden="true" customHeight="true" outlineLevel="0" collapsed="false">
      <c r="B40" s="23"/>
      <c r="E40" s="15" t="s">
        <v>48</v>
      </c>
      <c r="F40" s="96" t="n">
        <f aca="false">ROUND((SUM(BH104:BH296)),  2)</f>
        <v>0</v>
      </c>
      <c r="I40" s="116" t="n">
        <v>0.12</v>
      </c>
      <c r="J40" s="96" t="n">
        <f aca="false">0</f>
        <v>0</v>
      </c>
      <c r="L40" s="23"/>
    </row>
    <row r="41" s="22" customFormat="true" ht="14.25" hidden="true" customHeight="true" outlineLevel="0" collapsed="false">
      <c r="B41" s="23"/>
      <c r="E41" s="15" t="s">
        <v>49</v>
      </c>
      <c r="F41" s="96" t="n">
        <f aca="false">ROUND((SUM(BI104:BI29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1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AREÁL KLÍŠE, ÚSTÍ NAD LABEM – WELLNESS A FITNESS - POUZE VENKOVNÍ ODPOČÍVÁRNA</v>
      </c>
      <c r="F52" s="105"/>
      <c r="G52" s="105"/>
      <c r="H52" s="105"/>
      <c r="L52" s="23"/>
    </row>
    <row r="53" customFormat="false" ht="12" hidden="false" customHeight="true" outlineLevel="0" collapsed="false">
      <c r="B53" s="6"/>
      <c r="C53" s="15" t="s">
        <v>109</v>
      </c>
      <c r="L53" s="6"/>
    </row>
    <row r="54" customFormat="false" ht="16.5" hidden="false" customHeight="true" outlineLevel="0" collapsed="false">
      <c r="B54" s="6"/>
      <c r="E54" s="105" t="s">
        <v>110</v>
      </c>
      <c r="F54" s="105"/>
      <c r="G54" s="105"/>
      <c r="H54" s="105"/>
      <c r="L54" s="6"/>
    </row>
    <row r="55" customFormat="false" ht="12" hidden="false" customHeight="true" outlineLevel="0" collapsed="false">
      <c r="B55" s="6"/>
      <c r="C55" s="15" t="s">
        <v>111</v>
      </c>
      <c r="L55" s="6"/>
    </row>
    <row r="56" s="22" customFormat="true" ht="16.5" hidden="false" customHeight="true" outlineLevel="0" collapsed="false">
      <c r="B56" s="23"/>
      <c r="E56" s="106" t="s">
        <v>112</v>
      </c>
      <c r="F56" s="106"/>
      <c r="G56" s="106"/>
      <c r="H56" s="106"/>
      <c r="L56" s="23"/>
    </row>
    <row r="57" s="22" customFormat="true" ht="12" hidden="false" customHeight="true" outlineLevel="0" collapsed="false">
      <c r="B57" s="23"/>
      <c r="C57" s="15" t="s">
        <v>113</v>
      </c>
      <c r="L57" s="23"/>
    </row>
    <row r="58" s="22" customFormat="true" ht="16.5" hidden="false" customHeight="true" outlineLevel="0" collapsed="false">
      <c r="B58" s="23"/>
      <c r="E58" s="107" t="str">
        <f aca="false">E13</f>
        <v>D.1.1b - Architektonicko stavební řešení - Stavební úprav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16</v>
      </c>
      <c r="D65" s="117"/>
      <c r="E65" s="117"/>
      <c r="F65" s="117"/>
      <c r="G65" s="117"/>
      <c r="H65" s="117"/>
      <c r="I65" s="117"/>
      <c r="J65" s="125" t="s">
        <v>11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4</f>
        <v>0</v>
      </c>
      <c r="L67" s="23"/>
      <c r="AU67" s="3" t="s">
        <v>118</v>
      </c>
    </row>
    <row r="68" s="127" customFormat="true" ht="24.75" hidden="false" customHeight="true" outlineLevel="0" collapsed="false">
      <c r="B68" s="128"/>
      <c r="D68" s="129" t="s">
        <v>119</v>
      </c>
      <c r="E68" s="130"/>
      <c r="F68" s="130"/>
      <c r="G68" s="130"/>
      <c r="H68" s="130"/>
      <c r="I68" s="130"/>
      <c r="J68" s="131" t="n">
        <f aca="false">J105</f>
        <v>0</v>
      </c>
      <c r="L68" s="128"/>
    </row>
    <row r="69" s="90" customFormat="true" ht="19.5" hidden="false" customHeight="true" outlineLevel="0" collapsed="false">
      <c r="B69" s="132"/>
      <c r="D69" s="133" t="s">
        <v>120</v>
      </c>
      <c r="E69" s="134"/>
      <c r="F69" s="134"/>
      <c r="G69" s="134"/>
      <c r="H69" s="134"/>
      <c r="I69" s="134"/>
      <c r="J69" s="135" t="n">
        <f aca="false">J106</f>
        <v>0</v>
      </c>
      <c r="L69" s="132"/>
    </row>
    <row r="70" s="90" customFormat="true" ht="19.5" hidden="false" customHeight="true" outlineLevel="0" collapsed="false">
      <c r="B70" s="132"/>
      <c r="D70" s="133" t="s">
        <v>274</v>
      </c>
      <c r="E70" s="134"/>
      <c r="F70" s="134"/>
      <c r="G70" s="134"/>
      <c r="H70" s="134"/>
      <c r="I70" s="134"/>
      <c r="J70" s="135" t="n">
        <f aca="false">J142</f>
        <v>0</v>
      </c>
      <c r="L70" s="132"/>
    </row>
    <row r="71" s="90" customFormat="true" ht="19.5" hidden="false" customHeight="true" outlineLevel="0" collapsed="false">
      <c r="B71" s="132"/>
      <c r="D71" s="133" t="s">
        <v>275</v>
      </c>
      <c r="E71" s="134"/>
      <c r="F71" s="134"/>
      <c r="G71" s="134"/>
      <c r="H71" s="134"/>
      <c r="I71" s="134"/>
      <c r="J71" s="135" t="n">
        <f aca="false">J174</f>
        <v>0</v>
      </c>
      <c r="L71" s="132"/>
    </row>
    <row r="72" s="90" customFormat="true" ht="19.5" hidden="false" customHeight="true" outlineLevel="0" collapsed="false">
      <c r="B72" s="132"/>
      <c r="D72" s="133" t="s">
        <v>276</v>
      </c>
      <c r="E72" s="134"/>
      <c r="F72" s="134"/>
      <c r="G72" s="134"/>
      <c r="H72" s="134"/>
      <c r="I72" s="134"/>
      <c r="J72" s="135" t="n">
        <f aca="false">J180</f>
        <v>0</v>
      </c>
      <c r="L72" s="132"/>
    </row>
    <row r="73" s="90" customFormat="true" ht="19.5" hidden="false" customHeight="true" outlineLevel="0" collapsed="false">
      <c r="B73" s="132"/>
      <c r="D73" s="133" t="s">
        <v>277</v>
      </c>
      <c r="E73" s="134"/>
      <c r="F73" s="134"/>
      <c r="G73" s="134"/>
      <c r="H73" s="134"/>
      <c r="I73" s="134"/>
      <c r="J73" s="135" t="n">
        <f aca="false">J199</f>
        <v>0</v>
      </c>
      <c r="L73" s="132"/>
    </row>
    <row r="74" s="90" customFormat="true" ht="19.5" hidden="false" customHeight="true" outlineLevel="0" collapsed="false">
      <c r="B74" s="132"/>
      <c r="D74" s="133" t="s">
        <v>121</v>
      </c>
      <c r="E74" s="134"/>
      <c r="F74" s="134"/>
      <c r="G74" s="134"/>
      <c r="H74" s="134"/>
      <c r="I74" s="134"/>
      <c r="J74" s="135" t="n">
        <f aca="false">J223</f>
        <v>0</v>
      </c>
      <c r="L74" s="132"/>
    </row>
    <row r="75" s="90" customFormat="true" ht="19.5" hidden="false" customHeight="true" outlineLevel="0" collapsed="false">
      <c r="B75" s="132"/>
      <c r="D75" s="133" t="s">
        <v>122</v>
      </c>
      <c r="E75" s="134"/>
      <c r="F75" s="134"/>
      <c r="G75" s="134"/>
      <c r="H75" s="134"/>
      <c r="I75" s="134"/>
      <c r="J75" s="135" t="n">
        <f aca="false">J238</f>
        <v>0</v>
      </c>
      <c r="L75" s="132"/>
    </row>
    <row r="76" s="90" customFormat="true" ht="19.5" hidden="false" customHeight="true" outlineLevel="0" collapsed="false">
      <c r="B76" s="132"/>
      <c r="D76" s="133" t="s">
        <v>123</v>
      </c>
      <c r="E76" s="134"/>
      <c r="F76" s="134"/>
      <c r="G76" s="134"/>
      <c r="H76" s="134"/>
      <c r="I76" s="134"/>
      <c r="J76" s="135" t="n">
        <f aca="false">J244</f>
        <v>0</v>
      </c>
      <c r="L76" s="132"/>
    </row>
    <row r="77" s="127" customFormat="true" ht="24.75" hidden="false" customHeight="true" outlineLevel="0" collapsed="false">
      <c r="B77" s="128"/>
      <c r="D77" s="129" t="s">
        <v>124</v>
      </c>
      <c r="E77" s="130"/>
      <c r="F77" s="130"/>
      <c r="G77" s="130"/>
      <c r="H77" s="130"/>
      <c r="I77" s="130"/>
      <c r="J77" s="131" t="n">
        <f aca="false">J247</f>
        <v>0</v>
      </c>
      <c r="L77" s="128"/>
    </row>
    <row r="78" s="90" customFormat="true" ht="19.5" hidden="false" customHeight="true" outlineLevel="0" collapsed="false">
      <c r="B78" s="132"/>
      <c r="D78" s="133" t="s">
        <v>278</v>
      </c>
      <c r="E78" s="134"/>
      <c r="F78" s="134"/>
      <c r="G78" s="134"/>
      <c r="H78" s="134"/>
      <c r="I78" s="134"/>
      <c r="J78" s="135" t="n">
        <f aca="false">J248</f>
        <v>0</v>
      </c>
      <c r="L78" s="132"/>
    </row>
    <row r="79" s="90" customFormat="true" ht="19.5" hidden="false" customHeight="true" outlineLevel="0" collapsed="false">
      <c r="B79" s="132"/>
      <c r="D79" s="133" t="s">
        <v>125</v>
      </c>
      <c r="E79" s="134"/>
      <c r="F79" s="134"/>
      <c r="G79" s="134"/>
      <c r="H79" s="134"/>
      <c r="I79" s="134"/>
      <c r="J79" s="135" t="n">
        <f aca="false">J279</f>
        <v>0</v>
      </c>
      <c r="L79" s="132"/>
    </row>
    <row r="80" s="90" customFormat="true" ht="19.5" hidden="false" customHeight="true" outlineLevel="0" collapsed="false">
      <c r="B80" s="132"/>
      <c r="D80" s="133" t="s">
        <v>279</v>
      </c>
      <c r="E80" s="134"/>
      <c r="F80" s="134"/>
      <c r="G80" s="134"/>
      <c r="H80" s="134"/>
      <c r="I80" s="134"/>
      <c r="J80" s="135" t="n">
        <f aca="false">J289</f>
        <v>0</v>
      </c>
      <c r="L80" s="132"/>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26</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26.25" hidden="false" customHeight="true" outlineLevel="0" collapsed="false">
      <c r="B90" s="23"/>
      <c r="E90" s="105" t="str">
        <f aca="false">E7</f>
        <v>AREÁL KLÍŠE, ÚSTÍ NAD LABEM – WELLNESS A FITNESS - POUZE VENKOVNÍ ODPOČÍVÁRNA</v>
      </c>
      <c r="F90" s="105"/>
      <c r="G90" s="105"/>
      <c r="H90" s="105"/>
      <c r="L90" s="23"/>
    </row>
    <row r="91" customFormat="false" ht="12" hidden="false" customHeight="true" outlineLevel="0" collapsed="false">
      <c r="B91" s="6"/>
      <c r="C91" s="15" t="s">
        <v>109</v>
      </c>
      <c r="L91" s="6"/>
    </row>
    <row r="92" customFormat="false" ht="16.5" hidden="false" customHeight="true" outlineLevel="0" collapsed="false">
      <c r="B92" s="6"/>
      <c r="E92" s="105" t="s">
        <v>110</v>
      </c>
      <c r="F92" s="105"/>
      <c r="G92" s="105"/>
      <c r="H92" s="105"/>
      <c r="L92" s="6"/>
    </row>
    <row r="93" customFormat="false" ht="12" hidden="false" customHeight="true" outlineLevel="0" collapsed="false">
      <c r="B93" s="6"/>
      <c r="C93" s="15" t="s">
        <v>111</v>
      </c>
      <c r="L93" s="6"/>
    </row>
    <row r="94" s="22" customFormat="true" ht="16.5" hidden="false" customHeight="true" outlineLevel="0" collapsed="false">
      <c r="B94" s="23"/>
      <c r="E94" s="106" t="s">
        <v>112</v>
      </c>
      <c r="F94" s="106"/>
      <c r="G94" s="106"/>
      <c r="H94" s="106"/>
      <c r="L94" s="23"/>
    </row>
    <row r="95" s="22" customFormat="true" ht="12" hidden="false" customHeight="true" outlineLevel="0" collapsed="false">
      <c r="B95" s="23"/>
      <c r="C95" s="15" t="s">
        <v>113</v>
      </c>
      <c r="L95" s="23"/>
    </row>
    <row r="96" s="22" customFormat="true" ht="16.5" hidden="false" customHeight="true" outlineLevel="0" collapsed="false">
      <c r="B96" s="23"/>
      <c r="E96" s="107" t="str">
        <f aca="false">E13</f>
        <v>D.1.1b - Architektonicko stavební řešení - Stavební úpravy</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ÚSTÍ NAD LABEM</v>
      </c>
      <c r="I98" s="15" t="s">
        <v>22</v>
      </c>
      <c r="J98" s="108" t="str">
        <f aca="false">IF(J16="","",J16)</f>
        <v>10. 7. 2024</v>
      </c>
      <c r="L98" s="23"/>
    </row>
    <row r="99" s="22" customFormat="true" ht="6.75" hidden="false" customHeight="true" outlineLevel="0" collapsed="false">
      <c r="B99" s="23"/>
      <c r="L99" s="23"/>
    </row>
    <row r="100" s="22" customFormat="true" ht="15" hidden="false" customHeight="true" outlineLevel="0" collapsed="false">
      <c r="B100" s="23"/>
      <c r="C100" s="15" t="s">
        <v>24</v>
      </c>
      <c r="F100" s="16" t="str">
        <f aca="false">E19</f>
        <v>Městské služby Ústí nad Labem p.o.</v>
      </c>
      <c r="I100" s="15" t="s">
        <v>32</v>
      </c>
      <c r="J100" s="123" t="str">
        <f aca="false">E25</f>
        <v>Specta s.r.o.</v>
      </c>
      <c r="L100" s="23"/>
    </row>
    <row r="101" s="22" customFormat="true" ht="15" hidden="false" customHeight="true" outlineLevel="0" collapsed="false">
      <c r="B101" s="23"/>
      <c r="C101" s="15" t="s">
        <v>30</v>
      </c>
      <c r="F101" s="16" t="str">
        <f aca="false">IF(E22="","",E22)</f>
        <v>Vyplň údaj</v>
      </c>
      <c r="I101" s="15" t="s">
        <v>37</v>
      </c>
      <c r="J101" s="123" t="str">
        <f aca="false">E28</f>
        <v>Specta s.r.o.</v>
      </c>
      <c r="L101" s="23"/>
    </row>
    <row r="102" s="22" customFormat="true" ht="9.75" hidden="false" customHeight="true" outlineLevel="0" collapsed="false">
      <c r="B102" s="23"/>
      <c r="L102" s="23"/>
    </row>
    <row r="103" s="136" customFormat="true" ht="29.25" hidden="false" customHeight="true" outlineLevel="0" collapsed="false">
      <c r="B103" s="137"/>
      <c r="C103" s="138" t="s">
        <v>127</v>
      </c>
      <c r="D103" s="139" t="s">
        <v>59</v>
      </c>
      <c r="E103" s="139" t="s">
        <v>55</v>
      </c>
      <c r="F103" s="139" t="s">
        <v>56</v>
      </c>
      <c r="G103" s="139" t="s">
        <v>128</v>
      </c>
      <c r="H103" s="139" t="s">
        <v>129</v>
      </c>
      <c r="I103" s="139" t="s">
        <v>130</v>
      </c>
      <c r="J103" s="139" t="s">
        <v>117</v>
      </c>
      <c r="K103" s="140" t="s">
        <v>131</v>
      </c>
      <c r="L103" s="137"/>
      <c r="M103" s="60"/>
      <c r="N103" s="61" t="s">
        <v>44</v>
      </c>
      <c r="O103" s="61" t="s">
        <v>132</v>
      </c>
      <c r="P103" s="61" t="s">
        <v>133</v>
      </c>
      <c r="Q103" s="61" t="s">
        <v>134</v>
      </c>
      <c r="R103" s="61" t="s">
        <v>135</v>
      </c>
      <c r="S103" s="61" t="s">
        <v>136</v>
      </c>
      <c r="T103" s="62" t="s">
        <v>137</v>
      </c>
    </row>
    <row r="104" s="22" customFormat="true" ht="22.5" hidden="false" customHeight="true" outlineLevel="0" collapsed="false">
      <c r="B104" s="23"/>
      <c r="C104" s="66" t="s">
        <v>138</v>
      </c>
      <c r="J104" s="141" t="n">
        <f aca="false">BK104</f>
        <v>0</v>
      </c>
      <c r="L104" s="23"/>
      <c r="M104" s="63"/>
      <c r="N104" s="52"/>
      <c r="O104" s="52"/>
      <c r="P104" s="142" t="n">
        <f aca="false">P105+P247</f>
        <v>0</v>
      </c>
      <c r="Q104" s="52"/>
      <c r="R104" s="142" t="n">
        <f aca="false">R105+R247</f>
        <v>143.121903222299</v>
      </c>
      <c r="S104" s="52"/>
      <c r="T104" s="143" t="n">
        <f aca="false">T105+T247</f>
        <v>0</v>
      </c>
      <c r="AT104" s="3" t="s">
        <v>73</v>
      </c>
      <c r="AU104" s="3" t="s">
        <v>118</v>
      </c>
      <c r="BK104" s="144" t="n">
        <f aca="false">BK105+BK247</f>
        <v>0</v>
      </c>
    </row>
    <row r="105" s="145" customFormat="true" ht="25.5" hidden="false" customHeight="true" outlineLevel="0" collapsed="false">
      <c r="B105" s="146"/>
      <c r="D105" s="147" t="s">
        <v>73</v>
      </c>
      <c r="E105" s="148" t="s">
        <v>139</v>
      </c>
      <c r="F105" s="148" t="s">
        <v>140</v>
      </c>
      <c r="I105" s="149"/>
      <c r="J105" s="150" t="n">
        <f aca="false">BK105</f>
        <v>0</v>
      </c>
      <c r="L105" s="146"/>
      <c r="M105" s="151"/>
      <c r="P105" s="152" t="n">
        <f aca="false">P106+P142+P174+P180+P199+P223+P238+P244</f>
        <v>0</v>
      </c>
      <c r="R105" s="152" t="n">
        <f aca="false">R106+R142+R174+R180+R199+R223+R238+R244</f>
        <v>138.442011911859</v>
      </c>
      <c r="T105" s="153" t="n">
        <f aca="false">T106+T142+T174+T180+T199+T223+T238+T244</f>
        <v>0</v>
      </c>
      <c r="AR105" s="147" t="s">
        <v>81</v>
      </c>
      <c r="AT105" s="154" t="s">
        <v>73</v>
      </c>
      <c r="AU105" s="154" t="s">
        <v>74</v>
      </c>
      <c r="AY105" s="147" t="s">
        <v>141</v>
      </c>
      <c r="BK105" s="155" t="n">
        <f aca="false">BK106+BK142+BK174+BK180+BK199+BK223+BK238+BK244</f>
        <v>0</v>
      </c>
    </row>
    <row r="106" s="145" customFormat="true" ht="22.5" hidden="false" customHeight="true" outlineLevel="0" collapsed="false">
      <c r="B106" s="146"/>
      <c r="D106" s="147" t="s">
        <v>73</v>
      </c>
      <c r="E106" s="156" t="s">
        <v>81</v>
      </c>
      <c r="F106" s="156" t="s">
        <v>142</v>
      </c>
      <c r="I106" s="149"/>
      <c r="J106" s="157" t="n">
        <f aca="false">BK106</f>
        <v>0</v>
      </c>
      <c r="L106" s="146"/>
      <c r="M106" s="151"/>
      <c r="P106" s="152" t="n">
        <f aca="false">SUM(P107:P141)</f>
        <v>0</v>
      </c>
      <c r="R106" s="152" t="n">
        <f aca="false">SUM(R107:R141)</f>
        <v>16.111</v>
      </c>
      <c r="T106" s="153" t="n">
        <f aca="false">SUM(T107:T141)</f>
        <v>0</v>
      </c>
      <c r="AR106" s="147" t="s">
        <v>81</v>
      </c>
      <c r="AT106" s="154" t="s">
        <v>73</v>
      </c>
      <c r="AU106" s="154" t="s">
        <v>81</v>
      </c>
      <c r="AY106" s="147" t="s">
        <v>141</v>
      </c>
      <c r="BK106" s="155" t="n">
        <f aca="false">SUM(BK107:BK141)</f>
        <v>0</v>
      </c>
    </row>
    <row r="107" s="22" customFormat="true" ht="44.25" hidden="false" customHeight="true" outlineLevel="0" collapsed="false">
      <c r="B107" s="23"/>
      <c r="C107" s="158" t="s">
        <v>81</v>
      </c>
      <c r="D107" s="158" t="s">
        <v>143</v>
      </c>
      <c r="E107" s="159" t="s">
        <v>280</v>
      </c>
      <c r="F107" s="160" t="s">
        <v>281</v>
      </c>
      <c r="G107" s="161" t="s">
        <v>282</v>
      </c>
      <c r="H107" s="162" t="n">
        <v>100</v>
      </c>
      <c r="I107" s="163"/>
      <c r="J107" s="164" t="n">
        <f aca="false">ROUND(I107*H107,2)</f>
        <v>0</v>
      </c>
      <c r="K107" s="160" t="s">
        <v>147</v>
      </c>
      <c r="L107" s="23"/>
      <c r="M107" s="165"/>
      <c r="N107" s="166" t="s">
        <v>45</v>
      </c>
      <c r="P107" s="167" t="n">
        <f aca="false">O107*H107</f>
        <v>0</v>
      </c>
      <c r="Q107" s="167" t="n">
        <v>0</v>
      </c>
      <c r="R107" s="167" t="n">
        <f aca="false">Q107*H107</f>
        <v>0</v>
      </c>
      <c r="S107" s="167" t="n">
        <v>0</v>
      </c>
      <c r="T107" s="168" t="n">
        <f aca="false">S107*H107</f>
        <v>0</v>
      </c>
      <c r="AR107" s="169" t="s">
        <v>148</v>
      </c>
      <c r="AT107" s="169" t="s">
        <v>143</v>
      </c>
      <c r="AU107" s="169" t="s">
        <v>83</v>
      </c>
      <c r="AY107" s="3" t="s">
        <v>141</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148</v>
      </c>
      <c r="BM107" s="169" t="s">
        <v>283</v>
      </c>
    </row>
    <row r="108" s="22" customFormat="true" ht="11.25" hidden="false" customHeight="false" outlineLevel="0" collapsed="false">
      <c r="B108" s="23"/>
      <c r="D108" s="171" t="s">
        <v>150</v>
      </c>
      <c r="F108" s="172" t="s">
        <v>284</v>
      </c>
      <c r="I108" s="173"/>
      <c r="L108" s="23"/>
      <c r="M108" s="174"/>
      <c r="T108" s="54"/>
      <c r="AT108" s="3" t="s">
        <v>150</v>
      </c>
      <c r="AU108" s="3" t="s">
        <v>83</v>
      </c>
    </row>
    <row r="109" s="22" customFormat="true" ht="55.5" hidden="false" customHeight="true" outlineLevel="0" collapsed="false">
      <c r="B109" s="23"/>
      <c r="C109" s="158" t="s">
        <v>83</v>
      </c>
      <c r="D109" s="158" t="s">
        <v>143</v>
      </c>
      <c r="E109" s="159" t="s">
        <v>285</v>
      </c>
      <c r="F109" s="160" t="s">
        <v>286</v>
      </c>
      <c r="G109" s="161" t="s">
        <v>177</v>
      </c>
      <c r="H109" s="162" t="n">
        <v>63.281</v>
      </c>
      <c r="I109" s="163"/>
      <c r="J109" s="164" t="n">
        <f aca="false">ROUND(I109*H109,2)</f>
        <v>0</v>
      </c>
      <c r="K109" s="160" t="s">
        <v>147</v>
      </c>
      <c r="L109" s="23"/>
      <c r="M109" s="165"/>
      <c r="N109" s="166" t="s">
        <v>45</v>
      </c>
      <c r="P109" s="167" t="n">
        <f aca="false">O109*H109</f>
        <v>0</v>
      </c>
      <c r="Q109" s="167" t="n">
        <v>0</v>
      </c>
      <c r="R109" s="167" t="n">
        <f aca="false">Q109*H109</f>
        <v>0</v>
      </c>
      <c r="S109" s="167" t="n">
        <v>0</v>
      </c>
      <c r="T109" s="168" t="n">
        <f aca="false">S109*H109</f>
        <v>0</v>
      </c>
      <c r="AR109" s="169" t="s">
        <v>148</v>
      </c>
      <c r="AT109" s="169" t="s">
        <v>143</v>
      </c>
      <c r="AU109" s="169" t="s">
        <v>83</v>
      </c>
      <c r="AY109" s="3" t="s">
        <v>141</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148</v>
      </c>
      <c r="BM109" s="169" t="s">
        <v>287</v>
      </c>
    </row>
    <row r="110" s="22" customFormat="true" ht="11.25" hidden="false" customHeight="false" outlineLevel="0" collapsed="false">
      <c r="B110" s="23"/>
      <c r="D110" s="171" t="s">
        <v>150</v>
      </c>
      <c r="F110" s="172" t="s">
        <v>288</v>
      </c>
      <c r="I110" s="173"/>
      <c r="L110" s="23"/>
      <c r="M110" s="174"/>
      <c r="T110" s="54"/>
      <c r="AT110" s="3" t="s">
        <v>150</v>
      </c>
      <c r="AU110" s="3" t="s">
        <v>83</v>
      </c>
    </row>
    <row r="111" s="22" customFormat="true" ht="44.25" hidden="false" customHeight="true" outlineLevel="0" collapsed="false">
      <c r="B111" s="23"/>
      <c r="C111" s="158" t="s">
        <v>91</v>
      </c>
      <c r="D111" s="158" t="s">
        <v>143</v>
      </c>
      <c r="E111" s="159" t="s">
        <v>289</v>
      </c>
      <c r="F111" s="160" t="s">
        <v>290</v>
      </c>
      <c r="G111" s="161" t="s">
        <v>177</v>
      </c>
      <c r="H111" s="162" t="n">
        <v>63.281</v>
      </c>
      <c r="I111" s="163"/>
      <c r="J111" s="164" t="n">
        <f aca="false">ROUND(I111*H111,2)</f>
        <v>0</v>
      </c>
      <c r="K111" s="160" t="s">
        <v>147</v>
      </c>
      <c r="L111" s="23"/>
      <c r="M111" s="165"/>
      <c r="N111" s="166" t="s">
        <v>45</v>
      </c>
      <c r="P111" s="167" t="n">
        <f aca="false">O111*H111</f>
        <v>0</v>
      </c>
      <c r="Q111" s="167" t="n">
        <v>0</v>
      </c>
      <c r="R111" s="167" t="n">
        <f aca="false">Q111*H111</f>
        <v>0</v>
      </c>
      <c r="S111" s="167" t="n">
        <v>0</v>
      </c>
      <c r="T111" s="168" t="n">
        <f aca="false">S111*H111</f>
        <v>0</v>
      </c>
      <c r="AR111" s="169" t="s">
        <v>148</v>
      </c>
      <c r="AT111" s="169" t="s">
        <v>143</v>
      </c>
      <c r="AU111" s="169" t="s">
        <v>83</v>
      </c>
      <c r="AY111" s="3" t="s">
        <v>141</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148</v>
      </c>
      <c r="BM111" s="169" t="s">
        <v>291</v>
      </c>
    </row>
    <row r="112" s="22" customFormat="true" ht="11.25" hidden="false" customHeight="false" outlineLevel="0" collapsed="false">
      <c r="B112" s="23"/>
      <c r="D112" s="171" t="s">
        <v>150</v>
      </c>
      <c r="F112" s="172" t="s">
        <v>292</v>
      </c>
      <c r="I112" s="173"/>
      <c r="L112" s="23"/>
      <c r="M112" s="174"/>
      <c r="T112" s="54"/>
      <c r="AT112" s="3" t="s">
        <v>150</v>
      </c>
      <c r="AU112" s="3" t="s">
        <v>83</v>
      </c>
    </row>
    <row r="113" s="22" customFormat="true" ht="44.25" hidden="false" customHeight="true" outlineLevel="0" collapsed="false">
      <c r="B113" s="23"/>
      <c r="C113" s="158" t="s">
        <v>148</v>
      </c>
      <c r="D113" s="158" t="s">
        <v>143</v>
      </c>
      <c r="E113" s="159" t="s">
        <v>293</v>
      </c>
      <c r="F113" s="160" t="s">
        <v>294</v>
      </c>
      <c r="G113" s="161" t="s">
        <v>177</v>
      </c>
      <c r="H113" s="162" t="n">
        <v>58.806</v>
      </c>
      <c r="I113" s="163"/>
      <c r="J113" s="164" t="n">
        <f aca="false">ROUND(I113*H113,2)</f>
        <v>0</v>
      </c>
      <c r="K113" s="160" t="s">
        <v>147</v>
      </c>
      <c r="L113" s="23"/>
      <c r="M113" s="165"/>
      <c r="N113" s="166" t="s">
        <v>45</v>
      </c>
      <c r="P113" s="167" t="n">
        <f aca="false">O113*H113</f>
        <v>0</v>
      </c>
      <c r="Q113" s="167" t="n">
        <v>0</v>
      </c>
      <c r="R113" s="167" t="n">
        <f aca="false">Q113*H113</f>
        <v>0</v>
      </c>
      <c r="S113" s="167" t="n">
        <v>0</v>
      </c>
      <c r="T113" s="168" t="n">
        <f aca="false">S113*H113</f>
        <v>0</v>
      </c>
      <c r="AR113" s="169" t="s">
        <v>148</v>
      </c>
      <c r="AT113" s="169" t="s">
        <v>143</v>
      </c>
      <c r="AU113" s="169" t="s">
        <v>83</v>
      </c>
      <c r="AY113" s="3" t="s">
        <v>141</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148</v>
      </c>
      <c r="BM113" s="169" t="s">
        <v>295</v>
      </c>
    </row>
    <row r="114" s="22" customFormat="true" ht="11.25" hidden="false" customHeight="false" outlineLevel="0" collapsed="false">
      <c r="B114" s="23"/>
      <c r="D114" s="171" t="s">
        <v>150</v>
      </c>
      <c r="F114" s="172" t="s">
        <v>296</v>
      </c>
      <c r="I114" s="173"/>
      <c r="L114" s="23"/>
      <c r="M114" s="174"/>
      <c r="T114" s="54"/>
      <c r="AT114" s="3" t="s">
        <v>150</v>
      </c>
      <c r="AU114" s="3" t="s">
        <v>83</v>
      </c>
    </row>
    <row r="115" s="175" customFormat="true" ht="11.25" hidden="false" customHeight="false" outlineLevel="0" collapsed="false">
      <c r="B115" s="176"/>
      <c r="D115" s="177" t="s">
        <v>152</v>
      </c>
      <c r="E115" s="178"/>
      <c r="F115" s="179" t="s">
        <v>297</v>
      </c>
      <c r="H115" s="178"/>
      <c r="I115" s="180"/>
      <c r="L115" s="176"/>
      <c r="M115" s="181"/>
      <c r="T115" s="182"/>
      <c r="AT115" s="178" t="s">
        <v>152</v>
      </c>
      <c r="AU115" s="178" t="s">
        <v>83</v>
      </c>
      <c r="AV115" s="175" t="s">
        <v>81</v>
      </c>
      <c r="AW115" s="175" t="s">
        <v>36</v>
      </c>
      <c r="AX115" s="175" t="s">
        <v>74</v>
      </c>
      <c r="AY115" s="178" t="s">
        <v>141</v>
      </c>
    </row>
    <row r="116" s="175" customFormat="true" ht="11.25" hidden="false" customHeight="false" outlineLevel="0" collapsed="false">
      <c r="B116" s="176"/>
      <c r="D116" s="177" t="s">
        <v>152</v>
      </c>
      <c r="E116" s="178"/>
      <c r="F116" s="179" t="s">
        <v>298</v>
      </c>
      <c r="H116" s="178"/>
      <c r="I116" s="180"/>
      <c r="L116" s="176"/>
      <c r="M116" s="181"/>
      <c r="T116" s="182"/>
      <c r="AT116" s="178" t="s">
        <v>152</v>
      </c>
      <c r="AU116" s="178" t="s">
        <v>83</v>
      </c>
      <c r="AV116" s="175" t="s">
        <v>81</v>
      </c>
      <c r="AW116" s="175" t="s">
        <v>36</v>
      </c>
      <c r="AX116" s="175" t="s">
        <v>74</v>
      </c>
      <c r="AY116" s="178" t="s">
        <v>141</v>
      </c>
    </row>
    <row r="117" s="183" customFormat="true" ht="11.25" hidden="false" customHeight="false" outlineLevel="0" collapsed="false">
      <c r="B117" s="184"/>
      <c r="D117" s="177" t="s">
        <v>152</v>
      </c>
      <c r="E117" s="185"/>
      <c r="F117" s="186" t="s">
        <v>299</v>
      </c>
      <c r="H117" s="187" t="n">
        <v>58.806</v>
      </c>
      <c r="I117" s="188"/>
      <c r="L117" s="184"/>
      <c r="M117" s="189"/>
      <c r="T117" s="190"/>
      <c r="AT117" s="185" t="s">
        <v>152</v>
      </c>
      <c r="AU117" s="185" t="s">
        <v>83</v>
      </c>
      <c r="AV117" s="183" t="s">
        <v>83</v>
      </c>
      <c r="AW117" s="183" t="s">
        <v>36</v>
      </c>
      <c r="AX117" s="183" t="s">
        <v>81</v>
      </c>
      <c r="AY117" s="185" t="s">
        <v>141</v>
      </c>
    </row>
    <row r="118" s="22" customFormat="true" ht="66.75" hidden="false" customHeight="true" outlineLevel="0" collapsed="false">
      <c r="B118" s="23"/>
      <c r="C118" s="158" t="s">
        <v>174</v>
      </c>
      <c r="D118" s="158" t="s">
        <v>143</v>
      </c>
      <c r="E118" s="159" t="s">
        <v>300</v>
      </c>
      <c r="F118" s="160" t="s">
        <v>301</v>
      </c>
      <c r="G118" s="161" t="s">
        <v>177</v>
      </c>
      <c r="H118" s="162" t="n">
        <v>4.475</v>
      </c>
      <c r="I118" s="163"/>
      <c r="J118" s="164" t="n">
        <f aca="false">ROUND(I118*H118,2)</f>
        <v>0</v>
      </c>
      <c r="K118" s="160" t="s">
        <v>147</v>
      </c>
      <c r="L118" s="23"/>
      <c r="M118" s="165"/>
      <c r="N118" s="166" t="s">
        <v>45</v>
      </c>
      <c r="P118" s="167" t="n">
        <f aca="false">O118*H118</f>
        <v>0</v>
      </c>
      <c r="Q118" s="167" t="n">
        <v>0</v>
      </c>
      <c r="R118" s="167" t="n">
        <f aca="false">Q118*H118</f>
        <v>0</v>
      </c>
      <c r="S118" s="167" t="n">
        <v>0</v>
      </c>
      <c r="T118" s="168" t="n">
        <f aca="false">S118*H118</f>
        <v>0</v>
      </c>
      <c r="AR118" s="169" t="s">
        <v>148</v>
      </c>
      <c r="AT118" s="169" t="s">
        <v>143</v>
      </c>
      <c r="AU118" s="169" t="s">
        <v>83</v>
      </c>
      <c r="AY118" s="3" t="s">
        <v>141</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81</v>
      </c>
      <c r="BK118" s="170" t="n">
        <f aca="false">ROUND(I118*H118,2)</f>
        <v>0</v>
      </c>
      <c r="BL118" s="3" t="s">
        <v>148</v>
      </c>
      <c r="BM118" s="169" t="s">
        <v>302</v>
      </c>
    </row>
    <row r="119" s="22" customFormat="true" ht="11.25" hidden="false" customHeight="false" outlineLevel="0" collapsed="false">
      <c r="B119" s="23"/>
      <c r="D119" s="171" t="s">
        <v>150</v>
      </c>
      <c r="F119" s="172" t="s">
        <v>303</v>
      </c>
      <c r="I119" s="173"/>
      <c r="L119" s="23"/>
      <c r="M119" s="174"/>
      <c r="T119" s="54"/>
      <c r="AT119" s="3" t="s">
        <v>150</v>
      </c>
      <c r="AU119" s="3" t="s">
        <v>83</v>
      </c>
    </row>
    <row r="120" s="175" customFormat="true" ht="11.25" hidden="false" customHeight="false" outlineLevel="0" collapsed="false">
      <c r="B120" s="176"/>
      <c r="D120" s="177" t="s">
        <v>152</v>
      </c>
      <c r="E120" s="178"/>
      <c r="F120" s="179" t="s">
        <v>297</v>
      </c>
      <c r="H120" s="178"/>
      <c r="I120" s="180"/>
      <c r="L120" s="176"/>
      <c r="M120" s="181"/>
      <c r="T120" s="182"/>
      <c r="AT120" s="178" t="s">
        <v>152</v>
      </c>
      <c r="AU120" s="178" t="s">
        <v>83</v>
      </c>
      <c r="AV120" s="175" t="s">
        <v>81</v>
      </c>
      <c r="AW120" s="175" t="s">
        <v>36</v>
      </c>
      <c r="AX120" s="175" t="s">
        <v>74</v>
      </c>
      <c r="AY120" s="178" t="s">
        <v>141</v>
      </c>
    </row>
    <row r="121" s="175" customFormat="true" ht="11.25" hidden="false" customHeight="false" outlineLevel="0" collapsed="false">
      <c r="B121" s="176"/>
      <c r="D121" s="177" t="s">
        <v>152</v>
      </c>
      <c r="E121" s="178"/>
      <c r="F121" s="179" t="s">
        <v>304</v>
      </c>
      <c r="H121" s="178"/>
      <c r="I121" s="180"/>
      <c r="L121" s="176"/>
      <c r="M121" s="181"/>
      <c r="T121" s="182"/>
      <c r="AT121" s="178" t="s">
        <v>152</v>
      </c>
      <c r="AU121" s="178" t="s">
        <v>83</v>
      </c>
      <c r="AV121" s="175" t="s">
        <v>81</v>
      </c>
      <c r="AW121" s="175" t="s">
        <v>36</v>
      </c>
      <c r="AX121" s="175" t="s">
        <v>74</v>
      </c>
      <c r="AY121" s="178" t="s">
        <v>141</v>
      </c>
    </row>
    <row r="122" s="183" customFormat="true" ht="11.25" hidden="false" customHeight="false" outlineLevel="0" collapsed="false">
      <c r="B122" s="184"/>
      <c r="D122" s="177" t="s">
        <v>152</v>
      </c>
      <c r="E122" s="185"/>
      <c r="F122" s="186" t="s">
        <v>305</v>
      </c>
      <c r="H122" s="187" t="n">
        <v>4.475</v>
      </c>
      <c r="I122" s="188"/>
      <c r="L122" s="184"/>
      <c r="M122" s="189"/>
      <c r="T122" s="190"/>
      <c r="AT122" s="185" t="s">
        <v>152</v>
      </c>
      <c r="AU122" s="185" t="s">
        <v>83</v>
      </c>
      <c r="AV122" s="183" t="s">
        <v>83</v>
      </c>
      <c r="AW122" s="183" t="s">
        <v>36</v>
      </c>
      <c r="AX122" s="183" t="s">
        <v>81</v>
      </c>
      <c r="AY122" s="185" t="s">
        <v>141</v>
      </c>
    </row>
    <row r="123" s="22" customFormat="true" ht="16.5" hidden="false" customHeight="true" outlineLevel="0" collapsed="false">
      <c r="B123" s="23"/>
      <c r="C123" s="202" t="s">
        <v>184</v>
      </c>
      <c r="D123" s="202" t="s">
        <v>306</v>
      </c>
      <c r="E123" s="203" t="s">
        <v>307</v>
      </c>
      <c r="F123" s="204" t="s">
        <v>308</v>
      </c>
      <c r="G123" s="205" t="s">
        <v>187</v>
      </c>
      <c r="H123" s="206" t="n">
        <v>16.11</v>
      </c>
      <c r="I123" s="207"/>
      <c r="J123" s="208" t="n">
        <f aca="false">ROUND(I123*H123,2)</f>
        <v>0</v>
      </c>
      <c r="K123" s="204" t="s">
        <v>147</v>
      </c>
      <c r="L123" s="209"/>
      <c r="M123" s="210"/>
      <c r="N123" s="211" t="s">
        <v>45</v>
      </c>
      <c r="P123" s="167" t="n">
        <f aca="false">O123*H123</f>
        <v>0</v>
      </c>
      <c r="Q123" s="167" t="n">
        <v>1</v>
      </c>
      <c r="R123" s="167" t="n">
        <f aca="false">Q123*H123</f>
        <v>16.11</v>
      </c>
      <c r="S123" s="167" t="n">
        <v>0</v>
      </c>
      <c r="T123" s="168" t="n">
        <f aca="false">S123*H123</f>
        <v>0</v>
      </c>
      <c r="AR123" s="169" t="s">
        <v>197</v>
      </c>
      <c r="AT123" s="169" t="s">
        <v>306</v>
      </c>
      <c r="AU123" s="169" t="s">
        <v>83</v>
      </c>
      <c r="AY123" s="3" t="s">
        <v>141</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81</v>
      </c>
      <c r="BK123" s="170" t="n">
        <f aca="false">ROUND(I123*H123,2)</f>
        <v>0</v>
      </c>
      <c r="BL123" s="3" t="s">
        <v>148</v>
      </c>
      <c r="BM123" s="169" t="s">
        <v>309</v>
      </c>
    </row>
    <row r="124" s="175" customFormat="true" ht="11.25" hidden="false" customHeight="false" outlineLevel="0" collapsed="false">
      <c r="B124" s="176"/>
      <c r="D124" s="177" t="s">
        <v>152</v>
      </c>
      <c r="E124" s="178"/>
      <c r="F124" s="179" t="s">
        <v>297</v>
      </c>
      <c r="H124" s="178"/>
      <c r="I124" s="180"/>
      <c r="L124" s="176"/>
      <c r="M124" s="181"/>
      <c r="T124" s="182"/>
      <c r="AT124" s="178" t="s">
        <v>152</v>
      </c>
      <c r="AU124" s="178" t="s">
        <v>83</v>
      </c>
      <c r="AV124" s="175" t="s">
        <v>81</v>
      </c>
      <c r="AW124" s="175" t="s">
        <v>36</v>
      </c>
      <c r="AX124" s="175" t="s">
        <v>74</v>
      </c>
      <c r="AY124" s="178" t="s">
        <v>141</v>
      </c>
    </row>
    <row r="125" s="175" customFormat="true" ht="11.25" hidden="false" customHeight="false" outlineLevel="0" collapsed="false">
      <c r="B125" s="176"/>
      <c r="D125" s="177" t="s">
        <v>152</v>
      </c>
      <c r="E125" s="178"/>
      <c r="F125" s="179" t="s">
        <v>304</v>
      </c>
      <c r="H125" s="178"/>
      <c r="I125" s="180"/>
      <c r="L125" s="176"/>
      <c r="M125" s="181"/>
      <c r="T125" s="182"/>
      <c r="AT125" s="178" t="s">
        <v>152</v>
      </c>
      <c r="AU125" s="178" t="s">
        <v>83</v>
      </c>
      <c r="AV125" s="175" t="s">
        <v>81</v>
      </c>
      <c r="AW125" s="175" t="s">
        <v>36</v>
      </c>
      <c r="AX125" s="175" t="s">
        <v>74</v>
      </c>
      <c r="AY125" s="178" t="s">
        <v>141</v>
      </c>
    </row>
    <row r="126" s="183" customFormat="true" ht="11.25" hidden="false" customHeight="false" outlineLevel="0" collapsed="false">
      <c r="B126" s="184"/>
      <c r="D126" s="177" t="s">
        <v>152</v>
      </c>
      <c r="E126" s="185"/>
      <c r="F126" s="186" t="s">
        <v>310</v>
      </c>
      <c r="H126" s="187" t="n">
        <v>8.055</v>
      </c>
      <c r="I126" s="188"/>
      <c r="L126" s="184"/>
      <c r="M126" s="189"/>
      <c r="T126" s="190"/>
      <c r="AT126" s="185" t="s">
        <v>152</v>
      </c>
      <c r="AU126" s="185" t="s">
        <v>83</v>
      </c>
      <c r="AV126" s="183" t="s">
        <v>83</v>
      </c>
      <c r="AW126" s="183" t="s">
        <v>36</v>
      </c>
      <c r="AX126" s="183" t="s">
        <v>81</v>
      </c>
      <c r="AY126" s="185" t="s">
        <v>141</v>
      </c>
    </row>
    <row r="127" s="183" customFormat="true" ht="11.25" hidden="false" customHeight="false" outlineLevel="0" collapsed="false">
      <c r="B127" s="184"/>
      <c r="D127" s="177" t="s">
        <v>152</v>
      </c>
      <c r="F127" s="186" t="s">
        <v>311</v>
      </c>
      <c r="H127" s="187" t="n">
        <v>16.11</v>
      </c>
      <c r="I127" s="188"/>
      <c r="L127" s="184"/>
      <c r="M127" s="189"/>
      <c r="T127" s="190"/>
      <c r="AT127" s="185" t="s">
        <v>152</v>
      </c>
      <c r="AU127" s="185" t="s">
        <v>83</v>
      </c>
      <c r="AV127" s="183" t="s">
        <v>83</v>
      </c>
      <c r="AW127" s="183" t="s">
        <v>4</v>
      </c>
      <c r="AX127" s="183" t="s">
        <v>81</v>
      </c>
      <c r="AY127" s="185" t="s">
        <v>141</v>
      </c>
    </row>
    <row r="128" s="22" customFormat="true" ht="37.5" hidden="false" customHeight="true" outlineLevel="0" collapsed="false">
      <c r="B128" s="23"/>
      <c r="C128" s="158" t="s">
        <v>190</v>
      </c>
      <c r="D128" s="158" t="s">
        <v>143</v>
      </c>
      <c r="E128" s="159" t="s">
        <v>312</v>
      </c>
      <c r="F128" s="160" t="s">
        <v>313</v>
      </c>
      <c r="G128" s="161" t="s">
        <v>146</v>
      </c>
      <c r="H128" s="162" t="n">
        <v>13.74</v>
      </c>
      <c r="I128" s="163"/>
      <c r="J128" s="164" t="n">
        <f aca="false">ROUND(I128*H128,2)</f>
        <v>0</v>
      </c>
      <c r="K128" s="160" t="s">
        <v>147</v>
      </c>
      <c r="L128" s="23"/>
      <c r="M128" s="165"/>
      <c r="N128" s="166" t="s">
        <v>45</v>
      </c>
      <c r="P128" s="167" t="n">
        <f aca="false">O128*H128</f>
        <v>0</v>
      </c>
      <c r="Q128" s="167" t="n">
        <v>0</v>
      </c>
      <c r="R128" s="167" t="n">
        <f aca="false">Q128*H128</f>
        <v>0</v>
      </c>
      <c r="S128" s="167" t="n">
        <v>0</v>
      </c>
      <c r="T128" s="168" t="n">
        <f aca="false">S128*H128</f>
        <v>0</v>
      </c>
      <c r="AR128" s="169" t="s">
        <v>148</v>
      </c>
      <c r="AT128" s="169" t="s">
        <v>143</v>
      </c>
      <c r="AU128" s="169" t="s">
        <v>83</v>
      </c>
      <c r="AY128" s="3" t="s">
        <v>141</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81</v>
      </c>
      <c r="BK128" s="170" t="n">
        <f aca="false">ROUND(I128*H128,2)</f>
        <v>0</v>
      </c>
      <c r="BL128" s="3" t="s">
        <v>148</v>
      </c>
      <c r="BM128" s="169" t="s">
        <v>314</v>
      </c>
    </row>
    <row r="129" s="22" customFormat="true" ht="11.25" hidden="false" customHeight="false" outlineLevel="0" collapsed="false">
      <c r="B129" s="23"/>
      <c r="D129" s="171" t="s">
        <v>150</v>
      </c>
      <c r="F129" s="172" t="s">
        <v>315</v>
      </c>
      <c r="I129" s="173"/>
      <c r="L129" s="23"/>
      <c r="M129" s="174"/>
      <c r="T129" s="54"/>
      <c r="AT129" s="3" t="s">
        <v>150</v>
      </c>
      <c r="AU129" s="3" t="s">
        <v>83</v>
      </c>
    </row>
    <row r="130" s="175" customFormat="true" ht="11.25" hidden="false" customHeight="false" outlineLevel="0" collapsed="false">
      <c r="B130" s="176"/>
      <c r="D130" s="177" t="s">
        <v>152</v>
      </c>
      <c r="E130" s="178"/>
      <c r="F130" s="179" t="s">
        <v>297</v>
      </c>
      <c r="H130" s="178"/>
      <c r="I130" s="180"/>
      <c r="L130" s="176"/>
      <c r="M130" s="181"/>
      <c r="T130" s="182"/>
      <c r="AT130" s="178" t="s">
        <v>152</v>
      </c>
      <c r="AU130" s="178" t="s">
        <v>83</v>
      </c>
      <c r="AV130" s="175" t="s">
        <v>81</v>
      </c>
      <c r="AW130" s="175" t="s">
        <v>36</v>
      </c>
      <c r="AX130" s="175" t="s">
        <v>74</v>
      </c>
      <c r="AY130" s="178" t="s">
        <v>141</v>
      </c>
    </row>
    <row r="131" s="175" customFormat="true" ht="11.25" hidden="false" customHeight="false" outlineLevel="0" collapsed="false">
      <c r="B131" s="176"/>
      <c r="D131" s="177" t="s">
        <v>152</v>
      </c>
      <c r="E131" s="178"/>
      <c r="F131" s="179" t="s">
        <v>298</v>
      </c>
      <c r="H131" s="178"/>
      <c r="I131" s="180"/>
      <c r="L131" s="176"/>
      <c r="M131" s="181"/>
      <c r="T131" s="182"/>
      <c r="AT131" s="178" t="s">
        <v>152</v>
      </c>
      <c r="AU131" s="178" t="s">
        <v>83</v>
      </c>
      <c r="AV131" s="175" t="s">
        <v>81</v>
      </c>
      <c r="AW131" s="175" t="s">
        <v>36</v>
      </c>
      <c r="AX131" s="175" t="s">
        <v>74</v>
      </c>
      <c r="AY131" s="178" t="s">
        <v>141</v>
      </c>
    </row>
    <row r="132" s="183" customFormat="true" ht="11.25" hidden="false" customHeight="false" outlineLevel="0" collapsed="false">
      <c r="B132" s="184"/>
      <c r="D132" s="177" t="s">
        <v>152</v>
      </c>
      <c r="E132" s="185"/>
      <c r="F132" s="186" t="s">
        <v>316</v>
      </c>
      <c r="H132" s="187" t="n">
        <v>13.74</v>
      </c>
      <c r="I132" s="188"/>
      <c r="L132" s="184"/>
      <c r="M132" s="189"/>
      <c r="T132" s="190"/>
      <c r="AT132" s="185" t="s">
        <v>152</v>
      </c>
      <c r="AU132" s="185" t="s">
        <v>83</v>
      </c>
      <c r="AV132" s="183" t="s">
        <v>83</v>
      </c>
      <c r="AW132" s="183" t="s">
        <v>36</v>
      </c>
      <c r="AX132" s="183" t="s">
        <v>74</v>
      </c>
      <c r="AY132" s="185" t="s">
        <v>141</v>
      </c>
    </row>
    <row r="133" s="191" customFormat="true" ht="11.25" hidden="false" customHeight="false" outlineLevel="0" collapsed="false">
      <c r="B133" s="192"/>
      <c r="D133" s="177" t="s">
        <v>152</v>
      </c>
      <c r="E133" s="193"/>
      <c r="F133" s="194" t="s">
        <v>156</v>
      </c>
      <c r="H133" s="195" t="n">
        <v>13.74</v>
      </c>
      <c r="I133" s="196"/>
      <c r="L133" s="192"/>
      <c r="M133" s="197"/>
      <c r="T133" s="198"/>
      <c r="AT133" s="193" t="s">
        <v>152</v>
      </c>
      <c r="AU133" s="193" t="s">
        <v>83</v>
      </c>
      <c r="AV133" s="191" t="s">
        <v>148</v>
      </c>
      <c r="AW133" s="191" t="s">
        <v>36</v>
      </c>
      <c r="AX133" s="191" t="s">
        <v>81</v>
      </c>
      <c r="AY133" s="193" t="s">
        <v>141</v>
      </c>
    </row>
    <row r="134" s="22" customFormat="true" ht="37.5" hidden="false" customHeight="true" outlineLevel="0" collapsed="false">
      <c r="B134" s="23"/>
      <c r="C134" s="158" t="s">
        <v>197</v>
      </c>
      <c r="D134" s="158" t="s">
        <v>143</v>
      </c>
      <c r="E134" s="159" t="s">
        <v>317</v>
      </c>
      <c r="F134" s="160" t="s">
        <v>318</v>
      </c>
      <c r="G134" s="161" t="s">
        <v>146</v>
      </c>
      <c r="H134" s="162" t="n">
        <v>13.74</v>
      </c>
      <c r="I134" s="163"/>
      <c r="J134" s="164" t="n">
        <f aca="false">ROUND(I134*H134,2)</f>
        <v>0</v>
      </c>
      <c r="K134" s="160" t="s">
        <v>147</v>
      </c>
      <c r="L134" s="23"/>
      <c r="M134" s="165"/>
      <c r="N134" s="166" t="s">
        <v>45</v>
      </c>
      <c r="P134" s="167" t="n">
        <f aca="false">O134*H134</f>
        <v>0</v>
      </c>
      <c r="Q134" s="167" t="n">
        <v>0</v>
      </c>
      <c r="R134" s="167" t="n">
        <f aca="false">Q134*H134</f>
        <v>0</v>
      </c>
      <c r="S134" s="167" t="n">
        <v>0</v>
      </c>
      <c r="T134" s="168" t="n">
        <f aca="false">S134*H134</f>
        <v>0</v>
      </c>
      <c r="AR134" s="169" t="s">
        <v>148</v>
      </c>
      <c r="AT134" s="169" t="s">
        <v>143</v>
      </c>
      <c r="AU134" s="169" t="s">
        <v>83</v>
      </c>
      <c r="AY134" s="3" t="s">
        <v>141</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148</v>
      </c>
      <c r="BM134" s="169" t="s">
        <v>319</v>
      </c>
    </row>
    <row r="135" s="22" customFormat="true" ht="11.25" hidden="false" customHeight="false" outlineLevel="0" collapsed="false">
      <c r="B135" s="23"/>
      <c r="D135" s="171" t="s">
        <v>150</v>
      </c>
      <c r="F135" s="172" t="s">
        <v>320</v>
      </c>
      <c r="I135" s="173"/>
      <c r="L135" s="23"/>
      <c r="M135" s="174"/>
      <c r="T135" s="54"/>
      <c r="AT135" s="3" t="s">
        <v>150</v>
      </c>
      <c r="AU135" s="3" t="s">
        <v>83</v>
      </c>
    </row>
    <row r="136" s="175" customFormat="true" ht="11.25" hidden="false" customHeight="false" outlineLevel="0" collapsed="false">
      <c r="B136" s="176"/>
      <c r="D136" s="177" t="s">
        <v>152</v>
      </c>
      <c r="E136" s="178"/>
      <c r="F136" s="179" t="s">
        <v>297</v>
      </c>
      <c r="H136" s="178"/>
      <c r="I136" s="180"/>
      <c r="L136" s="176"/>
      <c r="M136" s="181"/>
      <c r="T136" s="182"/>
      <c r="AT136" s="178" t="s">
        <v>152</v>
      </c>
      <c r="AU136" s="178" t="s">
        <v>83</v>
      </c>
      <c r="AV136" s="175" t="s">
        <v>81</v>
      </c>
      <c r="AW136" s="175" t="s">
        <v>36</v>
      </c>
      <c r="AX136" s="175" t="s">
        <v>74</v>
      </c>
      <c r="AY136" s="178" t="s">
        <v>141</v>
      </c>
    </row>
    <row r="137" s="175" customFormat="true" ht="11.25" hidden="false" customHeight="false" outlineLevel="0" collapsed="false">
      <c r="B137" s="176"/>
      <c r="D137" s="177" t="s">
        <v>152</v>
      </c>
      <c r="E137" s="178"/>
      <c r="F137" s="179" t="s">
        <v>298</v>
      </c>
      <c r="H137" s="178"/>
      <c r="I137" s="180"/>
      <c r="L137" s="176"/>
      <c r="M137" s="181"/>
      <c r="T137" s="182"/>
      <c r="AT137" s="178" t="s">
        <v>152</v>
      </c>
      <c r="AU137" s="178" t="s">
        <v>83</v>
      </c>
      <c r="AV137" s="175" t="s">
        <v>81</v>
      </c>
      <c r="AW137" s="175" t="s">
        <v>36</v>
      </c>
      <c r="AX137" s="175" t="s">
        <v>74</v>
      </c>
      <c r="AY137" s="178" t="s">
        <v>141</v>
      </c>
    </row>
    <row r="138" s="183" customFormat="true" ht="11.25" hidden="false" customHeight="false" outlineLevel="0" collapsed="false">
      <c r="B138" s="184"/>
      <c r="D138" s="177" t="s">
        <v>152</v>
      </c>
      <c r="E138" s="185"/>
      <c r="F138" s="186" t="s">
        <v>316</v>
      </c>
      <c r="H138" s="187" t="n">
        <v>13.74</v>
      </c>
      <c r="I138" s="188"/>
      <c r="L138" s="184"/>
      <c r="M138" s="189"/>
      <c r="T138" s="190"/>
      <c r="AT138" s="185" t="s">
        <v>152</v>
      </c>
      <c r="AU138" s="185" t="s">
        <v>83</v>
      </c>
      <c r="AV138" s="183" t="s">
        <v>83</v>
      </c>
      <c r="AW138" s="183" t="s">
        <v>36</v>
      </c>
      <c r="AX138" s="183" t="s">
        <v>74</v>
      </c>
      <c r="AY138" s="185" t="s">
        <v>141</v>
      </c>
    </row>
    <row r="139" s="191" customFormat="true" ht="11.25" hidden="false" customHeight="false" outlineLevel="0" collapsed="false">
      <c r="B139" s="192"/>
      <c r="D139" s="177" t="s">
        <v>152</v>
      </c>
      <c r="E139" s="193"/>
      <c r="F139" s="194" t="s">
        <v>156</v>
      </c>
      <c r="H139" s="195" t="n">
        <v>13.74</v>
      </c>
      <c r="I139" s="196"/>
      <c r="L139" s="192"/>
      <c r="M139" s="197"/>
      <c r="T139" s="198"/>
      <c r="AT139" s="193" t="s">
        <v>152</v>
      </c>
      <c r="AU139" s="193" t="s">
        <v>83</v>
      </c>
      <c r="AV139" s="191" t="s">
        <v>148</v>
      </c>
      <c r="AW139" s="191" t="s">
        <v>36</v>
      </c>
      <c r="AX139" s="191" t="s">
        <v>81</v>
      </c>
      <c r="AY139" s="193" t="s">
        <v>141</v>
      </c>
    </row>
    <row r="140" s="22" customFormat="true" ht="16.5" hidden="false" customHeight="true" outlineLevel="0" collapsed="false">
      <c r="B140" s="23"/>
      <c r="C140" s="202" t="s">
        <v>195</v>
      </c>
      <c r="D140" s="202" t="s">
        <v>306</v>
      </c>
      <c r="E140" s="203" t="s">
        <v>321</v>
      </c>
      <c r="F140" s="204" t="s">
        <v>322</v>
      </c>
      <c r="G140" s="205" t="s">
        <v>323</v>
      </c>
      <c r="H140" s="206" t="n">
        <v>1</v>
      </c>
      <c r="I140" s="207"/>
      <c r="J140" s="208" t="n">
        <f aca="false">ROUND(I140*H140,2)</f>
        <v>0</v>
      </c>
      <c r="K140" s="204" t="s">
        <v>147</v>
      </c>
      <c r="L140" s="209"/>
      <c r="M140" s="210"/>
      <c r="N140" s="211" t="s">
        <v>45</v>
      </c>
      <c r="P140" s="167" t="n">
        <f aca="false">O140*H140</f>
        <v>0</v>
      </c>
      <c r="Q140" s="167" t="n">
        <v>0.001</v>
      </c>
      <c r="R140" s="167" t="n">
        <f aca="false">Q140*H140</f>
        <v>0.001</v>
      </c>
      <c r="S140" s="167" t="n">
        <v>0</v>
      </c>
      <c r="T140" s="168" t="n">
        <f aca="false">S140*H140</f>
        <v>0</v>
      </c>
      <c r="AR140" s="169" t="s">
        <v>197</v>
      </c>
      <c r="AT140" s="169" t="s">
        <v>306</v>
      </c>
      <c r="AU140" s="169" t="s">
        <v>83</v>
      </c>
      <c r="AY140" s="3" t="s">
        <v>141</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81</v>
      </c>
      <c r="BK140" s="170" t="n">
        <f aca="false">ROUND(I140*H140,2)</f>
        <v>0</v>
      </c>
      <c r="BL140" s="3" t="s">
        <v>148</v>
      </c>
      <c r="BM140" s="169" t="s">
        <v>324</v>
      </c>
    </row>
    <row r="141" s="183" customFormat="true" ht="11.25" hidden="false" customHeight="false" outlineLevel="0" collapsed="false">
      <c r="B141" s="184"/>
      <c r="D141" s="177" t="s">
        <v>152</v>
      </c>
      <c r="F141" s="186" t="s">
        <v>325</v>
      </c>
      <c r="H141" s="187" t="n">
        <v>1</v>
      </c>
      <c r="I141" s="188"/>
      <c r="L141" s="184"/>
      <c r="M141" s="189"/>
      <c r="T141" s="190"/>
      <c r="AT141" s="185" t="s">
        <v>152</v>
      </c>
      <c r="AU141" s="185" t="s">
        <v>83</v>
      </c>
      <c r="AV141" s="183" t="s">
        <v>83</v>
      </c>
      <c r="AW141" s="183" t="s">
        <v>4</v>
      </c>
      <c r="AX141" s="183" t="s">
        <v>81</v>
      </c>
      <c r="AY141" s="185" t="s">
        <v>141</v>
      </c>
    </row>
    <row r="142" s="145" customFormat="true" ht="22.5" hidden="false" customHeight="true" outlineLevel="0" collapsed="false">
      <c r="B142" s="146"/>
      <c r="D142" s="147" t="s">
        <v>73</v>
      </c>
      <c r="E142" s="156" t="s">
        <v>83</v>
      </c>
      <c r="F142" s="156" t="s">
        <v>326</v>
      </c>
      <c r="I142" s="149"/>
      <c r="J142" s="157" t="n">
        <f aca="false">BK142</f>
        <v>0</v>
      </c>
      <c r="L142" s="146"/>
      <c r="M142" s="151"/>
      <c r="P142" s="152" t="n">
        <f aca="false">SUM(P143:P173)</f>
        <v>0</v>
      </c>
      <c r="R142" s="152" t="n">
        <f aca="false">SUM(R143:R173)</f>
        <v>92.716338542136</v>
      </c>
      <c r="T142" s="153" t="n">
        <f aca="false">SUM(T143:T173)</f>
        <v>0</v>
      </c>
      <c r="AR142" s="147" t="s">
        <v>81</v>
      </c>
      <c r="AT142" s="154" t="s">
        <v>73</v>
      </c>
      <c r="AU142" s="154" t="s">
        <v>81</v>
      </c>
      <c r="AY142" s="147" t="s">
        <v>141</v>
      </c>
      <c r="BK142" s="155" t="n">
        <f aca="false">SUM(BK143:BK173)</f>
        <v>0</v>
      </c>
    </row>
    <row r="143" s="22" customFormat="true" ht="33" hidden="false" customHeight="true" outlineLevel="0" collapsed="false">
      <c r="B143" s="23"/>
      <c r="C143" s="158" t="s">
        <v>210</v>
      </c>
      <c r="D143" s="158" t="s">
        <v>143</v>
      </c>
      <c r="E143" s="159" t="s">
        <v>327</v>
      </c>
      <c r="F143" s="160" t="s">
        <v>328</v>
      </c>
      <c r="G143" s="161" t="s">
        <v>177</v>
      </c>
      <c r="H143" s="162" t="n">
        <v>18.364</v>
      </c>
      <c r="I143" s="163"/>
      <c r="J143" s="164" t="n">
        <f aca="false">ROUND(I143*H143,2)</f>
        <v>0</v>
      </c>
      <c r="K143" s="160" t="s">
        <v>147</v>
      </c>
      <c r="L143" s="23"/>
      <c r="M143" s="165"/>
      <c r="N143" s="166" t="s">
        <v>45</v>
      </c>
      <c r="P143" s="167" t="n">
        <f aca="false">O143*H143</f>
        <v>0</v>
      </c>
      <c r="Q143" s="167" t="n">
        <v>2.501872204</v>
      </c>
      <c r="R143" s="167" t="n">
        <f aca="false">Q143*H143</f>
        <v>45.944381154256</v>
      </c>
      <c r="S143" s="167" t="n">
        <v>0</v>
      </c>
      <c r="T143" s="168" t="n">
        <f aca="false">S143*H143</f>
        <v>0</v>
      </c>
      <c r="AR143" s="169" t="s">
        <v>148</v>
      </c>
      <c r="AT143" s="169" t="s">
        <v>143</v>
      </c>
      <c r="AU143" s="169" t="s">
        <v>83</v>
      </c>
      <c r="AY143" s="3" t="s">
        <v>141</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81</v>
      </c>
      <c r="BK143" s="170" t="n">
        <f aca="false">ROUND(I143*H143,2)</f>
        <v>0</v>
      </c>
      <c r="BL143" s="3" t="s">
        <v>148</v>
      </c>
      <c r="BM143" s="169" t="s">
        <v>329</v>
      </c>
    </row>
    <row r="144" s="22" customFormat="true" ht="11.25" hidden="false" customHeight="false" outlineLevel="0" collapsed="false">
      <c r="B144" s="23"/>
      <c r="D144" s="171" t="s">
        <v>150</v>
      </c>
      <c r="F144" s="172" t="s">
        <v>330</v>
      </c>
      <c r="I144" s="173"/>
      <c r="L144" s="23"/>
      <c r="M144" s="174"/>
      <c r="T144" s="54"/>
      <c r="AT144" s="3" t="s">
        <v>150</v>
      </c>
      <c r="AU144" s="3" t="s">
        <v>83</v>
      </c>
    </row>
    <row r="145" s="175" customFormat="true" ht="11.25" hidden="false" customHeight="false" outlineLevel="0" collapsed="false">
      <c r="B145" s="176"/>
      <c r="D145" s="177" t="s">
        <v>152</v>
      </c>
      <c r="E145" s="178"/>
      <c r="F145" s="179" t="s">
        <v>297</v>
      </c>
      <c r="H145" s="178"/>
      <c r="I145" s="180"/>
      <c r="L145" s="176"/>
      <c r="M145" s="181"/>
      <c r="T145" s="182"/>
      <c r="AT145" s="178" t="s">
        <v>152</v>
      </c>
      <c r="AU145" s="178" t="s">
        <v>83</v>
      </c>
      <c r="AV145" s="175" t="s">
        <v>81</v>
      </c>
      <c r="AW145" s="175" t="s">
        <v>36</v>
      </c>
      <c r="AX145" s="175" t="s">
        <v>74</v>
      </c>
      <c r="AY145" s="178" t="s">
        <v>141</v>
      </c>
    </row>
    <row r="146" s="183" customFormat="true" ht="11.25" hidden="false" customHeight="false" outlineLevel="0" collapsed="false">
      <c r="B146" s="184"/>
      <c r="D146" s="177" t="s">
        <v>152</v>
      </c>
      <c r="E146" s="185"/>
      <c r="F146" s="186" t="s">
        <v>331</v>
      </c>
      <c r="H146" s="187" t="n">
        <v>18.364</v>
      </c>
      <c r="I146" s="188"/>
      <c r="L146" s="184"/>
      <c r="M146" s="189"/>
      <c r="T146" s="190"/>
      <c r="AT146" s="185" t="s">
        <v>152</v>
      </c>
      <c r="AU146" s="185" t="s">
        <v>83</v>
      </c>
      <c r="AV146" s="183" t="s">
        <v>83</v>
      </c>
      <c r="AW146" s="183" t="s">
        <v>36</v>
      </c>
      <c r="AX146" s="183" t="s">
        <v>74</v>
      </c>
      <c r="AY146" s="185" t="s">
        <v>141</v>
      </c>
    </row>
    <row r="147" s="191" customFormat="true" ht="11.25" hidden="false" customHeight="false" outlineLevel="0" collapsed="false">
      <c r="B147" s="192"/>
      <c r="D147" s="177" t="s">
        <v>152</v>
      </c>
      <c r="E147" s="193"/>
      <c r="F147" s="194" t="s">
        <v>156</v>
      </c>
      <c r="H147" s="195" t="n">
        <v>18.364</v>
      </c>
      <c r="I147" s="196"/>
      <c r="L147" s="192"/>
      <c r="M147" s="197"/>
      <c r="T147" s="198"/>
      <c r="AT147" s="193" t="s">
        <v>152</v>
      </c>
      <c r="AU147" s="193" t="s">
        <v>83</v>
      </c>
      <c r="AV147" s="191" t="s">
        <v>148</v>
      </c>
      <c r="AW147" s="191" t="s">
        <v>36</v>
      </c>
      <c r="AX147" s="191" t="s">
        <v>81</v>
      </c>
      <c r="AY147" s="193" t="s">
        <v>141</v>
      </c>
    </row>
    <row r="148" s="22" customFormat="true" ht="24" hidden="false" customHeight="true" outlineLevel="0" collapsed="false">
      <c r="B148" s="23"/>
      <c r="C148" s="158" t="s">
        <v>216</v>
      </c>
      <c r="D148" s="158" t="s">
        <v>143</v>
      </c>
      <c r="E148" s="159" t="s">
        <v>332</v>
      </c>
      <c r="F148" s="160" t="s">
        <v>333</v>
      </c>
      <c r="G148" s="161" t="s">
        <v>187</v>
      </c>
      <c r="H148" s="162" t="n">
        <v>0.409</v>
      </c>
      <c r="I148" s="163"/>
      <c r="J148" s="164" t="n">
        <f aca="false">ROUND(I148*H148,2)</f>
        <v>0</v>
      </c>
      <c r="K148" s="160" t="s">
        <v>147</v>
      </c>
      <c r="L148" s="23"/>
      <c r="M148" s="165"/>
      <c r="N148" s="166" t="s">
        <v>45</v>
      </c>
      <c r="P148" s="167" t="n">
        <f aca="false">O148*H148</f>
        <v>0</v>
      </c>
      <c r="Q148" s="167" t="n">
        <v>1.0606208</v>
      </c>
      <c r="R148" s="167" t="n">
        <f aca="false">Q148*H148</f>
        <v>0.4337939072</v>
      </c>
      <c r="S148" s="167" t="n">
        <v>0</v>
      </c>
      <c r="T148" s="168" t="n">
        <f aca="false">S148*H148</f>
        <v>0</v>
      </c>
      <c r="AR148" s="169" t="s">
        <v>148</v>
      </c>
      <c r="AT148" s="169" t="s">
        <v>143</v>
      </c>
      <c r="AU148" s="169" t="s">
        <v>83</v>
      </c>
      <c r="AY148" s="3" t="s">
        <v>141</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81</v>
      </c>
      <c r="BK148" s="170" t="n">
        <f aca="false">ROUND(I148*H148,2)</f>
        <v>0</v>
      </c>
      <c r="BL148" s="3" t="s">
        <v>148</v>
      </c>
      <c r="BM148" s="169" t="s">
        <v>334</v>
      </c>
    </row>
    <row r="149" s="22" customFormat="true" ht="11.25" hidden="false" customHeight="false" outlineLevel="0" collapsed="false">
      <c r="B149" s="23"/>
      <c r="D149" s="171" t="s">
        <v>150</v>
      </c>
      <c r="F149" s="172" t="s">
        <v>335</v>
      </c>
      <c r="I149" s="173"/>
      <c r="L149" s="23"/>
      <c r="M149" s="174"/>
      <c r="T149" s="54"/>
      <c r="AT149" s="3" t="s">
        <v>150</v>
      </c>
      <c r="AU149" s="3" t="s">
        <v>83</v>
      </c>
    </row>
    <row r="150" s="175" customFormat="true" ht="11.25" hidden="false" customHeight="false" outlineLevel="0" collapsed="false">
      <c r="B150" s="176"/>
      <c r="D150" s="177" t="s">
        <v>152</v>
      </c>
      <c r="E150" s="178"/>
      <c r="F150" s="179" t="s">
        <v>297</v>
      </c>
      <c r="H150" s="178"/>
      <c r="I150" s="180"/>
      <c r="L150" s="176"/>
      <c r="M150" s="181"/>
      <c r="T150" s="182"/>
      <c r="AT150" s="178" t="s">
        <v>152</v>
      </c>
      <c r="AU150" s="178" t="s">
        <v>83</v>
      </c>
      <c r="AV150" s="175" t="s">
        <v>81</v>
      </c>
      <c r="AW150" s="175" t="s">
        <v>36</v>
      </c>
      <c r="AX150" s="175" t="s">
        <v>74</v>
      </c>
      <c r="AY150" s="178" t="s">
        <v>141</v>
      </c>
    </row>
    <row r="151" s="183" customFormat="true" ht="33.75" hidden="false" customHeight="false" outlineLevel="0" collapsed="false">
      <c r="B151" s="184"/>
      <c r="D151" s="177" t="s">
        <v>152</v>
      </c>
      <c r="E151" s="185"/>
      <c r="F151" s="186" t="s">
        <v>336</v>
      </c>
      <c r="H151" s="187" t="n">
        <v>0.409</v>
      </c>
      <c r="I151" s="188"/>
      <c r="L151" s="184"/>
      <c r="M151" s="189"/>
      <c r="T151" s="190"/>
      <c r="AT151" s="185" t="s">
        <v>152</v>
      </c>
      <c r="AU151" s="185" t="s">
        <v>83</v>
      </c>
      <c r="AV151" s="183" t="s">
        <v>83</v>
      </c>
      <c r="AW151" s="183" t="s">
        <v>36</v>
      </c>
      <c r="AX151" s="183" t="s">
        <v>74</v>
      </c>
      <c r="AY151" s="185" t="s">
        <v>141</v>
      </c>
    </row>
    <row r="152" s="191" customFormat="true" ht="11.25" hidden="false" customHeight="false" outlineLevel="0" collapsed="false">
      <c r="B152" s="192"/>
      <c r="D152" s="177" t="s">
        <v>152</v>
      </c>
      <c r="E152" s="193"/>
      <c r="F152" s="194" t="s">
        <v>156</v>
      </c>
      <c r="H152" s="195" t="n">
        <v>0.409</v>
      </c>
      <c r="I152" s="196"/>
      <c r="L152" s="192"/>
      <c r="M152" s="197"/>
      <c r="T152" s="198"/>
      <c r="AT152" s="193" t="s">
        <v>152</v>
      </c>
      <c r="AU152" s="193" t="s">
        <v>83</v>
      </c>
      <c r="AV152" s="191" t="s">
        <v>148</v>
      </c>
      <c r="AW152" s="191" t="s">
        <v>36</v>
      </c>
      <c r="AX152" s="191" t="s">
        <v>81</v>
      </c>
      <c r="AY152" s="193" t="s">
        <v>141</v>
      </c>
    </row>
    <row r="153" s="22" customFormat="true" ht="24" hidden="false" customHeight="true" outlineLevel="0" collapsed="false">
      <c r="B153" s="23"/>
      <c r="C153" s="158" t="s">
        <v>8</v>
      </c>
      <c r="D153" s="158" t="s">
        <v>143</v>
      </c>
      <c r="E153" s="159" t="s">
        <v>337</v>
      </c>
      <c r="F153" s="160" t="s">
        <v>338</v>
      </c>
      <c r="G153" s="161" t="s">
        <v>177</v>
      </c>
      <c r="H153" s="162" t="n">
        <v>17.87</v>
      </c>
      <c r="I153" s="163"/>
      <c r="J153" s="164" t="n">
        <f aca="false">ROUND(I153*H153,2)</f>
        <v>0</v>
      </c>
      <c r="K153" s="160" t="s">
        <v>147</v>
      </c>
      <c r="L153" s="23"/>
      <c r="M153" s="165"/>
      <c r="N153" s="166" t="s">
        <v>45</v>
      </c>
      <c r="P153" s="167" t="n">
        <f aca="false">O153*H153</f>
        <v>0</v>
      </c>
      <c r="Q153" s="167" t="n">
        <v>2.501872204</v>
      </c>
      <c r="R153" s="167" t="n">
        <f aca="false">Q153*H153</f>
        <v>44.70845628548</v>
      </c>
      <c r="S153" s="167" t="n">
        <v>0</v>
      </c>
      <c r="T153" s="168" t="n">
        <f aca="false">S153*H153</f>
        <v>0</v>
      </c>
      <c r="AR153" s="169" t="s">
        <v>148</v>
      </c>
      <c r="AT153" s="169" t="s">
        <v>143</v>
      </c>
      <c r="AU153" s="169" t="s">
        <v>83</v>
      </c>
      <c r="AY153" s="3" t="s">
        <v>141</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81</v>
      </c>
      <c r="BK153" s="170" t="n">
        <f aca="false">ROUND(I153*H153,2)</f>
        <v>0</v>
      </c>
      <c r="BL153" s="3" t="s">
        <v>148</v>
      </c>
      <c r="BM153" s="169" t="s">
        <v>339</v>
      </c>
    </row>
    <row r="154" s="22" customFormat="true" ht="11.25" hidden="false" customHeight="false" outlineLevel="0" collapsed="false">
      <c r="B154" s="23"/>
      <c r="D154" s="171" t="s">
        <v>150</v>
      </c>
      <c r="F154" s="172" t="s">
        <v>340</v>
      </c>
      <c r="I154" s="173"/>
      <c r="L154" s="23"/>
      <c r="M154" s="174"/>
      <c r="T154" s="54"/>
      <c r="AT154" s="3" t="s">
        <v>150</v>
      </c>
      <c r="AU154" s="3" t="s">
        <v>83</v>
      </c>
    </row>
    <row r="155" s="175" customFormat="true" ht="11.25" hidden="false" customHeight="false" outlineLevel="0" collapsed="false">
      <c r="B155" s="176"/>
      <c r="D155" s="177" t="s">
        <v>152</v>
      </c>
      <c r="E155" s="178"/>
      <c r="F155" s="179" t="s">
        <v>297</v>
      </c>
      <c r="H155" s="178"/>
      <c r="I155" s="180"/>
      <c r="L155" s="176"/>
      <c r="M155" s="181"/>
      <c r="T155" s="182"/>
      <c r="AT155" s="178" t="s">
        <v>152</v>
      </c>
      <c r="AU155" s="178" t="s">
        <v>83</v>
      </c>
      <c r="AV155" s="175" t="s">
        <v>81</v>
      </c>
      <c r="AW155" s="175" t="s">
        <v>36</v>
      </c>
      <c r="AX155" s="175" t="s">
        <v>74</v>
      </c>
      <c r="AY155" s="178" t="s">
        <v>141</v>
      </c>
    </row>
    <row r="156" s="183" customFormat="true" ht="11.25" hidden="false" customHeight="false" outlineLevel="0" collapsed="false">
      <c r="B156" s="184"/>
      <c r="D156" s="177" t="s">
        <v>152</v>
      </c>
      <c r="E156" s="185"/>
      <c r="F156" s="186" t="s">
        <v>341</v>
      </c>
      <c r="H156" s="187" t="n">
        <v>17.87</v>
      </c>
      <c r="I156" s="188"/>
      <c r="L156" s="184"/>
      <c r="M156" s="189"/>
      <c r="T156" s="190"/>
      <c r="AT156" s="185" t="s">
        <v>152</v>
      </c>
      <c r="AU156" s="185" t="s">
        <v>83</v>
      </c>
      <c r="AV156" s="183" t="s">
        <v>83</v>
      </c>
      <c r="AW156" s="183" t="s">
        <v>36</v>
      </c>
      <c r="AX156" s="183" t="s">
        <v>74</v>
      </c>
      <c r="AY156" s="185" t="s">
        <v>141</v>
      </c>
    </row>
    <row r="157" s="191" customFormat="true" ht="11.25" hidden="false" customHeight="false" outlineLevel="0" collapsed="false">
      <c r="B157" s="192"/>
      <c r="D157" s="177" t="s">
        <v>152</v>
      </c>
      <c r="E157" s="193"/>
      <c r="F157" s="194" t="s">
        <v>156</v>
      </c>
      <c r="H157" s="195" t="n">
        <v>17.87</v>
      </c>
      <c r="I157" s="196"/>
      <c r="L157" s="192"/>
      <c r="M157" s="197"/>
      <c r="T157" s="198"/>
      <c r="AT157" s="193" t="s">
        <v>152</v>
      </c>
      <c r="AU157" s="193" t="s">
        <v>83</v>
      </c>
      <c r="AV157" s="191" t="s">
        <v>148</v>
      </c>
      <c r="AW157" s="191" t="s">
        <v>36</v>
      </c>
      <c r="AX157" s="191" t="s">
        <v>81</v>
      </c>
      <c r="AY157" s="193" t="s">
        <v>141</v>
      </c>
    </row>
    <row r="158" s="22" customFormat="true" ht="24" hidden="false" customHeight="true" outlineLevel="0" collapsed="false">
      <c r="B158" s="23"/>
      <c r="C158" s="158" t="s">
        <v>229</v>
      </c>
      <c r="D158" s="158" t="s">
        <v>143</v>
      </c>
      <c r="E158" s="159" t="s">
        <v>342</v>
      </c>
      <c r="F158" s="160" t="s">
        <v>343</v>
      </c>
      <c r="G158" s="161" t="s">
        <v>146</v>
      </c>
      <c r="H158" s="162" t="n">
        <v>115.056</v>
      </c>
      <c r="I158" s="163"/>
      <c r="J158" s="164" t="n">
        <f aca="false">ROUND(I158*H158,2)</f>
        <v>0</v>
      </c>
      <c r="K158" s="160" t="s">
        <v>147</v>
      </c>
      <c r="L158" s="23"/>
      <c r="M158" s="165"/>
      <c r="N158" s="166" t="s">
        <v>45</v>
      </c>
      <c r="P158" s="167" t="n">
        <f aca="false">O158*H158</f>
        <v>0</v>
      </c>
      <c r="Q158" s="167" t="n">
        <v>0.0027469</v>
      </c>
      <c r="R158" s="167" t="n">
        <f aca="false">Q158*H158</f>
        <v>0.3160473264</v>
      </c>
      <c r="S158" s="167" t="n">
        <v>0</v>
      </c>
      <c r="T158" s="168" t="n">
        <f aca="false">S158*H158</f>
        <v>0</v>
      </c>
      <c r="AR158" s="169" t="s">
        <v>148</v>
      </c>
      <c r="AT158" s="169" t="s">
        <v>143</v>
      </c>
      <c r="AU158" s="169" t="s">
        <v>83</v>
      </c>
      <c r="AY158" s="3" t="s">
        <v>141</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81</v>
      </c>
      <c r="BK158" s="170" t="n">
        <f aca="false">ROUND(I158*H158,2)</f>
        <v>0</v>
      </c>
      <c r="BL158" s="3" t="s">
        <v>148</v>
      </c>
      <c r="BM158" s="169" t="s">
        <v>344</v>
      </c>
    </row>
    <row r="159" s="22" customFormat="true" ht="11.25" hidden="false" customHeight="false" outlineLevel="0" collapsed="false">
      <c r="B159" s="23"/>
      <c r="D159" s="171" t="s">
        <v>150</v>
      </c>
      <c r="F159" s="172" t="s">
        <v>345</v>
      </c>
      <c r="I159" s="173"/>
      <c r="L159" s="23"/>
      <c r="M159" s="174"/>
      <c r="T159" s="54"/>
      <c r="AT159" s="3" t="s">
        <v>150</v>
      </c>
      <c r="AU159" s="3" t="s">
        <v>83</v>
      </c>
    </row>
    <row r="160" s="175" customFormat="true" ht="11.25" hidden="false" customHeight="false" outlineLevel="0" collapsed="false">
      <c r="B160" s="176"/>
      <c r="D160" s="177" t="s">
        <v>152</v>
      </c>
      <c r="E160" s="178"/>
      <c r="F160" s="179" t="s">
        <v>297</v>
      </c>
      <c r="H160" s="178"/>
      <c r="I160" s="180"/>
      <c r="L160" s="176"/>
      <c r="M160" s="181"/>
      <c r="T160" s="182"/>
      <c r="AT160" s="178" t="s">
        <v>152</v>
      </c>
      <c r="AU160" s="178" t="s">
        <v>83</v>
      </c>
      <c r="AV160" s="175" t="s">
        <v>81</v>
      </c>
      <c r="AW160" s="175" t="s">
        <v>36</v>
      </c>
      <c r="AX160" s="175" t="s">
        <v>74</v>
      </c>
      <c r="AY160" s="178" t="s">
        <v>141</v>
      </c>
    </row>
    <row r="161" s="183" customFormat="true" ht="11.25" hidden="false" customHeight="false" outlineLevel="0" collapsed="false">
      <c r="B161" s="184"/>
      <c r="D161" s="177" t="s">
        <v>152</v>
      </c>
      <c r="E161" s="185"/>
      <c r="F161" s="186" t="s">
        <v>346</v>
      </c>
      <c r="H161" s="187" t="n">
        <v>55.488</v>
      </c>
      <c r="I161" s="188"/>
      <c r="L161" s="184"/>
      <c r="M161" s="189"/>
      <c r="T161" s="190"/>
      <c r="AT161" s="185" t="s">
        <v>152</v>
      </c>
      <c r="AU161" s="185" t="s">
        <v>83</v>
      </c>
      <c r="AV161" s="183" t="s">
        <v>83</v>
      </c>
      <c r="AW161" s="183" t="s">
        <v>36</v>
      </c>
      <c r="AX161" s="183" t="s">
        <v>74</v>
      </c>
      <c r="AY161" s="185" t="s">
        <v>141</v>
      </c>
    </row>
    <row r="162" s="183" customFormat="true" ht="11.25" hidden="false" customHeight="false" outlineLevel="0" collapsed="false">
      <c r="B162" s="184"/>
      <c r="D162" s="177" t="s">
        <v>152</v>
      </c>
      <c r="E162" s="185"/>
      <c r="F162" s="186" t="s">
        <v>347</v>
      </c>
      <c r="H162" s="187" t="n">
        <v>59.568</v>
      </c>
      <c r="I162" s="188"/>
      <c r="L162" s="184"/>
      <c r="M162" s="189"/>
      <c r="T162" s="190"/>
      <c r="AT162" s="185" t="s">
        <v>152</v>
      </c>
      <c r="AU162" s="185" t="s">
        <v>83</v>
      </c>
      <c r="AV162" s="183" t="s">
        <v>83</v>
      </c>
      <c r="AW162" s="183" t="s">
        <v>36</v>
      </c>
      <c r="AX162" s="183" t="s">
        <v>74</v>
      </c>
      <c r="AY162" s="185" t="s">
        <v>141</v>
      </c>
    </row>
    <row r="163" s="191" customFormat="true" ht="11.25" hidden="false" customHeight="false" outlineLevel="0" collapsed="false">
      <c r="B163" s="192"/>
      <c r="D163" s="177" t="s">
        <v>152</v>
      </c>
      <c r="E163" s="193"/>
      <c r="F163" s="194" t="s">
        <v>156</v>
      </c>
      <c r="H163" s="195" t="n">
        <v>115.056</v>
      </c>
      <c r="I163" s="196"/>
      <c r="L163" s="192"/>
      <c r="M163" s="197"/>
      <c r="T163" s="198"/>
      <c r="AT163" s="193" t="s">
        <v>152</v>
      </c>
      <c r="AU163" s="193" t="s">
        <v>83</v>
      </c>
      <c r="AV163" s="191" t="s">
        <v>148</v>
      </c>
      <c r="AW163" s="191" t="s">
        <v>36</v>
      </c>
      <c r="AX163" s="191" t="s">
        <v>81</v>
      </c>
      <c r="AY163" s="193" t="s">
        <v>141</v>
      </c>
    </row>
    <row r="164" s="22" customFormat="true" ht="24" hidden="false" customHeight="true" outlineLevel="0" collapsed="false">
      <c r="B164" s="23"/>
      <c r="C164" s="158" t="s">
        <v>234</v>
      </c>
      <c r="D164" s="158" t="s">
        <v>143</v>
      </c>
      <c r="E164" s="159" t="s">
        <v>348</v>
      </c>
      <c r="F164" s="160" t="s">
        <v>349</v>
      </c>
      <c r="G164" s="161" t="s">
        <v>146</v>
      </c>
      <c r="H164" s="162" t="n">
        <v>115.056</v>
      </c>
      <c r="I164" s="163"/>
      <c r="J164" s="164" t="n">
        <f aca="false">ROUND(I164*H164,2)</f>
        <v>0</v>
      </c>
      <c r="K164" s="160" t="s">
        <v>147</v>
      </c>
      <c r="L164" s="23"/>
      <c r="M164" s="165"/>
      <c r="N164" s="166" t="s">
        <v>45</v>
      </c>
      <c r="P164" s="167" t="n">
        <f aca="false">O164*H164</f>
        <v>0</v>
      </c>
      <c r="Q164" s="167" t="n">
        <v>0</v>
      </c>
      <c r="R164" s="167" t="n">
        <f aca="false">Q164*H164</f>
        <v>0</v>
      </c>
      <c r="S164" s="167" t="n">
        <v>0</v>
      </c>
      <c r="T164" s="168" t="n">
        <f aca="false">S164*H164</f>
        <v>0</v>
      </c>
      <c r="AR164" s="169" t="s">
        <v>148</v>
      </c>
      <c r="AT164" s="169" t="s">
        <v>143</v>
      </c>
      <c r="AU164" s="169" t="s">
        <v>83</v>
      </c>
      <c r="AY164" s="3" t="s">
        <v>141</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81</v>
      </c>
      <c r="BK164" s="170" t="n">
        <f aca="false">ROUND(I164*H164,2)</f>
        <v>0</v>
      </c>
      <c r="BL164" s="3" t="s">
        <v>148</v>
      </c>
      <c r="BM164" s="169" t="s">
        <v>350</v>
      </c>
    </row>
    <row r="165" s="22" customFormat="true" ht="11.25" hidden="false" customHeight="false" outlineLevel="0" collapsed="false">
      <c r="B165" s="23"/>
      <c r="D165" s="171" t="s">
        <v>150</v>
      </c>
      <c r="F165" s="172" t="s">
        <v>351</v>
      </c>
      <c r="I165" s="173"/>
      <c r="L165" s="23"/>
      <c r="M165" s="174"/>
      <c r="T165" s="54"/>
      <c r="AT165" s="3" t="s">
        <v>150</v>
      </c>
      <c r="AU165" s="3" t="s">
        <v>83</v>
      </c>
    </row>
    <row r="166" s="175" customFormat="true" ht="11.25" hidden="false" customHeight="false" outlineLevel="0" collapsed="false">
      <c r="B166" s="176"/>
      <c r="D166" s="177" t="s">
        <v>152</v>
      </c>
      <c r="E166" s="178"/>
      <c r="F166" s="179" t="s">
        <v>297</v>
      </c>
      <c r="H166" s="178"/>
      <c r="I166" s="180"/>
      <c r="L166" s="176"/>
      <c r="M166" s="181"/>
      <c r="T166" s="182"/>
      <c r="AT166" s="178" t="s">
        <v>152</v>
      </c>
      <c r="AU166" s="178" t="s">
        <v>83</v>
      </c>
      <c r="AV166" s="175" t="s">
        <v>81</v>
      </c>
      <c r="AW166" s="175" t="s">
        <v>36</v>
      </c>
      <c r="AX166" s="175" t="s">
        <v>74</v>
      </c>
      <c r="AY166" s="178" t="s">
        <v>141</v>
      </c>
    </row>
    <row r="167" s="183" customFormat="true" ht="11.25" hidden="false" customHeight="false" outlineLevel="0" collapsed="false">
      <c r="B167" s="184"/>
      <c r="D167" s="177" t="s">
        <v>152</v>
      </c>
      <c r="E167" s="185"/>
      <c r="F167" s="186" t="s">
        <v>346</v>
      </c>
      <c r="H167" s="187" t="n">
        <v>55.488</v>
      </c>
      <c r="I167" s="188"/>
      <c r="L167" s="184"/>
      <c r="M167" s="189"/>
      <c r="T167" s="190"/>
      <c r="AT167" s="185" t="s">
        <v>152</v>
      </c>
      <c r="AU167" s="185" t="s">
        <v>83</v>
      </c>
      <c r="AV167" s="183" t="s">
        <v>83</v>
      </c>
      <c r="AW167" s="183" t="s">
        <v>36</v>
      </c>
      <c r="AX167" s="183" t="s">
        <v>74</v>
      </c>
      <c r="AY167" s="185" t="s">
        <v>141</v>
      </c>
    </row>
    <row r="168" s="183" customFormat="true" ht="11.25" hidden="false" customHeight="false" outlineLevel="0" collapsed="false">
      <c r="B168" s="184"/>
      <c r="D168" s="177" t="s">
        <v>152</v>
      </c>
      <c r="E168" s="185"/>
      <c r="F168" s="186" t="s">
        <v>347</v>
      </c>
      <c r="H168" s="187" t="n">
        <v>59.568</v>
      </c>
      <c r="I168" s="188"/>
      <c r="L168" s="184"/>
      <c r="M168" s="189"/>
      <c r="T168" s="190"/>
      <c r="AT168" s="185" t="s">
        <v>152</v>
      </c>
      <c r="AU168" s="185" t="s">
        <v>83</v>
      </c>
      <c r="AV168" s="183" t="s">
        <v>83</v>
      </c>
      <c r="AW168" s="183" t="s">
        <v>36</v>
      </c>
      <c r="AX168" s="183" t="s">
        <v>74</v>
      </c>
      <c r="AY168" s="185" t="s">
        <v>141</v>
      </c>
    </row>
    <row r="169" s="191" customFormat="true" ht="11.25" hidden="false" customHeight="false" outlineLevel="0" collapsed="false">
      <c r="B169" s="192"/>
      <c r="D169" s="177" t="s">
        <v>152</v>
      </c>
      <c r="E169" s="193"/>
      <c r="F169" s="194" t="s">
        <v>156</v>
      </c>
      <c r="H169" s="195" t="n">
        <v>115.056</v>
      </c>
      <c r="I169" s="196"/>
      <c r="L169" s="192"/>
      <c r="M169" s="197"/>
      <c r="T169" s="198"/>
      <c r="AT169" s="193" t="s">
        <v>152</v>
      </c>
      <c r="AU169" s="193" t="s">
        <v>83</v>
      </c>
      <c r="AV169" s="191" t="s">
        <v>148</v>
      </c>
      <c r="AW169" s="191" t="s">
        <v>36</v>
      </c>
      <c r="AX169" s="191" t="s">
        <v>81</v>
      </c>
      <c r="AY169" s="193" t="s">
        <v>141</v>
      </c>
    </row>
    <row r="170" s="22" customFormat="true" ht="55.5" hidden="false" customHeight="true" outlineLevel="0" collapsed="false">
      <c r="B170" s="23"/>
      <c r="C170" s="158" t="s">
        <v>239</v>
      </c>
      <c r="D170" s="158" t="s">
        <v>143</v>
      </c>
      <c r="E170" s="159" t="s">
        <v>352</v>
      </c>
      <c r="F170" s="160" t="s">
        <v>353</v>
      </c>
      <c r="G170" s="161" t="s">
        <v>187</v>
      </c>
      <c r="H170" s="162" t="n">
        <v>1.24</v>
      </c>
      <c r="I170" s="163"/>
      <c r="J170" s="164" t="n">
        <f aca="false">ROUND(I170*H170,2)</f>
        <v>0</v>
      </c>
      <c r="K170" s="160" t="s">
        <v>147</v>
      </c>
      <c r="L170" s="23"/>
      <c r="M170" s="165"/>
      <c r="N170" s="166" t="s">
        <v>45</v>
      </c>
      <c r="P170" s="167" t="n">
        <f aca="false">O170*H170</f>
        <v>0</v>
      </c>
      <c r="Q170" s="167" t="n">
        <v>1.05940312</v>
      </c>
      <c r="R170" s="167" t="n">
        <f aca="false">Q170*H170</f>
        <v>1.3136598688</v>
      </c>
      <c r="S170" s="167" t="n">
        <v>0</v>
      </c>
      <c r="T170" s="168" t="n">
        <f aca="false">S170*H170</f>
        <v>0</v>
      </c>
      <c r="AR170" s="169" t="s">
        <v>148</v>
      </c>
      <c r="AT170" s="169" t="s">
        <v>143</v>
      </c>
      <c r="AU170" s="169" t="s">
        <v>83</v>
      </c>
      <c r="AY170" s="3" t="s">
        <v>141</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81</v>
      </c>
      <c r="BK170" s="170" t="n">
        <f aca="false">ROUND(I170*H170,2)</f>
        <v>0</v>
      </c>
      <c r="BL170" s="3" t="s">
        <v>148</v>
      </c>
      <c r="BM170" s="169" t="s">
        <v>354</v>
      </c>
    </row>
    <row r="171" s="22" customFormat="true" ht="11.25" hidden="false" customHeight="false" outlineLevel="0" collapsed="false">
      <c r="B171" s="23"/>
      <c r="D171" s="171" t="s">
        <v>150</v>
      </c>
      <c r="F171" s="172" t="s">
        <v>355</v>
      </c>
      <c r="I171" s="173"/>
      <c r="L171" s="23"/>
      <c r="M171" s="174"/>
      <c r="T171" s="54"/>
      <c r="AT171" s="3" t="s">
        <v>150</v>
      </c>
      <c r="AU171" s="3" t="s">
        <v>83</v>
      </c>
    </row>
    <row r="172" s="183" customFormat="true" ht="11.25" hidden="false" customHeight="false" outlineLevel="0" collapsed="false">
      <c r="B172" s="184"/>
      <c r="D172" s="177" t="s">
        <v>152</v>
      </c>
      <c r="E172" s="185"/>
      <c r="F172" s="186" t="s">
        <v>356</v>
      </c>
      <c r="H172" s="187" t="n">
        <v>1.166</v>
      </c>
      <c r="I172" s="188"/>
      <c r="L172" s="184"/>
      <c r="M172" s="189"/>
      <c r="T172" s="190"/>
      <c r="AT172" s="185" t="s">
        <v>152</v>
      </c>
      <c r="AU172" s="185" t="s">
        <v>83</v>
      </c>
      <c r="AV172" s="183" t="s">
        <v>83</v>
      </c>
      <c r="AW172" s="183" t="s">
        <v>36</v>
      </c>
      <c r="AX172" s="183" t="s">
        <v>74</v>
      </c>
      <c r="AY172" s="185" t="s">
        <v>141</v>
      </c>
    </row>
    <row r="173" s="183" customFormat="true" ht="22.5" hidden="false" customHeight="false" outlineLevel="0" collapsed="false">
      <c r="B173" s="184"/>
      <c r="D173" s="177" t="s">
        <v>152</v>
      </c>
      <c r="E173" s="185"/>
      <c r="F173" s="186" t="s">
        <v>357</v>
      </c>
      <c r="H173" s="187" t="n">
        <v>0.074</v>
      </c>
      <c r="I173" s="188"/>
      <c r="L173" s="184"/>
      <c r="M173" s="189"/>
      <c r="T173" s="190"/>
      <c r="AT173" s="185" t="s">
        <v>152</v>
      </c>
      <c r="AU173" s="185" t="s">
        <v>83</v>
      </c>
      <c r="AV173" s="183" t="s">
        <v>83</v>
      </c>
      <c r="AW173" s="183" t="s">
        <v>36</v>
      </c>
      <c r="AX173" s="183" t="s">
        <v>74</v>
      </c>
      <c r="AY173" s="185" t="s">
        <v>141</v>
      </c>
    </row>
    <row r="174" s="145" customFormat="true" ht="22.5" hidden="false" customHeight="true" outlineLevel="0" collapsed="false">
      <c r="B174" s="146"/>
      <c r="D174" s="147" t="s">
        <v>73</v>
      </c>
      <c r="E174" s="156" t="s">
        <v>91</v>
      </c>
      <c r="F174" s="156" t="s">
        <v>358</v>
      </c>
      <c r="I174" s="149"/>
      <c r="J174" s="157" t="n">
        <f aca="false">BK174</f>
        <v>0</v>
      </c>
      <c r="L174" s="146"/>
      <c r="M174" s="151"/>
      <c r="P174" s="152" t="n">
        <f aca="false">SUM(P175:P179)</f>
        <v>0</v>
      </c>
      <c r="R174" s="152" t="n">
        <f aca="false">SUM(R175:R179)</f>
        <v>0.897498</v>
      </c>
      <c r="T174" s="153" t="n">
        <f aca="false">SUM(T175:T179)</f>
        <v>0</v>
      </c>
      <c r="AR174" s="147" t="s">
        <v>81</v>
      </c>
      <c r="AT174" s="154" t="s">
        <v>73</v>
      </c>
      <c r="AU174" s="154" t="s">
        <v>81</v>
      </c>
      <c r="AY174" s="147" t="s">
        <v>141</v>
      </c>
      <c r="BK174" s="155" t="n">
        <f aca="false">SUM(BK175:BK179)</f>
        <v>0</v>
      </c>
    </row>
    <row r="175" s="22" customFormat="true" ht="66.75" hidden="false" customHeight="true" outlineLevel="0" collapsed="false">
      <c r="B175" s="23"/>
      <c r="C175" s="158" t="s">
        <v>246</v>
      </c>
      <c r="D175" s="158" t="s">
        <v>143</v>
      </c>
      <c r="E175" s="159" t="s">
        <v>359</v>
      </c>
      <c r="F175" s="160" t="s">
        <v>360</v>
      </c>
      <c r="G175" s="161" t="s">
        <v>146</v>
      </c>
      <c r="H175" s="162" t="n">
        <v>3.06</v>
      </c>
      <c r="I175" s="163"/>
      <c r="J175" s="164" t="n">
        <f aca="false">ROUND(I175*H175,2)</f>
        <v>0</v>
      </c>
      <c r="K175" s="160" t="s">
        <v>147</v>
      </c>
      <c r="L175" s="23"/>
      <c r="M175" s="165"/>
      <c r="N175" s="166" t="s">
        <v>45</v>
      </c>
      <c r="P175" s="167" t="n">
        <f aca="false">O175*H175</f>
        <v>0</v>
      </c>
      <c r="Q175" s="167" t="n">
        <v>0.2933</v>
      </c>
      <c r="R175" s="167" t="n">
        <f aca="false">Q175*H175</f>
        <v>0.897498</v>
      </c>
      <c r="S175" s="167" t="n">
        <v>0</v>
      </c>
      <c r="T175" s="168" t="n">
        <f aca="false">S175*H175</f>
        <v>0</v>
      </c>
      <c r="AR175" s="169" t="s">
        <v>148</v>
      </c>
      <c r="AT175" s="169" t="s">
        <v>143</v>
      </c>
      <c r="AU175" s="169" t="s">
        <v>83</v>
      </c>
      <c r="AY175" s="3" t="s">
        <v>141</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81</v>
      </c>
      <c r="BK175" s="170" t="n">
        <f aca="false">ROUND(I175*H175,2)</f>
        <v>0</v>
      </c>
      <c r="BL175" s="3" t="s">
        <v>148</v>
      </c>
      <c r="BM175" s="169" t="s">
        <v>361</v>
      </c>
    </row>
    <row r="176" s="22" customFormat="true" ht="11.25" hidden="false" customHeight="false" outlineLevel="0" collapsed="false">
      <c r="B176" s="23"/>
      <c r="D176" s="171" t="s">
        <v>150</v>
      </c>
      <c r="F176" s="172" t="s">
        <v>362</v>
      </c>
      <c r="I176" s="173"/>
      <c r="L176" s="23"/>
      <c r="M176" s="174"/>
      <c r="T176" s="54"/>
      <c r="AT176" s="3" t="s">
        <v>150</v>
      </c>
      <c r="AU176" s="3" t="s">
        <v>83</v>
      </c>
    </row>
    <row r="177" s="175" customFormat="true" ht="11.25" hidden="false" customHeight="false" outlineLevel="0" collapsed="false">
      <c r="B177" s="176"/>
      <c r="D177" s="177" t="s">
        <v>152</v>
      </c>
      <c r="E177" s="178"/>
      <c r="F177" s="179" t="s">
        <v>297</v>
      </c>
      <c r="H177" s="178"/>
      <c r="I177" s="180"/>
      <c r="L177" s="176"/>
      <c r="M177" s="181"/>
      <c r="T177" s="182"/>
      <c r="AT177" s="178" t="s">
        <v>152</v>
      </c>
      <c r="AU177" s="178" t="s">
        <v>83</v>
      </c>
      <c r="AV177" s="175" t="s">
        <v>81</v>
      </c>
      <c r="AW177" s="175" t="s">
        <v>36</v>
      </c>
      <c r="AX177" s="175" t="s">
        <v>74</v>
      </c>
      <c r="AY177" s="178" t="s">
        <v>141</v>
      </c>
    </row>
    <row r="178" s="183" customFormat="true" ht="11.25" hidden="false" customHeight="false" outlineLevel="0" collapsed="false">
      <c r="B178" s="184"/>
      <c r="D178" s="177" t="s">
        <v>152</v>
      </c>
      <c r="E178" s="185"/>
      <c r="F178" s="186" t="s">
        <v>363</v>
      </c>
      <c r="H178" s="187" t="n">
        <v>3.06</v>
      </c>
      <c r="I178" s="188"/>
      <c r="L178" s="184"/>
      <c r="M178" s="189"/>
      <c r="T178" s="190"/>
      <c r="AT178" s="185" t="s">
        <v>152</v>
      </c>
      <c r="AU178" s="185" t="s">
        <v>83</v>
      </c>
      <c r="AV178" s="183" t="s">
        <v>83</v>
      </c>
      <c r="AW178" s="183" t="s">
        <v>36</v>
      </c>
      <c r="AX178" s="183" t="s">
        <v>74</v>
      </c>
      <c r="AY178" s="185" t="s">
        <v>141</v>
      </c>
    </row>
    <row r="179" s="191" customFormat="true" ht="11.25" hidden="false" customHeight="false" outlineLevel="0" collapsed="false">
      <c r="B179" s="192"/>
      <c r="D179" s="177" t="s">
        <v>152</v>
      </c>
      <c r="E179" s="193"/>
      <c r="F179" s="194" t="s">
        <v>156</v>
      </c>
      <c r="H179" s="195" t="n">
        <v>3.06</v>
      </c>
      <c r="I179" s="196"/>
      <c r="L179" s="192"/>
      <c r="M179" s="197"/>
      <c r="T179" s="198"/>
      <c r="AT179" s="193" t="s">
        <v>152</v>
      </c>
      <c r="AU179" s="193" t="s">
        <v>83</v>
      </c>
      <c r="AV179" s="191" t="s">
        <v>148</v>
      </c>
      <c r="AW179" s="191" t="s">
        <v>36</v>
      </c>
      <c r="AX179" s="191" t="s">
        <v>81</v>
      </c>
      <c r="AY179" s="193" t="s">
        <v>141</v>
      </c>
    </row>
    <row r="180" s="145" customFormat="true" ht="22.5" hidden="false" customHeight="true" outlineLevel="0" collapsed="false">
      <c r="B180" s="146"/>
      <c r="D180" s="147" t="s">
        <v>73</v>
      </c>
      <c r="E180" s="156" t="s">
        <v>174</v>
      </c>
      <c r="F180" s="156" t="s">
        <v>364</v>
      </c>
      <c r="I180" s="149"/>
      <c r="J180" s="157" t="n">
        <f aca="false">BK180</f>
        <v>0</v>
      </c>
      <c r="L180" s="146"/>
      <c r="M180" s="151"/>
      <c r="P180" s="152" t="n">
        <f aca="false">SUM(P181:P198)</f>
        <v>0</v>
      </c>
      <c r="R180" s="152" t="n">
        <f aca="false">SUM(R181:R198)</f>
        <v>8.3215425</v>
      </c>
      <c r="T180" s="153" t="n">
        <f aca="false">SUM(T181:T198)</f>
        <v>0</v>
      </c>
      <c r="AR180" s="147" t="s">
        <v>81</v>
      </c>
      <c r="AT180" s="154" t="s">
        <v>73</v>
      </c>
      <c r="AU180" s="154" t="s">
        <v>81</v>
      </c>
      <c r="AY180" s="147" t="s">
        <v>141</v>
      </c>
      <c r="BK180" s="155" t="n">
        <f aca="false">SUM(BK181:BK198)</f>
        <v>0</v>
      </c>
    </row>
    <row r="181" s="22" customFormat="true" ht="24" hidden="false" customHeight="true" outlineLevel="0" collapsed="false">
      <c r="B181" s="23"/>
      <c r="C181" s="158" t="s">
        <v>251</v>
      </c>
      <c r="D181" s="158" t="s">
        <v>143</v>
      </c>
      <c r="E181" s="159" t="s">
        <v>365</v>
      </c>
      <c r="F181" s="160" t="s">
        <v>366</v>
      </c>
      <c r="G181" s="161" t="s">
        <v>164</v>
      </c>
      <c r="H181" s="162" t="n">
        <v>50</v>
      </c>
      <c r="I181" s="163"/>
      <c r="J181" s="164" t="n">
        <f aca="false">ROUND(I181*H181,2)</f>
        <v>0</v>
      </c>
      <c r="K181" s="160" t="s">
        <v>147</v>
      </c>
      <c r="L181" s="23"/>
      <c r="M181" s="165"/>
      <c r="N181" s="166" t="s">
        <v>45</v>
      </c>
      <c r="P181" s="167" t="n">
        <f aca="false">O181*H181</f>
        <v>0</v>
      </c>
      <c r="Q181" s="167" t="n">
        <v>0.0036</v>
      </c>
      <c r="R181" s="167" t="n">
        <f aca="false">Q181*H181</f>
        <v>0.18</v>
      </c>
      <c r="S181" s="167" t="n">
        <v>0</v>
      </c>
      <c r="T181" s="168" t="n">
        <f aca="false">S181*H181</f>
        <v>0</v>
      </c>
      <c r="AR181" s="169" t="s">
        <v>148</v>
      </c>
      <c r="AT181" s="169" t="s">
        <v>143</v>
      </c>
      <c r="AU181" s="169" t="s">
        <v>83</v>
      </c>
      <c r="AY181" s="3" t="s">
        <v>141</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81</v>
      </c>
      <c r="BK181" s="170" t="n">
        <f aca="false">ROUND(I181*H181,2)</f>
        <v>0</v>
      </c>
      <c r="BL181" s="3" t="s">
        <v>148</v>
      </c>
      <c r="BM181" s="169" t="s">
        <v>367</v>
      </c>
    </row>
    <row r="182" s="22" customFormat="true" ht="11.25" hidden="false" customHeight="false" outlineLevel="0" collapsed="false">
      <c r="B182" s="23"/>
      <c r="D182" s="171" t="s">
        <v>150</v>
      </c>
      <c r="F182" s="172" t="s">
        <v>368</v>
      </c>
      <c r="I182" s="173"/>
      <c r="L182" s="23"/>
      <c r="M182" s="174"/>
      <c r="T182" s="54"/>
      <c r="AT182" s="3" t="s">
        <v>150</v>
      </c>
      <c r="AU182" s="3" t="s">
        <v>83</v>
      </c>
    </row>
    <row r="183" s="183" customFormat="true" ht="11.25" hidden="false" customHeight="false" outlineLevel="0" collapsed="false">
      <c r="B183" s="184"/>
      <c r="D183" s="177" t="s">
        <v>152</v>
      </c>
      <c r="E183" s="185"/>
      <c r="F183" s="186" t="s">
        <v>369</v>
      </c>
      <c r="H183" s="187" t="n">
        <v>50</v>
      </c>
      <c r="I183" s="188"/>
      <c r="L183" s="184"/>
      <c r="M183" s="189"/>
      <c r="T183" s="190"/>
      <c r="AT183" s="185" t="s">
        <v>152</v>
      </c>
      <c r="AU183" s="185" t="s">
        <v>83</v>
      </c>
      <c r="AV183" s="183" t="s">
        <v>83</v>
      </c>
      <c r="AW183" s="183" t="s">
        <v>36</v>
      </c>
      <c r="AX183" s="183" t="s">
        <v>81</v>
      </c>
      <c r="AY183" s="185" t="s">
        <v>141</v>
      </c>
    </row>
    <row r="184" s="22" customFormat="true" ht="62.25" hidden="false" customHeight="true" outlineLevel="0" collapsed="false">
      <c r="B184" s="23"/>
      <c r="C184" s="158" t="s">
        <v>258</v>
      </c>
      <c r="D184" s="158" t="s">
        <v>143</v>
      </c>
      <c r="E184" s="159" t="s">
        <v>370</v>
      </c>
      <c r="F184" s="160" t="s">
        <v>371</v>
      </c>
      <c r="G184" s="161" t="s">
        <v>146</v>
      </c>
      <c r="H184" s="162" t="n">
        <v>9.75</v>
      </c>
      <c r="I184" s="163"/>
      <c r="J184" s="164" t="n">
        <f aca="false">ROUND(I184*H184,2)</f>
        <v>0</v>
      </c>
      <c r="K184" s="160" t="s">
        <v>147</v>
      </c>
      <c r="L184" s="23"/>
      <c r="M184" s="165"/>
      <c r="N184" s="166" t="s">
        <v>45</v>
      </c>
      <c r="P184" s="167" t="n">
        <f aca="false">O184*H184</f>
        <v>0</v>
      </c>
      <c r="Q184" s="167" t="n">
        <v>0</v>
      </c>
      <c r="R184" s="167" t="n">
        <f aca="false">Q184*H184</f>
        <v>0</v>
      </c>
      <c r="S184" s="167" t="n">
        <v>0</v>
      </c>
      <c r="T184" s="168" t="n">
        <f aca="false">S184*H184</f>
        <v>0</v>
      </c>
      <c r="AR184" s="169" t="s">
        <v>148</v>
      </c>
      <c r="AT184" s="169" t="s">
        <v>143</v>
      </c>
      <c r="AU184" s="169" t="s">
        <v>83</v>
      </c>
      <c r="AY184" s="3" t="s">
        <v>141</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81</v>
      </c>
      <c r="BK184" s="170" t="n">
        <f aca="false">ROUND(I184*H184,2)</f>
        <v>0</v>
      </c>
      <c r="BL184" s="3" t="s">
        <v>148</v>
      </c>
      <c r="BM184" s="169" t="s">
        <v>372</v>
      </c>
    </row>
    <row r="185" s="22" customFormat="true" ht="11.25" hidden="false" customHeight="false" outlineLevel="0" collapsed="false">
      <c r="B185" s="23"/>
      <c r="D185" s="171" t="s">
        <v>150</v>
      </c>
      <c r="F185" s="172" t="s">
        <v>373</v>
      </c>
      <c r="I185" s="173"/>
      <c r="L185" s="23"/>
      <c r="M185" s="174"/>
      <c r="T185" s="54"/>
      <c r="AT185" s="3" t="s">
        <v>150</v>
      </c>
      <c r="AU185" s="3" t="s">
        <v>83</v>
      </c>
    </row>
    <row r="186" s="183" customFormat="true" ht="11.25" hidden="false" customHeight="false" outlineLevel="0" collapsed="false">
      <c r="B186" s="184"/>
      <c r="D186" s="177" t="s">
        <v>152</v>
      </c>
      <c r="E186" s="185"/>
      <c r="F186" s="186" t="s">
        <v>161</v>
      </c>
      <c r="H186" s="187" t="n">
        <v>9.75</v>
      </c>
      <c r="I186" s="188"/>
      <c r="L186" s="184"/>
      <c r="M186" s="189"/>
      <c r="T186" s="190"/>
      <c r="AT186" s="185" t="s">
        <v>152</v>
      </c>
      <c r="AU186" s="185" t="s">
        <v>83</v>
      </c>
      <c r="AV186" s="183" t="s">
        <v>83</v>
      </c>
      <c r="AW186" s="183" t="s">
        <v>36</v>
      </c>
      <c r="AX186" s="183" t="s">
        <v>81</v>
      </c>
      <c r="AY186" s="185" t="s">
        <v>141</v>
      </c>
    </row>
    <row r="187" s="22" customFormat="true" ht="33" hidden="false" customHeight="true" outlineLevel="0" collapsed="false">
      <c r="B187" s="23"/>
      <c r="C187" s="158" t="s">
        <v>267</v>
      </c>
      <c r="D187" s="158" t="s">
        <v>143</v>
      </c>
      <c r="E187" s="159" t="s">
        <v>374</v>
      </c>
      <c r="F187" s="160" t="s">
        <v>375</v>
      </c>
      <c r="G187" s="161" t="s">
        <v>146</v>
      </c>
      <c r="H187" s="162" t="n">
        <v>9.75</v>
      </c>
      <c r="I187" s="163"/>
      <c r="J187" s="164" t="n">
        <f aca="false">ROUND(I187*H187,2)</f>
        <v>0</v>
      </c>
      <c r="K187" s="160" t="s">
        <v>147</v>
      </c>
      <c r="L187" s="23"/>
      <c r="M187" s="165"/>
      <c r="N187" s="166" t="s">
        <v>45</v>
      </c>
      <c r="P187" s="167" t="n">
        <f aca="false">O187*H187</f>
        <v>0</v>
      </c>
      <c r="Q187" s="167" t="n">
        <v>0.345</v>
      </c>
      <c r="R187" s="167" t="n">
        <f aca="false">Q187*H187</f>
        <v>3.36375</v>
      </c>
      <c r="S187" s="167" t="n">
        <v>0</v>
      </c>
      <c r="T187" s="168" t="n">
        <f aca="false">S187*H187</f>
        <v>0</v>
      </c>
      <c r="AR187" s="169" t="s">
        <v>148</v>
      </c>
      <c r="AT187" s="169" t="s">
        <v>143</v>
      </c>
      <c r="AU187" s="169" t="s">
        <v>83</v>
      </c>
      <c r="AY187" s="3" t="s">
        <v>141</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81</v>
      </c>
      <c r="BK187" s="170" t="n">
        <f aca="false">ROUND(I187*H187,2)</f>
        <v>0</v>
      </c>
      <c r="BL187" s="3" t="s">
        <v>148</v>
      </c>
      <c r="BM187" s="169" t="s">
        <v>376</v>
      </c>
    </row>
    <row r="188" s="22" customFormat="true" ht="11.25" hidden="false" customHeight="false" outlineLevel="0" collapsed="false">
      <c r="B188" s="23"/>
      <c r="D188" s="171" t="s">
        <v>150</v>
      </c>
      <c r="F188" s="172" t="s">
        <v>377</v>
      </c>
      <c r="I188" s="173"/>
      <c r="L188" s="23"/>
      <c r="M188" s="174"/>
      <c r="T188" s="54"/>
      <c r="AT188" s="3" t="s">
        <v>150</v>
      </c>
      <c r="AU188" s="3" t="s">
        <v>83</v>
      </c>
    </row>
    <row r="189" s="183" customFormat="true" ht="11.25" hidden="false" customHeight="false" outlineLevel="0" collapsed="false">
      <c r="B189" s="184"/>
      <c r="D189" s="177" t="s">
        <v>152</v>
      </c>
      <c r="E189" s="185"/>
      <c r="F189" s="186" t="s">
        <v>161</v>
      </c>
      <c r="H189" s="187" t="n">
        <v>9.75</v>
      </c>
      <c r="I189" s="188"/>
      <c r="L189" s="184"/>
      <c r="M189" s="189"/>
      <c r="T189" s="190"/>
      <c r="AT189" s="185" t="s">
        <v>152</v>
      </c>
      <c r="AU189" s="185" t="s">
        <v>83</v>
      </c>
      <c r="AV189" s="183" t="s">
        <v>83</v>
      </c>
      <c r="AW189" s="183" t="s">
        <v>36</v>
      </c>
      <c r="AX189" s="183" t="s">
        <v>81</v>
      </c>
      <c r="AY189" s="185" t="s">
        <v>141</v>
      </c>
    </row>
    <row r="190" s="22" customFormat="true" ht="48.75" hidden="false" customHeight="true" outlineLevel="0" collapsed="false">
      <c r="B190" s="23"/>
      <c r="C190" s="158" t="s">
        <v>378</v>
      </c>
      <c r="D190" s="158" t="s">
        <v>143</v>
      </c>
      <c r="E190" s="159" t="s">
        <v>379</v>
      </c>
      <c r="F190" s="160" t="s">
        <v>380</v>
      </c>
      <c r="G190" s="161" t="s">
        <v>146</v>
      </c>
      <c r="H190" s="162" t="n">
        <v>9.75</v>
      </c>
      <c r="I190" s="163"/>
      <c r="J190" s="164" t="n">
        <f aca="false">ROUND(I190*H190,2)</f>
        <v>0</v>
      </c>
      <c r="K190" s="160" t="s">
        <v>147</v>
      </c>
      <c r="L190" s="23"/>
      <c r="M190" s="165"/>
      <c r="N190" s="166" t="s">
        <v>45</v>
      </c>
      <c r="P190" s="167" t="n">
        <f aca="false">O190*H190</f>
        <v>0</v>
      </c>
      <c r="Q190" s="167" t="n">
        <v>0.20478</v>
      </c>
      <c r="R190" s="167" t="n">
        <f aca="false">Q190*H190</f>
        <v>1.996605</v>
      </c>
      <c r="S190" s="167" t="n">
        <v>0</v>
      </c>
      <c r="T190" s="168" t="n">
        <f aca="false">S190*H190</f>
        <v>0</v>
      </c>
      <c r="AR190" s="169" t="s">
        <v>148</v>
      </c>
      <c r="AT190" s="169" t="s">
        <v>143</v>
      </c>
      <c r="AU190" s="169" t="s">
        <v>83</v>
      </c>
      <c r="AY190" s="3" t="s">
        <v>141</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81</v>
      </c>
      <c r="BK190" s="170" t="n">
        <f aca="false">ROUND(I190*H190,2)</f>
        <v>0</v>
      </c>
      <c r="BL190" s="3" t="s">
        <v>148</v>
      </c>
      <c r="BM190" s="169" t="s">
        <v>381</v>
      </c>
    </row>
    <row r="191" s="22" customFormat="true" ht="11.25" hidden="false" customHeight="false" outlineLevel="0" collapsed="false">
      <c r="B191" s="23"/>
      <c r="D191" s="171" t="s">
        <v>150</v>
      </c>
      <c r="F191" s="172" t="s">
        <v>382</v>
      </c>
      <c r="I191" s="173"/>
      <c r="L191" s="23"/>
      <c r="M191" s="174"/>
      <c r="T191" s="54"/>
      <c r="AT191" s="3" t="s">
        <v>150</v>
      </c>
      <c r="AU191" s="3" t="s">
        <v>83</v>
      </c>
    </row>
    <row r="192" s="183" customFormat="true" ht="11.25" hidden="false" customHeight="false" outlineLevel="0" collapsed="false">
      <c r="B192" s="184"/>
      <c r="D192" s="177" t="s">
        <v>152</v>
      </c>
      <c r="E192" s="185"/>
      <c r="F192" s="186" t="s">
        <v>161</v>
      </c>
      <c r="H192" s="187" t="n">
        <v>9.75</v>
      </c>
      <c r="I192" s="188"/>
      <c r="L192" s="184"/>
      <c r="M192" s="189"/>
      <c r="T192" s="190"/>
      <c r="AT192" s="185" t="s">
        <v>152</v>
      </c>
      <c r="AU192" s="185" t="s">
        <v>83</v>
      </c>
      <c r="AV192" s="183" t="s">
        <v>83</v>
      </c>
      <c r="AW192" s="183" t="s">
        <v>36</v>
      </c>
      <c r="AX192" s="183" t="s">
        <v>81</v>
      </c>
      <c r="AY192" s="185" t="s">
        <v>141</v>
      </c>
    </row>
    <row r="193" s="22" customFormat="true" ht="44.25" hidden="false" customHeight="true" outlineLevel="0" collapsed="false">
      <c r="B193" s="23"/>
      <c r="C193" s="158" t="s">
        <v>7</v>
      </c>
      <c r="D193" s="158" t="s">
        <v>143</v>
      </c>
      <c r="E193" s="159" t="s">
        <v>383</v>
      </c>
      <c r="F193" s="160" t="s">
        <v>384</v>
      </c>
      <c r="G193" s="161" t="s">
        <v>146</v>
      </c>
      <c r="H193" s="162" t="n">
        <v>9.75</v>
      </c>
      <c r="I193" s="163"/>
      <c r="J193" s="164" t="n">
        <f aca="false">ROUND(I193*H193,2)</f>
        <v>0</v>
      </c>
      <c r="K193" s="160" t="s">
        <v>147</v>
      </c>
      <c r="L193" s="23"/>
      <c r="M193" s="165"/>
      <c r="N193" s="166" t="s">
        <v>45</v>
      </c>
      <c r="P193" s="167" t="n">
        <f aca="false">O193*H193</f>
        <v>0</v>
      </c>
      <c r="Q193" s="167" t="n">
        <v>0.10373</v>
      </c>
      <c r="R193" s="167" t="n">
        <f aca="false">Q193*H193</f>
        <v>1.0113675</v>
      </c>
      <c r="S193" s="167" t="n">
        <v>0</v>
      </c>
      <c r="T193" s="168" t="n">
        <f aca="false">S193*H193</f>
        <v>0</v>
      </c>
      <c r="AR193" s="169" t="s">
        <v>148</v>
      </c>
      <c r="AT193" s="169" t="s">
        <v>143</v>
      </c>
      <c r="AU193" s="169" t="s">
        <v>83</v>
      </c>
      <c r="AY193" s="3" t="s">
        <v>141</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81</v>
      </c>
      <c r="BK193" s="170" t="n">
        <f aca="false">ROUND(I193*H193,2)</f>
        <v>0</v>
      </c>
      <c r="BL193" s="3" t="s">
        <v>148</v>
      </c>
      <c r="BM193" s="169" t="s">
        <v>385</v>
      </c>
    </row>
    <row r="194" s="22" customFormat="true" ht="11.25" hidden="false" customHeight="false" outlineLevel="0" collapsed="false">
      <c r="B194" s="23"/>
      <c r="D194" s="171" t="s">
        <v>150</v>
      </c>
      <c r="F194" s="172" t="s">
        <v>386</v>
      </c>
      <c r="I194" s="173"/>
      <c r="L194" s="23"/>
      <c r="M194" s="174"/>
      <c r="T194" s="54"/>
      <c r="AT194" s="3" t="s">
        <v>150</v>
      </c>
      <c r="AU194" s="3" t="s">
        <v>83</v>
      </c>
    </row>
    <row r="195" s="183" customFormat="true" ht="11.25" hidden="false" customHeight="false" outlineLevel="0" collapsed="false">
      <c r="B195" s="184"/>
      <c r="D195" s="177" t="s">
        <v>152</v>
      </c>
      <c r="E195" s="185"/>
      <c r="F195" s="186" t="s">
        <v>161</v>
      </c>
      <c r="H195" s="187" t="n">
        <v>9.75</v>
      </c>
      <c r="I195" s="188"/>
      <c r="L195" s="184"/>
      <c r="M195" s="189"/>
      <c r="T195" s="190"/>
      <c r="AT195" s="185" t="s">
        <v>152</v>
      </c>
      <c r="AU195" s="185" t="s">
        <v>83</v>
      </c>
      <c r="AV195" s="183" t="s">
        <v>83</v>
      </c>
      <c r="AW195" s="183" t="s">
        <v>36</v>
      </c>
      <c r="AX195" s="183" t="s">
        <v>81</v>
      </c>
      <c r="AY195" s="185" t="s">
        <v>141</v>
      </c>
    </row>
    <row r="196" s="22" customFormat="true" ht="44.25" hidden="false" customHeight="true" outlineLevel="0" collapsed="false">
      <c r="B196" s="23"/>
      <c r="C196" s="158" t="s">
        <v>387</v>
      </c>
      <c r="D196" s="158" t="s">
        <v>143</v>
      </c>
      <c r="E196" s="159" t="s">
        <v>388</v>
      </c>
      <c r="F196" s="160" t="s">
        <v>389</v>
      </c>
      <c r="G196" s="161" t="s">
        <v>146</v>
      </c>
      <c r="H196" s="162" t="n">
        <v>9.75</v>
      </c>
      <c r="I196" s="163"/>
      <c r="J196" s="164" t="n">
        <f aca="false">ROUND(I196*H196,2)</f>
        <v>0</v>
      </c>
      <c r="K196" s="160" t="s">
        <v>147</v>
      </c>
      <c r="L196" s="23"/>
      <c r="M196" s="165"/>
      <c r="N196" s="166" t="s">
        <v>45</v>
      </c>
      <c r="P196" s="167" t="n">
        <f aca="false">O196*H196</f>
        <v>0</v>
      </c>
      <c r="Q196" s="167" t="n">
        <v>0.18152</v>
      </c>
      <c r="R196" s="167" t="n">
        <f aca="false">Q196*H196</f>
        <v>1.76982</v>
      </c>
      <c r="S196" s="167" t="n">
        <v>0</v>
      </c>
      <c r="T196" s="168" t="n">
        <f aca="false">S196*H196</f>
        <v>0</v>
      </c>
      <c r="AR196" s="169" t="s">
        <v>148</v>
      </c>
      <c r="AT196" s="169" t="s">
        <v>143</v>
      </c>
      <c r="AU196" s="169" t="s">
        <v>83</v>
      </c>
      <c r="AY196" s="3" t="s">
        <v>141</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81</v>
      </c>
      <c r="BK196" s="170" t="n">
        <f aca="false">ROUND(I196*H196,2)</f>
        <v>0</v>
      </c>
      <c r="BL196" s="3" t="s">
        <v>148</v>
      </c>
      <c r="BM196" s="169" t="s">
        <v>390</v>
      </c>
    </row>
    <row r="197" s="22" customFormat="true" ht="11.25" hidden="false" customHeight="false" outlineLevel="0" collapsed="false">
      <c r="B197" s="23"/>
      <c r="D197" s="171" t="s">
        <v>150</v>
      </c>
      <c r="F197" s="172" t="s">
        <v>391</v>
      </c>
      <c r="I197" s="173"/>
      <c r="L197" s="23"/>
      <c r="M197" s="174"/>
      <c r="T197" s="54"/>
      <c r="AT197" s="3" t="s">
        <v>150</v>
      </c>
      <c r="AU197" s="3" t="s">
        <v>83</v>
      </c>
    </row>
    <row r="198" s="183" customFormat="true" ht="11.25" hidden="false" customHeight="false" outlineLevel="0" collapsed="false">
      <c r="B198" s="184"/>
      <c r="D198" s="177" t="s">
        <v>152</v>
      </c>
      <c r="E198" s="185"/>
      <c r="F198" s="186" t="s">
        <v>161</v>
      </c>
      <c r="H198" s="187" t="n">
        <v>9.75</v>
      </c>
      <c r="I198" s="188"/>
      <c r="L198" s="184"/>
      <c r="M198" s="189"/>
      <c r="T198" s="190"/>
      <c r="AT198" s="185" t="s">
        <v>152</v>
      </c>
      <c r="AU198" s="185" t="s">
        <v>83</v>
      </c>
      <c r="AV198" s="183" t="s">
        <v>83</v>
      </c>
      <c r="AW198" s="183" t="s">
        <v>36</v>
      </c>
      <c r="AX198" s="183" t="s">
        <v>81</v>
      </c>
      <c r="AY198" s="185" t="s">
        <v>141</v>
      </c>
    </row>
    <row r="199" s="145" customFormat="true" ht="22.5" hidden="false" customHeight="true" outlineLevel="0" collapsed="false">
      <c r="B199" s="146"/>
      <c r="D199" s="147" t="s">
        <v>73</v>
      </c>
      <c r="E199" s="156" t="s">
        <v>184</v>
      </c>
      <c r="F199" s="156" t="s">
        <v>392</v>
      </c>
      <c r="I199" s="149"/>
      <c r="J199" s="157" t="n">
        <f aca="false">BK199</f>
        <v>0</v>
      </c>
      <c r="L199" s="146"/>
      <c r="M199" s="151"/>
      <c r="P199" s="152" t="n">
        <f aca="false">SUM(P200:P222)</f>
        <v>0</v>
      </c>
      <c r="R199" s="152" t="n">
        <f aca="false">SUM(R200:R222)</f>
        <v>17.4023265657227</v>
      </c>
      <c r="T199" s="153" t="n">
        <f aca="false">SUM(T200:T222)</f>
        <v>0</v>
      </c>
      <c r="AR199" s="147" t="s">
        <v>81</v>
      </c>
      <c r="AT199" s="154" t="s">
        <v>73</v>
      </c>
      <c r="AU199" s="154" t="s">
        <v>81</v>
      </c>
      <c r="AY199" s="147" t="s">
        <v>141</v>
      </c>
      <c r="BK199" s="155" t="n">
        <f aca="false">SUM(BK200:BK222)</f>
        <v>0</v>
      </c>
    </row>
    <row r="200" s="22" customFormat="true" ht="33" hidden="false" customHeight="true" outlineLevel="0" collapsed="false">
      <c r="B200" s="23"/>
      <c r="C200" s="158" t="s">
        <v>393</v>
      </c>
      <c r="D200" s="158" t="s">
        <v>143</v>
      </c>
      <c r="E200" s="159" t="s">
        <v>394</v>
      </c>
      <c r="F200" s="160" t="s">
        <v>395</v>
      </c>
      <c r="G200" s="161" t="s">
        <v>177</v>
      </c>
      <c r="H200" s="162" t="n">
        <v>1.064</v>
      </c>
      <c r="I200" s="163"/>
      <c r="J200" s="164" t="n">
        <f aca="false">ROUND(I200*H200,2)</f>
        <v>0</v>
      </c>
      <c r="K200" s="160" t="s">
        <v>147</v>
      </c>
      <c r="L200" s="23"/>
      <c r="M200" s="165"/>
      <c r="N200" s="166" t="s">
        <v>45</v>
      </c>
      <c r="P200" s="167" t="n">
        <f aca="false">O200*H200</f>
        <v>0</v>
      </c>
      <c r="Q200" s="167" t="n">
        <v>2.30102</v>
      </c>
      <c r="R200" s="167" t="n">
        <f aca="false">Q200*H200</f>
        <v>2.44828528</v>
      </c>
      <c r="S200" s="167" t="n">
        <v>0</v>
      </c>
      <c r="T200" s="168" t="n">
        <f aca="false">S200*H200</f>
        <v>0</v>
      </c>
      <c r="AR200" s="169" t="s">
        <v>148</v>
      </c>
      <c r="AT200" s="169" t="s">
        <v>143</v>
      </c>
      <c r="AU200" s="169" t="s">
        <v>83</v>
      </c>
      <c r="AY200" s="3" t="s">
        <v>141</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81</v>
      </c>
      <c r="BK200" s="170" t="n">
        <f aca="false">ROUND(I200*H200,2)</f>
        <v>0</v>
      </c>
      <c r="BL200" s="3" t="s">
        <v>148</v>
      </c>
      <c r="BM200" s="169" t="s">
        <v>396</v>
      </c>
    </row>
    <row r="201" s="22" customFormat="true" ht="11.25" hidden="false" customHeight="false" outlineLevel="0" collapsed="false">
      <c r="B201" s="23"/>
      <c r="D201" s="171" t="s">
        <v>150</v>
      </c>
      <c r="F201" s="172" t="s">
        <v>397</v>
      </c>
      <c r="I201" s="173"/>
      <c r="L201" s="23"/>
      <c r="M201" s="174"/>
      <c r="T201" s="54"/>
      <c r="AT201" s="3" t="s">
        <v>150</v>
      </c>
      <c r="AU201" s="3" t="s">
        <v>83</v>
      </c>
    </row>
    <row r="202" s="175" customFormat="true" ht="11.25" hidden="false" customHeight="false" outlineLevel="0" collapsed="false">
      <c r="B202" s="176"/>
      <c r="D202" s="177" t="s">
        <v>152</v>
      </c>
      <c r="E202" s="178"/>
      <c r="F202" s="179" t="s">
        <v>297</v>
      </c>
      <c r="H202" s="178"/>
      <c r="I202" s="180"/>
      <c r="L202" s="176"/>
      <c r="M202" s="181"/>
      <c r="T202" s="182"/>
      <c r="AT202" s="178" t="s">
        <v>152</v>
      </c>
      <c r="AU202" s="178" t="s">
        <v>83</v>
      </c>
      <c r="AV202" s="175" t="s">
        <v>81</v>
      </c>
      <c r="AW202" s="175" t="s">
        <v>36</v>
      </c>
      <c r="AX202" s="175" t="s">
        <v>74</v>
      </c>
      <c r="AY202" s="178" t="s">
        <v>141</v>
      </c>
    </row>
    <row r="203" s="183" customFormat="true" ht="11.25" hidden="false" customHeight="false" outlineLevel="0" collapsed="false">
      <c r="B203" s="184"/>
      <c r="D203" s="177" t="s">
        <v>152</v>
      </c>
      <c r="E203" s="185"/>
      <c r="F203" s="186" t="s">
        <v>398</v>
      </c>
      <c r="H203" s="187" t="n">
        <v>0.525</v>
      </c>
      <c r="I203" s="188"/>
      <c r="L203" s="184"/>
      <c r="M203" s="189"/>
      <c r="T203" s="190"/>
      <c r="AT203" s="185" t="s">
        <v>152</v>
      </c>
      <c r="AU203" s="185" t="s">
        <v>83</v>
      </c>
      <c r="AV203" s="183" t="s">
        <v>83</v>
      </c>
      <c r="AW203" s="183" t="s">
        <v>36</v>
      </c>
      <c r="AX203" s="183" t="s">
        <v>74</v>
      </c>
      <c r="AY203" s="185" t="s">
        <v>141</v>
      </c>
    </row>
    <row r="204" s="183" customFormat="true" ht="22.5" hidden="false" customHeight="false" outlineLevel="0" collapsed="false">
      <c r="B204" s="184"/>
      <c r="D204" s="177" t="s">
        <v>152</v>
      </c>
      <c r="E204" s="185"/>
      <c r="F204" s="186" t="s">
        <v>399</v>
      </c>
      <c r="H204" s="187" t="n">
        <v>0.539</v>
      </c>
      <c r="I204" s="188"/>
      <c r="L204" s="184"/>
      <c r="M204" s="189"/>
      <c r="T204" s="190"/>
      <c r="AT204" s="185" t="s">
        <v>152</v>
      </c>
      <c r="AU204" s="185" t="s">
        <v>83</v>
      </c>
      <c r="AV204" s="183" t="s">
        <v>83</v>
      </c>
      <c r="AW204" s="183" t="s">
        <v>36</v>
      </c>
      <c r="AX204" s="183" t="s">
        <v>74</v>
      </c>
      <c r="AY204" s="185" t="s">
        <v>141</v>
      </c>
    </row>
    <row r="205" s="191" customFormat="true" ht="11.25" hidden="false" customHeight="false" outlineLevel="0" collapsed="false">
      <c r="B205" s="192"/>
      <c r="D205" s="177" t="s">
        <v>152</v>
      </c>
      <c r="E205" s="193"/>
      <c r="F205" s="194" t="s">
        <v>156</v>
      </c>
      <c r="H205" s="195" t="n">
        <v>1.064</v>
      </c>
      <c r="I205" s="196"/>
      <c r="L205" s="192"/>
      <c r="M205" s="197"/>
      <c r="T205" s="198"/>
      <c r="AT205" s="193" t="s">
        <v>152</v>
      </c>
      <c r="AU205" s="193" t="s">
        <v>83</v>
      </c>
      <c r="AV205" s="191" t="s">
        <v>148</v>
      </c>
      <c r="AW205" s="191" t="s">
        <v>36</v>
      </c>
      <c r="AX205" s="191" t="s">
        <v>81</v>
      </c>
      <c r="AY205" s="193" t="s">
        <v>141</v>
      </c>
    </row>
    <row r="206" s="22" customFormat="true" ht="33" hidden="false" customHeight="true" outlineLevel="0" collapsed="false">
      <c r="B206" s="23"/>
      <c r="C206" s="158" t="s">
        <v>400</v>
      </c>
      <c r="D206" s="158" t="s">
        <v>143</v>
      </c>
      <c r="E206" s="159" t="s">
        <v>401</v>
      </c>
      <c r="F206" s="160" t="s">
        <v>402</v>
      </c>
      <c r="G206" s="161" t="s">
        <v>177</v>
      </c>
      <c r="H206" s="162" t="n">
        <v>5.896</v>
      </c>
      <c r="I206" s="163"/>
      <c r="J206" s="164" t="n">
        <f aca="false">ROUND(I206*H206,2)</f>
        <v>0</v>
      </c>
      <c r="K206" s="160" t="s">
        <v>147</v>
      </c>
      <c r="L206" s="23"/>
      <c r="M206" s="165"/>
      <c r="N206" s="166" t="s">
        <v>45</v>
      </c>
      <c r="P206" s="167" t="n">
        <f aca="false">O206*H206</f>
        <v>0</v>
      </c>
      <c r="Q206" s="167" t="n">
        <v>2.50187</v>
      </c>
      <c r="R206" s="167" t="n">
        <f aca="false">Q206*H206</f>
        <v>14.75102552</v>
      </c>
      <c r="S206" s="167" t="n">
        <v>0</v>
      </c>
      <c r="T206" s="168" t="n">
        <f aca="false">S206*H206</f>
        <v>0</v>
      </c>
      <c r="AR206" s="169" t="s">
        <v>148</v>
      </c>
      <c r="AT206" s="169" t="s">
        <v>143</v>
      </c>
      <c r="AU206" s="169" t="s">
        <v>83</v>
      </c>
      <c r="AY206" s="3" t="s">
        <v>141</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81</v>
      </c>
      <c r="BK206" s="170" t="n">
        <f aca="false">ROUND(I206*H206,2)</f>
        <v>0</v>
      </c>
      <c r="BL206" s="3" t="s">
        <v>148</v>
      </c>
      <c r="BM206" s="169" t="s">
        <v>403</v>
      </c>
    </row>
    <row r="207" s="22" customFormat="true" ht="11.25" hidden="false" customHeight="false" outlineLevel="0" collapsed="false">
      <c r="B207" s="23"/>
      <c r="D207" s="171" t="s">
        <v>150</v>
      </c>
      <c r="F207" s="172" t="s">
        <v>404</v>
      </c>
      <c r="I207" s="173"/>
      <c r="L207" s="23"/>
      <c r="M207" s="174"/>
      <c r="T207" s="54"/>
      <c r="AT207" s="3" t="s">
        <v>150</v>
      </c>
      <c r="AU207" s="3" t="s">
        <v>83</v>
      </c>
    </row>
    <row r="208" s="175" customFormat="true" ht="11.25" hidden="false" customHeight="false" outlineLevel="0" collapsed="false">
      <c r="B208" s="176"/>
      <c r="D208" s="177" t="s">
        <v>152</v>
      </c>
      <c r="E208" s="178"/>
      <c r="F208" s="179" t="s">
        <v>297</v>
      </c>
      <c r="H208" s="178"/>
      <c r="I208" s="180"/>
      <c r="L208" s="176"/>
      <c r="M208" s="181"/>
      <c r="T208" s="182"/>
      <c r="AT208" s="178" t="s">
        <v>152</v>
      </c>
      <c r="AU208" s="178" t="s">
        <v>83</v>
      </c>
      <c r="AV208" s="175" t="s">
        <v>81</v>
      </c>
      <c r="AW208" s="175" t="s">
        <v>36</v>
      </c>
      <c r="AX208" s="175" t="s">
        <v>74</v>
      </c>
      <c r="AY208" s="178" t="s">
        <v>141</v>
      </c>
    </row>
    <row r="209" s="183" customFormat="true" ht="11.25" hidden="false" customHeight="false" outlineLevel="0" collapsed="false">
      <c r="B209" s="184"/>
      <c r="D209" s="177" t="s">
        <v>152</v>
      </c>
      <c r="E209" s="185"/>
      <c r="F209" s="186" t="s">
        <v>405</v>
      </c>
      <c r="H209" s="187" t="n">
        <v>1.983</v>
      </c>
      <c r="I209" s="188"/>
      <c r="L209" s="184"/>
      <c r="M209" s="189"/>
      <c r="T209" s="190"/>
      <c r="AT209" s="185" t="s">
        <v>152</v>
      </c>
      <c r="AU209" s="185" t="s">
        <v>83</v>
      </c>
      <c r="AV209" s="183" t="s">
        <v>83</v>
      </c>
      <c r="AW209" s="183" t="s">
        <v>36</v>
      </c>
      <c r="AX209" s="183" t="s">
        <v>74</v>
      </c>
      <c r="AY209" s="185" t="s">
        <v>141</v>
      </c>
    </row>
    <row r="210" s="212" customFormat="true" ht="11.25" hidden="false" customHeight="false" outlineLevel="0" collapsed="false">
      <c r="B210" s="213"/>
      <c r="D210" s="177" t="s">
        <v>152</v>
      </c>
      <c r="E210" s="214"/>
      <c r="F210" s="215" t="s">
        <v>406</v>
      </c>
      <c r="H210" s="216" t="n">
        <v>1.983</v>
      </c>
      <c r="I210" s="217"/>
      <c r="L210" s="213"/>
      <c r="M210" s="218"/>
      <c r="T210" s="219"/>
      <c r="AT210" s="214" t="s">
        <v>152</v>
      </c>
      <c r="AU210" s="214" t="s">
        <v>83</v>
      </c>
      <c r="AV210" s="212" t="s">
        <v>91</v>
      </c>
      <c r="AW210" s="212" t="s">
        <v>36</v>
      </c>
      <c r="AX210" s="212" t="s">
        <v>74</v>
      </c>
      <c r="AY210" s="214" t="s">
        <v>141</v>
      </c>
    </row>
    <row r="211" s="183" customFormat="true" ht="11.25" hidden="false" customHeight="false" outlineLevel="0" collapsed="false">
      <c r="B211" s="184"/>
      <c r="D211" s="177" t="s">
        <v>152</v>
      </c>
      <c r="E211" s="185"/>
      <c r="F211" s="186" t="s">
        <v>407</v>
      </c>
      <c r="H211" s="187" t="n">
        <v>3.913</v>
      </c>
      <c r="I211" s="188"/>
      <c r="L211" s="184"/>
      <c r="M211" s="189"/>
      <c r="T211" s="190"/>
      <c r="AT211" s="185" t="s">
        <v>152</v>
      </c>
      <c r="AU211" s="185" t="s">
        <v>83</v>
      </c>
      <c r="AV211" s="183" t="s">
        <v>83</v>
      </c>
      <c r="AW211" s="183" t="s">
        <v>36</v>
      </c>
      <c r="AX211" s="183" t="s">
        <v>74</v>
      </c>
      <c r="AY211" s="185" t="s">
        <v>141</v>
      </c>
    </row>
    <row r="212" s="212" customFormat="true" ht="11.25" hidden="false" customHeight="false" outlineLevel="0" collapsed="false">
      <c r="B212" s="213"/>
      <c r="D212" s="177" t="s">
        <v>152</v>
      </c>
      <c r="E212" s="214"/>
      <c r="F212" s="215" t="s">
        <v>406</v>
      </c>
      <c r="H212" s="216" t="n">
        <v>3.913</v>
      </c>
      <c r="I212" s="217"/>
      <c r="L212" s="213"/>
      <c r="M212" s="218"/>
      <c r="T212" s="219"/>
      <c r="AT212" s="214" t="s">
        <v>152</v>
      </c>
      <c r="AU212" s="214" t="s">
        <v>83</v>
      </c>
      <c r="AV212" s="212" t="s">
        <v>91</v>
      </c>
      <c r="AW212" s="212" t="s">
        <v>36</v>
      </c>
      <c r="AX212" s="212" t="s">
        <v>74</v>
      </c>
      <c r="AY212" s="214" t="s">
        <v>141</v>
      </c>
    </row>
    <row r="213" s="191" customFormat="true" ht="11.25" hidden="false" customHeight="false" outlineLevel="0" collapsed="false">
      <c r="B213" s="192"/>
      <c r="D213" s="177" t="s">
        <v>152</v>
      </c>
      <c r="E213" s="193"/>
      <c r="F213" s="194" t="s">
        <v>156</v>
      </c>
      <c r="H213" s="195" t="n">
        <v>5.896</v>
      </c>
      <c r="I213" s="196"/>
      <c r="L213" s="192"/>
      <c r="M213" s="197"/>
      <c r="T213" s="198"/>
      <c r="AT213" s="193" t="s">
        <v>152</v>
      </c>
      <c r="AU213" s="193" t="s">
        <v>83</v>
      </c>
      <c r="AV213" s="191" t="s">
        <v>148</v>
      </c>
      <c r="AW213" s="191" t="s">
        <v>36</v>
      </c>
      <c r="AX213" s="191" t="s">
        <v>81</v>
      </c>
      <c r="AY213" s="193" t="s">
        <v>141</v>
      </c>
    </row>
    <row r="214" s="22" customFormat="true" ht="21.75" hidden="false" customHeight="true" outlineLevel="0" collapsed="false">
      <c r="B214" s="23"/>
      <c r="C214" s="158" t="s">
        <v>408</v>
      </c>
      <c r="D214" s="158" t="s">
        <v>143</v>
      </c>
      <c r="E214" s="159" t="s">
        <v>409</v>
      </c>
      <c r="F214" s="160" t="s">
        <v>410</v>
      </c>
      <c r="G214" s="161" t="s">
        <v>187</v>
      </c>
      <c r="H214" s="162" t="n">
        <v>0.191</v>
      </c>
      <c r="I214" s="163"/>
      <c r="J214" s="164" t="n">
        <f aca="false">ROUND(I214*H214,2)</f>
        <v>0</v>
      </c>
      <c r="K214" s="160" t="s">
        <v>147</v>
      </c>
      <c r="L214" s="23"/>
      <c r="M214" s="165"/>
      <c r="N214" s="166" t="s">
        <v>45</v>
      </c>
      <c r="P214" s="167" t="n">
        <f aca="false">O214*H214</f>
        <v>0</v>
      </c>
      <c r="Q214" s="167" t="n">
        <v>1.0627727797</v>
      </c>
      <c r="R214" s="167" t="n">
        <f aca="false">Q214*H214</f>
        <v>0.2029896009227</v>
      </c>
      <c r="S214" s="167" t="n">
        <v>0</v>
      </c>
      <c r="T214" s="168" t="n">
        <f aca="false">S214*H214</f>
        <v>0</v>
      </c>
      <c r="AR214" s="169" t="s">
        <v>148</v>
      </c>
      <c r="AT214" s="169" t="s">
        <v>143</v>
      </c>
      <c r="AU214" s="169" t="s">
        <v>83</v>
      </c>
      <c r="AY214" s="3" t="s">
        <v>141</v>
      </c>
      <c r="BE214" s="170" t="n">
        <f aca="false">IF(N214="základní",J214,0)</f>
        <v>0</v>
      </c>
      <c r="BF214" s="170" t="n">
        <f aca="false">IF(N214="snížená",J214,0)</f>
        <v>0</v>
      </c>
      <c r="BG214" s="170" t="n">
        <f aca="false">IF(N214="zákl. přenesená",J214,0)</f>
        <v>0</v>
      </c>
      <c r="BH214" s="170" t="n">
        <f aca="false">IF(N214="sníž. přenesená",J214,0)</f>
        <v>0</v>
      </c>
      <c r="BI214" s="170" t="n">
        <f aca="false">IF(N214="nulová",J214,0)</f>
        <v>0</v>
      </c>
      <c r="BJ214" s="3" t="s">
        <v>81</v>
      </c>
      <c r="BK214" s="170" t="n">
        <f aca="false">ROUND(I214*H214,2)</f>
        <v>0</v>
      </c>
      <c r="BL214" s="3" t="s">
        <v>148</v>
      </c>
      <c r="BM214" s="169" t="s">
        <v>411</v>
      </c>
    </row>
    <row r="215" s="22" customFormat="true" ht="11.25" hidden="false" customHeight="false" outlineLevel="0" collapsed="false">
      <c r="B215" s="23"/>
      <c r="D215" s="171" t="s">
        <v>150</v>
      </c>
      <c r="F215" s="172" t="s">
        <v>412</v>
      </c>
      <c r="I215" s="173"/>
      <c r="L215" s="23"/>
      <c r="M215" s="174"/>
      <c r="T215" s="54"/>
      <c r="AT215" s="3" t="s">
        <v>150</v>
      </c>
      <c r="AU215" s="3" t="s">
        <v>83</v>
      </c>
    </row>
    <row r="216" s="175" customFormat="true" ht="11.25" hidden="false" customHeight="false" outlineLevel="0" collapsed="false">
      <c r="B216" s="176"/>
      <c r="D216" s="177" t="s">
        <v>152</v>
      </c>
      <c r="E216" s="178"/>
      <c r="F216" s="179" t="s">
        <v>297</v>
      </c>
      <c r="H216" s="178"/>
      <c r="I216" s="180"/>
      <c r="L216" s="176"/>
      <c r="M216" s="181"/>
      <c r="T216" s="182"/>
      <c r="AT216" s="178" t="s">
        <v>152</v>
      </c>
      <c r="AU216" s="178" t="s">
        <v>83</v>
      </c>
      <c r="AV216" s="175" t="s">
        <v>81</v>
      </c>
      <c r="AW216" s="175" t="s">
        <v>36</v>
      </c>
      <c r="AX216" s="175" t="s">
        <v>74</v>
      </c>
      <c r="AY216" s="178" t="s">
        <v>141</v>
      </c>
    </row>
    <row r="217" s="183" customFormat="true" ht="11.25" hidden="false" customHeight="false" outlineLevel="0" collapsed="false">
      <c r="B217" s="184"/>
      <c r="D217" s="177" t="s">
        <v>152</v>
      </c>
      <c r="E217" s="185"/>
      <c r="F217" s="186" t="s">
        <v>413</v>
      </c>
      <c r="H217" s="187" t="n">
        <v>0.191</v>
      </c>
      <c r="I217" s="188"/>
      <c r="L217" s="184"/>
      <c r="M217" s="189"/>
      <c r="T217" s="190"/>
      <c r="AT217" s="185" t="s">
        <v>152</v>
      </c>
      <c r="AU217" s="185" t="s">
        <v>83</v>
      </c>
      <c r="AV217" s="183" t="s">
        <v>83</v>
      </c>
      <c r="AW217" s="183" t="s">
        <v>36</v>
      </c>
      <c r="AX217" s="183" t="s">
        <v>81</v>
      </c>
      <c r="AY217" s="185" t="s">
        <v>141</v>
      </c>
    </row>
    <row r="218" s="22" customFormat="true" ht="37.5" hidden="false" customHeight="true" outlineLevel="0" collapsed="false">
      <c r="B218" s="23"/>
      <c r="C218" s="158" t="s">
        <v>414</v>
      </c>
      <c r="D218" s="158" t="s">
        <v>143</v>
      </c>
      <c r="E218" s="159" t="s">
        <v>415</v>
      </c>
      <c r="F218" s="160" t="s">
        <v>416</v>
      </c>
      <c r="G218" s="161" t="s">
        <v>164</v>
      </c>
      <c r="H218" s="162" t="n">
        <v>3.16</v>
      </c>
      <c r="I218" s="163"/>
      <c r="J218" s="164" t="n">
        <f aca="false">ROUND(I218*H218,2)</f>
        <v>0</v>
      </c>
      <c r="K218" s="160" t="s">
        <v>147</v>
      </c>
      <c r="L218" s="23"/>
      <c r="M218" s="165"/>
      <c r="N218" s="166" t="s">
        <v>45</v>
      </c>
      <c r="P218" s="167" t="n">
        <f aca="false">O218*H218</f>
        <v>0</v>
      </c>
      <c r="Q218" s="167" t="n">
        <v>8.28E-006</v>
      </c>
      <c r="R218" s="167" t="n">
        <f aca="false">Q218*H218</f>
        <v>2.61648E-005</v>
      </c>
      <c r="S218" s="167" t="n">
        <v>0</v>
      </c>
      <c r="T218" s="168" t="n">
        <f aca="false">S218*H218</f>
        <v>0</v>
      </c>
      <c r="AR218" s="169" t="s">
        <v>148</v>
      </c>
      <c r="AT218" s="169" t="s">
        <v>143</v>
      </c>
      <c r="AU218" s="169" t="s">
        <v>83</v>
      </c>
      <c r="AY218" s="3" t="s">
        <v>141</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81</v>
      </c>
      <c r="BK218" s="170" t="n">
        <f aca="false">ROUND(I218*H218,2)</f>
        <v>0</v>
      </c>
      <c r="BL218" s="3" t="s">
        <v>148</v>
      </c>
      <c r="BM218" s="169" t="s">
        <v>417</v>
      </c>
    </row>
    <row r="219" s="22" customFormat="true" ht="11.25" hidden="false" customHeight="false" outlineLevel="0" collapsed="false">
      <c r="B219" s="23"/>
      <c r="D219" s="171" t="s">
        <v>150</v>
      </c>
      <c r="F219" s="172" t="s">
        <v>418</v>
      </c>
      <c r="I219" s="173"/>
      <c r="L219" s="23"/>
      <c r="M219" s="174"/>
      <c r="T219" s="54"/>
      <c r="AT219" s="3" t="s">
        <v>150</v>
      </c>
      <c r="AU219" s="3" t="s">
        <v>83</v>
      </c>
    </row>
    <row r="220" s="175" customFormat="true" ht="11.25" hidden="false" customHeight="false" outlineLevel="0" collapsed="false">
      <c r="B220" s="176"/>
      <c r="D220" s="177" t="s">
        <v>152</v>
      </c>
      <c r="E220" s="178"/>
      <c r="F220" s="179" t="s">
        <v>297</v>
      </c>
      <c r="H220" s="178"/>
      <c r="I220" s="180"/>
      <c r="L220" s="176"/>
      <c r="M220" s="181"/>
      <c r="T220" s="182"/>
      <c r="AT220" s="178" t="s">
        <v>152</v>
      </c>
      <c r="AU220" s="178" t="s">
        <v>83</v>
      </c>
      <c r="AV220" s="175" t="s">
        <v>81</v>
      </c>
      <c r="AW220" s="175" t="s">
        <v>36</v>
      </c>
      <c r="AX220" s="175" t="s">
        <v>74</v>
      </c>
      <c r="AY220" s="178" t="s">
        <v>141</v>
      </c>
    </row>
    <row r="221" s="183" customFormat="true" ht="11.25" hidden="false" customHeight="false" outlineLevel="0" collapsed="false">
      <c r="B221" s="184"/>
      <c r="D221" s="177" t="s">
        <v>152</v>
      </c>
      <c r="E221" s="185"/>
      <c r="F221" s="186" t="s">
        <v>419</v>
      </c>
      <c r="H221" s="187" t="n">
        <v>3.16</v>
      </c>
      <c r="I221" s="188"/>
      <c r="L221" s="184"/>
      <c r="M221" s="189"/>
      <c r="T221" s="190"/>
      <c r="AT221" s="185" t="s">
        <v>152</v>
      </c>
      <c r="AU221" s="185" t="s">
        <v>83</v>
      </c>
      <c r="AV221" s="183" t="s">
        <v>83</v>
      </c>
      <c r="AW221" s="183" t="s">
        <v>36</v>
      </c>
      <c r="AX221" s="183" t="s">
        <v>74</v>
      </c>
      <c r="AY221" s="185" t="s">
        <v>141</v>
      </c>
    </row>
    <row r="222" s="191" customFormat="true" ht="11.25" hidden="false" customHeight="false" outlineLevel="0" collapsed="false">
      <c r="B222" s="192"/>
      <c r="D222" s="177" t="s">
        <v>152</v>
      </c>
      <c r="E222" s="193"/>
      <c r="F222" s="194" t="s">
        <v>156</v>
      </c>
      <c r="H222" s="195" t="n">
        <v>3.16</v>
      </c>
      <c r="I222" s="196"/>
      <c r="L222" s="192"/>
      <c r="M222" s="197"/>
      <c r="T222" s="198"/>
      <c r="AT222" s="193" t="s">
        <v>152</v>
      </c>
      <c r="AU222" s="193" t="s">
        <v>83</v>
      </c>
      <c r="AV222" s="191" t="s">
        <v>148</v>
      </c>
      <c r="AW222" s="191" t="s">
        <v>36</v>
      </c>
      <c r="AX222" s="191" t="s">
        <v>81</v>
      </c>
      <c r="AY222" s="193" t="s">
        <v>141</v>
      </c>
    </row>
    <row r="223" s="145" customFormat="true" ht="22.5" hidden="false" customHeight="true" outlineLevel="0" collapsed="false">
      <c r="B223" s="146"/>
      <c r="D223" s="147" t="s">
        <v>73</v>
      </c>
      <c r="E223" s="156" t="s">
        <v>195</v>
      </c>
      <c r="F223" s="156" t="s">
        <v>196</v>
      </c>
      <c r="I223" s="149"/>
      <c r="J223" s="157" t="n">
        <f aca="false">BK223</f>
        <v>0</v>
      </c>
      <c r="L223" s="146"/>
      <c r="M223" s="151"/>
      <c r="P223" s="152" t="n">
        <f aca="false">SUM(P224:P237)</f>
        <v>0</v>
      </c>
      <c r="R223" s="152" t="n">
        <f aca="false">SUM(R224:R237)</f>
        <v>2.993306304</v>
      </c>
      <c r="T223" s="153" t="n">
        <f aca="false">SUM(T224:T237)</f>
        <v>0</v>
      </c>
      <c r="AR223" s="147" t="s">
        <v>81</v>
      </c>
      <c r="AT223" s="154" t="s">
        <v>73</v>
      </c>
      <c r="AU223" s="154" t="s">
        <v>81</v>
      </c>
      <c r="AY223" s="147" t="s">
        <v>141</v>
      </c>
      <c r="BK223" s="155" t="n">
        <f aca="false">SUM(BK224:BK237)</f>
        <v>0</v>
      </c>
    </row>
    <row r="224" s="22" customFormat="true" ht="48.75" hidden="false" customHeight="true" outlineLevel="0" collapsed="false">
      <c r="B224" s="23"/>
      <c r="C224" s="158" t="s">
        <v>420</v>
      </c>
      <c r="D224" s="158" t="s">
        <v>143</v>
      </c>
      <c r="E224" s="159" t="s">
        <v>421</v>
      </c>
      <c r="F224" s="160" t="s">
        <v>422</v>
      </c>
      <c r="G224" s="161" t="s">
        <v>164</v>
      </c>
      <c r="H224" s="162" t="n">
        <v>15.2</v>
      </c>
      <c r="I224" s="163"/>
      <c r="J224" s="164" t="n">
        <f aca="false">ROUND(I224*H224,2)</f>
        <v>0</v>
      </c>
      <c r="K224" s="160" t="s">
        <v>147</v>
      </c>
      <c r="L224" s="23"/>
      <c r="M224" s="165"/>
      <c r="N224" s="166" t="s">
        <v>45</v>
      </c>
      <c r="P224" s="167" t="n">
        <f aca="false">O224*H224</f>
        <v>0</v>
      </c>
      <c r="Q224" s="167" t="n">
        <v>0.15539952</v>
      </c>
      <c r="R224" s="167" t="n">
        <f aca="false">Q224*H224</f>
        <v>2.362072704</v>
      </c>
      <c r="S224" s="167" t="n">
        <v>0</v>
      </c>
      <c r="T224" s="168" t="n">
        <f aca="false">S224*H224</f>
        <v>0</v>
      </c>
      <c r="AR224" s="169" t="s">
        <v>148</v>
      </c>
      <c r="AT224" s="169" t="s">
        <v>143</v>
      </c>
      <c r="AU224" s="169" t="s">
        <v>83</v>
      </c>
      <c r="AY224" s="3" t="s">
        <v>141</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81</v>
      </c>
      <c r="BK224" s="170" t="n">
        <f aca="false">ROUND(I224*H224,2)</f>
        <v>0</v>
      </c>
      <c r="BL224" s="3" t="s">
        <v>148</v>
      </c>
      <c r="BM224" s="169" t="s">
        <v>423</v>
      </c>
    </row>
    <row r="225" s="22" customFormat="true" ht="11.25" hidden="false" customHeight="false" outlineLevel="0" collapsed="false">
      <c r="B225" s="23"/>
      <c r="D225" s="171" t="s">
        <v>150</v>
      </c>
      <c r="F225" s="172" t="s">
        <v>424</v>
      </c>
      <c r="I225" s="173"/>
      <c r="L225" s="23"/>
      <c r="M225" s="174"/>
      <c r="T225" s="54"/>
      <c r="AT225" s="3" t="s">
        <v>150</v>
      </c>
      <c r="AU225" s="3" t="s">
        <v>83</v>
      </c>
    </row>
    <row r="226" s="22" customFormat="true" ht="16.5" hidden="false" customHeight="true" outlineLevel="0" collapsed="false">
      <c r="B226" s="23"/>
      <c r="C226" s="202" t="s">
        <v>425</v>
      </c>
      <c r="D226" s="202" t="s">
        <v>306</v>
      </c>
      <c r="E226" s="203" t="s">
        <v>426</v>
      </c>
      <c r="F226" s="204" t="s">
        <v>427</v>
      </c>
      <c r="G226" s="205" t="s">
        <v>164</v>
      </c>
      <c r="H226" s="206" t="n">
        <v>15.2</v>
      </c>
      <c r="I226" s="207"/>
      <c r="J226" s="208" t="n">
        <f aca="false">ROUND(I226*H226,2)</f>
        <v>0</v>
      </c>
      <c r="K226" s="204" t="s">
        <v>147</v>
      </c>
      <c r="L226" s="209"/>
      <c r="M226" s="210"/>
      <c r="N226" s="211" t="s">
        <v>45</v>
      </c>
      <c r="P226" s="167" t="n">
        <f aca="false">O226*H226</f>
        <v>0</v>
      </c>
      <c r="Q226" s="167" t="n">
        <v>0.04</v>
      </c>
      <c r="R226" s="167" t="n">
        <f aca="false">Q226*H226</f>
        <v>0.608</v>
      </c>
      <c r="S226" s="167" t="n">
        <v>0</v>
      </c>
      <c r="T226" s="168" t="n">
        <f aca="false">S226*H226</f>
        <v>0</v>
      </c>
      <c r="AR226" s="169" t="s">
        <v>197</v>
      </c>
      <c r="AT226" s="169" t="s">
        <v>306</v>
      </c>
      <c r="AU226" s="169" t="s">
        <v>83</v>
      </c>
      <c r="AY226" s="3" t="s">
        <v>141</v>
      </c>
      <c r="BE226" s="170" t="n">
        <f aca="false">IF(N226="základní",J226,0)</f>
        <v>0</v>
      </c>
      <c r="BF226" s="170" t="n">
        <f aca="false">IF(N226="snížená",J226,0)</f>
        <v>0</v>
      </c>
      <c r="BG226" s="170" t="n">
        <f aca="false">IF(N226="zákl. přenesená",J226,0)</f>
        <v>0</v>
      </c>
      <c r="BH226" s="170" t="n">
        <f aca="false">IF(N226="sníž. přenesená",J226,0)</f>
        <v>0</v>
      </c>
      <c r="BI226" s="170" t="n">
        <f aca="false">IF(N226="nulová",J226,0)</f>
        <v>0</v>
      </c>
      <c r="BJ226" s="3" t="s">
        <v>81</v>
      </c>
      <c r="BK226" s="170" t="n">
        <f aca="false">ROUND(I226*H226,2)</f>
        <v>0</v>
      </c>
      <c r="BL226" s="3" t="s">
        <v>148</v>
      </c>
      <c r="BM226" s="169" t="s">
        <v>428</v>
      </c>
    </row>
    <row r="227" s="183" customFormat="true" ht="11.25" hidden="false" customHeight="false" outlineLevel="0" collapsed="false">
      <c r="B227" s="184"/>
      <c r="D227" s="177" t="s">
        <v>152</v>
      </c>
      <c r="F227" s="186" t="s">
        <v>429</v>
      </c>
      <c r="H227" s="187" t="n">
        <v>15.2</v>
      </c>
      <c r="I227" s="188"/>
      <c r="L227" s="184"/>
      <c r="M227" s="189"/>
      <c r="T227" s="190"/>
      <c r="AT227" s="185" t="s">
        <v>152</v>
      </c>
      <c r="AU227" s="185" t="s">
        <v>83</v>
      </c>
      <c r="AV227" s="183" t="s">
        <v>83</v>
      </c>
      <c r="AW227" s="183" t="s">
        <v>4</v>
      </c>
      <c r="AX227" s="183" t="s">
        <v>81</v>
      </c>
      <c r="AY227" s="185" t="s">
        <v>141</v>
      </c>
    </row>
    <row r="228" s="22" customFormat="true" ht="37.5" hidden="false" customHeight="true" outlineLevel="0" collapsed="false">
      <c r="B228" s="23"/>
      <c r="C228" s="158" t="s">
        <v>430</v>
      </c>
      <c r="D228" s="158" t="s">
        <v>143</v>
      </c>
      <c r="E228" s="159" t="s">
        <v>431</v>
      </c>
      <c r="F228" s="160" t="s">
        <v>432</v>
      </c>
      <c r="G228" s="161" t="s">
        <v>433</v>
      </c>
      <c r="H228" s="162" t="n">
        <v>50</v>
      </c>
      <c r="I228" s="163"/>
      <c r="J228" s="164" t="n">
        <f aca="false">ROUND(I228*H228,2)</f>
        <v>0</v>
      </c>
      <c r="K228" s="160" t="s">
        <v>147</v>
      </c>
      <c r="L228" s="23"/>
      <c r="M228" s="165"/>
      <c r="N228" s="166" t="s">
        <v>45</v>
      </c>
      <c r="P228" s="167" t="n">
        <f aca="false">O228*H228</f>
        <v>0</v>
      </c>
      <c r="Q228" s="167" t="n">
        <v>4.4672E-005</v>
      </c>
      <c r="R228" s="167" t="n">
        <f aca="false">Q228*H228</f>
        <v>0.0022336</v>
      </c>
      <c r="S228" s="167" t="n">
        <v>0</v>
      </c>
      <c r="T228" s="168" t="n">
        <f aca="false">S228*H228</f>
        <v>0</v>
      </c>
      <c r="AR228" s="169" t="s">
        <v>148</v>
      </c>
      <c r="AT228" s="169" t="s">
        <v>143</v>
      </c>
      <c r="AU228" s="169" t="s">
        <v>83</v>
      </c>
      <c r="AY228" s="3" t="s">
        <v>141</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81</v>
      </c>
      <c r="BK228" s="170" t="n">
        <f aca="false">ROUND(I228*H228,2)</f>
        <v>0</v>
      </c>
      <c r="BL228" s="3" t="s">
        <v>148</v>
      </c>
      <c r="BM228" s="169" t="s">
        <v>434</v>
      </c>
    </row>
    <row r="229" s="22" customFormat="true" ht="11.25" hidden="false" customHeight="false" outlineLevel="0" collapsed="false">
      <c r="B229" s="23"/>
      <c r="D229" s="171" t="s">
        <v>150</v>
      </c>
      <c r="F229" s="172" t="s">
        <v>435</v>
      </c>
      <c r="I229" s="173"/>
      <c r="L229" s="23"/>
      <c r="M229" s="174"/>
      <c r="T229" s="54"/>
      <c r="AT229" s="3" t="s">
        <v>150</v>
      </c>
      <c r="AU229" s="3" t="s">
        <v>83</v>
      </c>
    </row>
    <row r="230" s="175" customFormat="true" ht="11.25" hidden="false" customHeight="false" outlineLevel="0" collapsed="false">
      <c r="B230" s="176"/>
      <c r="D230" s="177" t="s">
        <v>152</v>
      </c>
      <c r="E230" s="178"/>
      <c r="F230" s="179" t="s">
        <v>297</v>
      </c>
      <c r="H230" s="178"/>
      <c r="I230" s="180"/>
      <c r="L230" s="176"/>
      <c r="M230" s="181"/>
      <c r="T230" s="182"/>
      <c r="AT230" s="178" t="s">
        <v>152</v>
      </c>
      <c r="AU230" s="178" t="s">
        <v>83</v>
      </c>
      <c r="AV230" s="175" t="s">
        <v>81</v>
      </c>
      <c r="AW230" s="175" t="s">
        <v>36</v>
      </c>
      <c r="AX230" s="175" t="s">
        <v>74</v>
      </c>
      <c r="AY230" s="178" t="s">
        <v>141</v>
      </c>
    </row>
    <row r="231" s="183" customFormat="true" ht="11.25" hidden="false" customHeight="false" outlineLevel="0" collapsed="false">
      <c r="B231" s="184"/>
      <c r="D231" s="177" t="s">
        <v>152</v>
      </c>
      <c r="E231" s="185"/>
      <c r="F231" s="186" t="s">
        <v>436</v>
      </c>
      <c r="H231" s="187" t="n">
        <v>50</v>
      </c>
      <c r="I231" s="188"/>
      <c r="L231" s="184"/>
      <c r="M231" s="189"/>
      <c r="T231" s="190"/>
      <c r="AT231" s="185" t="s">
        <v>152</v>
      </c>
      <c r="AU231" s="185" t="s">
        <v>83</v>
      </c>
      <c r="AV231" s="183" t="s">
        <v>83</v>
      </c>
      <c r="AW231" s="183" t="s">
        <v>36</v>
      </c>
      <c r="AX231" s="183" t="s">
        <v>74</v>
      </c>
      <c r="AY231" s="185" t="s">
        <v>141</v>
      </c>
    </row>
    <row r="232" s="191" customFormat="true" ht="11.25" hidden="false" customHeight="false" outlineLevel="0" collapsed="false">
      <c r="B232" s="192"/>
      <c r="D232" s="177" t="s">
        <v>152</v>
      </c>
      <c r="E232" s="193"/>
      <c r="F232" s="194" t="s">
        <v>156</v>
      </c>
      <c r="H232" s="195" t="n">
        <v>50</v>
      </c>
      <c r="I232" s="196"/>
      <c r="L232" s="192"/>
      <c r="M232" s="197"/>
      <c r="T232" s="198"/>
      <c r="AT232" s="193" t="s">
        <v>152</v>
      </c>
      <c r="AU232" s="193" t="s">
        <v>83</v>
      </c>
      <c r="AV232" s="191" t="s">
        <v>148</v>
      </c>
      <c r="AW232" s="191" t="s">
        <v>36</v>
      </c>
      <c r="AX232" s="191" t="s">
        <v>81</v>
      </c>
      <c r="AY232" s="193" t="s">
        <v>141</v>
      </c>
    </row>
    <row r="233" s="22" customFormat="true" ht="33" hidden="false" customHeight="true" outlineLevel="0" collapsed="false">
      <c r="B233" s="23"/>
      <c r="C233" s="158" t="s">
        <v>437</v>
      </c>
      <c r="D233" s="158" t="s">
        <v>143</v>
      </c>
      <c r="E233" s="159" t="s">
        <v>438</v>
      </c>
      <c r="F233" s="160" t="s">
        <v>439</v>
      </c>
      <c r="G233" s="161" t="s">
        <v>433</v>
      </c>
      <c r="H233" s="162" t="n">
        <v>50</v>
      </c>
      <c r="I233" s="163"/>
      <c r="J233" s="164" t="n">
        <f aca="false">ROUND(I233*H233,2)</f>
        <v>0</v>
      </c>
      <c r="K233" s="160" t="s">
        <v>147</v>
      </c>
      <c r="L233" s="23"/>
      <c r="M233" s="165"/>
      <c r="N233" s="166" t="s">
        <v>45</v>
      </c>
      <c r="P233" s="167" t="n">
        <f aca="false">O233*H233</f>
        <v>0</v>
      </c>
      <c r="Q233" s="167" t="n">
        <v>0.00042</v>
      </c>
      <c r="R233" s="167" t="n">
        <f aca="false">Q233*H233</f>
        <v>0.021</v>
      </c>
      <c r="S233" s="167" t="n">
        <v>0</v>
      </c>
      <c r="T233" s="168" t="n">
        <f aca="false">S233*H233</f>
        <v>0</v>
      </c>
      <c r="AR233" s="169" t="s">
        <v>148</v>
      </c>
      <c r="AT233" s="169" t="s">
        <v>143</v>
      </c>
      <c r="AU233" s="169" t="s">
        <v>83</v>
      </c>
      <c r="AY233" s="3" t="s">
        <v>141</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81</v>
      </c>
      <c r="BK233" s="170" t="n">
        <f aca="false">ROUND(I233*H233,2)</f>
        <v>0</v>
      </c>
      <c r="BL233" s="3" t="s">
        <v>148</v>
      </c>
      <c r="BM233" s="169" t="s">
        <v>440</v>
      </c>
    </row>
    <row r="234" s="22" customFormat="true" ht="11.25" hidden="false" customHeight="false" outlineLevel="0" collapsed="false">
      <c r="B234" s="23"/>
      <c r="D234" s="171" t="s">
        <v>150</v>
      </c>
      <c r="F234" s="172" t="s">
        <v>441</v>
      </c>
      <c r="I234" s="173"/>
      <c r="L234" s="23"/>
      <c r="M234" s="174"/>
      <c r="T234" s="54"/>
      <c r="AT234" s="3" t="s">
        <v>150</v>
      </c>
      <c r="AU234" s="3" t="s">
        <v>83</v>
      </c>
    </row>
    <row r="235" s="175" customFormat="true" ht="11.25" hidden="false" customHeight="false" outlineLevel="0" collapsed="false">
      <c r="B235" s="176"/>
      <c r="D235" s="177" t="s">
        <v>152</v>
      </c>
      <c r="E235" s="178"/>
      <c r="F235" s="179" t="s">
        <v>297</v>
      </c>
      <c r="H235" s="178"/>
      <c r="I235" s="180"/>
      <c r="L235" s="176"/>
      <c r="M235" s="181"/>
      <c r="T235" s="182"/>
      <c r="AT235" s="178" t="s">
        <v>152</v>
      </c>
      <c r="AU235" s="178" t="s">
        <v>83</v>
      </c>
      <c r="AV235" s="175" t="s">
        <v>81</v>
      </c>
      <c r="AW235" s="175" t="s">
        <v>36</v>
      </c>
      <c r="AX235" s="175" t="s">
        <v>74</v>
      </c>
      <c r="AY235" s="178" t="s">
        <v>141</v>
      </c>
    </row>
    <row r="236" s="183" customFormat="true" ht="11.25" hidden="false" customHeight="false" outlineLevel="0" collapsed="false">
      <c r="B236" s="184"/>
      <c r="D236" s="177" t="s">
        <v>152</v>
      </c>
      <c r="E236" s="185"/>
      <c r="F236" s="186" t="s">
        <v>436</v>
      </c>
      <c r="H236" s="187" t="n">
        <v>50</v>
      </c>
      <c r="I236" s="188"/>
      <c r="L236" s="184"/>
      <c r="M236" s="189"/>
      <c r="T236" s="190"/>
      <c r="AT236" s="185" t="s">
        <v>152</v>
      </c>
      <c r="AU236" s="185" t="s">
        <v>83</v>
      </c>
      <c r="AV236" s="183" t="s">
        <v>83</v>
      </c>
      <c r="AW236" s="183" t="s">
        <v>36</v>
      </c>
      <c r="AX236" s="183" t="s">
        <v>74</v>
      </c>
      <c r="AY236" s="185" t="s">
        <v>141</v>
      </c>
    </row>
    <row r="237" s="191" customFormat="true" ht="11.25" hidden="false" customHeight="false" outlineLevel="0" collapsed="false">
      <c r="B237" s="192"/>
      <c r="D237" s="177" t="s">
        <v>152</v>
      </c>
      <c r="E237" s="193"/>
      <c r="F237" s="194" t="s">
        <v>156</v>
      </c>
      <c r="H237" s="195" t="n">
        <v>50</v>
      </c>
      <c r="I237" s="196"/>
      <c r="L237" s="192"/>
      <c r="M237" s="197"/>
      <c r="T237" s="198"/>
      <c r="AT237" s="193" t="s">
        <v>152</v>
      </c>
      <c r="AU237" s="193" t="s">
        <v>83</v>
      </c>
      <c r="AV237" s="191" t="s">
        <v>148</v>
      </c>
      <c r="AW237" s="191" t="s">
        <v>36</v>
      </c>
      <c r="AX237" s="191" t="s">
        <v>81</v>
      </c>
      <c r="AY237" s="193" t="s">
        <v>141</v>
      </c>
    </row>
    <row r="238" s="145" customFormat="true" ht="22.5" hidden="false" customHeight="true" outlineLevel="0" collapsed="false">
      <c r="B238" s="146"/>
      <c r="D238" s="147" t="s">
        <v>73</v>
      </c>
      <c r="E238" s="156" t="s">
        <v>227</v>
      </c>
      <c r="F238" s="156" t="s">
        <v>228</v>
      </c>
      <c r="I238" s="149"/>
      <c r="J238" s="157" t="n">
        <f aca="false">BK238</f>
        <v>0</v>
      </c>
      <c r="L238" s="146"/>
      <c r="M238" s="151"/>
      <c r="P238" s="152" t="n">
        <f aca="false">SUM(P239:P243)</f>
        <v>0</v>
      </c>
      <c r="R238" s="152" t="n">
        <f aca="false">SUM(R239:R243)</f>
        <v>0</v>
      </c>
      <c r="T238" s="153" t="n">
        <f aca="false">SUM(T239:T243)</f>
        <v>0</v>
      </c>
      <c r="AR238" s="147" t="s">
        <v>81</v>
      </c>
      <c r="AT238" s="154" t="s">
        <v>73</v>
      </c>
      <c r="AU238" s="154" t="s">
        <v>81</v>
      </c>
      <c r="AY238" s="147" t="s">
        <v>141</v>
      </c>
      <c r="BK238" s="155" t="n">
        <f aca="false">SUM(BK239:BK243)</f>
        <v>0</v>
      </c>
    </row>
    <row r="239" s="22" customFormat="true" ht="33" hidden="false" customHeight="true" outlineLevel="0" collapsed="false">
      <c r="B239" s="23"/>
      <c r="C239" s="158" t="s">
        <v>442</v>
      </c>
      <c r="D239" s="158" t="s">
        <v>143</v>
      </c>
      <c r="E239" s="159" t="s">
        <v>235</v>
      </c>
      <c r="F239" s="160" t="s">
        <v>236</v>
      </c>
      <c r="G239" s="161" t="s">
        <v>187</v>
      </c>
      <c r="H239" s="162" t="n">
        <v>0</v>
      </c>
      <c r="I239" s="163"/>
      <c r="J239" s="164" t="n">
        <f aca="false">ROUND(I239*H239,2)</f>
        <v>0</v>
      </c>
      <c r="K239" s="160" t="s">
        <v>147</v>
      </c>
      <c r="L239" s="23"/>
      <c r="M239" s="165"/>
      <c r="N239" s="166" t="s">
        <v>45</v>
      </c>
      <c r="P239" s="167" t="n">
        <f aca="false">O239*H239</f>
        <v>0</v>
      </c>
      <c r="Q239" s="167" t="n">
        <v>0</v>
      </c>
      <c r="R239" s="167" t="n">
        <f aca="false">Q239*H239</f>
        <v>0</v>
      </c>
      <c r="S239" s="167" t="n">
        <v>0</v>
      </c>
      <c r="T239" s="168" t="n">
        <f aca="false">S239*H239</f>
        <v>0</v>
      </c>
      <c r="AR239" s="169" t="s">
        <v>148</v>
      </c>
      <c r="AT239" s="169" t="s">
        <v>143</v>
      </c>
      <c r="AU239" s="169" t="s">
        <v>83</v>
      </c>
      <c r="AY239" s="3" t="s">
        <v>141</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81</v>
      </c>
      <c r="BK239" s="170" t="n">
        <f aca="false">ROUND(I239*H239,2)</f>
        <v>0</v>
      </c>
      <c r="BL239" s="3" t="s">
        <v>148</v>
      </c>
      <c r="BM239" s="169" t="s">
        <v>443</v>
      </c>
    </row>
    <row r="240" s="22" customFormat="true" ht="11.25" hidden="false" customHeight="false" outlineLevel="0" collapsed="false">
      <c r="B240" s="23"/>
      <c r="D240" s="171" t="s">
        <v>150</v>
      </c>
      <c r="F240" s="172" t="s">
        <v>238</v>
      </c>
      <c r="I240" s="173"/>
      <c r="L240" s="23"/>
      <c r="M240" s="174"/>
      <c r="T240" s="54"/>
      <c r="AT240" s="3" t="s">
        <v>150</v>
      </c>
      <c r="AU240" s="3" t="s">
        <v>83</v>
      </c>
    </row>
    <row r="241" s="22" customFormat="true" ht="44.25" hidden="false" customHeight="true" outlineLevel="0" collapsed="false">
      <c r="B241" s="23"/>
      <c r="C241" s="158" t="s">
        <v>444</v>
      </c>
      <c r="D241" s="158" t="s">
        <v>143</v>
      </c>
      <c r="E241" s="159" t="s">
        <v>240</v>
      </c>
      <c r="F241" s="160" t="s">
        <v>241</v>
      </c>
      <c r="G241" s="161" t="s">
        <v>187</v>
      </c>
      <c r="H241" s="162" t="n">
        <v>0</v>
      </c>
      <c r="I241" s="163"/>
      <c r="J241" s="164" t="n">
        <f aca="false">ROUND(I241*H241,2)</f>
        <v>0</v>
      </c>
      <c r="K241" s="160" t="s">
        <v>147</v>
      </c>
      <c r="L241" s="23"/>
      <c r="M241" s="165"/>
      <c r="N241" s="166" t="s">
        <v>45</v>
      </c>
      <c r="P241" s="167" t="n">
        <f aca="false">O241*H241</f>
        <v>0</v>
      </c>
      <c r="Q241" s="167" t="n">
        <v>0</v>
      </c>
      <c r="R241" s="167" t="n">
        <f aca="false">Q241*H241</f>
        <v>0</v>
      </c>
      <c r="S241" s="167" t="n">
        <v>0</v>
      </c>
      <c r="T241" s="168" t="n">
        <f aca="false">S241*H241</f>
        <v>0</v>
      </c>
      <c r="AR241" s="169" t="s">
        <v>148</v>
      </c>
      <c r="AT241" s="169" t="s">
        <v>143</v>
      </c>
      <c r="AU241" s="169" t="s">
        <v>83</v>
      </c>
      <c r="AY241" s="3" t="s">
        <v>141</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81</v>
      </c>
      <c r="BK241" s="170" t="n">
        <f aca="false">ROUND(I241*H241,2)</f>
        <v>0</v>
      </c>
      <c r="BL241" s="3" t="s">
        <v>148</v>
      </c>
      <c r="BM241" s="169" t="s">
        <v>445</v>
      </c>
    </row>
    <row r="242" s="22" customFormat="true" ht="11.25" hidden="false" customHeight="false" outlineLevel="0" collapsed="false">
      <c r="B242" s="23"/>
      <c r="D242" s="171" t="s">
        <v>150</v>
      </c>
      <c r="F242" s="172" t="s">
        <v>243</v>
      </c>
      <c r="I242" s="173"/>
      <c r="L242" s="23"/>
      <c r="M242" s="174"/>
      <c r="T242" s="54"/>
      <c r="AT242" s="3" t="s">
        <v>150</v>
      </c>
      <c r="AU242" s="3" t="s">
        <v>83</v>
      </c>
    </row>
    <row r="243" s="183" customFormat="true" ht="11.25" hidden="false" customHeight="false" outlineLevel="0" collapsed="false">
      <c r="B243" s="184"/>
      <c r="D243" s="177" t="s">
        <v>152</v>
      </c>
      <c r="F243" s="186" t="s">
        <v>446</v>
      </c>
      <c r="H243" s="187" t="n">
        <v>0</v>
      </c>
      <c r="I243" s="188"/>
      <c r="L243" s="184"/>
      <c r="M243" s="189"/>
      <c r="T243" s="190"/>
      <c r="AT243" s="185" t="s">
        <v>152</v>
      </c>
      <c r="AU243" s="185" t="s">
        <v>83</v>
      </c>
      <c r="AV243" s="183" t="s">
        <v>83</v>
      </c>
      <c r="AW243" s="183" t="s">
        <v>4</v>
      </c>
      <c r="AX243" s="183" t="s">
        <v>81</v>
      </c>
      <c r="AY243" s="185" t="s">
        <v>141</v>
      </c>
    </row>
    <row r="244" s="145" customFormat="true" ht="22.5" hidden="false" customHeight="true" outlineLevel="0" collapsed="false">
      <c r="B244" s="146"/>
      <c r="D244" s="147" t="s">
        <v>73</v>
      </c>
      <c r="E244" s="156" t="s">
        <v>256</v>
      </c>
      <c r="F244" s="156" t="s">
        <v>257</v>
      </c>
      <c r="I244" s="149"/>
      <c r="J244" s="157" t="n">
        <f aca="false">BK244</f>
        <v>0</v>
      </c>
      <c r="L244" s="146"/>
      <c r="M244" s="151"/>
      <c r="P244" s="152" t="n">
        <f aca="false">SUM(P245:P246)</f>
        <v>0</v>
      </c>
      <c r="R244" s="152" t="n">
        <f aca="false">SUM(R245:R246)</f>
        <v>0</v>
      </c>
      <c r="T244" s="153" t="n">
        <f aca="false">SUM(T245:T246)</f>
        <v>0</v>
      </c>
      <c r="AR244" s="147" t="s">
        <v>81</v>
      </c>
      <c r="AT244" s="154" t="s">
        <v>73</v>
      </c>
      <c r="AU244" s="154" t="s">
        <v>81</v>
      </c>
      <c r="AY244" s="147" t="s">
        <v>141</v>
      </c>
      <c r="BK244" s="155" t="n">
        <f aca="false">SUM(BK245:BK246)</f>
        <v>0</v>
      </c>
    </row>
    <row r="245" s="22" customFormat="true" ht="55.5" hidden="false" customHeight="true" outlineLevel="0" collapsed="false">
      <c r="B245" s="23"/>
      <c r="C245" s="158" t="s">
        <v>447</v>
      </c>
      <c r="D245" s="158" t="s">
        <v>143</v>
      </c>
      <c r="E245" s="159" t="s">
        <v>259</v>
      </c>
      <c r="F245" s="160" t="s">
        <v>260</v>
      </c>
      <c r="G245" s="161" t="s">
        <v>187</v>
      </c>
      <c r="H245" s="162" t="n">
        <v>138.442</v>
      </c>
      <c r="I245" s="163"/>
      <c r="J245" s="164" t="n">
        <f aca="false">ROUND(I245*H245,2)</f>
        <v>0</v>
      </c>
      <c r="K245" s="160" t="s">
        <v>147</v>
      </c>
      <c r="L245" s="23"/>
      <c r="M245" s="165"/>
      <c r="N245" s="166" t="s">
        <v>45</v>
      </c>
      <c r="P245" s="167" t="n">
        <f aca="false">O245*H245</f>
        <v>0</v>
      </c>
      <c r="Q245" s="167" t="n">
        <v>0</v>
      </c>
      <c r="R245" s="167" t="n">
        <f aca="false">Q245*H245</f>
        <v>0</v>
      </c>
      <c r="S245" s="167" t="n">
        <v>0</v>
      </c>
      <c r="T245" s="168" t="n">
        <f aca="false">S245*H245</f>
        <v>0</v>
      </c>
      <c r="AR245" s="169" t="s">
        <v>148</v>
      </c>
      <c r="AT245" s="169" t="s">
        <v>143</v>
      </c>
      <c r="AU245" s="169" t="s">
        <v>83</v>
      </c>
      <c r="AY245" s="3" t="s">
        <v>141</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81</v>
      </c>
      <c r="BK245" s="170" t="n">
        <f aca="false">ROUND(I245*H245,2)</f>
        <v>0</v>
      </c>
      <c r="BL245" s="3" t="s">
        <v>148</v>
      </c>
      <c r="BM245" s="169" t="s">
        <v>448</v>
      </c>
    </row>
    <row r="246" s="22" customFormat="true" ht="11.25" hidden="false" customHeight="false" outlineLevel="0" collapsed="false">
      <c r="B246" s="23"/>
      <c r="D246" s="171" t="s">
        <v>150</v>
      </c>
      <c r="F246" s="172" t="s">
        <v>262</v>
      </c>
      <c r="I246" s="173"/>
      <c r="L246" s="23"/>
      <c r="M246" s="174"/>
      <c r="T246" s="54"/>
      <c r="AT246" s="3" t="s">
        <v>150</v>
      </c>
      <c r="AU246" s="3" t="s">
        <v>83</v>
      </c>
    </row>
    <row r="247" s="145" customFormat="true" ht="25.5" hidden="false" customHeight="true" outlineLevel="0" collapsed="false">
      <c r="B247" s="146"/>
      <c r="D247" s="147" t="s">
        <v>73</v>
      </c>
      <c r="E247" s="148" t="s">
        <v>263</v>
      </c>
      <c r="F247" s="148" t="s">
        <v>264</v>
      </c>
      <c r="I247" s="149"/>
      <c r="J247" s="150" t="n">
        <f aca="false">BK247</f>
        <v>0</v>
      </c>
      <c r="L247" s="146"/>
      <c r="M247" s="151"/>
      <c r="P247" s="152" t="n">
        <f aca="false">P248+P279+P289</f>
        <v>0</v>
      </c>
      <c r="R247" s="152" t="n">
        <f aca="false">R248+R279+R289</f>
        <v>4.67989131044</v>
      </c>
      <c r="T247" s="153" t="n">
        <f aca="false">T248+T279+T289</f>
        <v>0</v>
      </c>
      <c r="AR247" s="147" t="s">
        <v>83</v>
      </c>
      <c r="AT247" s="154" t="s">
        <v>73</v>
      </c>
      <c r="AU247" s="154" t="s">
        <v>74</v>
      </c>
      <c r="AY247" s="147" t="s">
        <v>141</v>
      </c>
      <c r="BK247" s="155" t="n">
        <f aca="false">BK248+BK279+BK289</f>
        <v>0</v>
      </c>
    </row>
    <row r="248" s="145" customFormat="true" ht="22.5" hidden="false" customHeight="true" outlineLevel="0" collapsed="false">
      <c r="B248" s="146"/>
      <c r="D248" s="147" t="s">
        <v>73</v>
      </c>
      <c r="E248" s="156" t="s">
        <v>449</v>
      </c>
      <c r="F248" s="156" t="s">
        <v>450</v>
      </c>
      <c r="I248" s="149"/>
      <c r="J248" s="157" t="n">
        <f aca="false">BK248</f>
        <v>0</v>
      </c>
      <c r="L248" s="146"/>
      <c r="M248" s="151"/>
      <c r="P248" s="152" t="n">
        <f aca="false">SUM(P249:P278)</f>
        <v>0</v>
      </c>
      <c r="R248" s="152" t="n">
        <f aca="false">SUM(R249:R278)</f>
        <v>0.076850245</v>
      </c>
      <c r="T248" s="153" t="n">
        <f aca="false">SUM(T249:T278)</f>
        <v>0</v>
      </c>
      <c r="AR248" s="147" t="s">
        <v>83</v>
      </c>
      <c r="AT248" s="154" t="s">
        <v>73</v>
      </c>
      <c r="AU248" s="154" t="s">
        <v>81</v>
      </c>
      <c r="AY248" s="147" t="s">
        <v>141</v>
      </c>
      <c r="BK248" s="155" t="n">
        <f aca="false">SUM(BK249:BK278)</f>
        <v>0</v>
      </c>
    </row>
    <row r="249" s="22" customFormat="true" ht="37.5" hidden="false" customHeight="true" outlineLevel="0" collapsed="false">
      <c r="B249" s="23"/>
      <c r="C249" s="158" t="s">
        <v>451</v>
      </c>
      <c r="D249" s="158" t="s">
        <v>143</v>
      </c>
      <c r="E249" s="159" t="s">
        <v>452</v>
      </c>
      <c r="F249" s="160" t="s">
        <v>453</v>
      </c>
      <c r="G249" s="161" t="s">
        <v>146</v>
      </c>
      <c r="H249" s="162" t="n">
        <v>3.06</v>
      </c>
      <c r="I249" s="163"/>
      <c r="J249" s="164" t="n">
        <f aca="false">ROUND(I249*H249,2)</f>
        <v>0</v>
      </c>
      <c r="K249" s="160" t="s">
        <v>147</v>
      </c>
      <c r="L249" s="23"/>
      <c r="M249" s="165"/>
      <c r="N249" s="166" t="s">
        <v>45</v>
      </c>
      <c r="P249" s="167" t="n">
        <f aca="false">O249*H249</f>
        <v>0</v>
      </c>
      <c r="Q249" s="167" t="n">
        <v>0</v>
      </c>
      <c r="R249" s="167" t="n">
        <f aca="false">Q249*H249</f>
        <v>0</v>
      </c>
      <c r="S249" s="167" t="n">
        <v>0</v>
      </c>
      <c r="T249" s="168" t="n">
        <f aca="false">S249*H249</f>
        <v>0</v>
      </c>
      <c r="AR249" s="169" t="s">
        <v>246</v>
      </c>
      <c r="AT249" s="169" t="s">
        <v>143</v>
      </c>
      <c r="AU249" s="169" t="s">
        <v>83</v>
      </c>
      <c r="AY249" s="3" t="s">
        <v>141</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81</v>
      </c>
      <c r="BK249" s="170" t="n">
        <f aca="false">ROUND(I249*H249,2)</f>
        <v>0</v>
      </c>
      <c r="BL249" s="3" t="s">
        <v>246</v>
      </c>
      <c r="BM249" s="169" t="s">
        <v>454</v>
      </c>
    </row>
    <row r="250" s="22" customFormat="true" ht="11.25" hidden="false" customHeight="false" outlineLevel="0" collapsed="false">
      <c r="B250" s="23"/>
      <c r="D250" s="171" t="s">
        <v>150</v>
      </c>
      <c r="F250" s="172" t="s">
        <v>455</v>
      </c>
      <c r="I250" s="173"/>
      <c r="L250" s="23"/>
      <c r="M250" s="174"/>
      <c r="T250" s="54"/>
      <c r="AT250" s="3" t="s">
        <v>150</v>
      </c>
      <c r="AU250" s="3" t="s">
        <v>83</v>
      </c>
    </row>
    <row r="251" s="183" customFormat="true" ht="11.25" hidden="false" customHeight="false" outlineLevel="0" collapsed="false">
      <c r="B251" s="184"/>
      <c r="D251" s="177" t="s">
        <v>152</v>
      </c>
      <c r="E251" s="185"/>
      <c r="F251" s="186" t="s">
        <v>456</v>
      </c>
      <c r="H251" s="187" t="n">
        <v>3.06</v>
      </c>
      <c r="I251" s="188"/>
      <c r="L251" s="184"/>
      <c r="M251" s="189"/>
      <c r="T251" s="190"/>
      <c r="AT251" s="185" t="s">
        <v>152</v>
      </c>
      <c r="AU251" s="185" t="s">
        <v>83</v>
      </c>
      <c r="AV251" s="183" t="s">
        <v>83</v>
      </c>
      <c r="AW251" s="183" t="s">
        <v>36</v>
      </c>
      <c r="AX251" s="183" t="s">
        <v>81</v>
      </c>
      <c r="AY251" s="185" t="s">
        <v>141</v>
      </c>
    </row>
    <row r="252" s="22" customFormat="true" ht="16.5" hidden="false" customHeight="true" outlineLevel="0" collapsed="false">
      <c r="B252" s="23"/>
      <c r="C252" s="202" t="s">
        <v>457</v>
      </c>
      <c r="D252" s="202" t="s">
        <v>306</v>
      </c>
      <c r="E252" s="203" t="s">
        <v>458</v>
      </c>
      <c r="F252" s="204" t="s">
        <v>459</v>
      </c>
      <c r="G252" s="205" t="s">
        <v>187</v>
      </c>
      <c r="H252" s="206" t="n">
        <v>0.001</v>
      </c>
      <c r="I252" s="207"/>
      <c r="J252" s="208" t="n">
        <f aca="false">ROUND(I252*H252,2)</f>
        <v>0</v>
      </c>
      <c r="K252" s="204" t="s">
        <v>147</v>
      </c>
      <c r="L252" s="209"/>
      <c r="M252" s="210"/>
      <c r="N252" s="211" t="s">
        <v>45</v>
      </c>
      <c r="P252" s="167" t="n">
        <f aca="false">O252*H252</f>
        <v>0</v>
      </c>
      <c r="Q252" s="167" t="n">
        <v>1</v>
      </c>
      <c r="R252" s="167" t="n">
        <f aca="false">Q252*H252</f>
        <v>0.001</v>
      </c>
      <c r="S252" s="167" t="n">
        <v>0</v>
      </c>
      <c r="T252" s="168" t="n">
        <f aca="false">S252*H252</f>
        <v>0</v>
      </c>
      <c r="AR252" s="169" t="s">
        <v>444</v>
      </c>
      <c r="AT252" s="169" t="s">
        <v>306</v>
      </c>
      <c r="AU252" s="169" t="s">
        <v>83</v>
      </c>
      <c r="AY252" s="3" t="s">
        <v>141</v>
      </c>
      <c r="BE252" s="170" t="n">
        <f aca="false">IF(N252="základní",J252,0)</f>
        <v>0</v>
      </c>
      <c r="BF252" s="170" t="n">
        <f aca="false">IF(N252="snížená",J252,0)</f>
        <v>0</v>
      </c>
      <c r="BG252" s="170" t="n">
        <f aca="false">IF(N252="zákl. přenesená",J252,0)</f>
        <v>0</v>
      </c>
      <c r="BH252" s="170" t="n">
        <f aca="false">IF(N252="sníž. přenesená",J252,0)</f>
        <v>0</v>
      </c>
      <c r="BI252" s="170" t="n">
        <f aca="false">IF(N252="nulová",J252,0)</f>
        <v>0</v>
      </c>
      <c r="BJ252" s="3" t="s">
        <v>81</v>
      </c>
      <c r="BK252" s="170" t="n">
        <f aca="false">ROUND(I252*H252,2)</f>
        <v>0</v>
      </c>
      <c r="BL252" s="3" t="s">
        <v>246</v>
      </c>
      <c r="BM252" s="169" t="s">
        <v>460</v>
      </c>
    </row>
    <row r="253" s="183" customFormat="true" ht="11.25" hidden="false" customHeight="false" outlineLevel="0" collapsed="false">
      <c r="B253" s="184"/>
      <c r="D253" s="177" t="s">
        <v>152</v>
      </c>
      <c r="E253" s="185"/>
      <c r="F253" s="186" t="s">
        <v>456</v>
      </c>
      <c r="H253" s="187" t="n">
        <v>3.06</v>
      </c>
      <c r="I253" s="188"/>
      <c r="L253" s="184"/>
      <c r="M253" s="189"/>
      <c r="T253" s="190"/>
      <c r="AT253" s="185" t="s">
        <v>152</v>
      </c>
      <c r="AU253" s="185" t="s">
        <v>83</v>
      </c>
      <c r="AV253" s="183" t="s">
        <v>83</v>
      </c>
      <c r="AW253" s="183" t="s">
        <v>36</v>
      </c>
      <c r="AX253" s="183" t="s">
        <v>81</v>
      </c>
      <c r="AY253" s="185" t="s">
        <v>141</v>
      </c>
    </row>
    <row r="254" s="183" customFormat="true" ht="11.25" hidden="false" customHeight="false" outlineLevel="0" collapsed="false">
      <c r="B254" s="184"/>
      <c r="D254" s="177" t="s">
        <v>152</v>
      </c>
      <c r="F254" s="186" t="s">
        <v>461</v>
      </c>
      <c r="H254" s="187" t="n">
        <v>0.001</v>
      </c>
      <c r="I254" s="188"/>
      <c r="L254" s="184"/>
      <c r="M254" s="189"/>
      <c r="T254" s="190"/>
      <c r="AT254" s="185" t="s">
        <v>152</v>
      </c>
      <c r="AU254" s="185" t="s">
        <v>83</v>
      </c>
      <c r="AV254" s="183" t="s">
        <v>83</v>
      </c>
      <c r="AW254" s="183" t="s">
        <v>4</v>
      </c>
      <c r="AX254" s="183" t="s">
        <v>81</v>
      </c>
      <c r="AY254" s="185" t="s">
        <v>141</v>
      </c>
    </row>
    <row r="255" s="22" customFormat="true" ht="48.75" hidden="false" customHeight="true" outlineLevel="0" collapsed="false">
      <c r="B255" s="23"/>
      <c r="C255" s="202" t="s">
        <v>462</v>
      </c>
      <c r="D255" s="202" t="s">
        <v>306</v>
      </c>
      <c r="E255" s="203" t="s">
        <v>463</v>
      </c>
      <c r="F255" s="204" t="s">
        <v>464</v>
      </c>
      <c r="G255" s="205" t="s">
        <v>146</v>
      </c>
      <c r="H255" s="206" t="n">
        <v>3.566</v>
      </c>
      <c r="I255" s="207"/>
      <c r="J255" s="208" t="n">
        <f aca="false">ROUND(I255*H255,2)</f>
        <v>0</v>
      </c>
      <c r="K255" s="204" t="s">
        <v>147</v>
      </c>
      <c r="L255" s="209"/>
      <c r="M255" s="210"/>
      <c r="N255" s="211" t="s">
        <v>45</v>
      </c>
      <c r="P255" s="167" t="n">
        <f aca="false">O255*H255</f>
        <v>0</v>
      </c>
      <c r="Q255" s="167" t="n">
        <v>0.0054</v>
      </c>
      <c r="R255" s="167" t="n">
        <f aca="false">Q255*H255</f>
        <v>0.0192564</v>
      </c>
      <c r="S255" s="167" t="n">
        <v>0</v>
      </c>
      <c r="T255" s="168" t="n">
        <f aca="false">S255*H255</f>
        <v>0</v>
      </c>
      <c r="AR255" s="169" t="s">
        <v>444</v>
      </c>
      <c r="AT255" s="169" t="s">
        <v>306</v>
      </c>
      <c r="AU255" s="169" t="s">
        <v>83</v>
      </c>
      <c r="AY255" s="3" t="s">
        <v>141</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81</v>
      </c>
      <c r="BK255" s="170" t="n">
        <f aca="false">ROUND(I255*H255,2)</f>
        <v>0</v>
      </c>
      <c r="BL255" s="3" t="s">
        <v>246</v>
      </c>
      <c r="BM255" s="169" t="s">
        <v>465</v>
      </c>
    </row>
    <row r="256" s="183" customFormat="true" ht="11.25" hidden="false" customHeight="false" outlineLevel="0" collapsed="false">
      <c r="B256" s="184"/>
      <c r="D256" s="177" t="s">
        <v>152</v>
      </c>
      <c r="E256" s="185"/>
      <c r="F256" s="186" t="s">
        <v>456</v>
      </c>
      <c r="H256" s="187" t="n">
        <v>3.06</v>
      </c>
      <c r="I256" s="188"/>
      <c r="L256" s="184"/>
      <c r="M256" s="189"/>
      <c r="T256" s="190"/>
      <c r="AT256" s="185" t="s">
        <v>152</v>
      </c>
      <c r="AU256" s="185" t="s">
        <v>83</v>
      </c>
      <c r="AV256" s="183" t="s">
        <v>83</v>
      </c>
      <c r="AW256" s="183" t="s">
        <v>36</v>
      </c>
      <c r="AX256" s="183" t="s">
        <v>81</v>
      </c>
      <c r="AY256" s="185" t="s">
        <v>141</v>
      </c>
    </row>
    <row r="257" s="183" customFormat="true" ht="11.25" hidden="false" customHeight="false" outlineLevel="0" collapsed="false">
      <c r="B257" s="184"/>
      <c r="D257" s="177" t="s">
        <v>152</v>
      </c>
      <c r="F257" s="186" t="s">
        <v>466</v>
      </c>
      <c r="H257" s="187" t="n">
        <v>3.566</v>
      </c>
      <c r="I257" s="188"/>
      <c r="L257" s="184"/>
      <c r="M257" s="189"/>
      <c r="T257" s="190"/>
      <c r="AT257" s="185" t="s">
        <v>152</v>
      </c>
      <c r="AU257" s="185" t="s">
        <v>83</v>
      </c>
      <c r="AV257" s="183" t="s">
        <v>83</v>
      </c>
      <c r="AW257" s="183" t="s">
        <v>4</v>
      </c>
      <c r="AX257" s="183" t="s">
        <v>81</v>
      </c>
      <c r="AY257" s="185" t="s">
        <v>141</v>
      </c>
    </row>
    <row r="258" s="22" customFormat="true" ht="24" hidden="false" customHeight="true" outlineLevel="0" collapsed="false">
      <c r="B258" s="23"/>
      <c r="C258" s="158" t="s">
        <v>467</v>
      </c>
      <c r="D258" s="158" t="s">
        <v>143</v>
      </c>
      <c r="E258" s="159" t="s">
        <v>468</v>
      </c>
      <c r="F258" s="160" t="s">
        <v>469</v>
      </c>
      <c r="G258" s="161" t="s">
        <v>146</v>
      </c>
      <c r="H258" s="162" t="n">
        <v>3.06</v>
      </c>
      <c r="I258" s="163"/>
      <c r="J258" s="164" t="n">
        <f aca="false">ROUND(I258*H258,2)</f>
        <v>0</v>
      </c>
      <c r="K258" s="160" t="s">
        <v>147</v>
      </c>
      <c r="L258" s="23"/>
      <c r="M258" s="165"/>
      <c r="N258" s="166" t="s">
        <v>45</v>
      </c>
      <c r="P258" s="167" t="n">
        <f aca="false">O258*H258</f>
        <v>0</v>
      </c>
      <c r="Q258" s="167" t="n">
        <v>0.00039825</v>
      </c>
      <c r="R258" s="167" t="n">
        <f aca="false">Q258*H258</f>
        <v>0.001218645</v>
      </c>
      <c r="S258" s="167" t="n">
        <v>0</v>
      </c>
      <c r="T258" s="168" t="n">
        <f aca="false">S258*H258</f>
        <v>0</v>
      </c>
      <c r="AR258" s="169" t="s">
        <v>246</v>
      </c>
      <c r="AT258" s="169" t="s">
        <v>143</v>
      </c>
      <c r="AU258" s="169" t="s">
        <v>83</v>
      </c>
      <c r="AY258" s="3" t="s">
        <v>141</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81</v>
      </c>
      <c r="BK258" s="170" t="n">
        <f aca="false">ROUND(I258*H258,2)</f>
        <v>0</v>
      </c>
      <c r="BL258" s="3" t="s">
        <v>246</v>
      </c>
      <c r="BM258" s="169" t="s">
        <v>470</v>
      </c>
    </row>
    <row r="259" s="22" customFormat="true" ht="11.25" hidden="false" customHeight="false" outlineLevel="0" collapsed="false">
      <c r="B259" s="23"/>
      <c r="D259" s="171" t="s">
        <v>150</v>
      </c>
      <c r="F259" s="172" t="s">
        <v>471</v>
      </c>
      <c r="I259" s="173"/>
      <c r="L259" s="23"/>
      <c r="M259" s="174"/>
      <c r="T259" s="54"/>
      <c r="AT259" s="3" t="s">
        <v>150</v>
      </c>
      <c r="AU259" s="3" t="s">
        <v>83</v>
      </c>
    </row>
    <row r="260" s="175" customFormat="true" ht="11.25" hidden="false" customHeight="false" outlineLevel="0" collapsed="false">
      <c r="B260" s="176"/>
      <c r="D260" s="177" t="s">
        <v>152</v>
      </c>
      <c r="E260" s="178"/>
      <c r="F260" s="179" t="s">
        <v>297</v>
      </c>
      <c r="H260" s="178"/>
      <c r="I260" s="180"/>
      <c r="L260" s="176"/>
      <c r="M260" s="181"/>
      <c r="T260" s="182"/>
      <c r="AT260" s="178" t="s">
        <v>152</v>
      </c>
      <c r="AU260" s="178" t="s">
        <v>83</v>
      </c>
      <c r="AV260" s="175" t="s">
        <v>81</v>
      </c>
      <c r="AW260" s="175" t="s">
        <v>36</v>
      </c>
      <c r="AX260" s="175" t="s">
        <v>74</v>
      </c>
      <c r="AY260" s="178" t="s">
        <v>141</v>
      </c>
    </row>
    <row r="261" s="183" customFormat="true" ht="11.25" hidden="false" customHeight="false" outlineLevel="0" collapsed="false">
      <c r="B261" s="184"/>
      <c r="D261" s="177" t="s">
        <v>152</v>
      </c>
      <c r="E261" s="185"/>
      <c r="F261" s="186" t="s">
        <v>456</v>
      </c>
      <c r="H261" s="187" t="n">
        <v>3.06</v>
      </c>
      <c r="I261" s="188"/>
      <c r="L261" s="184"/>
      <c r="M261" s="189"/>
      <c r="T261" s="190"/>
      <c r="AT261" s="185" t="s">
        <v>152</v>
      </c>
      <c r="AU261" s="185" t="s">
        <v>83</v>
      </c>
      <c r="AV261" s="183" t="s">
        <v>83</v>
      </c>
      <c r="AW261" s="183" t="s">
        <v>36</v>
      </c>
      <c r="AX261" s="183" t="s">
        <v>81</v>
      </c>
      <c r="AY261" s="185" t="s">
        <v>141</v>
      </c>
    </row>
    <row r="262" s="22" customFormat="true" ht="33" hidden="false" customHeight="true" outlineLevel="0" collapsed="false">
      <c r="B262" s="23"/>
      <c r="C262" s="158" t="s">
        <v>472</v>
      </c>
      <c r="D262" s="158" t="s">
        <v>143</v>
      </c>
      <c r="E262" s="159" t="s">
        <v>473</v>
      </c>
      <c r="F262" s="160" t="s">
        <v>474</v>
      </c>
      <c r="G262" s="161" t="s">
        <v>146</v>
      </c>
      <c r="H262" s="162" t="n">
        <v>36.06</v>
      </c>
      <c r="I262" s="163"/>
      <c r="J262" s="164" t="n">
        <f aca="false">ROUND(I262*H262,2)</f>
        <v>0</v>
      </c>
      <c r="K262" s="160" t="s">
        <v>147</v>
      </c>
      <c r="L262" s="23"/>
      <c r="M262" s="165"/>
      <c r="N262" s="166" t="s">
        <v>45</v>
      </c>
      <c r="P262" s="167" t="n">
        <f aca="false">O262*H262</f>
        <v>0</v>
      </c>
      <c r="Q262" s="167" t="n">
        <v>0</v>
      </c>
      <c r="R262" s="167" t="n">
        <f aca="false">Q262*H262</f>
        <v>0</v>
      </c>
      <c r="S262" s="167" t="n">
        <v>0</v>
      </c>
      <c r="T262" s="168" t="n">
        <f aca="false">S262*H262</f>
        <v>0</v>
      </c>
      <c r="AR262" s="169" t="s">
        <v>246</v>
      </c>
      <c r="AT262" s="169" t="s">
        <v>143</v>
      </c>
      <c r="AU262" s="169" t="s">
        <v>83</v>
      </c>
      <c r="AY262" s="3" t="s">
        <v>141</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81</v>
      </c>
      <c r="BK262" s="170" t="n">
        <f aca="false">ROUND(I262*H262,2)</f>
        <v>0</v>
      </c>
      <c r="BL262" s="3" t="s">
        <v>246</v>
      </c>
      <c r="BM262" s="169" t="s">
        <v>475</v>
      </c>
    </row>
    <row r="263" s="22" customFormat="true" ht="11.25" hidden="false" customHeight="false" outlineLevel="0" collapsed="false">
      <c r="B263" s="23"/>
      <c r="D263" s="171" t="s">
        <v>150</v>
      </c>
      <c r="F263" s="172" t="s">
        <v>476</v>
      </c>
      <c r="I263" s="173"/>
      <c r="L263" s="23"/>
      <c r="M263" s="174"/>
      <c r="T263" s="54"/>
      <c r="AT263" s="3" t="s">
        <v>150</v>
      </c>
      <c r="AU263" s="3" t="s">
        <v>83</v>
      </c>
    </row>
    <row r="264" s="175" customFormat="true" ht="11.25" hidden="false" customHeight="false" outlineLevel="0" collapsed="false">
      <c r="B264" s="176"/>
      <c r="D264" s="177" t="s">
        <v>152</v>
      </c>
      <c r="E264" s="178"/>
      <c r="F264" s="179" t="s">
        <v>297</v>
      </c>
      <c r="H264" s="178"/>
      <c r="I264" s="180"/>
      <c r="L264" s="176"/>
      <c r="M264" s="181"/>
      <c r="T264" s="182"/>
      <c r="AT264" s="178" t="s">
        <v>152</v>
      </c>
      <c r="AU264" s="178" t="s">
        <v>83</v>
      </c>
      <c r="AV264" s="175" t="s">
        <v>81</v>
      </c>
      <c r="AW264" s="175" t="s">
        <v>36</v>
      </c>
      <c r="AX264" s="175" t="s">
        <v>74</v>
      </c>
      <c r="AY264" s="178" t="s">
        <v>141</v>
      </c>
    </row>
    <row r="265" s="183" customFormat="true" ht="11.25" hidden="false" customHeight="false" outlineLevel="0" collapsed="false">
      <c r="B265" s="184"/>
      <c r="D265" s="177" t="s">
        <v>152</v>
      </c>
      <c r="E265" s="185"/>
      <c r="F265" s="186" t="s">
        <v>477</v>
      </c>
      <c r="H265" s="187" t="n">
        <v>36.06</v>
      </c>
      <c r="I265" s="188"/>
      <c r="L265" s="184"/>
      <c r="M265" s="189"/>
      <c r="T265" s="190"/>
      <c r="AT265" s="185" t="s">
        <v>152</v>
      </c>
      <c r="AU265" s="185" t="s">
        <v>83</v>
      </c>
      <c r="AV265" s="183" t="s">
        <v>83</v>
      </c>
      <c r="AW265" s="183" t="s">
        <v>36</v>
      </c>
      <c r="AX265" s="183" t="s">
        <v>81</v>
      </c>
      <c r="AY265" s="185" t="s">
        <v>141</v>
      </c>
    </row>
    <row r="266" s="22" customFormat="true" ht="24" hidden="false" customHeight="true" outlineLevel="0" collapsed="false">
      <c r="B266" s="23"/>
      <c r="C266" s="202" t="s">
        <v>478</v>
      </c>
      <c r="D266" s="202" t="s">
        <v>306</v>
      </c>
      <c r="E266" s="203" t="s">
        <v>479</v>
      </c>
      <c r="F266" s="204" t="s">
        <v>480</v>
      </c>
      <c r="G266" s="205" t="s">
        <v>323</v>
      </c>
      <c r="H266" s="206" t="n">
        <v>54.09</v>
      </c>
      <c r="I266" s="207"/>
      <c r="J266" s="208" t="n">
        <f aca="false">ROUND(I266*H266,2)</f>
        <v>0</v>
      </c>
      <c r="K266" s="204" t="s">
        <v>147</v>
      </c>
      <c r="L266" s="209"/>
      <c r="M266" s="210"/>
      <c r="N266" s="211" t="s">
        <v>45</v>
      </c>
      <c r="P266" s="167" t="n">
        <f aca="false">O266*H266</f>
        <v>0</v>
      </c>
      <c r="Q266" s="167" t="n">
        <v>0.001</v>
      </c>
      <c r="R266" s="167" t="n">
        <f aca="false">Q266*H266</f>
        <v>0.05409</v>
      </c>
      <c r="S266" s="167" t="n">
        <v>0</v>
      </c>
      <c r="T266" s="168" t="n">
        <f aca="false">S266*H266</f>
        <v>0</v>
      </c>
      <c r="AR266" s="169" t="s">
        <v>444</v>
      </c>
      <c r="AT266" s="169" t="s">
        <v>306</v>
      </c>
      <c r="AU266" s="169" t="s">
        <v>83</v>
      </c>
      <c r="AY266" s="3" t="s">
        <v>141</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81</v>
      </c>
      <c r="BK266" s="170" t="n">
        <f aca="false">ROUND(I266*H266,2)</f>
        <v>0</v>
      </c>
      <c r="BL266" s="3" t="s">
        <v>246</v>
      </c>
      <c r="BM266" s="169" t="s">
        <v>481</v>
      </c>
    </row>
    <row r="267" s="175" customFormat="true" ht="11.25" hidden="false" customHeight="false" outlineLevel="0" collapsed="false">
      <c r="B267" s="176"/>
      <c r="D267" s="177" t="s">
        <v>152</v>
      </c>
      <c r="E267" s="178"/>
      <c r="F267" s="179" t="s">
        <v>297</v>
      </c>
      <c r="H267" s="178"/>
      <c r="I267" s="180"/>
      <c r="L267" s="176"/>
      <c r="M267" s="181"/>
      <c r="T267" s="182"/>
      <c r="AT267" s="178" t="s">
        <v>152</v>
      </c>
      <c r="AU267" s="178" t="s">
        <v>83</v>
      </c>
      <c r="AV267" s="175" t="s">
        <v>81</v>
      </c>
      <c r="AW267" s="175" t="s">
        <v>36</v>
      </c>
      <c r="AX267" s="175" t="s">
        <v>74</v>
      </c>
      <c r="AY267" s="178" t="s">
        <v>141</v>
      </c>
    </row>
    <row r="268" s="183" customFormat="true" ht="11.25" hidden="false" customHeight="false" outlineLevel="0" collapsed="false">
      <c r="B268" s="184"/>
      <c r="D268" s="177" t="s">
        <v>152</v>
      </c>
      <c r="E268" s="185"/>
      <c r="F268" s="186" t="s">
        <v>482</v>
      </c>
      <c r="H268" s="187" t="n">
        <v>54.09</v>
      </c>
      <c r="I268" s="188"/>
      <c r="L268" s="184"/>
      <c r="M268" s="189"/>
      <c r="T268" s="190"/>
      <c r="AT268" s="185" t="s">
        <v>152</v>
      </c>
      <c r="AU268" s="185" t="s">
        <v>83</v>
      </c>
      <c r="AV268" s="183" t="s">
        <v>83</v>
      </c>
      <c r="AW268" s="183" t="s">
        <v>36</v>
      </c>
      <c r="AX268" s="183" t="s">
        <v>81</v>
      </c>
      <c r="AY268" s="185" t="s">
        <v>141</v>
      </c>
    </row>
    <row r="269" s="22" customFormat="true" ht="37.5" hidden="false" customHeight="true" outlineLevel="0" collapsed="false">
      <c r="B269" s="23"/>
      <c r="C269" s="158" t="s">
        <v>483</v>
      </c>
      <c r="D269" s="158" t="s">
        <v>143</v>
      </c>
      <c r="E269" s="159" t="s">
        <v>484</v>
      </c>
      <c r="F269" s="160" t="s">
        <v>485</v>
      </c>
      <c r="G269" s="161" t="s">
        <v>433</v>
      </c>
      <c r="H269" s="162" t="n">
        <v>4</v>
      </c>
      <c r="I269" s="163"/>
      <c r="J269" s="164" t="n">
        <f aca="false">ROUND(I269*H269,2)</f>
        <v>0</v>
      </c>
      <c r="K269" s="160" t="s">
        <v>147</v>
      </c>
      <c r="L269" s="23"/>
      <c r="M269" s="165"/>
      <c r="N269" s="166" t="s">
        <v>45</v>
      </c>
      <c r="P269" s="167" t="n">
        <f aca="false">O269*H269</f>
        <v>0</v>
      </c>
      <c r="Q269" s="167" t="n">
        <v>0</v>
      </c>
      <c r="R269" s="167" t="n">
        <f aca="false">Q269*H269</f>
        <v>0</v>
      </c>
      <c r="S269" s="167" t="n">
        <v>0</v>
      </c>
      <c r="T269" s="168" t="n">
        <f aca="false">S269*H269</f>
        <v>0</v>
      </c>
      <c r="AR269" s="169" t="s">
        <v>246</v>
      </c>
      <c r="AT269" s="169" t="s">
        <v>143</v>
      </c>
      <c r="AU269" s="169" t="s">
        <v>83</v>
      </c>
      <c r="AY269" s="3" t="s">
        <v>141</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81</v>
      </c>
      <c r="BK269" s="170" t="n">
        <f aca="false">ROUND(I269*H269,2)</f>
        <v>0</v>
      </c>
      <c r="BL269" s="3" t="s">
        <v>246</v>
      </c>
      <c r="BM269" s="169" t="s">
        <v>486</v>
      </c>
    </row>
    <row r="270" s="22" customFormat="true" ht="11.25" hidden="false" customHeight="false" outlineLevel="0" collapsed="false">
      <c r="B270" s="23"/>
      <c r="D270" s="171" t="s">
        <v>150</v>
      </c>
      <c r="F270" s="172" t="s">
        <v>487</v>
      </c>
      <c r="I270" s="173"/>
      <c r="L270" s="23"/>
      <c r="M270" s="174"/>
      <c r="T270" s="54"/>
      <c r="AT270" s="3" t="s">
        <v>150</v>
      </c>
      <c r="AU270" s="3" t="s">
        <v>83</v>
      </c>
    </row>
    <row r="271" s="175" customFormat="true" ht="11.25" hidden="false" customHeight="false" outlineLevel="0" collapsed="false">
      <c r="B271" s="176"/>
      <c r="D271" s="177" t="s">
        <v>152</v>
      </c>
      <c r="E271" s="178"/>
      <c r="F271" s="179" t="s">
        <v>297</v>
      </c>
      <c r="H271" s="178"/>
      <c r="I271" s="180"/>
      <c r="L271" s="176"/>
      <c r="M271" s="181"/>
      <c r="T271" s="182"/>
      <c r="AT271" s="178" t="s">
        <v>152</v>
      </c>
      <c r="AU271" s="178" t="s">
        <v>83</v>
      </c>
      <c r="AV271" s="175" t="s">
        <v>81</v>
      </c>
      <c r="AW271" s="175" t="s">
        <v>36</v>
      </c>
      <c r="AX271" s="175" t="s">
        <v>74</v>
      </c>
      <c r="AY271" s="178" t="s">
        <v>141</v>
      </c>
    </row>
    <row r="272" s="183" customFormat="true" ht="11.25" hidden="false" customHeight="false" outlineLevel="0" collapsed="false">
      <c r="B272" s="184"/>
      <c r="D272" s="177" t="s">
        <v>152</v>
      </c>
      <c r="E272" s="185"/>
      <c r="F272" s="186" t="s">
        <v>488</v>
      </c>
      <c r="H272" s="187" t="n">
        <v>4</v>
      </c>
      <c r="I272" s="188"/>
      <c r="L272" s="184"/>
      <c r="M272" s="189"/>
      <c r="T272" s="190"/>
      <c r="AT272" s="185" t="s">
        <v>152</v>
      </c>
      <c r="AU272" s="185" t="s">
        <v>83</v>
      </c>
      <c r="AV272" s="183" t="s">
        <v>83</v>
      </c>
      <c r="AW272" s="183" t="s">
        <v>36</v>
      </c>
      <c r="AX272" s="183" t="s">
        <v>81</v>
      </c>
      <c r="AY272" s="185" t="s">
        <v>141</v>
      </c>
    </row>
    <row r="273" s="22" customFormat="true" ht="16.5" hidden="false" customHeight="true" outlineLevel="0" collapsed="false">
      <c r="B273" s="23"/>
      <c r="C273" s="202" t="s">
        <v>489</v>
      </c>
      <c r="D273" s="202" t="s">
        <v>306</v>
      </c>
      <c r="E273" s="203" t="s">
        <v>490</v>
      </c>
      <c r="F273" s="204" t="s">
        <v>491</v>
      </c>
      <c r="G273" s="205" t="s">
        <v>164</v>
      </c>
      <c r="H273" s="206" t="n">
        <v>2.52</v>
      </c>
      <c r="I273" s="207"/>
      <c r="J273" s="208" t="n">
        <f aca="false">ROUND(I273*H273,2)</f>
        <v>0</v>
      </c>
      <c r="K273" s="204" t="s">
        <v>147</v>
      </c>
      <c r="L273" s="209"/>
      <c r="M273" s="210"/>
      <c r="N273" s="211" t="s">
        <v>45</v>
      </c>
      <c r="P273" s="167" t="n">
        <f aca="false">O273*H273</f>
        <v>0</v>
      </c>
      <c r="Q273" s="167" t="n">
        <v>0.00051</v>
      </c>
      <c r="R273" s="167" t="n">
        <f aca="false">Q273*H273</f>
        <v>0.0012852</v>
      </c>
      <c r="S273" s="167" t="n">
        <v>0</v>
      </c>
      <c r="T273" s="168" t="n">
        <f aca="false">S273*H273</f>
        <v>0</v>
      </c>
      <c r="AR273" s="169" t="s">
        <v>444</v>
      </c>
      <c r="AT273" s="169" t="s">
        <v>306</v>
      </c>
      <c r="AU273" s="169" t="s">
        <v>83</v>
      </c>
      <c r="AY273" s="3" t="s">
        <v>141</v>
      </c>
      <c r="BE273" s="170" t="n">
        <f aca="false">IF(N273="základní",J273,0)</f>
        <v>0</v>
      </c>
      <c r="BF273" s="170" t="n">
        <f aca="false">IF(N273="snížená",J273,0)</f>
        <v>0</v>
      </c>
      <c r="BG273" s="170" t="n">
        <f aca="false">IF(N273="zákl. přenesená",J273,0)</f>
        <v>0</v>
      </c>
      <c r="BH273" s="170" t="n">
        <f aca="false">IF(N273="sníž. přenesená",J273,0)</f>
        <v>0</v>
      </c>
      <c r="BI273" s="170" t="n">
        <f aca="false">IF(N273="nulová",J273,0)</f>
        <v>0</v>
      </c>
      <c r="BJ273" s="3" t="s">
        <v>81</v>
      </c>
      <c r="BK273" s="170" t="n">
        <f aca="false">ROUND(I273*H273,2)</f>
        <v>0</v>
      </c>
      <c r="BL273" s="3" t="s">
        <v>246</v>
      </c>
      <c r="BM273" s="169" t="s">
        <v>492</v>
      </c>
    </row>
    <row r="274" s="175" customFormat="true" ht="11.25" hidden="false" customHeight="false" outlineLevel="0" collapsed="false">
      <c r="B274" s="176"/>
      <c r="D274" s="177" t="s">
        <v>152</v>
      </c>
      <c r="E274" s="178"/>
      <c r="F274" s="179" t="s">
        <v>297</v>
      </c>
      <c r="H274" s="178"/>
      <c r="I274" s="180"/>
      <c r="L274" s="176"/>
      <c r="M274" s="181"/>
      <c r="T274" s="182"/>
      <c r="AT274" s="178" t="s">
        <v>152</v>
      </c>
      <c r="AU274" s="178" t="s">
        <v>83</v>
      </c>
      <c r="AV274" s="175" t="s">
        <v>81</v>
      </c>
      <c r="AW274" s="175" t="s">
        <v>36</v>
      </c>
      <c r="AX274" s="175" t="s">
        <v>74</v>
      </c>
      <c r="AY274" s="178" t="s">
        <v>141</v>
      </c>
    </row>
    <row r="275" s="183" customFormat="true" ht="11.25" hidden="false" customHeight="false" outlineLevel="0" collapsed="false">
      <c r="B275" s="184"/>
      <c r="D275" s="177" t="s">
        <v>152</v>
      </c>
      <c r="E275" s="185"/>
      <c r="F275" s="186" t="s">
        <v>493</v>
      </c>
      <c r="H275" s="187" t="n">
        <v>8</v>
      </c>
      <c r="I275" s="188"/>
      <c r="L275" s="184"/>
      <c r="M275" s="189"/>
      <c r="T275" s="190"/>
      <c r="AT275" s="185" t="s">
        <v>152</v>
      </c>
      <c r="AU275" s="185" t="s">
        <v>83</v>
      </c>
      <c r="AV275" s="183" t="s">
        <v>83</v>
      </c>
      <c r="AW275" s="183" t="s">
        <v>36</v>
      </c>
      <c r="AX275" s="183" t="s">
        <v>81</v>
      </c>
      <c r="AY275" s="185" t="s">
        <v>141</v>
      </c>
    </row>
    <row r="276" s="183" customFormat="true" ht="11.25" hidden="false" customHeight="false" outlineLevel="0" collapsed="false">
      <c r="B276" s="184"/>
      <c r="D276" s="177" t="s">
        <v>152</v>
      </c>
      <c r="F276" s="186" t="s">
        <v>494</v>
      </c>
      <c r="H276" s="187" t="n">
        <v>2.52</v>
      </c>
      <c r="I276" s="188"/>
      <c r="L276" s="184"/>
      <c r="M276" s="189"/>
      <c r="T276" s="190"/>
      <c r="AT276" s="185" t="s">
        <v>152</v>
      </c>
      <c r="AU276" s="185" t="s">
        <v>83</v>
      </c>
      <c r="AV276" s="183" t="s">
        <v>83</v>
      </c>
      <c r="AW276" s="183" t="s">
        <v>4</v>
      </c>
      <c r="AX276" s="183" t="s">
        <v>81</v>
      </c>
      <c r="AY276" s="185" t="s">
        <v>141</v>
      </c>
    </row>
    <row r="277" s="22" customFormat="true" ht="48.75" hidden="false" customHeight="true" outlineLevel="0" collapsed="false">
      <c r="B277" s="23"/>
      <c r="C277" s="158" t="s">
        <v>495</v>
      </c>
      <c r="D277" s="158" t="s">
        <v>143</v>
      </c>
      <c r="E277" s="159" t="s">
        <v>496</v>
      </c>
      <c r="F277" s="160" t="s">
        <v>497</v>
      </c>
      <c r="G277" s="161" t="s">
        <v>187</v>
      </c>
      <c r="H277" s="162" t="n">
        <v>0.077</v>
      </c>
      <c r="I277" s="163"/>
      <c r="J277" s="164" t="n">
        <f aca="false">ROUND(I277*H277,2)</f>
        <v>0</v>
      </c>
      <c r="K277" s="160" t="s">
        <v>147</v>
      </c>
      <c r="L277" s="23"/>
      <c r="M277" s="165"/>
      <c r="N277" s="166" t="s">
        <v>45</v>
      </c>
      <c r="P277" s="167" t="n">
        <f aca="false">O277*H277</f>
        <v>0</v>
      </c>
      <c r="Q277" s="167" t="n">
        <v>0</v>
      </c>
      <c r="R277" s="167" t="n">
        <f aca="false">Q277*H277</f>
        <v>0</v>
      </c>
      <c r="S277" s="167" t="n">
        <v>0</v>
      </c>
      <c r="T277" s="168" t="n">
        <f aca="false">S277*H277</f>
        <v>0</v>
      </c>
      <c r="AR277" s="169" t="s">
        <v>246</v>
      </c>
      <c r="AT277" s="169" t="s">
        <v>143</v>
      </c>
      <c r="AU277" s="169" t="s">
        <v>83</v>
      </c>
      <c r="AY277" s="3" t="s">
        <v>141</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81</v>
      </c>
      <c r="BK277" s="170" t="n">
        <f aca="false">ROUND(I277*H277,2)</f>
        <v>0</v>
      </c>
      <c r="BL277" s="3" t="s">
        <v>246</v>
      </c>
      <c r="BM277" s="169" t="s">
        <v>498</v>
      </c>
    </row>
    <row r="278" s="22" customFormat="true" ht="11.25" hidden="false" customHeight="false" outlineLevel="0" collapsed="false">
      <c r="B278" s="23"/>
      <c r="D278" s="171" t="s">
        <v>150</v>
      </c>
      <c r="F278" s="172" t="s">
        <v>499</v>
      </c>
      <c r="I278" s="173"/>
      <c r="L278" s="23"/>
      <c r="M278" s="174"/>
      <c r="T278" s="54"/>
      <c r="AT278" s="3" t="s">
        <v>150</v>
      </c>
      <c r="AU278" s="3" t="s">
        <v>83</v>
      </c>
    </row>
    <row r="279" s="145" customFormat="true" ht="22.5" hidden="false" customHeight="true" outlineLevel="0" collapsed="false">
      <c r="B279" s="146"/>
      <c r="D279" s="147" t="s">
        <v>73</v>
      </c>
      <c r="E279" s="156" t="s">
        <v>265</v>
      </c>
      <c r="F279" s="156" t="s">
        <v>266</v>
      </c>
      <c r="I279" s="149"/>
      <c r="J279" s="157" t="n">
        <f aca="false">BK279</f>
        <v>0</v>
      </c>
      <c r="L279" s="146"/>
      <c r="M279" s="151"/>
      <c r="P279" s="152" t="n">
        <f aca="false">SUM(P280:P288)</f>
        <v>0</v>
      </c>
      <c r="R279" s="152" t="n">
        <f aca="false">SUM(R280:R288)</f>
        <v>0.41307488</v>
      </c>
      <c r="T279" s="153" t="n">
        <f aca="false">SUM(T280:T288)</f>
        <v>0</v>
      </c>
      <c r="AR279" s="147" t="s">
        <v>83</v>
      </c>
      <c r="AT279" s="154" t="s">
        <v>73</v>
      </c>
      <c r="AU279" s="154" t="s">
        <v>81</v>
      </c>
      <c r="AY279" s="147" t="s">
        <v>141</v>
      </c>
      <c r="BK279" s="155" t="n">
        <f aca="false">SUM(BK280:BK288)</f>
        <v>0</v>
      </c>
    </row>
    <row r="280" s="22" customFormat="true" ht="24" hidden="false" customHeight="true" outlineLevel="0" collapsed="false">
      <c r="B280" s="23"/>
      <c r="C280" s="158" t="s">
        <v>500</v>
      </c>
      <c r="D280" s="158" t="s">
        <v>143</v>
      </c>
      <c r="E280" s="159" t="s">
        <v>501</v>
      </c>
      <c r="F280" s="160" t="s">
        <v>502</v>
      </c>
      <c r="G280" s="161" t="s">
        <v>164</v>
      </c>
      <c r="H280" s="162" t="n">
        <v>18.2</v>
      </c>
      <c r="I280" s="163"/>
      <c r="J280" s="164" t="n">
        <f aca="false">ROUND(I280*H280,2)</f>
        <v>0</v>
      </c>
      <c r="K280" s="160" t="s">
        <v>147</v>
      </c>
      <c r="L280" s="23"/>
      <c r="M280" s="165"/>
      <c r="N280" s="166" t="s">
        <v>45</v>
      </c>
      <c r="P280" s="167" t="n">
        <f aca="false">O280*H280</f>
        <v>0</v>
      </c>
      <c r="Q280" s="167" t="n">
        <v>0.0007184</v>
      </c>
      <c r="R280" s="167" t="n">
        <f aca="false">Q280*H280</f>
        <v>0.01307488</v>
      </c>
      <c r="S280" s="167" t="n">
        <v>0</v>
      </c>
      <c r="T280" s="168" t="n">
        <f aca="false">S280*H280</f>
        <v>0</v>
      </c>
      <c r="AR280" s="169" t="s">
        <v>246</v>
      </c>
      <c r="AT280" s="169" t="s">
        <v>143</v>
      </c>
      <c r="AU280" s="169" t="s">
        <v>83</v>
      </c>
      <c r="AY280" s="3" t="s">
        <v>141</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81</v>
      </c>
      <c r="BK280" s="170" t="n">
        <f aca="false">ROUND(I280*H280,2)</f>
        <v>0</v>
      </c>
      <c r="BL280" s="3" t="s">
        <v>246</v>
      </c>
      <c r="BM280" s="169" t="s">
        <v>503</v>
      </c>
    </row>
    <row r="281" s="22" customFormat="true" ht="11.25" hidden="false" customHeight="false" outlineLevel="0" collapsed="false">
      <c r="B281" s="23"/>
      <c r="D281" s="171" t="s">
        <v>150</v>
      </c>
      <c r="F281" s="172" t="s">
        <v>504</v>
      </c>
      <c r="I281" s="173"/>
      <c r="L281" s="23"/>
      <c r="M281" s="174"/>
      <c r="T281" s="54"/>
      <c r="AT281" s="3" t="s">
        <v>150</v>
      </c>
      <c r="AU281" s="3" t="s">
        <v>83</v>
      </c>
    </row>
    <row r="282" s="175" customFormat="true" ht="11.25" hidden="false" customHeight="false" outlineLevel="0" collapsed="false">
      <c r="B282" s="176"/>
      <c r="D282" s="177" t="s">
        <v>152</v>
      </c>
      <c r="E282" s="178"/>
      <c r="F282" s="179" t="s">
        <v>505</v>
      </c>
      <c r="H282" s="178"/>
      <c r="I282" s="180"/>
      <c r="L282" s="176"/>
      <c r="M282" s="181"/>
      <c r="T282" s="182"/>
      <c r="AT282" s="178" t="s">
        <v>152</v>
      </c>
      <c r="AU282" s="178" t="s">
        <v>83</v>
      </c>
      <c r="AV282" s="175" t="s">
        <v>81</v>
      </c>
      <c r="AW282" s="175" t="s">
        <v>36</v>
      </c>
      <c r="AX282" s="175" t="s">
        <v>74</v>
      </c>
      <c r="AY282" s="178" t="s">
        <v>141</v>
      </c>
    </row>
    <row r="283" s="183" customFormat="true" ht="11.25" hidden="false" customHeight="false" outlineLevel="0" collapsed="false">
      <c r="B283" s="184"/>
      <c r="D283" s="177" t="s">
        <v>152</v>
      </c>
      <c r="E283" s="185"/>
      <c r="F283" s="186" t="s">
        <v>506</v>
      </c>
      <c r="H283" s="187" t="n">
        <v>18.2</v>
      </c>
      <c r="I283" s="188"/>
      <c r="L283" s="184"/>
      <c r="M283" s="189"/>
      <c r="T283" s="190"/>
      <c r="AT283" s="185" t="s">
        <v>152</v>
      </c>
      <c r="AU283" s="185" t="s">
        <v>83</v>
      </c>
      <c r="AV283" s="183" t="s">
        <v>83</v>
      </c>
      <c r="AW283" s="183" t="s">
        <v>36</v>
      </c>
      <c r="AX283" s="183" t="s">
        <v>74</v>
      </c>
      <c r="AY283" s="185" t="s">
        <v>141</v>
      </c>
    </row>
    <row r="284" s="191" customFormat="true" ht="11.25" hidden="false" customHeight="false" outlineLevel="0" collapsed="false">
      <c r="B284" s="192"/>
      <c r="D284" s="177" t="s">
        <v>152</v>
      </c>
      <c r="E284" s="193"/>
      <c r="F284" s="194" t="s">
        <v>156</v>
      </c>
      <c r="H284" s="195" t="n">
        <v>18.2</v>
      </c>
      <c r="I284" s="196"/>
      <c r="L284" s="192"/>
      <c r="M284" s="197"/>
      <c r="T284" s="198"/>
      <c r="AT284" s="193" t="s">
        <v>152</v>
      </c>
      <c r="AU284" s="193" t="s">
        <v>83</v>
      </c>
      <c r="AV284" s="191" t="s">
        <v>148</v>
      </c>
      <c r="AW284" s="191" t="s">
        <v>36</v>
      </c>
      <c r="AX284" s="191" t="s">
        <v>81</v>
      </c>
      <c r="AY284" s="193" t="s">
        <v>141</v>
      </c>
    </row>
    <row r="285" s="22" customFormat="true" ht="16.5" hidden="false" customHeight="true" outlineLevel="0" collapsed="false">
      <c r="B285" s="23"/>
      <c r="C285" s="202" t="s">
        <v>507</v>
      </c>
      <c r="D285" s="202" t="s">
        <v>306</v>
      </c>
      <c r="E285" s="203" t="s">
        <v>508</v>
      </c>
      <c r="F285" s="204" t="s">
        <v>509</v>
      </c>
      <c r="G285" s="205" t="s">
        <v>510</v>
      </c>
      <c r="H285" s="206" t="n">
        <v>1</v>
      </c>
      <c r="I285" s="207"/>
      <c r="J285" s="208" t="n">
        <f aca="false">ROUND(I285*H285,2)</f>
        <v>0</v>
      </c>
      <c r="K285" s="204"/>
      <c r="L285" s="209"/>
      <c r="M285" s="210"/>
      <c r="N285" s="211" t="s">
        <v>45</v>
      </c>
      <c r="P285" s="167" t="n">
        <f aca="false">O285*H285</f>
        <v>0</v>
      </c>
      <c r="Q285" s="167" t="n">
        <v>0.4</v>
      </c>
      <c r="R285" s="167" t="n">
        <f aca="false">Q285*H285</f>
        <v>0.4</v>
      </c>
      <c r="S285" s="167" t="n">
        <v>0</v>
      </c>
      <c r="T285" s="168" t="n">
        <f aca="false">S285*H285</f>
        <v>0</v>
      </c>
      <c r="AR285" s="169" t="s">
        <v>444</v>
      </c>
      <c r="AT285" s="169" t="s">
        <v>306</v>
      </c>
      <c r="AU285" s="169" t="s">
        <v>83</v>
      </c>
      <c r="AY285" s="3" t="s">
        <v>141</v>
      </c>
      <c r="BE285" s="170" t="n">
        <f aca="false">IF(N285="základní",J285,0)</f>
        <v>0</v>
      </c>
      <c r="BF285" s="170" t="n">
        <f aca="false">IF(N285="snížená",J285,0)</f>
        <v>0</v>
      </c>
      <c r="BG285" s="170" t="n">
        <f aca="false">IF(N285="zákl. přenesená",J285,0)</f>
        <v>0</v>
      </c>
      <c r="BH285" s="170" t="n">
        <f aca="false">IF(N285="sníž. přenesená",J285,0)</f>
        <v>0</v>
      </c>
      <c r="BI285" s="170" t="n">
        <f aca="false">IF(N285="nulová",J285,0)</f>
        <v>0</v>
      </c>
      <c r="BJ285" s="3" t="s">
        <v>81</v>
      </c>
      <c r="BK285" s="170" t="n">
        <f aca="false">ROUND(I285*H285,2)</f>
        <v>0</v>
      </c>
      <c r="BL285" s="3" t="s">
        <v>246</v>
      </c>
      <c r="BM285" s="169" t="s">
        <v>511</v>
      </c>
    </row>
    <row r="286" s="22" customFormat="true" ht="19.5" hidden="false" customHeight="false" outlineLevel="0" collapsed="false">
      <c r="B286" s="23"/>
      <c r="D286" s="177" t="s">
        <v>512</v>
      </c>
      <c r="F286" s="220" t="s">
        <v>513</v>
      </c>
      <c r="I286" s="173"/>
      <c r="L286" s="23"/>
      <c r="M286" s="174"/>
      <c r="T286" s="54"/>
      <c r="AT286" s="3" t="s">
        <v>512</v>
      </c>
      <c r="AU286" s="3" t="s">
        <v>83</v>
      </c>
    </row>
    <row r="287" s="22" customFormat="true" ht="48.75" hidden="false" customHeight="true" outlineLevel="0" collapsed="false">
      <c r="B287" s="23"/>
      <c r="C287" s="158" t="s">
        <v>514</v>
      </c>
      <c r="D287" s="158" t="s">
        <v>143</v>
      </c>
      <c r="E287" s="159" t="s">
        <v>515</v>
      </c>
      <c r="F287" s="160" t="s">
        <v>516</v>
      </c>
      <c r="G287" s="161" t="s">
        <v>187</v>
      </c>
      <c r="H287" s="162" t="n">
        <v>0.413</v>
      </c>
      <c r="I287" s="163"/>
      <c r="J287" s="164" t="n">
        <f aca="false">ROUND(I287*H287,2)</f>
        <v>0</v>
      </c>
      <c r="K287" s="160" t="s">
        <v>147</v>
      </c>
      <c r="L287" s="23"/>
      <c r="M287" s="165"/>
      <c r="N287" s="166" t="s">
        <v>45</v>
      </c>
      <c r="P287" s="167" t="n">
        <f aca="false">O287*H287</f>
        <v>0</v>
      </c>
      <c r="Q287" s="167" t="n">
        <v>0</v>
      </c>
      <c r="R287" s="167" t="n">
        <f aca="false">Q287*H287</f>
        <v>0</v>
      </c>
      <c r="S287" s="167" t="n">
        <v>0</v>
      </c>
      <c r="T287" s="168" t="n">
        <f aca="false">S287*H287</f>
        <v>0</v>
      </c>
      <c r="AR287" s="169" t="s">
        <v>246</v>
      </c>
      <c r="AT287" s="169" t="s">
        <v>143</v>
      </c>
      <c r="AU287" s="169" t="s">
        <v>83</v>
      </c>
      <c r="AY287" s="3" t="s">
        <v>141</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81</v>
      </c>
      <c r="BK287" s="170" t="n">
        <f aca="false">ROUND(I287*H287,2)</f>
        <v>0</v>
      </c>
      <c r="BL287" s="3" t="s">
        <v>246</v>
      </c>
      <c r="BM287" s="169" t="s">
        <v>517</v>
      </c>
    </row>
    <row r="288" s="22" customFormat="true" ht="11.25" hidden="false" customHeight="false" outlineLevel="0" collapsed="false">
      <c r="B288" s="23"/>
      <c r="D288" s="171" t="s">
        <v>150</v>
      </c>
      <c r="F288" s="172" t="s">
        <v>518</v>
      </c>
      <c r="I288" s="173"/>
      <c r="L288" s="23"/>
      <c r="M288" s="174"/>
      <c r="T288" s="54"/>
      <c r="AT288" s="3" t="s">
        <v>150</v>
      </c>
      <c r="AU288" s="3" t="s">
        <v>83</v>
      </c>
    </row>
    <row r="289" s="145" customFormat="true" ht="22.5" hidden="false" customHeight="true" outlineLevel="0" collapsed="false">
      <c r="B289" s="146"/>
      <c r="D289" s="147" t="s">
        <v>73</v>
      </c>
      <c r="E289" s="156" t="s">
        <v>519</v>
      </c>
      <c r="F289" s="156" t="s">
        <v>520</v>
      </c>
      <c r="I289" s="149"/>
      <c r="J289" s="157" t="n">
        <f aca="false">BK289</f>
        <v>0</v>
      </c>
      <c r="L289" s="146"/>
      <c r="M289" s="151"/>
      <c r="P289" s="152" t="n">
        <f aca="false">SUM(P290:P296)</f>
        <v>0</v>
      </c>
      <c r="R289" s="152" t="n">
        <f aca="false">SUM(R290:R296)</f>
        <v>4.18996618544</v>
      </c>
      <c r="T289" s="153" t="n">
        <f aca="false">SUM(T290:T296)</f>
        <v>0</v>
      </c>
      <c r="AR289" s="147" t="s">
        <v>83</v>
      </c>
      <c r="AT289" s="154" t="s">
        <v>73</v>
      </c>
      <c r="AU289" s="154" t="s">
        <v>81</v>
      </c>
      <c r="AY289" s="147" t="s">
        <v>141</v>
      </c>
      <c r="BK289" s="155" t="n">
        <f aca="false">SUM(BK290:BK296)</f>
        <v>0</v>
      </c>
    </row>
    <row r="290" s="22" customFormat="true" ht="48.75" hidden="false" customHeight="true" outlineLevel="0" collapsed="false">
      <c r="B290" s="23"/>
      <c r="C290" s="158" t="s">
        <v>521</v>
      </c>
      <c r="D290" s="158" t="s">
        <v>143</v>
      </c>
      <c r="E290" s="159" t="s">
        <v>522</v>
      </c>
      <c r="F290" s="160" t="s">
        <v>523</v>
      </c>
      <c r="G290" s="161" t="s">
        <v>146</v>
      </c>
      <c r="H290" s="162" t="n">
        <v>48.16</v>
      </c>
      <c r="I290" s="163"/>
      <c r="J290" s="164" t="n">
        <f aca="false">ROUND(I290*H290,2)</f>
        <v>0</v>
      </c>
      <c r="K290" s="160" t="s">
        <v>147</v>
      </c>
      <c r="L290" s="23"/>
      <c r="M290" s="165"/>
      <c r="N290" s="166" t="s">
        <v>45</v>
      </c>
      <c r="P290" s="167" t="n">
        <f aca="false">O290*H290</f>
        <v>0</v>
      </c>
      <c r="Q290" s="167" t="n">
        <v>0.033000959</v>
      </c>
      <c r="R290" s="167" t="n">
        <f aca="false">Q290*H290</f>
        <v>1.58932618544</v>
      </c>
      <c r="S290" s="167" t="n">
        <v>0</v>
      </c>
      <c r="T290" s="168" t="n">
        <f aca="false">S290*H290</f>
        <v>0</v>
      </c>
      <c r="AR290" s="169" t="s">
        <v>246</v>
      </c>
      <c r="AT290" s="169" t="s">
        <v>143</v>
      </c>
      <c r="AU290" s="169" t="s">
        <v>83</v>
      </c>
      <c r="AY290" s="3" t="s">
        <v>141</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81</v>
      </c>
      <c r="BK290" s="170" t="n">
        <f aca="false">ROUND(I290*H290,2)</f>
        <v>0</v>
      </c>
      <c r="BL290" s="3" t="s">
        <v>246</v>
      </c>
      <c r="BM290" s="169" t="s">
        <v>524</v>
      </c>
    </row>
    <row r="291" s="22" customFormat="true" ht="11.25" hidden="false" customHeight="false" outlineLevel="0" collapsed="false">
      <c r="B291" s="23"/>
      <c r="D291" s="171" t="s">
        <v>150</v>
      </c>
      <c r="F291" s="172" t="s">
        <v>525</v>
      </c>
      <c r="I291" s="173"/>
      <c r="L291" s="23"/>
      <c r="M291" s="174"/>
      <c r="T291" s="54"/>
      <c r="AT291" s="3" t="s">
        <v>150</v>
      </c>
      <c r="AU291" s="3" t="s">
        <v>83</v>
      </c>
    </row>
    <row r="292" s="183" customFormat="true" ht="11.25" hidden="false" customHeight="false" outlineLevel="0" collapsed="false">
      <c r="B292" s="184"/>
      <c r="D292" s="177" t="s">
        <v>152</v>
      </c>
      <c r="E292" s="185"/>
      <c r="F292" s="186" t="s">
        <v>526</v>
      </c>
      <c r="H292" s="187" t="n">
        <v>48.16</v>
      </c>
      <c r="I292" s="188"/>
      <c r="L292" s="184"/>
      <c r="M292" s="189"/>
      <c r="T292" s="190"/>
      <c r="AT292" s="185" t="s">
        <v>152</v>
      </c>
      <c r="AU292" s="185" t="s">
        <v>83</v>
      </c>
      <c r="AV292" s="183" t="s">
        <v>83</v>
      </c>
      <c r="AW292" s="183" t="s">
        <v>36</v>
      </c>
      <c r="AX292" s="183" t="s">
        <v>81</v>
      </c>
      <c r="AY292" s="185" t="s">
        <v>141</v>
      </c>
    </row>
    <row r="293" s="22" customFormat="true" ht="16.5" hidden="false" customHeight="true" outlineLevel="0" collapsed="false">
      <c r="B293" s="23"/>
      <c r="C293" s="202" t="s">
        <v>527</v>
      </c>
      <c r="D293" s="202" t="s">
        <v>306</v>
      </c>
      <c r="E293" s="203" t="s">
        <v>528</v>
      </c>
      <c r="F293" s="204" t="s">
        <v>529</v>
      </c>
      <c r="G293" s="205" t="s">
        <v>146</v>
      </c>
      <c r="H293" s="206" t="n">
        <v>48.16</v>
      </c>
      <c r="I293" s="207"/>
      <c r="J293" s="208" t="n">
        <f aca="false">ROUND(I293*H293,2)</f>
        <v>0</v>
      </c>
      <c r="K293" s="204"/>
      <c r="L293" s="209"/>
      <c r="M293" s="210"/>
      <c r="N293" s="211" t="s">
        <v>45</v>
      </c>
      <c r="P293" s="167" t="n">
        <f aca="false">O293*H293</f>
        <v>0</v>
      </c>
      <c r="Q293" s="167" t="n">
        <v>0.054</v>
      </c>
      <c r="R293" s="167" t="n">
        <f aca="false">Q293*H293</f>
        <v>2.60064</v>
      </c>
      <c r="S293" s="167" t="n">
        <v>0</v>
      </c>
      <c r="T293" s="168" t="n">
        <f aca="false">S293*H293</f>
        <v>0</v>
      </c>
      <c r="AR293" s="169" t="s">
        <v>444</v>
      </c>
      <c r="AT293" s="169" t="s">
        <v>306</v>
      </c>
      <c r="AU293" s="169" t="s">
        <v>83</v>
      </c>
      <c r="AY293" s="3" t="s">
        <v>141</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81</v>
      </c>
      <c r="BK293" s="170" t="n">
        <f aca="false">ROUND(I293*H293,2)</f>
        <v>0</v>
      </c>
      <c r="BL293" s="3" t="s">
        <v>246</v>
      </c>
      <c r="BM293" s="169" t="s">
        <v>530</v>
      </c>
    </row>
    <row r="294" s="183" customFormat="true" ht="11.25" hidden="false" customHeight="false" outlineLevel="0" collapsed="false">
      <c r="B294" s="184"/>
      <c r="D294" s="177" t="s">
        <v>152</v>
      </c>
      <c r="E294" s="185"/>
      <c r="F294" s="186" t="s">
        <v>526</v>
      </c>
      <c r="H294" s="187" t="n">
        <v>48.16</v>
      </c>
      <c r="I294" s="188"/>
      <c r="L294" s="184"/>
      <c r="M294" s="189"/>
      <c r="T294" s="190"/>
      <c r="AT294" s="185" t="s">
        <v>152</v>
      </c>
      <c r="AU294" s="185" t="s">
        <v>83</v>
      </c>
      <c r="AV294" s="183" t="s">
        <v>83</v>
      </c>
      <c r="AW294" s="183" t="s">
        <v>36</v>
      </c>
      <c r="AX294" s="183" t="s">
        <v>81</v>
      </c>
      <c r="AY294" s="185" t="s">
        <v>141</v>
      </c>
    </row>
    <row r="295" s="22" customFormat="true" ht="48.75" hidden="false" customHeight="true" outlineLevel="0" collapsed="false">
      <c r="B295" s="23"/>
      <c r="C295" s="158" t="s">
        <v>531</v>
      </c>
      <c r="D295" s="158" t="s">
        <v>143</v>
      </c>
      <c r="E295" s="159" t="s">
        <v>532</v>
      </c>
      <c r="F295" s="160" t="s">
        <v>533</v>
      </c>
      <c r="G295" s="161" t="s">
        <v>187</v>
      </c>
      <c r="H295" s="162" t="n">
        <v>4.19</v>
      </c>
      <c r="I295" s="163"/>
      <c r="J295" s="164" t="n">
        <f aca="false">ROUND(I295*H295,2)</f>
        <v>0</v>
      </c>
      <c r="K295" s="160" t="s">
        <v>147</v>
      </c>
      <c r="L295" s="23"/>
      <c r="M295" s="165"/>
      <c r="N295" s="166" t="s">
        <v>45</v>
      </c>
      <c r="P295" s="167" t="n">
        <f aca="false">O295*H295</f>
        <v>0</v>
      </c>
      <c r="Q295" s="167" t="n">
        <v>0</v>
      </c>
      <c r="R295" s="167" t="n">
        <f aca="false">Q295*H295</f>
        <v>0</v>
      </c>
      <c r="S295" s="167" t="n">
        <v>0</v>
      </c>
      <c r="T295" s="168" t="n">
        <f aca="false">S295*H295</f>
        <v>0</v>
      </c>
      <c r="AR295" s="169" t="s">
        <v>246</v>
      </c>
      <c r="AT295" s="169" t="s">
        <v>143</v>
      </c>
      <c r="AU295" s="169" t="s">
        <v>83</v>
      </c>
      <c r="AY295" s="3" t="s">
        <v>141</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81</v>
      </c>
      <c r="BK295" s="170" t="n">
        <f aca="false">ROUND(I295*H295,2)</f>
        <v>0</v>
      </c>
      <c r="BL295" s="3" t="s">
        <v>246</v>
      </c>
      <c r="BM295" s="169" t="s">
        <v>534</v>
      </c>
    </row>
    <row r="296" s="22" customFormat="true" ht="11.25" hidden="false" customHeight="false" outlineLevel="0" collapsed="false">
      <c r="B296" s="23"/>
      <c r="D296" s="171" t="s">
        <v>150</v>
      </c>
      <c r="F296" s="172" t="s">
        <v>535</v>
      </c>
      <c r="I296" s="173"/>
      <c r="L296" s="23"/>
      <c r="M296" s="221"/>
      <c r="N296" s="222"/>
      <c r="O296" s="222"/>
      <c r="P296" s="222"/>
      <c r="Q296" s="222"/>
      <c r="R296" s="222"/>
      <c r="S296" s="222"/>
      <c r="T296" s="223"/>
      <c r="AT296" s="3" t="s">
        <v>150</v>
      </c>
      <c r="AU296" s="3" t="s">
        <v>83</v>
      </c>
    </row>
    <row r="297" s="22" customFormat="true" ht="6.75" hidden="false" customHeight="true" outlineLevel="0" collapsed="false">
      <c r="B297" s="38"/>
      <c r="C297" s="39"/>
      <c r="D297" s="39"/>
      <c r="E297" s="39"/>
      <c r="F297" s="39"/>
      <c r="G297" s="39"/>
      <c r="H297" s="39"/>
      <c r="I297" s="39"/>
      <c r="J297" s="39"/>
      <c r="K297" s="39"/>
      <c r="L297" s="23"/>
    </row>
  </sheetData>
  <sheetProtection algorithmName="SHA-512" hashValue="gsSVXavcB/Y+DTss96IUThOW8QTKHEi4mXsY9UbTBrF5dw1YmEYczP5fU4pjCtAK0qdmTKTuhIbXtZ9aDR4CNQ==" saltValue="VTbh+Daz7XBcWWZ8u6KJaIN8779ha5AEJ/fqP42yAS7OylenaDXF6DGqIdw7OwREj5/6OkfKzyHbT/Z63SQOgw==" spinCount="100000" sheet="true" objects="true" scenarios="true" formatColumns="false" formatRows="false" autoFilter="false"/>
  <autoFilter ref="C103:K296"/>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4_02/115201601"/>
    <hyperlink ref="F110" r:id="rId2" display="https://podminky.urs.cz/item/CS_URS_2024_02/162251101"/>
    <hyperlink ref="F112" r:id="rId3" display="https://podminky.urs.cz/item/CS_URS_2024_02/167151101"/>
    <hyperlink ref="F114" r:id="rId4" display="https://podminky.urs.cz/item/CS_URS_2024_02/174151101"/>
    <hyperlink ref="F119" r:id="rId5" display="https://podminky.urs.cz/item/CS_URS_2024_02/175111101"/>
    <hyperlink ref="F129" r:id="rId6" display="https://podminky.urs.cz/item/CS_URS_2024_02/181351003"/>
    <hyperlink ref="F135" r:id="rId7" display="https://podminky.urs.cz/item/CS_URS_2024_02/181411131"/>
    <hyperlink ref="F144" r:id="rId8" display="https://podminky.urs.cz/item/CS_URS_2024_02/274321411"/>
    <hyperlink ref="F149" r:id="rId9" display="https://podminky.urs.cz/item/CS_URS_2024_02/274361821"/>
    <hyperlink ref="F154" r:id="rId10" display="https://podminky.urs.cz/item/CS_URS_2024_02/279321348"/>
    <hyperlink ref="F159" r:id="rId11" display="https://podminky.urs.cz/item/CS_URS_2024_02/279351121"/>
    <hyperlink ref="F165" r:id="rId12" display="https://podminky.urs.cz/item/CS_URS_2024_02/279351122"/>
    <hyperlink ref="F171" r:id="rId13" display="https://podminky.urs.cz/item/CS_URS_2024_02/279361821"/>
    <hyperlink ref="F176" r:id="rId14" display="https://podminky.urs.cz/item/CS_URS_2024_02/346244821"/>
    <hyperlink ref="F182" r:id="rId15" display="https://podminky.urs.cz/item/CS_URS_2024_02/599141111"/>
    <hyperlink ref="F185" r:id="rId16" display="https://podminky.urs.cz/item/CS_URS_2024_02/561121112"/>
    <hyperlink ref="F188" r:id="rId17" display="https://podminky.urs.cz/item/CS_URS_2024_02/564851111"/>
    <hyperlink ref="F191" r:id="rId18" display="https://podminky.urs.cz/item/CS_URS_2024_02/574381111"/>
    <hyperlink ref="F194" r:id="rId19" display="https://podminky.urs.cz/item/CS_URS_2024_02/577134211"/>
    <hyperlink ref="F197" r:id="rId20" display="https://podminky.urs.cz/item/CS_URS_2024_02/577165132"/>
    <hyperlink ref="F201" r:id="rId21" display="https://podminky.urs.cz/item/CS_URS_2024_02/631311112"/>
    <hyperlink ref="F207" r:id="rId22" display="https://podminky.urs.cz/item/CS_URS_2024_02/631311115"/>
    <hyperlink ref="F215" r:id="rId23" display="https://podminky.urs.cz/item/CS_URS_2024_02/631362021"/>
    <hyperlink ref="F219" r:id="rId24" display="https://podminky.urs.cz/item/CS_URS_2024_02/634911114"/>
    <hyperlink ref="F225" r:id="rId25" display="https://podminky.urs.cz/item/CS_URS_2024_02/916131213"/>
    <hyperlink ref="F229" r:id="rId26" display="https://podminky.urs.cz/item/CS_URS_2024_02/953961214"/>
    <hyperlink ref="F234" r:id="rId27" display="https://podminky.urs.cz/item/CS_URS_2024_02/953965133"/>
    <hyperlink ref="F240" r:id="rId28" display="https://podminky.urs.cz/item/CS_URS_2024_02/997013501"/>
    <hyperlink ref="F242" r:id="rId29" display="https://podminky.urs.cz/item/CS_URS_2024_02/997013509"/>
    <hyperlink ref="F246" r:id="rId30" display="https://podminky.urs.cz/item/CS_URS_2024_02/998011001"/>
    <hyperlink ref="F250" r:id="rId31" display="https://podminky.urs.cz/item/CS_URS_2024_02/711111002"/>
    <hyperlink ref="F259" r:id="rId32" display="https://podminky.urs.cz/item/CS_URS_2024_02/711142559"/>
    <hyperlink ref="F263" r:id="rId33" display="https://podminky.urs.cz/item/CS_URS_2024_02/711191101"/>
    <hyperlink ref="F270" r:id="rId34" display="https://podminky.urs.cz/item/CS_URS_2024_02/711199102"/>
    <hyperlink ref="F278" r:id="rId35" display="https://podminky.urs.cz/item/CS_URS_2024_02/998711101"/>
    <hyperlink ref="F281" r:id="rId36" display="https://podminky.urs.cz/item/CS_URS_2024_02/767163121"/>
    <hyperlink ref="F288" r:id="rId37" display="https://podminky.urs.cz/item/CS_URS_2024_02/998767101"/>
    <hyperlink ref="F291" r:id="rId38" display="https://podminky.urs.cz/item/CS_URS_2024_02/782131111"/>
    <hyperlink ref="F296" r:id="rId39" display="https://podminky.urs.cz/item/CS_URS_2024_02/99878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AREÁL KLÍŠE, ÚSTÍ NAD LABEM – WELLNESS A FITNESS - POUZE VENKOVNÍ ODPOČÍVÁRNA</v>
      </c>
      <c r="F7" s="105"/>
      <c r="G7" s="105"/>
      <c r="H7" s="105"/>
      <c r="L7" s="6"/>
    </row>
    <row r="8" customFormat="false" ht="12.75" hidden="false" customHeight="false" outlineLevel="0" collapsed="false">
      <c r="B8" s="6"/>
      <c r="D8" s="15" t="s">
        <v>109</v>
      </c>
      <c r="L8" s="6"/>
    </row>
    <row r="9" customFormat="false" ht="16.5" hidden="false" customHeight="true" outlineLevel="0" collapsed="false">
      <c r="B9" s="6"/>
      <c r="E9" s="105" t="s">
        <v>110</v>
      </c>
      <c r="F9" s="105"/>
      <c r="G9" s="105"/>
      <c r="H9" s="105"/>
      <c r="L9" s="6"/>
    </row>
    <row r="10" customFormat="false" ht="12" hidden="false" customHeight="true" outlineLevel="0" collapsed="false">
      <c r="B10" s="6"/>
      <c r="D10" s="15" t="s">
        <v>111</v>
      </c>
      <c r="L10" s="6"/>
    </row>
    <row r="11" s="22" customFormat="true" ht="16.5" hidden="false" customHeight="true" outlineLevel="0" collapsed="false">
      <c r="B11" s="23"/>
      <c r="E11" s="106" t="s">
        <v>536</v>
      </c>
      <c r="F11" s="106"/>
      <c r="G11" s="106"/>
      <c r="H11" s="106"/>
      <c r="L11" s="23"/>
    </row>
    <row r="12" s="22" customFormat="true" ht="12" hidden="false" customHeight="true" outlineLevel="0" collapsed="false">
      <c r="B12" s="23"/>
      <c r="D12" s="15" t="s">
        <v>113</v>
      </c>
      <c r="L12" s="23"/>
    </row>
    <row r="13" s="22" customFormat="true" ht="16.5" hidden="false" customHeight="true" outlineLevel="0" collapsed="false">
      <c r="B13" s="23"/>
      <c r="E13" s="107" t="s">
        <v>537</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68)),  2)</f>
        <v>0</v>
      </c>
      <c r="I37" s="116" t="n">
        <v>0.21</v>
      </c>
      <c r="J37" s="96" t="n">
        <f aca="false">ROUND(((SUM(BE98:BE168))*I37),  2)</f>
        <v>0</v>
      </c>
      <c r="L37" s="23"/>
    </row>
    <row r="38" s="22" customFormat="true" ht="14.25" hidden="false" customHeight="true" outlineLevel="0" collapsed="false">
      <c r="B38" s="23"/>
      <c r="E38" s="15" t="s">
        <v>46</v>
      </c>
      <c r="F38" s="96" t="n">
        <f aca="false">ROUND((SUM(BF98:BF168)),  2)</f>
        <v>0</v>
      </c>
      <c r="I38" s="116" t="n">
        <v>0.12</v>
      </c>
      <c r="J38" s="96" t="n">
        <f aca="false">ROUND(((SUM(BF98:BF168))*I38),  2)</f>
        <v>0</v>
      </c>
      <c r="L38" s="23"/>
    </row>
    <row r="39" s="22" customFormat="true" ht="14.25" hidden="true" customHeight="true" outlineLevel="0" collapsed="false">
      <c r="B39" s="23"/>
      <c r="E39" s="15" t="s">
        <v>47</v>
      </c>
      <c r="F39" s="96" t="n">
        <f aca="false">ROUND((SUM(BG98:BG168)),  2)</f>
        <v>0</v>
      </c>
      <c r="I39" s="116" t="n">
        <v>0.21</v>
      </c>
      <c r="J39" s="96" t="n">
        <f aca="false">0</f>
        <v>0</v>
      </c>
      <c r="L39" s="23"/>
    </row>
    <row r="40" s="22" customFormat="true" ht="14.25" hidden="true" customHeight="true" outlineLevel="0" collapsed="false">
      <c r="B40" s="23"/>
      <c r="E40" s="15" t="s">
        <v>48</v>
      </c>
      <c r="F40" s="96" t="n">
        <f aca="false">ROUND((SUM(BH98:BH168)),  2)</f>
        <v>0</v>
      </c>
      <c r="I40" s="116" t="n">
        <v>0.12</v>
      </c>
      <c r="J40" s="96" t="n">
        <f aca="false">0</f>
        <v>0</v>
      </c>
      <c r="L40" s="23"/>
    </row>
    <row r="41" s="22" customFormat="true" ht="14.25" hidden="true" customHeight="true" outlineLevel="0" collapsed="false">
      <c r="B41" s="23"/>
      <c r="E41" s="15" t="s">
        <v>49</v>
      </c>
      <c r="F41" s="96" t="n">
        <f aca="false">ROUND((SUM(BI98:BI16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1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AREÁL KLÍŠE, ÚSTÍ NAD LABEM – WELLNESS A FITNESS - POUZE VENKOVNÍ ODPOČÍVÁRNA</v>
      </c>
      <c r="F52" s="105"/>
      <c r="G52" s="105"/>
      <c r="H52" s="105"/>
      <c r="L52" s="23"/>
    </row>
    <row r="53" customFormat="false" ht="12" hidden="false" customHeight="true" outlineLevel="0" collapsed="false">
      <c r="B53" s="6"/>
      <c r="C53" s="15" t="s">
        <v>109</v>
      </c>
      <c r="L53" s="6"/>
    </row>
    <row r="54" customFormat="false" ht="16.5" hidden="false" customHeight="true" outlineLevel="0" collapsed="false">
      <c r="B54" s="6"/>
      <c r="E54" s="105" t="s">
        <v>110</v>
      </c>
      <c r="F54" s="105"/>
      <c r="G54" s="105"/>
      <c r="H54" s="105"/>
      <c r="L54" s="6"/>
    </row>
    <row r="55" customFormat="false" ht="12" hidden="false" customHeight="true" outlineLevel="0" collapsed="false">
      <c r="B55" s="6"/>
      <c r="C55" s="15" t="s">
        <v>111</v>
      </c>
      <c r="L55" s="6"/>
    </row>
    <row r="56" s="22" customFormat="true" ht="16.5" hidden="false" customHeight="true" outlineLevel="0" collapsed="false">
      <c r="B56" s="23"/>
      <c r="E56" s="106" t="s">
        <v>536</v>
      </c>
      <c r="F56" s="106"/>
      <c r="G56" s="106"/>
      <c r="H56" s="106"/>
      <c r="L56" s="23"/>
    </row>
    <row r="57" s="22" customFormat="true" ht="12" hidden="false" customHeight="true" outlineLevel="0" collapsed="false">
      <c r="B57" s="23"/>
      <c r="C57" s="15" t="s">
        <v>113</v>
      </c>
      <c r="L57" s="23"/>
    </row>
    <row r="58" s="22" customFormat="true" ht="16.5" hidden="false" customHeight="true" outlineLevel="0" collapsed="false">
      <c r="B58" s="23"/>
      <c r="E58" s="107" t="str">
        <f aca="false">E13</f>
        <v>D.1-02.4.3 - Zařízení zdravotně-technických instalací</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16</v>
      </c>
      <c r="D65" s="117"/>
      <c r="E65" s="117"/>
      <c r="F65" s="117"/>
      <c r="G65" s="117"/>
      <c r="H65" s="117"/>
      <c r="I65" s="117"/>
      <c r="J65" s="125" t="s">
        <v>11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18</v>
      </c>
    </row>
    <row r="68" s="127" customFormat="true" ht="24.75" hidden="false" customHeight="true" outlineLevel="0" collapsed="false">
      <c r="B68" s="128"/>
      <c r="D68" s="129" t="s">
        <v>119</v>
      </c>
      <c r="E68" s="130"/>
      <c r="F68" s="130"/>
      <c r="G68" s="130"/>
      <c r="H68" s="130"/>
      <c r="I68" s="130"/>
      <c r="J68" s="131" t="n">
        <f aca="false">J99</f>
        <v>0</v>
      </c>
      <c r="L68" s="128"/>
    </row>
    <row r="69" s="90" customFormat="true" ht="19.5" hidden="false" customHeight="true" outlineLevel="0" collapsed="false">
      <c r="B69" s="132"/>
      <c r="D69" s="133" t="s">
        <v>274</v>
      </c>
      <c r="E69" s="134"/>
      <c r="F69" s="134"/>
      <c r="G69" s="134"/>
      <c r="H69" s="134"/>
      <c r="I69" s="134"/>
      <c r="J69" s="135" t="n">
        <f aca="false">J100</f>
        <v>0</v>
      </c>
      <c r="L69" s="132"/>
    </row>
    <row r="70" s="90" customFormat="true" ht="19.5" hidden="false" customHeight="true" outlineLevel="0" collapsed="false">
      <c r="B70" s="132"/>
      <c r="D70" s="133" t="s">
        <v>538</v>
      </c>
      <c r="E70" s="134"/>
      <c r="F70" s="134"/>
      <c r="G70" s="134"/>
      <c r="H70" s="134"/>
      <c r="I70" s="134"/>
      <c r="J70" s="135" t="n">
        <f aca="false">J110</f>
        <v>0</v>
      </c>
      <c r="L70" s="132"/>
    </row>
    <row r="71" s="90" customFormat="true" ht="19.5" hidden="false" customHeight="true" outlineLevel="0" collapsed="false">
      <c r="B71" s="132"/>
      <c r="D71" s="133" t="s">
        <v>539</v>
      </c>
      <c r="E71" s="134"/>
      <c r="F71" s="134"/>
      <c r="G71" s="134"/>
      <c r="H71" s="134"/>
      <c r="I71" s="134"/>
      <c r="J71" s="135" t="n">
        <f aca="false">J116</f>
        <v>0</v>
      </c>
      <c r="L71" s="132"/>
    </row>
    <row r="72" s="90" customFormat="true" ht="19.5" hidden="false" customHeight="true" outlineLevel="0" collapsed="false">
      <c r="B72" s="132"/>
      <c r="D72" s="133" t="s">
        <v>123</v>
      </c>
      <c r="E72" s="134"/>
      <c r="F72" s="134"/>
      <c r="G72" s="134"/>
      <c r="H72" s="134"/>
      <c r="I72" s="134"/>
      <c r="J72" s="135" t="n">
        <f aca="false">J154</f>
        <v>0</v>
      </c>
      <c r="L72" s="132"/>
    </row>
    <row r="73" s="127" customFormat="true" ht="24.75" hidden="false" customHeight="true" outlineLevel="0" collapsed="false">
      <c r="B73" s="128"/>
      <c r="D73" s="129" t="s">
        <v>124</v>
      </c>
      <c r="E73" s="130"/>
      <c r="F73" s="130"/>
      <c r="G73" s="130"/>
      <c r="H73" s="130"/>
      <c r="I73" s="130"/>
      <c r="J73" s="131" t="n">
        <f aca="false">J159</f>
        <v>0</v>
      </c>
      <c r="L73" s="128"/>
    </row>
    <row r="74" s="90" customFormat="true" ht="19.5" hidden="false" customHeight="true" outlineLevel="0" collapsed="false">
      <c r="B74" s="132"/>
      <c r="D74" s="133" t="s">
        <v>540</v>
      </c>
      <c r="E74" s="134"/>
      <c r="F74" s="134"/>
      <c r="G74" s="134"/>
      <c r="H74" s="134"/>
      <c r="I74" s="134"/>
      <c r="J74" s="135" t="n">
        <f aca="false">J160</f>
        <v>0</v>
      </c>
      <c r="L74" s="132"/>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26</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5" t="str">
        <f aca="false">E7</f>
        <v>AREÁL KLÍŠE, ÚSTÍ NAD LABEM – WELLNESS A FITNESS - POUZE VENKOVNÍ ODPOČÍVÁRNA</v>
      </c>
      <c r="F84" s="105"/>
      <c r="G84" s="105"/>
      <c r="H84" s="105"/>
      <c r="L84" s="23"/>
    </row>
    <row r="85" customFormat="false" ht="12" hidden="false" customHeight="true" outlineLevel="0" collapsed="false">
      <c r="B85" s="6"/>
      <c r="C85" s="15" t="s">
        <v>109</v>
      </c>
      <c r="L85" s="6"/>
    </row>
    <row r="86" customFormat="false" ht="16.5" hidden="false" customHeight="true" outlineLevel="0" collapsed="false">
      <c r="B86" s="6"/>
      <c r="E86" s="105" t="s">
        <v>110</v>
      </c>
      <c r="F86" s="105"/>
      <c r="G86" s="105"/>
      <c r="H86" s="105"/>
      <c r="L86" s="6"/>
    </row>
    <row r="87" customFormat="false" ht="12" hidden="false" customHeight="true" outlineLevel="0" collapsed="false">
      <c r="B87" s="6"/>
      <c r="C87" s="15" t="s">
        <v>111</v>
      </c>
      <c r="L87" s="6"/>
    </row>
    <row r="88" s="22" customFormat="true" ht="16.5" hidden="false" customHeight="true" outlineLevel="0" collapsed="false">
      <c r="B88" s="23"/>
      <c r="E88" s="106" t="s">
        <v>536</v>
      </c>
      <c r="F88" s="106"/>
      <c r="G88" s="106"/>
      <c r="H88" s="106"/>
      <c r="L88" s="23"/>
    </row>
    <row r="89" s="22" customFormat="true" ht="12" hidden="false" customHeight="true" outlineLevel="0" collapsed="false">
      <c r="B89" s="23"/>
      <c r="C89" s="15" t="s">
        <v>113</v>
      </c>
      <c r="L89" s="23"/>
    </row>
    <row r="90" s="22" customFormat="true" ht="16.5" hidden="false" customHeight="true" outlineLevel="0" collapsed="false">
      <c r="B90" s="23"/>
      <c r="E90" s="107" t="str">
        <f aca="false">E13</f>
        <v>D.1-02.4.3 - Zařízení zdravotně-technických instalací</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ÚSTÍ NAD LABEM</v>
      </c>
      <c r="I92" s="15" t="s">
        <v>22</v>
      </c>
      <c r="J92" s="108" t="str">
        <f aca="false">IF(J16="","",J16)</f>
        <v>10. 7. 2024</v>
      </c>
      <c r="L92" s="23"/>
    </row>
    <row r="93" s="22" customFormat="true" ht="6.75" hidden="false" customHeight="true" outlineLevel="0" collapsed="false">
      <c r="B93" s="23"/>
      <c r="L93" s="23"/>
    </row>
    <row r="94" s="22" customFormat="true" ht="15" hidden="false" customHeight="true" outlineLevel="0" collapsed="false">
      <c r="B94" s="23"/>
      <c r="C94" s="15" t="s">
        <v>24</v>
      </c>
      <c r="F94" s="16" t="str">
        <f aca="false">E19</f>
        <v>Městské služby Ústí nad Labem p.o.</v>
      </c>
      <c r="I94" s="15" t="s">
        <v>32</v>
      </c>
      <c r="J94" s="123" t="str">
        <f aca="false">E25</f>
        <v>Specta s.r.o.</v>
      </c>
      <c r="L94" s="23"/>
    </row>
    <row r="95" s="22" customFormat="true" ht="15" hidden="false" customHeight="true" outlineLevel="0" collapsed="false">
      <c r="B95" s="23"/>
      <c r="C95" s="15" t="s">
        <v>30</v>
      </c>
      <c r="F95" s="16" t="str">
        <f aca="false">IF(E22="","",E22)</f>
        <v>Vyplň údaj</v>
      </c>
      <c r="I95" s="15" t="s">
        <v>37</v>
      </c>
      <c r="J95" s="123" t="str">
        <f aca="false">E28</f>
        <v>Specta s.r.o.</v>
      </c>
      <c r="L95" s="23"/>
    </row>
    <row r="96" s="22" customFormat="true" ht="9.75" hidden="false" customHeight="true" outlineLevel="0" collapsed="false">
      <c r="B96" s="23"/>
      <c r="L96" s="23"/>
    </row>
    <row r="97" s="136" customFormat="true" ht="29.25" hidden="false" customHeight="true" outlineLevel="0" collapsed="false">
      <c r="B97" s="137"/>
      <c r="C97" s="138" t="s">
        <v>127</v>
      </c>
      <c r="D97" s="139" t="s">
        <v>59</v>
      </c>
      <c r="E97" s="139" t="s">
        <v>55</v>
      </c>
      <c r="F97" s="139" t="s">
        <v>56</v>
      </c>
      <c r="G97" s="139" t="s">
        <v>128</v>
      </c>
      <c r="H97" s="139" t="s">
        <v>129</v>
      </c>
      <c r="I97" s="139" t="s">
        <v>130</v>
      </c>
      <c r="J97" s="139" t="s">
        <v>117</v>
      </c>
      <c r="K97" s="140" t="s">
        <v>131</v>
      </c>
      <c r="L97" s="137"/>
      <c r="M97" s="60"/>
      <c r="N97" s="61" t="s">
        <v>44</v>
      </c>
      <c r="O97" s="61" t="s">
        <v>132</v>
      </c>
      <c r="P97" s="61" t="s">
        <v>133</v>
      </c>
      <c r="Q97" s="61" t="s">
        <v>134</v>
      </c>
      <c r="R97" s="61" t="s">
        <v>135</v>
      </c>
      <c r="S97" s="61" t="s">
        <v>136</v>
      </c>
      <c r="T97" s="62" t="s">
        <v>137</v>
      </c>
    </row>
    <row r="98" s="22" customFormat="true" ht="22.5" hidden="false" customHeight="true" outlineLevel="0" collapsed="false">
      <c r="B98" s="23"/>
      <c r="C98" s="66" t="s">
        <v>138</v>
      </c>
      <c r="J98" s="141" t="n">
        <f aca="false">BK98</f>
        <v>0</v>
      </c>
      <c r="L98" s="23"/>
      <c r="M98" s="63"/>
      <c r="N98" s="52"/>
      <c r="O98" s="52"/>
      <c r="P98" s="142" t="n">
        <f aca="false">P99+P159</f>
        <v>0</v>
      </c>
      <c r="Q98" s="52"/>
      <c r="R98" s="142" t="n">
        <f aca="false">R99+R159</f>
        <v>13.541301243</v>
      </c>
      <c r="S98" s="52"/>
      <c r="T98" s="143" t="n">
        <f aca="false">T99+T159</f>
        <v>0</v>
      </c>
      <c r="AT98" s="3" t="s">
        <v>73</v>
      </c>
      <c r="AU98" s="3" t="s">
        <v>118</v>
      </c>
      <c r="BK98" s="144" t="n">
        <f aca="false">BK99+BK159</f>
        <v>0</v>
      </c>
    </row>
    <row r="99" s="145" customFormat="true" ht="25.5" hidden="false" customHeight="true" outlineLevel="0" collapsed="false">
      <c r="B99" s="146"/>
      <c r="D99" s="147" t="s">
        <v>73</v>
      </c>
      <c r="E99" s="148" t="s">
        <v>139</v>
      </c>
      <c r="F99" s="148" t="s">
        <v>140</v>
      </c>
      <c r="I99" s="149"/>
      <c r="J99" s="150" t="n">
        <f aca="false">BK99</f>
        <v>0</v>
      </c>
      <c r="L99" s="146"/>
      <c r="M99" s="151"/>
      <c r="P99" s="152" t="n">
        <f aca="false">P100+P110+P116+P154</f>
        <v>0</v>
      </c>
      <c r="R99" s="152" t="n">
        <f aca="false">R100+R110+R116+R154</f>
        <v>13.531111243</v>
      </c>
      <c r="T99" s="153" t="n">
        <f aca="false">T100+T110+T116+T154</f>
        <v>0</v>
      </c>
      <c r="AR99" s="147" t="s">
        <v>81</v>
      </c>
      <c r="AT99" s="154" t="s">
        <v>73</v>
      </c>
      <c r="AU99" s="154" t="s">
        <v>74</v>
      </c>
      <c r="AY99" s="147" t="s">
        <v>141</v>
      </c>
      <c r="BK99" s="155" t="n">
        <f aca="false">BK100+BK110+BK116+BK154</f>
        <v>0</v>
      </c>
    </row>
    <row r="100" s="145" customFormat="true" ht="22.5" hidden="false" customHeight="true" outlineLevel="0" collapsed="false">
      <c r="B100" s="146"/>
      <c r="D100" s="147" t="s">
        <v>73</v>
      </c>
      <c r="E100" s="156" t="s">
        <v>83</v>
      </c>
      <c r="F100" s="156" t="s">
        <v>326</v>
      </c>
      <c r="I100" s="149"/>
      <c r="J100" s="157" t="n">
        <f aca="false">BK100</f>
        <v>0</v>
      </c>
      <c r="L100" s="146"/>
      <c r="M100" s="151"/>
      <c r="P100" s="152" t="n">
        <f aca="false">SUM(P101:P109)</f>
        <v>0</v>
      </c>
      <c r="R100" s="152" t="n">
        <f aca="false">SUM(R101:R109)</f>
        <v>10.71</v>
      </c>
      <c r="T100" s="153" t="n">
        <f aca="false">SUM(T101:T109)</f>
        <v>0</v>
      </c>
      <c r="AR100" s="147" t="s">
        <v>81</v>
      </c>
      <c r="AT100" s="154" t="s">
        <v>73</v>
      </c>
      <c r="AU100" s="154" t="s">
        <v>81</v>
      </c>
      <c r="AY100" s="147" t="s">
        <v>141</v>
      </c>
      <c r="BK100" s="155" t="n">
        <f aca="false">SUM(BK101:BK109)</f>
        <v>0</v>
      </c>
    </row>
    <row r="101" s="22" customFormat="true" ht="37.5" hidden="false" customHeight="true" outlineLevel="0" collapsed="false">
      <c r="B101" s="23"/>
      <c r="C101" s="158" t="s">
        <v>81</v>
      </c>
      <c r="D101" s="158" t="s">
        <v>143</v>
      </c>
      <c r="E101" s="159" t="s">
        <v>541</v>
      </c>
      <c r="F101" s="160" t="s">
        <v>542</v>
      </c>
      <c r="G101" s="161" t="s">
        <v>164</v>
      </c>
      <c r="H101" s="162" t="n">
        <v>17</v>
      </c>
      <c r="I101" s="163"/>
      <c r="J101" s="164" t="n">
        <f aca="false">ROUND(I101*H101,2)</f>
        <v>0</v>
      </c>
      <c r="K101" s="160" t="s">
        <v>147</v>
      </c>
      <c r="L101" s="23"/>
      <c r="M101" s="165"/>
      <c r="N101" s="166" t="s">
        <v>45</v>
      </c>
      <c r="P101" s="167" t="n">
        <f aca="false">O101*H101</f>
        <v>0</v>
      </c>
      <c r="Q101" s="167" t="n">
        <v>0</v>
      </c>
      <c r="R101" s="167" t="n">
        <f aca="false">Q101*H101</f>
        <v>0</v>
      </c>
      <c r="S101" s="167" t="n">
        <v>0</v>
      </c>
      <c r="T101" s="168" t="n">
        <f aca="false">S101*H101</f>
        <v>0</v>
      </c>
      <c r="AR101" s="169" t="s">
        <v>148</v>
      </c>
      <c r="AT101" s="169" t="s">
        <v>143</v>
      </c>
      <c r="AU101" s="169" t="s">
        <v>83</v>
      </c>
      <c r="AY101" s="3" t="s">
        <v>141</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148</v>
      </c>
      <c r="BM101" s="169" t="s">
        <v>543</v>
      </c>
    </row>
    <row r="102" s="22" customFormat="true" ht="11.25" hidden="false" customHeight="false" outlineLevel="0" collapsed="false">
      <c r="B102" s="23"/>
      <c r="D102" s="171" t="s">
        <v>150</v>
      </c>
      <c r="F102" s="172" t="s">
        <v>544</v>
      </c>
      <c r="I102" s="173"/>
      <c r="L102" s="23"/>
      <c r="M102" s="174"/>
      <c r="T102" s="54"/>
      <c r="AT102" s="3" t="s">
        <v>150</v>
      </c>
      <c r="AU102" s="3" t="s">
        <v>83</v>
      </c>
    </row>
    <row r="103" s="175" customFormat="true" ht="11.25" hidden="false" customHeight="false" outlineLevel="0" collapsed="false">
      <c r="B103" s="176"/>
      <c r="D103" s="177" t="s">
        <v>152</v>
      </c>
      <c r="E103" s="178"/>
      <c r="F103" s="179" t="s">
        <v>545</v>
      </c>
      <c r="H103" s="178"/>
      <c r="I103" s="180"/>
      <c r="L103" s="176"/>
      <c r="M103" s="181"/>
      <c r="T103" s="182"/>
      <c r="AT103" s="178" t="s">
        <v>152</v>
      </c>
      <c r="AU103" s="178" t="s">
        <v>83</v>
      </c>
      <c r="AV103" s="175" t="s">
        <v>81</v>
      </c>
      <c r="AW103" s="175" t="s">
        <v>36</v>
      </c>
      <c r="AX103" s="175" t="s">
        <v>74</v>
      </c>
      <c r="AY103" s="178" t="s">
        <v>141</v>
      </c>
    </row>
    <row r="104" s="183" customFormat="true" ht="11.25" hidden="false" customHeight="false" outlineLevel="0" collapsed="false">
      <c r="B104" s="184"/>
      <c r="D104" s="177" t="s">
        <v>152</v>
      </c>
      <c r="E104" s="185"/>
      <c r="F104" s="186" t="s">
        <v>546</v>
      </c>
      <c r="H104" s="187" t="n">
        <v>17</v>
      </c>
      <c r="I104" s="188"/>
      <c r="L104" s="184"/>
      <c r="M104" s="189"/>
      <c r="T104" s="190"/>
      <c r="AT104" s="185" t="s">
        <v>152</v>
      </c>
      <c r="AU104" s="185" t="s">
        <v>83</v>
      </c>
      <c r="AV104" s="183" t="s">
        <v>83</v>
      </c>
      <c r="AW104" s="183" t="s">
        <v>36</v>
      </c>
      <c r="AX104" s="183" t="s">
        <v>74</v>
      </c>
      <c r="AY104" s="185" t="s">
        <v>141</v>
      </c>
    </row>
    <row r="105" s="191" customFormat="true" ht="11.25" hidden="false" customHeight="false" outlineLevel="0" collapsed="false">
      <c r="B105" s="192"/>
      <c r="D105" s="177" t="s">
        <v>152</v>
      </c>
      <c r="E105" s="193"/>
      <c r="F105" s="194" t="s">
        <v>156</v>
      </c>
      <c r="H105" s="195" t="n">
        <v>17</v>
      </c>
      <c r="I105" s="196"/>
      <c r="L105" s="192"/>
      <c r="M105" s="197"/>
      <c r="T105" s="198"/>
      <c r="AT105" s="193" t="s">
        <v>152</v>
      </c>
      <c r="AU105" s="193" t="s">
        <v>83</v>
      </c>
      <c r="AV105" s="191" t="s">
        <v>148</v>
      </c>
      <c r="AW105" s="191" t="s">
        <v>36</v>
      </c>
      <c r="AX105" s="191" t="s">
        <v>81</v>
      </c>
      <c r="AY105" s="193" t="s">
        <v>141</v>
      </c>
    </row>
    <row r="106" s="22" customFormat="true" ht="16.5" hidden="false" customHeight="true" outlineLevel="0" collapsed="false">
      <c r="B106" s="23"/>
      <c r="C106" s="202" t="s">
        <v>83</v>
      </c>
      <c r="D106" s="202" t="s">
        <v>306</v>
      </c>
      <c r="E106" s="203" t="s">
        <v>547</v>
      </c>
      <c r="F106" s="204" t="s">
        <v>548</v>
      </c>
      <c r="G106" s="205" t="s">
        <v>187</v>
      </c>
      <c r="H106" s="206" t="n">
        <v>10.71</v>
      </c>
      <c r="I106" s="207"/>
      <c r="J106" s="208" t="n">
        <f aca="false">ROUND(I106*H106,2)</f>
        <v>0</v>
      </c>
      <c r="K106" s="204" t="s">
        <v>147</v>
      </c>
      <c r="L106" s="209"/>
      <c r="M106" s="210"/>
      <c r="N106" s="211" t="s">
        <v>45</v>
      </c>
      <c r="P106" s="167" t="n">
        <f aca="false">O106*H106</f>
        <v>0</v>
      </c>
      <c r="Q106" s="167" t="n">
        <v>1</v>
      </c>
      <c r="R106" s="167" t="n">
        <f aca="false">Q106*H106</f>
        <v>10.71</v>
      </c>
      <c r="S106" s="167" t="n">
        <v>0</v>
      </c>
      <c r="T106" s="168" t="n">
        <f aca="false">S106*H106</f>
        <v>0</v>
      </c>
      <c r="AR106" s="169" t="s">
        <v>197</v>
      </c>
      <c r="AT106" s="169" t="s">
        <v>306</v>
      </c>
      <c r="AU106" s="169" t="s">
        <v>83</v>
      </c>
      <c r="AY106" s="3" t="s">
        <v>141</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148</v>
      </c>
      <c r="BM106" s="169" t="s">
        <v>549</v>
      </c>
    </row>
    <row r="107" s="175" customFormat="true" ht="11.25" hidden="false" customHeight="false" outlineLevel="0" collapsed="false">
      <c r="B107" s="176"/>
      <c r="D107" s="177" t="s">
        <v>152</v>
      </c>
      <c r="E107" s="178"/>
      <c r="F107" s="179" t="s">
        <v>545</v>
      </c>
      <c r="H107" s="178"/>
      <c r="I107" s="180"/>
      <c r="L107" s="176"/>
      <c r="M107" s="181"/>
      <c r="T107" s="182"/>
      <c r="AT107" s="178" t="s">
        <v>152</v>
      </c>
      <c r="AU107" s="178" t="s">
        <v>83</v>
      </c>
      <c r="AV107" s="175" t="s">
        <v>81</v>
      </c>
      <c r="AW107" s="175" t="s">
        <v>36</v>
      </c>
      <c r="AX107" s="175" t="s">
        <v>74</v>
      </c>
      <c r="AY107" s="178" t="s">
        <v>141</v>
      </c>
    </row>
    <row r="108" s="183" customFormat="true" ht="11.25" hidden="false" customHeight="false" outlineLevel="0" collapsed="false">
      <c r="B108" s="184"/>
      <c r="D108" s="177" t="s">
        <v>152</v>
      </c>
      <c r="E108" s="185"/>
      <c r="F108" s="186" t="s">
        <v>550</v>
      </c>
      <c r="H108" s="187" t="n">
        <v>10.71</v>
      </c>
      <c r="I108" s="188"/>
      <c r="L108" s="184"/>
      <c r="M108" s="189"/>
      <c r="T108" s="190"/>
      <c r="AT108" s="185" t="s">
        <v>152</v>
      </c>
      <c r="AU108" s="185" t="s">
        <v>83</v>
      </c>
      <c r="AV108" s="183" t="s">
        <v>83</v>
      </c>
      <c r="AW108" s="183" t="s">
        <v>36</v>
      </c>
      <c r="AX108" s="183" t="s">
        <v>74</v>
      </c>
      <c r="AY108" s="185" t="s">
        <v>141</v>
      </c>
    </row>
    <row r="109" s="191" customFormat="true" ht="11.25" hidden="false" customHeight="false" outlineLevel="0" collapsed="false">
      <c r="B109" s="192"/>
      <c r="D109" s="177" t="s">
        <v>152</v>
      </c>
      <c r="E109" s="193"/>
      <c r="F109" s="194" t="s">
        <v>156</v>
      </c>
      <c r="H109" s="195" t="n">
        <v>10.71</v>
      </c>
      <c r="I109" s="196"/>
      <c r="L109" s="192"/>
      <c r="M109" s="197"/>
      <c r="T109" s="198"/>
      <c r="AT109" s="193" t="s">
        <v>152</v>
      </c>
      <c r="AU109" s="193" t="s">
        <v>83</v>
      </c>
      <c r="AV109" s="191" t="s">
        <v>148</v>
      </c>
      <c r="AW109" s="191" t="s">
        <v>36</v>
      </c>
      <c r="AX109" s="191" t="s">
        <v>81</v>
      </c>
      <c r="AY109" s="193" t="s">
        <v>141</v>
      </c>
    </row>
    <row r="110" s="145" customFormat="true" ht="22.5" hidden="false" customHeight="true" outlineLevel="0" collapsed="false">
      <c r="B110" s="146"/>
      <c r="D110" s="147" t="s">
        <v>73</v>
      </c>
      <c r="E110" s="156" t="s">
        <v>148</v>
      </c>
      <c r="F110" s="156" t="s">
        <v>551</v>
      </c>
      <c r="I110" s="149"/>
      <c r="J110" s="157" t="n">
        <f aca="false">BK110</f>
        <v>0</v>
      </c>
      <c r="L110" s="146"/>
      <c r="M110" s="151"/>
      <c r="P110" s="152" t="n">
        <f aca="false">SUM(P111:P115)</f>
        <v>0</v>
      </c>
      <c r="R110" s="152" t="n">
        <f aca="false">SUM(R111:R115)</f>
        <v>2.40601</v>
      </c>
      <c r="T110" s="153" t="n">
        <f aca="false">SUM(T111:T115)</f>
        <v>0</v>
      </c>
      <c r="AR110" s="147" t="s">
        <v>81</v>
      </c>
      <c r="AT110" s="154" t="s">
        <v>73</v>
      </c>
      <c r="AU110" s="154" t="s">
        <v>81</v>
      </c>
      <c r="AY110" s="147" t="s">
        <v>141</v>
      </c>
      <c r="BK110" s="155" t="n">
        <f aca="false">SUM(BK111:BK115)</f>
        <v>0</v>
      </c>
    </row>
    <row r="111" s="22" customFormat="true" ht="24" hidden="false" customHeight="true" outlineLevel="0" collapsed="false">
      <c r="B111" s="23"/>
      <c r="C111" s="158" t="s">
        <v>91</v>
      </c>
      <c r="D111" s="158" t="s">
        <v>143</v>
      </c>
      <c r="E111" s="159" t="s">
        <v>552</v>
      </c>
      <c r="F111" s="160" t="s">
        <v>553</v>
      </c>
      <c r="G111" s="161" t="s">
        <v>164</v>
      </c>
      <c r="H111" s="162" t="n">
        <v>17</v>
      </c>
      <c r="I111" s="163"/>
      <c r="J111" s="164" t="n">
        <f aca="false">ROUND(I111*H111,2)</f>
        <v>0</v>
      </c>
      <c r="K111" s="160" t="s">
        <v>147</v>
      </c>
      <c r="L111" s="23"/>
      <c r="M111" s="165"/>
      <c r="N111" s="166" t="s">
        <v>45</v>
      </c>
      <c r="P111" s="167" t="n">
        <f aca="false">O111*H111</f>
        <v>0</v>
      </c>
      <c r="Q111" s="167" t="n">
        <v>0.14153</v>
      </c>
      <c r="R111" s="167" t="n">
        <f aca="false">Q111*H111</f>
        <v>2.40601</v>
      </c>
      <c r="S111" s="167" t="n">
        <v>0</v>
      </c>
      <c r="T111" s="168" t="n">
        <f aca="false">S111*H111</f>
        <v>0</v>
      </c>
      <c r="AR111" s="169" t="s">
        <v>148</v>
      </c>
      <c r="AT111" s="169" t="s">
        <v>143</v>
      </c>
      <c r="AU111" s="169" t="s">
        <v>83</v>
      </c>
      <c r="AY111" s="3" t="s">
        <v>141</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148</v>
      </c>
      <c r="BM111" s="169" t="s">
        <v>554</v>
      </c>
    </row>
    <row r="112" s="22" customFormat="true" ht="11.25" hidden="false" customHeight="false" outlineLevel="0" collapsed="false">
      <c r="B112" s="23"/>
      <c r="D112" s="171" t="s">
        <v>150</v>
      </c>
      <c r="F112" s="172" t="s">
        <v>555</v>
      </c>
      <c r="I112" s="173"/>
      <c r="L112" s="23"/>
      <c r="M112" s="174"/>
      <c r="T112" s="54"/>
      <c r="AT112" s="3" t="s">
        <v>150</v>
      </c>
      <c r="AU112" s="3" t="s">
        <v>83</v>
      </c>
    </row>
    <row r="113" s="175" customFormat="true" ht="11.25" hidden="false" customHeight="false" outlineLevel="0" collapsed="false">
      <c r="B113" s="176"/>
      <c r="D113" s="177" t="s">
        <v>152</v>
      </c>
      <c r="E113" s="178"/>
      <c r="F113" s="179" t="s">
        <v>545</v>
      </c>
      <c r="H113" s="178"/>
      <c r="I113" s="180"/>
      <c r="L113" s="176"/>
      <c r="M113" s="181"/>
      <c r="T113" s="182"/>
      <c r="AT113" s="178" t="s">
        <v>152</v>
      </c>
      <c r="AU113" s="178" t="s">
        <v>83</v>
      </c>
      <c r="AV113" s="175" t="s">
        <v>81</v>
      </c>
      <c r="AW113" s="175" t="s">
        <v>36</v>
      </c>
      <c r="AX113" s="175" t="s">
        <v>74</v>
      </c>
      <c r="AY113" s="178" t="s">
        <v>141</v>
      </c>
    </row>
    <row r="114" s="183" customFormat="true" ht="11.25" hidden="false" customHeight="false" outlineLevel="0" collapsed="false">
      <c r="B114" s="184"/>
      <c r="D114" s="177" t="s">
        <v>152</v>
      </c>
      <c r="E114" s="185"/>
      <c r="F114" s="186" t="s">
        <v>546</v>
      </c>
      <c r="H114" s="187" t="n">
        <v>17</v>
      </c>
      <c r="I114" s="188"/>
      <c r="L114" s="184"/>
      <c r="M114" s="189"/>
      <c r="T114" s="190"/>
      <c r="AT114" s="185" t="s">
        <v>152</v>
      </c>
      <c r="AU114" s="185" t="s">
        <v>83</v>
      </c>
      <c r="AV114" s="183" t="s">
        <v>83</v>
      </c>
      <c r="AW114" s="183" t="s">
        <v>36</v>
      </c>
      <c r="AX114" s="183" t="s">
        <v>74</v>
      </c>
      <c r="AY114" s="185" t="s">
        <v>141</v>
      </c>
    </row>
    <row r="115" s="191" customFormat="true" ht="11.25" hidden="false" customHeight="false" outlineLevel="0" collapsed="false">
      <c r="B115" s="192"/>
      <c r="D115" s="177" t="s">
        <v>152</v>
      </c>
      <c r="E115" s="193"/>
      <c r="F115" s="194" t="s">
        <v>156</v>
      </c>
      <c r="H115" s="195" t="n">
        <v>17</v>
      </c>
      <c r="I115" s="196"/>
      <c r="L115" s="192"/>
      <c r="M115" s="197"/>
      <c r="T115" s="198"/>
      <c r="AT115" s="193" t="s">
        <v>152</v>
      </c>
      <c r="AU115" s="193" t="s">
        <v>83</v>
      </c>
      <c r="AV115" s="191" t="s">
        <v>148</v>
      </c>
      <c r="AW115" s="191" t="s">
        <v>36</v>
      </c>
      <c r="AX115" s="191" t="s">
        <v>81</v>
      </c>
      <c r="AY115" s="193" t="s">
        <v>141</v>
      </c>
    </row>
    <row r="116" s="145" customFormat="true" ht="22.5" hidden="false" customHeight="true" outlineLevel="0" collapsed="false">
      <c r="B116" s="146"/>
      <c r="D116" s="147" t="s">
        <v>73</v>
      </c>
      <c r="E116" s="156" t="s">
        <v>197</v>
      </c>
      <c r="F116" s="156" t="s">
        <v>556</v>
      </c>
      <c r="I116" s="149"/>
      <c r="J116" s="157" t="n">
        <f aca="false">BK116</f>
        <v>0</v>
      </c>
      <c r="L116" s="146"/>
      <c r="M116" s="151"/>
      <c r="P116" s="152" t="n">
        <f aca="false">SUM(P117:P153)</f>
        <v>0</v>
      </c>
      <c r="R116" s="152" t="n">
        <f aca="false">SUM(R117:R153)</f>
        <v>0.415101243</v>
      </c>
      <c r="T116" s="153" t="n">
        <f aca="false">SUM(T117:T153)</f>
        <v>0</v>
      </c>
      <c r="AR116" s="147" t="s">
        <v>81</v>
      </c>
      <c r="AT116" s="154" t="s">
        <v>73</v>
      </c>
      <c r="AU116" s="154" t="s">
        <v>81</v>
      </c>
      <c r="AY116" s="147" t="s">
        <v>141</v>
      </c>
      <c r="BK116" s="155" t="n">
        <f aca="false">SUM(BK117:BK153)</f>
        <v>0</v>
      </c>
    </row>
    <row r="117" s="22" customFormat="true" ht="37.5" hidden="false" customHeight="true" outlineLevel="0" collapsed="false">
      <c r="B117" s="23"/>
      <c r="C117" s="158" t="s">
        <v>148</v>
      </c>
      <c r="D117" s="158" t="s">
        <v>143</v>
      </c>
      <c r="E117" s="159" t="s">
        <v>557</v>
      </c>
      <c r="F117" s="160" t="s">
        <v>558</v>
      </c>
      <c r="G117" s="161" t="s">
        <v>164</v>
      </c>
      <c r="H117" s="162" t="n">
        <v>20.35</v>
      </c>
      <c r="I117" s="163"/>
      <c r="J117" s="164" t="n">
        <f aca="false">ROUND(I117*H117,2)</f>
        <v>0</v>
      </c>
      <c r="K117" s="160" t="s">
        <v>147</v>
      </c>
      <c r="L117" s="23"/>
      <c r="M117" s="165"/>
      <c r="N117" s="166" t="s">
        <v>45</v>
      </c>
      <c r="P117" s="167" t="n">
        <f aca="false">O117*H117</f>
        <v>0</v>
      </c>
      <c r="Q117" s="167" t="n">
        <v>0</v>
      </c>
      <c r="R117" s="167" t="n">
        <f aca="false">Q117*H117</f>
        <v>0</v>
      </c>
      <c r="S117" s="167" t="n">
        <v>0</v>
      </c>
      <c r="T117" s="168" t="n">
        <f aca="false">S117*H117</f>
        <v>0</v>
      </c>
      <c r="AR117" s="169" t="s">
        <v>148</v>
      </c>
      <c r="AT117" s="169" t="s">
        <v>143</v>
      </c>
      <c r="AU117" s="169" t="s">
        <v>83</v>
      </c>
      <c r="AY117" s="3" t="s">
        <v>141</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81</v>
      </c>
      <c r="BK117" s="170" t="n">
        <f aca="false">ROUND(I117*H117,2)</f>
        <v>0</v>
      </c>
      <c r="BL117" s="3" t="s">
        <v>148</v>
      </c>
      <c r="BM117" s="169" t="s">
        <v>559</v>
      </c>
    </row>
    <row r="118" s="22" customFormat="true" ht="11.25" hidden="false" customHeight="false" outlineLevel="0" collapsed="false">
      <c r="B118" s="23"/>
      <c r="D118" s="171" t="s">
        <v>150</v>
      </c>
      <c r="F118" s="172" t="s">
        <v>560</v>
      </c>
      <c r="I118" s="173"/>
      <c r="L118" s="23"/>
      <c r="M118" s="174"/>
      <c r="T118" s="54"/>
      <c r="AT118" s="3" t="s">
        <v>150</v>
      </c>
      <c r="AU118" s="3" t="s">
        <v>83</v>
      </c>
    </row>
    <row r="119" s="175" customFormat="true" ht="11.25" hidden="false" customHeight="false" outlineLevel="0" collapsed="false">
      <c r="B119" s="176"/>
      <c r="D119" s="177" t="s">
        <v>152</v>
      </c>
      <c r="E119" s="178"/>
      <c r="F119" s="179" t="s">
        <v>545</v>
      </c>
      <c r="H119" s="178"/>
      <c r="I119" s="180"/>
      <c r="L119" s="176"/>
      <c r="M119" s="181"/>
      <c r="T119" s="182"/>
      <c r="AT119" s="178" t="s">
        <v>152</v>
      </c>
      <c r="AU119" s="178" t="s">
        <v>83</v>
      </c>
      <c r="AV119" s="175" t="s">
        <v>81</v>
      </c>
      <c r="AW119" s="175" t="s">
        <v>36</v>
      </c>
      <c r="AX119" s="175" t="s">
        <v>74</v>
      </c>
      <c r="AY119" s="178" t="s">
        <v>141</v>
      </c>
    </row>
    <row r="120" s="183" customFormat="true" ht="11.25" hidden="false" customHeight="false" outlineLevel="0" collapsed="false">
      <c r="B120" s="184"/>
      <c r="D120" s="177" t="s">
        <v>152</v>
      </c>
      <c r="E120" s="185"/>
      <c r="F120" s="186" t="s">
        <v>561</v>
      </c>
      <c r="H120" s="187" t="n">
        <v>20.35</v>
      </c>
      <c r="I120" s="188"/>
      <c r="L120" s="184"/>
      <c r="M120" s="189"/>
      <c r="T120" s="190"/>
      <c r="AT120" s="185" t="s">
        <v>152</v>
      </c>
      <c r="AU120" s="185" t="s">
        <v>83</v>
      </c>
      <c r="AV120" s="183" t="s">
        <v>83</v>
      </c>
      <c r="AW120" s="183" t="s">
        <v>36</v>
      </c>
      <c r="AX120" s="183" t="s">
        <v>74</v>
      </c>
      <c r="AY120" s="185" t="s">
        <v>141</v>
      </c>
    </row>
    <row r="121" s="191" customFormat="true" ht="11.25" hidden="false" customHeight="false" outlineLevel="0" collapsed="false">
      <c r="B121" s="192"/>
      <c r="D121" s="177" t="s">
        <v>152</v>
      </c>
      <c r="E121" s="193"/>
      <c r="F121" s="194" t="s">
        <v>156</v>
      </c>
      <c r="H121" s="195" t="n">
        <v>20.35</v>
      </c>
      <c r="I121" s="196"/>
      <c r="L121" s="192"/>
      <c r="M121" s="197"/>
      <c r="T121" s="198"/>
      <c r="AT121" s="193" t="s">
        <v>152</v>
      </c>
      <c r="AU121" s="193" t="s">
        <v>83</v>
      </c>
      <c r="AV121" s="191" t="s">
        <v>148</v>
      </c>
      <c r="AW121" s="191" t="s">
        <v>36</v>
      </c>
      <c r="AX121" s="191" t="s">
        <v>81</v>
      </c>
      <c r="AY121" s="193" t="s">
        <v>141</v>
      </c>
    </row>
    <row r="122" s="22" customFormat="true" ht="24" hidden="false" customHeight="true" outlineLevel="0" collapsed="false">
      <c r="B122" s="23"/>
      <c r="C122" s="202" t="s">
        <v>174</v>
      </c>
      <c r="D122" s="202" t="s">
        <v>306</v>
      </c>
      <c r="E122" s="203" t="s">
        <v>562</v>
      </c>
      <c r="F122" s="204" t="s">
        <v>563</v>
      </c>
      <c r="G122" s="205" t="s">
        <v>164</v>
      </c>
      <c r="H122" s="206" t="n">
        <v>20.35</v>
      </c>
      <c r="I122" s="207"/>
      <c r="J122" s="208" t="n">
        <f aca="false">ROUND(I122*H122,2)</f>
        <v>0</v>
      </c>
      <c r="K122" s="204" t="s">
        <v>147</v>
      </c>
      <c r="L122" s="209"/>
      <c r="M122" s="210"/>
      <c r="N122" s="211" t="s">
        <v>45</v>
      </c>
      <c r="P122" s="167" t="n">
        <f aca="false">O122*H122</f>
        <v>0</v>
      </c>
      <c r="Q122" s="167" t="n">
        <v>0.00068</v>
      </c>
      <c r="R122" s="167" t="n">
        <f aca="false">Q122*H122</f>
        <v>0.013838</v>
      </c>
      <c r="S122" s="167" t="n">
        <v>0</v>
      </c>
      <c r="T122" s="168" t="n">
        <f aca="false">S122*H122</f>
        <v>0</v>
      </c>
      <c r="AR122" s="169" t="s">
        <v>197</v>
      </c>
      <c r="AT122" s="169" t="s">
        <v>306</v>
      </c>
      <c r="AU122" s="169" t="s">
        <v>83</v>
      </c>
      <c r="AY122" s="3" t="s">
        <v>141</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81</v>
      </c>
      <c r="BK122" s="170" t="n">
        <f aca="false">ROUND(I122*H122,2)</f>
        <v>0</v>
      </c>
      <c r="BL122" s="3" t="s">
        <v>148</v>
      </c>
      <c r="BM122" s="169" t="s">
        <v>564</v>
      </c>
    </row>
    <row r="123" s="183" customFormat="true" ht="22.5" hidden="false" customHeight="false" outlineLevel="0" collapsed="false">
      <c r="B123" s="184"/>
      <c r="D123" s="177" t="s">
        <v>152</v>
      </c>
      <c r="E123" s="185"/>
      <c r="F123" s="186" t="s">
        <v>565</v>
      </c>
      <c r="H123" s="187" t="n">
        <v>20.35</v>
      </c>
      <c r="I123" s="188"/>
      <c r="L123" s="184"/>
      <c r="M123" s="189"/>
      <c r="T123" s="190"/>
      <c r="AT123" s="185" t="s">
        <v>152</v>
      </c>
      <c r="AU123" s="185" t="s">
        <v>83</v>
      </c>
      <c r="AV123" s="183" t="s">
        <v>83</v>
      </c>
      <c r="AW123" s="183" t="s">
        <v>36</v>
      </c>
      <c r="AX123" s="183" t="s">
        <v>81</v>
      </c>
      <c r="AY123" s="185" t="s">
        <v>141</v>
      </c>
    </row>
    <row r="124" s="22" customFormat="true" ht="48.75" hidden="false" customHeight="true" outlineLevel="0" collapsed="false">
      <c r="B124" s="23"/>
      <c r="C124" s="158" t="s">
        <v>184</v>
      </c>
      <c r="D124" s="158" t="s">
        <v>143</v>
      </c>
      <c r="E124" s="159" t="s">
        <v>566</v>
      </c>
      <c r="F124" s="160" t="s">
        <v>567</v>
      </c>
      <c r="G124" s="161" t="s">
        <v>433</v>
      </c>
      <c r="H124" s="162" t="n">
        <v>1</v>
      </c>
      <c r="I124" s="163"/>
      <c r="J124" s="164" t="n">
        <f aca="false">ROUND(I124*H124,2)</f>
        <v>0</v>
      </c>
      <c r="K124" s="160" t="s">
        <v>147</v>
      </c>
      <c r="L124" s="23"/>
      <c r="M124" s="165"/>
      <c r="N124" s="166" t="s">
        <v>45</v>
      </c>
      <c r="P124" s="167" t="n">
        <f aca="false">O124*H124</f>
        <v>0</v>
      </c>
      <c r="Q124" s="167" t="n">
        <v>0.1532096</v>
      </c>
      <c r="R124" s="167" t="n">
        <f aca="false">Q124*H124</f>
        <v>0.1532096</v>
      </c>
      <c r="S124" s="167" t="n">
        <v>0</v>
      </c>
      <c r="T124" s="168" t="n">
        <f aca="false">S124*H124</f>
        <v>0</v>
      </c>
      <c r="AR124" s="169" t="s">
        <v>148</v>
      </c>
      <c r="AT124" s="169" t="s">
        <v>143</v>
      </c>
      <c r="AU124" s="169" t="s">
        <v>83</v>
      </c>
      <c r="AY124" s="3" t="s">
        <v>141</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81</v>
      </c>
      <c r="BK124" s="170" t="n">
        <f aca="false">ROUND(I124*H124,2)</f>
        <v>0</v>
      </c>
      <c r="BL124" s="3" t="s">
        <v>148</v>
      </c>
      <c r="BM124" s="169" t="s">
        <v>568</v>
      </c>
    </row>
    <row r="125" s="22" customFormat="true" ht="11.25" hidden="false" customHeight="false" outlineLevel="0" collapsed="false">
      <c r="B125" s="23"/>
      <c r="D125" s="171" t="s">
        <v>150</v>
      </c>
      <c r="F125" s="172" t="s">
        <v>569</v>
      </c>
      <c r="I125" s="173"/>
      <c r="L125" s="23"/>
      <c r="M125" s="174"/>
      <c r="T125" s="54"/>
      <c r="AT125" s="3" t="s">
        <v>150</v>
      </c>
      <c r="AU125" s="3" t="s">
        <v>83</v>
      </c>
    </row>
    <row r="126" s="175" customFormat="true" ht="11.25" hidden="false" customHeight="false" outlineLevel="0" collapsed="false">
      <c r="B126" s="176"/>
      <c r="D126" s="177" t="s">
        <v>152</v>
      </c>
      <c r="E126" s="178"/>
      <c r="F126" s="179" t="s">
        <v>570</v>
      </c>
      <c r="H126" s="178"/>
      <c r="I126" s="180"/>
      <c r="L126" s="176"/>
      <c r="M126" s="181"/>
      <c r="T126" s="182"/>
      <c r="AT126" s="178" t="s">
        <v>152</v>
      </c>
      <c r="AU126" s="178" t="s">
        <v>83</v>
      </c>
      <c r="AV126" s="175" t="s">
        <v>81</v>
      </c>
      <c r="AW126" s="175" t="s">
        <v>36</v>
      </c>
      <c r="AX126" s="175" t="s">
        <v>74</v>
      </c>
      <c r="AY126" s="178" t="s">
        <v>141</v>
      </c>
    </row>
    <row r="127" s="183" customFormat="true" ht="11.25" hidden="false" customHeight="false" outlineLevel="0" collapsed="false">
      <c r="B127" s="184"/>
      <c r="D127" s="177" t="s">
        <v>152</v>
      </c>
      <c r="E127" s="185"/>
      <c r="F127" s="186" t="s">
        <v>571</v>
      </c>
      <c r="H127" s="187" t="n">
        <v>1</v>
      </c>
      <c r="I127" s="188"/>
      <c r="L127" s="184"/>
      <c r="M127" s="189"/>
      <c r="T127" s="190"/>
      <c r="AT127" s="185" t="s">
        <v>152</v>
      </c>
      <c r="AU127" s="185" t="s">
        <v>83</v>
      </c>
      <c r="AV127" s="183" t="s">
        <v>83</v>
      </c>
      <c r="AW127" s="183" t="s">
        <v>36</v>
      </c>
      <c r="AX127" s="183" t="s">
        <v>74</v>
      </c>
      <c r="AY127" s="185" t="s">
        <v>141</v>
      </c>
    </row>
    <row r="128" s="191" customFormat="true" ht="11.25" hidden="false" customHeight="false" outlineLevel="0" collapsed="false">
      <c r="B128" s="192"/>
      <c r="D128" s="177" t="s">
        <v>152</v>
      </c>
      <c r="E128" s="193"/>
      <c r="F128" s="194" t="s">
        <v>156</v>
      </c>
      <c r="H128" s="195" t="n">
        <v>1</v>
      </c>
      <c r="I128" s="196"/>
      <c r="L128" s="192"/>
      <c r="M128" s="197"/>
      <c r="T128" s="198"/>
      <c r="AT128" s="193" t="s">
        <v>152</v>
      </c>
      <c r="AU128" s="193" t="s">
        <v>83</v>
      </c>
      <c r="AV128" s="191" t="s">
        <v>148</v>
      </c>
      <c r="AW128" s="191" t="s">
        <v>36</v>
      </c>
      <c r="AX128" s="191" t="s">
        <v>81</v>
      </c>
      <c r="AY128" s="193" t="s">
        <v>141</v>
      </c>
    </row>
    <row r="129" s="22" customFormat="true" ht="44.25" hidden="false" customHeight="true" outlineLevel="0" collapsed="false">
      <c r="B129" s="23"/>
      <c r="C129" s="158" t="s">
        <v>190</v>
      </c>
      <c r="D129" s="158" t="s">
        <v>143</v>
      </c>
      <c r="E129" s="159" t="s">
        <v>572</v>
      </c>
      <c r="F129" s="160" t="s">
        <v>573</v>
      </c>
      <c r="G129" s="161" t="s">
        <v>433</v>
      </c>
      <c r="H129" s="162" t="n">
        <v>1</v>
      </c>
      <c r="I129" s="163"/>
      <c r="J129" s="164" t="n">
        <f aca="false">ROUND(I129*H129,2)</f>
        <v>0</v>
      </c>
      <c r="K129" s="160" t="s">
        <v>147</v>
      </c>
      <c r="L129" s="23"/>
      <c r="M129" s="165"/>
      <c r="N129" s="166" t="s">
        <v>45</v>
      </c>
      <c r="P129" s="167" t="n">
        <f aca="false">O129*H129</f>
        <v>0</v>
      </c>
      <c r="Q129" s="167" t="n">
        <v>0.016806</v>
      </c>
      <c r="R129" s="167" t="n">
        <f aca="false">Q129*H129</f>
        <v>0.016806</v>
      </c>
      <c r="S129" s="167" t="n">
        <v>0</v>
      </c>
      <c r="T129" s="168" t="n">
        <f aca="false">S129*H129</f>
        <v>0</v>
      </c>
      <c r="AR129" s="169" t="s">
        <v>148</v>
      </c>
      <c r="AT129" s="169" t="s">
        <v>143</v>
      </c>
      <c r="AU129" s="169" t="s">
        <v>83</v>
      </c>
      <c r="AY129" s="3" t="s">
        <v>141</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81</v>
      </c>
      <c r="BK129" s="170" t="n">
        <f aca="false">ROUND(I129*H129,2)</f>
        <v>0</v>
      </c>
      <c r="BL129" s="3" t="s">
        <v>148</v>
      </c>
      <c r="BM129" s="169" t="s">
        <v>574</v>
      </c>
    </row>
    <row r="130" s="22" customFormat="true" ht="11.25" hidden="false" customHeight="false" outlineLevel="0" collapsed="false">
      <c r="B130" s="23"/>
      <c r="D130" s="171" t="s">
        <v>150</v>
      </c>
      <c r="F130" s="172" t="s">
        <v>575</v>
      </c>
      <c r="I130" s="173"/>
      <c r="L130" s="23"/>
      <c r="M130" s="174"/>
      <c r="T130" s="54"/>
      <c r="AT130" s="3" t="s">
        <v>150</v>
      </c>
      <c r="AU130" s="3" t="s">
        <v>83</v>
      </c>
    </row>
    <row r="131" s="175" customFormat="true" ht="11.25" hidden="false" customHeight="false" outlineLevel="0" collapsed="false">
      <c r="B131" s="176"/>
      <c r="D131" s="177" t="s">
        <v>152</v>
      </c>
      <c r="E131" s="178"/>
      <c r="F131" s="179" t="s">
        <v>570</v>
      </c>
      <c r="H131" s="178"/>
      <c r="I131" s="180"/>
      <c r="L131" s="176"/>
      <c r="M131" s="181"/>
      <c r="T131" s="182"/>
      <c r="AT131" s="178" t="s">
        <v>152</v>
      </c>
      <c r="AU131" s="178" t="s">
        <v>83</v>
      </c>
      <c r="AV131" s="175" t="s">
        <v>81</v>
      </c>
      <c r="AW131" s="175" t="s">
        <v>36</v>
      </c>
      <c r="AX131" s="175" t="s">
        <v>74</v>
      </c>
      <c r="AY131" s="178" t="s">
        <v>141</v>
      </c>
    </row>
    <row r="132" s="183" customFormat="true" ht="11.25" hidden="false" customHeight="false" outlineLevel="0" collapsed="false">
      <c r="B132" s="184"/>
      <c r="D132" s="177" t="s">
        <v>152</v>
      </c>
      <c r="E132" s="185"/>
      <c r="F132" s="186" t="s">
        <v>571</v>
      </c>
      <c r="H132" s="187" t="n">
        <v>1</v>
      </c>
      <c r="I132" s="188"/>
      <c r="L132" s="184"/>
      <c r="M132" s="189"/>
      <c r="T132" s="190"/>
      <c r="AT132" s="185" t="s">
        <v>152</v>
      </c>
      <c r="AU132" s="185" t="s">
        <v>83</v>
      </c>
      <c r="AV132" s="183" t="s">
        <v>83</v>
      </c>
      <c r="AW132" s="183" t="s">
        <v>36</v>
      </c>
      <c r="AX132" s="183" t="s">
        <v>74</v>
      </c>
      <c r="AY132" s="185" t="s">
        <v>141</v>
      </c>
    </row>
    <row r="133" s="191" customFormat="true" ht="11.25" hidden="false" customHeight="false" outlineLevel="0" collapsed="false">
      <c r="B133" s="192"/>
      <c r="D133" s="177" t="s">
        <v>152</v>
      </c>
      <c r="E133" s="193"/>
      <c r="F133" s="194" t="s">
        <v>156</v>
      </c>
      <c r="H133" s="195" t="n">
        <v>1</v>
      </c>
      <c r="I133" s="196"/>
      <c r="L133" s="192"/>
      <c r="M133" s="197"/>
      <c r="T133" s="198"/>
      <c r="AT133" s="193" t="s">
        <v>152</v>
      </c>
      <c r="AU133" s="193" t="s">
        <v>83</v>
      </c>
      <c r="AV133" s="191" t="s">
        <v>148</v>
      </c>
      <c r="AW133" s="191" t="s">
        <v>36</v>
      </c>
      <c r="AX133" s="191" t="s">
        <v>81</v>
      </c>
      <c r="AY133" s="193" t="s">
        <v>141</v>
      </c>
    </row>
    <row r="134" s="22" customFormat="true" ht="48.75" hidden="false" customHeight="true" outlineLevel="0" collapsed="false">
      <c r="B134" s="23"/>
      <c r="C134" s="158" t="s">
        <v>197</v>
      </c>
      <c r="D134" s="158" t="s">
        <v>143</v>
      </c>
      <c r="E134" s="159" t="s">
        <v>576</v>
      </c>
      <c r="F134" s="160" t="s">
        <v>577</v>
      </c>
      <c r="G134" s="161" t="s">
        <v>433</v>
      </c>
      <c r="H134" s="162" t="n">
        <v>1</v>
      </c>
      <c r="I134" s="163"/>
      <c r="J134" s="164" t="n">
        <f aca="false">ROUND(I134*H134,2)</f>
        <v>0</v>
      </c>
      <c r="K134" s="160" t="s">
        <v>147</v>
      </c>
      <c r="L134" s="23"/>
      <c r="M134" s="165"/>
      <c r="N134" s="166" t="s">
        <v>45</v>
      </c>
      <c r="P134" s="167" t="n">
        <f aca="false">O134*H134</f>
        <v>0</v>
      </c>
      <c r="Q134" s="167" t="n">
        <v>0</v>
      </c>
      <c r="R134" s="167" t="n">
        <f aca="false">Q134*H134</f>
        <v>0</v>
      </c>
      <c r="S134" s="167" t="n">
        <v>0</v>
      </c>
      <c r="T134" s="168" t="n">
        <f aca="false">S134*H134</f>
        <v>0</v>
      </c>
      <c r="AR134" s="169" t="s">
        <v>148</v>
      </c>
      <c r="AT134" s="169" t="s">
        <v>143</v>
      </c>
      <c r="AU134" s="169" t="s">
        <v>83</v>
      </c>
      <c r="AY134" s="3" t="s">
        <v>141</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81</v>
      </c>
      <c r="BK134" s="170" t="n">
        <f aca="false">ROUND(I134*H134,2)</f>
        <v>0</v>
      </c>
      <c r="BL134" s="3" t="s">
        <v>148</v>
      </c>
      <c r="BM134" s="169" t="s">
        <v>578</v>
      </c>
    </row>
    <row r="135" s="22" customFormat="true" ht="11.25" hidden="false" customHeight="false" outlineLevel="0" collapsed="false">
      <c r="B135" s="23"/>
      <c r="D135" s="171" t="s">
        <v>150</v>
      </c>
      <c r="F135" s="172" t="s">
        <v>579</v>
      </c>
      <c r="I135" s="173"/>
      <c r="L135" s="23"/>
      <c r="M135" s="174"/>
      <c r="T135" s="54"/>
      <c r="AT135" s="3" t="s">
        <v>150</v>
      </c>
      <c r="AU135" s="3" t="s">
        <v>83</v>
      </c>
    </row>
    <row r="136" s="175" customFormat="true" ht="11.25" hidden="false" customHeight="false" outlineLevel="0" collapsed="false">
      <c r="B136" s="176"/>
      <c r="D136" s="177" t="s">
        <v>152</v>
      </c>
      <c r="E136" s="178"/>
      <c r="F136" s="179" t="s">
        <v>570</v>
      </c>
      <c r="H136" s="178"/>
      <c r="I136" s="180"/>
      <c r="L136" s="176"/>
      <c r="M136" s="181"/>
      <c r="T136" s="182"/>
      <c r="AT136" s="178" t="s">
        <v>152</v>
      </c>
      <c r="AU136" s="178" t="s">
        <v>83</v>
      </c>
      <c r="AV136" s="175" t="s">
        <v>81</v>
      </c>
      <c r="AW136" s="175" t="s">
        <v>36</v>
      </c>
      <c r="AX136" s="175" t="s">
        <v>74</v>
      </c>
      <c r="AY136" s="178" t="s">
        <v>141</v>
      </c>
    </row>
    <row r="137" s="183" customFormat="true" ht="11.25" hidden="false" customHeight="false" outlineLevel="0" collapsed="false">
      <c r="B137" s="184"/>
      <c r="D137" s="177" t="s">
        <v>152</v>
      </c>
      <c r="E137" s="185"/>
      <c r="F137" s="186" t="s">
        <v>571</v>
      </c>
      <c r="H137" s="187" t="n">
        <v>1</v>
      </c>
      <c r="I137" s="188"/>
      <c r="L137" s="184"/>
      <c r="M137" s="189"/>
      <c r="T137" s="190"/>
      <c r="AT137" s="185" t="s">
        <v>152</v>
      </c>
      <c r="AU137" s="185" t="s">
        <v>83</v>
      </c>
      <c r="AV137" s="183" t="s">
        <v>83</v>
      </c>
      <c r="AW137" s="183" t="s">
        <v>36</v>
      </c>
      <c r="AX137" s="183" t="s">
        <v>74</v>
      </c>
      <c r="AY137" s="185" t="s">
        <v>141</v>
      </c>
    </row>
    <row r="138" s="191" customFormat="true" ht="11.25" hidden="false" customHeight="false" outlineLevel="0" collapsed="false">
      <c r="B138" s="192"/>
      <c r="D138" s="177" t="s">
        <v>152</v>
      </c>
      <c r="E138" s="193"/>
      <c r="F138" s="194" t="s">
        <v>156</v>
      </c>
      <c r="H138" s="195" t="n">
        <v>1</v>
      </c>
      <c r="I138" s="196"/>
      <c r="L138" s="192"/>
      <c r="M138" s="197"/>
      <c r="T138" s="198"/>
      <c r="AT138" s="193" t="s">
        <v>152</v>
      </c>
      <c r="AU138" s="193" t="s">
        <v>83</v>
      </c>
      <c r="AV138" s="191" t="s">
        <v>148</v>
      </c>
      <c r="AW138" s="191" t="s">
        <v>36</v>
      </c>
      <c r="AX138" s="191" t="s">
        <v>81</v>
      </c>
      <c r="AY138" s="193" t="s">
        <v>141</v>
      </c>
    </row>
    <row r="139" s="22" customFormat="true" ht="44.25" hidden="false" customHeight="true" outlineLevel="0" collapsed="false">
      <c r="B139" s="23"/>
      <c r="C139" s="158" t="s">
        <v>195</v>
      </c>
      <c r="D139" s="158" t="s">
        <v>143</v>
      </c>
      <c r="E139" s="159" t="s">
        <v>580</v>
      </c>
      <c r="F139" s="160" t="s">
        <v>581</v>
      </c>
      <c r="G139" s="161" t="s">
        <v>433</v>
      </c>
      <c r="H139" s="162" t="n">
        <v>1</v>
      </c>
      <c r="I139" s="163"/>
      <c r="J139" s="164" t="n">
        <f aca="false">ROUND(I139*H139,2)</f>
        <v>0</v>
      </c>
      <c r="K139" s="160" t="s">
        <v>147</v>
      </c>
      <c r="L139" s="23"/>
      <c r="M139" s="165"/>
      <c r="N139" s="166" t="s">
        <v>45</v>
      </c>
      <c r="P139" s="167" t="n">
        <f aca="false">O139*H139</f>
        <v>0</v>
      </c>
      <c r="Q139" s="167" t="n">
        <v>0.228338</v>
      </c>
      <c r="R139" s="167" t="n">
        <f aca="false">Q139*H139</f>
        <v>0.228338</v>
      </c>
      <c r="S139" s="167" t="n">
        <v>0</v>
      </c>
      <c r="T139" s="168" t="n">
        <f aca="false">S139*H139</f>
        <v>0</v>
      </c>
      <c r="AR139" s="169" t="s">
        <v>148</v>
      </c>
      <c r="AT139" s="169" t="s">
        <v>143</v>
      </c>
      <c r="AU139" s="169" t="s">
        <v>83</v>
      </c>
      <c r="AY139" s="3" t="s">
        <v>141</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81</v>
      </c>
      <c r="BK139" s="170" t="n">
        <f aca="false">ROUND(I139*H139,2)</f>
        <v>0</v>
      </c>
      <c r="BL139" s="3" t="s">
        <v>148</v>
      </c>
      <c r="BM139" s="169" t="s">
        <v>582</v>
      </c>
    </row>
    <row r="140" s="22" customFormat="true" ht="11.25" hidden="false" customHeight="false" outlineLevel="0" collapsed="false">
      <c r="B140" s="23"/>
      <c r="D140" s="171" t="s">
        <v>150</v>
      </c>
      <c r="F140" s="172" t="s">
        <v>583</v>
      </c>
      <c r="I140" s="173"/>
      <c r="L140" s="23"/>
      <c r="M140" s="174"/>
      <c r="T140" s="54"/>
      <c r="AT140" s="3" t="s">
        <v>150</v>
      </c>
      <c r="AU140" s="3" t="s">
        <v>83</v>
      </c>
    </row>
    <row r="141" s="175" customFormat="true" ht="11.25" hidden="false" customHeight="false" outlineLevel="0" collapsed="false">
      <c r="B141" s="176"/>
      <c r="D141" s="177" t="s">
        <v>152</v>
      </c>
      <c r="E141" s="178"/>
      <c r="F141" s="179" t="s">
        <v>570</v>
      </c>
      <c r="H141" s="178"/>
      <c r="I141" s="180"/>
      <c r="L141" s="176"/>
      <c r="M141" s="181"/>
      <c r="T141" s="182"/>
      <c r="AT141" s="178" t="s">
        <v>152</v>
      </c>
      <c r="AU141" s="178" t="s">
        <v>83</v>
      </c>
      <c r="AV141" s="175" t="s">
        <v>81</v>
      </c>
      <c r="AW141" s="175" t="s">
        <v>36</v>
      </c>
      <c r="AX141" s="175" t="s">
        <v>74</v>
      </c>
      <c r="AY141" s="178" t="s">
        <v>141</v>
      </c>
    </row>
    <row r="142" s="183" customFormat="true" ht="11.25" hidden="false" customHeight="false" outlineLevel="0" collapsed="false">
      <c r="B142" s="184"/>
      <c r="D142" s="177" t="s">
        <v>152</v>
      </c>
      <c r="E142" s="185"/>
      <c r="F142" s="186" t="s">
        <v>571</v>
      </c>
      <c r="H142" s="187" t="n">
        <v>1</v>
      </c>
      <c r="I142" s="188"/>
      <c r="L142" s="184"/>
      <c r="M142" s="189"/>
      <c r="T142" s="190"/>
      <c r="AT142" s="185" t="s">
        <v>152</v>
      </c>
      <c r="AU142" s="185" t="s">
        <v>83</v>
      </c>
      <c r="AV142" s="183" t="s">
        <v>83</v>
      </c>
      <c r="AW142" s="183" t="s">
        <v>36</v>
      </c>
      <c r="AX142" s="183" t="s">
        <v>74</v>
      </c>
      <c r="AY142" s="185" t="s">
        <v>141</v>
      </c>
    </row>
    <row r="143" s="191" customFormat="true" ht="11.25" hidden="false" customHeight="false" outlineLevel="0" collapsed="false">
      <c r="B143" s="192"/>
      <c r="D143" s="177" t="s">
        <v>152</v>
      </c>
      <c r="E143" s="193"/>
      <c r="F143" s="194" t="s">
        <v>156</v>
      </c>
      <c r="H143" s="195" t="n">
        <v>1</v>
      </c>
      <c r="I143" s="196"/>
      <c r="L143" s="192"/>
      <c r="M143" s="197"/>
      <c r="T143" s="198"/>
      <c r="AT143" s="193" t="s">
        <v>152</v>
      </c>
      <c r="AU143" s="193" t="s">
        <v>83</v>
      </c>
      <c r="AV143" s="191" t="s">
        <v>148</v>
      </c>
      <c r="AW143" s="191" t="s">
        <v>36</v>
      </c>
      <c r="AX143" s="191" t="s">
        <v>81</v>
      </c>
      <c r="AY143" s="193" t="s">
        <v>141</v>
      </c>
    </row>
    <row r="144" s="22" customFormat="true" ht="44.25" hidden="false" customHeight="true" outlineLevel="0" collapsed="false">
      <c r="B144" s="23"/>
      <c r="C144" s="158" t="s">
        <v>210</v>
      </c>
      <c r="D144" s="158" t="s">
        <v>143</v>
      </c>
      <c r="E144" s="159" t="s">
        <v>584</v>
      </c>
      <c r="F144" s="160" t="s">
        <v>585</v>
      </c>
      <c r="G144" s="161" t="s">
        <v>164</v>
      </c>
      <c r="H144" s="162" t="n">
        <v>20.35</v>
      </c>
      <c r="I144" s="163"/>
      <c r="J144" s="164" t="n">
        <f aca="false">ROUND(I144*H144,2)</f>
        <v>0</v>
      </c>
      <c r="K144" s="160" t="s">
        <v>147</v>
      </c>
      <c r="L144" s="23"/>
      <c r="M144" s="165"/>
      <c r="N144" s="166" t="s">
        <v>45</v>
      </c>
      <c r="P144" s="167" t="n">
        <f aca="false">O144*H144</f>
        <v>0</v>
      </c>
      <c r="Q144" s="167" t="n">
        <v>1.698E-005</v>
      </c>
      <c r="R144" s="167" t="n">
        <f aca="false">Q144*H144</f>
        <v>0.000345543</v>
      </c>
      <c r="S144" s="167" t="n">
        <v>0</v>
      </c>
      <c r="T144" s="168" t="n">
        <f aca="false">S144*H144</f>
        <v>0</v>
      </c>
      <c r="AR144" s="169" t="s">
        <v>148</v>
      </c>
      <c r="AT144" s="169" t="s">
        <v>143</v>
      </c>
      <c r="AU144" s="169" t="s">
        <v>83</v>
      </c>
      <c r="AY144" s="3" t="s">
        <v>141</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81</v>
      </c>
      <c r="BK144" s="170" t="n">
        <f aca="false">ROUND(I144*H144,2)</f>
        <v>0</v>
      </c>
      <c r="BL144" s="3" t="s">
        <v>148</v>
      </c>
      <c r="BM144" s="169" t="s">
        <v>586</v>
      </c>
    </row>
    <row r="145" s="22" customFormat="true" ht="11.25" hidden="false" customHeight="false" outlineLevel="0" collapsed="false">
      <c r="B145" s="23"/>
      <c r="D145" s="171" t="s">
        <v>150</v>
      </c>
      <c r="F145" s="172" t="s">
        <v>587</v>
      </c>
      <c r="I145" s="173"/>
      <c r="L145" s="23"/>
      <c r="M145" s="174"/>
      <c r="T145" s="54"/>
      <c r="AT145" s="3" t="s">
        <v>150</v>
      </c>
      <c r="AU145" s="3" t="s">
        <v>83</v>
      </c>
    </row>
    <row r="146" s="175" customFormat="true" ht="11.25" hidden="false" customHeight="false" outlineLevel="0" collapsed="false">
      <c r="B146" s="176"/>
      <c r="D146" s="177" t="s">
        <v>152</v>
      </c>
      <c r="E146" s="178"/>
      <c r="F146" s="179" t="s">
        <v>545</v>
      </c>
      <c r="H146" s="178"/>
      <c r="I146" s="180"/>
      <c r="L146" s="176"/>
      <c r="M146" s="181"/>
      <c r="T146" s="182"/>
      <c r="AT146" s="178" t="s">
        <v>152</v>
      </c>
      <c r="AU146" s="178" t="s">
        <v>83</v>
      </c>
      <c r="AV146" s="175" t="s">
        <v>81</v>
      </c>
      <c r="AW146" s="175" t="s">
        <v>36</v>
      </c>
      <c r="AX146" s="175" t="s">
        <v>74</v>
      </c>
      <c r="AY146" s="178" t="s">
        <v>141</v>
      </c>
    </row>
    <row r="147" s="183" customFormat="true" ht="11.25" hidden="false" customHeight="false" outlineLevel="0" collapsed="false">
      <c r="B147" s="184"/>
      <c r="D147" s="177" t="s">
        <v>152</v>
      </c>
      <c r="E147" s="185"/>
      <c r="F147" s="186" t="s">
        <v>561</v>
      </c>
      <c r="H147" s="187" t="n">
        <v>20.35</v>
      </c>
      <c r="I147" s="188"/>
      <c r="L147" s="184"/>
      <c r="M147" s="189"/>
      <c r="T147" s="190"/>
      <c r="AT147" s="185" t="s">
        <v>152</v>
      </c>
      <c r="AU147" s="185" t="s">
        <v>83</v>
      </c>
      <c r="AV147" s="183" t="s">
        <v>83</v>
      </c>
      <c r="AW147" s="183" t="s">
        <v>36</v>
      </c>
      <c r="AX147" s="183" t="s">
        <v>74</v>
      </c>
      <c r="AY147" s="185" t="s">
        <v>141</v>
      </c>
    </row>
    <row r="148" s="191" customFormat="true" ht="11.25" hidden="false" customHeight="false" outlineLevel="0" collapsed="false">
      <c r="B148" s="192"/>
      <c r="D148" s="177" t="s">
        <v>152</v>
      </c>
      <c r="E148" s="193"/>
      <c r="F148" s="194" t="s">
        <v>156</v>
      </c>
      <c r="H148" s="195" t="n">
        <v>20.35</v>
      </c>
      <c r="I148" s="196"/>
      <c r="L148" s="192"/>
      <c r="M148" s="197"/>
      <c r="T148" s="198"/>
      <c r="AT148" s="193" t="s">
        <v>152</v>
      </c>
      <c r="AU148" s="193" t="s">
        <v>83</v>
      </c>
      <c r="AV148" s="191" t="s">
        <v>148</v>
      </c>
      <c r="AW148" s="191" t="s">
        <v>36</v>
      </c>
      <c r="AX148" s="191" t="s">
        <v>81</v>
      </c>
      <c r="AY148" s="193" t="s">
        <v>141</v>
      </c>
    </row>
    <row r="149" s="22" customFormat="true" ht="24" hidden="false" customHeight="true" outlineLevel="0" collapsed="false">
      <c r="B149" s="23"/>
      <c r="C149" s="158" t="s">
        <v>216</v>
      </c>
      <c r="D149" s="158" t="s">
        <v>143</v>
      </c>
      <c r="E149" s="159" t="s">
        <v>588</v>
      </c>
      <c r="F149" s="160" t="s">
        <v>589</v>
      </c>
      <c r="G149" s="161" t="s">
        <v>164</v>
      </c>
      <c r="H149" s="162" t="n">
        <v>20.35</v>
      </c>
      <c r="I149" s="163"/>
      <c r="J149" s="164" t="n">
        <f aca="false">ROUND(I149*H149,2)</f>
        <v>0</v>
      </c>
      <c r="K149" s="160" t="s">
        <v>147</v>
      </c>
      <c r="L149" s="23"/>
      <c r="M149" s="165"/>
      <c r="N149" s="166" t="s">
        <v>45</v>
      </c>
      <c r="P149" s="167" t="n">
        <f aca="false">O149*H149</f>
        <v>0</v>
      </c>
      <c r="Q149" s="167" t="n">
        <v>0.000126</v>
      </c>
      <c r="R149" s="167" t="n">
        <f aca="false">Q149*H149</f>
        <v>0.0025641</v>
      </c>
      <c r="S149" s="167" t="n">
        <v>0</v>
      </c>
      <c r="T149" s="168" t="n">
        <f aca="false">S149*H149</f>
        <v>0</v>
      </c>
      <c r="AR149" s="169" t="s">
        <v>148</v>
      </c>
      <c r="AT149" s="169" t="s">
        <v>143</v>
      </c>
      <c r="AU149" s="169" t="s">
        <v>83</v>
      </c>
      <c r="AY149" s="3" t="s">
        <v>141</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81</v>
      </c>
      <c r="BK149" s="170" t="n">
        <f aca="false">ROUND(I149*H149,2)</f>
        <v>0</v>
      </c>
      <c r="BL149" s="3" t="s">
        <v>148</v>
      </c>
      <c r="BM149" s="169" t="s">
        <v>590</v>
      </c>
    </row>
    <row r="150" s="22" customFormat="true" ht="11.25" hidden="false" customHeight="false" outlineLevel="0" collapsed="false">
      <c r="B150" s="23"/>
      <c r="D150" s="171" t="s">
        <v>150</v>
      </c>
      <c r="F150" s="172" t="s">
        <v>591</v>
      </c>
      <c r="I150" s="173"/>
      <c r="L150" s="23"/>
      <c r="M150" s="174"/>
      <c r="T150" s="54"/>
      <c r="AT150" s="3" t="s">
        <v>150</v>
      </c>
      <c r="AU150" s="3" t="s">
        <v>83</v>
      </c>
    </row>
    <row r="151" s="175" customFormat="true" ht="11.25" hidden="false" customHeight="false" outlineLevel="0" collapsed="false">
      <c r="B151" s="176"/>
      <c r="D151" s="177" t="s">
        <v>152</v>
      </c>
      <c r="E151" s="178"/>
      <c r="F151" s="179" t="s">
        <v>545</v>
      </c>
      <c r="H151" s="178"/>
      <c r="I151" s="180"/>
      <c r="L151" s="176"/>
      <c r="M151" s="181"/>
      <c r="T151" s="182"/>
      <c r="AT151" s="178" t="s">
        <v>152</v>
      </c>
      <c r="AU151" s="178" t="s">
        <v>83</v>
      </c>
      <c r="AV151" s="175" t="s">
        <v>81</v>
      </c>
      <c r="AW151" s="175" t="s">
        <v>36</v>
      </c>
      <c r="AX151" s="175" t="s">
        <v>74</v>
      </c>
      <c r="AY151" s="178" t="s">
        <v>141</v>
      </c>
    </row>
    <row r="152" s="183" customFormat="true" ht="11.25" hidden="false" customHeight="false" outlineLevel="0" collapsed="false">
      <c r="B152" s="184"/>
      <c r="D152" s="177" t="s">
        <v>152</v>
      </c>
      <c r="E152" s="185"/>
      <c r="F152" s="186" t="s">
        <v>561</v>
      </c>
      <c r="H152" s="187" t="n">
        <v>20.35</v>
      </c>
      <c r="I152" s="188"/>
      <c r="L152" s="184"/>
      <c r="M152" s="189"/>
      <c r="T152" s="190"/>
      <c r="AT152" s="185" t="s">
        <v>152</v>
      </c>
      <c r="AU152" s="185" t="s">
        <v>83</v>
      </c>
      <c r="AV152" s="183" t="s">
        <v>83</v>
      </c>
      <c r="AW152" s="183" t="s">
        <v>36</v>
      </c>
      <c r="AX152" s="183" t="s">
        <v>74</v>
      </c>
      <c r="AY152" s="185" t="s">
        <v>141</v>
      </c>
    </row>
    <row r="153" s="191" customFormat="true" ht="11.25" hidden="false" customHeight="false" outlineLevel="0" collapsed="false">
      <c r="B153" s="192"/>
      <c r="D153" s="177" t="s">
        <v>152</v>
      </c>
      <c r="E153" s="193"/>
      <c r="F153" s="194" t="s">
        <v>156</v>
      </c>
      <c r="H153" s="195" t="n">
        <v>20.35</v>
      </c>
      <c r="I153" s="196"/>
      <c r="L153" s="192"/>
      <c r="M153" s="197"/>
      <c r="T153" s="198"/>
      <c r="AT153" s="193" t="s">
        <v>152</v>
      </c>
      <c r="AU153" s="193" t="s">
        <v>83</v>
      </c>
      <c r="AV153" s="191" t="s">
        <v>148</v>
      </c>
      <c r="AW153" s="191" t="s">
        <v>36</v>
      </c>
      <c r="AX153" s="191" t="s">
        <v>81</v>
      </c>
      <c r="AY153" s="193" t="s">
        <v>141</v>
      </c>
    </row>
    <row r="154" s="145" customFormat="true" ht="22.5" hidden="false" customHeight="true" outlineLevel="0" collapsed="false">
      <c r="B154" s="146"/>
      <c r="D154" s="147" t="s">
        <v>73</v>
      </c>
      <c r="E154" s="156" t="s">
        <v>256</v>
      </c>
      <c r="F154" s="156" t="s">
        <v>257</v>
      </c>
      <c r="I154" s="149"/>
      <c r="J154" s="157" t="n">
        <f aca="false">BK154</f>
        <v>0</v>
      </c>
      <c r="L154" s="146"/>
      <c r="M154" s="151"/>
      <c r="P154" s="152" t="n">
        <f aca="false">SUM(P155:P158)</f>
        <v>0</v>
      </c>
      <c r="R154" s="152" t="n">
        <f aca="false">SUM(R155:R158)</f>
        <v>0</v>
      </c>
      <c r="T154" s="153" t="n">
        <f aca="false">SUM(T155:T158)</f>
        <v>0</v>
      </c>
      <c r="AR154" s="147" t="s">
        <v>81</v>
      </c>
      <c r="AT154" s="154" t="s">
        <v>73</v>
      </c>
      <c r="AU154" s="154" t="s">
        <v>81</v>
      </c>
      <c r="AY154" s="147" t="s">
        <v>141</v>
      </c>
      <c r="BK154" s="155" t="n">
        <f aca="false">SUM(BK155:BK158)</f>
        <v>0</v>
      </c>
    </row>
    <row r="155" s="22" customFormat="true" ht="48.75" hidden="false" customHeight="true" outlineLevel="0" collapsed="false">
      <c r="B155" s="23"/>
      <c r="C155" s="158" t="s">
        <v>8</v>
      </c>
      <c r="D155" s="158" t="s">
        <v>143</v>
      </c>
      <c r="E155" s="159" t="s">
        <v>592</v>
      </c>
      <c r="F155" s="160" t="s">
        <v>593</v>
      </c>
      <c r="G155" s="161" t="s">
        <v>187</v>
      </c>
      <c r="H155" s="162" t="n">
        <v>13.516</v>
      </c>
      <c r="I155" s="163"/>
      <c r="J155" s="164" t="n">
        <f aca="false">ROUND(I155*H155,2)</f>
        <v>0</v>
      </c>
      <c r="K155" s="160" t="s">
        <v>147</v>
      </c>
      <c r="L155" s="23"/>
      <c r="M155" s="165"/>
      <c r="N155" s="166" t="s">
        <v>45</v>
      </c>
      <c r="P155" s="167" t="n">
        <f aca="false">O155*H155</f>
        <v>0</v>
      </c>
      <c r="Q155" s="167" t="n">
        <v>0</v>
      </c>
      <c r="R155" s="167" t="n">
        <f aca="false">Q155*H155</f>
        <v>0</v>
      </c>
      <c r="S155" s="167" t="n">
        <v>0</v>
      </c>
      <c r="T155" s="168" t="n">
        <f aca="false">S155*H155</f>
        <v>0</v>
      </c>
      <c r="AR155" s="169" t="s">
        <v>148</v>
      </c>
      <c r="AT155" s="169" t="s">
        <v>143</v>
      </c>
      <c r="AU155" s="169" t="s">
        <v>83</v>
      </c>
      <c r="AY155" s="3" t="s">
        <v>141</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81</v>
      </c>
      <c r="BK155" s="170" t="n">
        <f aca="false">ROUND(I155*H155,2)</f>
        <v>0</v>
      </c>
      <c r="BL155" s="3" t="s">
        <v>148</v>
      </c>
      <c r="BM155" s="169" t="s">
        <v>594</v>
      </c>
    </row>
    <row r="156" s="22" customFormat="true" ht="11.25" hidden="false" customHeight="false" outlineLevel="0" collapsed="false">
      <c r="B156" s="23"/>
      <c r="D156" s="171" t="s">
        <v>150</v>
      </c>
      <c r="F156" s="172" t="s">
        <v>595</v>
      </c>
      <c r="I156" s="173"/>
      <c r="L156" s="23"/>
      <c r="M156" s="174"/>
      <c r="T156" s="54"/>
      <c r="AT156" s="3" t="s">
        <v>150</v>
      </c>
      <c r="AU156" s="3" t="s">
        <v>83</v>
      </c>
    </row>
    <row r="157" s="22" customFormat="true" ht="48.75" hidden="false" customHeight="true" outlineLevel="0" collapsed="false">
      <c r="B157" s="23"/>
      <c r="C157" s="158" t="s">
        <v>229</v>
      </c>
      <c r="D157" s="158" t="s">
        <v>143</v>
      </c>
      <c r="E157" s="159" t="s">
        <v>596</v>
      </c>
      <c r="F157" s="160" t="s">
        <v>597</v>
      </c>
      <c r="G157" s="161" t="s">
        <v>187</v>
      </c>
      <c r="H157" s="162" t="n">
        <v>13.516</v>
      </c>
      <c r="I157" s="163"/>
      <c r="J157" s="164" t="n">
        <f aca="false">ROUND(I157*H157,2)</f>
        <v>0</v>
      </c>
      <c r="K157" s="160" t="s">
        <v>147</v>
      </c>
      <c r="L157" s="23"/>
      <c r="M157" s="165"/>
      <c r="N157" s="166" t="s">
        <v>45</v>
      </c>
      <c r="P157" s="167" t="n">
        <f aca="false">O157*H157</f>
        <v>0</v>
      </c>
      <c r="Q157" s="167" t="n">
        <v>0</v>
      </c>
      <c r="R157" s="167" t="n">
        <f aca="false">Q157*H157</f>
        <v>0</v>
      </c>
      <c r="S157" s="167" t="n">
        <v>0</v>
      </c>
      <c r="T157" s="168" t="n">
        <f aca="false">S157*H157</f>
        <v>0</v>
      </c>
      <c r="AR157" s="169" t="s">
        <v>148</v>
      </c>
      <c r="AT157" s="169" t="s">
        <v>143</v>
      </c>
      <c r="AU157" s="169" t="s">
        <v>83</v>
      </c>
      <c r="AY157" s="3" t="s">
        <v>141</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81</v>
      </c>
      <c r="BK157" s="170" t="n">
        <f aca="false">ROUND(I157*H157,2)</f>
        <v>0</v>
      </c>
      <c r="BL157" s="3" t="s">
        <v>148</v>
      </c>
      <c r="BM157" s="169" t="s">
        <v>598</v>
      </c>
    </row>
    <row r="158" s="22" customFormat="true" ht="11.25" hidden="false" customHeight="false" outlineLevel="0" collapsed="false">
      <c r="B158" s="23"/>
      <c r="D158" s="171" t="s">
        <v>150</v>
      </c>
      <c r="F158" s="172" t="s">
        <v>599</v>
      </c>
      <c r="I158" s="173"/>
      <c r="L158" s="23"/>
      <c r="M158" s="174"/>
      <c r="T158" s="54"/>
      <c r="AT158" s="3" t="s">
        <v>150</v>
      </c>
      <c r="AU158" s="3" t="s">
        <v>83</v>
      </c>
    </row>
    <row r="159" s="145" customFormat="true" ht="25.5" hidden="false" customHeight="true" outlineLevel="0" collapsed="false">
      <c r="B159" s="146"/>
      <c r="D159" s="147" t="s">
        <v>73</v>
      </c>
      <c r="E159" s="148" t="s">
        <v>263</v>
      </c>
      <c r="F159" s="148" t="s">
        <v>264</v>
      </c>
      <c r="I159" s="149"/>
      <c r="J159" s="150" t="n">
        <f aca="false">BK159</f>
        <v>0</v>
      </c>
      <c r="L159" s="146"/>
      <c r="M159" s="151"/>
      <c r="P159" s="152" t="n">
        <f aca="false">P160</f>
        <v>0</v>
      </c>
      <c r="R159" s="152" t="n">
        <f aca="false">R160</f>
        <v>0.01019</v>
      </c>
      <c r="T159" s="153" t="n">
        <f aca="false">T160</f>
        <v>0</v>
      </c>
      <c r="AR159" s="147" t="s">
        <v>83</v>
      </c>
      <c r="AT159" s="154" t="s">
        <v>73</v>
      </c>
      <c r="AU159" s="154" t="s">
        <v>74</v>
      </c>
      <c r="AY159" s="147" t="s">
        <v>141</v>
      </c>
      <c r="BK159" s="155" t="n">
        <f aca="false">BK160</f>
        <v>0</v>
      </c>
    </row>
    <row r="160" s="145" customFormat="true" ht="22.5" hidden="false" customHeight="true" outlineLevel="0" collapsed="false">
      <c r="B160" s="146"/>
      <c r="D160" s="147" t="s">
        <v>73</v>
      </c>
      <c r="E160" s="156" t="s">
        <v>600</v>
      </c>
      <c r="F160" s="156" t="s">
        <v>601</v>
      </c>
      <c r="I160" s="149"/>
      <c r="J160" s="157" t="n">
        <f aca="false">BK160</f>
        <v>0</v>
      </c>
      <c r="L160" s="146"/>
      <c r="M160" s="151"/>
      <c r="P160" s="152" t="n">
        <f aca="false">SUM(P161:P168)</f>
        <v>0</v>
      </c>
      <c r="R160" s="152" t="n">
        <f aca="false">SUM(R161:R168)</f>
        <v>0.01019</v>
      </c>
      <c r="T160" s="153" t="n">
        <f aca="false">SUM(T161:T168)</f>
        <v>0</v>
      </c>
      <c r="AR160" s="147" t="s">
        <v>83</v>
      </c>
      <c r="AT160" s="154" t="s">
        <v>73</v>
      </c>
      <c r="AU160" s="154" t="s">
        <v>81</v>
      </c>
      <c r="AY160" s="147" t="s">
        <v>141</v>
      </c>
      <c r="BK160" s="155" t="n">
        <f aca="false">SUM(BK161:BK168)</f>
        <v>0</v>
      </c>
    </row>
    <row r="161" s="22" customFormat="true" ht="37.5" hidden="false" customHeight="true" outlineLevel="0" collapsed="false">
      <c r="B161" s="23"/>
      <c r="C161" s="158" t="s">
        <v>234</v>
      </c>
      <c r="D161" s="158" t="s">
        <v>143</v>
      </c>
      <c r="E161" s="159" t="s">
        <v>602</v>
      </c>
      <c r="F161" s="160" t="s">
        <v>603</v>
      </c>
      <c r="G161" s="161" t="s">
        <v>433</v>
      </c>
      <c r="H161" s="162" t="n">
        <v>1</v>
      </c>
      <c r="I161" s="163"/>
      <c r="J161" s="164" t="n">
        <f aca="false">ROUND(I161*H161,2)</f>
        <v>0</v>
      </c>
      <c r="K161" s="160" t="s">
        <v>147</v>
      </c>
      <c r="L161" s="23"/>
      <c r="M161" s="165"/>
      <c r="N161" s="166" t="s">
        <v>45</v>
      </c>
      <c r="P161" s="167" t="n">
        <f aca="false">O161*H161</f>
        <v>0</v>
      </c>
      <c r="Q161" s="167" t="n">
        <v>0.01019</v>
      </c>
      <c r="R161" s="167" t="n">
        <f aca="false">Q161*H161</f>
        <v>0.01019</v>
      </c>
      <c r="S161" s="167" t="n">
        <v>0</v>
      </c>
      <c r="T161" s="168" t="n">
        <f aca="false">S161*H161</f>
        <v>0</v>
      </c>
      <c r="AR161" s="169" t="s">
        <v>246</v>
      </c>
      <c r="AT161" s="169" t="s">
        <v>143</v>
      </c>
      <c r="AU161" s="169" t="s">
        <v>83</v>
      </c>
      <c r="AY161" s="3" t="s">
        <v>141</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81</v>
      </c>
      <c r="BK161" s="170" t="n">
        <f aca="false">ROUND(I161*H161,2)</f>
        <v>0</v>
      </c>
      <c r="BL161" s="3" t="s">
        <v>246</v>
      </c>
      <c r="BM161" s="169" t="s">
        <v>604</v>
      </c>
    </row>
    <row r="162" s="22" customFormat="true" ht="11.25" hidden="false" customHeight="false" outlineLevel="0" collapsed="false">
      <c r="B162" s="23"/>
      <c r="D162" s="171" t="s">
        <v>150</v>
      </c>
      <c r="F162" s="172" t="s">
        <v>605</v>
      </c>
      <c r="I162" s="173"/>
      <c r="L162" s="23"/>
      <c r="M162" s="174"/>
      <c r="T162" s="54"/>
      <c r="AT162" s="3" t="s">
        <v>150</v>
      </c>
      <c r="AU162" s="3" t="s">
        <v>83</v>
      </c>
    </row>
    <row r="163" s="175" customFormat="true" ht="11.25" hidden="false" customHeight="false" outlineLevel="0" collapsed="false">
      <c r="B163" s="176"/>
      <c r="D163" s="177" t="s">
        <v>152</v>
      </c>
      <c r="E163" s="178"/>
      <c r="F163" s="179" t="s">
        <v>606</v>
      </c>
      <c r="H163" s="178"/>
      <c r="I163" s="180"/>
      <c r="L163" s="176"/>
      <c r="M163" s="181"/>
      <c r="T163" s="182"/>
      <c r="AT163" s="178" t="s">
        <v>152</v>
      </c>
      <c r="AU163" s="178" t="s">
        <v>83</v>
      </c>
      <c r="AV163" s="175" t="s">
        <v>81</v>
      </c>
      <c r="AW163" s="175" t="s">
        <v>36</v>
      </c>
      <c r="AX163" s="175" t="s">
        <v>74</v>
      </c>
      <c r="AY163" s="178" t="s">
        <v>141</v>
      </c>
    </row>
    <row r="164" s="183" customFormat="true" ht="11.25" hidden="false" customHeight="false" outlineLevel="0" collapsed="false">
      <c r="B164" s="184"/>
      <c r="D164" s="177" t="s">
        <v>152</v>
      </c>
      <c r="E164" s="185"/>
      <c r="F164" s="186" t="s">
        <v>607</v>
      </c>
      <c r="H164" s="187" t="n">
        <v>1</v>
      </c>
      <c r="I164" s="188"/>
      <c r="L164" s="184"/>
      <c r="M164" s="189"/>
      <c r="T164" s="190"/>
      <c r="AT164" s="185" t="s">
        <v>152</v>
      </c>
      <c r="AU164" s="185" t="s">
        <v>83</v>
      </c>
      <c r="AV164" s="183" t="s">
        <v>83</v>
      </c>
      <c r="AW164" s="183" t="s">
        <v>36</v>
      </c>
      <c r="AX164" s="183" t="s">
        <v>74</v>
      </c>
      <c r="AY164" s="185" t="s">
        <v>141</v>
      </c>
    </row>
    <row r="165" s="191" customFormat="true" ht="11.25" hidden="false" customHeight="false" outlineLevel="0" collapsed="false">
      <c r="B165" s="192"/>
      <c r="D165" s="177" t="s">
        <v>152</v>
      </c>
      <c r="E165" s="193"/>
      <c r="F165" s="194" t="s">
        <v>156</v>
      </c>
      <c r="H165" s="195" t="n">
        <v>1</v>
      </c>
      <c r="I165" s="196"/>
      <c r="L165" s="192"/>
      <c r="M165" s="197"/>
      <c r="T165" s="198"/>
      <c r="AT165" s="193" t="s">
        <v>152</v>
      </c>
      <c r="AU165" s="193" t="s">
        <v>83</v>
      </c>
      <c r="AV165" s="191" t="s">
        <v>148</v>
      </c>
      <c r="AW165" s="191" t="s">
        <v>36</v>
      </c>
      <c r="AX165" s="191" t="s">
        <v>81</v>
      </c>
      <c r="AY165" s="193" t="s">
        <v>141</v>
      </c>
    </row>
    <row r="166" s="22" customFormat="true" ht="48.75" hidden="false" customHeight="true" outlineLevel="0" collapsed="false">
      <c r="B166" s="23"/>
      <c r="C166" s="158" t="s">
        <v>239</v>
      </c>
      <c r="D166" s="158" t="s">
        <v>143</v>
      </c>
      <c r="E166" s="159" t="s">
        <v>608</v>
      </c>
      <c r="F166" s="160" t="s">
        <v>609</v>
      </c>
      <c r="G166" s="161" t="s">
        <v>187</v>
      </c>
      <c r="H166" s="162" t="n">
        <v>0.01</v>
      </c>
      <c r="I166" s="163"/>
      <c r="J166" s="164" t="n">
        <f aca="false">ROUND(I166*H166,2)</f>
        <v>0</v>
      </c>
      <c r="K166" s="160"/>
      <c r="L166" s="23"/>
      <c r="M166" s="165"/>
      <c r="N166" s="166" t="s">
        <v>45</v>
      </c>
      <c r="P166" s="167" t="n">
        <f aca="false">O166*H166</f>
        <v>0</v>
      </c>
      <c r="Q166" s="167" t="n">
        <v>0</v>
      </c>
      <c r="R166" s="167" t="n">
        <f aca="false">Q166*H166</f>
        <v>0</v>
      </c>
      <c r="S166" s="167" t="n">
        <v>0</v>
      </c>
      <c r="T166" s="168" t="n">
        <f aca="false">S166*H166</f>
        <v>0</v>
      </c>
      <c r="AR166" s="169" t="s">
        <v>246</v>
      </c>
      <c r="AT166" s="169" t="s">
        <v>143</v>
      </c>
      <c r="AU166" s="169" t="s">
        <v>83</v>
      </c>
      <c r="AY166" s="3" t="s">
        <v>141</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81</v>
      </c>
      <c r="BK166" s="170" t="n">
        <f aca="false">ROUND(I166*H166,2)</f>
        <v>0</v>
      </c>
      <c r="BL166" s="3" t="s">
        <v>246</v>
      </c>
      <c r="BM166" s="169" t="s">
        <v>610</v>
      </c>
    </row>
    <row r="167" s="22" customFormat="true" ht="62.25" hidden="false" customHeight="true" outlineLevel="0" collapsed="false">
      <c r="B167" s="23"/>
      <c r="C167" s="158" t="s">
        <v>246</v>
      </c>
      <c r="D167" s="158" t="s">
        <v>143</v>
      </c>
      <c r="E167" s="159" t="s">
        <v>611</v>
      </c>
      <c r="F167" s="160" t="s">
        <v>612</v>
      </c>
      <c r="G167" s="161" t="s">
        <v>187</v>
      </c>
      <c r="H167" s="162" t="n">
        <v>0.01</v>
      </c>
      <c r="I167" s="163"/>
      <c r="J167" s="164" t="n">
        <f aca="false">ROUND(I167*H167,2)</f>
        <v>0</v>
      </c>
      <c r="K167" s="160" t="s">
        <v>147</v>
      </c>
      <c r="L167" s="23"/>
      <c r="M167" s="165"/>
      <c r="N167" s="166" t="s">
        <v>45</v>
      </c>
      <c r="P167" s="167" t="n">
        <f aca="false">O167*H167</f>
        <v>0</v>
      </c>
      <c r="Q167" s="167" t="n">
        <v>0</v>
      </c>
      <c r="R167" s="167" t="n">
        <f aca="false">Q167*H167</f>
        <v>0</v>
      </c>
      <c r="S167" s="167" t="n">
        <v>0</v>
      </c>
      <c r="T167" s="168" t="n">
        <f aca="false">S167*H167</f>
        <v>0</v>
      </c>
      <c r="AR167" s="169" t="s">
        <v>246</v>
      </c>
      <c r="AT167" s="169" t="s">
        <v>143</v>
      </c>
      <c r="AU167" s="169" t="s">
        <v>83</v>
      </c>
      <c r="AY167" s="3" t="s">
        <v>141</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81</v>
      </c>
      <c r="BK167" s="170" t="n">
        <f aca="false">ROUND(I167*H167,2)</f>
        <v>0</v>
      </c>
      <c r="BL167" s="3" t="s">
        <v>246</v>
      </c>
      <c r="BM167" s="169" t="s">
        <v>613</v>
      </c>
    </row>
    <row r="168" s="22" customFormat="true" ht="11.25" hidden="false" customHeight="false" outlineLevel="0" collapsed="false">
      <c r="B168" s="23"/>
      <c r="D168" s="171" t="s">
        <v>150</v>
      </c>
      <c r="F168" s="172" t="s">
        <v>614</v>
      </c>
      <c r="I168" s="173"/>
      <c r="L168" s="23"/>
      <c r="M168" s="221"/>
      <c r="N168" s="222"/>
      <c r="O168" s="222"/>
      <c r="P168" s="222"/>
      <c r="Q168" s="222"/>
      <c r="R168" s="222"/>
      <c r="S168" s="222"/>
      <c r="T168" s="223"/>
      <c r="AT168" s="3" t="s">
        <v>150</v>
      </c>
      <c r="AU168" s="3" t="s">
        <v>83</v>
      </c>
    </row>
    <row r="169" s="22" customFormat="true" ht="6.75" hidden="false" customHeight="true" outlineLevel="0" collapsed="false">
      <c r="B169" s="38"/>
      <c r="C169" s="39"/>
      <c r="D169" s="39"/>
      <c r="E169" s="39"/>
      <c r="F169" s="39"/>
      <c r="G169" s="39"/>
      <c r="H169" s="39"/>
      <c r="I169" s="39"/>
      <c r="J169" s="39"/>
      <c r="K169" s="39"/>
      <c r="L169" s="23"/>
    </row>
  </sheetData>
  <sheetProtection algorithmName="SHA-512" hashValue="q+Tnp0rrMXEiRjupxgHibCXT/XtqLx3VdT1rOqijpr0r5HpoxzE3l56iWFo7rp4DLPrMj9gl82Wip22vbMCq2w==" saltValue="1+iRVht4tLYO9He1qICsrxaZIY8QIflENH32beUwlfRmcS/XZ0ZLm7hOv4YLIKj11F9fD5Ud/ZU8Hgt19wYVkA==" spinCount="100000" sheet="true" objects="true" scenarios="true" formatColumns="false" formatRows="false" autoFilter="false"/>
  <autoFilter ref="C97:K16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4_02/214500111"/>
    <hyperlink ref="F112" r:id="rId2" display="https://podminky.urs.cz/item/CS_URS_2024_02/451578111"/>
    <hyperlink ref="F118" r:id="rId3" display="https://podminky.urs.cz/item/CS_URS_2024_02/871228111"/>
    <hyperlink ref="F125" r:id="rId4" display="https://podminky.urs.cz/item/CS_URS_2024_02/895270101"/>
    <hyperlink ref="F130" r:id="rId5" display="https://podminky.urs.cz/item/CS_URS_2024_02/895270131"/>
    <hyperlink ref="F135" r:id="rId6" display="https://podminky.urs.cz/item/CS_URS_2024_02/895270135"/>
    <hyperlink ref="F140" r:id="rId7" display="https://podminky.urs.cz/item/CS_URS_2024_02/895270221"/>
    <hyperlink ref="F145" r:id="rId8" display="https://podminky.urs.cz/item/CS_URS_2024_02/899661311"/>
    <hyperlink ref="F150" r:id="rId9" display="https://podminky.urs.cz/item/CS_URS_2024_02/899722114"/>
    <hyperlink ref="F156" r:id="rId10" display="https://podminky.urs.cz/item/CS_URS_2024_02/998276101"/>
    <hyperlink ref="F158" r:id="rId11" display="https://podminky.urs.cz/item/CS_URS_2024_02/998276124"/>
    <hyperlink ref="F162" r:id="rId12" display="https://podminky.urs.cz/item/CS_URS_2024_02/721211611"/>
    <hyperlink ref="F168" r:id="rId13" display="https://podminky.urs.cz/item/CS_URS_2024_02/9987211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AREÁL KLÍŠE, ÚSTÍ NAD LABEM – WELLNESS A FITNESS - POUZE VENKOVNÍ ODPOČÍVÁRNA</v>
      </c>
      <c r="F7" s="105"/>
      <c r="G7" s="105"/>
      <c r="H7" s="105"/>
      <c r="L7" s="6"/>
    </row>
    <row r="8" customFormat="false" ht="12.75" hidden="false" customHeight="false" outlineLevel="0" collapsed="false">
      <c r="B8" s="6"/>
      <c r="D8" s="15" t="s">
        <v>109</v>
      </c>
      <c r="L8" s="6"/>
    </row>
    <row r="9" customFormat="false" ht="16.5" hidden="false" customHeight="true" outlineLevel="0" collapsed="false">
      <c r="B9" s="6"/>
      <c r="E9" s="105" t="s">
        <v>110</v>
      </c>
      <c r="F9" s="105"/>
      <c r="G9" s="105"/>
      <c r="H9" s="105"/>
      <c r="L9" s="6"/>
    </row>
    <row r="10" customFormat="false" ht="12" hidden="false" customHeight="true" outlineLevel="0" collapsed="false">
      <c r="B10" s="6"/>
      <c r="D10" s="15" t="s">
        <v>111</v>
      </c>
      <c r="L10" s="6"/>
    </row>
    <row r="11" s="22" customFormat="true" ht="16.5" hidden="false" customHeight="true" outlineLevel="0" collapsed="false">
      <c r="B11" s="23"/>
      <c r="E11" s="106" t="s">
        <v>536</v>
      </c>
      <c r="F11" s="106"/>
      <c r="G11" s="106"/>
      <c r="H11" s="106"/>
      <c r="L11" s="23"/>
    </row>
    <row r="12" s="22" customFormat="true" ht="12" hidden="false" customHeight="true" outlineLevel="0" collapsed="false">
      <c r="B12" s="23"/>
      <c r="D12" s="15" t="s">
        <v>113</v>
      </c>
      <c r="L12" s="23"/>
    </row>
    <row r="13" s="22" customFormat="true" ht="30" hidden="false" customHeight="true" outlineLevel="0" collapsed="false">
      <c r="B13" s="23"/>
      <c r="E13" s="107" t="s">
        <v>615</v>
      </c>
      <c r="F13" s="107"/>
      <c r="G13" s="107"/>
      <c r="H13" s="107"/>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10. 7. 2024</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6:BE114)),  2)</f>
        <v>0</v>
      </c>
      <c r="I37" s="116" t="n">
        <v>0.21</v>
      </c>
      <c r="J37" s="96" t="n">
        <f aca="false">ROUND(((SUM(BE96:BE114))*I37),  2)</f>
        <v>0</v>
      </c>
      <c r="L37" s="23"/>
    </row>
    <row r="38" s="22" customFormat="true" ht="14.25" hidden="false" customHeight="true" outlineLevel="0" collapsed="false">
      <c r="B38" s="23"/>
      <c r="E38" s="15" t="s">
        <v>46</v>
      </c>
      <c r="F38" s="96" t="n">
        <f aca="false">ROUND((SUM(BF96:BF114)),  2)</f>
        <v>0</v>
      </c>
      <c r="I38" s="116" t="n">
        <v>0.12</v>
      </c>
      <c r="J38" s="96" t="n">
        <f aca="false">ROUND(((SUM(BF96:BF114))*I38),  2)</f>
        <v>0</v>
      </c>
      <c r="L38" s="23"/>
    </row>
    <row r="39" s="22" customFormat="true" ht="14.25" hidden="true" customHeight="true" outlineLevel="0" collapsed="false">
      <c r="B39" s="23"/>
      <c r="E39" s="15" t="s">
        <v>47</v>
      </c>
      <c r="F39" s="96" t="n">
        <f aca="false">ROUND((SUM(BG96:BG114)),  2)</f>
        <v>0</v>
      </c>
      <c r="I39" s="116" t="n">
        <v>0.21</v>
      </c>
      <c r="J39" s="96" t="n">
        <f aca="false">0</f>
        <v>0</v>
      </c>
      <c r="L39" s="23"/>
    </row>
    <row r="40" s="22" customFormat="true" ht="14.25" hidden="true" customHeight="true" outlineLevel="0" collapsed="false">
      <c r="B40" s="23"/>
      <c r="E40" s="15" t="s">
        <v>48</v>
      </c>
      <c r="F40" s="96" t="n">
        <f aca="false">ROUND((SUM(BH96:BH114)),  2)</f>
        <v>0</v>
      </c>
      <c r="I40" s="116" t="n">
        <v>0.12</v>
      </c>
      <c r="J40" s="96" t="n">
        <f aca="false">0</f>
        <v>0</v>
      </c>
      <c r="L40" s="23"/>
    </row>
    <row r="41" s="22" customFormat="true" ht="14.25" hidden="true" customHeight="true" outlineLevel="0" collapsed="false">
      <c r="B41" s="23"/>
      <c r="E41" s="15" t="s">
        <v>49</v>
      </c>
      <c r="F41" s="96" t="n">
        <f aca="false">ROUND((SUM(BI96:BI11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15</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26.25" hidden="false" customHeight="true" outlineLevel="0" collapsed="false">
      <c r="B52" s="23"/>
      <c r="E52" s="105" t="str">
        <f aca="false">E7</f>
        <v>AREÁL KLÍŠE, ÚSTÍ NAD LABEM – WELLNESS A FITNESS - POUZE VENKOVNÍ ODPOČÍVÁRNA</v>
      </c>
      <c r="F52" s="105"/>
      <c r="G52" s="105"/>
      <c r="H52" s="105"/>
      <c r="L52" s="23"/>
    </row>
    <row r="53" customFormat="false" ht="12" hidden="false" customHeight="true" outlineLevel="0" collapsed="false">
      <c r="B53" s="6"/>
      <c r="C53" s="15" t="s">
        <v>109</v>
      </c>
      <c r="L53" s="6"/>
    </row>
    <row r="54" customFormat="false" ht="16.5" hidden="false" customHeight="true" outlineLevel="0" collapsed="false">
      <c r="B54" s="6"/>
      <c r="E54" s="105" t="s">
        <v>110</v>
      </c>
      <c r="F54" s="105"/>
      <c r="G54" s="105"/>
      <c r="H54" s="105"/>
      <c r="L54" s="6"/>
    </row>
    <row r="55" customFormat="false" ht="12" hidden="false" customHeight="true" outlineLevel="0" collapsed="false">
      <c r="B55" s="6"/>
      <c r="C55" s="15" t="s">
        <v>111</v>
      </c>
      <c r="L55" s="6"/>
    </row>
    <row r="56" s="22" customFormat="true" ht="16.5" hidden="false" customHeight="true" outlineLevel="0" collapsed="false">
      <c r="B56" s="23"/>
      <c r="E56" s="106" t="s">
        <v>536</v>
      </c>
      <c r="F56" s="106"/>
      <c r="G56" s="106"/>
      <c r="H56" s="106"/>
      <c r="L56" s="23"/>
    </row>
    <row r="57" s="22" customFormat="true" ht="12" hidden="false" customHeight="true" outlineLevel="0" collapsed="false">
      <c r="B57" s="23"/>
      <c r="C57" s="15" t="s">
        <v>113</v>
      </c>
      <c r="L57" s="23"/>
    </row>
    <row r="58" s="22" customFormat="true" ht="30" hidden="false" customHeight="true" outlineLevel="0" collapsed="false">
      <c r="B58" s="23"/>
      <c r="E58" s="107" t="str">
        <f aca="false">E13</f>
        <v>D.1-02.4.4 - Zařízení silnoproudé elektrotechniky vč. bleskosvodů</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ÚSTÍ NAD LABEM</v>
      </c>
      <c r="I60" s="15" t="s">
        <v>22</v>
      </c>
      <c r="J60" s="108" t="str">
        <f aca="false">IF(J16="","",J16)</f>
        <v>10. 7. 2024</v>
      </c>
      <c r="L60" s="23"/>
    </row>
    <row r="61" s="22" customFormat="true" ht="6.75" hidden="false" customHeight="true" outlineLevel="0" collapsed="false">
      <c r="B61" s="23"/>
      <c r="L61" s="23"/>
    </row>
    <row r="62" s="22" customFormat="true" ht="15" hidden="false" customHeight="true" outlineLevel="0" collapsed="false">
      <c r="B62" s="23"/>
      <c r="C62" s="15" t="s">
        <v>24</v>
      </c>
      <c r="F62" s="16" t="str">
        <f aca="false">E19</f>
        <v>Městské služby Ústí nad Labem p.o.</v>
      </c>
      <c r="I62" s="15" t="s">
        <v>32</v>
      </c>
      <c r="J62" s="123" t="str">
        <f aca="false">E25</f>
        <v>Specta s.r.o.</v>
      </c>
      <c r="L62" s="23"/>
    </row>
    <row r="63" s="22" customFormat="true" ht="15" hidden="false" customHeight="true" outlineLevel="0" collapsed="false">
      <c r="B63" s="23"/>
      <c r="C63" s="15" t="s">
        <v>30</v>
      </c>
      <c r="F63" s="16" t="str">
        <f aca="false">IF(E22="","",E22)</f>
        <v>Vyplň údaj</v>
      </c>
      <c r="I63" s="15" t="s">
        <v>37</v>
      </c>
      <c r="J63" s="123" t="str">
        <f aca="false">E28</f>
        <v>Specta s.r.o.</v>
      </c>
      <c r="L63" s="23"/>
    </row>
    <row r="64" s="22" customFormat="true" ht="9.75" hidden="false" customHeight="true" outlineLevel="0" collapsed="false">
      <c r="B64" s="23"/>
      <c r="L64" s="23"/>
    </row>
    <row r="65" s="22" customFormat="true" ht="29.25" hidden="false" customHeight="true" outlineLevel="0" collapsed="false">
      <c r="B65" s="23"/>
      <c r="C65" s="124" t="s">
        <v>116</v>
      </c>
      <c r="D65" s="117"/>
      <c r="E65" s="117"/>
      <c r="F65" s="117"/>
      <c r="G65" s="117"/>
      <c r="H65" s="117"/>
      <c r="I65" s="117"/>
      <c r="J65" s="125" t="s">
        <v>117</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6</f>
        <v>0</v>
      </c>
      <c r="L67" s="23"/>
      <c r="AU67" s="3" t="s">
        <v>118</v>
      </c>
    </row>
    <row r="68" s="127" customFormat="true" ht="24.75" hidden="false" customHeight="true" outlineLevel="0" collapsed="false">
      <c r="B68" s="128"/>
      <c r="D68" s="129" t="s">
        <v>124</v>
      </c>
      <c r="E68" s="130"/>
      <c r="F68" s="130"/>
      <c r="G68" s="130"/>
      <c r="H68" s="130"/>
      <c r="I68" s="130"/>
      <c r="J68" s="131" t="n">
        <f aca="false">J97</f>
        <v>0</v>
      </c>
      <c r="L68" s="128"/>
    </row>
    <row r="69" s="90" customFormat="true" ht="19.5" hidden="false" customHeight="true" outlineLevel="0" collapsed="false">
      <c r="B69" s="132"/>
      <c r="D69" s="133" t="s">
        <v>616</v>
      </c>
      <c r="E69" s="134"/>
      <c r="F69" s="134"/>
      <c r="G69" s="134"/>
      <c r="H69" s="134"/>
      <c r="I69" s="134"/>
      <c r="J69" s="135" t="n">
        <f aca="false">J98</f>
        <v>0</v>
      </c>
      <c r="L69" s="132"/>
    </row>
    <row r="70" s="90" customFormat="true" ht="19.5" hidden="false" customHeight="true" outlineLevel="0" collapsed="false">
      <c r="B70" s="132"/>
      <c r="D70" s="133" t="s">
        <v>617</v>
      </c>
      <c r="E70" s="134"/>
      <c r="F70" s="134"/>
      <c r="G70" s="134"/>
      <c r="H70" s="134"/>
      <c r="I70" s="134"/>
      <c r="J70" s="135" t="n">
        <f aca="false">J104</f>
        <v>0</v>
      </c>
      <c r="L70" s="132"/>
    </row>
    <row r="71" s="90" customFormat="true" ht="19.5" hidden="false" customHeight="true" outlineLevel="0" collapsed="false">
      <c r="B71" s="132"/>
      <c r="D71" s="133" t="s">
        <v>618</v>
      </c>
      <c r="E71" s="134"/>
      <c r="F71" s="134"/>
      <c r="G71" s="134"/>
      <c r="H71" s="134"/>
      <c r="I71" s="134"/>
      <c r="J71" s="135" t="n">
        <f aca="false">J108</f>
        <v>0</v>
      </c>
      <c r="L71" s="132"/>
    </row>
    <row r="72" s="90" customFormat="true" ht="19.5" hidden="false" customHeight="true" outlineLevel="0" collapsed="false">
      <c r="B72" s="132"/>
      <c r="D72" s="133" t="s">
        <v>619</v>
      </c>
      <c r="E72" s="134"/>
      <c r="F72" s="134"/>
      <c r="G72" s="134"/>
      <c r="H72" s="134"/>
      <c r="I72" s="134"/>
      <c r="J72" s="135" t="n">
        <f aca="false">J110</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26</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26.25" hidden="false" customHeight="true" outlineLevel="0" collapsed="false">
      <c r="B82" s="23"/>
      <c r="E82" s="105" t="str">
        <f aca="false">E7</f>
        <v>AREÁL KLÍŠE, ÚSTÍ NAD LABEM – WELLNESS A FITNESS - POUZE VENKOVNÍ ODPOČÍVÁRNA</v>
      </c>
      <c r="F82" s="105"/>
      <c r="G82" s="105"/>
      <c r="H82" s="105"/>
      <c r="L82" s="23"/>
    </row>
    <row r="83" customFormat="false" ht="12" hidden="false" customHeight="true" outlineLevel="0" collapsed="false">
      <c r="B83" s="6"/>
      <c r="C83" s="15" t="s">
        <v>109</v>
      </c>
      <c r="L83" s="6"/>
    </row>
    <row r="84" customFormat="false" ht="16.5" hidden="false" customHeight="true" outlineLevel="0" collapsed="false">
      <c r="B84" s="6"/>
      <c r="E84" s="105" t="s">
        <v>110</v>
      </c>
      <c r="F84" s="105"/>
      <c r="G84" s="105"/>
      <c r="H84" s="105"/>
      <c r="L84" s="6"/>
    </row>
    <row r="85" customFormat="false" ht="12" hidden="false" customHeight="true" outlineLevel="0" collapsed="false">
      <c r="B85" s="6"/>
      <c r="C85" s="15" t="s">
        <v>111</v>
      </c>
      <c r="L85" s="6"/>
    </row>
    <row r="86" s="22" customFormat="true" ht="16.5" hidden="false" customHeight="true" outlineLevel="0" collapsed="false">
      <c r="B86" s="23"/>
      <c r="E86" s="106" t="s">
        <v>536</v>
      </c>
      <c r="F86" s="106"/>
      <c r="G86" s="106"/>
      <c r="H86" s="106"/>
      <c r="L86" s="23"/>
    </row>
    <row r="87" s="22" customFormat="true" ht="12" hidden="false" customHeight="true" outlineLevel="0" collapsed="false">
      <c r="B87" s="23"/>
      <c r="C87" s="15" t="s">
        <v>113</v>
      </c>
      <c r="L87" s="23"/>
    </row>
    <row r="88" s="22" customFormat="true" ht="30" hidden="false" customHeight="true" outlineLevel="0" collapsed="false">
      <c r="B88" s="23"/>
      <c r="E88" s="107" t="str">
        <f aca="false">E13</f>
        <v>D.1-02.4.4 - Zařízení silnoproudé elektrotechniky vč. bleskosvodů</v>
      </c>
      <c r="F88" s="107"/>
      <c r="G88" s="107"/>
      <c r="H88" s="107"/>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6</f>
        <v>ÚSTÍ NAD LABEM</v>
      </c>
      <c r="I90" s="15" t="s">
        <v>22</v>
      </c>
      <c r="J90" s="108" t="str">
        <f aca="false">IF(J16="","",J16)</f>
        <v>10. 7. 2024</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9</f>
        <v>Městské služby Ústí nad Labem p.o.</v>
      </c>
      <c r="I92" s="15" t="s">
        <v>32</v>
      </c>
      <c r="J92" s="123" t="str">
        <f aca="false">E25</f>
        <v>Specta s.r.o.</v>
      </c>
      <c r="L92" s="23"/>
    </row>
    <row r="93" s="22" customFormat="true" ht="15" hidden="false" customHeight="true" outlineLevel="0" collapsed="false">
      <c r="B93" s="23"/>
      <c r="C93" s="15" t="s">
        <v>30</v>
      </c>
      <c r="F93" s="16" t="str">
        <f aca="false">IF(E22="","",E22)</f>
        <v>Vyplň údaj</v>
      </c>
      <c r="I93" s="15" t="s">
        <v>37</v>
      </c>
      <c r="J93" s="123" t="str">
        <f aca="false">E28</f>
        <v>Specta s.r.o.</v>
      </c>
      <c r="L93" s="23"/>
    </row>
    <row r="94" s="22" customFormat="true" ht="9.75" hidden="false" customHeight="true" outlineLevel="0" collapsed="false">
      <c r="B94" s="23"/>
      <c r="L94" s="23"/>
    </row>
    <row r="95" s="136" customFormat="true" ht="29.25" hidden="false" customHeight="true" outlineLevel="0" collapsed="false">
      <c r="B95" s="137"/>
      <c r="C95" s="138" t="s">
        <v>127</v>
      </c>
      <c r="D95" s="139" t="s">
        <v>59</v>
      </c>
      <c r="E95" s="139" t="s">
        <v>55</v>
      </c>
      <c r="F95" s="139" t="s">
        <v>56</v>
      </c>
      <c r="G95" s="139" t="s">
        <v>128</v>
      </c>
      <c r="H95" s="139" t="s">
        <v>129</v>
      </c>
      <c r="I95" s="139" t="s">
        <v>130</v>
      </c>
      <c r="J95" s="139" t="s">
        <v>117</v>
      </c>
      <c r="K95" s="140" t="s">
        <v>131</v>
      </c>
      <c r="L95" s="137"/>
      <c r="M95" s="60"/>
      <c r="N95" s="61" t="s">
        <v>44</v>
      </c>
      <c r="O95" s="61" t="s">
        <v>132</v>
      </c>
      <c r="P95" s="61" t="s">
        <v>133</v>
      </c>
      <c r="Q95" s="61" t="s">
        <v>134</v>
      </c>
      <c r="R95" s="61" t="s">
        <v>135</v>
      </c>
      <c r="S95" s="61" t="s">
        <v>136</v>
      </c>
      <c r="T95" s="62" t="s">
        <v>137</v>
      </c>
    </row>
    <row r="96" s="22" customFormat="true" ht="22.5" hidden="false" customHeight="true" outlineLevel="0" collapsed="false">
      <c r="B96" s="23"/>
      <c r="C96" s="66" t="s">
        <v>138</v>
      </c>
      <c r="J96" s="141" t="n">
        <f aca="false">BK96</f>
        <v>0</v>
      </c>
      <c r="L96" s="23"/>
      <c r="M96" s="63"/>
      <c r="N96" s="52"/>
      <c r="O96" s="52"/>
      <c r="P96" s="142" t="n">
        <f aca="false">P97</f>
        <v>0</v>
      </c>
      <c r="Q96" s="52"/>
      <c r="R96" s="142" t="n">
        <f aca="false">R97</f>
        <v>0</v>
      </c>
      <c r="S96" s="52"/>
      <c r="T96" s="143" t="n">
        <f aca="false">T97</f>
        <v>0</v>
      </c>
      <c r="AT96" s="3" t="s">
        <v>73</v>
      </c>
      <c r="AU96" s="3" t="s">
        <v>118</v>
      </c>
      <c r="BK96" s="144" t="n">
        <f aca="false">BK97</f>
        <v>0</v>
      </c>
    </row>
    <row r="97" s="145" customFormat="true" ht="25.5" hidden="false" customHeight="true" outlineLevel="0" collapsed="false">
      <c r="B97" s="146"/>
      <c r="D97" s="147" t="s">
        <v>73</v>
      </c>
      <c r="E97" s="148" t="s">
        <v>263</v>
      </c>
      <c r="F97" s="148" t="s">
        <v>264</v>
      </c>
      <c r="I97" s="149"/>
      <c r="J97" s="150" t="n">
        <f aca="false">BK97</f>
        <v>0</v>
      </c>
      <c r="L97" s="146"/>
      <c r="M97" s="151"/>
      <c r="P97" s="152" t="n">
        <f aca="false">P98+P104+P108+P110</f>
        <v>0</v>
      </c>
      <c r="R97" s="152" t="n">
        <f aca="false">R98+R104+R108+R110</f>
        <v>0</v>
      </c>
      <c r="T97" s="153" t="n">
        <f aca="false">T98+T104+T108+T110</f>
        <v>0</v>
      </c>
      <c r="AR97" s="147" t="s">
        <v>83</v>
      </c>
      <c r="AT97" s="154" t="s">
        <v>73</v>
      </c>
      <c r="AU97" s="154" t="s">
        <v>74</v>
      </c>
      <c r="AY97" s="147" t="s">
        <v>141</v>
      </c>
      <c r="BK97" s="155" t="n">
        <f aca="false">BK98+BK104+BK108+BK110</f>
        <v>0</v>
      </c>
    </row>
    <row r="98" s="145" customFormat="true" ht="22.5" hidden="false" customHeight="true" outlineLevel="0" collapsed="false">
      <c r="B98" s="146"/>
      <c r="D98" s="147" t="s">
        <v>73</v>
      </c>
      <c r="E98" s="156" t="s">
        <v>620</v>
      </c>
      <c r="F98" s="156" t="s">
        <v>621</v>
      </c>
      <c r="I98" s="149"/>
      <c r="J98" s="157" t="n">
        <f aca="false">BK98</f>
        <v>0</v>
      </c>
      <c r="L98" s="146"/>
      <c r="M98" s="151"/>
      <c r="P98" s="152" t="n">
        <f aca="false">SUM(P99:P103)</f>
        <v>0</v>
      </c>
      <c r="R98" s="152" t="n">
        <f aca="false">SUM(R99:R103)</f>
        <v>0</v>
      </c>
      <c r="T98" s="153" t="n">
        <f aca="false">SUM(T99:T103)</f>
        <v>0</v>
      </c>
      <c r="AR98" s="147" t="s">
        <v>83</v>
      </c>
      <c r="AT98" s="154" t="s">
        <v>73</v>
      </c>
      <c r="AU98" s="154" t="s">
        <v>81</v>
      </c>
      <c r="AY98" s="147" t="s">
        <v>141</v>
      </c>
      <c r="BK98" s="155" t="n">
        <f aca="false">SUM(BK99:BK103)</f>
        <v>0</v>
      </c>
    </row>
    <row r="99" s="22" customFormat="true" ht="16.5" hidden="false" customHeight="true" outlineLevel="0" collapsed="false">
      <c r="B99" s="23"/>
      <c r="C99" s="158" t="s">
        <v>81</v>
      </c>
      <c r="D99" s="158" t="s">
        <v>143</v>
      </c>
      <c r="E99" s="159" t="s">
        <v>622</v>
      </c>
      <c r="F99" s="160" t="s">
        <v>623</v>
      </c>
      <c r="G99" s="161" t="s">
        <v>164</v>
      </c>
      <c r="H99" s="162" t="n">
        <v>20</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246</v>
      </c>
      <c r="AT99" s="169" t="s">
        <v>143</v>
      </c>
      <c r="AU99" s="169" t="s">
        <v>83</v>
      </c>
      <c r="AY99" s="3" t="s">
        <v>141</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246</v>
      </c>
      <c r="BM99" s="169" t="s">
        <v>624</v>
      </c>
    </row>
    <row r="100" s="22" customFormat="true" ht="16.5" hidden="false" customHeight="true" outlineLevel="0" collapsed="false">
      <c r="B100" s="23"/>
      <c r="C100" s="158" t="s">
        <v>83</v>
      </c>
      <c r="D100" s="158" t="s">
        <v>143</v>
      </c>
      <c r="E100" s="159" t="s">
        <v>625</v>
      </c>
      <c r="F100" s="160" t="s">
        <v>626</v>
      </c>
      <c r="G100" s="161" t="s">
        <v>164</v>
      </c>
      <c r="H100" s="162" t="n">
        <v>20</v>
      </c>
      <c r="I100" s="163"/>
      <c r="J100" s="164" t="n">
        <f aca="false">ROUND(I100*H100,2)</f>
        <v>0</v>
      </c>
      <c r="K100" s="160"/>
      <c r="L100" s="23"/>
      <c r="M100" s="165"/>
      <c r="N100" s="166" t="s">
        <v>45</v>
      </c>
      <c r="P100" s="167" t="n">
        <f aca="false">O100*H100</f>
        <v>0</v>
      </c>
      <c r="Q100" s="167" t="n">
        <v>0</v>
      </c>
      <c r="R100" s="167" t="n">
        <f aca="false">Q100*H100</f>
        <v>0</v>
      </c>
      <c r="S100" s="167" t="n">
        <v>0</v>
      </c>
      <c r="T100" s="168" t="n">
        <f aca="false">S100*H100</f>
        <v>0</v>
      </c>
      <c r="AR100" s="169" t="s">
        <v>246</v>
      </c>
      <c r="AT100" s="169" t="s">
        <v>143</v>
      </c>
      <c r="AU100" s="169" t="s">
        <v>83</v>
      </c>
      <c r="AY100" s="3" t="s">
        <v>141</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81</v>
      </c>
      <c r="BK100" s="170" t="n">
        <f aca="false">ROUND(I100*H100,2)</f>
        <v>0</v>
      </c>
      <c r="BL100" s="3" t="s">
        <v>246</v>
      </c>
      <c r="BM100" s="169" t="s">
        <v>627</v>
      </c>
    </row>
    <row r="101" s="22" customFormat="true" ht="16.5" hidden="false" customHeight="true" outlineLevel="0" collapsed="false">
      <c r="B101" s="23"/>
      <c r="C101" s="158" t="s">
        <v>91</v>
      </c>
      <c r="D101" s="158" t="s">
        <v>143</v>
      </c>
      <c r="E101" s="159" t="s">
        <v>628</v>
      </c>
      <c r="F101" s="160" t="s">
        <v>629</v>
      </c>
      <c r="G101" s="161" t="s">
        <v>630</v>
      </c>
      <c r="H101" s="162" t="n">
        <v>10</v>
      </c>
      <c r="I101" s="163"/>
      <c r="J101" s="164" t="n">
        <f aca="false">ROUND(I101*H101,2)</f>
        <v>0</v>
      </c>
      <c r="K101" s="160"/>
      <c r="L101" s="23"/>
      <c r="M101" s="165"/>
      <c r="N101" s="166" t="s">
        <v>45</v>
      </c>
      <c r="P101" s="167" t="n">
        <f aca="false">O101*H101</f>
        <v>0</v>
      </c>
      <c r="Q101" s="167" t="n">
        <v>0</v>
      </c>
      <c r="R101" s="167" t="n">
        <f aca="false">Q101*H101</f>
        <v>0</v>
      </c>
      <c r="S101" s="167" t="n">
        <v>0</v>
      </c>
      <c r="T101" s="168" t="n">
        <f aca="false">S101*H101</f>
        <v>0</v>
      </c>
      <c r="AR101" s="169" t="s">
        <v>246</v>
      </c>
      <c r="AT101" s="169" t="s">
        <v>143</v>
      </c>
      <c r="AU101" s="169" t="s">
        <v>83</v>
      </c>
      <c r="AY101" s="3" t="s">
        <v>141</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246</v>
      </c>
      <c r="BM101" s="169" t="s">
        <v>631</v>
      </c>
    </row>
    <row r="102" s="22" customFormat="true" ht="21.75" hidden="false" customHeight="true" outlineLevel="0" collapsed="false">
      <c r="B102" s="23"/>
      <c r="C102" s="158" t="s">
        <v>148</v>
      </c>
      <c r="D102" s="158" t="s">
        <v>143</v>
      </c>
      <c r="E102" s="159" t="s">
        <v>632</v>
      </c>
      <c r="F102" s="160" t="s">
        <v>633</v>
      </c>
      <c r="G102" s="161" t="s">
        <v>630</v>
      </c>
      <c r="H102" s="162" t="n">
        <v>4</v>
      </c>
      <c r="I102" s="163"/>
      <c r="J102" s="164" t="n">
        <f aca="false">ROUND(I102*H102,2)</f>
        <v>0</v>
      </c>
      <c r="K102" s="160"/>
      <c r="L102" s="23"/>
      <c r="M102" s="165"/>
      <c r="N102" s="166" t="s">
        <v>45</v>
      </c>
      <c r="P102" s="167" t="n">
        <f aca="false">O102*H102</f>
        <v>0</v>
      </c>
      <c r="Q102" s="167" t="n">
        <v>0</v>
      </c>
      <c r="R102" s="167" t="n">
        <f aca="false">Q102*H102</f>
        <v>0</v>
      </c>
      <c r="S102" s="167" t="n">
        <v>0</v>
      </c>
      <c r="T102" s="168" t="n">
        <f aca="false">S102*H102</f>
        <v>0</v>
      </c>
      <c r="AR102" s="169" t="s">
        <v>246</v>
      </c>
      <c r="AT102" s="169" t="s">
        <v>143</v>
      </c>
      <c r="AU102" s="169" t="s">
        <v>83</v>
      </c>
      <c r="AY102" s="3" t="s">
        <v>141</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81</v>
      </c>
      <c r="BK102" s="170" t="n">
        <f aca="false">ROUND(I102*H102,2)</f>
        <v>0</v>
      </c>
      <c r="BL102" s="3" t="s">
        <v>246</v>
      </c>
      <c r="BM102" s="169" t="s">
        <v>634</v>
      </c>
    </row>
    <row r="103" s="22" customFormat="true" ht="16.5" hidden="false" customHeight="true" outlineLevel="0" collapsed="false">
      <c r="B103" s="23"/>
      <c r="C103" s="158" t="s">
        <v>174</v>
      </c>
      <c r="D103" s="158" t="s">
        <v>143</v>
      </c>
      <c r="E103" s="159" t="s">
        <v>635</v>
      </c>
      <c r="F103" s="160" t="s">
        <v>636</v>
      </c>
      <c r="G103" s="161" t="s">
        <v>630</v>
      </c>
      <c r="H103" s="162" t="n">
        <v>2</v>
      </c>
      <c r="I103" s="163"/>
      <c r="J103" s="164" t="n">
        <f aca="false">ROUND(I103*H103,2)</f>
        <v>0</v>
      </c>
      <c r="K103" s="160"/>
      <c r="L103" s="23"/>
      <c r="M103" s="165"/>
      <c r="N103" s="166" t="s">
        <v>45</v>
      </c>
      <c r="P103" s="167" t="n">
        <f aca="false">O103*H103</f>
        <v>0</v>
      </c>
      <c r="Q103" s="167" t="n">
        <v>0</v>
      </c>
      <c r="R103" s="167" t="n">
        <f aca="false">Q103*H103</f>
        <v>0</v>
      </c>
      <c r="S103" s="167" t="n">
        <v>0</v>
      </c>
      <c r="T103" s="168" t="n">
        <f aca="false">S103*H103</f>
        <v>0</v>
      </c>
      <c r="AR103" s="169" t="s">
        <v>246</v>
      </c>
      <c r="AT103" s="169" t="s">
        <v>143</v>
      </c>
      <c r="AU103" s="169" t="s">
        <v>83</v>
      </c>
      <c r="AY103" s="3" t="s">
        <v>141</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81</v>
      </c>
      <c r="BK103" s="170" t="n">
        <f aca="false">ROUND(I103*H103,2)</f>
        <v>0</v>
      </c>
      <c r="BL103" s="3" t="s">
        <v>246</v>
      </c>
      <c r="BM103" s="169" t="s">
        <v>637</v>
      </c>
    </row>
    <row r="104" s="145" customFormat="true" ht="22.5" hidden="false" customHeight="true" outlineLevel="0" collapsed="false">
      <c r="B104" s="146"/>
      <c r="D104" s="147" t="s">
        <v>73</v>
      </c>
      <c r="E104" s="156" t="s">
        <v>638</v>
      </c>
      <c r="F104" s="156" t="s">
        <v>639</v>
      </c>
      <c r="I104" s="149"/>
      <c r="J104" s="157" t="n">
        <f aca="false">BK104</f>
        <v>0</v>
      </c>
      <c r="L104" s="146"/>
      <c r="M104" s="151"/>
      <c r="P104" s="152" t="n">
        <f aca="false">SUM(P105:P107)</f>
        <v>0</v>
      </c>
      <c r="R104" s="152" t="n">
        <f aca="false">SUM(R105:R107)</f>
        <v>0</v>
      </c>
      <c r="T104" s="153" t="n">
        <f aca="false">SUM(T105:T107)</f>
        <v>0</v>
      </c>
      <c r="AR104" s="147" t="s">
        <v>83</v>
      </c>
      <c r="AT104" s="154" t="s">
        <v>73</v>
      </c>
      <c r="AU104" s="154" t="s">
        <v>81</v>
      </c>
      <c r="AY104" s="147" t="s">
        <v>141</v>
      </c>
      <c r="BK104" s="155" t="n">
        <f aca="false">SUM(BK105:BK107)</f>
        <v>0</v>
      </c>
    </row>
    <row r="105" s="22" customFormat="true" ht="16.5" hidden="false" customHeight="true" outlineLevel="0" collapsed="false">
      <c r="B105" s="23"/>
      <c r="C105" s="158" t="s">
        <v>184</v>
      </c>
      <c r="D105" s="158" t="s">
        <v>143</v>
      </c>
      <c r="E105" s="159" t="s">
        <v>622</v>
      </c>
      <c r="F105" s="160" t="s">
        <v>623</v>
      </c>
      <c r="G105" s="161" t="s">
        <v>164</v>
      </c>
      <c r="H105" s="162" t="n">
        <v>20</v>
      </c>
      <c r="I105" s="163"/>
      <c r="J105" s="164" t="n">
        <f aca="false">ROUND(I105*H105,2)</f>
        <v>0</v>
      </c>
      <c r="K105" s="160"/>
      <c r="L105" s="23"/>
      <c r="M105" s="165"/>
      <c r="N105" s="166" t="s">
        <v>45</v>
      </c>
      <c r="P105" s="167" t="n">
        <f aca="false">O105*H105</f>
        <v>0</v>
      </c>
      <c r="Q105" s="167" t="n">
        <v>0</v>
      </c>
      <c r="R105" s="167" t="n">
        <f aca="false">Q105*H105</f>
        <v>0</v>
      </c>
      <c r="S105" s="167" t="n">
        <v>0</v>
      </c>
      <c r="T105" s="168" t="n">
        <f aca="false">S105*H105</f>
        <v>0</v>
      </c>
      <c r="AR105" s="169" t="s">
        <v>246</v>
      </c>
      <c r="AT105" s="169" t="s">
        <v>143</v>
      </c>
      <c r="AU105" s="169" t="s">
        <v>83</v>
      </c>
      <c r="AY105" s="3" t="s">
        <v>141</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81</v>
      </c>
      <c r="BK105" s="170" t="n">
        <f aca="false">ROUND(I105*H105,2)</f>
        <v>0</v>
      </c>
      <c r="BL105" s="3" t="s">
        <v>246</v>
      </c>
      <c r="BM105" s="169" t="s">
        <v>640</v>
      </c>
    </row>
    <row r="106" s="22" customFormat="true" ht="16.5" hidden="false" customHeight="true" outlineLevel="0" collapsed="false">
      <c r="B106" s="23"/>
      <c r="C106" s="158" t="s">
        <v>190</v>
      </c>
      <c r="D106" s="158" t="s">
        <v>143</v>
      </c>
      <c r="E106" s="159" t="s">
        <v>641</v>
      </c>
      <c r="F106" s="160" t="s">
        <v>642</v>
      </c>
      <c r="G106" s="161" t="s">
        <v>164</v>
      </c>
      <c r="H106" s="162" t="n">
        <v>30</v>
      </c>
      <c r="I106" s="163"/>
      <c r="J106" s="164" t="n">
        <f aca="false">ROUND(I106*H106,2)</f>
        <v>0</v>
      </c>
      <c r="K106" s="160"/>
      <c r="L106" s="23"/>
      <c r="M106" s="165"/>
      <c r="N106" s="166" t="s">
        <v>45</v>
      </c>
      <c r="P106" s="167" t="n">
        <f aca="false">O106*H106</f>
        <v>0</v>
      </c>
      <c r="Q106" s="167" t="n">
        <v>0</v>
      </c>
      <c r="R106" s="167" t="n">
        <f aca="false">Q106*H106</f>
        <v>0</v>
      </c>
      <c r="S106" s="167" t="n">
        <v>0</v>
      </c>
      <c r="T106" s="168" t="n">
        <f aca="false">S106*H106</f>
        <v>0</v>
      </c>
      <c r="AR106" s="169" t="s">
        <v>246</v>
      </c>
      <c r="AT106" s="169" t="s">
        <v>143</v>
      </c>
      <c r="AU106" s="169" t="s">
        <v>83</v>
      </c>
      <c r="AY106" s="3" t="s">
        <v>141</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81</v>
      </c>
      <c r="BK106" s="170" t="n">
        <f aca="false">ROUND(I106*H106,2)</f>
        <v>0</v>
      </c>
      <c r="BL106" s="3" t="s">
        <v>246</v>
      </c>
      <c r="BM106" s="169" t="s">
        <v>643</v>
      </c>
    </row>
    <row r="107" s="22" customFormat="true" ht="16.5" hidden="false" customHeight="true" outlineLevel="0" collapsed="false">
      <c r="B107" s="23"/>
      <c r="C107" s="158" t="s">
        <v>197</v>
      </c>
      <c r="D107" s="158" t="s">
        <v>143</v>
      </c>
      <c r="E107" s="159" t="s">
        <v>644</v>
      </c>
      <c r="F107" s="160" t="s">
        <v>645</v>
      </c>
      <c r="G107" s="161" t="s">
        <v>630</v>
      </c>
      <c r="H107" s="162" t="n">
        <v>16</v>
      </c>
      <c r="I107" s="163"/>
      <c r="J107" s="164" t="n">
        <f aca="false">ROUND(I107*H107,2)</f>
        <v>0</v>
      </c>
      <c r="K107" s="160"/>
      <c r="L107" s="23"/>
      <c r="M107" s="165"/>
      <c r="N107" s="166" t="s">
        <v>45</v>
      </c>
      <c r="P107" s="167" t="n">
        <f aca="false">O107*H107</f>
        <v>0</v>
      </c>
      <c r="Q107" s="167" t="n">
        <v>0</v>
      </c>
      <c r="R107" s="167" t="n">
        <f aca="false">Q107*H107</f>
        <v>0</v>
      </c>
      <c r="S107" s="167" t="n">
        <v>0</v>
      </c>
      <c r="T107" s="168" t="n">
        <f aca="false">S107*H107</f>
        <v>0</v>
      </c>
      <c r="AR107" s="169" t="s">
        <v>246</v>
      </c>
      <c r="AT107" s="169" t="s">
        <v>143</v>
      </c>
      <c r="AU107" s="169" t="s">
        <v>83</v>
      </c>
      <c r="AY107" s="3" t="s">
        <v>141</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81</v>
      </c>
      <c r="BK107" s="170" t="n">
        <f aca="false">ROUND(I107*H107,2)</f>
        <v>0</v>
      </c>
      <c r="BL107" s="3" t="s">
        <v>246</v>
      </c>
      <c r="BM107" s="169" t="s">
        <v>646</v>
      </c>
    </row>
    <row r="108" s="145" customFormat="true" ht="22.5" hidden="false" customHeight="true" outlineLevel="0" collapsed="false">
      <c r="B108" s="146"/>
      <c r="D108" s="147" t="s">
        <v>73</v>
      </c>
      <c r="E108" s="156" t="s">
        <v>647</v>
      </c>
      <c r="F108" s="156" t="s">
        <v>648</v>
      </c>
      <c r="I108" s="149"/>
      <c r="J108" s="157" t="n">
        <f aca="false">BK108</f>
        <v>0</v>
      </c>
      <c r="L108" s="146"/>
      <c r="M108" s="151"/>
      <c r="P108" s="152" t="n">
        <f aca="false">P109</f>
        <v>0</v>
      </c>
      <c r="R108" s="152" t="n">
        <f aca="false">R109</f>
        <v>0</v>
      </c>
      <c r="T108" s="153" t="n">
        <f aca="false">T109</f>
        <v>0</v>
      </c>
      <c r="AR108" s="147" t="s">
        <v>83</v>
      </c>
      <c r="AT108" s="154" t="s">
        <v>73</v>
      </c>
      <c r="AU108" s="154" t="s">
        <v>81</v>
      </c>
      <c r="AY108" s="147" t="s">
        <v>141</v>
      </c>
      <c r="BK108" s="155" t="n">
        <f aca="false">BK109</f>
        <v>0</v>
      </c>
    </row>
    <row r="109" s="22" customFormat="true" ht="21.75" hidden="false" customHeight="true" outlineLevel="0" collapsed="false">
      <c r="B109" s="23"/>
      <c r="C109" s="158" t="s">
        <v>195</v>
      </c>
      <c r="D109" s="158" t="s">
        <v>143</v>
      </c>
      <c r="E109" s="159" t="s">
        <v>649</v>
      </c>
      <c r="F109" s="160" t="s">
        <v>650</v>
      </c>
      <c r="G109" s="161" t="s">
        <v>651</v>
      </c>
      <c r="H109" s="224"/>
      <c r="I109" s="163"/>
      <c r="J109" s="164" t="n">
        <f aca="false">ROUND(I109*H109,2)</f>
        <v>0</v>
      </c>
      <c r="K109" s="160"/>
      <c r="L109" s="23"/>
      <c r="M109" s="165"/>
      <c r="N109" s="166" t="s">
        <v>45</v>
      </c>
      <c r="P109" s="167" t="n">
        <f aca="false">O109*H109</f>
        <v>0</v>
      </c>
      <c r="Q109" s="167" t="n">
        <v>0</v>
      </c>
      <c r="R109" s="167" t="n">
        <f aca="false">Q109*H109</f>
        <v>0</v>
      </c>
      <c r="S109" s="167" t="n">
        <v>0</v>
      </c>
      <c r="T109" s="168" t="n">
        <f aca="false">S109*H109</f>
        <v>0</v>
      </c>
      <c r="AR109" s="169" t="s">
        <v>246</v>
      </c>
      <c r="AT109" s="169" t="s">
        <v>143</v>
      </c>
      <c r="AU109" s="169" t="s">
        <v>83</v>
      </c>
      <c r="AY109" s="3" t="s">
        <v>141</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81</v>
      </c>
      <c r="BK109" s="170" t="n">
        <f aca="false">ROUND(I109*H109,2)</f>
        <v>0</v>
      </c>
      <c r="BL109" s="3" t="s">
        <v>246</v>
      </c>
      <c r="BM109" s="169" t="s">
        <v>652</v>
      </c>
    </row>
    <row r="110" s="145" customFormat="true" ht="22.5" hidden="false" customHeight="true" outlineLevel="0" collapsed="false">
      <c r="B110" s="146"/>
      <c r="D110" s="147" t="s">
        <v>73</v>
      </c>
      <c r="E110" s="156" t="s">
        <v>653</v>
      </c>
      <c r="F110" s="156" t="s">
        <v>654</v>
      </c>
      <c r="I110" s="149"/>
      <c r="J110" s="157" t="n">
        <f aca="false">BK110</f>
        <v>0</v>
      </c>
      <c r="L110" s="146"/>
      <c r="M110" s="151"/>
      <c r="P110" s="152" t="n">
        <f aca="false">SUM(P111:P114)</f>
        <v>0</v>
      </c>
      <c r="R110" s="152" t="n">
        <f aca="false">SUM(R111:R114)</f>
        <v>0</v>
      </c>
      <c r="T110" s="153" t="n">
        <f aca="false">SUM(T111:T114)</f>
        <v>0</v>
      </c>
      <c r="AR110" s="147" t="s">
        <v>83</v>
      </c>
      <c r="AT110" s="154" t="s">
        <v>73</v>
      </c>
      <c r="AU110" s="154" t="s">
        <v>81</v>
      </c>
      <c r="AY110" s="147" t="s">
        <v>141</v>
      </c>
      <c r="BK110" s="155" t="n">
        <f aca="false">SUM(BK111:BK114)</f>
        <v>0</v>
      </c>
    </row>
    <row r="111" s="22" customFormat="true" ht="16.5" hidden="false" customHeight="true" outlineLevel="0" collapsed="false">
      <c r="B111" s="23"/>
      <c r="C111" s="158" t="s">
        <v>210</v>
      </c>
      <c r="D111" s="158" t="s">
        <v>143</v>
      </c>
      <c r="E111" s="159" t="s">
        <v>655</v>
      </c>
      <c r="F111" s="160" t="s">
        <v>656</v>
      </c>
      <c r="G111" s="161" t="s">
        <v>657</v>
      </c>
      <c r="H111" s="162" t="n">
        <v>1</v>
      </c>
      <c r="I111" s="163"/>
      <c r="J111" s="164" t="n">
        <f aca="false">ROUND(I111*H111,2)</f>
        <v>0</v>
      </c>
      <c r="K111" s="160"/>
      <c r="L111" s="23"/>
      <c r="M111" s="165"/>
      <c r="N111" s="166" t="s">
        <v>45</v>
      </c>
      <c r="P111" s="167" t="n">
        <f aca="false">O111*H111</f>
        <v>0</v>
      </c>
      <c r="Q111" s="167" t="n">
        <v>0</v>
      </c>
      <c r="R111" s="167" t="n">
        <f aca="false">Q111*H111</f>
        <v>0</v>
      </c>
      <c r="S111" s="167" t="n">
        <v>0</v>
      </c>
      <c r="T111" s="168" t="n">
        <f aca="false">S111*H111</f>
        <v>0</v>
      </c>
      <c r="AR111" s="169" t="s">
        <v>246</v>
      </c>
      <c r="AT111" s="169" t="s">
        <v>143</v>
      </c>
      <c r="AU111" s="169" t="s">
        <v>83</v>
      </c>
      <c r="AY111" s="3" t="s">
        <v>141</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81</v>
      </c>
      <c r="BK111" s="170" t="n">
        <f aca="false">ROUND(I111*H111,2)</f>
        <v>0</v>
      </c>
      <c r="BL111" s="3" t="s">
        <v>246</v>
      </c>
      <c r="BM111" s="169" t="s">
        <v>658</v>
      </c>
    </row>
    <row r="112" s="22" customFormat="true" ht="16.5" hidden="false" customHeight="true" outlineLevel="0" collapsed="false">
      <c r="B112" s="23"/>
      <c r="C112" s="158" t="s">
        <v>216</v>
      </c>
      <c r="D112" s="158" t="s">
        <v>143</v>
      </c>
      <c r="E112" s="159" t="s">
        <v>659</v>
      </c>
      <c r="F112" s="160" t="s">
        <v>660</v>
      </c>
      <c r="G112" s="161" t="s">
        <v>657</v>
      </c>
      <c r="H112" s="162" t="n">
        <v>1</v>
      </c>
      <c r="I112" s="163"/>
      <c r="J112" s="164" t="n">
        <f aca="false">ROUND(I112*H112,2)</f>
        <v>0</v>
      </c>
      <c r="K112" s="160"/>
      <c r="L112" s="23"/>
      <c r="M112" s="165"/>
      <c r="N112" s="166" t="s">
        <v>45</v>
      </c>
      <c r="P112" s="167" t="n">
        <f aca="false">O112*H112</f>
        <v>0</v>
      </c>
      <c r="Q112" s="167" t="n">
        <v>0</v>
      </c>
      <c r="R112" s="167" t="n">
        <f aca="false">Q112*H112</f>
        <v>0</v>
      </c>
      <c r="S112" s="167" t="n">
        <v>0</v>
      </c>
      <c r="T112" s="168" t="n">
        <f aca="false">S112*H112</f>
        <v>0</v>
      </c>
      <c r="AR112" s="169" t="s">
        <v>246</v>
      </c>
      <c r="AT112" s="169" t="s">
        <v>143</v>
      </c>
      <c r="AU112" s="169" t="s">
        <v>83</v>
      </c>
      <c r="AY112" s="3" t="s">
        <v>141</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81</v>
      </c>
      <c r="BK112" s="170" t="n">
        <f aca="false">ROUND(I112*H112,2)</f>
        <v>0</v>
      </c>
      <c r="BL112" s="3" t="s">
        <v>246</v>
      </c>
      <c r="BM112" s="169" t="s">
        <v>661</v>
      </c>
    </row>
    <row r="113" s="22" customFormat="true" ht="16.5" hidden="false" customHeight="true" outlineLevel="0" collapsed="false">
      <c r="B113" s="23"/>
      <c r="C113" s="158" t="s">
        <v>8</v>
      </c>
      <c r="D113" s="158" t="s">
        <v>143</v>
      </c>
      <c r="E113" s="159" t="s">
        <v>662</v>
      </c>
      <c r="F113" s="160" t="s">
        <v>663</v>
      </c>
      <c r="G113" s="161" t="s">
        <v>657</v>
      </c>
      <c r="H113" s="162" t="n">
        <v>1</v>
      </c>
      <c r="I113" s="163"/>
      <c r="J113" s="164" t="n">
        <f aca="false">ROUND(I113*H113,2)</f>
        <v>0</v>
      </c>
      <c r="K113" s="160"/>
      <c r="L113" s="23"/>
      <c r="M113" s="165"/>
      <c r="N113" s="166" t="s">
        <v>45</v>
      </c>
      <c r="P113" s="167" t="n">
        <f aca="false">O113*H113</f>
        <v>0</v>
      </c>
      <c r="Q113" s="167" t="n">
        <v>0</v>
      </c>
      <c r="R113" s="167" t="n">
        <f aca="false">Q113*H113</f>
        <v>0</v>
      </c>
      <c r="S113" s="167" t="n">
        <v>0</v>
      </c>
      <c r="T113" s="168" t="n">
        <f aca="false">S113*H113</f>
        <v>0</v>
      </c>
      <c r="AR113" s="169" t="s">
        <v>246</v>
      </c>
      <c r="AT113" s="169" t="s">
        <v>143</v>
      </c>
      <c r="AU113" s="169" t="s">
        <v>83</v>
      </c>
      <c r="AY113" s="3" t="s">
        <v>141</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81</v>
      </c>
      <c r="BK113" s="170" t="n">
        <f aca="false">ROUND(I113*H113,2)</f>
        <v>0</v>
      </c>
      <c r="BL113" s="3" t="s">
        <v>246</v>
      </c>
      <c r="BM113" s="169" t="s">
        <v>664</v>
      </c>
    </row>
    <row r="114" s="22" customFormat="true" ht="16.5" hidden="false" customHeight="true" outlineLevel="0" collapsed="false">
      <c r="B114" s="23"/>
      <c r="C114" s="158" t="s">
        <v>229</v>
      </c>
      <c r="D114" s="158" t="s">
        <v>143</v>
      </c>
      <c r="E114" s="159" t="s">
        <v>665</v>
      </c>
      <c r="F114" s="160" t="s">
        <v>666</v>
      </c>
      <c r="G114" s="161" t="s">
        <v>657</v>
      </c>
      <c r="H114" s="162" t="n">
        <v>1</v>
      </c>
      <c r="I114" s="163"/>
      <c r="J114" s="164" t="n">
        <f aca="false">ROUND(I114*H114,2)</f>
        <v>0</v>
      </c>
      <c r="K114" s="160"/>
      <c r="L114" s="23"/>
      <c r="M114" s="225"/>
      <c r="N114" s="226" t="s">
        <v>45</v>
      </c>
      <c r="O114" s="222"/>
      <c r="P114" s="227" t="n">
        <f aca="false">O114*H114</f>
        <v>0</v>
      </c>
      <c r="Q114" s="227" t="n">
        <v>0</v>
      </c>
      <c r="R114" s="227" t="n">
        <f aca="false">Q114*H114</f>
        <v>0</v>
      </c>
      <c r="S114" s="227" t="n">
        <v>0</v>
      </c>
      <c r="T114" s="228" t="n">
        <f aca="false">S114*H114</f>
        <v>0</v>
      </c>
      <c r="AR114" s="169" t="s">
        <v>246</v>
      </c>
      <c r="AT114" s="169" t="s">
        <v>143</v>
      </c>
      <c r="AU114" s="169" t="s">
        <v>83</v>
      </c>
      <c r="AY114" s="3" t="s">
        <v>141</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81</v>
      </c>
      <c r="BK114" s="170" t="n">
        <f aca="false">ROUND(I114*H114,2)</f>
        <v>0</v>
      </c>
      <c r="BL114" s="3" t="s">
        <v>246</v>
      </c>
      <c r="BM114" s="169" t="s">
        <v>667</v>
      </c>
    </row>
    <row r="115" s="22" customFormat="true" ht="6.75" hidden="false" customHeight="true" outlineLevel="0" collapsed="false">
      <c r="B115" s="38"/>
      <c r="C115" s="39"/>
      <c r="D115" s="39"/>
      <c r="E115" s="39"/>
      <c r="F115" s="39"/>
      <c r="G115" s="39"/>
      <c r="H115" s="39"/>
      <c r="I115" s="39"/>
      <c r="J115" s="39"/>
      <c r="K115" s="39"/>
      <c r="L115" s="23"/>
    </row>
  </sheetData>
  <sheetProtection algorithmName="SHA-512" hashValue="Pe8Uq+5Lj5sF7GFpCN6Y2taoUWXx6B2DDeR1Ez2tPKZ5Zi15gGAJFw/Ne5fBMIrB2Apn3NVfXav4qV5ZZeXyPA==" saltValue="m3onA7gR6a3tqWeZ45d67Nwm5VwYmpk0yiWd76MSx2XVagJkczYwxvG9/w4Le0Sx5IoEg8CokiyqXIVTQUk6lA==" spinCount="100000" sheet="true" objects="true" scenarios="true" formatColumns="false" formatRows="false" autoFilter="false"/>
  <autoFilter ref="C95:K114"/>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8</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AREÁL KLÍŠE, ÚSTÍ NAD LABEM – WELLNESS A FITNESS - POUZE VENKOVNÍ ODPOČÍVÁRNA</v>
      </c>
      <c r="F7" s="105"/>
      <c r="G7" s="105"/>
      <c r="H7" s="105"/>
      <c r="L7" s="6"/>
    </row>
    <row r="8" s="22" customFormat="true" ht="12" hidden="false" customHeight="true" outlineLevel="0" collapsed="false">
      <c r="B8" s="23"/>
      <c r="D8" s="15" t="s">
        <v>109</v>
      </c>
      <c r="L8" s="23"/>
    </row>
    <row r="9" s="22" customFormat="true" ht="16.5" hidden="false" customHeight="true" outlineLevel="0" collapsed="false">
      <c r="B9" s="23"/>
      <c r="E9" s="107" t="s">
        <v>668</v>
      </c>
      <c r="F9" s="107"/>
      <c r="G9" s="107"/>
      <c r="H9" s="107"/>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8" t="str">
        <f aca="false">'Rekapitulace stavby'!AN8</f>
        <v>10. 7. 2024</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
        <v>33</v>
      </c>
      <c r="L23" s="23"/>
    </row>
    <row r="24" s="22" customFormat="true" ht="18" hidden="false" customHeight="true" outlineLevel="0" collapsed="false">
      <c r="B24" s="23"/>
      <c r="E24" s="16" t="s">
        <v>34</v>
      </c>
      <c r="I24" s="15" t="s">
        <v>28</v>
      </c>
      <c r="J24" s="16" t="s">
        <v>35</v>
      </c>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40</v>
      </c>
      <c r="J30" s="113"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2</v>
      </c>
      <c r="I32" s="114" t="s">
        <v>41</v>
      </c>
      <c r="J32" s="114" t="s">
        <v>43</v>
      </c>
      <c r="L32" s="23"/>
    </row>
    <row r="33" s="22" customFormat="true" ht="14.25" hidden="false" customHeight="true" outlineLevel="0" collapsed="false">
      <c r="B33" s="23"/>
      <c r="D33" s="115" t="s">
        <v>44</v>
      </c>
      <c r="E33" s="15" t="s">
        <v>45</v>
      </c>
      <c r="F33" s="96" t="n">
        <f aca="false">ROUND((SUM(BE86:BE105)),  2)</f>
        <v>0</v>
      </c>
      <c r="I33" s="116" t="n">
        <v>0.21</v>
      </c>
      <c r="J33" s="96" t="n">
        <f aca="false">ROUND(((SUM(BE86:BE105))*I33),  2)</f>
        <v>0</v>
      </c>
      <c r="L33" s="23"/>
    </row>
    <row r="34" s="22" customFormat="true" ht="14.25" hidden="false" customHeight="true" outlineLevel="0" collapsed="false">
      <c r="B34" s="23"/>
      <c r="E34" s="15" t="s">
        <v>46</v>
      </c>
      <c r="F34" s="96" t="n">
        <f aca="false">ROUND((SUM(BF86:BF105)),  2)</f>
        <v>0</v>
      </c>
      <c r="I34" s="116" t="n">
        <v>0.12</v>
      </c>
      <c r="J34" s="96" t="n">
        <f aca="false">ROUND(((SUM(BF86:BF105))*I34),  2)</f>
        <v>0</v>
      </c>
      <c r="L34" s="23"/>
    </row>
    <row r="35" s="22" customFormat="true" ht="14.25" hidden="true" customHeight="true" outlineLevel="0" collapsed="false">
      <c r="B35" s="23"/>
      <c r="E35" s="15" t="s">
        <v>47</v>
      </c>
      <c r="F35" s="96" t="n">
        <f aca="false">ROUND((SUM(BG86:BG105)),  2)</f>
        <v>0</v>
      </c>
      <c r="I35" s="116" t="n">
        <v>0.21</v>
      </c>
      <c r="J35" s="96" t="n">
        <f aca="false">0</f>
        <v>0</v>
      </c>
      <c r="L35" s="23"/>
    </row>
    <row r="36" s="22" customFormat="true" ht="14.25" hidden="true" customHeight="true" outlineLevel="0" collapsed="false">
      <c r="B36" s="23"/>
      <c r="E36" s="15" t="s">
        <v>48</v>
      </c>
      <c r="F36" s="96" t="n">
        <f aca="false">ROUND((SUM(BH86:BH105)),  2)</f>
        <v>0</v>
      </c>
      <c r="I36" s="116" t="n">
        <v>0.12</v>
      </c>
      <c r="J36" s="96" t="n">
        <f aca="false">0</f>
        <v>0</v>
      </c>
      <c r="L36" s="23"/>
    </row>
    <row r="37" s="22" customFormat="true" ht="14.25" hidden="true" customHeight="true" outlineLevel="0" collapsed="false">
      <c r="B37" s="23"/>
      <c r="E37" s="15" t="s">
        <v>49</v>
      </c>
      <c r="F37" s="96" t="n">
        <f aca="false">ROUND((SUM(BI86:BI105)),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50</v>
      </c>
      <c r="E39" s="56"/>
      <c r="F39" s="56"/>
      <c r="G39" s="119" t="s">
        <v>51</v>
      </c>
      <c r="H39" s="120" t="s">
        <v>52</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15</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AREÁL KLÍŠE, ÚSTÍ NAD LABEM – WELLNESS A FITNESS - POUZE VENKOVNÍ ODPOČÍVÁRNA</v>
      </c>
      <c r="F48" s="105"/>
      <c r="G48" s="105"/>
      <c r="H48" s="105"/>
      <c r="L48" s="23"/>
    </row>
    <row r="49" s="22" customFormat="true" ht="12" hidden="false" customHeight="true" outlineLevel="0" collapsed="false">
      <c r="B49" s="23"/>
      <c r="C49" s="15" t="s">
        <v>109</v>
      </c>
      <c r="L49" s="23"/>
    </row>
    <row r="50" s="22" customFormat="true" ht="16.5" hidden="false" customHeight="true" outlineLevel="0" collapsed="false">
      <c r="B50" s="23"/>
      <c r="E50" s="107" t="str">
        <f aca="false">E9</f>
        <v>99 - Vedlejší a ostatní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ÚSTÍ NAD LABEM</v>
      </c>
      <c r="I52" s="15" t="s">
        <v>22</v>
      </c>
      <c r="J52" s="108" t="str">
        <f aca="false">IF(J12="","",J12)</f>
        <v>10. 7. 2024</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ské služby Ústí nad Labem p.o.</v>
      </c>
      <c r="I54" s="15" t="s">
        <v>32</v>
      </c>
      <c r="J54" s="123" t="str">
        <f aca="false">E21</f>
        <v>Specta s.r.o.</v>
      </c>
      <c r="L54" s="23"/>
    </row>
    <row r="55" s="22" customFormat="true" ht="15" hidden="false" customHeight="true" outlineLevel="0" collapsed="false">
      <c r="B55" s="23"/>
      <c r="C55" s="15" t="s">
        <v>30</v>
      </c>
      <c r="F55" s="16" t="str">
        <f aca="false">IF(E18="","",E18)</f>
        <v>Vyplň údaj</v>
      </c>
      <c r="I55" s="15" t="s">
        <v>37</v>
      </c>
      <c r="J55" s="123" t="str">
        <f aca="false">E24</f>
        <v>Specta s.r.o.</v>
      </c>
      <c r="L55" s="23"/>
    </row>
    <row r="56" s="22" customFormat="true" ht="9.75" hidden="false" customHeight="true" outlineLevel="0" collapsed="false">
      <c r="B56" s="23"/>
      <c r="L56" s="23"/>
    </row>
    <row r="57" s="22" customFormat="true" ht="29.25" hidden="false" customHeight="true" outlineLevel="0" collapsed="false">
      <c r="B57" s="23"/>
      <c r="C57" s="124" t="s">
        <v>116</v>
      </c>
      <c r="D57" s="117"/>
      <c r="E57" s="117"/>
      <c r="F57" s="117"/>
      <c r="G57" s="117"/>
      <c r="H57" s="117"/>
      <c r="I57" s="117"/>
      <c r="J57" s="125" t="s">
        <v>117</v>
      </c>
      <c r="K57" s="117"/>
      <c r="L57" s="23"/>
    </row>
    <row r="58" s="22" customFormat="true" ht="9.75" hidden="false" customHeight="true" outlineLevel="0" collapsed="false">
      <c r="B58" s="23"/>
      <c r="L58" s="23"/>
    </row>
    <row r="59" s="22" customFormat="true" ht="22.5" hidden="false" customHeight="true" outlineLevel="0" collapsed="false">
      <c r="B59" s="23"/>
      <c r="C59" s="126" t="s">
        <v>72</v>
      </c>
      <c r="J59" s="113" t="n">
        <f aca="false">J86</f>
        <v>0</v>
      </c>
      <c r="L59" s="23"/>
      <c r="AU59" s="3" t="s">
        <v>118</v>
      </c>
    </row>
    <row r="60" s="127" customFormat="true" ht="24.75" hidden="false" customHeight="true" outlineLevel="0" collapsed="false">
      <c r="B60" s="128"/>
      <c r="D60" s="129" t="s">
        <v>669</v>
      </c>
      <c r="E60" s="130"/>
      <c r="F60" s="130"/>
      <c r="G60" s="130"/>
      <c r="H60" s="130"/>
      <c r="I60" s="130"/>
      <c r="J60" s="131" t="n">
        <f aca="false">J87</f>
        <v>0</v>
      </c>
      <c r="L60" s="128"/>
    </row>
    <row r="61" s="90" customFormat="true" ht="19.5" hidden="false" customHeight="true" outlineLevel="0" collapsed="false">
      <c r="B61" s="132"/>
      <c r="D61" s="133" t="s">
        <v>670</v>
      </c>
      <c r="E61" s="134"/>
      <c r="F61" s="134"/>
      <c r="G61" s="134"/>
      <c r="H61" s="134"/>
      <c r="I61" s="134"/>
      <c r="J61" s="135" t="n">
        <f aca="false">J88</f>
        <v>0</v>
      </c>
      <c r="L61" s="132"/>
    </row>
    <row r="62" s="127" customFormat="true" ht="24.75" hidden="false" customHeight="true" outlineLevel="0" collapsed="false">
      <c r="B62" s="128"/>
      <c r="D62" s="129" t="s">
        <v>671</v>
      </c>
      <c r="E62" s="130"/>
      <c r="F62" s="130"/>
      <c r="G62" s="130"/>
      <c r="H62" s="130"/>
      <c r="I62" s="130"/>
      <c r="J62" s="131" t="n">
        <f aca="false">J91</f>
        <v>0</v>
      </c>
      <c r="L62" s="128"/>
    </row>
    <row r="63" s="90" customFormat="true" ht="19.5" hidden="false" customHeight="true" outlineLevel="0" collapsed="false">
      <c r="B63" s="132"/>
      <c r="D63" s="133" t="s">
        <v>672</v>
      </c>
      <c r="E63" s="134"/>
      <c r="F63" s="134"/>
      <c r="G63" s="134"/>
      <c r="H63" s="134"/>
      <c r="I63" s="134"/>
      <c r="J63" s="135" t="n">
        <f aca="false">J92</f>
        <v>0</v>
      </c>
      <c r="L63" s="132"/>
    </row>
    <row r="64" s="90" customFormat="true" ht="19.5" hidden="false" customHeight="true" outlineLevel="0" collapsed="false">
      <c r="B64" s="132"/>
      <c r="D64" s="133" t="s">
        <v>673</v>
      </c>
      <c r="E64" s="134"/>
      <c r="F64" s="134"/>
      <c r="G64" s="134"/>
      <c r="H64" s="134"/>
      <c r="I64" s="134"/>
      <c r="J64" s="135" t="n">
        <f aca="false">J95</f>
        <v>0</v>
      </c>
      <c r="L64" s="132"/>
    </row>
    <row r="65" s="90" customFormat="true" ht="19.5" hidden="false" customHeight="true" outlineLevel="0" collapsed="false">
      <c r="B65" s="132"/>
      <c r="D65" s="133" t="s">
        <v>674</v>
      </c>
      <c r="E65" s="134"/>
      <c r="F65" s="134"/>
      <c r="G65" s="134"/>
      <c r="H65" s="134"/>
      <c r="I65" s="134"/>
      <c r="J65" s="135" t="n">
        <f aca="false">J100</f>
        <v>0</v>
      </c>
      <c r="L65" s="132"/>
    </row>
    <row r="66" s="90" customFormat="true" ht="19.5" hidden="false" customHeight="true" outlineLevel="0" collapsed="false">
      <c r="B66" s="132"/>
      <c r="D66" s="133" t="s">
        <v>675</v>
      </c>
      <c r="E66" s="134"/>
      <c r="F66" s="134"/>
      <c r="G66" s="134"/>
      <c r="H66" s="134"/>
      <c r="I66" s="134"/>
      <c r="J66" s="135" t="n">
        <f aca="false">J103</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2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26.25" hidden="false" customHeight="true" outlineLevel="0" collapsed="false">
      <c r="B76" s="23"/>
      <c r="E76" s="105" t="str">
        <f aca="false">E7</f>
        <v>AREÁL KLÍŠE, ÚSTÍ NAD LABEM – WELLNESS A FITNESS - POUZE VENKOVNÍ ODPOČÍVÁRNA</v>
      </c>
      <c r="F76" s="105"/>
      <c r="G76" s="105"/>
      <c r="H76" s="105"/>
      <c r="L76" s="23"/>
    </row>
    <row r="77" s="22" customFormat="true" ht="12" hidden="false" customHeight="true" outlineLevel="0" collapsed="false">
      <c r="B77" s="23"/>
      <c r="C77" s="15" t="s">
        <v>109</v>
      </c>
      <c r="L77" s="23"/>
    </row>
    <row r="78" s="22" customFormat="true" ht="16.5" hidden="false" customHeight="true" outlineLevel="0" collapsed="false">
      <c r="B78" s="23"/>
      <c r="E78" s="107" t="str">
        <f aca="false">E9</f>
        <v>99 - Vedlejší a ostatní náklady</v>
      </c>
      <c r="F78" s="107"/>
      <c r="G78" s="107"/>
      <c r="H78" s="107"/>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ÚSTÍ NAD LABEM</v>
      </c>
      <c r="I80" s="15" t="s">
        <v>22</v>
      </c>
      <c r="J80" s="108" t="str">
        <f aca="false">IF(J12="","",J12)</f>
        <v>10. 7. 2024</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Městské služby Ústí nad Labem p.o.</v>
      </c>
      <c r="I82" s="15" t="s">
        <v>32</v>
      </c>
      <c r="J82" s="123" t="str">
        <f aca="false">E21</f>
        <v>Specta s.r.o.</v>
      </c>
      <c r="L82" s="23"/>
    </row>
    <row r="83" s="22" customFormat="true" ht="15" hidden="false" customHeight="true" outlineLevel="0" collapsed="false">
      <c r="B83" s="23"/>
      <c r="C83" s="15" t="s">
        <v>30</v>
      </c>
      <c r="F83" s="16" t="str">
        <f aca="false">IF(E18="","",E18)</f>
        <v>Vyplň údaj</v>
      </c>
      <c r="I83" s="15" t="s">
        <v>37</v>
      </c>
      <c r="J83" s="123" t="str">
        <f aca="false">E24</f>
        <v>Specta s.r.o.</v>
      </c>
      <c r="L83" s="23"/>
    </row>
    <row r="84" s="22" customFormat="true" ht="9.75" hidden="false" customHeight="true" outlineLevel="0" collapsed="false">
      <c r="B84" s="23"/>
      <c r="L84" s="23"/>
    </row>
    <row r="85" s="136" customFormat="true" ht="29.25" hidden="false" customHeight="true" outlineLevel="0" collapsed="false">
      <c r="B85" s="137"/>
      <c r="C85" s="138" t="s">
        <v>127</v>
      </c>
      <c r="D85" s="139" t="s">
        <v>59</v>
      </c>
      <c r="E85" s="139" t="s">
        <v>55</v>
      </c>
      <c r="F85" s="139" t="s">
        <v>56</v>
      </c>
      <c r="G85" s="139" t="s">
        <v>128</v>
      </c>
      <c r="H85" s="139" t="s">
        <v>129</v>
      </c>
      <c r="I85" s="139" t="s">
        <v>130</v>
      </c>
      <c r="J85" s="139" t="s">
        <v>117</v>
      </c>
      <c r="K85" s="140" t="s">
        <v>131</v>
      </c>
      <c r="L85" s="137"/>
      <c r="M85" s="60"/>
      <c r="N85" s="61" t="s">
        <v>44</v>
      </c>
      <c r="O85" s="61" t="s">
        <v>132</v>
      </c>
      <c r="P85" s="61" t="s">
        <v>133</v>
      </c>
      <c r="Q85" s="61" t="s">
        <v>134</v>
      </c>
      <c r="R85" s="61" t="s">
        <v>135</v>
      </c>
      <c r="S85" s="61" t="s">
        <v>136</v>
      </c>
      <c r="T85" s="62" t="s">
        <v>137</v>
      </c>
    </row>
    <row r="86" s="22" customFormat="true" ht="22.5" hidden="false" customHeight="true" outlineLevel="0" collapsed="false">
      <c r="B86" s="23"/>
      <c r="C86" s="66" t="s">
        <v>138</v>
      </c>
      <c r="J86" s="141" t="n">
        <f aca="false">BK86</f>
        <v>0</v>
      </c>
      <c r="L86" s="23"/>
      <c r="M86" s="63"/>
      <c r="N86" s="52"/>
      <c r="O86" s="52"/>
      <c r="P86" s="142" t="n">
        <f aca="false">P87+P91</f>
        <v>0</v>
      </c>
      <c r="Q86" s="52"/>
      <c r="R86" s="142" t="n">
        <f aca="false">R87+R91</f>
        <v>0</v>
      </c>
      <c r="S86" s="52"/>
      <c r="T86" s="143" t="n">
        <f aca="false">T87+T91</f>
        <v>0</v>
      </c>
      <c r="AT86" s="3" t="s">
        <v>73</v>
      </c>
      <c r="AU86" s="3" t="s">
        <v>118</v>
      </c>
      <c r="BK86" s="144" t="n">
        <f aca="false">BK87+BK91</f>
        <v>0</v>
      </c>
    </row>
    <row r="87" s="145" customFormat="true" ht="25.5" hidden="false" customHeight="true" outlineLevel="0" collapsed="false">
      <c r="B87" s="146"/>
      <c r="D87" s="147" t="s">
        <v>73</v>
      </c>
      <c r="E87" s="148" t="s">
        <v>648</v>
      </c>
      <c r="F87" s="148" t="s">
        <v>648</v>
      </c>
      <c r="I87" s="149"/>
      <c r="J87" s="150" t="n">
        <f aca="false">BK87</f>
        <v>0</v>
      </c>
      <c r="L87" s="146"/>
      <c r="M87" s="151"/>
      <c r="P87" s="152" t="n">
        <f aca="false">P88</f>
        <v>0</v>
      </c>
      <c r="R87" s="152" t="n">
        <f aca="false">R88</f>
        <v>0</v>
      </c>
      <c r="T87" s="153" t="n">
        <f aca="false">T88</f>
        <v>0</v>
      </c>
      <c r="AR87" s="147" t="s">
        <v>148</v>
      </c>
      <c r="AT87" s="154" t="s">
        <v>73</v>
      </c>
      <c r="AU87" s="154" t="s">
        <v>74</v>
      </c>
      <c r="AY87" s="147" t="s">
        <v>141</v>
      </c>
      <c r="BK87" s="155" t="n">
        <f aca="false">BK88</f>
        <v>0</v>
      </c>
    </row>
    <row r="88" s="145" customFormat="true" ht="22.5" hidden="false" customHeight="true" outlineLevel="0" collapsed="false">
      <c r="B88" s="146"/>
      <c r="D88" s="147" t="s">
        <v>73</v>
      </c>
      <c r="E88" s="156" t="s">
        <v>676</v>
      </c>
      <c r="F88" s="156" t="s">
        <v>677</v>
      </c>
      <c r="I88" s="149"/>
      <c r="J88" s="157" t="n">
        <f aca="false">BK88</f>
        <v>0</v>
      </c>
      <c r="L88" s="146"/>
      <c r="M88" s="151"/>
      <c r="P88" s="152" t="n">
        <f aca="false">SUM(P89:P90)</f>
        <v>0</v>
      </c>
      <c r="R88" s="152" t="n">
        <f aca="false">SUM(R89:R90)</f>
        <v>0</v>
      </c>
      <c r="T88" s="153" t="n">
        <f aca="false">SUM(T89:T90)</f>
        <v>0</v>
      </c>
      <c r="AR88" s="147" t="s">
        <v>148</v>
      </c>
      <c r="AT88" s="154" t="s">
        <v>73</v>
      </c>
      <c r="AU88" s="154" t="s">
        <v>81</v>
      </c>
      <c r="AY88" s="147" t="s">
        <v>141</v>
      </c>
      <c r="BK88" s="155" t="n">
        <f aca="false">SUM(BK89:BK90)</f>
        <v>0</v>
      </c>
    </row>
    <row r="89" s="22" customFormat="true" ht="16.5" hidden="false" customHeight="true" outlineLevel="0" collapsed="false">
      <c r="B89" s="23"/>
      <c r="C89" s="158" t="s">
        <v>81</v>
      </c>
      <c r="D89" s="158" t="s">
        <v>143</v>
      </c>
      <c r="E89" s="159" t="s">
        <v>678</v>
      </c>
      <c r="F89" s="160" t="s">
        <v>679</v>
      </c>
      <c r="G89" s="161" t="s">
        <v>510</v>
      </c>
      <c r="H89" s="162" t="n">
        <v>1</v>
      </c>
      <c r="I89" s="163"/>
      <c r="J89" s="164" t="n">
        <f aca="false">ROUND(I89*H89,2)</f>
        <v>0</v>
      </c>
      <c r="K89" s="160"/>
      <c r="L89" s="23"/>
      <c r="M89" s="165"/>
      <c r="N89" s="166" t="s">
        <v>45</v>
      </c>
      <c r="P89" s="167" t="n">
        <f aca="false">O89*H89</f>
        <v>0</v>
      </c>
      <c r="Q89" s="167" t="n">
        <v>0</v>
      </c>
      <c r="R89" s="167" t="n">
        <f aca="false">Q89*H89</f>
        <v>0</v>
      </c>
      <c r="S89" s="167" t="n">
        <v>0</v>
      </c>
      <c r="T89" s="168" t="n">
        <f aca="false">S89*H89</f>
        <v>0</v>
      </c>
      <c r="AR89" s="169" t="s">
        <v>680</v>
      </c>
      <c r="AT89" s="169" t="s">
        <v>143</v>
      </c>
      <c r="AU89" s="169" t="s">
        <v>83</v>
      </c>
      <c r="AY89" s="3" t="s">
        <v>141</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81</v>
      </c>
      <c r="BK89" s="170" t="n">
        <f aca="false">ROUND(I89*H89,2)</f>
        <v>0</v>
      </c>
      <c r="BL89" s="3" t="s">
        <v>680</v>
      </c>
      <c r="BM89" s="169" t="s">
        <v>681</v>
      </c>
    </row>
    <row r="90" s="22" customFormat="true" ht="16.5" hidden="false" customHeight="true" outlineLevel="0" collapsed="false">
      <c r="B90" s="23"/>
      <c r="C90" s="158" t="s">
        <v>83</v>
      </c>
      <c r="D90" s="158" t="s">
        <v>143</v>
      </c>
      <c r="E90" s="159" t="s">
        <v>682</v>
      </c>
      <c r="F90" s="160" t="s">
        <v>683</v>
      </c>
      <c r="G90" s="161" t="s">
        <v>510</v>
      </c>
      <c r="H90" s="162" t="n">
        <v>1</v>
      </c>
      <c r="I90" s="163"/>
      <c r="J90" s="164" t="n">
        <f aca="false">ROUND(I90*H90,2)</f>
        <v>0</v>
      </c>
      <c r="K90" s="160"/>
      <c r="L90" s="23"/>
      <c r="M90" s="165"/>
      <c r="N90" s="166" t="s">
        <v>45</v>
      </c>
      <c r="P90" s="167" t="n">
        <f aca="false">O90*H90</f>
        <v>0</v>
      </c>
      <c r="Q90" s="167" t="n">
        <v>0</v>
      </c>
      <c r="R90" s="167" t="n">
        <f aca="false">Q90*H90</f>
        <v>0</v>
      </c>
      <c r="S90" s="167" t="n">
        <v>0</v>
      </c>
      <c r="T90" s="168" t="n">
        <f aca="false">S90*H90</f>
        <v>0</v>
      </c>
      <c r="AR90" s="169" t="s">
        <v>680</v>
      </c>
      <c r="AT90" s="169" t="s">
        <v>143</v>
      </c>
      <c r="AU90" s="169" t="s">
        <v>83</v>
      </c>
      <c r="AY90" s="3" t="s">
        <v>141</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81</v>
      </c>
      <c r="BK90" s="170" t="n">
        <f aca="false">ROUND(I90*H90,2)</f>
        <v>0</v>
      </c>
      <c r="BL90" s="3" t="s">
        <v>680</v>
      </c>
      <c r="BM90" s="169" t="s">
        <v>684</v>
      </c>
    </row>
    <row r="91" s="145" customFormat="true" ht="25.5" hidden="false" customHeight="true" outlineLevel="0" collapsed="false">
      <c r="B91" s="146"/>
      <c r="D91" s="147" t="s">
        <v>73</v>
      </c>
      <c r="E91" s="148" t="s">
        <v>685</v>
      </c>
      <c r="F91" s="148" t="s">
        <v>686</v>
      </c>
      <c r="I91" s="149"/>
      <c r="J91" s="150" t="n">
        <f aca="false">BK91</f>
        <v>0</v>
      </c>
      <c r="L91" s="146"/>
      <c r="M91" s="151"/>
      <c r="P91" s="152" t="n">
        <f aca="false">P92+P95+P100+P103</f>
        <v>0</v>
      </c>
      <c r="R91" s="152" t="n">
        <f aca="false">R92+R95+R100+R103</f>
        <v>0</v>
      </c>
      <c r="T91" s="153" t="n">
        <f aca="false">T92+T95+T100+T103</f>
        <v>0</v>
      </c>
      <c r="AR91" s="147" t="s">
        <v>174</v>
      </c>
      <c r="AT91" s="154" t="s">
        <v>73</v>
      </c>
      <c r="AU91" s="154" t="s">
        <v>74</v>
      </c>
      <c r="AY91" s="147" t="s">
        <v>141</v>
      </c>
      <c r="BK91" s="155" t="n">
        <f aca="false">BK92+BK95+BK100+BK103</f>
        <v>0</v>
      </c>
    </row>
    <row r="92" s="145" customFormat="true" ht="22.5" hidden="false" customHeight="true" outlineLevel="0" collapsed="false">
      <c r="B92" s="146"/>
      <c r="D92" s="147" t="s">
        <v>73</v>
      </c>
      <c r="E92" s="156" t="s">
        <v>687</v>
      </c>
      <c r="F92" s="156" t="s">
        <v>688</v>
      </c>
      <c r="I92" s="149"/>
      <c r="J92" s="157" t="n">
        <f aca="false">BK92</f>
        <v>0</v>
      </c>
      <c r="L92" s="146"/>
      <c r="M92" s="151"/>
      <c r="P92" s="152" t="n">
        <f aca="false">SUM(P93:P94)</f>
        <v>0</v>
      </c>
      <c r="R92" s="152" t="n">
        <f aca="false">SUM(R93:R94)</f>
        <v>0</v>
      </c>
      <c r="T92" s="153" t="n">
        <f aca="false">SUM(T93:T94)</f>
        <v>0</v>
      </c>
      <c r="AR92" s="147" t="s">
        <v>174</v>
      </c>
      <c r="AT92" s="154" t="s">
        <v>73</v>
      </c>
      <c r="AU92" s="154" t="s">
        <v>81</v>
      </c>
      <c r="AY92" s="147" t="s">
        <v>141</v>
      </c>
      <c r="BK92" s="155" t="n">
        <f aca="false">SUM(BK93:BK94)</f>
        <v>0</v>
      </c>
    </row>
    <row r="93" s="22" customFormat="true" ht="16.5" hidden="false" customHeight="true" outlineLevel="0" collapsed="false">
      <c r="B93" s="23"/>
      <c r="C93" s="158" t="s">
        <v>91</v>
      </c>
      <c r="D93" s="158" t="s">
        <v>143</v>
      </c>
      <c r="E93" s="159" t="s">
        <v>689</v>
      </c>
      <c r="F93" s="160" t="s">
        <v>690</v>
      </c>
      <c r="G93" s="161" t="s">
        <v>657</v>
      </c>
      <c r="H93" s="162" t="n">
        <v>1</v>
      </c>
      <c r="I93" s="163"/>
      <c r="J93" s="164" t="n">
        <f aca="false">ROUND(I93*H93,2)</f>
        <v>0</v>
      </c>
      <c r="K93" s="160" t="s">
        <v>147</v>
      </c>
      <c r="L93" s="23"/>
      <c r="M93" s="165"/>
      <c r="N93" s="166" t="s">
        <v>45</v>
      </c>
      <c r="P93" s="167" t="n">
        <f aca="false">O93*H93</f>
        <v>0</v>
      </c>
      <c r="Q93" s="167" t="n">
        <v>0</v>
      </c>
      <c r="R93" s="167" t="n">
        <f aca="false">Q93*H93</f>
        <v>0</v>
      </c>
      <c r="S93" s="167" t="n">
        <v>0</v>
      </c>
      <c r="T93" s="168" t="n">
        <f aca="false">S93*H93</f>
        <v>0</v>
      </c>
      <c r="AR93" s="169" t="s">
        <v>691</v>
      </c>
      <c r="AT93" s="169" t="s">
        <v>143</v>
      </c>
      <c r="AU93" s="169" t="s">
        <v>83</v>
      </c>
      <c r="AY93" s="3" t="s">
        <v>141</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81</v>
      </c>
      <c r="BK93" s="170" t="n">
        <f aca="false">ROUND(I93*H93,2)</f>
        <v>0</v>
      </c>
      <c r="BL93" s="3" t="s">
        <v>691</v>
      </c>
      <c r="BM93" s="169" t="s">
        <v>692</v>
      </c>
    </row>
    <row r="94" s="22" customFormat="true" ht="11.25" hidden="false" customHeight="false" outlineLevel="0" collapsed="false">
      <c r="B94" s="23"/>
      <c r="D94" s="171" t="s">
        <v>150</v>
      </c>
      <c r="F94" s="172" t="s">
        <v>693</v>
      </c>
      <c r="I94" s="173"/>
      <c r="L94" s="23"/>
      <c r="M94" s="174"/>
      <c r="T94" s="54"/>
      <c r="AT94" s="3" t="s">
        <v>150</v>
      </c>
      <c r="AU94" s="3" t="s">
        <v>83</v>
      </c>
    </row>
    <row r="95" s="145" customFormat="true" ht="22.5" hidden="false" customHeight="true" outlineLevel="0" collapsed="false">
      <c r="B95" s="146"/>
      <c r="D95" s="147" t="s">
        <v>73</v>
      </c>
      <c r="E95" s="156" t="s">
        <v>694</v>
      </c>
      <c r="F95" s="156" t="s">
        <v>695</v>
      </c>
      <c r="I95" s="149"/>
      <c r="J95" s="157" t="n">
        <f aca="false">BK95</f>
        <v>0</v>
      </c>
      <c r="L95" s="146"/>
      <c r="M95" s="151"/>
      <c r="P95" s="152" t="n">
        <f aca="false">SUM(P96:P99)</f>
        <v>0</v>
      </c>
      <c r="R95" s="152" t="n">
        <f aca="false">SUM(R96:R99)</f>
        <v>0</v>
      </c>
      <c r="T95" s="153" t="n">
        <f aca="false">SUM(T96:T99)</f>
        <v>0</v>
      </c>
      <c r="AR95" s="147" t="s">
        <v>174</v>
      </c>
      <c r="AT95" s="154" t="s">
        <v>73</v>
      </c>
      <c r="AU95" s="154" t="s">
        <v>81</v>
      </c>
      <c r="AY95" s="147" t="s">
        <v>141</v>
      </c>
      <c r="BK95" s="155" t="n">
        <f aca="false">SUM(BK96:BK99)</f>
        <v>0</v>
      </c>
    </row>
    <row r="96" s="22" customFormat="true" ht="16.5" hidden="false" customHeight="true" outlineLevel="0" collapsed="false">
      <c r="B96" s="23"/>
      <c r="C96" s="158" t="s">
        <v>148</v>
      </c>
      <c r="D96" s="158" t="s">
        <v>143</v>
      </c>
      <c r="E96" s="159" t="s">
        <v>696</v>
      </c>
      <c r="F96" s="160" t="s">
        <v>695</v>
      </c>
      <c r="G96" s="161" t="s">
        <v>697</v>
      </c>
      <c r="H96" s="162" t="n">
        <v>0.03</v>
      </c>
      <c r="I96" s="163"/>
      <c r="J96" s="164" t="n">
        <f aca="false">ROUND(I96*H96,2)</f>
        <v>0</v>
      </c>
      <c r="K96" s="160" t="s">
        <v>147</v>
      </c>
      <c r="L96" s="23"/>
      <c r="M96" s="165"/>
      <c r="N96" s="166" t="s">
        <v>45</v>
      </c>
      <c r="P96" s="167" t="n">
        <f aca="false">O96*H96</f>
        <v>0</v>
      </c>
      <c r="Q96" s="167" t="n">
        <v>0</v>
      </c>
      <c r="R96" s="167" t="n">
        <f aca="false">Q96*H96</f>
        <v>0</v>
      </c>
      <c r="S96" s="167" t="n">
        <v>0</v>
      </c>
      <c r="T96" s="168" t="n">
        <f aca="false">S96*H96</f>
        <v>0</v>
      </c>
      <c r="AR96" s="169" t="s">
        <v>691</v>
      </c>
      <c r="AT96" s="169" t="s">
        <v>143</v>
      </c>
      <c r="AU96" s="169" t="s">
        <v>83</v>
      </c>
      <c r="AY96" s="3" t="s">
        <v>141</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81</v>
      </c>
      <c r="BK96" s="170" t="n">
        <f aca="false">ROUND(I96*H96,2)</f>
        <v>0</v>
      </c>
      <c r="BL96" s="3" t="s">
        <v>691</v>
      </c>
      <c r="BM96" s="169" t="s">
        <v>698</v>
      </c>
    </row>
    <row r="97" s="22" customFormat="true" ht="11.25" hidden="false" customHeight="false" outlineLevel="0" collapsed="false">
      <c r="B97" s="23"/>
      <c r="D97" s="171" t="s">
        <v>150</v>
      </c>
      <c r="F97" s="172" t="s">
        <v>699</v>
      </c>
      <c r="I97" s="173"/>
      <c r="L97" s="23"/>
      <c r="M97" s="174"/>
      <c r="T97" s="54"/>
      <c r="AT97" s="3" t="s">
        <v>150</v>
      </c>
      <c r="AU97" s="3" t="s">
        <v>83</v>
      </c>
    </row>
    <row r="98" s="22" customFormat="true" ht="29.25" hidden="false" customHeight="false" outlineLevel="0" collapsed="false">
      <c r="B98" s="23"/>
      <c r="D98" s="177" t="s">
        <v>512</v>
      </c>
      <c r="F98" s="220" t="s">
        <v>700</v>
      </c>
      <c r="I98" s="173"/>
      <c r="L98" s="23"/>
      <c r="M98" s="174"/>
      <c r="T98" s="54"/>
      <c r="AT98" s="3" t="s">
        <v>512</v>
      </c>
      <c r="AU98" s="3" t="s">
        <v>83</v>
      </c>
    </row>
    <row r="99" s="22" customFormat="true" ht="16.5" hidden="false" customHeight="true" outlineLevel="0" collapsed="false">
      <c r="B99" s="23"/>
      <c r="C99" s="158" t="s">
        <v>174</v>
      </c>
      <c r="D99" s="158" t="s">
        <v>143</v>
      </c>
      <c r="E99" s="159" t="s">
        <v>701</v>
      </c>
      <c r="F99" s="160" t="s">
        <v>702</v>
      </c>
      <c r="G99" s="161" t="s">
        <v>657</v>
      </c>
      <c r="H99" s="162" t="n">
        <v>1</v>
      </c>
      <c r="I99" s="163"/>
      <c r="J99" s="164" t="n">
        <f aca="false">ROUND(I99*H99,2)</f>
        <v>0</v>
      </c>
      <c r="K99" s="160"/>
      <c r="L99" s="23"/>
      <c r="M99" s="165"/>
      <c r="N99" s="166" t="s">
        <v>45</v>
      </c>
      <c r="P99" s="167" t="n">
        <f aca="false">O99*H99</f>
        <v>0</v>
      </c>
      <c r="Q99" s="167" t="n">
        <v>0</v>
      </c>
      <c r="R99" s="167" t="n">
        <f aca="false">Q99*H99</f>
        <v>0</v>
      </c>
      <c r="S99" s="167" t="n">
        <v>0</v>
      </c>
      <c r="T99" s="168" t="n">
        <f aca="false">S99*H99</f>
        <v>0</v>
      </c>
      <c r="AR99" s="169" t="s">
        <v>691</v>
      </c>
      <c r="AT99" s="169" t="s">
        <v>143</v>
      </c>
      <c r="AU99" s="169" t="s">
        <v>83</v>
      </c>
      <c r="AY99" s="3" t="s">
        <v>141</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81</v>
      </c>
      <c r="BK99" s="170" t="n">
        <f aca="false">ROUND(I99*H99,2)</f>
        <v>0</v>
      </c>
      <c r="BL99" s="3" t="s">
        <v>691</v>
      </c>
      <c r="BM99" s="169" t="s">
        <v>703</v>
      </c>
    </row>
    <row r="100" s="145" customFormat="true" ht="22.5" hidden="false" customHeight="true" outlineLevel="0" collapsed="false">
      <c r="B100" s="146"/>
      <c r="D100" s="147" t="s">
        <v>73</v>
      </c>
      <c r="E100" s="156" t="s">
        <v>704</v>
      </c>
      <c r="F100" s="156" t="s">
        <v>705</v>
      </c>
      <c r="I100" s="149"/>
      <c r="J100" s="157" t="n">
        <f aca="false">BK100</f>
        <v>0</v>
      </c>
      <c r="L100" s="146"/>
      <c r="M100" s="151"/>
      <c r="P100" s="152" t="n">
        <f aca="false">SUM(P101:P102)</f>
        <v>0</v>
      </c>
      <c r="R100" s="152" t="n">
        <f aca="false">SUM(R101:R102)</f>
        <v>0</v>
      </c>
      <c r="T100" s="153" t="n">
        <f aca="false">SUM(T101:T102)</f>
        <v>0</v>
      </c>
      <c r="AR100" s="147" t="s">
        <v>174</v>
      </c>
      <c r="AT100" s="154" t="s">
        <v>73</v>
      </c>
      <c r="AU100" s="154" t="s">
        <v>81</v>
      </c>
      <c r="AY100" s="147" t="s">
        <v>141</v>
      </c>
      <c r="BK100" s="155" t="n">
        <f aca="false">SUM(BK101:BK102)</f>
        <v>0</v>
      </c>
    </row>
    <row r="101" s="22" customFormat="true" ht="16.5" hidden="false" customHeight="true" outlineLevel="0" collapsed="false">
      <c r="B101" s="23"/>
      <c r="C101" s="158" t="s">
        <v>184</v>
      </c>
      <c r="D101" s="158" t="s">
        <v>143</v>
      </c>
      <c r="E101" s="159" t="s">
        <v>706</v>
      </c>
      <c r="F101" s="160" t="s">
        <v>705</v>
      </c>
      <c r="G101" s="161" t="s">
        <v>707</v>
      </c>
      <c r="H101" s="162" t="n">
        <v>0.03</v>
      </c>
      <c r="I101" s="163"/>
      <c r="J101" s="164" t="n">
        <f aca="false">ROUND(I101*H101,2)</f>
        <v>0</v>
      </c>
      <c r="K101" s="160" t="s">
        <v>147</v>
      </c>
      <c r="L101" s="23"/>
      <c r="M101" s="165"/>
      <c r="N101" s="166" t="s">
        <v>45</v>
      </c>
      <c r="P101" s="167" t="n">
        <f aca="false">O101*H101</f>
        <v>0</v>
      </c>
      <c r="Q101" s="167" t="n">
        <v>0</v>
      </c>
      <c r="R101" s="167" t="n">
        <f aca="false">Q101*H101</f>
        <v>0</v>
      </c>
      <c r="S101" s="167" t="n">
        <v>0</v>
      </c>
      <c r="T101" s="168" t="n">
        <f aca="false">S101*H101</f>
        <v>0</v>
      </c>
      <c r="AR101" s="169" t="s">
        <v>691</v>
      </c>
      <c r="AT101" s="169" t="s">
        <v>143</v>
      </c>
      <c r="AU101" s="169" t="s">
        <v>83</v>
      </c>
      <c r="AY101" s="3" t="s">
        <v>141</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81</v>
      </c>
      <c r="BK101" s="170" t="n">
        <f aca="false">ROUND(I101*H101,2)</f>
        <v>0</v>
      </c>
      <c r="BL101" s="3" t="s">
        <v>691</v>
      </c>
      <c r="BM101" s="169" t="s">
        <v>708</v>
      </c>
    </row>
    <row r="102" s="22" customFormat="true" ht="11.25" hidden="false" customHeight="false" outlineLevel="0" collapsed="false">
      <c r="B102" s="23"/>
      <c r="D102" s="171" t="s">
        <v>150</v>
      </c>
      <c r="F102" s="172" t="s">
        <v>709</v>
      </c>
      <c r="I102" s="173"/>
      <c r="L102" s="23"/>
      <c r="M102" s="174"/>
      <c r="T102" s="54"/>
      <c r="AT102" s="3" t="s">
        <v>150</v>
      </c>
      <c r="AU102" s="3" t="s">
        <v>83</v>
      </c>
    </row>
    <row r="103" s="145" customFormat="true" ht="22.5" hidden="false" customHeight="true" outlineLevel="0" collapsed="false">
      <c r="B103" s="146"/>
      <c r="D103" s="147" t="s">
        <v>73</v>
      </c>
      <c r="E103" s="156" t="s">
        <v>710</v>
      </c>
      <c r="F103" s="156" t="s">
        <v>711</v>
      </c>
      <c r="I103" s="149"/>
      <c r="J103" s="157" t="n">
        <f aca="false">BK103</f>
        <v>0</v>
      </c>
      <c r="L103" s="146"/>
      <c r="M103" s="151"/>
      <c r="P103" s="152" t="n">
        <f aca="false">SUM(P104:P105)</f>
        <v>0</v>
      </c>
      <c r="R103" s="152" t="n">
        <f aca="false">SUM(R104:R105)</f>
        <v>0</v>
      </c>
      <c r="T103" s="153" t="n">
        <f aca="false">SUM(T104:T105)</f>
        <v>0</v>
      </c>
      <c r="AR103" s="147" t="s">
        <v>174</v>
      </c>
      <c r="AT103" s="154" t="s">
        <v>73</v>
      </c>
      <c r="AU103" s="154" t="s">
        <v>81</v>
      </c>
      <c r="AY103" s="147" t="s">
        <v>141</v>
      </c>
      <c r="BK103" s="155" t="n">
        <f aca="false">SUM(BK104:BK105)</f>
        <v>0</v>
      </c>
    </row>
    <row r="104" s="22" customFormat="true" ht="16.5" hidden="false" customHeight="true" outlineLevel="0" collapsed="false">
      <c r="B104" s="23"/>
      <c r="C104" s="158" t="s">
        <v>190</v>
      </c>
      <c r="D104" s="158" t="s">
        <v>143</v>
      </c>
      <c r="E104" s="159" t="s">
        <v>712</v>
      </c>
      <c r="F104" s="160" t="s">
        <v>713</v>
      </c>
      <c r="G104" s="161" t="s">
        <v>714</v>
      </c>
      <c r="H104" s="162" t="n">
        <v>0.03</v>
      </c>
      <c r="I104" s="163"/>
      <c r="J104" s="164" t="n">
        <f aca="false">ROUND(I104*H104,2)</f>
        <v>0</v>
      </c>
      <c r="K104" s="160" t="s">
        <v>147</v>
      </c>
      <c r="L104" s="23"/>
      <c r="M104" s="165"/>
      <c r="N104" s="166" t="s">
        <v>45</v>
      </c>
      <c r="P104" s="167" t="n">
        <f aca="false">O104*H104</f>
        <v>0</v>
      </c>
      <c r="Q104" s="167" t="n">
        <v>0</v>
      </c>
      <c r="R104" s="167" t="n">
        <f aca="false">Q104*H104</f>
        <v>0</v>
      </c>
      <c r="S104" s="167" t="n">
        <v>0</v>
      </c>
      <c r="T104" s="168" t="n">
        <f aca="false">S104*H104</f>
        <v>0</v>
      </c>
      <c r="AR104" s="169" t="s">
        <v>691</v>
      </c>
      <c r="AT104" s="169" t="s">
        <v>143</v>
      </c>
      <c r="AU104" s="169" t="s">
        <v>83</v>
      </c>
      <c r="AY104" s="3" t="s">
        <v>141</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81</v>
      </c>
      <c r="BK104" s="170" t="n">
        <f aca="false">ROUND(I104*H104,2)</f>
        <v>0</v>
      </c>
      <c r="BL104" s="3" t="s">
        <v>691</v>
      </c>
      <c r="BM104" s="169" t="s">
        <v>715</v>
      </c>
    </row>
    <row r="105" s="22" customFormat="true" ht="11.25" hidden="false" customHeight="false" outlineLevel="0" collapsed="false">
      <c r="B105" s="23"/>
      <c r="D105" s="171" t="s">
        <v>150</v>
      </c>
      <c r="F105" s="172" t="s">
        <v>716</v>
      </c>
      <c r="I105" s="173"/>
      <c r="L105" s="23"/>
      <c r="M105" s="221"/>
      <c r="N105" s="222"/>
      <c r="O105" s="222"/>
      <c r="P105" s="222"/>
      <c r="Q105" s="222"/>
      <c r="R105" s="222"/>
      <c r="S105" s="222"/>
      <c r="T105" s="223"/>
      <c r="AT105" s="3" t="s">
        <v>150</v>
      </c>
      <c r="AU105" s="3" t="s">
        <v>83</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4aoQcrLN7k6yMH1Wv8UkG/VEyxS0/BlDAKewwEE/ncNjyAl/NDvQYthcDU0LEaHGe2Xonr3+tVYnaYBhD7jt7A==" saltValue="K5/+UCUrgfvN1tw3Zq8mMZ53iYRsphBpjGGw9bMtJAvqGGmALt3R7SluWutXP+i6NHG1KY4oZRkbhRXaoO7zrA==" spinCount="100000" sheet="true" objects="true" scenarios="true" formatColumns="false" formatRows="false" autoFilter="false"/>
  <autoFilter ref="C85:K105"/>
  <mergeCells count="9">
    <mergeCell ref="L2:V2"/>
    <mergeCell ref="E7:H7"/>
    <mergeCell ref="E9:H9"/>
    <mergeCell ref="E18:H18"/>
    <mergeCell ref="E27:H27"/>
    <mergeCell ref="E48:H48"/>
    <mergeCell ref="E50:H50"/>
    <mergeCell ref="E76:H76"/>
    <mergeCell ref="E78:H78"/>
  </mergeCells>
  <hyperlinks>
    <hyperlink ref="F94" r:id="rId1" display="https://podminky.urs.cz/item/CS_URS_2024_02/012002000"/>
    <hyperlink ref="F97" r:id="rId2" display="https://podminky.urs.cz/item/CS_URS_2024_02/030001000"/>
    <hyperlink ref="F102" r:id="rId3" display="https://podminky.urs.cz/item/CS_URS_2024_02/060001000"/>
    <hyperlink ref="F105" r:id="rId4" display="https://podminky.urs.cz/item/CS_URS_2024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717</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24.75" hidden="false" customHeight="true" outlineLevel="0" collapsed="false">
      <c r="B7" s="6"/>
      <c r="C7" s="15" t="s">
        <v>22</v>
      </c>
      <c r="D7" s="108" t="str">
        <f aca="false">'Rekapitulace stavby'!AN8</f>
        <v>10. 7. 2024</v>
      </c>
      <c r="H7" s="6"/>
    </row>
    <row r="8" s="22" customFormat="true" ht="10.5" hidden="false" customHeight="true" outlineLevel="0" collapsed="false">
      <c r="B8" s="23"/>
      <c r="H8" s="23"/>
    </row>
    <row r="9" s="136" customFormat="true" ht="29.25" hidden="false" customHeight="true" outlineLevel="0" collapsed="false">
      <c r="B9" s="137"/>
      <c r="C9" s="138" t="s">
        <v>55</v>
      </c>
      <c r="D9" s="139" t="s">
        <v>56</v>
      </c>
      <c r="E9" s="139" t="s">
        <v>128</v>
      </c>
      <c r="F9" s="140" t="s">
        <v>718</v>
      </c>
      <c r="H9" s="137"/>
    </row>
    <row r="10" s="22" customFormat="true" ht="26.25" hidden="false" customHeight="true" outlineLevel="0" collapsed="false">
      <c r="B10" s="23"/>
      <c r="C10" s="229" t="s">
        <v>719</v>
      </c>
      <c r="D10" s="229" t="s">
        <v>94</v>
      </c>
      <c r="H10" s="23"/>
    </row>
    <row r="11" s="22" customFormat="true" ht="16.5" hidden="false" customHeight="true" outlineLevel="0" collapsed="false">
      <c r="B11" s="23"/>
      <c r="C11" s="230" t="s">
        <v>720</v>
      </c>
      <c r="D11" s="231" t="s">
        <v>721</v>
      </c>
      <c r="E11" s="232"/>
      <c r="F11" s="233" t="n">
        <v>53.847</v>
      </c>
      <c r="H11" s="23"/>
    </row>
    <row r="12" s="22" customFormat="true" ht="16.5" hidden="false" customHeight="true" outlineLevel="0" collapsed="false">
      <c r="B12" s="23"/>
      <c r="C12" s="234"/>
      <c r="D12" s="234" t="s">
        <v>297</v>
      </c>
      <c r="E12" s="3"/>
      <c r="F12" s="235" t="n">
        <v>0</v>
      </c>
      <c r="H12" s="23"/>
    </row>
    <row r="13" s="22" customFormat="true" ht="16.5" hidden="false" customHeight="true" outlineLevel="0" collapsed="false">
      <c r="B13" s="23"/>
      <c r="C13" s="234"/>
      <c r="D13" s="234" t="s">
        <v>722</v>
      </c>
      <c r="E13" s="3"/>
      <c r="F13" s="235" t="n">
        <v>17.515</v>
      </c>
      <c r="H13" s="23"/>
    </row>
    <row r="14" s="22" customFormat="true" ht="16.5" hidden="false" customHeight="true" outlineLevel="0" collapsed="false">
      <c r="B14" s="23"/>
      <c r="C14" s="234"/>
      <c r="D14" s="234" t="s">
        <v>723</v>
      </c>
      <c r="E14" s="3"/>
      <c r="F14" s="235" t="n">
        <v>16.492</v>
      </c>
      <c r="H14" s="23"/>
    </row>
    <row r="15" s="22" customFormat="true" ht="16.5" hidden="false" customHeight="true" outlineLevel="0" collapsed="false">
      <c r="B15" s="23"/>
      <c r="C15" s="234"/>
      <c r="D15" s="234" t="s">
        <v>724</v>
      </c>
      <c r="E15" s="3"/>
      <c r="F15" s="235" t="n">
        <v>16.74</v>
      </c>
      <c r="H15" s="23"/>
    </row>
    <row r="16" s="22" customFormat="true" ht="16.5" hidden="false" customHeight="true" outlineLevel="0" collapsed="false">
      <c r="B16" s="23"/>
      <c r="C16" s="234"/>
      <c r="D16" s="234" t="s">
        <v>725</v>
      </c>
      <c r="E16" s="3"/>
      <c r="F16" s="235" t="n">
        <v>3.1</v>
      </c>
      <c r="H16" s="23"/>
    </row>
    <row r="17" s="22" customFormat="true" ht="16.5" hidden="false" customHeight="true" outlineLevel="0" collapsed="false">
      <c r="B17" s="23"/>
      <c r="C17" s="234" t="s">
        <v>720</v>
      </c>
      <c r="D17" s="234" t="s">
        <v>156</v>
      </c>
      <c r="E17" s="3"/>
      <c r="F17" s="235" t="n">
        <v>53.847</v>
      </c>
      <c r="H17" s="23"/>
    </row>
    <row r="18" s="22" customFormat="true" ht="16.5" hidden="false" customHeight="true" outlineLevel="0" collapsed="false">
      <c r="B18" s="23"/>
      <c r="C18" s="230" t="s">
        <v>726</v>
      </c>
      <c r="D18" s="231" t="s">
        <v>727</v>
      </c>
      <c r="E18" s="232"/>
      <c r="F18" s="233" t="n">
        <v>151.594</v>
      </c>
      <c r="H18" s="23"/>
    </row>
    <row r="19" s="22" customFormat="true" ht="16.5" hidden="false" customHeight="true" outlineLevel="0" collapsed="false">
      <c r="B19" s="23"/>
      <c r="C19" s="234"/>
      <c r="D19" s="234" t="s">
        <v>297</v>
      </c>
      <c r="E19" s="3"/>
      <c r="F19" s="235" t="n">
        <v>0</v>
      </c>
      <c r="H19" s="23"/>
    </row>
    <row r="20" s="22" customFormat="true" ht="16.5" hidden="false" customHeight="true" outlineLevel="0" collapsed="false">
      <c r="B20" s="23"/>
      <c r="C20" s="234"/>
      <c r="D20" s="234" t="s">
        <v>728</v>
      </c>
      <c r="E20" s="3"/>
      <c r="F20" s="235" t="n">
        <v>5.27</v>
      </c>
      <c r="H20" s="23"/>
    </row>
    <row r="21" s="22" customFormat="true" ht="16.5" hidden="false" customHeight="true" outlineLevel="0" collapsed="false">
      <c r="B21" s="23"/>
      <c r="C21" s="234"/>
      <c r="D21" s="234" t="s">
        <v>729</v>
      </c>
      <c r="E21" s="3"/>
      <c r="F21" s="235" t="n">
        <v>21.371</v>
      </c>
      <c r="H21" s="23"/>
    </row>
    <row r="22" s="22" customFormat="true" ht="16.5" hidden="false" customHeight="true" outlineLevel="0" collapsed="false">
      <c r="B22" s="23"/>
      <c r="C22" s="234"/>
      <c r="D22" s="234" t="s">
        <v>730</v>
      </c>
      <c r="E22" s="3"/>
      <c r="F22" s="235" t="n">
        <v>25.92</v>
      </c>
      <c r="H22" s="23"/>
    </row>
    <row r="23" s="22" customFormat="true" ht="16.5" hidden="false" customHeight="true" outlineLevel="0" collapsed="false">
      <c r="B23" s="23"/>
      <c r="C23" s="234"/>
      <c r="D23" s="234" t="s">
        <v>731</v>
      </c>
      <c r="E23" s="3"/>
      <c r="F23" s="235" t="n">
        <v>17.515</v>
      </c>
      <c r="H23" s="23"/>
    </row>
    <row r="24" s="22" customFormat="true" ht="16.5" hidden="false" customHeight="true" outlineLevel="0" collapsed="false">
      <c r="B24" s="23"/>
      <c r="C24" s="234"/>
      <c r="D24" s="234" t="s">
        <v>732</v>
      </c>
      <c r="E24" s="3"/>
      <c r="F24" s="235" t="n">
        <v>11.625</v>
      </c>
      <c r="H24" s="23"/>
    </row>
    <row r="25" s="22" customFormat="true" ht="16.5" hidden="false" customHeight="true" outlineLevel="0" collapsed="false">
      <c r="B25" s="23"/>
      <c r="C25" s="234"/>
      <c r="D25" s="234" t="s">
        <v>733</v>
      </c>
      <c r="E25" s="3"/>
      <c r="F25" s="235" t="n">
        <v>32.562</v>
      </c>
      <c r="H25" s="23"/>
    </row>
    <row r="26" s="22" customFormat="true" ht="16.5" hidden="false" customHeight="true" outlineLevel="0" collapsed="false">
      <c r="B26" s="23"/>
      <c r="C26" s="234"/>
      <c r="D26" s="234" t="s">
        <v>734</v>
      </c>
      <c r="E26" s="3"/>
      <c r="F26" s="235" t="n">
        <v>37.331</v>
      </c>
      <c r="H26" s="23"/>
    </row>
    <row r="27" s="22" customFormat="true" ht="16.5" hidden="false" customHeight="true" outlineLevel="0" collapsed="false">
      <c r="B27" s="23"/>
      <c r="C27" s="234" t="s">
        <v>726</v>
      </c>
      <c r="D27" s="234" t="s">
        <v>156</v>
      </c>
      <c r="E27" s="3"/>
      <c r="F27" s="235" t="n">
        <v>151.594</v>
      </c>
      <c r="H27" s="23"/>
    </row>
    <row r="28" s="22" customFormat="true" ht="16.5" hidden="false" customHeight="true" outlineLevel="0" collapsed="false">
      <c r="B28" s="23"/>
      <c r="C28" s="230" t="s">
        <v>735</v>
      </c>
      <c r="D28" s="231" t="s">
        <v>736</v>
      </c>
      <c r="E28" s="232"/>
      <c r="F28" s="233" t="n">
        <v>3.636</v>
      </c>
      <c r="H28" s="23"/>
    </row>
    <row r="29" s="22" customFormat="true" ht="16.5" hidden="false" customHeight="true" outlineLevel="0" collapsed="false">
      <c r="B29" s="23"/>
      <c r="C29" s="234"/>
      <c r="D29" s="234" t="s">
        <v>297</v>
      </c>
      <c r="E29" s="3"/>
      <c r="F29" s="235" t="n">
        <v>0</v>
      </c>
      <c r="H29" s="23"/>
    </row>
    <row r="30" s="22" customFormat="true" ht="16.5" hidden="false" customHeight="true" outlineLevel="0" collapsed="false">
      <c r="B30" s="23"/>
      <c r="C30" s="234"/>
      <c r="D30" s="234" t="s">
        <v>737</v>
      </c>
      <c r="E30" s="3"/>
      <c r="F30" s="235" t="n">
        <v>1.818</v>
      </c>
      <c r="H30" s="23"/>
    </row>
    <row r="31" s="22" customFormat="true" ht="16.5" hidden="false" customHeight="true" outlineLevel="0" collapsed="false">
      <c r="B31" s="23"/>
      <c r="C31" s="234"/>
      <c r="D31" s="234" t="s">
        <v>738</v>
      </c>
      <c r="E31" s="3"/>
      <c r="F31" s="235" t="n">
        <v>1.818</v>
      </c>
      <c r="H31" s="23"/>
    </row>
    <row r="32" s="22" customFormat="true" ht="16.5" hidden="false" customHeight="true" outlineLevel="0" collapsed="false">
      <c r="B32" s="23"/>
      <c r="C32" s="234" t="s">
        <v>735</v>
      </c>
      <c r="D32" s="234" t="s">
        <v>156</v>
      </c>
      <c r="E32" s="3"/>
      <c r="F32" s="235" t="n">
        <v>3.636</v>
      </c>
      <c r="H32" s="23"/>
    </row>
    <row r="33" s="22" customFormat="true" ht="16.5" hidden="false" customHeight="true" outlineLevel="0" collapsed="false">
      <c r="B33" s="23"/>
      <c r="C33" s="230" t="s">
        <v>739</v>
      </c>
      <c r="D33" s="231" t="s">
        <v>740</v>
      </c>
      <c r="E33" s="232"/>
      <c r="F33" s="233" t="n">
        <v>300.36</v>
      </c>
      <c r="H33" s="23"/>
    </row>
    <row r="34" s="22" customFormat="true" ht="16.5" hidden="false" customHeight="true" outlineLevel="0" collapsed="false">
      <c r="B34" s="23"/>
      <c r="C34" s="234"/>
      <c r="D34" s="234" t="s">
        <v>297</v>
      </c>
      <c r="E34" s="3"/>
      <c r="F34" s="235" t="n">
        <v>0</v>
      </c>
      <c r="H34" s="23"/>
    </row>
    <row r="35" s="22" customFormat="true" ht="16.5" hidden="false" customHeight="true" outlineLevel="0" collapsed="false">
      <c r="B35" s="23"/>
      <c r="C35" s="234"/>
      <c r="D35" s="234" t="s">
        <v>741</v>
      </c>
      <c r="E35" s="3"/>
      <c r="F35" s="235" t="n">
        <v>14.8</v>
      </c>
      <c r="H35" s="23"/>
    </row>
    <row r="36" s="22" customFormat="true" ht="16.5" hidden="false" customHeight="true" outlineLevel="0" collapsed="false">
      <c r="B36" s="23"/>
      <c r="C36" s="234"/>
      <c r="D36" s="234" t="s">
        <v>742</v>
      </c>
      <c r="E36" s="3"/>
      <c r="F36" s="235" t="n">
        <v>66.36</v>
      </c>
      <c r="H36" s="23"/>
    </row>
    <row r="37" s="22" customFormat="true" ht="16.5" hidden="false" customHeight="true" outlineLevel="0" collapsed="false">
      <c r="B37" s="23"/>
      <c r="C37" s="234"/>
      <c r="D37" s="234" t="s">
        <v>743</v>
      </c>
      <c r="E37" s="3"/>
      <c r="F37" s="235" t="n">
        <v>77.27</v>
      </c>
      <c r="H37" s="23"/>
    </row>
    <row r="38" s="22" customFormat="true" ht="16.5" hidden="false" customHeight="true" outlineLevel="0" collapsed="false">
      <c r="B38" s="23"/>
      <c r="C38" s="234"/>
      <c r="D38" s="234" t="s">
        <v>744</v>
      </c>
      <c r="E38" s="3"/>
      <c r="F38" s="235" t="n">
        <v>35.81</v>
      </c>
      <c r="H38" s="23"/>
    </row>
    <row r="39" s="22" customFormat="true" ht="16.5" hidden="false" customHeight="true" outlineLevel="0" collapsed="false">
      <c r="B39" s="23"/>
      <c r="C39" s="234"/>
      <c r="D39" s="234" t="s">
        <v>745</v>
      </c>
      <c r="E39" s="3"/>
      <c r="F39" s="235" t="n">
        <v>41.78</v>
      </c>
      <c r="H39" s="23"/>
    </row>
    <row r="40" s="22" customFormat="true" ht="16.5" hidden="false" customHeight="true" outlineLevel="0" collapsed="false">
      <c r="B40" s="23"/>
      <c r="C40" s="234"/>
      <c r="D40" s="234" t="s">
        <v>746</v>
      </c>
      <c r="E40" s="3"/>
      <c r="F40" s="235" t="n">
        <v>64.34</v>
      </c>
      <c r="H40" s="23"/>
    </row>
    <row r="41" s="22" customFormat="true" ht="16.5" hidden="false" customHeight="true" outlineLevel="0" collapsed="false">
      <c r="B41" s="23"/>
      <c r="C41" s="234" t="s">
        <v>739</v>
      </c>
      <c r="D41" s="234" t="s">
        <v>156</v>
      </c>
      <c r="E41" s="3"/>
      <c r="F41" s="235" t="n">
        <v>300.36</v>
      </c>
      <c r="H41" s="23"/>
    </row>
    <row r="42" s="22" customFormat="true" ht="16.5" hidden="false" customHeight="true" outlineLevel="0" collapsed="false">
      <c r="B42" s="23"/>
      <c r="C42" s="230" t="s">
        <v>747</v>
      </c>
      <c r="D42" s="231" t="s">
        <v>748</v>
      </c>
      <c r="E42" s="232"/>
      <c r="F42" s="233" t="n">
        <v>52.52</v>
      </c>
      <c r="H42" s="23"/>
    </row>
    <row r="43" s="22" customFormat="true" ht="16.5" hidden="false" customHeight="true" outlineLevel="0" collapsed="false">
      <c r="B43" s="23"/>
      <c r="C43" s="234"/>
      <c r="D43" s="234" t="s">
        <v>297</v>
      </c>
      <c r="E43" s="3"/>
      <c r="F43" s="235" t="n">
        <v>0</v>
      </c>
      <c r="H43" s="23"/>
    </row>
    <row r="44" s="22" customFormat="true" ht="16.5" hidden="false" customHeight="true" outlineLevel="0" collapsed="false">
      <c r="B44" s="23"/>
      <c r="C44" s="234"/>
      <c r="D44" s="234" t="s">
        <v>749</v>
      </c>
      <c r="E44" s="3"/>
      <c r="F44" s="235" t="n">
        <v>29.16</v>
      </c>
      <c r="H44" s="23"/>
    </row>
    <row r="45" s="22" customFormat="true" ht="16.5" hidden="false" customHeight="true" outlineLevel="0" collapsed="false">
      <c r="B45" s="23"/>
      <c r="C45" s="234"/>
      <c r="D45" s="234" t="s">
        <v>750</v>
      </c>
      <c r="E45" s="3"/>
      <c r="F45" s="235" t="n">
        <v>7.86</v>
      </c>
      <c r="H45" s="23"/>
    </row>
    <row r="46" s="22" customFormat="true" ht="16.5" hidden="false" customHeight="true" outlineLevel="0" collapsed="false">
      <c r="B46" s="23"/>
      <c r="C46" s="234"/>
      <c r="D46" s="234" t="s">
        <v>751</v>
      </c>
      <c r="E46" s="3"/>
      <c r="F46" s="235" t="n">
        <v>10.38</v>
      </c>
      <c r="H46" s="23"/>
    </row>
    <row r="47" s="22" customFormat="true" ht="16.5" hidden="false" customHeight="true" outlineLevel="0" collapsed="false">
      <c r="B47" s="23"/>
      <c r="C47" s="234"/>
      <c r="D47" s="234" t="s">
        <v>752</v>
      </c>
      <c r="E47" s="3"/>
      <c r="F47" s="235" t="n">
        <v>5.12</v>
      </c>
      <c r="H47" s="23"/>
    </row>
    <row r="48" s="22" customFormat="true" ht="16.5" hidden="false" customHeight="true" outlineLevel="0" collapsed="false">
      <c r="B48" s="23"/>
      <c r="C48" s="234" t="s">
        <v>747</v>
      </c>
      <c r="D48" s="234" t="s">
        <v>156</v>
      </c>
      <c r="E48" s="3"/>
      <c r="F48" s="235" t="n">
        <v>52.52</v>
      </c>
      <c r="H48" s="23"/>
    </row>
    <row r="49" s="22" customFormat="true" ht="16.5" hidden="false" customHeight="true" outlineLevel="0" collapsed="false">
      <c r="B49" s="23"/>
      <c r="C49" s="230" t="s">
        <v>753</v>
      </c>
      <c r="D49" s="231" t="s">
        <v>754</v>
      </c>
      <c r="E49" s="232"/>
      <c r="F49" s="233" t="n">
        <v>23.28</v>
      </c>
      <c r="H49" s="23"/>
    </row>
    <row r="50" s="22" customFormat="true" ht="16.5" hidden="false" customHeight="true" outlineLevel="0" collapsed="false">
      <c r="B50" s="23"/>
      <c r="C50" s="234"/>
      <c r="D50" s="234" t="s">
        <v>297</v>
      </c>
      <c r="E50" s="3"/>
      <c r="F50" s="235" t="n">
        <v>0</v>
      </c>
      <c r="H50" s="23"/>
    </row>
    <row r="51" s="22" customFormat="true" ht="16.5" hidden="false" customHeight="true" outlineLevel="0" collapsed="false">
      <c r="B51" s="23"/>
      <c r="C51" s="234"/>
      <c r="D51" s="234" t="s">
        <v>755</v>
      </c>
      <c r="E51" s="3"/>
      <c r="F51" s="235" t="n">
        <v>10</v>
      </c>
      <c r="H51" s="23"/>
    </row>
    <row r="52" s="22" customFormat="true" ht="16.5" hidden="false" customHeight="true" outlineLevel="0" collapsed="false">
      <c r="B52" s="23"/>
      <c r="C52" s="234"/>
      <c r="D52" s="234" t="s">
        <v>756</v>
      </c>
      <c r="E52" s="3"/>
      <c r="F52" s="235" t="n">
        <v>5.48</v>
      </c>
      <c r="H52" s="23"/>
    </row>
    <row r="53" s="22" customFormat="true" ht="16.5" hidden="false" customHeight="true" outlineLevel="0" collapsed="false">
      <c r="B53" s="23"/>
      <c r="C53" s="234"/>
      <c r="D53" s="234" t="s">
        <v>757</v>
      </c>
      <c r="E53" s="3"/>
      <c r="F53" s="235" t="n">
        <v>5.32</v>
      </c>
      <c r="H53" s="23"/>
    </row>
    <row r="54" s="22" customFormat="true" ht="16.5" hidden="false" customHeight="true" outlineLevel="0" collapsed="false">
      <c r="B54" s="23"/>
      <c r="C54" s="234"/>
      <c r="D54" s="234" t="s">
        <v>758</v>
      </c>
      <c r="E54" s="3"/>
      <c r="F54" s="235" t="n">
        <v>2.48</v>
      </c>
      <c r="H54" s="23"/>
    </row>
    <row r="55" s="22" customFormat="true" ht="16.5" hidden="false" customHeight="true" outlineLevel="0" collapsed="false">
      <c r="B55" s="23"/>
      <c r="C55" s="234" t="s">
        <v>753</v>
      </c>
      <c r="D55" s="234" t="s">
        <v>156</v>
      </c>
      <c r="E55" s="3"/>
      <c r="F55" s="235" t="n">
        <v>23.28</v>
      </c>
      <c r="H55" s="23"/>
    </row>
    <row r="56" s="22" customFormat="true" ht="16.5" hidden="false" customHeight="true" outlineLevel="0" collapsed="false">
      <c r="B56" s="23"/>
      <c r="C56" s="230" t="s">
        <v>759</v>
      </c>
      <c r="D56" s="231" t="s">
        <v>760</v>
      </c>
      <c r="E56" s="232"/>
      <c r="F56" s="233" t="n">
        <v>352.17</v>
      </c>
      <c r="H56" s="23"/>
    </row>
    <row r="57" s="22" customFormat="true" ht="16.5" hidden="false" customHeight="true" outlineLevel="0" collapsed="false">
      <c r="B57" s="23"/>
      <c r="C57" s="234"/>
      <c r="D57" s="234" t="s">
        <v>297</v>
      </c>
      <c r="E57" s="3"/>
      <c r="F57" s="235" t="n">
        <v>0</v>
      </c>
      <c r="H57" s="23"/>
    </row>
    <row r="58" s="22" customFormat="true" ht="16.5" hidden="false" customHeight="true" outlineLevel="0" collapsed="false">
      <c r="B58" s="23"/>
      <c r="C58" s="234"/>
      <c r="D58" s="234" t="s">
        <v>761</v>
      </c>
      <c r="E58" s="3"/>
      <c r="F58" s="235" t="n">
        <v>14.8</v>
      </c>
      <c r="H58" s="23"/>
    </row>
    <row r="59" s="22" customFormat="true" ht="16.5" hidden="false" customHeight="true" outlineLevel="0" collapsed="false">
      <c r="B59" s="23"/>
      <c r="C59" s="234"/>
      <c r="D59" s="234" t="s">
        <v>742</v>
      </c>
      <c r="E59" s="3"/>
      <c r="F59" s="235" t="n">
        <v>66.36</v>
      </c>
      <c r="H59" s="23"/>
    </row>
    <row r="60" s="22" customFormat="true" ht="16.5" hidden="false" customHeight="true" outlineLevel="0" collapsed="false">
      <c r="B60" s="23"/>
      <c r="C60" s="234"/>
      <c r="D60" s="234" t="s">
        <v>762</v>
      </c>
      <c r="E60" s="3"/>
      <c r="F60" s="235" t="n">
        <v>77.27</v>
      </c>
      <c r="H60" s="23"/>
    </row>
    <row r="61" s="22" customFormat="true" ht="16.5" hidden="false" customHeight="true" outlineLevel="0" collapsed="false">
      <c r="B61" s="23"/>
      <c r="C61" s="234"/>
      <c r="D61" s="234" t="s">
        <v>763</v>
      </c>
      <c r="E61" s="3"/>
      <c r="F61" s="235" t="n">
        <v>35.81</v>
      </c>
      <c r="H61" s="23"/>
    </row>
    <row r="62" s="22" customFormat="true" ht="16.5" hidden="false" customHeight="true" outlineLevel="0" collapsed="false">
      <c r="B62" s="23"/>
      <c r="C62" s="234"/>
      <c r="D62" s="234" t="s">
        <v>764</v>
      </c>
      <c r="E62" s="3"/>
      <c r="F62" s="235" t="n">
        <v>3.61</v>
      </c>
      <c r="H62" s="23"/>
    </row>
    <row r="63" s="22" customFormat="true" ht="16.5" hidden="false" customHeight="true" outlineLevel="0" collapsed="false">
      <c r="B63" s="23"/>
      <c r="C63" s="234"/>
      <c r="D63" s="234" t="s">
        <v>765</v>
      </c>
      <c r="E63" s="3"/>
      <c r="F63" s="235" t="n">
        <v>41.78</v>
      </c>
      <c r="H63" s="23"/>
    </row>
    <row r="64" s="22" customFormat="true" ht="16.5" hidden="false" customHeight="true" outlineLevel="0" collapsed="false">
      <c r="B64" s="23"/>
      <c r="C64" s="234"/>
      <c r="D64" s="234" t="s">
        <v>749</v>
      </c>
      <c r="E64" s="3"/>
      <c r="F64" s="235" t="n">
        <v>29.16</v>
      </c>
      <c r="H64" s="23"/>
    </row>
    <row r="65" s="22" customFormat="true" ht="16.5" hidden="false" customHeight="true" outlineLevel="0" collapsed="false">
      <c r="B65" s="23"/>
      <c r="C65" s="234"/>
      <c r="D65" s="234" t="s">
        <v>750</v>
      </c>
      <c r="E65" s="3"/>
      <c r="F65" s="235" t="n">
        <v>7.86</v>
      </c>
      <c r="H65" s="23"/>
    </row>
    <row r="66" s="22" customFormat="true" ht="16.5" hidden="false" customHeight="true" outlineLevel="0" collapsed="false">
      <c r="B66" s="23"/>
      <c r="C66" s="234"/>
      <c r="D66" s="234" t="s">
        <v>751</v>
      </c>
      <c r="E66" s="3"/>
      <c r="F66" s="235" t="n">
        <v>10.38</v>
      </c>
      <c r="H66" s="23"/>
    </row>
    <row r="67" s="22" customFormat="true" ht="16.5" hidden="false" customHeight="true" outlineLevel="0" collapsed="false">
      <c r="B67" s="23"/>
      <c r="C67" s="234"/>
      <c r="D67" s="234" t="s">
        <v>766</v>
      </c>
      <c r="E67" s="3"/>
      <c r="F67" s="235" t="n">
        <v>0.8</v>
      </c>
      <c r="H67" s="23"/>
    </row>
    <row r="68" s="22" customFormat="true" ht="16.5" hidden="false" customHeight="true" outlineLevel="0" collapsed="false">
      <c r="B68" s="23"/>
      <c r="C68" s="234"/>
      <c r="D68" s="234" t="s">
        <v>767</v>
      </c>
      <c r="E68" s="3"/>
      <c r="F68" s="235" t="n">
        <v>64.34</v>
      </c>
      <c r="H68" s="23"/>
    </row>
    <row r="69" s="22" customFormat="true" ht="16.5" hidden="false" customHeight="true" outlineLevel="0" collapsed="false">
      <c r="B69" s="23"/>
      <c r="C69" s="234" t="s">
        <v>759</v>
      </c>
      <c r="D69" s="234" t="s">
        <v>156</v>
      </c>
      <c r="E69" s="3"/>
      <c r="F69" s="235" t="n">
        <v>352.17</v>
      </c>
      <c r="H69" s="23"/>
    </row>
    <row r="70" s="22" customFormat="true" ht="16.5" hidden="false" customHeight="true" outlineLevel="0" collapsed="false">
      <c r="B70" s="23"/>
      <c r="C70" s="230" t="s">
        <v>768</v>
      </c>
      <c r="D70" s="231" t="s">
        <v>769</v>
      </c>
      <c r="E70" s="232"/>
      <c r="F70" s="233" t="n">
        <v>54.015</v>
      </c>
      <c r="H70" s="23"/>
    </row>
    <row r="71" s="22" customFormat="true" ht="16.5" hidden="false" customHeight="true" outlineLevel="0" collapsed="false">
      <c r="B71" s="23"/>
      <c r="C71" s="234"/>
      <c r="D71" s="234" t="s">
        <v>297</v>
      </c>
      <c r="E71" s="3"/>
      <c r="F71" s="235" t="n">
        <v>0</v>
      </c>
      <c r="H71" s="23"/>
    </row>
    <row r="72" s="22" customFormat="true" ht="16.5" hidden="false" customHeight="true" outlineLevel="0" collapsed="false">
      <c r="B72" s="23"/>
      <c r="C72" s="234"/>
      <c r="D72" s="234" t="s">
        <v>770</v>
      </c>
      <c r="E72" s="3"/>
      <c r="F72" s="235" t="n">
        <v>28.16</v>
      </c>
      <c r="H72" s="23"/>
    </row>
    <row r="73" s="22" customFormat="true" ht="16.5" hidden="false" customHeight="true" outlineLevel="0" collapsed="false">
      <c r="B73" s="23"/>
      <c r="C73" s="234"/>
      <c r="D73" s="234" t="s">
        <v>771</v>
      </c>
      <c r="E73" s="3"/>
      <c r="F73" s="235" t="n">
        <v>12.09</v>
      </c>
      <c r="H73" s="23"/>
    </row>
    <row r="74" s="22" customFormat="true" ht="16.5" hidden="false" customHeight="true" outlineLevel="0" collapsed="false">
      <c r="B74" s="23"/>
      <c r="C74" s="234"/>
      <c r="D74" s="234" t="s">
        <v>772</v>
      </c>
      <c r="E74" s="3"/>
      <c r="F74" s="235" t="n">
        <v>7.46</v>
      </c>
      <c r="H74" s="23"/>
    </row>
    <row r="75" s="22" customFormat="true" ht="16.5" hidden="false" customHeight="true" outlineLevel="0" collapsed="false">
      <c r="B75" s="23"/>
      <c r="C75" s="234"/>
      <c r="D75" s="234" t="s">
        <v>758</v>
      </c>
      <c r="E75" s="3"/>
      <c r="F75" s="235" t="n">
        <v>2.48</v>
      </c>
      <c r="H75" s="23"/>
    </row>
    <row r="76" s="22" customFormat="true" ht="16.5" hidden="false" customHeight="true" outlineLevel="0" collapsed="false">
      <c r="B76" s="23"/>
      <c r="C76" s="234"/>
      <c r="D76" s="234" t="s">
        <v>773</v>
      </c>
      <c r="E76" s="3"/>
      <c r="F76" s="235" t="n">
        <v>2.02</v>
      </c>
      <c r="H76" s="23"/>
    </row>
    <row r="77" s="22" customFormat="true" ht="16.5" hidden="false" customHeight="true" outlineLevel="0" collapsed="false">
      <c r="B77" s="23"/>
      <c r="C77" s="234"/>
      <c r="D77" s="234" t="s">
        <v>774</v>
      </c>
      <c r="E77" s="3"/>
      <c r="F77" s="235" t="n">
        <v>1.4</v>
      </c>
      <c r="H77" s="23"/>
    </row>
    <row r="78" s="22" customFormat="true" ht="16.5" hidden="false" customHeight="true" outlineLevel="0" collapsed="false">
      <c r="B78" s="23"/>
      <c r="C78" s="234"/>
      <c r="D78" s="234" t="s">
        <v>775</v>
      </c>
      <c r="E78" s="3"/>
      <c r="F78" s="235" t="n">
        <v>0.405</v>
      </c>
      <c r="H78" s="23"/>
    </row>
    <row r="79" s="22" customFormat="true" ht="16.5" hidden="false" customHeight="true" outlineLevel="0" collapsed="false">
      <c r="B79" s="23"/>
      <c r="C79" s="234" t="s">
        <v>768</v>
      </c>
      <c r="D79" s="234" t="s">
        <v>156</v>
      </c>
      <c r="E79" s="3"/>
      <c r="F79" s="235" t="n">
        <v>54.015</v>
      </c>
      <c r="H79" s="23"/>
    </row>
    <row r="80" s="22" customFormat="true" ht="16.5" hidden="false" customHeight="true" outlineLevel="0" collapsed="false">
      <c r="B80" s="23"/>
      <c r="C80" s="230" t="s">
        <v>776</v>
      </c>
      <c r="D80" s="231" t="s">
        <v>777</v>
      </c>
      <c r="E80" s="232"/>
      <c r="F80" s="233" t="n">
        <v>12.332</v>
      </c>
      <c r="H80" s="23"/>
    </row>
    <row r="81" s="22" customFormat="true" ht="16.5" hidden="false" customHeight="true" outlineLevel="0" collapsed="false">
      <c r="B81" s="23"/>
      <c r="C81" s="234"/>
      <c r="D81" s="234" t="s">
        <v>297</v>
      </c>
      <c r="E81" s="3"/>
      <c r="F81" s="235" t="n">
        <v>0</v>
      </c>
      <c r="H81" s="23"/>
    </row>
    <row r="82" s="22" customFormat="true" ht="16.5" hidden="false" customHeight="true" outlineLevel="0" collapsed="false">
      <c r="B82" s="23"/>
      <c r="C82" s="234"/>
      <c r="D82" s="234" t="s">
        <v>778</v>
      </c>
      <c r="E82" s="3"/>
      <c r="F82" s="235" t="n">
        <v>2.102</v>
      </c>
      <c r="H82" s="23"/>
    </row>
    <row r="83" s="22" customFormat="true" ht="16.5" hidden="false" customHeight="true" outlineLevel="0" collapsed="false">
      <c r="B83" s="23"/>
      <c r="C83" s="234"/>
      <c r="D83" s="234" t="s">
        <v>779</v>
      </c>
      <c r="E83" s="3"/>
      <c r="F83" s="235" t="n">
        <v>3.15</v>
      </c>
      <c r="H83" s="23"/>
    </row>
    <row r="84" s="22" customFormat="true" ht="16.5" hidden="false" customHeight="true" outlineLevel="0" collapsed="false">
      <c r="B84" s="23"/>
      <c r="C84" s="234"/>
      <c r="D84" s="234" t="s">
        <v>780</v>
      </c>
      <c r="E84" s="3"/>
      <c r="F84" s="235" t="n">
        <v>3.78</v>
      </c>
      <c r="H84" s="23"/>
    </row>
    <row r="85" s="22" customFormat="true" ht="16.5" hidden="false" customHeight="true" outlineLevel="0" collapsed="false">
      <c r="B85" s="23"/>
      <c r="C85" s="234"/>
      <c r="D85" s="234" t="s">
        <v>781</v>
      </c>
      <c r="E85" s="3"/>
      <c r="F85" s="235" t="n">
        <v>3.3</v>
      </c>
      <c r="H85" s="23"/>
    </row>
    <row r="86" s="22" customFormat="true" ht="16.5" hidden="false" customHeight="true" outlineLevel="0" collapsed="false">
      <c r="B86" s="23"/>
      <c r="C86" s="234" t="s">
        <v>776</v>
      </c>
      <c r="D86" s="234" t="s">
        <v>156</v>
      </c>
      <c r="E86" s="3"/>
      <c r="F86" s="235" t="n">
        <v>12.332</v>
      </c>
      <c r="H86" s="23"/>
    </row>
    <row r="87" s="22" customFormat="true" ht="16.5" hidden="false" customHeight="true" outlineLevel="0" collapsed="false">
      <c r="B87" s="23"/>
      <c r="C87" s="230" t="s">
        <v>782</v>
      </c>
      <c r="D87" s="231" t="s">
        <v>783</v>
      </c>
      <c r="E87" s="232"/>
      <c r="F87" s="233" t="n">
        <v>24.41</v>
      </c>
      <c r="H87" s="23"/>
    </row>
    <row r="88" s="22" customFormat="true" ht="16.5" hidden="false" customHeight="true" outlineLevel="0" collapsed="false">
      <c r="B88" s="23"/>
      <c r="C88" s="234"/>
      <c r="D88" s="234" t="s">
        <v>297</v>
      </c>
      <c r="E88" s="3"/>
      <c r="F88" s="235" t="n">
        <v>0</v>
      </c>
      <c r="H88" s="23"/>
    </row>
    <row r="89" s="22" customFormat="true" ht="16.5" hidden="false" customHeight="true" outlineLevel="0" collapsed="false">
      <c r="B89" s="23"/>
      <c r="C89" s="234"/>
      <c r="D89" s="234" t="s">
        <v>784</v>
      </c>
      <c r="E89" s="3"/>
      <c r="F89" s="235" t="n">
        <v>10</v>
      </c>
      <c r="H89" s="23"/>
    </row>
    <row r="90" s="22" customFormat="true" ht="16.5" hidden="false" customHeight="true" outlineLevel="0" collapsed="false">
      <c r="B90" s="23"/>
      <c r="C90" s="234"/>
      <c r="D90" s="234" t="s">
        <v>785</v>
      </c>
      <c r="E90" s="3"/>
      <c r="F90" s="235" t="n">
        <v>5.48</v>
      </c>
      <c r="H90" s="23"/>
    </row>
    <row r="91" s="22" customFormat="true" ht="16.5" hidden="false" customHeight="true" outlineLevel="0" collapsed="false">
      <c r="B91" s="23"/>
      <c r="C91" s="234"/>
      <c r="D91" s="234" t="s">
        <v>786</v>
      </c>
      <c r="E91" s="3"/>
      <c r="F91" s="235" t="n">
        <v>5.32</v>
      </c>
      <c r="H91" s="23"/>
    </row>
    <row r="92" s="22" customFormat="true" ht="16.5" hidden="false" customHeight="true" outlineLevel="0" collapsed="false">
      <c r="B92" s="23"/>
      <c r="C92" s="234"/>
      <c r="D92" s="234" t="s">
        <v>787</v>
      </c>
      <c r="E92" s="3"/>
      <c r="F92" s="235" t="n">
        <v>3.61</v>
      </c>
      <c r="H92" s="23"/>
    </row>
    <row r="93" s="22" customFormat="true" ht="16.5" hidden="false" customHeight="true" outlineLevel="0" collapsed="false">
      <c r="B93" s="23"/>
      <c r="C93" s="234" t="s">
        <v>782</v>
      </c>
      <c r="D93" s="234" t="s">
        <v>156</v>
      </c>
      <c r="E93" s="3"/>
      <c r="F93" s="235" t="n">
        <v>24.41</v>
      </c>
      <c r="H93" s="23"/>
    </row>
    <row r="94" s="22" customFormat="true" ht="16.5" hidden="false" customHeight="true" outlineLevel="0" collapsed="false">
      <c r="B94" s="23"/>
      <c r="C94" s="230" t="s">
        <v>788</v>
      </c>
      <c r="D94" s="231" t="s">
        <v>789</v>
      </c>
      <c r="E94" s="232"/>
      <c r="F94" s="233" t="n">
        <v>30.58</v>
      </c>
      <c r="H94" s="23"/>
    </row>
    <row r="95" s="22" customFormat="true" ht="16.5" hidden="false" customHeight="true" outlineLevel="0" collapsed="false">
      <c r="B95" s="23"/>
      <c r="C95" s="234"/>
      <c r="D95" s="234" t="s">
        <v>297</v>
      </c>
      <c r="E95" s="3"/>
      <c r="F95" s="235" t="n">
        <v>0</v>
      </c>
      <c r="H95" s="23"/>
    </row>
    <row r="96" s="22" customFormat="true" ht="16.5" hidden="false" customHeight="true" outlineLevel="0" collapsed="false">
      <c r="B96" s="23"/>
      <c r="C96" s="234"/>
      <c r="D96" s="234" t="s">
        <v>790</v>
      </c>
      <c r="E96" s="3"/>
      <c r="F96" s="235" t="n">
        <v>8.8</v>
      </c>
      <c r="H96" s="23"/>
    </row>
    <row r="97" s="22" customFormat="true" ht="16.5" hidden="false" customHeight="true" outlineLevel="0" collapsed="false">
      <c r="B97" s="23"/>
      <c r="C97" s="234"/>
      <c r="D97" s="234" t="s">
        <v>791</v>
      </c>
      <c r="E97" s="3"/>
      <c r="F97" s="235" t="n">
        <v>8.62</v>
      </c>
      <c r="H97" s="23"/>
    </row>
    <row r="98" s="22" customFormat="true" ht="16.5" hidden="false" customHeight="true" outlineLevel="0" collapsed="false">
      <c r="B98" s="23"/>
      <c r="C98" s="234"/>
      <c r="D98" s="234" t="s">
        <v>792</v>
      </c>
      <c r="E98" s="3"/>
      <c r="F98" s="235" t="n">
        <v>8.36</v>
      </c>
      <c r="H98" s="23"/>
    </row>
    <row r="99" s="22" customFormat="true" ht="16.5" hidden="false" customHeight="true" outlineLevel="0" collapsed="false">
      <c r="B99" s="23"/>
      <c r="C99" s="234"/>
      <c r="D99" s="234" t="s">
        <v>793</v>
      </c>
      <c r="E99" s="3"/>
      <c r="F99" s="235" t="n">
        <v>4.8</v>
      </c>
      <c r="H99" s="23"/>
    </row>
    <row r="100" s="22" customFormat="true" ht="16.5" hidden="false" customHeight="true" outlineLevel="0" collapsed="false">
      <c r="B100" s="23"/>
      <c r="C100" s="234" t="s">
        <v>788</v>
      </c>
      <c r="D100" s="234" t="s">
        <v>156</v>
      </c>
      <c r="E100" s="3"/>
      <c r="F100" s="235" t="n">
        <v>30.58</v>
      </c>
      <c r="H100" s="23"/>
    </row>
    <row r="101" s="22" customFormat="true" ht="16.5" hidden="false" customHeight="true" outlineLevel="0" collapsed="false">
      <c r="B101" s="23"/>
      <c r="C101" s="230" t="s">
        <v>794</v>
      </c>
      <c r="D101" s="231" t="s">
        <v>795</v>
      </c>
      <c r="E101" s="232"/>
      <c r="F101" s="233" t="n">
        <v>34.268</v>
      </c>
      <c r="H101" s="23"/>
    </row>
    <row r="102" s="22" customFormat="true" ht="16.5" hidden="false" customHeight="true" outlineLevel="0" collapsed="false">
      <c r="B102" s="23"/>
      <c r="C102" s="234"/>
      <c r="D102" s="234" t="s">
        <v>796</v>
      </c>
      <c r="E102" s="3"/>
      <c r="F102" s="235" t="n">
        <v>10.908</v>
      </c>
      <c r="H102" s="23"/>
    </row>
    <row r="103" s="22" customFormat="true" ht="16.5" hidden="false" customHeight="true" outlineLevel="0" collapsed="false">
      <c r="B103" s="23"/>
      <c r="C103" s="234"/>
      <c r="D103" s="234" t="s">
        <v>797</v>
      </c>
      <c r="E103" s="3"/>
      <c r="F103" s="235" t="n">
        <v>5.04</v>
      </c>
      <c r="H103" s="23"/>
    </row>
    <row r="104" s="22" customFormat="true" ht="16.5" hidden="false" customHeight="true" outlineLevel="0" collapsed="false">
      <c r="B104" s="23"/>
      <c r="C104" s="234"/>
      <c r="D104" s="234" t="s">
        <v>798</v>
      </c>
      <c r="E104" s="3"/>
      <c r="F104" s="235" t="n">
        <v>8.48</v>
      </c>
      <c r="H104" s="23"/>
    </row>
    <row r="105" s="22" customFormat="true" ht="16.5" hidden="false" customHeight="true" outlineLevel="0" collapsed="false">
      <c r="B105" s="23"/>
      <c r="C105" s="234"/>
      <c r="D105" s="234" t="s">
        <v>799</v>
      </c>
      <c r="E105" s="3"/>
      <c r="F105" s="235" t="n">
        <v>9.84</v>
      </c>
      <c r="H105" s="23"/>
    </row>
    <row r="106" s="22" customFormat="true" ht="16.5" hidden="false" customHeight="true" outlineLevel="0" collapsed="false">
      <c r="B106" s="23"/>
      <c r="C106" s="234" t="s">
        <v>794</v>
      </c>
      <c r="D106" s="234" t="s">
        <v>156</v>
      </c>
      <c r="E106" s="3"/>
      <c r="F106" s="235" t="n">
        <v>34.268</v>
      </c>
      <c r="H106" s="23"/>
    </row>
    <row r="107" s="22" customFormat="true" ht="16.5" hidden="false" customHeight="true" outlineLevel="0" collapsed="false">
      <c r="B107" s="23"/>
      <c r="C107" s="230" t="s">
        <v>800</v>
      </c>
      <c r="D107" s="231" t="s">
        <v>801</v>
      </c>
      <c r="E107" s="232"/>
      <c r="F107" s="233" t="n">
        <v>60.415</v>
      </c>
      <c r="H107" s="23"/>
    </row>
    <row r="108" s="22" customFormat="true" ht="16.5" hidden="false" customHeight="true" outlineLevel="0" collapsed="false">
      <c r="B108" s="23"/>
      <c r="C108" s="234"/>
      <c r="D108" s="234" t="s">
        <v>802</v>
      </c>
      <c r="E108" s="3"/>
      <c r="F108" s="235" t="n">
        <v>30.345</v>
      </c>
      <c r="H108" s="23"/>
    </row>
    <row r="109" s="22" customFormat="true" ht="16.5" hidden="false" customHeight="true" outlineLevel="0" collapsed="false">
      <c r="B109" s="23"/>
      <c r="C109" s="234"/>
      <c r="D109" s="234" t="s">
        <v>803</v>
      </c>
      <c r="E109" s="3"/>
      <c r="F109" s="235" t="n">
        <v>16.6</v>
      </c>
      <c r="H109" s="23"/>
    </row>
    <row r="110" s="22" customFormat="true" ht="16.5" hidden="false" customHeight="true" outlineLevel="0" collapsed="false">
      <c r="B110" s="23"/>
      <c r="C110" s="234"/>
      <c r="D110" s="234" t="s">
        <v>804</v>
      </c>
      <c r="E110" s="3"/>
      <c r="F110" s="235" t="n">
        <v>13.47</v>
      </c>
      <c r="H110" s="23"/>
    </row>
    <row r="111" s="22" customFormat="true" ht="16.5" hidden="false" customHeight="true" outlineLevel="0" collapsed="false">
      <c r="B111" s="23"/>
      <c r="C111" s="234" t="s">
        <v>800</v>
      </c>
      <c r="D111" s="234" t="s">
        <v>156</v>
      </c>
      <c r="E111" s="3"/>
      <c r="F111" s="235" t="n">
        <v>60.415</v>
      </c>
      <c r="H111" s="23"/>
    </row>
    <row r="112" s="22" customFormat="true" ht="16.5" hidden="false" customHeight="true" outlineLevel="0" collapsed="false">
      <c r="B112" s="23"/>
      <c r="C112" s="230" t="s">
        <v>805</v>
      </c>
      <c r="D112" s="231" t="s">
        <v>806</v>
      </c>
      <c r="E112" s="232"/>
      <c r="F112" s="233" t="n">
        <v>171.398</v>
      </c>
      <c r="H112" s="23"/>
    </row>
    <row r="113" s="22" customFormat="true" ht="22.5" hidden="false" customHeight="false" outlineLevel="0" collapsed="false">
      <c r="B113" s="23"/>
      <c r="C113" s="234"/>
      <c r="D113" s="234" t="s">
        <v>807</v>
      </c>
      <c r="E113" s="3"/>
      <c r="F113" s="235" t="n">
        <v>49.093</v>
      </c>
      <c r="H113" s="23"/>
    </row>
    <row r="114" s="22" customFormat="true" ht="22.5" hidden="false" customHeight="false" outlineLevel="0" collapsed="false">
      <c r="B114" s="23"/>
      <c r="C114" s="234"/>
      <c r="D114" s="234" t="s">
        <v>808</v>
      </c>
      <c r="E114" s="3"/>
      <c r="F114" s="235" t="n">
        <v>24.708</v>
      </c>
      <c r="H114" s="23"/>
    </row>
    <row r="115" s="22" customFormat="true" ht="22.5" hidden="false" customHeight="false" outlineLevel="0" collapsed="false">
      <c r="B115" s="23"/>
      <c r="C115" s="234"/>
      <c r="D115" s="234" t="s">
        <v>809</v>
      </c>
      <c r="E115" s="3"/>
      <c r="F115" s="235" t="n">
        <v>38.052</v>
      </c>
      <c r="H115" s="23"/>
    </row>
    <row r="116" s="22" customFormat="true" ht="22.5" hidden="false" customHeight="false" outlineLevel="0" collapsed="false">
      <c r="B116" s="23"/>
      <c r="C116" s="234"/>
      <c r="D116" s="234" t="s">
        <v>810</v>
      </c>
      <c r="E116" s="3"/>
      <c r="F116" s="235" t="n">
        <v>44.101</v>
      </c>
      <c r="H116" s="23"/>
    </row>
    <row r="117" s="22" customFormat="true" ht="16.5" hidden="false" customHeight="true" outlineLevel="0" collapsed="false">
      <c r="B117" s="23"/>
      <c r="C117" s="234"/>
      <c r="D117" s="234" t="s">
        <v>811</v>
      </c>
      <c r="E117" s="3"/>
      <c r="F117" s="235" t="n">
        <v>15.444</v>
      </c>
      <c r="H117" s="23"/>
    </row>
    <row r="118" s="22" customFormat="true" ht="16.5" hidden="false" customHeight="true" outlineLevel="0" collapsed="false">
      <c r="B118" s="23"/>
      <c r="C118" s="234" t="s">
        <v>805</v>
      </c>
      <c r="D118" s="234" t="s">
        <v>156</v>
      </c>
      <c r="E118" s="3"/>
      <c r="F118" s="235" t="n">
        <v>171.398</v>
      </c>
      <c r="H118" s="23"/>
    </row>
    <row r="119" s="22" customFormat="true" ht="16.5" hidden="false" customHeight="true" outlineLevel="0" collapsed="false">
      <c r="B119" s="23"/>
      <c r="C119" s="230" t="s">
        <v>812</v>
      </c>
      <c r="D119" s="231" t="s">
        <v>813</v>
      </c>
      <c r="E119" s="232"/>
      <c r="F119" s="233" t="n">
        <v>32.48</v>
      </c>
      <c r="H119" s="23"/>
    </row>
    <row r="120" s="22" customFormat="true" ht="16.5" hidden="false" customHeight="true" outlineLevel="0" collapsed="false">
      <c r="B120" s="23"/>
      <c r="C120" s="234"/>
      <c r="D120" s="234" t="s">
        <v>297</v>
      </c>
      <c r="E120" s="3"/>
      <c r="F120" s="235" t="n">
        <v>0</v>
      </c>
      <c r="H120" s="23"/>
    </row>
    <row r="121" s="22" customFormat="true" ht="16.5" hidden="false" customHeight="true" outlineLevel="0" collapsed="false">
      <c r="B121" s="23"/>
      <c r="C121" s="234" t="s">
        <v>812</v>
      </c>
      <c r="D121" s="234" t="s">
        <v>814</v>
      </c>
      <c r="E121" s="3"/>
      <c r="F121" s="235" t="n">
        <v>32.48</v>
      </c>
      <c r="H121" s="23"/>
    </row>
    <row r="122" s="22" customFormat="true" ht="16.5" hidden="false" customHeight="true" outlineLevel="0" collapsed="false">
      <c r="B122" s="23"/>
      <c r="C122" s="230" t="s">
        <v>815</v>
      </c>
      <c r="D122" s="231" t="s">
        <v>816</v>
      </c>
      <c r="E122" s="232"/>
      <c r="F122" s="233" t="n">
        <v>51.831</v>
      </c>
      <c r="H122" s="23"/>
    </row>
    <row r="123" s="22" customFormat="true" ht="16.5" hidden="false" customHeight="true" outlineLevel="0" collapsed="false">
      <c r="B123" s="23"/>
      <c r="C123" s="234"/>
      <c r="D123" s="234" t="s">
        <v>817</v>
      </c>
      <c r="E123" s="3"/>
      <c r="F123" s="235" t="n">
        <v>8.784</v>
      </c>
      <c r="H123" s="23"/>
    </row>
    <row r="124" s="22" customFormat="true" ht="16.5" hidden="false" customHeight="true" outlineLevel="0" collapsed="false">
      <c r="B124" s="23"/>
      <c r="C124" s="234"/>
      <c r="D124" s="234" t="s">
        <v>818</v>
      </c>
      <c r="E124" s="3"/>
      <c r="F124" s="235" t="n">
        <v>43.047</v>
      </c>
      <c r="H124" s="23"/>
    </row>
    <row r="125" s="22" customFormat="true" ht="16.5" hidden="false" customHeight="true" outlineLevel="0" collapsed="false">
      <c r="B125" s="23"/>
      <c r="C125" s="234" t="s">
        <v>815</v>
      </c>
      <c r="D125" s="234" t="s">
        <v>156</v>
      </c>
      <c r="E125" s="3"/>
      <c r="F125" s="235" t="n">
        <v>51.831</v>
      </c>
      <c r="H125" s="23"/>
    </row>
    <row r="126" s="22" customFormat="true" ht="16.5" hidden="false" customHeight="true" outlineLevel="0" collapsed="false">
      <c r="B126" s="23"/>
      <c r="C126" s="230" t="s">
        <v>819</v>
      </c>
      <c r="D126" s="231" t="s">
        <v>820</v>
      </c>
      <c r="E126" s="232"/>
      <c r="F126" s="233" t="n">
        <v>681.445</v>
      </c>
      <c r="H126" s="23"/>
    </row>
    <row r="127" s="22" customFormat="true" ht="16.5" hidden="false" customHeight="true" outlineLevel="0" collapsed="false">
      <c r="B127" s="23"/>
      <c r="C127" s="234"/>
      <c r="D127" s="234" t="s">
        <v>821</v>
      </c>
      <c r="E127" s="3"/>
      <c r="F127" s="235" t="n">
        <v>152.848</v>
      </c>
      <c r="H127" s="23"/>
    </row>
    <row r="128" s="22" customFormat="true" ht="16.5" hidden="false" customHeight="true" outlineLevel="0" collapsed="false">
      <c r="B128" s="23"/>
      <c r="C128" s="234"/>
      <c r="D128" s="234" t="s">
        <v>822</v>
      </c>
      <c r="E128" s="3"/>
      <c r="F128" s="235" t="n">
        <v>28.56</v>
      </c>
      <c r="H128" s="23"/>
    </row>
    <row r="129" s="22" customFormat="true" ht="16.5" hidden="false" customHeight="true" outlineLevel="0" collapsed="false">
      <c r="B129" s="23"/>
      <c r="C129" s="234"/>
      <c r="D129" s="234" t="s">
        <v>823</v>
      </c>
      <c r="E129" s="3"/>
      <c r="F129" s="235" t="n">
        <v>23.4</v>
      </c>
      <c r="H129" s="23"/>
    </row>
    <row r="130" s="22" customFormat="true" ht="16.5" hidden="false" customHeight="true" outlineLevel="0" collapsed="false">
      <c r="B130" s="23"/>
      <c r="C130" s="234"/>
      <c r="D130" s="234" t="s">
        <v>824</v>
      </c>
      <c r="E130" s="3"/>
      <c r="F130" s="235" t="n">
        <v>20.88</v>
      </c>
      <c r="H130" s="23"/>
    </row>
    <row r="131" s="22" customFormat="true" ht="16.5" hidden="false" customHeight="true" outlineLevel="0" collapsed="false">
      <c r="B131" s="23"/>
      <c r="C131" s="234"/>
      <c r="D131" s="234" t="s">
        <v>825</v>
      </c>
      <c r="E131" s="3"/>
      <c r="F131" s="235" t="n">
        <v>42.471</v>
      </c>
      <c r="H131" s="23"/>
    </row>
    <row r="132" s="22" customFormat="true" ht="16.5" hidden="false" customHeight="true" outlineLevel="0" collapsed="false">
      <c r="B132" s="23"/>
      <c r="C132" s="234"/>
      <c r="D132" s="234" t="s">
        <v>826</v>
      </c>
      <c r="E132" s="3"/>
      <c r="F132" s="235" t="n">
        <v>413.286</v>
      </c>
      <c r="H132" s="23"/>
    </row>
    <row r="133" s="22" customFormat="true" ht="16.5" hidden="false" customHeight="true" outlineLevel="0" collapsed="false">
      <c r="B133" s="23"/>
      <c r="C133" s="234" t="s">
        <v>819</v>
      </c>
      <c r="D133" s="234" t="s">
        <v>156</v>
      </c>
      <c r="E133" s="3"/>
      <c r="F133" s="235" t="n">
        <v>681.445</v>
      </c>
      <c r="H133" s="23"/>
    </row>
    <row r="134" s="22" customFormat="true" ht="16.5" hidden="false" customHeight="true" outlineLevel="0" collapsed="false">
      <c r="B134" s="23"/>
      <c r="C134" s="230" t="s">
        <v>827</v>
      </c>
      <c r="D134" s="231" t="s">
        <v>828</v>
      </c>
      <c r="E134" s="232"/>
      <c r="F134" s="233" t="n">
        <v>171.569</v>
      </c>
      <c r="H134" s="23"/>
    </row>
    <row r="135" s="22" customFormat="true" ht="16.5" hidden="false" customHeight="true" outlineLevel="0" collapsed="false">
      <c r="B135" s="23"/>
      <c r="C135" s="234"/>
      <c r="D135" s="234" t="s">
        <v>829</v>
      </c>
      <c r="E135" s="3"/>
      <c r="F135" s="235" t="n">
        <v>35.802</v>
      </c>
      <c r="H135" s="23"/>
    </row>
    <row r="136" s="22" customFormat="true" ht="16.5" hidden="false" customHeight="true" outlineLevel="0" collapsed="false">
      <c r="B136" s="23"/>
      <c r="C136" s="234"/>
      <c r="D136" s="234" t="s">
        <v>830</v>
      </c>
      <c r="E136" s="3"/>
      <c r="F136" s="235" t="n">
        <v>54.522</v>
      </c>
      <c r="H136" s="23"/>
    </row>
    <row r="137" s="22" customFormat="true" ht="16.5" hidden="false" customHeight="true" outlineLevel="0" collapsed="false">
      <c r="B137" s="23"/>
      <c r="C137" s="234"/>
      <c r="D137" s="234" t="s">
        <v>831</v>
      </c>
      <c r="E137" s="3"/>
      <c r="F137" s="235" t="n">
        <v>28.725</v>
      </c>
      <c r="H137" s="23"/>
    </row>
    <row r="138" s="22" customFormat="true" ht="16.5" hidden="false" customHeight="true" outlineLevel="0" collapsed="false">
      <c r="B138" s="23"/>
      <c r="C138" s="234"/>
      <c r="D138" s="234" t="s">
        <v>747</v>
      </c>
      <c r="E138" s="3"/>
      <c r="F138" s="235" t="n">
        <v>52.52</v>
      </c>
      <c r="H138" s="23"/>
    </row>
    <row r="139" s="22" customFormat="true" ht="16.5" hidden="false" customHeight="true" outlineLevel="0" collapsed="false">
      <c r="B139" s="23"/>
      <c r="C139" s="234" t="s">
        <v>827</v>
      </c>
      <c r="D139" s="234" t="s">
        <v>156</v>
      </c>
      <c r="E139" s="3"/>
      <c r="F139" s="235" t="n">
        <v>171.569</v>
      </c>
      <c r="H139" s="23"/>
    </row>
    <row r="140" s="22" customFormat="true" ht="16.5" hidden="false" customHeight="true" outlineLevel="0" collapsed="false">
      <c r="B140" s="23"/>
      <c r="C140" s="230" t="s">
        <v>832</v>
      </c>
      <c r="D140" s="231" t="s">
        <v>833</v>
      </c>
      <c r="E140" s="232"/>
      <c r="F140" s="233" t="n">
        <v>56.463</v>
      </c>
      <c r="H140" s="23"/>
    </row>
    <row r="141" s="22" customFormat="true" ht="16.5" hidden="false" customHeight="true" outlineLevel="0" collapsed="false">
      <c r="B141" s="23"/>
      <c r="C141" s="234"/>
      <c r="D141" s="234" t="s">
        <v>297</v>
      </c>
      <c r="E141" s="3"/>
      <c r="F141" s="235" t="n">
        <v>0</v>
      </c>
      <c r="H141" s="23"/>
    </row>
    <row r="142" s="22" customFormat="true" ht="16.5" hidden="false" customHeight="true" outlineLevel="0" collapsed="false">
      <c r="B142" s="23"/>
      <c r="C142" s="234"/>
      <c r="D142" s="234" t="s">
        <v>834</v>
      </c>
      <c r="E142" s="3"/>
      <c r="F142" s="235" t="n">
        <v>11.8</v>
      </c>
      <c r="H142" s="23"/>
    </row>
    <row r="143" s="22" customFormat="true" ht="16.5" hidden="false" customHeight="true" outlineLevel="0" collapsed="false">
      <c r="B143" s="23"/>
      <c r="C143" s="234"/>
      <c r="D143" s="234" t="s">
        <v>835</v>
      </c>
      <c r="E143" s="3"/>
      <c r="F143" s="235" t="n">
        <v>7.316</v>
      </c>
      <c r="H143" s="23"/>
    </row>
    <row r="144" s="22" customFormat="true" ht="16.5" hidden="false" customHeight="true" outlineLevel="0" collapsed="false">
      <c r="B144" s="23"/>
      <c r="C144" s="234"/>
      <c r="D144" s="234" t="s">
        <v>836</v>
      </c>
      <c r="E144" s="3"/>
      <c r="F144" s="235" t="n">
        <v>14.632</v>
      </c>
      <c r="H144" s="23"/>
    </row>
    <row r="145" s="22" customFormat="true" ht="16.5" hidden="false" customHeight="true" outlineLevel="0" collapsed="false">
      <c r="B145" s="23"/>
      <c r="C145" s="234"/>
      <c r="D145" s="234" t="s">
        <v>837</v>
      </c>
      <c r="E145" s="3"/>
      <c r="F145" s="235" t="n">
        <v>22.715</v>
      </c>
      <c r="H145" s="23"/>
    </row>
    <row r="146" s="22" customFormat="true" ht="16.5" hidden="false" customHeight="true" outlineLevel="0" collapsed="false">
      <c r="B146" s="23"/>
      <c r="C146" s="234" t="s">
        <v>832</v>
      </c>
      <c r="D146" s="234" t="s">
        <v>156</v>
      </c>
      <c r="E146" s="3"/>
      <c r="F146" s="235" t="n">
        <v>56.463</v>
      </c>
      <c r="H146" s="23"/>
    </row>
    <row r="147" s="22" customFormat="true" ht="16.5" hidden="false" customHeight="true" outlineLevel="0" collapsed="false">
      <c r="B147" s="23"/>
      <c r="C147" s="230" t="s">
        <v>838</v>
      </c>
      <c r="D147" s="231" t="s">
        <v>839</v>
      </c>
      <c r="E147" s="232"/>
      <c r="F147" s="233" t="n">
        <v>0.728</v>
      </c>
      <c r="H147" s="23"/>
    </row>
    <row r="148" s="22" customFormat="true" ht="6.75" hidden="false" customHeight="true" outlineLevel="0" collapsed="false">
      <c r="B148" s="38"/>
      <c r="C148" s="39"/>
      <c r="D148" s="39"/>
      <c r="E148" s="39"/>
      <c r="F148" s="39"/>
      <c r="G148" s="39"/>
      <c r="H148" s="23"/>
    </row>
    <row r="149" s="22" customFormat="true" ht="11.25" hidden="false" customHeight="false" outlineLevel="0" collapsed="false"/>
  </sheetData>
  <sheetProtection algorithmName="SHA-512" hashValue="UtM9+R+FNb4mos8PA+5lTwi4Vde8nnZcOtlF8j4IaKq9nex1rwOE+MJUT7BaMZMP1b20OGRGvE2N8mTEcLC+7g==" saltValue="/gWctvlNStxcpqbDL6zPC5goDUnecGm1hOvGnQftlQvekyoXtJjedRoFp8zXoNnEQA0CyxxnCkBkJS+fiYr9W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7"/>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row r="2" customFormat="false" ht="7.5" hidden="false" customHeight="true" outlineLevel="0" collapsed="false">
      <c r="B2" s="237"/>
      <c r="C2" s="238"/>
      <c r="D2" s="238"/>
      <c r="E2" s="238"/>
      <c r="F2" s="238"/>
      <c r="G2" s="238"/>
      <c r="H2" s="238"/>
      <c r="I2" s="238"/>
      <c r="J2" s="238"/>
      <c r="K2" s="239"/>
    </row>
    <row r="3" s="240" customFormat="true" ht="45" hidden="false" customHeight="true" outlineLevel="0" collapsed="false">
      <c r="B3" s="241"/>
      <c r="C3" s="242" t="s">
        <v>840</v>
      </c>
      <c r="D3" s="242"/>
      <c r="E3" s="242"/>
      <c r="F3" s="242"/>
      <c r="G3" s="242"/>
      <c r="H3" s="242"/>
      <c r="I3" s="242"/>
      <c r="J3" s="242"/>
      <c r="K3" s="243"/>
    </row>
    <row r="4" customFormat="false" ht="25.5" hidden="false" customHeight="true" outlineLevel="0" collapsed="false">
      <c r="B4" s="244"/>
      <c r="C4" s="245" t="s">
        <v>841</v>
      </c>
      <c r="D4" s="245"/>
      <c r="E4" s="245"/>
      <c r="F4" s="245"/>
      <c r="G4" s="245"/>
      <c r="H4" s="245"/>
      <c r="I4" s="245"/>
      <c r="J4" s="245"/>
      <c r="K4" s="246"/>
    </row>
    <row r="5" customFormat="false" ht="5.25" hidden="false" customHeight="true" outlineLevel="0" collapsed="false">
      <c r="B5" s="244"/>
      <c r="C5" s="247"/>
      <c r="D5" s="247"/>
      <c r="E5" s="247"/>
      <c r="F5" s="247"/>
      <c r="G5" s="247"/>
      <c r="H5" s="247"/>
      <c r="I5" s="247"/>
      <c r="J5" s="247"/>
      <c r="K5" s="246"/>
    </row>
    <row r="6" customFormat="false" ht="15" hidden="false" customHeight="true" outlineLevel="0" collapsed="false">
      <c r="B6" s="244"/>
      <c r="C6" s="248" t="s">
        <v>842</v>
      </c>
      <c r="D6" s="248"/>
      <c r="E6" s="248"/>
      <c r="F6" s="248"/>
      <c r="G6" s="248"/>
      <c r="H6" s="248"/>
      <c r="I6" s="248"/>
      <c r="J6" s="248"/>
      <c r="K6" s="246"/>
    </row>
    <row r="7" customFormat="false" ht="15" hidden="false" customHeight="true" outlineLevel="0" collapsed="false">
      <c r="B7" s="249"/>
      <c r="C7" s="248" t="s">
        <v>843</v>
      </c>
      <c r="D7" s="248"/>
      <c r="E7" s="248"/>
      <c r="F7" s="248"/>
      <c r="G7" s="248"/>
      <c r="H7" s="248"/>
      <c r="I7" s="248"/>
      <c r="J7" s="248"/>
      <c r="K7" s="246"/>
    </row>
    <row r="8" customFormat="false" ht="12.75" hidden="false" customHeight="true" outlineLevel="0" collapsed="false">
      <c r="B8" s="249"/>
      <c r="C8" s="248"/>
      <c r="D8" s="248"/>
      <c r="E8" s="248"/>
      <c r="F8" s="248"/>
      <c r="G8" s="248"/>
      <c r="H8" s="248"/>
      <c r="I8" s="248"/>
      <c r="J8" s="248"/>
      <c r="K8" s="246"/>
    </row>
    <row r="9" customFormat="false" ht="15" hidden="false" customHeight="true" outlineLevel="0" collapsed="false">
      <c r="B9" s="249"/>
      <c r="C9" s="250" t="s">
        <v>844</v>
      </c>
      <c r="D9" s="250"/>
      <c r="E9" s="250"/>
      <c r="F9" s="250"/>
      <c r="G9" s="250"/>
      <c r="H9" s="250"/>
      <c r="I9" s="250"/>
      <c r="J9" s="250"/>
      <c r="K9" s="246"/>
    </row>
    <row r="10" customFormat="false" ht="15" hidden="false" customHeight="true" outlineLevel="0" collapsed="false">
      <c r="B10" s="249"/>
      <c r="C10" s="248"/>
      <c r="D10" s="248" t="s">
        <v>845</v>
      </c>
      <c r="E10" s="248"/>
      <c r="F10" s="248"/>
      <c r="G10" s="248"/>
      <c r="H10" s="248"/>
      <c r="I10" s="248"/>
      <c r="J10" s="248"/>
      <c r="K10" s="246"/>
    </row>
    <row r="11" customFormat="false" ht="15" hidden="false" customHeight="true" outlineLevel="0" collapsed="false">
      <c r="B11" s="249"/>
      <c r="C11" s="251"/>
      <c r="D11" s="248" t="s">
        <v>846</v>
      </c>
      <c r="E11" s="248"/>
      <c r="F11" s="248"/>
      <c r="G11" s="248"/>
      <c r="H11" s="248"/>
      <c r="I11" s="248"/>
      <c r="J11" s="248"/>
      <c r="K11" s="246"/>
    </row>
    <row r="12" customFormat="false" ht="15" hidden="false" customHeight="true" outlineLevel="0" collapsed="false">
      <c r="B12" s="249"/>
      <c r="C12" s="251"/>
      <c r="D12" s="248"/>
      <c r="E12" s="248"/>
      <c r="F12" s="248"/>
      <c r="G12" s="248"/>
      <c r="H12" s="248"/>
      <c r="I12" s="248"/>
      <c r="J12" s="248"/>
      <c r="K12" s="246"/>
    </row>
    <row r="13" customFormat="false" ht="15" hidden="false" customHeight="true" outlineLevel="0" collapsed="false">
      <c r="B13" s="249"/>
      <c r="C13" s="251"/>
      <c r="D13" s="252" t="s">
        <v>847</v>
      </c>
      <c r="E13" s="248"/>
      <c r="F13" s="248"/>
      <c r="G13" s="248"/>
      <c r="H13" s="248"/>
      <c r="I13" s="248"/>
      <c r="J13" s="248"/>
      <c r="K13" s="246"/>
    </row>
    <row r="14" customFormat="false" ht="12.75" hidden="false" customHeight="true" outlineLevel="0" collapsed="false">
      <c r="B14" s="249"/>
      <c r="C14" s="251"/>
      <c r="D14" s="251"/>
      <c r="E14" s="251"/>
      <c r="F14" s="251"/>
      <c r="G14" s="251"/>
      <c r="H14" s="251"/>
      <c r="I14" s="251"/>
      <c r="J14" s="251"/>
      <c r="K14" s="246"/>
    </row>
    <row r="15" customFormat="false" ht="15" hidden="false" customHeight="true" outlineLevel="0" collapsed="false">
      <c r="B15" s="249"/>
      <c r="C15" s="251"/>
      <c r="D15" s="248" t="s">
        <v>848</v>
      </c>
      <c r="E15" s="248"/>
      <c r="F15" s="248"/>
      <c r="G15" s="248"/>
      <c r="H15" s="248"/>
      <c r="I15" s="248"/>
      <c r="J15" s="248"/>
      <c r="K15" s="246"/>
    </row>
    <row r="16" customFormat="false" ht="15" hidden="false" customHeight="true" outlineLevel="0" collapsed="false">
      <c r="B16" s="249"/>
      <c r="C16" s="251"/>
      <c r="D16" s="248" t="s">
        <v>849</v>
      </c>
      <c r="E16" s="248"/>
      <c r="F16" s="248"/>
      <c r="G16" s="248"/>
      <c r="H16" s="248"/>
      <c r="I16" s="248"/>
      <c r="J16" s="248"/>
      <c r="K16" s="246"/>
    </row>
    <row r="17" customFormat="false" ht="15" hidden="false" customHeight="true" outlineLevel="0" collapsed="false">
      <c r="B17" s="249"/>
      <c r="C17" s="251"/>
      <c r="D17" s="248" t="s">
        <v>850</v>
      </c>
      <c r="E17" s="248"/>
      <c r="F17" s="248"/>
      <c r="G17" s="248"/>
      <c r="H17" s="248"/>
      <c r="I17" s="248"/>
      <c r="J17" s="248"/>
      <c r="K17" s="246"/>
    </row>
    <row r="18" customFormat="false" ht="15" hidden="false" customHeight="true" outlineLevel="0" collapsed="false">
      <c r="B18" s="249"/>
      <c r="C18" s="251"/>
      <c r="D18" s="251"/>
      <c r="E18" s="253" t="s">
        <v>80</v>
      </c>
      <c r="F18" s="248" t="s">
        <v>851</v>
      </c>
      <c r="G18" s="248"/>
      <c r="H18" s="248"/>
      <c r="I18" s="248"/>
      <c r="J18" s="248"/>
      <c r="K18" s="246"/>
    </row>
    <row r="19" customFormat="false" ht="15" hidden="false" customHeight="true" outlineLevel="0" collapsed="false">
      <c r="B19" s="249"/>
      <c r="C19" s="251"/>
      <c r="D19" s="251"/>
      <c r="E19" s="253" t="s">
        <v>852</v>
      </c>
      <c r="F19" s="248" t="s">
        <v>853</v>
      </c>
      <c r="G19" s="248"/>
      <c r="H19" s="248"/>
      <c r="I19" s="248"/>
      <c r="J19" s="248"/>
      <c r="K19" s="246"/>
    </row>
    <row r="20" customFormat="false" ht="15" hidden="false" customHeight="true" outlineLevel="0" collapsed="false">
      <c r="B20" s="249"/>
      <c r="C20" s="251"/>
      <c r="D20" s="251"/>
      <c r="E20" s="253" t="s">
        <v>854</v>
      </c>
      <c r="F20" s="248" t="s">
        <v>855</v>
      </c>
      <c r="G20" s="248"/>
      <c r="H20" s="248"/>
      <c r="I20" s="248"/>
      <c r="J20" s="248"/>
      <c r="K20" s="246"/>
    </row>
    <row r="21" customFormat="false" ht="15" hidden="false" customHeight="true" outlineLevel="0" collapsed="false">
      <c r="B21" s="249"/>
      <c r="C21" s="251"/>
      <c r="D21" s="251"/>
      <c r="E21" s="253" t="s">
        <v>856</v>
      </c>
      <c r="F21" s="248" t="s">
        <v>106</v>
      </c>
      <c r="G21" s="248"/>
      <c r="H21" s="248"/>
      <c r="I21" s="248"/>
      <c r="J21" s="248"/>
      <c r="K21" s="246"/>
    </row>
    <row r="22" customFormat="false" ht="15" hidden="false" customHeight="true" outlineLevel="0" collapsed="false">
      <c r="B22" s="249"/>
      <c r="C22" s="251"/>
      <c r="D22" s="251"/>
      <c r="E22" s="253" t="s">
        <v>857</v>
      </c>
      <c r="F22" s="248" t="s">
        <v>648</v>
      </c>
      <c r="G22" s="248"/>
      <c r="H22" s="248"/>
      <c r="I22" s="248"/>
      <c r="J22" s="248"/>
      <c r="K22" s="246"/>
    </row>
    <row r="23" customFormat="false" ht="15" hidden="false" customHeight="true" outlineLevel="0" collapsed="false">
      <c r="B23" s="249"/>
      <c r="C23" s="251"/>
      <c r="D23" s="251"/>
      <c r="E23" s="253" t="s">
        <v>86</v>
      </c>
      <c r="F23" s="248" t="s">
        <v>858</v>
      </c>
      <c r="G23" s="248"/>
      <c r="H23" s="248"/>
      <c r="I23" s="248"/>
      <c r="J23" s="248"/>
      <c r="K23" s="246"/>
    </row>
    <row r="24" customFormat="false" ht="12.75" hidden="false" customHeight="true" outlineLevel="0" collapsed="false">
      <c r="B24" s="249"/>
      <c r="C24" s="251"/>
      <c r="D24" s="251"/>
      <c r="E24" s="251"/>
      <c r="F24" s="251"/>
      <c r="G24" s="251"/>
      <c r="H24" s="251"/>
      <c r="I24" s="251"/>
      <c r="J24" s="251"/>
      <c r="K24" s="246"/>
    </row>
    <row r="25" customFormat="false" ht="15" hidden="false" customHeight="true" outlineLevel="0" collapsed="false">
      <c r="B25" s="249"/>
      <c r="C25" s="250" t="s">
        <v>859</v>
      </c>
      <c r="D25" s="250"/>
      <c r="E25" s="250"/>
      <c r="F25" s="250"/>
      <c r="G25" s="250"/>
      <c r="H25" s="250"/>
      <c r="I25" s="250"/>
      <c r="J25" s="250"/>
      <c r="K25" s="246"/>
    </row>
    <row r="26" customFormat="false" ht="15" hidden="false" customHeight="true" outlineLevel="0" collapsed="false">
      <c r="B26" s="249"/>
      <c r="C26" s="248" t="s">
        <v>860</v>
      </c>
      <c r="D26" s="248"/>
      <c r="E26" s="248"/>
      <c r="F26" s="248"/>
      <c r="G26" s="248"/>
      <c r="H26" s="248"/>
      <c r="I26" s="248"/>
      <c r="J26" s="248"/>
      <c r="K26" s="246"/>
    </row>
    <row r="27" customFormat="false" ht="15" hidden="false" customHeight="true" outlineLevel="0" collapsed="false">
      <c r="B27" s="249"/>
      <c r="C27" s="248"/>
      <c r="D27" s="254" t="s">
        <v>861</v>
      </c>
      <c r="E27" s="254"/>
      <c r="F27" s="254"/>
      <c r="G27" s="254"/>
      <c r="H27" s="254"/>
      <c r="I27" s="254"/>
      <c r="J27" s="254"/>
      <c r="K27" s="246"/>
    </row>
    <row r="28" customFormat="false" ht="15" hidden="false" customHeight="true" outlineLevel="0" collapsed="false">
      <c r="B28" s="249"/>
      <c r="C28" s="251"/>
      <c r="D28" s="248" t="s">
        <v>862</v>
      </c>
      <c r="E28" s="248"/>
      <c r="F28" s="248"/>
      <c r="G28" s="248"/>
      <c r="H28" s="248"/>
      <c r="I28" s="248"/>
      <c r="J28" s="248"/>
      <c r="K28" s="246"/>
    </row>
    <row r="29" customFormat="false" ht="12.75" hidden="false" customHeight="true" outlineLevel="0" collapsed="false">
      <c r="B29" s="249"/>
      <c r="C29" s="251"/>
      <c r="D29" s="251"/>
      <c r="E29" s="251"/>
      <c r="F29" s="251"/>
      <c r="G29" s="251"/>
      <c r="H29" s="251"/>
      <c r="I29" s="251"/>
      <c r="J29" s="251"/>
      <c r="K29" s="246"/>
    </row>
    <row r="30" customFormat="false" ht="15" hidden="false" customHeight="true" outlineLevel="0" collapsed="false">
      <c r="B30" s="249"/>
      <c r="C30" s="251"/>
      <c r="D30" s="254" t="s">
        <v>863</v>
      </c>
      <c r="E30" s="254"/>
      <c r="F30" s="254"/>
      <c r="G30" s="254"/>
      <c r="H30" s="254"/>
      <c r="I30" s="254"/>
      <c r="J30" s="254"/>
      <c r="K30" s="246"/>
    </row>
    <row r="31" customFormat="false" ht="15" hidden="false" customHeight="true" outlineLevel="0" collapsed="false">
      <c r="B31" s="249"/>
      <c r="C31" s="251"/>
      <c r="D31" s="248" t="s">
        <v>864</v>
      </c>
      <c r="E31" s="248"/>
      <c r="F31" s="248"/>
      <c r="G31" s="248"/>
      <c r="H31" s="248"/>
      <c r="I31" s="248"/>
      <c r="J31" s="248"/>
      <c r="K31" s="246"/>
    </row>
    <row r="32" customFormat="false" ht="12.75" hidden="false" customHeight="true" outlineLevel="0" collapsed="false">
      <c r="B32" s="249"/>
      <c r="C32" s="251"/>
      <c r="D32" s="251"/>
      <c r="E32" s="251"/>
      <c r="F32" s="251"/>
      <c r="G32" s="251"/>
      <c r="H32" s="251"/>
      <c r="I32" s="251"/>
      <c r="J32" s="251"/>
      <c r="K32" s="246"/>
    </row>
    <row r="33" customFormat="false" ht="15" hidden="false" customHeight="true" outlineLevel="0" collapsed="false">
      <c r="B33" s="249"/>
      <c r="C33" s="251"/>
      <c r="D33" s="254" t="s">
        <v>865</v>
      </c>
      <c r="E33" s="254"/>
      <c r="F33" s="254"/>
      <c r="G33" s="254"/>
      <c r="H33" s="254"/>
      <c r="I33" s="254"/>
      <c r="J33" s="254"/>
      <c r="K33" s="246"/>
    </row>
    <row r="34" customFormat="false" ht="15" hidden="false" customHeight="true" outlineLevel="0" collapsed="false">
      <c r="B34" s="249"/>
      <c r="C34" s="251"/>
      <c r="D34" s="248" t="s">
        <v>866</v>
      </c>
      <c r="E34" s="248"/>
      <c r="F34" s="248"/>
      <c r="G34" s="248"/>
      <c r="H34" s="248"/>
      <c r="I34" s="248"/>
      <c r="J34" s="248"/>
      <c r="K34" s="246"/>
    </row>
    <row r="35" customFormat="false" ht="15" hidden="false" customHeight="true" outlineLevel="0" collapsed="false">
      <c r="B35" s="249"/>
      <c r="C35" s="251"/>
      <c r="D35" s="248" t="s">
        <v>867</v>
      </c>
      <c r="E35" s="248"/>
      <c r="F35" s="248"/>
      <c r="G35" s="248"/>
      <c r="H35" s="248"/>
      <c r="I35" s="248"/>
      <c r="J35" s="248"/>
      <c r="K35" s="246"/>
    </row>
    <row r="36" customFormat="false" ht="15" hidden="false" customHeight="true" outlineLevel="0" collapsed="false">
      <c r="B36" s="249"/>
      <c r="C36" s="251"/>
      <c r="D36" s="248"/>
      <c r="E36" s="252" t="s">
        <v>127</v>
      </c>
      <c r="F36" s="248"/>
      <c r="G36" s="248" t="s">
        <v>868</v>
      </c>
      <c r="H36" s="248"/>
      <c r="I36" s="248"/>
      <c r="J36" s="248"/>
      <c r="K36" s="246"/>
    </row>
    <row r="37" customFormat="false" ht="30.75" hidden="false" customHeight="true" outlineLevel="0" collapsed="false">
      <c r="B37" s="249"/>
      <c r="C37" s="251"/>
      <c r="D37" s="248"/>
      <c r="E37" s="252" t="s">
        <v>869</v>
      </c>
      <c r="F37" s="248"/>
      <c r="G37" s="248" t="s">
        <v>870</v>
      </c>
      <c r="H37" s="248"/>
      <c r="I37" s="248"/>
      <c r="J37" s="248"/>
      <c r="K37" s="246"/>
    </row>
    <row r="38" customFormat="false" ht="15" hidden="false" customHeight="true" outlineLevel="0" collapsed="false">
      <c r="B38" s="249"/>
      <c r="C38" s="251"/>
      <c r="D38" s="248"/>
      <c r="E38" s="252" t="s">
        <v>55</v>
      </c>
      <c r="F38" s="248"/>
      <c r="G38" s="248" t="s">
        <v>871</v>
      </c>
      <c r="H38" s="248"/>
      <c r="I38" s="248"/>
      <c r="J38" s="248"/>
      <c r="K38" s="246"/>
    </row>
    <row r="39" customFormat="false" ht="15" hidden="false" customHeight="true" outlineLevel="0" collapsed="false">
      <c r="B39" s="249"/>
      <c r="C39" s="251"/>
      <c r="D39" s="248"/>
      <c r="E39" s="252" t="s">
        <v>56</v>
      </c>
      <c r="F39" s="248"/>
      <c r="G39" s="248" t="s">
        <v>872</v>
      </c>
      <c r="H39" s="248"/>
      <c r="I39" s="248"/>
      <c r="J39" s="248"/>
      <c r="K39" s="246"/>
    </row>
    <row r="40" customFormat="false" ht="15" hidden="false" customHeight="true" outlineLevel="0" collapsed="false">
      <c r="B40" s="249"/>
      <c r="C40" s="251"/>
      <c r="D40" s="248"/>
      <c r="E40" s="252" t="s">
        <v>128</v>
      </c>
      <c r="F40" s="248"/>
      <c r="G40" s="248" t="s">
        <v>873</v>
      </c>
      <c r="H40" s="248"/>
      <c r="I40" s="248"/>
      <c r="J40" s="248"/>
      <c r="K40" s="246"/>
    </row>
    <row r="41" customFormat="false" ht="15" hidden="false" customHeight="true" outlineLevel="0" collapsed="false">
      <c r="B41" s="249"/>
      <c r="C41" s="251"/>
      <c r="D41" s="248"/>
      <c r="E41" s="252" t="s">
        <v>129</v>
      </c>
      <c r="F41" s="248"/>
      <c r="G41" s="248" t="s">
        <v>874</v>
      </c>
      <c r="H41" s="248"/>
      <c r="I41" s="248"/>
      <c r="J41" s="248"/>
      <c r="K41" s="246"/>
    </row>
    <row r="42" customFormat="false" ht="15" hidden="false" customHeight="true" outlineLevel="0" collapsed="false">
      <c r="B42" s="249"/>
      <c r="C42" s="251"/>
      <c r="D42" s="248"/>
      <c r="E42" s="252" t="s">
        <v>875</v>
      </c>
      <c r="F42" s="248"/>
      <c r="G42" s="248" t="s">
        <v>876</v>
      </c>
      <c r="H42" s="248"/>
      <c r="I42" s="248"/>
      <c r="J42" s="248"/>
      <c r="K42" s="246"/>
    </row>
    <row r="43" customFormat="false" ht="15" hidden="false" customHeight="true" outlineLevel="0" collapsed="false">
      <c r="B43" s="249"/>
      <c r="C43" s="251"/>
      <c r="D43" s="248"/>
      <c r="E43" s="252"/>
      <c r="F43" s="248"/>
      <c r="G43" s="248" t="s">
        <v>877</v>
      </c>
      <c r="H43" s="248"/>
      <c r="I43" s="248"/>
      <c r="J43" s="248"/>
      <c r="K43" s="246"/>
    </row>
    <row r="44" customFormat="false" ht="15" hidden="false" customHeight="true" outlineLevel="0" collapsed="false">
      <c r="B44" s="249"/>
      <c r="C44" s="251"/>
      <c r="D44" s="248"/>
      <c r="E44" s="252" t="s">
        <v>878</v>
      </c>
      <c r="F44" s="248"/>
      <c r="G44" s="248" t="s">
        <v>879</v>
      </c>
      <c r="H44" s="248"/>
      <c r="I44" s="248"/>
      <c r="J44" s="248"/>
      <c r="K44" s="246"/>
    </row>
    <row r="45" customFormat="false" ht="15" hidden="false" customHeight="true" outlineLevel="0" collapsed="false">
      <c r="B45" s="249"/>
      <c r="C45" s="251"/>
      <c r="D45" s="248"/>
      <c r="E45" s="252" t="s">
        <v>131</v>
      </c>
      <c r="F45" s="248"/>
      <c r="G45" s="248" t="s">
        <v>880</v>
      </c>
      <c r="H45" s="248"/>
      <c r="I45" s="248"/>
      <c r="J45" s="248"/>
      <c r="K45" s="246"/>
    </row>
    <row r="46" customFormat="false" ht="12.75" hidden="false" customHeight="true" outlineLevel="0" collapsed="false">
      <c r="B46" s="249"/>
      <c r="C46" s="251"/>
      <c r="D46" s="248"/>
      <c r="E46" s="248"/>
      <c r="F46" s="248"/>
      <c r="G46" s="248"/>
      <c r="H46" s="248"/>
      <c r="I46" s="248"/>
      <c r="J46" s="248"/>
      <c r="K46" s="246"/>
    </row>
    <row r="47" customFormat="false" ht="15" hidden="false" customHeight="true" outlineLevel="0" collapsed="false">
      <c r="B47" s="249"/>
      <c r="C47" s="251"/>
      <c r="D47" s="248" t="s">
        <v>881</v>
      </c>
      <c r="E47" s="248"/>
      <c r="F47" s="248"/>
      <c r="G47" s="248"/>
      <c r="H47" s="248"/>
      <c r="I47" s="248"/>
      <c r="J47" s="248"/>
      <c r="K47" s="246"/>
    </row>
    <row r="48" customFormat="false" ht="15" hidden="false" customHeight="true" outlineLevel="0" collapsed="false">
      <c r="B48" s="249"/>
      <c r="C48" s="251"/>
      <c r="D48" s="251"/>
      <c r="E48" s="248" t="s">
        <v>882</v>
      </c>
      <c r="F48" s="248"/>
      <c r="G48" s="248"/>
      <c r="H48" s="248"/>
      <c r="I48" s="248"/>
      <c r="J48" s="248"/>
      <c r="K48" s="246"/>
    </row>
    <row r="49" customFormat="false" ht="15" hidden="false" customHeight="true" outlineLevel="0" collapsed="false">
      <c r="B49" s="249"/>
      <c r="C49" s="251"/>
      <c r="D49" s="251"/>
      <c r="E49" s="248" t="s">
        <v>883</v>
      </c>
      <c r="F49" s="248"/>
      <c r="G49" s="248"/>
      <c r="H49" s="248"/>
      <c r="I49" s="248"/>
      <c r="J49" s="248"/>
      <c r="K49" s="246"/>
    </row>
    <row r="50" customFormat="false" ht="15" hidden="false" customHeight="true" outlineLevel="0" collapsed="false">
      <c r="B50" s="249"/>
      <c r="C50" s="251"/>
      <c r="D50" s="251"/>
      <c r="E50" s="248" t="s">
        <v>884</v>
      </c>
      <c r="F50" s="248"/>
      <c r="G50" s="248"/>
      <c r="H50" s="248"/>
      <c r="I50" s="248"/>
      <c r="J50" s="248"/>
      <c r="K50" s="246"/>
    </row>
    <row r="51" customFormat="false" ht="15" hidden="false" customHeight="true" outlineLevel="0" collapsed="false">
      <c r="B51" s="249"/>
      <c r="C51" s="251"/>
      <c r="D51" s="248" t="s">
        <v>885</v>
      </c>
      <c r="E51" s="248"/>
      <c r="F51" s="248"/>
      <c r="G51" s="248"/>
      <c r="H51" s="248"/>
      <c r="I51" s="248"/>
      <c r="J51" s="248"/>
      <c r="K51" s="246"/>
    </row>
    <row r="52" customFormat="false" ht="25.5" hidden="false" customHeight="true" outlineLevel="0" collapsed="false">
      <c r="B52" s="244"/>
      <c r="C52" s="245" t="s">
        <v>886</v>
      </c>
      <c r="D52" s="245"/>
      <c r="E52" s="245"/>
      <c r="F52" s="245"/>
      <c r="G52" s="245"/>
      <c r="H52" s="245"/>
      <c r="I52" s="245"/>
      <c r="J52" s="245"/>
      <c r="K52" s="246"/>
    </row>
    <row r="53" customFormat="false" ht="5.25" hidden="false" customHeight="true" outlineLevel="0" collapsed="false">
      <c r="B53" s="244"/>
      <c r="C53" s="247"/>
      <c r="D53" s="247"/>
      <c r="E53" s="247"/>
      <c r="F53" s="247"/>
      <c r="G53" s="247"/>
      <c r="H53" s="247"/>
      <c r="I53" s="247"/>
      <c r="J53" s="247"/>
      <c r="K53" s="246"/>
    </row>
    <row r="54" customFormat="false" ht="15" hidden="false" customHeight="true" outlineLevel="0" collapsed="false">
      <c r="B54" s="244"/>
      <c r="C54" s="248" t="s">
        <v>887</v>
      </c>
      <c r="D54" s="248"/>
      <c r="E54" s="248"/>
      <c r="F54" s="248"/>
      <c r="G54" s="248"/>
      <c r="H54" s="248"/>
      <c r="I54" s="248"/>
      <c r="J54" s="248"/>
      <c r="K54" s="246"/>
    </row>
    <row r="55" customFormat="false" ht="15" hidden="false" customHeight="true" outlineLevel="0" collapsed="false">
      <c r="B55" s="244"/>
      <c r="C55" s="248" t="s">
        <v>888</v>
      </c>
      <c r="D55" s="248"/>
      <c r="E55" s="248"/>
      <c r="F55" s="248"/>
      <c r="G55" s="248"/>
      <c r="H55" s="248"/>
      <c r="I55" s="248"/>
      <c r="J55" s="248"/>
      <c r="K55" s="246"/>
    </row>
    <row r="56" customFormat="false" ht="12.75" hidden="false" customHeight="true" outlineLevel="0" collapsed="false">
      <c r="B56" s="244"/>
      <c r="C56" s="248"/>
      <c r="D56" s="248"/>
      <c r="E56" s="248"/>
      <c r="F56" s="248"/>
      <c r="G56" s="248"/>
      <c r="H56" s="248"/>
      <c r="I56" s="248"/>
      <c r="J56" s="248"/>
      <c r="K56" s="246"/>
    </row>
    <row r="57" customFormat="false" ht="15" hidden="false" customHeight="true" outlineLevel="0" collapsed="false">
      <c r="B57" s="244"/>
      <c r="C57" s="248" t="s">
        <v>889</v>
      </c>
      <c r="D57" s="248"/>
      <c r="E57" s="248"/>
      <c r="F57" s="248"/>
      <c r="G57" s="248"/>
      <c r="H57" s="248"/>
      <c r="I57" s="248"/>
      <c r="J57" s="248"/>
      <c r="K57" s="246"/>
    </row>
    <row r="58" customFormat="false" ht="15" hidden="false" customHeight="true" outlineLevel="0" collapsed="false">
      <c r="B58" s="244"/>
      <c r="C58" s="251"/>
      <c r="D58" s="248" t="s">
        <v>890</v>
      </c>
      <c r="E58" s="248"/>
      <c r="F58" s="248"/>
      <c r="G58" s="248"/>
      <c r="H58" s="248"/>
      <c r="I58" s="248"/>
      <c r="J58" s="248"/>
      <c r="K58" s="246"/>
    </row>
    <row r="59" customFormat="false" ht="15" hidden="false" customHeight="true" outlineLevel="0" collapsed="false">
      <c r="B59" s="244"/>
      <c r="C59" s="251"/>
      <c r="D59" s="248" t="s">
        <v>891</v>
      </c>
      <c r="E59" s="248"/>
      <c r="F59" s="248"/>
      <c r="G59" s="248"/>
      <c r="H59" s="248"/>
      <c r="I59" s="248"/>
      <c r="J59" s="248"/>
      <c r="K59" s="246"/>
    </row>
    <row r="60" customFormat="false" ht="15" hidden="false" customHeight="true" outlineLevel="0" collapsed="false">
      <c r="B60" s="244"/>
      <c r="C60" s="251"/>
      <c r="D60" s="248" t="s">
        <v>892</v>
      </c>
      <c r="E60" s="248"/>
      <c r="F60" s="248"/>
      <c r="G60" s="248"/>
      <c r="H60" s="248"/>
      <c r="I60" s="248"/>
      <c r="J60" s="248"/>
      <c r="K60" s="246"/>
    </row>
    <row r="61" customFormat="false" ht="15" hidden="false" customHeight="true" outlineLevel="0" collapsed="false">
      <c r="B61" s="244"/>
      <c r="C61" s="251"/>
      <c r="D61" s="248" t="s">
        <v>893</v>
      </c>
      <c r="E61" s="248"/>
      <c r="F61" s="248"/>
      <c r="G61" s="248"/>
      <c r="H61" s="248"/>
      <c r="I61" s="248"/>
      <c r="J61" s="248"/>
      <c r="K61" s="246"/>
    </row>
    <row r="62" customFormat="false" ht="15" hidden="false" customHeight="true" outlineLevel="0" collapsed="false">
      <c r="B62" s="244"/>
      <c r="C62" s="251"/>
      <c r="D62" s="255" t="s">
        <v>894</v>
      </c>
      <c r="E62" s="255"/>
      <c r="F62" s="255"/>
      <c r="G62" s="255"/>
      <c r="H62" s="255"/>
      <c r="I62" s="255"/>
      <c r="J62" s="255"/>
      <c r="K62" s="246"/>
    </row>
    <row r="63" customFormat="false" ht="15" hidden="false" customHeight="true" outlineLevel="0" collapsed="false">
      <c r="B63" s="244"/>
      <c r="C63" s="251"/>
      <c r="D63" s="248" t="s">
        <v>895</v>
      </c>
      <c r="E63" s="248"/>
      <c r="F63" s="248"/>
      <c r="G63" s="248"/>
      <c r="H63" s="248"/>
      <c r="I63" s="248"/>
      <c r="J63" s="248"/>
      <c r="K63" s="246"/>
    </row>
    <row r="64" customFormat="false" ht="12.75" hidden="false" customHeight="true" outlineLevel="0" collapsed="false">
      <c r="B64" s="244"/>
      <c r="C64" s="251"/>
      <c r="D64" s="251"/>
      <c r="E64" s="256"/>
      <c r="F64" s="251"/>
      <c r="G64" s="251"/>
      <c r="H64" s="251"/>
      <c r="I64" s="251"/>
      <c r="J64" s="251"/>
      <c r="K64" s="246"/>
    </row>
    <row r="65" customFormat="false" ht="15" hidden="false" customHeight="true" outlineLevel="0" collapsed="false">
      <c r="B65" s="244"/>
      <c r="C65" s="251"/>
      <c r="D65" s="248" t="s">
        <v>896</v>
      </c>
      <c r="E65" s="248"/>
      <c r="F65" s="248"/>
      <c r="G65" s="248"/>
      <c r="H65" s="248"/>
      <c r="I65" s="248"/>
      <c r="J65" s="248"/>
      <c r="K65" s="246"/>
    </row>
    <row r="66" customFormat="false" ht="15" hidden="false" customHeight="true" outlineLevel="0" collapsed="false">
      <c r="B66" s="244"/>
      <c r="C66" s="251"/>
      <c r="D66" s="255" t="s">
        <v>897</v>
      </c>
      <c r="E66" s="255"/>
      <c r="F66" s="255"/>
      <c r="G66" s="255"/>
      <c r="H66" s="255"/>
      <c r="I66" s="255"/>
      <c r="J66" s="255"/>
      <c r="K66" s="246"/>
    </row>
    <row r="67" customFormat="false" ht="15" hidden="false" customHeight="true" outlineLevel="0" collapsed="false">
      <c r="B67" s="244"/>
      <c r="C67" s="251"/>
      <c r="D67" s="248" t="s">
        <v>898</v>
      </c>
      <c r="E67" s="248"/>
      <c r="F67" s="248"/>
      <c r="G67" s="248"/>
      <c r="H67" s="248"/>
      <c r="I67" s="248"/>
      <c r="J67" s="248"/>
      <c r="K67" s="246"/>
    </row>
    <row r="68" customFormat="false" ht="15" hidden="false" customHeight="true" outlineLevel="0" collapsed="false">
      <c r="B68" s="244"/>
      <c r="C68" s="251"/>
      <c r="D68" s="248" t="s">
        <v>899</v>
      </c>
      <c r="E68" s="248"/>
      <c r="F68" s="248"/>
      <c r="G68" s="248"/>
      <c r="H68" s="248"/>
      <c r="I68" s="248"/>
      <c r="J68" s="248"/>
      <c r="K68" s="246"/>
    </row>
    <row r="69" customFormat="false" ht="15" hidden="false" customHeight="true" outlineLevel="0" collapsed="false">
      <c r="B69" s="244"/>
      <c r="C69" s="251"/>
      <c r="D69" s="248" t="s">
        <v>900</v>
      </c>
      <c r="E69" s="248"/>
      <c r="F69" s="248"/>
      <c r="G69" s="248"/>
      <c r="H69" s="248"/>
      <c r="I69" s="248"/>
      <c r="J69" s="248"/>
      <c r="K69" s="246"/>
    </row>
    <row r="70" customFormat="false" ht="15" hidden="false" customHeight="true" outlineLevel="0" collapsed="false">
      <c r="B70" s="244"/>
      <c r="C70" s="251"/>
      <c r="D70" s="248" t="s">
        <v>901</v>
      </c>
      <c r="E70" s="248"/>
      <c r="F70" s="248"/>
      <c r="G70" s="248"/>
      <c r="H70" s="248"/>
      <c r="I70" s="248"/>
      <c r="J70" s="248"/>
      <c r="K70" s="246"/>
    </row>
    <row r="71" customFormat="false" ht="12.75" hidden="false" customHeight="true" outlineLevel="0" collapsed="false">
      <c r="B71" s="257"/>
      <c r="C71" s="258"/>
      <c r="D71" s="258"/>
      <c r="E71" s="258"/>
      <c r="F71" s="258"/>
      <c r="G71" s="258"/>
      <c r="H71" s="258"/>
      <c r="I71" s="258"/>
      <c r="J71" s="258"/>
      <c r="K71" s="259"/>
    </row>
    <row r="72" customFormat="false" ht="18.75" hidden="false" customHeight="true" outlineLevel="0" collapsed="false">
      <c r="B72" s="260"/>
      <c r="C72" s="260"/>
      <c r="D72" s="260"/>
      <c r="E72" s="260"/>
      <c r="F72" s="260"/>
      <c r="G72" s="260"/>
      <c r="H72" s="260"/>
      <c r="I72" s="260"/>
      <c r="J72" s="260"/>
      <c r="K72" s="261"/>
    </row>
    <row r="73" customFormat="false" ht="18.75" hidden="false" customHeight="true" outlineLevel="0" collapsed="false">
      <c r="B73" s="261"/>
      <c r="C73" s="261"/>
      <c r="D73" s="261"/>
      <c r="E73" s="261"/>
      <c r="F73" s="261"/>
      <c r="G73" s="261"/>
      <c r="H73" s="261"/>
      <c r="I73" s="261"/>
      <c r="J73" s="261"/>
      <c r="K73" s="261"/>
    </row>
    <row r="74" customFormat="false" ht="7.5" hidden="false" customHeight="true" outlineLevel="0" collapsed="false">
      <c r="B74" s="262"/>
      <c r="C74" s="263"/>
      <c r="D74" s="263"/>
      <c r="E74" s="263"/>
      <c r="F74" s="263"/>
      <c r="G74" s="263"/>
      <c r="H74" s="263"/>
      <c r="I74" s="263"/>
      <c r="J74" s="263"/>
      <c r="K74" s="264"/>
    </row>
    <row r="75" customFormat="false" ht="45" hidden="false" customHeight="true" outlineLevel="0" collapsed="false">
      <c r="B75" s="265"/>
      <c r="C75" s="266" t="s">
        <v>902</v>
      </c>
      <c r="D75" s="266"/>
      <c r="E75" s="266"/>
      <c r="F75" s="266"/>
      <c r="G75" s="266"/>
      <c r="H75" s="266"/>
      <c r="I75" s="266"/>
      <c r="J75" s="266"/>
      <c r="K75" s="267"/>
    </row>
    <row r="76" customFormat="false" ht="17.25" hidden="false" customHeight="true" outlineLevel="0" collapsed="false">
      <c r="B76" s="265"/>
      <c r="C76" s="268" t="s">
        <v>903</v>
      </c>
      <c r="D76" s="268"/>
      <c r="E76" s="268"/>
      <c r="F76" s="268" t="s">
        <v>904</v>
      </c>
      <c r="G76" s="269"/>
      <c r="H76" s="268" t="s">
        <v>56</v>
      </c>
      <c r="I76" s="268" t="s">
        <v>59</v>
      </c>
      <c r="J76" s="268" t="s">
        <v>905</v>
      </c>
      <c r="K76" s="267"/>
    </row>
    <row r="77" customFormat="false" ht="17.25" hidden="false" customHeight="true" outlineLevel="0" collapsed="false">
      <c r="B77" s="265"/>
      <c r="C77" s="270" t="s">
        <v>906</v>
      </c>
      <c r="D77" s="270"/>
      <c r="E77" s="270"/>
      <c r="F77" s="271" t="s">
        <v>907</v>
      </c>
      <c r="G77" s="272"/>
      <c r="H77" s="270"/>
      <c r="I77" s="270"/>
      <c r="J77" s="270" t="s">
        <v>908</v>
      </c>
      <c r="K77" s="267"/>
    </row>
    <row r="78" customFormat="false" ht="5.25" hidden="false" customHeight="true" outlineLevel="0" collapsed="false">
      <c r="B78" s="265"/>
      <c r="C78" s="273"/>
      <c r="D78" s="273"/>
      <c r="E78" s="273"/>
      <c r="F78" s="273"/>
      <c r="G78" s="274"/>
      <c r="H78" s="273"/>
      <c r="I78" s="273"/>
      <c r="J78" s="273"/>
      <c r="K78" s="267"/>
    </row>
    <row r="79" customFormat="false" ht="15" hidden="false" customHeight="true" outlineLevel="0" collapsed="false">
      <c r="B79" s="265"/>
      <c r="C79" s="252" t="s">
        <v>55</v>
      </c>
      <c r="D79" s="275"/>
      <c r="E79" s="275"/>
      <c r="F79" s="276" t="s">
        <v>909</v>
      </c>
      <c r="G79" s="277"/>
      <c r="H79" s="252" t="s">
        <v>910</v>
      </c>
      <c r="I79" s="252" t="s">
        <v>911</v>
      </c>
      <c r="J79" s="252" t="n">
        <v>20</v>
      </c>
      <c r="K79" s="267"/>
    </row>
    <row r="80" customFormat="false" ht="15" hidden="false" customHeight="true" outlineLevel="0" collapsed="false">
      <c r="B80" s="265"/>
      <c r="C80" s="252" t="s">
        <v>912</v>
      </c>
      <c r="D80" s="252"/>
      <c r="E80" s="252"/>
      <c r="F80" s="276" t="s">
        <v>909</v>
      </c>
      <c r="G80" s="277"/>
      <c r="H80" s="252" t="s">
        <v>913</v>
      </c>
      <c r="I80" s="252" t="s">
        <v>911</v>
      </c>
      <c r="J80" s="252" t="n">
        <v>120</v>
      </c>
      <c r="K80" s="267"/>
    </row>
    <row r="81" customFormat="false" ht="15" hidden="false" customHeight="true" outlineLevel="0" collapsed="false">
      <c r="B81" s="278"/>
      <c r="C81" s="252" t="s">
        <v>914</v>
      </c>
      <c r="D81" s="252"/>
      <c r="E81" s="252"/>
      <c r="F81" s="276" t="s">
        <v>915</v>
      </c>
      <c r="G81" s="277"/>
      <c r="H81" s="252" t="s">
        <v>916</v>
      </c>
      <c r="I81" s="252" t="s">
        <v>911</v>
      </c>
      <c r="J81" s="252" t="n">
        <v>50</v>
      </c>
      <c r="K81" s="267"/>
    </row>
    <row r="82" customFormat="false" ht="15" hidden="false" customHeight="true" outlineLevel="0" collapsed="false">
      <c r="B82" s="278"/>
      <c r="C82" s="252" t="s">
        <v>917</v>
      </c>
      <c r="D82" s="252"/>
      <c r="E82" s="252"/>
      <c r="F82" s="276" t="s">
        <v>909</v>
      </c>
      <c r="G82" s="277"/>
      <c r="H82" s="252" t="s">
        <v>918</v>
      </c>
      <c r="I82" s="252" t="s">
        <v>919</v>
      </c>
      <c r="J82" s="252"/>
      <c r="K82" s="267"/>
    </row>
    <row r="83" customFormat="false" ht="15" hidden="false" customHeight="true" outlineLevel="0" collapsed="false">
      <c r="B83" s="278"/>
      <c r="C83" s="252" t="s">
        <v>920</v>
      </c>
      <c r="D83" s="252"/>
      <c r="E83" s="252"/>
      <c r="F83" s="276" t="s">
        <v>915</v>
      </c>
      <c r="G83" s="252"/>
      <c r="H83" s="252" t="s">
        <v>921</v>
      </c>
      <c r="I83" s="252" t="s">
        <v>911</v>
      </c>
      <c r="J83" s="252" t="n">
        <v>15</v>
      </c>
      <c r="K83" s="267"/>
    </row>
    <row r="84" customFormat="false" ht="15" hidden="false" customHeight="true" outlineLevel="0" collapsed="false">
      <c r="B84" s="278"/>
      <c r="C84" s="252" t="s">
        <v>922</v>
      </c>
      <c r="D84" s="252"/>
      <c r="E84" s="252"/>
      <c r="F84" s="276" t="s">
        <v>915</v>
      </c>
      <c r="G84" s="252"/>
      <c r="H84" s="252" t="s">
        <v>923</v>
      </c>
      <c r="I84" s="252" t="s">
        <v>911</v>
      </c>
      <c r="J84" s="252" t="n">
        <v>15</v>
      </c>
      <c r="K84" s="267"/>
    </row>
    <row r="85" customFormat="false" ht="15" hidden="false" customHeight="true" outlineLevel="0" collapsed="false">
      <c r="B85" s="278"/>
      <c r="C85" s="252" t="s">
        <v>924</v>
      </c>
      <c r="D85" s="252"/>
      <c r="E85" s="252"/>
      <c r="F85" s="276" t="s">
        <v>915</v>
      </c>
      <c r="G85" s="252"/>
      <c r="H85" s="252" t="s">
        <v>925</v>
      </c>
      <c r="I85" s="252" t="s">
        <v>911</v>
      </c>
      <c r="J85" s="252" t="n">
        <v>20</v>
      </c>
      <c r="K85" s="267"/>
    </row>
    <row r="86" customFormat="false" ht="15" hidden="false" customHeight="true" outlineLevel="0" collapsed="false">
      <c r="B86" s="278"/>
      <c r="C86" s="252" t="s">
        <v>926</v>
      </c>
      <c r="D86" s="252"/>
      <c r="E86" s="252"/>
      <c r="F86" s="276" t="s">
        <v>915</v>
      </c>
      <c r="G86" s="252"/>
      <c r="H86" s="252" t="s">
        <v>927</v>
      </c>
      <c r="I86" s="252" t="s">
        <v>911</v>
      </c>
      <c r="J86" s="252" t="n">
        <v>20</v>
      </c>
      <c r="K86" s="267"/>
    </row>
    <row r="87" customFormat="false" ht="15" hidden="false" customHeight="true" outlineLevel="0" collapsed="false">
      <c r="B87" s="278"/>
      <c r="C87" s="252" t="s">
        <v>928</v>
      </c>
      <c r="D87" s="252"/>
      <c r="E87" s="252"/>
      <c r="F87" s="276" t="s">
        <v>915</v>
      </c>
      <c r="G87" s="277"/>
      <c r="H87" s="252" t="s">
        <v>929</v>
      </c>
      <c r="I87" s="252" t="s">
        <v>911</v>
      </c>
      <c r="J87" s="252" t="n">
        <v>50</v>
      </c>
      <c r="K87" s="267"/>
    </row>
    <row r="88" customFormat="false" ht="15" hidden="false" customHeight="true" outlineLevel="0" collapsed="false">
      <c r="B88" s="278"/>
      <c r="C88" s="252" t="s">
        <v>930</v>
      </c>
      <c r="D88" s="252"/>
      <c r="E88" s="252"/>
      <c r="F88" s="276" t="s">
        <v>915</v>
      </c>
      <c r="G88" s="277"/>
      <c r="H88" s="252" t="s">
        <v>931</v>
      </c>
      <c r="I88" s="252" t="s">
        <v>911</v>
      </c>
      <c r="J88" s="252" t="n">
        <v>20</v>
      </c>
      <c r="K88" s="267"/>
    </row>
    <row r="89" customFormat="false" ht="15" hidden="false" customHeight="true" outlineLevel="0" collapsed="false">
      <c r="B89" s="278"/>
      <c r="C89" s="252" t="s">
        <v>932</v>
      </c>
      <c r="D89" s="252"/>
      <c r="E89" s="252"/>
      <c r="F89" s="276" t="s">
        <v>915</v>
      </c>
      <c r="G89" s="277"/>
      <c r="H89" s="252" t="s">
        <v>933</v>
      </c>
      <c r="I89" s="252" t="s">
        <v>911</v>
      </c>
      <c r="J89" s="252" t="n">
        <v>20</v>
      </c>
      <c r="K89" s="267"/>
    </row>
    <row r="90" customFormat="false" ht="15" hidden="false" customHeight="true" outlineLevel="0" collapsed="false">
      <c r="B90" s="278"/>
      <c r="C90" s="252" t="s">
        <v>934</v>
      </c>
      <c r="D90" s="252"/>
      <c r="E90" s="252"/>
      <c r="F90" s="276" t="s">
        <v>915</v>
      </c>
      <c r="G90" s="277"/>
      <c r="H90" s="252" t="s">
        <v>935</v>
      </c>
      <c r="I90" s="252" t="s">
        <v>911</v>
      </c>
      <c r="J90" s="252" t="n">
        <v>50</v>
      </c>
      <c r="K90" s="267"/>
    </row>
    <row r="91" customFormat="false" ht="15" hidden="false" customHeight="true" outlineLevel="0" collapsed="false">
      <c r="B91" s="278"/>
      <c r="C91" s="252" t="s">
        <v>936</v>
      </c>
      <c r="D91" s="252"/>
      <c r="E91" s="252"/>
      <c r="F91" s="276" t="s">
        <v>915</v>
      </c>
      <c r="G91" s="277"/>
      <c r="H91" s="252" t="s">
        <v>936</v>
      </c>
      <c r="I91" s="252" t="s">
        <v>911</v>
      </c>
      <c r="J91" s="252" t="n">
        <v>50</v>
      </c>
      <c r="K91" s="267"/>
    </row>
    <row r="92" customFormat="false" ht="15" hidden="false" customHeight="true" outlineLevel="0" collapsed="false">
      <c r="B92" s="278"/>
      <c r="C92" s="252" t="s">
        <v>937</v>
      </c>
      <c r="D92" s="252"/>
      <c r="E92" s="252"/>
      <c r="F92" s="276" t="s">
        <v>915</v>
      </c>
      <c r="G92" s="277"/>
      <c r="H92" s="252" t="s">
        <v>938</v>
      </c>
      <c r="I92" s="252" t="s">
        <v>911</v>
      </c>
      <c r="J92" s="252" t="n">
        <v>255</v>
      </c>
      <c r="K92" s="267"/>
    </row>
    <row r="93" customFormat="false" ht="15" hidden="false" customHeight="true" outlineLevel="0" collapsed="false">
      <c r="B93" s="278"/>
      <c r="C93" s="252" t="s">
        <v>939</v>
      </c>
      <c r="D93" s="252"/>
      <c r="E93" s="252"/>
      <c r="F93" s="276" t="s">
        <v>909</v>
      </c>
      <c r="G93" s="277"/>
      <c r="H93" s="252" t="s">
        <v>940</v>
      </c>
      <c r="I93" s="252" t="s">
        <v>941</v>
      </c>
      <c r="J93" s="252"/>
      <c r="K93" s="267"/>
    </row>
    <row r="94" customFormat="false" ht="15" hidden="false" customHeight="true" outlineLevel="0" collapsed="false">
      <c r="B94" s="278"/>
      <c r="C94" s="252" t="s">
        <v>942</v>
      </c>
      <c r="D94" s="252"/>
      <c r="E94" s="252"/>
      <c r="F94" s="276" t="s">
        <v>909</v>
      </c>
      <c r="G94" s="277"/>
      <c r="H94" s="252" t="s">
        <v>943</v>
      </c>
      <c r="I94" s="252" t="s">
        <v>944</v>
      </c>
      <c r="J94" s="252"/>
      <c r="K94" s="267"/>
    </row>
    <row r="95" customFormat="false" ht="15" hidden="false" customHeight="true" outlineLevel="0" collapsed="false">
      <c r="B95" s="278"/>
      <c r="C95" s="252" t="s">
        <v>945</v>
      </c>
      <c r="D95" s="252"/>
      <c r="E95" s="252"/>
      <c r="F95" s="276" t="s">
        <v>909</v>
      </c>
      <c r="G95" s="277"/>
      <c r="H95" s="252" t="s">
        <v>945</v>
      </c>
      <c r="I95" s="252" t="s">
        <v>944</v>
      </c>
      <c r="J95" s="252"/>
      <c r="K95" s="267"/>
    </row>
    <row r="96" customFormat="false" ht="15" hidden="false" customHeight="true" outlineLevel="0" collapsed="false">
      <c r="B96" s="278"/>
      <c r="C96" s="252" t="s">
        <v>40</v>
      </c>
      <c r="D96" s="252"/>
      <c r="E96" s="252"/>
      <c r="F96" s="276" t="s">
        <v>909</v>
      </c>
      <c r="G96" s="277"/>
      <c r="H96" s="252" t="s">
        <v>946</v>
      </c>
      <c r="I96" s="252" t="s">
        <v>944</v>
      </c>
      <c r="J96" s="252"/>
      <c r="K96" s="267"/>
    </row>
    <row r="97" customFormat="false" ht="15" hidden="false" customHeight="true" outlineLevel="0" collapsed="false">
      <c r="B97" s="278"/>
      <c r="C97" s="252" t="s">
        <v>50</v>
      </c>
      <c r="D97" s="252"/>
      <c r="E97" s="252"/>
      <c r="F97" s="276" t="s">
        <v>909</v>
      </c>
      <c r="G97" s="277"/>
      <c r="H97" s="252" t="s">
        <v>947</v>
      </c>
      <c r="I97" s="252" t="s">
        <v>944</v>
      </c>
      <c r="J97" s="252"/>
      <c r="K97" s="267"/>
    </row>
    <row r="98" customFormat="false" ht="15" hidden="false" customHeight="true" outlineLevel="0" collapsed="false">
      <c r="B98" s="279"/>
      <c r="C98" s="280"/>
      <c r="D98" s="280"/>
      <c r="E98" s="280"/>
      <c r="F98" s="280"/>
      <c r="G98" s="280"/>
      <c r="H98" s="280"/>
      <c r="I98" s="280"/>
      <c r="J98" s="280"/>
      <c r="K98" s="281"/>
    </row>
    <row r="99" customFormat="false" ht="18.75" hidden="false" customHeight="true" outlineLevel="0" collapsed="false">
      <c r="B99" s="282"/>
      <c r="C99" s="283"/>
      <c r="D99" s="283"/>
      <c r="E99" s="283"/>
      <c r="F99" s="283"/>
      <c r="G99" s="283"/>
      <c r="H99" s="283"/>
      <c r="I99" s="283"/>
      <c r="J99" s="283"/>
      <c r="K99" s="282"/>
    </row>
    <row r="100" customFormat="false" ht="18.75" hidden="false" customHeight="true" outlineLevel="0" collapsed="false">
      <c r="B100" s="261"/>
      <c r="C100" s="261"/>
      <c r="D100" s="261"/>
      <c r="E100" s="261"/>
      <c r="F100" s="261"/>
      <c r="G100" s="261"/>
      <c r="H100" s="261"/>
      <c r="I100" s="261"/>
      <c r="J100" s="261"/>
      <c r="K100" s="261"/>
    </row>
    <row r="101" customFormat="false" ht="7.5" hidden="false" customHeight="true" outlineLevel="0" collapsed="false">
      <c r="B101" s="262"/>
      <c r="C101" s="263"/>
      <c r="D101" s="263"/>
      <c r="E101" s="263"/>
      <c r="F101" s="263"/>
      <c r="G101" s="263"/>
      <c r="H101" s="263"/>
      <c r="I101" s="263"/>
      <c r="J101" s="263"/>
      <c r="K101" s="264"/>
    </row>
    <row r="102" customFormat="false" ht="45" hidden="false" customHeight="true" outlineLevel="0" collapsed="false">
      <c r="B102" s="265"/>
      <c r="C102" s="266" t="s">
        <v>948</v>
      </c>
      <c r="D102" s="266"/>
      <c r="E102" s="266"/>
      <c r="F102" s="266"/>
      <c r="G102" s="266"/>
      <c r="H102" s="266"/>
      <c r="I102" s="266"/>
      <c r="J102" s="266"/>
      <c r="K102" s="267"/>
    </row>
    <row r="103" customFormat="false" ht="17.25" hidden="false" customHeight="true" outlineLevel="0" collapsed="false">
      <c r="B103" s="265"/>
      <c r="C103" s="268" t="s">
        <v>903</v>
      </c>
      <c r="D103" s="268"/>
      <c r="E103" s="268"/>
      <c r="F103" s="268" t="s">
        <v>904</v>
      </c>
      <c r="G103" s="269"/>
      <c r="H103" s="268" t="s">
        <v>56</v>
      </c>
      <c r="I103" s="268" t="s">
        <v>59</v>
      </c>
      <c r="J103" s="268" t="s">
        <v>905</v>
      </c>
      <c r="K103" s="267"/>
    </row>
    <row r="104" customFormat="false" ht="17.25" hidden="false" customHeight="true" outlineLevel="0" collapsed="false">
      <c r="B104" s="265"/>
      <c r="C104" s="270" t="s">
        <v>906</v>
      </c>
      <c r="D104" s="270"/>
      <c r="E104" s="270"/>
      <c r="F104" s="271" t="s">
        <v>907</v>
      </c>
      <c r="G104" s="272"/>
      <c r="H104" s="270"/>
      <c r="I104" s="270"/>
      <c r="J104" s="270" t="s">
        <v>908</v>
      </c>
      <c r="K104" s="267"/>
    </row>
    <row r="105" customFormat="false" ht="5.25" hidden="false" customHeight="true" outlineLevel="0" collapsed="false">
      <c r="B105" s="265"/>
      <c r="C105" s="268"/>
      <c r="D105" s="268"/>
      <c r="E105" s="268"/>
      <c r="F105" s="268"/>
      <c r="G105" s="284"/>
      <c r="H105" s="268"/>
      <c r="I105" s="268"/>
      <c r="J105" s="268"/>
      <c r="K105" s="267"/>
    </row>
    <row r="106" customFormat="false" ht="15" hidden="false" customHeight="true" outlineLevel="0" collapsed="false">
      <c r="B106" s="265"/>
      <c r="C106" s="252" t="s">
        <v>55</v>
      </c>
      <c r="D106" s="275"/>
      <c r="E106" s="275"/>
      <c r="F106" s="276" t="s">
        <v>909</v>
      </c>
      <c r="G106" s="252"/>
      <c r="H106" s="252" t="s">
        <v>949</v>
      </c>
      <c r="I106" s="252" t="s">
        <v>911</v>
      </c>
      <c r="J106" s="252" t="n">
        <v>20</v>
      </c>
      <c r="K106" s="267"/>
    </row>
    <row r="107" customFormat="false" ht="15" hidden="false" customHeight="true" outlineLevel="0" collapsed="false">
      <c r="B107" s="265"/>
      <c r="C107" s="252" t="s">
        <v>912</v>
      </c>
      <c r="D107" s="252"/>
      <c r="E107" s="252"/>
      <c r="F107" s="276" t="s">
        <v>909</v>
      </c>
      <c r="G107" s="252"/>
      <c r="H107" s="252" t="s">
        <v>949</v>
      </c>
      <c r="I107" s="252" t="s">
        <v>911</v>
      </c>
      <c r="J107" s="252" t="n">
        <v>120</v>
      </c>
      <c r="K107" s="267"/>
    </row>
    <row r="108" customFormat="false" ht="15" hidden="false" customHeight="true" outlineLevel="0" collapsed="false">
      <c r="B108" s="278"/>
      <c r="C108" s="252" t="s">
        <v>914</v>
      </c>
      <c r="D108" s="252"/>
      <c r="E108" s="252"/>
      <c r="F108" s="276" t="s">
        <v>915</v>
      </c>
      <c r="G108" s="252"/>
      <c r="H108" s="252" t="s">
        <v>949</v>
      </c>
      <c r="I108" s="252" t="s">
        <v>911</v>
      </c>
      <c r="J108" s="252" t="n">
        <v>50</v>
      </c>
      <c r="K108" s="267"/>
    </row>
    <row r="109" customFormat="false" ht="15" hidden="false" customHeight="true" outlineLevel="0" collapsed="false">
      <c r="B109" s="278"/>
      <c r="C109" s="252" t="s">
        <v>917</v>
      </c>
      <c r="D109" s="252"/>
      <c r="E109" s="252"/>
      <c r="F109" s="276" t="s">
        <v>909</v>
      </c>
      <c r="G109" s="252"/>
      <c r="H109" s="252" t="s">
        <v>949</v>
      </c>
      <c r="I109" s="252" t="s">
        <v>919</v>
      </c>
      <c r="J109" s="252"/>
      <c r="K109" s="267"/>
    </row>
    <row r="110" customFormat="false" ht="15" hidden="false" customHeight="true" outlineLevel="0" collapsed="false">
      <c r="B110" s="278"/>
      <c r="C110" s="252" t="s">
        <v>928</v>
      </c>
      <c r="D110" s="252"/>
      <c r="E110" s="252"/>
      <c r="F110" s="276" t="s">
        <v>915</v>
      </c>
      <c r="G110" s="252"/>
      <c r="H110" s="252" t="s">
        <v>949</v>
      </c>
      <c r="I110" s="252" t="s">
        <v>911</v>
      </c>
      <c r="J110" s="252" t="n">
        <v>50</v>
      </c>
      <c r="K110" s="267"/>
    </row>
    <row r="111" customFormat="false" ht="15" hidden="false" customHeight="true" outlineLevel="0" collapsed="false">
      <c r="B111" s="278"/>
      <c r="C111" s="252" t="s">
        <v>936</v>
      </c>
      <c r="D111" s="252"/>
      <c r="E111" s="252"/>
      <c r="F111" s="276" t="s">
        <v>915</v>
      </c>
      <c r="G111" s="252"/>
      <c r="H111" s="252" t="s">
        <v>949</v>
      </c>
      <c r="I111" s="252" t="s">
        <v>911</v>
      </c>
      <c r="J111" s="252" t="n">
        <v>50</v>
      </c>
      <c r="K111" s="267"/>
    </row>
    <row r="112" customFormat="false" ht="15" hidden="false" customHeight="true" outlineLevel="0" collapsed="false">
      <c r="B112" s="278"/>
      <c r="C112" s="252" t="s">
        <v>934</v>
      </c>
      <c r="D112" s="252"/>
      <c r="E112" s="252"/>
      <c r="F112" s="276" t="s">
        <v>915</v>
      </c>
      <c r="G112" s="252"/>
      <c r="H112" s="252" t="s">
        <v>949</v>
      </c>
      <c r="I112" s="252" t="s">
        <v>911</v>
      </c>
      <c r="J112" s="252" t="n">
        <v>50</v>
      </c>
      <c r="K112" s="267"/>
    </row>
    <row r="113" customFormat="false" ht="15" hidden="false" customHeight="true" outlineLevel="0" collapsed="false">
      <c r="B113" s="278"/>
      <c r="C113" s="252" t="s">
        <v>55</v>
      </c>
      <c r="D113" s="252"/>
      <c r="E113" s="252"/>
      <c r="F113" s="276" t="s">
        <v>909</v>
      </c>
      <c r="G113" s="252"/>
      <c r="H113" s="252" t="s">
        <v>950</v>
      </c>
      <c r="I113" s="252" t="s">
        <v>911</v>
      </c>
      <c r="J113" s="252" t="n">
        <v>20</v>
      </c>
      <c r="K113" s="267"/>
    </row>
    <row r="114" customFormat="false" ht="15" hidden="false" customHeight="true" outlineLevel="0" collapsed="false">
      <c r="B114" s="278"/>
      <c r="C114" s="252" t="s">
        <v>951</v>
      </c>
      <c r="D114" s="252"/>
      <c r="E114" s="252"/>
      <c r="F114" s="276" t="s">
        <v>909</v>
      </c>
      <c r="G114" s="252"/>
      <c r="H114" s="252" t="s">
        <v>952</v>
      </c>
      <c r="I114" s="252" t="s">
        <v>911</v>
      </c>
      <c r="J114" s="252" t="n">
        <v>120</v>
      </c>
      <c r="K114" s="267"/>
    </row>
    <row r="115" customFormat="false" ht="15" hidden="false" customHeight="true" outlineLevel="0" collapsed="false">
      <c r="B115" s="278"/>
      <c r="C115" s="252" t="s">
        <v>40</v>
      </c>
      <c r="D115" s="252"/>
      <c r="E115" s="252"/>
      <c r="F115" s="276" t="s">
        <v>909</v>
      </c>
      <c r="G115" s="252"/>
      <c r="H115" s="252" t="s">
        <v>953</v>
      </c>
      <c r="I115" s="252" t="s">
        <v>944</v>
      </c>
      <c r="J115" s="252"/>
      <c r="K115" s="267"/>
    </row>
    <row r="116" customFormat="false" ht="15" hidden="false" customHeight="true" outlineLevel="0" collapsed="false">
      <c r="B116" s="278"/>
      <c r="C116" s="252" t="s">
        <v>50</v>
      </c>
      <c r="D116" s="252"/>
      <c r="E116" s="252"/>
      <c r="F116" s="276" t="s">
        <v>909</v>
      </c>
      <c r="G116" s="252"/>
      <c r="H116" s="252" t="s">
        <v>954</v>
      </c>
      <c r="I116" s="252" t="s">
        <v>944</v>
      </c>
      <c r="J116" s="252"/>
      <c r="K116" s="267"/>
    </row>
    <row r="117" customFormat="false" ht="15" hidden="false" customHeight="true" outlineLevel="0" collapsed="false">
      <c r="B117" s="278"/>
      <c r="C117" s="252" t="s">
        <v>59</v>
      </c>
      <c r="D117" s="252"/>
      <c r="E117" s="252"/>
      <c r="F117" s="276" t="s">
        <v>909</v>
      </c>
      <c r="G117" s="252"/>
      <c r="H117" s="252" t="s">
        <v>955</v>
      </c>
      <c r="I117" s="252" t="s">
        <v>956</v>
      </c>
      <c r="J117" s="252"/>
      <c r="K117" s="267"/>
    </row>
    <row r="118" customFormat="false" ht="15" hidden="false" customHeight="true" outlineLevel="0" collapsed="false">
      <c r="B118" s="279"/>
      <c r="C118" s="285"/>
      <c r="D118" s="285"/>
      <c r="E118" s="285"/>
      <c r="F118" s="285"/>
      <c r="G118" s="285"/>
      <c r="H118" s="285"/>
      <c r="I118" s="285"/>
      <c r="J118" s="285"/>
      <c r="K118" s="281"/>
    </row>
    <row r="119" customFormat="false" ht="18.75" hidden="false" customHeight="true" outlineLevel="0" collapsed="false">
      <c r="B119" s="286"/>
      <c r="C119" s="287"/>
      <c r="D119" s="287"/>
      <c r="E119" s="287"/>
      <c r="F119" s="288"/>
      <c r="G119" s="287"/>
      <c r="H119" s="287"/>
      <c r="I119" s="287"/>
      <c r="J119" s="287"/>
      <c r="K119" s="286"/>
    </row>
    <row r="120" customFormat="false" ht="18.75" hidden="false" customHeight="true" outlineLevel="0" collapsed="false">
      <c r="B120" s="261"/>
      <c r="C120" s="261"/>
      <c r="D120" s="261"/>
      <c r="E120" s="261"/>
      <c r="F120" s="261"/>
      <c r="G120" s="261"/>
      <c r="H120" s="261"/>
      <c r="I120" s="261"/>
      <c r="J120" s="261"/>
      <c r="K120" s="261"/>
    </row>
    <row r="121" customFormat="false" ht="7.5" hidden="false" customHeight="true" outlineLevel="0" collapsed="false">
      <c r="B121" s="289"/>
      <c r="C121" s="290"/>
      <c r="D121" s="290"/>
      <c r="E121" s="290"/>
      <c r="F121" s="290"/>
      <c r="G121" s="290"/>
      <c r="H121" s="290"/>
      <c r="I121" s="290"/>
      <c r="J121" s="290"/>
      <c r="K121" s="291"/>
    </row>
    <row r="122" customFormat="false" ht="45" hidden="false" customHeight="true" outlineLevel="0" collapsed="false">
      <c r="B122" s="292"/>
      <c r="C122" s="242" t="s">
        <v>957</v>
      </c>
      <c r="D122" s="242"/>
      <c r="E122" s="242"/>
      <c r="F122" s="242"/>
      <c r="G122" s="242"/>
      <c r="H122" s="242"/>
      <c r="I122" s="242"/>
      <c r="J122" s="242"/>
      <c r="K122" s="293"/>
    </row>
    <row r="123" customFormat="false" ht="17.25" hidden="false" customHeight="true" outlineLevel="0" collapsed="false">
      <c r="B123" s="294"/>
      <c r="C123" s="268" t="s">
        <v>903</v>
      </c>
      <c r="D123" s="268"/>
      <c r="E123" s="268"/>
      <c r="F123" s="268" t="s">
        <v>904</v>
      </c>
      <c r="G123" s="269"/>
      <c r="H123" s="268" t="s">
        <v>56</v>
      </c>
      <c r="I123" s="268" t="s">
        <v>59</v>
      </c>
      <c r="J123" s="268" t="s">
        <v>905</v>
      </c>
      <c r="K123" s="295"/>
    </row>
    <row r="124" customFormat="false" ht="17.25" hidden="false" customHeight="true" outlineLevel="0" collapsed="false">
      <c r="B124" s="294"/>
      <c r="C124" s="270" t="s">
        <v>906</v>
      </c>
      <c r="D124" s="270"/>
      <c r="E124" s="270"/>
      <c r="F124" s="271" t="s">
        <v>907</v>
      </c>
      <c r="G124" s="272"/>
      <c r="H124" s="270"/>
      <c r="I124" s="270"/>
      <c r="J124" s="270" t="s">
        <v>908</v>
      </c>
      <c r="K124" s="295"/>
    </row>
    <row r="125" customFormat="false" ht="5.25" hidden="false" customHeight="true" outlineLevel="0" collapsed="false">
      <c r="B125" s="296"/>
      <c r="C125" s="273"/>
      <c r="D125" s="273"/>
      <c r="E125" s="273"/>
      <c r="F125" s="273"/>
      <c r="G125" s="297"/>
      <c r="H125" s="273"/>
      <c r="I125" s="273"/>
      <c r="J125" s="273"/>
      <c r="K125" s="298"/>
    </row>
    <row r="126" customFormat="false" ht="15" hidden="false" customHeight="true" outlineLevel="0" collapsed="false">
      <c r="B126" s="296"/>
      <c r="C126" s="252" t="s">
        <v>912</v>
      </c>
      <c r="D126" s="275"/>
      <c r="E126" s="275"/>
      <c r="F126" s="276" t="s">
        <v>909</v>
      </c>
      <c r="G126" s="252"/>
      <c r="H126" s="252" t="s">
        <v>949</v>
      </c>
      <c r="I126" s="252" t="s">
        <v>911</v>
      </c>
      <c r="J126" s="252" t="n">
        <v>120</v>
      </c>
      <c r="K126" s="299"/>
    </row>
    <row r="127" customFormat="false" ht="15" hidden="false" customHeight="true" outlineLevel="0" collapsed="false">
      <c r="B127" s="296"/>
      <c r="C127" s="252" t="s">
        <v>958</v>
      </c>
      <c r="D127" s="252"/>
      <c r="E127" s="252"/>
      <c r="F127" s="276" t="s">
        <v>909</v>
      </c>
      <c r="G127" s="252"/>
      <c r="H127" s="252" t="s">
        <v>959</v>
      </c>
      <c r="I127" s="252" t="s">
        <v>911</v>
      </c>
      <c r="J127" s="252" t="s">
        <v>960</v>
      </c>
      <c r="K127" s="299"/>
    </row>
    <row r="128" customFormat="false" ht="15" hidden="false" customHeight="true" outlineLevel="0" collapsed="false">
      <c r="B128" s="296"/>
      <c r="C128" s="252" t="s">
        <v>86</v>
      </c>
      <c r="D128" s="252"/>
      <c r="E128" s="252"/>
      <c r="F128" s="276" t="s">
        <v>909</v>
      </c>
      <c r="G128" s="252"/>
      <c r="H128" s="252" t="s">
        <v>961</v>
      </c>
      <c r="I128" s="252" t="s">
        <v>911</v>
      </c>
      <c r="J128" s="252" t="s">
        <v>960</v>
      </c>
      <c r="K128" s="299"/>
    </row>
    <row r="129" customFormat="false" ht="15" hidden="false" customHeight="true" outlineLevel="0" collapsed="false">
      <c r="B129" s="296"/>
      <c r="C129" s="252" t="s">
        <v>920</v>
      </c>
      <c r="D129" s="252"/>
      <c r="E129" s="252"/>
      <c r="F129" s="276" t="s">
        <v>915</v>
      </c>
      <c r="G129" s="252"/>
      <c r="H129" s="252" t="s">
        <v>921</v>
      </c>
      <c r="I129" s="252" t="s">
        <v>911</v>
      </c>
      <c r="J129" s="252" t="n">
        <v>15</v>
      </c>
      <c r="K129" s="299"/>
    </row>
    <row r="130" customFormat="false" ht="15" hidden="false" customHeight="true" outlineLevel="0" collapsed="false">
      <c r="B130" s="296"/>
      <c r="C130" s="252" t="s">
        <v>922</v>
      </c>
      <c r="D130" s="252"/>
      <c r="E130" s="252"/>
      <c r="F130" s="276" t="s">
        <v>915</v>
      </c>
      <c r="G130" s="252"/>
      <c r="H130" s="252" t="s">
        <v>923</v>
      </c>
      <c r="I130" s="252" t="s">
        <v>911</v>
      </c>
      <c r="J130" s="252" t="n">
        <v>15</v>
      </c>
      <c r="K130" s="299"/>
    </row>
    <row r="131" customFormat="false" ht="15" hidden="false" customHeight="true" outlineLevel="0" collapsed="false">
      <c r="B131" s="296"/>
      <c r="C131" s="252" t="s">
        <v>924</v>
      </c>
      <c r="D131" s="252"/>
      <c r="E131" s="252"/>
      <c r="F131" s="276" t="s">
        <v>915</v>
      </c>
      <c r="G131" s="252"/>
      <c r="H131" s="252" t="s">
        <v>925</v>
      </c>
      <c r="I131" s="252" t="s">
        <v>911</v>
      </c>
      <c r="J131" s="252" t="n">
        <v>20</v>
      </c>
      <c r="K131" s="299"/>
    </row>
    <row r="132" customFormat="false" ht="15" hidden="false" customHeight="true" outlineLevel="0" collapsed="false">
      <c r="B132" s="296"/>
      <c r="C132" s="252" t="s">
        <v>926</v>
      </c>
      <c r="D132" s="252"/>
      <c r="E132" s="252"/>
      <c r="F132" s="276" t="s">
        <v>915</v>
      </c>
      <c r="G132" s="252"/>
      <c r="H132" s="252" t="s">
        <v>927</v>
      </c>
      <c r="I132" s="252" t="s">
        <v>911</v>
      </c>
      <c r="J132" s="252" t="n">
        <v>20</v>
      </c>
      <c r="K132" s="299"/>
    </row>
    <row r="133" customFormat="false" ht="15" hidden="false" customHeight="true" outlineLevel="0" collapsed="false">
      <c r="B133" s="296"/>
      <c r="C133" s="252" t="s">
        <v>914</v>
      </c>
      <c r="D133" s="252"/>
      <c r="E133" s="252"/>
      <c r="F133" s="276" t="s">
        <v>915</v>
      </c>
      <c r="G133" s="252"/>
      <c r="H133" s="252" t="s">
        <v>949</v>
      </c>
      <c r="I133" s="252" t="s">
        <v>911</v>
      </c>
      <c r="J133" s="252" t="n">
        <v>50</v>
      </c>
      <c r="K133" s="299"/>
    </row>
    <row r="134" customFormat="false" ht="15" hidden="false" customHeight="true" outlineLevel="0" collapsed="false">
      <c r="B134" s="296"/>
      <c r="C134" s="252" t="s">
        <v>928</v>
      </c>
      <c r="D134" s="252"/>
      <c r="E134" s="252"/>
      <c r="F134" s="276" t="s">
        <v>915</v>
      </c>
      <c r="G134" s="252"/>
      <c r="H134" s="252" t="s">
        <v>949</v>
      </c>
      <c r="I134" s="252" t="s">
        <v>911</v>
      </c>
      <c r="J134" s="252" t="n">
        <v>50</v>
      </c>
      <c r="K134" s="299"/>
    </row>
    <row r="135" customFormat="false" ht="15" hidden="false" customHeight="true" outlineLevel="0" collapsed="false">
      <c r="B135" s="296"/>
      <c r="C135" s="252" t="s">
        <v>934</v>
      </c>
      <c r="D135" s="252"/>
      <c r="E135" s="252"/>
      <c r="F135" s="276" t="s">
        <v>915</v>
      </c>
      <c r="G135" s="252"/>
      <c r="H135" s="252" t="s">
        <v>949</v>
      </c>
      <c r="I135" s="252" t="s">
        <v>911</v>
      </c>
      <c r="J135" s="252" t="n">
        <v>50</v>
      </c>
      <c r="K135" s="299"/>
    </row>
    <row r="136" customFormat="false" ht="15" hidden="false" customHeight="true" outlineLevel="0" collapsed="false">
      <c r="B136" s="296"/>
      <c r="C136" s="252" t="s">
        <v>936</v>
      </c>
      <c r="D136" s="252"/>
      <c r="E136" s="252"/>
      <c r="F136" s="276" t="s">
        <v>915</v>
      </c>
      <c r="G136" s="252"/>
      <c r="H136" s="252" t="s">
        <v>949</v>
      </c>
      <c r="I136" s="252" t="s">
        <v>911</v>
      </c>
      <c r="J136" s="252" t="n">
        <v>50</v>
      </c>
      <c r="K136" s="299"/>
    </row>
    <row r="137" customFormat="false" ht="15" hidden="false" customHeight="true" outlineLevel="0" collapsed="false">
      <c r="B137" s="296"/>
      <c r="C137" s="252" t="s">
        <v>937</v>
      </c>
      <c r="D137" s="252"/>
      <c r="E137" s="252"/>
      <c r="F137" s="276" t="s">
        <v>915</v>
      </c>
      <c r="G137" s="252"/>
      <c r="H137" s="252" t="s">
        <v>962</v>
      </c>
      <c r="I137" s="252" t="s">
        <v>911</v>
      </c>
      <c r="J137" s="252" t="n">
        <v>255</v>
      </c>
      <c r="K137" s="299"/>
    </row>
    <row r="138" customFormat="false" ht="15" hidden="false" customHeight="true" outlineLevel="0" collapsed="false">
      <c r="B138" s="296"/>
      <c r="C138" s="252" t="s">
        <v>939</v>
      </c>
      <c r="D138" s="252"/>
      <c r="E138" s="252"/>
      <c r="F138" s="276" t="s">
        <v>909</v>
      </c>
      <c r="G138" s="252"/>
      <c r="H138" s="252" t="s">
        <v>963</v>
      </c>
      <c r="I138" s="252" t="s">
        <v>941</v>
      </c>
      <c r="J138" s="252"/>
      <c r="K138" s="299"/>
    </row>
    <row r="139" customFormat="false" ht="15" hidden="false" customHeight="true" outlineLevel="0" collapsed="false">
      <c r="B139" s="296"/>
      <c r="C139" s="252" t="s">
        <v>942</v>
      </c>
      <c r="D139" s="252"/>
      <c r="E139" s="252"/>
      <c r="F139" s="276" t="s">
        <v>909</v>
      </c>
      <c r="G139" s="252"/>
      <c r="H139" s="252" t="s">
        <v>964</v>
      </c>
      <c r="I139" s="252" t="s">
        <v>944</v>
      </c>
      <c r="J139" s="252"/>
      <c r="K139" s="299"/>
    </row>
    <row r="140" customFormat="false" ht="15" hidden="false" customHeight="true" outlineLevel="0" collapsed="false">
      <c r="B140" s="296"/>
      <c r="C140" s="252" t="s">
        <v>945</v>
      </c>
      <c r="D140" s="252"/>
      <c r="E140" s="252"/>
      <c r="F140" s="276" t="s">
        <v>909</v>
      </c>
      <c r="G140" s="252"/>
      <c r="H140" s="252" t="s">
        <v>945</v>
      </c>
      <c r="I140" s="252" t="s">
        <v>944</v>
      </c>
      <c r="J140" s="252"/>
      <c r="K140" s="299"/>
    </row>
    <row r="141" customFormat="false" ht="15" hidden="false" customHeight="true" outlineLevel="0" collapsed="false">
      <c r="B141" s="296"/>
      <c r="C141" s="252" t="s">
        <v>40</v>
      </c>
      <c r="D141" s="252"/>
      <c r="E141" s="252"/>
      <c r="F141" s="276" t="s">
        <v>909</v>
      </c>
      <c r="G141" s="252"/>
      <c r="H141" s="252" t="s">
        <v>965</v>
      </c>
      <c r="I141" s="252" t="s">
        <v>944</v>
      </c>
      <c r="J141" s="252"/>
      <c r="K141" s="299"/>
    </row>
    <row r="142" customFormat="false" ht="15" hidden="false" customHeight="true" outlineLevel="0" collapsed="false">
      <c r="B142" s="296"/>
      <c r="C142" s="252" t="s">
        <v>966</v>
      </c>
      <c r="D142" s="252"/>
      <c r="E142" s="252"/>
      <c r="F142" s="276" t="s">
        <v>909</v>
      </c>
      <c r="G142" s="252"/>
      <c r="H142" s="252" t="s">
        <v>967</v>
      </c>
      <c r="I142" s="252" t="s">
        <v>944</v>
      </c>
      <c r="J142" s="252"/>
      <c r="K142" s="299"/>
    </row>
    <row r="143" customFormat="false" ht="15" hidden="false" customHeight="true" outlineLevel="0" collapsed="false">
      <c r="B143" s="300"/>
      <c r="C143" s="301"/>
      <c r="D143" s="301"/>
      <c r="E143" s="301"/>
      <c r="F143" s="301"/>
      <c r="G143" s="301"/>
      <c r="H143" s="301"/>
      <c r="I143" s="301"/>
      <c r="J143" s="301"/>
      <c r="K143" s="302"/>
    </row>
    <row r="144" customFormat="false" ht="18.75" hidden="false" customHeight="true" outlineLevel="0" collapsed="false">
      <c r="B144" s="287"/>
      <c r="C144" s="287"/>
      <c r="D144" s="287"/>
      <c r="E144" s="287"/>
      <c r="F144" s="288"/>
      <c r="G144" s="287"/>
      <c r="H144" s="287"/>
      <c r="I144" s="287"/>
      <c r="J144" s="287"/>
      <c r="K144" s="287"/>
    </row>
    <row r="145" customFormat="false" ht="18.75" hidden="false" customHeight="true" outlineLevel="0" collapsed="false">
      <c r="B145" s="261"/>
      <c r="C145" s="261"/>
      <c r="D145" s="261"/>
      <c r="E145" s="261"/>
      <c r="F145" s="261"/>
      <c r="G145" s="261"/>
      <c r="H145" s="261"/>
      <c r="I145" s="261"/>
      <c r="J145" s="261"/>
      <c r="K145" s="261"/>
    </row>
    <row r="146" customFormat="false" ht="7.5" hidden="false" customHeight="true" outlineLevel="0" collapsed="false">
      <c r="B146" s="262"/>
      <c r="C146" s="263"/>
      <c r="D146" s="263"/>
      <c r="E146" s="263"/>
      <c r="F146" s="263"/>
      <c r="G146" s="263"/>
      <c r="H146" s="263"/>
      <c r="I146" s="263"/>
      <c r="J146" s="263"/>
      <c r="K146" s="264"/>
    </row>
    <row r="147" customFormat="false" ht="45" hidden="false" customHeight="true" outlineLevel="0" collapsed="false">
      <c r="B147" s="265"/>
      <c r="C147" s="266" t="s">
        <v>968</v>
      </c>
      <c r="D147" s="266"/>
      <c r="E147" s="266"/>
      <c r="F147" s="266"/>
      <c r="G147" s="266"/>
      <c r="H147" s="266"/>
      <c r="I147" s="266"/>
      <c r="J147" s="266"/>
      <c r="K147" s="267"/>
    </row>
    <row r="148" customFormat="false" ht="17.25" hidden="false" customHeight="true" outlineLevel="0" collapsed="false">
      <c r="B148" s="265"/>
      <c r="C148" s="268" t="s">
        <v>903</v>
      </c>
      <c r="D148" s="268"/>
      <c r="E148" s="268"/>
      <c r="F148" s="268" t="s">
        <v>904</v>
      </c>
      <c r="G148" s="269"/>
      <c r="H148" s="268" t="s">
        <v>56</v>
      </c>
      <c r="I148" s="268" t="s">
        <v>59</v>
      </c>
      <c r="J148" s="268" t="s">
        <v>905</v>
      </c>
      <c r="K148" s="267"/>
    </row>
    <row r="149" customFormat="false" ht="17.25" hidden="false" customHeight="true" outlineLevel="0" collapsed="false">
      <c r="B149" s="265"/>
      <c r="C149" s="270" t="s">
        <v>906</v>
      </c>
      <c r="D149" s="270"/>
      <c r="E149" s="270"/>
      <c r="F149" s="271" t="s">
        <v>907</v>
      </c>
      <c r="G149" s="272"/>
      <c r="H149" s="270"/>
      <c r="I149" s="270"/>
      <c r="J149" s="270" t="s">
        <v>908</v>
      </c>
      <c r="K149" s="267"/>
    </row>
    <row r="150" customFormat="false" ht="5.25" hidden="false" customHeight="true" outlineLevel="0" collapsed="false">
      <c r="B150" s="278"/>
      <c r="C150" s="273"/>
      <c r="D150" s="273"/>
      <c r="E150" s="273"/>
      <c r="F150" s="273"/>
      <c r="G150" s="274"/>
      <c r="H150" s="273"/>
      <c r="I150" s="273"/>
      <c r="J150" s="273"/>
      <c r="K150" s="299"/>
    </row>
    <row r="151" customFormat="false" ht="15" hidden="false" customHeight="true" outlineLevel="0" collapsed="false">
      <c r="B151" s="278"/>
      <c r="C151" s="303" t="s">
        <v>912</v>
      </c>
      <c r="D151" s="252"/>
      <c r="E151" s="252"/>
      <c r="F151" s="304" t="s">
        <v>909</v>
      </c>
      <c r="G151" s="252"/>
      <c r="H151" s="303" t="s">
        <v>949</v>
      </c>
      <c r="I151" s="303" t="s">
        <v>911</v>
      </c>
      <c r="J151" s="303" t="n">
        <v>120</v>
      </c>
      <c r="K151" s="299"/>
    </row>
    <row r="152" customFormat="false" ht="15" hidden="false" customHeight="true" outlineLevel="0" collapsed="false">
      <c r="B152" s="278"/>
      <c r="C152" s="303" t="s">
        <v>958</v>
      </c>
      <c r="D152" s="252"/>
      <c r="E152" s="252"/>
      <c r="F152" s="304" t="s">
        <v>909</v>
      </c>
      <c r="G152" s="252"/>
      <c r="H152" s="303" t="s">
        <v>969</v>
      </c>
      <c r="I152" s="303" t="s">
        <v>911</v>
      </c>
      <c r="J152" s="303" t="s">
        <v>960</v>
      </c>
      <c r="K152" s="299"/>
    </row>
    <row r="153" customFormat="false" ht="15" hidden="false" customHeight="true" outlineLevel="0" collapsed="false">
      <c r="B153" s="278"/>
      <c r="C153" s="303" t="s">
        <v>86</v>
      </c>
      <c r="D153" s="252"/>
      <c r="E153" s="252"/>
      <c r="F153" s="304" t="s">
        <v>909</v>
      </c>
      <c r="G153" s="252"/>
      <c r="H153" s="303" t="s">
        <v>970</v>
      </c>
      <c r="I153" s="303" t="s">
        <v>911</v>
      </c>
      <c r="J153" s="303" t="s">
        <v>960</v>
      </c>
      <c r="K153" s="299"/>
    </row>
    <row r="154" customFormat="false" ht="15" hidden="false" customHeight="true" outlineLevel="0" collapsed="false">
      <c r="B154" s="278"/>
      <c r="C154" s="303" t="s">
        <v>914</v>
      </c>
      <c r="D154" s="252"/>
      <c r="E154" s="252"/>
      <c r="F154" s="304" t="s">
        <v>915</v>
      </c>
      <c r="G154" s="252"/>
      <c r="H154" s="303" t="s">
        <v>949</v>
      </c>
      <c r="I154" s="303" t="s">
        <v>911</v>
      </c>
      <c r="J154" s="303" t="n">
        <v>50</v>
      </c>
      <c r="K154" s="299"/>
    </row>
    <row r="155" customFormat="false" ht="15" hidden="false" customHeight="true" outlineLevel="0" collapsed="false">
      <c r="B155" s="278"/>
      <c r="C155" s="303" t="s">
        <v>917</v>
      </c>
      <c r="D155" s="252"/>
      <c r="E155" s="252"/>
      <c r="F155" s="304" t="s">
        <v>909</v>
      </c>
      <c r="G155" s="252"/>
      <c r="H155" s="303" t="s">
        <v>949</v>
      </c>
      <c r="I155" s="303" t="s">
        <v>919</v>
      </c>
      <c r="J155" s="303"/>
      <c r="K155" s="299"/>
    </row>
    <row r="156" customFormat="false" ht="15" hidden="false" customHeight="true" outlineLevel="0" collapsed="false">
      <c r="B156" s="278"/>
      <c r="C156" s="303" t="s">
        <v>928</v>
      </c>
      <c r="D156" s="252"/>
      <c r="E156" s="252"/>
      <c r="F156" s="304" t="s">
        <v>915</v>
      </c>
      <c r="G156" s="252"/>
      <c r="H156" s="303" t="s">
        <v>949</v>
      </c>
      <c r="I156" s="303" t="s">
        <v>911</v>
      </c>
      <c r="J156" s="303" t="n">
        <v>50</v>
      </c>
      <c r="K156" s="299"/>
    </row>
    <row r="157" customFormat="false" ht="15" hidden="false" customHeight="true" outlineLevel="0" collapsed="false">
      <c r="B157" s="278"/>
      <c r="C157" s="303" t="s">
        <v>936</v>
      </c>
      <c r="D157" s="252"/>
      <c r="E157" s="252"/>
      <c r="F157" s="304" t="s">
        <v>915</v>
      </c>
      <c r="G157" s="252"/>
      <c r="H157" s="303" t="s">
        <v>949</v>
      </c>
      <c r="I157" s="303" t="s">
        <v>911</v>
      </c>
      <c r="J157" s="303" t="n">
        <v>50</v>
      </c>
      <c r="K157" s="299"/>
    </row>
    <row r="158" customFormat="false" ht="15" hidden="false" customHeight="true" outlineLevel="0" collapsed="false">
      <c r="B158" s="278"/>
      <c r="C158" s="303" t="s">
        <v>934</v>
      </c>
      <c r="D158" s="252"/>
      <c r="E158" s="252"/>
      <c r="F158" s="304" t="s">
        <v>915</v>
      </c>
      <c r="G158" s="252"/>
      <c r="H158" s="303" t="s">
        <v>949</v>
      </c>
      <c r="I158" s="303" t="s">
        <v>911</v>
      </c>
      <c r="J158" s="303" t="n">
        <v>50</v>
      </c>
      <c r="K158" s="299"/>
    </row>
    <row r="159" customFormat="false" ht="15" hidden="false" customHeight="true" outlineLevel="0" collapsed="false">
      <c r="B159" s="278"/>
      <c r="C159" s="303" t="s">
        <v>116</v>
      </c>
      <c r="D159" s="252"/>
      <c r="E159" s="252"/>
      <c r="F159" s="304" t="s">
        <v>909</v>
      </c>
      <c r="G159" s="252"/>
      <c r="H159" s="303" t="s">
        <v>971</v>
      </c>
      <c r="I159" s="303" t="s">
        <v>911</v>
      </c>
      <c r="J159" s="303" t="s">
        <v>972</v>
      </c>
      <c r="K159" s="299"/>
    </row>
    <row r="160" customFormat="false" ht="15" hidden="false" customHeight="true" outlineLevel="0" collapsed="false">
      <c r="B160" s="278"/>
      <c r="C160" s="303" t="s">
        <v>973</v>
      </c>
      <c r="D160" s="252"/>
      <c r="E160" s="252"/>
      <c r="F160" s="304" t="s">
        <v>909</v>
      </c>
      <c r="G160" s="252"/>
      <c r="H160" s="303" t="s">
        <v>974</v>
      </c>
      <c r="I160" s="303" t="s">
        <v>944</v>
      </c>
      <c r="J160" s="303"/>
      <c r="K160" s="299"/>
    </row>
    <row r="161" customFormat="false" ht="15" hidden="false" customHeight="true" outlineLevel="0" collapsed="false">
      <c r="B161" s="305"/>
      <c r="C161" s="285"/>
      <c r="D161" s="285"/>
      <c r="E161" s="285"/>
      <c r="F161" s="285"/>
      <c r="G161" s="285"/>
      <c r="H161" s="285"/>
      <c r="I161" s="285"/>
      <c r="J161" s="285"/>
      <c r="K161" s="306"/>
    </row>
    <row r="162" customFormat="false" ht="18.75" hidden="false" customHeight="true" outlineLevel="0" collapsed="false">
      <c r="B162" s="287"/>
      <c r="C162" s="297"/>
      <c r="D162" s="297"/>
      <c r="E162" s="297"/>
      <c r="F162" s="307"/>
      <c r="G162" s="297"/>
      <c r="H162" s="297"/>
      <c r="I162" s="297"/>
      <c r="J162" s="297"/>
      <c r="K162" s="287"/>
    </row>
    <row r="163" customFormat="false" ht="18.75" hidden="false" customHeight="true" outlineLevel="0" collapsed="false">
      <c r="B163" s="261"/>
      <c r="C163" s="261"/>
      <c r="D163" s="261"/>
      <c r="E163" s="261"/>
      <c r="F163" s="261"/>
      <c r="G163" s="261"/>
      <c r="H163" s="261"/>
      <c r="I163" s="261"/>
      <c r="J163" s="261"/>
      <c r="K163" s="261"/>
    </row>
    <row r="164" customFormat="false" ht="7.5" hidden="false" customHeight="true" outlineLevel="0" collapsed="false">
      <c r="B164" s="237"/>
      <c r="C164" s="238"/>
      <c r="D164" s="238"/>
      <c r="E164" s="238"/>
      <c r="F164" s="238"/>
      <c r="G164" s="238"/>
      <c r="H164" s="238"/>
      <c r="I164" s="238"/>
      <c r="J164" s="238"/>
      <c r="K164" s="239"/>
    </row>
    <row r="165" customFormat="false" ht="45" hidden="false" customHeight="true" outlineLevel="0" collapsed="false">
      <c r="B165" s="241"/>
      <c r="C165" s="242" t="s">
        <v>975</v>
      </c>
      <c r="D165" s="242"/>
      <c r="E165" s="242"/>
      <c r="F165" s="242"/>
      <c r="G165" s="242"/>
      <c r="H165" s="242"/>
      <c r="I165" s="242"/>
      <c r="J165" s="242"/>
      <c r="K165" s="243"/>
    </row>
    <row r="166" customFormat="false" ht="17.25" hidden="false" customHeight="true" outlineLevel="0" collapsed="false">
      <c r="B166" s="241"/>
      <c r="C166" s="268" t="s">
        <v>903</v>
      </c>
      <c r="D166" s="268"/>
      <c r="E166" s="268"/>
      <c r="F166" s="268" t="s">
        <v>904</v>
      </c>
      <c r="G166" s="308"/>
      <c r="H166" s="309" t="s">
        <v>56</v>
      </c>
      <c r="I166" s="309" t="s">
        <v>59</v>
      </c>
      <c r="J166" s="268" t="s">
        <v>905</v>
      </c>
      <c r="K166" s="243"/>
    </row>
    <row r="167" customFormat="false" ht="17.25" hidden="false" customHeight="true" outlineLevel="0" collapsed="false">
      <c r="B167" s="244"/>
      <c r="C167" s="270" t="s">
        <v>906</v>
      </c>
      <c r="D167" s="270"/>
      <c r="E167" s="270"/>
      <c r="F167" s="271" t="s">
        <v>907</v>
      </c>
      <c r="G167" s="310"/>
      <c r="H167" s="311"/>
      <c r="I167" s="311"/>
      <c r="J167" s="270" t="s">
        <v>908</v>
      </c>
      <c r="K167" s="246"/>
    </row>
    <row r="168" customFormat="false" ht="5.25" hidden="false" customHeight="true" outlineLevel="0" collapsed="false">
      <c r="B168" s="278"/>
      <c r="C168" s="273"/>
      <c r="D168" s="273"/>
      <c r="E168" s="273"/>
      <c r="F168" s="273"/>
      <c r="G168" s="274"/>
      <c r="H168" s="273"/>
      <c r="I168" s="273"/>
      <c r="J168" s="273"/>
      <c r="K168" s="299"/>
    </row>
    <row r="169" customFormat="false" ht="15" hidden="false" customHeight="true" outlineLevel="0" collapsed="false">
      <c r="B169" s="278"/>
      <c r="C169" s="252" t="s">
        <v>912</v>
      </c>
      <c r="D169" s="252"/>
      <c r="E169" s="252"/>
      <c r="F169" s="276" t="s">
        <v>909</v>
      </c>
      <c r="G169" s="252"/>
      <c r="H169" s="252" t="s">
        <v>949</v>
      </c>
      <c r="I169" s="252" t="s">
        <v>911</v>
      </c>
      <c r="J169" s="252" t="n">
        <v>120</v>
      </c>
      <c r="K169" s="299"/>
    </row>
    <row r="170" customFormat="false" ht="15" hidden="false" customHeight="true" outlineLevel="0" collapsed="false">
      <c r="B170" s="278"/>
      <c r="C170" s="252" t="s">
        <v>958</v>
      </c>
      <c r="D170" s="252"/>
      <c r="E170" s="252"/>
      <c r="F170" s="276" t="s">
        <v>909</v>
      </c>
      <c r="G170" s="252"/>
      <c r="H170" s="252" t="s">
        <v>959</v>
      </c>
      <c r="I170" s="252" t="s">
        <v>911</v>
      </c>
      <c r="J170" s="252" t="s">
        <v>960</v>
      </c>
      <c r="K170" s="299"/>
    </row>
    <row r="171" customFormat="false" ht="15" hidden="false" customHeight="true" outlineLevel="0" collapsed="false">
      <c r="B171" s="278"/>
      <c r="C171" s="252" t="s">
        <v>86</v>
      </c>
      <c r="D171" s="252"/>
      <c r="E171" s="252"/>
      <c r="F171" s="276" t="s">
        <v>909</v>
      </c>
      <c r="G171" s="252"/>
      <c r="H171" s="252" t="s">
        <v>976</v>
      </c>
      <c r="I171" s="252" t="s">
        <v>911</v>
      </c>
      <c r="J171" s="252" t="s">
        <v>960</v>
      </c>
      <c r="K171" s="299"/>
    </row>
    <row r="172" customFormat="false" ht="15" hidden="false" customHeight="true" outlineLevel="0" collapsed="false">
      <c r="B172" s="278"/>
      <c r="C172" s="252" t="s">
        <v>914</v>
      </c>
      <c r="D172" s="252"/>
      <c r="E172" s="252"/>
      <c r="F172" s="276" t="s">
        <v>915</v>
      </c>
      <c r="G172" s="252"/>
      <c r="H172" s="252" t="s">
        <v>976</v>
      </c>
      <c r="I172" s="252" t="s">
        <v>911</v>
      </c>
      <c r="J172" s="252" t="n">
        <v>50</v>
      </c>
      <c r="K172" s="299"/>
    </row>
    <row r="173" customFormat="false" ht="15" hidden="false" customHeight="true" outlineLevel="0" collapsed="false">
      <c r="B173" s="278"/>
      <c r="C173" s="252" t="s">
        <v>917</v>
      </c>
      <c r="D173" s="252"/>
      <c r="E173" s="252"/>
      <c r="F173" s="276" t="s">
        <v>909</v>
      </c>
      <c r="G173" s="252"/>
      <c r="H173" s="252" t="s">
        <v>976</v>
      </c>
      <c r="I173" s="252" t="s">
        <v>919</v>
      </c>
      <c r="J173" s="252"/>
      <c r="K173" s="299"/>
    </row>
    <row r="174" customFormat="false" ht="15" hidden="false" customHeight="true" outlineLevel="0" collapsed="false">
      <c r="B174" s="278"/>
      <c r="C174" s="252" t="s">
        <v>928</v>
      </c>
      <c r="D174" s="252"/>
      <c r="E174" s="252"/>
      <c r="F174" s="276" t="s">
        <v>915</v>
      </c>
      <c r="G174" s="252"/>
      <c r="H174" s="252" t="s">
        <v>976</v>
      </c>
      <c r="I174" s="252" t="s">
        <v>911</v>
      </c>
      <c r="J174" s="252" t="n">
        <v>50</v>
      </c>
      <c r="K174" s="299"/>
    </row>
    <row r="175" customFormat="false" ht="15" hidden="false" customHeight="true" outlineLevel="0" collapsed="false">
      <c r="B175" s="278"/>
      <c r="C175" s="252" t="s">
        <v>936</v>
      </c>
      <c r="D175" s="252"/>
      <c r="E175" s="252"/>
      <c r="F175" s="276" t="s">
        <v>915</v>
      </c>
      <c r="G175" s="252"/>
      <c r="H175" s="252" t="s">
        <v>976</v>
      </c>
      <c r="I175" s="252" t="s">
        <v>911</v>
      </c>
      <c r="J175" s="252" t="n">
        <v>50</v>
      </c>
      <c r="K175" s="299"/>
    </row>
    <row r="176" customFormat="false" ht="15" hidden="false" customHeight="true" outlineLevel="0" collapsed="false">
      <c r="B176" s="278"/>
      <c r="C176" s="252" t="s">
        <v>934</v>
      </c>
      <c r="D176" s="252"/>
      <c r="E176" s="252"/>
      <c r="F176" s="276" t="s">
        <v>915</v>
      </c>
      <c r="G176" s="252"/>
      <c r="H176" s="252" t="s">
        <v>976</v>
      </c>
      <c r="I176" s="252" t="s">
        <v>911</v>
      </c>
      <c r="J176" s="252" t="n">
        <v>50</v>
      </c>
      <c r="K176" s="299"/>
    </row>
    <row r="177" customFormat="false" ht="15" hidden="false" customHeight="true" outlineLevel="0" collapsed="false">
      <c r="B177" s="278"/>
      <c r="C177" s="252" t="s">
        <v>127</v>
      </c>
      <c r="D177" s="252"/>
      <c r="E177" s="252"/>
      <c r="F177" s="276" t="s">
        <v>909</v>
      </c>
      <c r="G177" s="252"/>
      <c r="H177" s="252" t="s">
        <v>977</v>
      </c>
      <c r="I177" s="252" t="s">
        <v>978</v>
      </c>
      <c r="J177" s="252"/>
      <c r="K177" s="299"/>
    </row>
    <row r="178" customFormat="false" ht="15" hidden="false" customHeight="true" outlineLevel="0" collapsed="false">
      <c r="B178" s="278"/>
      <c r="C178" s="252" t="s">
        <v>59</v>
      </c>
      <c r="D178" s="252"/>
      <c r="E178" s="252"/>
      <c r="F178" s="276" t="s">
        <v>909</v>
      </c>
      <c r="G178" s="252"/>
      <c r="H178" s="252" t="s">
        <v>979</v>
      </c>
      <c r="I178" s="252" t="s">
        <v>980</v>
      </c>
      <c r="J178" s="252" t="n">
        <v>1</v>
      </c>
      <c r="K178" s="299"/>
    </row>
    <row r="179" customFormat="false" ht="15" hidden="false" customHeight="true" outlineLevel="0" collapsed="false">
      <c r="B179" s="278"/>
      <c r="C179" s="252" t="s">
        <v>55</v>
      </c>
      <c r="D179" s="252"/>
      <c r="E179" s="252"/>
      <c r="F179" s="276" t="s">
        <v>909</v>
      </c>
      <c r="G179" s="252"/>
      <c r="H179" s="252" t="s">
        <v>981</v>
      </c>
      <c r="I179" s="252" t="s">
        <v>911</v>
      </c>
      <c r="J179" s="252" t="n">
        <v>20</v>
      </c>
      <c r="K179" s="299"/>
    </row>
    <row r="180" customFormat="false" ht="15" hidden="false" customHeight="true" outlineLevel="0" collapsed="false">
      <c r="B180" s="278"/>
      <c r="C180" s="252" t="s">
        <v>56</v>
      </c>
      <c r="D180" s="252"/>
      <c r="E180" s="252"/>
      <c r="F180" s="276" t="s">
        <v>909</v>
      </c>
      <c r="G180" s="252"/>
      <c r="H180" s="252" t="s">
        <v>982</v>
      </c>
      <c r="I180" s="252" t="s">
        <v>911</v>
      </c>
      <c r="J180" s="252" t="n">
        <v>255</v>
      </c>
      <c r="K180" s="299"/>
    </row>
    <row r="181" customFormat="false" ht="15" hidden="false" customHeight="true" outlineLevel="0" collapsed="false">
      <c r="B181" s="278"/>
      <c r="C181" s="252" t="s">
        <v>128</v>
      </c>
      <c r="D181" s="252"/>
      <c r="E181" s="252"/>
      <c r="F181" s="276" t="s">
        <v>909</v>
      </c>
      <c r="G181" s="252"/>
      <c r="H181" s="252" t="s">
        <v>873</v>
      </c>
      <c r="I181" s="252" t="s">
        <v>911</v>
      </c>
      <c r="J181" s="252" t="n">
        <v>10</v>
      </c>
      <c r="K181" s="299"/>
    </row>
    <row r="182" customFormat="false" ht="15" hidden="false" customHeight="true" outlineLevel="0" collapsed="false">
      <c r="B182" s="278"/>
      <c r="C182" s="252" t="s">
        <v>129</v>
      </c>
      <c r="D182" s="252"/>
      <c r="E182" s="252"/>
      <c r="F182" s="276" t="s">
        <v>909</v>
      </c>
      <c r="G182" s="252"/>
      <c r="H182" s="252" t="s">
        <v>983</v>
      </c>
      <c r="I182" s="252" t="s">
        <v>944</v>
      </c>
      <c r="J182" s="252"/>
      <c r="K182" s="299"/>
    </row>
    <row r="183" customFormat="false" ht="15" hidden="false" customHeight="true" outlineLevel="0" collapsed="false">
      <c r="B183" s="278"/>
      <c r="C183" s="252" t="s">
        <v>984</v>
      </c>
      <c r="D183" s="252"/>
      <c r="E183" s="252"/>
      <c r="F183" s="276" t="s">
        <v>909</v>
      </c>
      <c r="G183" s="252"/>
      <c r="H183" s="252" t="s">
        <v>985</v>
      </c>
      <c r="I183" s="252" t="s">
        <v>944</v>
      </c>
      <c r="J183" s="252"/>
      <c r="K183" s="299"/>
    </row>
    <row r="184" customFormat="false" ht="15" hidden="false" customHeight="true" outlineLevel="0" collapsed="false">
      <c r="B184" s="278"/>
      <c r="C184" s="252" t="s">
        <v>973</v>
      </c>
      <c r="D184" s="252"/>
      <c r="E184" s="252"/>
      <c r="F184" s="276" t="s">
        <v>909</v>
      </c>
      <c r="G184" s="252"/>
      <c r="H184" s="252" t="s">
        <v>986</v>
      </c>
      <c r="I184" s="252" t="s">
        <v>944</v>
      </c>
      <c r="J184" s="252"/>
      <c r="K184" s="299"/>
    </row>
    <row r="185" customFormat="false" ht="15" hidden="false" customHeight="true" outlineLevel="0" collapsed="false">
      <c r="B185" s="278"/>
      <c r="C185" s="252" t="s">
        <v>131</v>
      </c>
      <c r="D185" s="252"/>
      <c r="E185" s="252"/>
      <c r="F185" s="276" t="s">
        <v>915</v>
      </c>
      <c r="G185" s="252"/>
      <c r="H185" s="252" t="s">
        <v>987</v>
      </c>
      <c r="I185" s="252" t="s">
        <v>911</v>
      </c>
      <c r="J185" s="252" t="n">
        <v>50</v>
      </c>
      <c r="K185" s="299"/>
    </row>
    <row r="186" customFormat="false" ht="15" hidden="false" customHeight="true" outlineLevel="0" collapsed="false">
      <c r="B186" s="278"/>
      <c r="C186" s="252" t="s">
        <v>988</v>
      </c>
      <c r="D186" s="252"/>
      <c r="E186" s="252"/>
      <c r="F186" s="276" t="s">
        <v>915</v>
      </c>
      <c r="G186" s="252"/>
      <c r="H186" s="252" t="s">
        <v>989</v>
      </c>
      <c r="I186" s="252" t="s">
        <v>990</v>
      </c>
      <c r="J186" s="252"/>
      <c r="K186" s="299"/>
    </row>
    <row r="187" customFormat="false" ht="15" hidden="false" customHeight="true" outlineLevel="0" collapsed="false">
      <c r="B187" s="278"/>
      <c r="C187" s="252" t="s">
        <v>991</v>
      </c>
      <c r="D187" s="252"/>
      <c r="E187" s="252"/>
      <c r="F187" s="276" t="s">
        <v>915</v>
      </c>
      <c r="G187" s="252"/>
      <c r="H187" s="252" t="s">
        <v>992</v>
      </c>
      <c r="I187" s="252" t="s">
        <v>990</v>
      </c>
      <c r="J187" s="252"/>
      <c r="K187" s="299"/>
    </row>
    <row r="188" customFormat="false" ht="15" hidden="false" customHeight="true" outlineLevel="0" collapsed="false">
      <c r="B188" s="278"/>
      <c r="C188" s="252" t="s">
        <v>993</v>
      </c>
      <c r="D188" s="252"/>
      <c r="E188" s="252"/>
      <c r="F188" s="276" t="s">
        <v>915</v>
      </c>
      <c r="G188" s="252"/>
      <c r="H188" s="252" t="s">
        <v>994</v>
      </c>
      <c r="I188" s="252" t="s">
        <v>990</v>
      </c>
      <c r="J188" s="252"/>
      <c r="K188" s="299"/>
    </row>
    <row r="189" customFormat="false" ht="15" hidden="false" customHeight="true" outlineLevel="0" collapsed="false">
      <c r="B189" s="278"/>
      <c r="C189" s="312" t="s">
        <v>995</v>
      </c>
      <c r="D189" s="252"/>
      <c r="E189" s="252"/>
      <c r="F189" s="276" t="s">
        <v>915</v>
      </c>
      <c r="G189" s="252"/>
      <c r="H189" s="252" t="s">
        <v>996</v>
      </c>
      <c r="I189" s="252" t="s">
        <v>997</v>
      </c>
      <c r="J189" s="313" t="s">
        <v>998</v>
      </c>
      <c r="K189" s="299"/>
    </row>
    <row r="190" customFormat="false" ht="15" hidden="false" customHeight="true" outlineLevel="0" collapsed="false">
      <c r="B190" s="278"/>
      <c r="C190" s="312" t="s">
        <v>999</v>
      </c>
      <c r="D190" s="252"/>
      <c r="E190" s="252"/>
      <c r="F190" s="276" t="s">
        <v>915</v>
      </c>
      <c r="G190" s="252"/>
      <c r="H190" s="252" t="s">
        <v>1000</v>
      </c>
      <c r="I190" s="252" t="s">
        <v>997</v>
      </c>
      <c r="J190" s="313" t="s">
        <v>998</v>
      </c>
      <c r="K190" s="299"/>
    </row>
    <row r="191" customFormat="false" ht="15" hidden="false" customHeight="true" outlineLevel="0" collapsed="false">
      <c r="B191" s="278"/>
      <c r="C191" s="312" t="s">
        <v>44</v>
      </c>
      <c r="D191" s="252"/>
      <c r="E191" s="252"/>
      <c r="F191" s="276" t="s">
        <v>909</v>
      </c>
      <c r="G191" s="252"/>
      <c r="H191" s="248" t="s">
        <v>1001</v>
      </c>
      <c r="I191" s="252" t="s">
        <v>1002</v>
      </c>
      <c r="J191" s="252"/>
      <c r="K191" s="299"/>
    </row>
    <row r="192" customFormat="false" ht="15" hidden="false" customHeight="true" outlineLevel="0" collapsed="false">
      <c r="B192" s="278"/>
      <c r="C192" s="312" t="s">
        <v>1003</v>
      </c>
      <c r="D192" s="252"/>
      <c r="E192" s="252"/>
      <c r="F192" s="276" t="s">
        <v>909</v>
      </c>
      <c r="G192" s="252"/>
      <c r="H192" s="252" t="s">
        <v>1004</v>
      </c>
      <c r="I192" s="252" t="s">
        <v>944</v>
      </c>
      <c r="J192" s="252"/>
      <c r="K192" s="299"/>
    </row>
    <row r="193" customFormat="false" ht="15" hidden="false" customHeight="true" outlineLevel="0" collapsed="false">
      <c r="B193" s="278"/>
      <c r="C193" s="312" t="s">
        <v>1005</v>
      </c>
      <c r="D193" s="252"/>
      <c r="E193" s="252"/>
      <c r="F193" s="276" t="s">
        <v>909</v>
      </c>
      <c r="G193" s="252"/>
      <c r="H193" s="252" t="s">
        <v>1006</v>
      </c>
      <c r="I193" s="252" t="s">
        <v>944</v>
      </c>
      <c r="J193" s="252"/>
      <c r="K193" s="299"/>
    </row>
    <row r="194" customFormat="false" ht="15" hidden="false" customHeight="true" outlineLevel="0" collapsed="false">
      <c r="B194" s="278"/>
      <c r="C194" s="312" t="s">
        <v>1007</v>
      </c>
      <c r="D194" s="252"/>
      <c r="E194" s="252"/>
      <c r="F194" s="276" t="s">
        <v>915</v>
      </c>
      <c r="G194" s="252"/>
      <c r="H194" s="252" t="s">
        <v>1008</v>
      </c>
      <c r="I194" s="252" t="s">
        <v>944</v>
      </c>
      <c r="J194" s="252"/>
      <c r="K194" s="299"/>
    </row>
    <row r="195" customFormat="false" ht="15" hidden="false" customHeight="true" outlineLevel="0" collapsed="false">
      <c r="B195" s="305"/>
      <c r="C195" s="314"/>
      <c r="D195" s="285"/>
      <c r="E195" s="285"/>
      <c r="F195" s="285"/>
      <c r="G195" s="285"/>
      <c r="H195" s="285"/>
      <c r="I195" s="285"/>
      <c r="J195" s="285"/>
      <c r="K195" s="306"/>
    </row>
    <row r="196" customFormat="false" ht="18.75" hidden="false" customHeight="true" outlineLevel="0" collapsed="false">
      <c r="B196" s="287"/>
      <c r="C196" s="297"/>
      <c r="D196" s="297"/>
      <c r="E196" s="297"/>
      <c r="F196" s="307"/>
      <c r="G196" s="297"/>
      <c r="H196" s="297"/>
      <c r="I196" s="297"/>
      <c r="J196" s="297"/>
      <c r="K196" s="287"/>
    </row>
    <row r="197" customFormat="false" ht="18.75" hidden="false" customHeight="true" outlineLevel="0" collapsed="false">
      <c r="B197" s="287"/>
      <c r="C197" s="297"/>
      <c r="D197" s="297"/>
      <c r="E197" s="297"/>
      <c r="F197" s="307"/>
      <c r="G197" s="297"/>
      <c r="H197" s="297"/>
      <c r="I197" s="297"/>
      <c r="J197" s="297"/>
      <c r="K197" s="287"/>
    </row>
    <row r="198" customFormat="false" ht="18.75" hidden="false" customHeight="true" outlineLevel="0" collapsed="false">
      <c r="B198" s="261"/>
      <c r="C198" s="261"/>
      <c r="D198" s="261"/>
      <c r="E198" s="261"/>
      <c r="F198" s="261"/>
      <c r="G198" s="261"/>
      <c r="H198" s="261"/>
      <c r="I198" s="261"/>
      <c r="J198" s="261"/>
      <c r="K198" s="261"/>
    </row>
    <row r="199" customFormat="false" ht="13.5" hidden="false" customHeight="false" outlineLevel="0" collapsed="false">
      <c r="B199" s="237"/>
      <c r="C199" s="238"/>
      <c r="D199" s="238"/>
      <c r="E199" s="238"/>
      <c r="F199" s="238"/>
      <c r="G199" s="238"/>
      <c r="H199" s="238"/>
      <c r="I199" s="238"/>
      <c r="J199" s="238"/>
      <c r="K199" s="239"/>
    </row>
    <row r="200" customFormat="false" ht="21" hidden="false" customHeight="true" outlineLevel="0" collapsed="false">
      <c r="B200" s="241"/>
      <c r="C200" s="242" t="s">
        <v>1009</v>
      </c>
      <c r="D200" s="242"/>
      <c r="E200" s="242"/>
      <c r="F200" s="242"/>
      <c r="G200" s="242"/>
      <c r="H200" s="242"/>
      <c r="I200" s="242"/>
      <c r="J200" s="242"/>
      <c r="K200" s="243"/>
    </row>
    <row r="201" customFormat="false" ht="25.5" hidden="false" customHeight="true" outlineLevel="0" collapsed="false">
      <c r="B201" s="241"/>
      <c r="C201" s="315" t="s">
        <v>1010</v>
      </c>
      <c r="D201" s="315"/>
      <c r="E201" s="315"/>
      <c r="F201" s="315" t="s">
        <v>1011</v>
      </c>
      <c r="G201" s="316"/>
      <c r="H201" s="315" t="s">
        <v>1012</v>
      </c>
      <c r="I201" s="315"/>
      <c r="J201" s="315"/>
      <c r="K201" s="243"/>
    </row>
    <row r="202" customFormat="false" ht="5.25" hidden="false" customHeight="true" outlineLevel="0" collapsed="false">
      <c r="B202" s="278"/>
      <c r="C202" s="273"/>
      <c r="D202" s="273"/>
      <c r="E202" s="273"/>
      <c r="F202" s="273"/>
      <c r="G202" s="297"/>
      <c r="H202" s="273"/>
      <c r="I202" s="273"/>
      <c r="J202" s="273"/>
      <c r="K202" s="299"/>
    </row>
    <row r="203" customFormat="false" ht="15" hidden="false" customHeight="true" outlineLevel="0" collapsed="false">
      <c r="B203" s="278"/>
      <c r="C203" s="252" t="s">
        <v>1002</v>
      </c>
      <c r="D203" s="252"/>
      <c r="E203" s="252"/>
      <c r="F203" s="276" t="s">
        <v>45</v>
      </c>
      <c r="G203" s="252"/>
      <c r="H203" s="252" t="s">
        <v>1013</v>
      </c>
      <c r="I203" s="252"/>
      <c r="J203" s="252"/>
      <c r="K203" s="299"/>
    </row>
    <row r="204" customFormat="false" ht="15" hidden="false" customHeight="true" outlineLevel="0" collapsed="false">
      <c r="B204" s="278"/>
      <c r="C204" s="252"/>
      <c r="D204" s="252"/>
      <c r="E204" s="252"/>
      <c r="F204" s="276" t="s">
        <v>46</v>
      </c>
      <c r="G204" s="252"/>
      <c r="H204" s="252" t="s">
        <v>1014</v>
      </c>
      <c r="I204" s="252"/>
      <c r="J204" s="252"/>
      <c r="K204" s="299"/>
    </row>
    <row r="205" customFormat="false" ht="15" hidden="false" customHeight="true" outlineLevel="0" collapsed="false">
      <c r="B205" s="278"/>
      <c r="C205" s="252"/>
      <c r="D205" s="252"/>
      <c r="E205" s="252"/>
      <c r="F205" s="276" t="s">
        <v>49</v>
      </c>
      <c r="G205" s="252"/>
      <c r="H205" s="252" t="s">
        <v>1015</v>
      </c>
      <c r="I205" s="252"/>
      <c r="J205" s="252"/>
      <c r="K205" s="299"/>
    </row>
    <row r="206" customFormat="false" ht="15" hidden="false" customHeight="true" outlineLevel="0" collapsed="false">
      <c r="B206" s="278"/>
      <c r="C206" s="252"/>
      <c r="D206" s="252"/>
      <c r="E206" s="252"/>
      <c r="F206" s="276" t="s">
        <v>47</v>
      </c>
      <c r="G206" s="252"/>
      <c r="H206" s="252" t="s">
        <v>1016</v>
      </c>
      <c r="I206" s="252"/>
      <c r="J206" s="252"/>
      <c r="K206" s="299"/>
    </row>
    <row r="207" customFormat="false" ht="15" hidden="false" customHeight="true" outlineLevel="0" collapsed="false">
      <c r="B207" s="278"/>
      <c r="C207" s="252"/>
      <c r="D207" s="252"/>
      <c r="E207" s="252"/>
      <c r="F207" s="276" t="s">
        <v>48</v>
      </c>
      <c r="G207" s="252"/>
      <c r="H207" s="252" t="s">
        <v>1017</v>
      </c>
      <c r="I207" s="252"/>
      <c r="J207" s="252"/>
      <c r="K207" s="299"/>
    </row>
    <row r="208" customFormat="false" ht="15" hidden="false" customHeight="true" outlineLevel="0" collapsed="false">
      <c r="B208" s="278"/>
      <c r="C208" s="252"/>
      <c r="D208" s="252"/>
      <c r="E208" s="252"/>
      <c r="F208" s="276"/>
      <c r="G208" s="252"/>
      <c r="H208" s="252"/>
      <c r="I208" s="252"/>
      <c r="J208" s="252"/>
      <c r="K208" s="299"/>
    </row>
    <row r="209" customFormat="false" ht="15" hidden="false" customHeight="true" outlineLevel="0" collapsed="false">
      <c r="B209" s="278"/>
      <c r="C209" s="252" t="s">
        <v>956</v>
      </c>
      <c r="D209" s="252"/>
      <c r="E209" s="252"/>
      <c r="F209" s="276" t="s">
        <v>80</v>
      </c>
      <c r="G209" s="252"/>
      <c r="H209" s="252" t="s">
        <v>1018</v>
      </c>
      <c r="I209" s="252"/>
      <c r="J209" s="252"/>
      <c r="K209" s="299"/>
    </row>
    <row r="210" customFormat="false" ht="15" hidden="false" customHeight="true" outlineLevel="0" collapsed="false">
      <c r="B210" s="278"/>
      <c r="C210" s="252"/>
      <c r="D210" s="252"/>
      <c r="E210" s="252"/>
      <c r="F210" s="276" t="s">
        <v>854</v>
      </c>
      <c r="G210" s="252"/>
      <c r="H210" s="252" t="s">
        <v>855</v>
      </c>
      <c r="I210" s="252"/>
      <c r="J210" s="252"/>
      <c r="K210" s="299"/>
    </row>
    <row r="211" customFormat="false" ht="15" hidden="false" customHeight="true" outlineLevel="0" collapsed="false">
      <c r="B211" s="278"/>
      <c r="C211" s="252"/>
      <c r="D211" s="252"/>
      <c r="E211" s="252"/>
      <c r="F211" s="276" t="s">
        <v>852</v>
      </c>
      <c r="G211" s="252"/>
      <c r="H211" s="252" t="s">
        <v>1019</v>
      </c>
      <c r="I211" s="252"/>
      <c r="J211" s="252"/>
      <c r="K211" s="299"/>
    </row>
    <row r="212" customFormat="false" ht="15" hidden="false" customHeight="true" outlineLevel="0" collapsed="false">
      <c r="B212" s="317"/>
      <c r="C212" s="252"/>
      <c r="D212" s="252"/>
      <c r="E212" s="252"/>
      <c r="F212" s="276" t="s">
        <v>856</v>
      </c>
      <c r="G212" s="312"/>
      <c r="H212" s="303" t="s">
        <v>106</v>
      </c>
      <c r="I212" s="303"/>
      <c r="J212" s="303"/>
      <c r="K212" s="318"/>
    </row>
    <row r="213" customFormat="false" ht="15" hidden="false" customHeight="true" outlineLevel="0" collapsed="false">
      <c r="B213" s="317"/>
      <c r="C213" s="252"/>
      <c r="D213" s="252"/>
      <c r="E213" s="252"/>
      <c r="F213" s="276" t="s">
        <v>857</v>
      </c>
      <c r="G213" s="312"/>
      <c r="H213" s="303" t="s">
        <v>677</v>
      </c>
      <c r="I213" s="303"/>
      <c r="J213" s="303"/>
      <c r="K213" s="318"/>
    </row>
    <row r="214" customFormat="false" ht="15" hidden="false" customHeight="true" outlineLevel="0" collapsed="false">
      <c r="B214" s="317"/>
      <c r="C214" s="252"/>
      <c r="D214" s="252"/>
      <c r="E214" s="252"/>
      <c r="F214" s="276"/>
      <c r="G214" s="312"/>
      <c r="H214" s="303"/>
      <c r="I214" s="303"/>
      <c r="J214" s="303"/>
      <c r="K214" s="318"/>
    </row>
    <row r="215" customFormat="false" ht="15" hidden="false" customHeight="true" outlineLevel="0" collapsed="false">
      <c r="B215" s="317"/>
      <c r="C215" s="252" t="s">
        <v>980</v>
      </c>
      <c r="D215" s="252"/>
      <c r="E215" s="252"/>
      <c r="F215" s="276" t="n">
        <v>1</v>
      </c>
      <c r="G215" s="312"/>
      <c r="H215" s="303" t="s">
        <v>1020</v>
      </c>
      <c r="I215" s="303"/>
      <c r="J215" s="303"/>
      <c r="K215" s="318"/>
    </row>
    <row r="216" customFormat="false" ht="15" hidden="false" customHeight="true" outlineLevel="0" collapsed="false">
      <c r="B216" s="317"/>
      <c r="C216" s="252"/>
      <c r="D216" s="252"/>
      <c r="E216" s="252"/>
      <c r="F216" s="276" t="n">
        <v>2</v>
      </c>
      <c r="G216" s="312"/>
      <c r="H216" s="303" t="s">
        <v>1021</v>
      </c>
      <c r="I216" s="303"/>
      <c r="J216" s="303"/>
      <c r="K216" s="318"/>
    </row>
    <row r="217" customFormat="false" ht="15" hidden="false" customHeight="true" outlineLevel="0" collapsed="false">
      <c r="B217" s="317"/>
      <c r="C217" s="252"/>
      <c r="D217" s="252"/>
      <c r="E217" s="252"/>
      <c r="F217" s="276" t="n">
        <v>3</v>
      </c>
      <c r="G217" s="312"/>
      <c r="H217" s="303" t="s">
        <v>1022</v>
      </c>
      <c r="I217" s="303"/>
      <c r="J217" s="303"/>
      <c r="K217" s="318"/>
    </row>
    <row r="218" customFormat="false" ht="15" hidden="false" customHeight="true" outlineLevel="0" collapsed="false">
      <c r="B218" s="317"/>
      <c r="C218" s="252"/>
      <c r="D218" s="252"/>
      <c r="E218" s="252"/>
      <c r="F218" s="276" t="n">
        <v>4</v>
      </c>
      <c r="G218" s="312"/>
      <c r="H218" s="303" t="s">
        <v>1023</v>
      </c>
      <c r="I218" s="303"/>
      <c r="J218" s="303"/>
      <c r="K218" s="318"/>
    </row>
    <row r="219" customFormat="false" ht="12.75" hidden="false" customHeight="true" outlineLevel="0" collapsed="false">
      <c r="B219" s="319"/>
      <c r="C219" s="320"/>
      <c r="D219" s="320"/>
      <c r="E219" s="320"/>
      <c r="F219" s="320"/>
      <c r="G219" s="320"/>
      <c r="H219" s="320"/>
      <c r="I219" s="320"/>
      <c r="J219" s="320"/>
      <c r="K219" s="32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10:55:43Z</dcterms:created>
  <dc:creator>Křehla Milan</dc:creator>
  <dc:description/>
  <dc:language>en-US</dc:language>
  <cp:lastModifiedBy>Antošová Kateřina, Mgr.</cp:lastModifiedBy>
  <dcterms:modified xsi:type="dcterms:W3CDTF">2024-07-19T11: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