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01 - Technologie SSZ" sheetId="2" state="visible" r:id="rId3"/>
    <sheet name="SO 402 - MJČ a MOR" sheetId="3" state="visible" r:id="rId4"/>
    <sheet name="SO 101 - Stavební úpravy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101 - Stavební úpravy'!$C$4:$J$76,'SO 101 - Stavební úpravy'!$C$82:$J$109,'SO 101 - Stavební úpravy'!$C$115:$K$195</definedName>
    <definedName function="false" hidden="false" localSheetId="3" name="_xlnm.Print_Titles" vbProcedure="false">'SO 101 - Stavební úpravy'!$127:$127</definedName>
    <definedName function="false" hidden="true" localSheetId="3" name="_xlnm._FilterDatabase" vbProcedure="false">'SO 101 - Stavební úpravy'!$C$127:$K$195</definedName>
    <definedName function="false" hidden="false" localSheetId="1" name="_xlnm.Print_Area" vbProcedure="false">'SO 401 - Technologie SSZ'!$C$4:$J$76,'SO 401 - Technologie SSZ'!$C$82:$J$108,'SO 401 - Technologie SSZ'!$C$114:$K$247</definedName>
    <definedName function="false" hidden="false" localSheetId="1" name="_xlnm.Print_Titles" vbProcedure="false">'SO 401 - Technologie SSZ'!$126:$126</definedName>
    <definedName function="false" hidden="true" localSheetId="1" name="_xlnm._FilterDatabase" vbProcedure="false">'SO 401 - Technologie SSZ'!$C$126:$K$247</definedName>
    <definedName function="false" hidden="false" localSheetId="2" name="_xlnm.Print_Area" vbProcedure="false">'SO 402 - MJČ a MOR'!$C$4:$J$76,'SO 402 - MJČ a MOR'!$C$82:$J$104,'SO 402 - MJČ a MOR'!$C$110:$K$164</definedName>
    <definedName function="false" hidden="false" localSheetId="2" name="_xlnm.Print_Titles" vbProcedure="false">'SO 402 - MJČ a MOR'!$122:$122</definedName>
    <definedName function="false" hidden="true" localSheetId="2" name="_xlnm._FilterDatabase" vbProcedure="false">'SO 402 - MJČ a MOR'!$C$122:$K$1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0" uniqueCount="849">
  <si>
    <t xml:space="preserve">Export Komplet</t>
  </si>
  <si>
    <t xml:space="preserve">2.0</t>
  </si>
  <si>
    <t xml:space="preserve">ZAMOK</t>
  </si>
  <si>
    <t xml:space="preserve">False</t>
  </si>
  <si>
    <t xml:space="preserve">{60af8f73-94fa-43d7-8f9d-73ca1f54fbf4}</t>
  </si>
  <si>
    <t xml:space="preserve">1</t>
  </si>
  <si>
    <t xml:space="preserve">21</t>
  </si>
  <si>
    <t xml:space="preserve">0,0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306_SS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SZ Výstupní - Neštěmická</t>
  </si>
  <si>
    <t xml:space="preserve">KSO:</t>
  </si>
  <si>
    <t xml:space="preserve">CC-CZ:</t>
  </si>
  <si>
    <t xml:space="preserve">Místo:</t>
  </si>
  <si>
    <t xml:space="preserve">křižovatka Výstupní - Neštěmická</t>
  </si>
  <si>
    <t xml:space="preserve">Datum:</t>
  </si>
  <si>
    <t xml:space="preserve">19. 7. 2024</t>
  </si>
  <si>
    <t xml:space="preserve">Zadavatel:</t>
  </si>
  <si>
    <t xml:space="preserve">IČ:</t>
  </si>
  <si>
    <t xml:space="preserve">00081531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48029483</t>
  </si>
  <si>
    <t xml:space="preserve">AŽD Praha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01</t>
  </si>
  <si>
    <t xml:space="preserve">Technologie SSZ</t>
  </si>
  <si>
    <t xml:space="preserve">STA</t>
  </si>
  <si>
    <t xml:space="preserve">{0a6bc469-407f-474b-80eb-24e69d529b34}</t>
  </si>
  <si>
    <t xml:space="preserve">2</t>
  </si>
  <si>
    <t xml:space="preserve">SO 402</t>
  </si>
  <si>
    <t xml:space="preserve">MJČ a MOR</t>
  </si>
  <si>
    <t xml:space="preserve">{97295344-1141-4265-b4e2-94c8f1ac1b57}</t>
  </si>
  <si>
    <t xml:space="preserve">SO 101</t>
  </si>
  <si>
    <t xml:space="preserve">Stavební úpravy</t>
  </si>
  <si>
    <t xml:space="preserve">{53067543-bc84-46f7-ba01-fd7e804819b4}</t>
  </si>
  <si>
    <t xml:space="preserve">KRYCÍ LIST SOUPISU PRACÍ</t>
  </si>
  <si>
    <t xml:space="preserve">Objekt:</t>
  </si>
  <si>
    <t xml:space="preserve">SO 401 - Technologie SSZ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SSZ001R</t>
  </si>
  <si>
    <t xml:space="preserve">Řadič SSZ vč. SW</t>
  </si>
  <si>
    <t xml:space="preserve">kus</t>
  </si>
  <si>
    <t xml:space="preserve">8</t>
  </si>
  <si>
    <t xml:space="preserve">ROZPOCET</t>
  </si>
  <si>
    <t xml:space="preserve">4</t>
  </si>
  <si>
    <t xml:space="preserve">-1981318979</t>
  </si>
  <si>
    <t xml:space="preserve">SSZ002R</t>
  </si>
  <si>
    <t xml:space="preserve">Návěstidlo 2x200 mm Chodecké</t>
  </si>
  <si>
    <t xml:space="preserve">-783475357</t>
  </si>
  <si>
    <t xml:space="preserve">3</t>
  </si>
  <si>
    <t xml:space="preserve">SSZ003R</t>
  </si>
  <si>
    <t xml:space="preserve">Návěstidlo 3x200 mm</t>
  </si>
  <si>
    <t xml:space="preserve">-1041397135</t>
  </si>
  <si>
    <t xml:space="preserve">SSZ004R</t>
  </si>
  <si>
    <t xml:space="preserve">Návěstidlo 3x300 mm</t>
  </si>
  <si>
    <t xml:space="preserve">300317018</t>
  </si>
  <si>
    <t xml:space="preserve">5</t>
  </si>
  <si>
    <t xml:space="preserve">SSZ005R</t>
  </si>
  <si>
    <t xml:space="preserve">Návěstidlo 1x200 mm blikající chodec</t>
  </si>
  <si>
    <t xml:space="preserve">1199342233</t>
  </si>
  <si>
    <t xml:space="preserve">6</t>
  </si>
  <si>
    <t xml:space="preserve">SSZ006R</t>
  </si>
  <si>
    <t xml:space="preserve">Návěstidlo 1x200 mm směrová šipka</t>
  </si>
  <si>
    <t xml:space="preserve">1591780359</t>
  </si>
  <si>
    <t xml:space="preserve">7</t>
  </si>
  <si>
    <t xml:space="preserve">SSZ051R</t>
  </si>
  <si>
    <t xml:space="preserve">Návěstidlo 1x200 mm signál pro opuštění křižovatky</t>
  </si>
  <si>
    <t xml:space="preserve">-2113342609</t>
  </si>
  <si>
    <t xml:space="preserve">SSZ052R</t>
  </si>
  <si>
    <t xml:space="preserve">Kontrastní rám návěstidla pro opuštění křižovatky</t>
  </si>
  <si>
    <t xml:space="preserve">-1826784444</t>
  </si>
  <si>
    <t xml:space="preserve">9</t>
  </si>
  <si>
    <t xml:space="preserve">SSZ012R</t>
  </si>
  <si>
    <t xml:space="preserve">Kamera videodetekce</t>
  </si>
  <si>
    <t xml:space="preserve">2040450681</t>
  </si>
  <si>
    <t xml:space="preserve">10</t>
  </si>
  <si>
    <t xml:space="preserve">SSZ030R</t>
  </si>
  <si>
    <t xml:space="preserve">Držák kamery</t>
  </si>
  <si>
    <t xml:space="preserve">-787319306</t>
  </si>
  <si>
    <t xml:space="preserve">11</t>
  </si>
  <si>
    <t xml:space="preserve">SSZ031R</t>
  </si>
  <si>
    <t xml:space="preserve">Jednotka videodetekce vč. SW</t>
  </si>
  <si>
    <t xml:space="preserve">165388421</t>
  </si>
  <si>
    <t xml:space="preserve">SSZ013R</t>
  </si>
  <si>
    <t xml:space="preserve">Stožár výložníkový 6,3 m zesílený na 159mm</t>
  </si>
  <si>
    <t xml:space="preserve">-1151815374</t>
  </si>
  <si>
    <t xml:space="preserve">13</t>
  </si>
  <si>
    <t xml:space="preserve">SSZ014R</t>
  </si>
  <si>
    <t xml:space="preserve">Stožár chodecký zesílený na 159mm</t>
  </si>
  <si>
    <t xml:space="preserve">-1833648972</t>
  </si>
  <si>
    <t xml:space="preserve">14</t>
  </si>
  <si>
    <t xml:space="preserve">SSZ015R</t>
  </si>
  <si>
    <t xml:space="preserve">Stožár chodecký prodloužený zesílený na 159mm</t>
  </si>
  <si>
    <t xml:space="preserve">-2048777402</t>
  </si>
  <si>
    <t xml:space="preserve">15</t>
  </si>
  <si>
    <t xml:space="preserve">SSZ016R</t>
  </si>
  <si>
    <t xml:space="preserve">Výložník 3,0 m</t>
  </si>
  <si>
    <t xml:space="preserve">2146972021</t>
  </si>
  <si>
    <t xml:space="preserve">16</t>
  </si>
  <si>
    <t xml:space="preserve">SSZ017R</t>
  </si>
  <si>
    <t xml:space="preserve">Výložník 5,0 m</t>
  </si>
  <si>
    <t xml:space="preserve">1219586223</t>
  </si>
  <si>
    <t xml:space="preserve">17</t>
  </si>
  <si>
    <t xml:space="preserve">SSZ019R</t>
  </si>
  <si>
    <t xml:space="preserve">Základový rám pod stožár</t>
  </si>
  <si>
    <t xml:space="preserve">-2043164484</t>
  </si>
  <si>
    <t xml:space="preserve">18</t>
  </si>
  <si>
    <t xml:space="preserve">SSZ020R</t>
  </si>
  <si>
    <t xml:space="preserve">Stožárová dvířka</t>
  </si>
  <si>
    <t xml:space="preserve">-1552160463</t>
  </si>
  <si>
    <t xml:space="preserve">19</t>
  </si>
  <si>
    <t xml:space="preserve">34112330R</t>
  </si>
  <si>
    <t xml:space="preserve">kabel silový jádro Cu izolace PVC plášť PVC 0,6/1kV (NYY) 19x1,5mm2</t>
  </si>
  <si>
    <t xml:space="preserve">m</t>
  </si>
  <si>
    <t xml:space="preserve">-372050697</t>
  </si>
  <si>
    <t xml:space="preserve">20</t>
  </si>
  <si>
    <t xml:space="preserve">34112331R</t>
  </si>
  <si>
    <t xml:space="preserve">kabel silový jádro Cu izolace PVC plášť PVC 0,6/1kV (NYY) 24x1,5mm2</t>
  </si>
  <si>
    <t xml:space="preserve">1695997001</t>
  </si>
  <si>
    <t xml:space="preserve">34111076</t>
  </si>
  <si>
    <t xml:space="preserve">kabel instalační jádro Cu plné izolace PVC plášť PVC 450/750V (CYKY) 4x10mm2</t>
  </si>
  <si>
    <t xml:space="preserve">CS ÚRS 2024 01</t>
  </si>
  <si>
    <t xml:space="preserve">-1406111980</t>
  </si>
  <si>
    <t xml:space="preserve">22</t>
  </si>
  <si>
    <t xml:space="preserve">34111098</t>
  </si>
  <si>
    <t xml:space="preserve">kabel instalační jádro Cu plné izolace PVC plášť PVC 450/750V (CYKY) 5x4mm2</t>
  </si>
  <si>
    <t xml:space="preserve">-129839995</t>
  </si>
  <si>
    <t xml:space="preserve">23</t>
  </si>
  <si>
    <t xml:space="preserve">SSZ025R</t>
  </si>
  <si>
    <t xml:space="preserve">datový kabel Solarix CAT6 FTP PE Fca venkovní</t>
  </si>
  <si>
    <t xml:space="preserve">-444131707</t>
  </si>
  <si>
    <t xml:space="preserve">24</t>
  </si>
  <si>
    <t xml:space="preserve">35442119</t>
  </si>
  <si>
    <t xml:space="preserve">štítek plastový - směr</t>
  </si>
  <si>
    <t xml:space="preserve">2025570638</t>
  </si>
  <si>
    <t xml:space="preserve">25</t>
  </si>
  <si>
    <t xml:space="preserve">SSZ026R</t>
  </si>
  <si>
    <t xml:space="preserve">DZ reflex P2</t>
  </si>
  <si>
    <t xml:space="preserve">-953897451</t>
  </si>
  <si>
    <t xml:space="preserve">26</t>
  </si>
  <si>
    <t xml:space="preserve">SSZ027R</t>
  </si>
  <si>
    <t xml:space="preserve">DZ reflex P6</t>
  </si>
  <si>
    <t xml:space="preserve">-1562388260</t>
  </si>
  <si>
    <t xml:space="preserve">27</t>
  </si>
  <si>
    <t xml:space="preserve">40445626R</t>
  </si>
  <si>
    <t xml:space="preserve">informativní značky provozní IP19 a IP20 750x1000mm</t>
  </si>
  <si>
    <t xml:space="preserve">1909116372</t>
  </si>
  <si>
    <t xml:space="preserve">28</t>
  </si>
  <si>
    <t xml:space="preserve">40445645R</t>
  </si>
  <si>
    <t xml:space="preserve">informativní značky ostatní 500mm</t>
  </si>
  <si>
    <t xml:space="preserve">-2049476320</t>
  </si>
  <si>
    <t xml:space="preserve">29</t>
  </si>
  <si>
    <t xml:space="preserve">40445235</t>
  </si>
  <si>
    <t xml:space="preserve">sloupek pro dopravní značku Al D 60mm v 3,5m</t>
  </si>
  <si>
    <t xml:space="preserve">-163150488</t>
  </si>
  <si>
    <t xml:space="preserve">30</t>
  </si>
  <si>
    <t xml:space="preserve">40445256</t>
  </si>
  <si>
    <t xml:space="preserve">svorka upínací na sloupek dopravní značky D 60mm</t>
  </si>
  <si>
    <t xml:space="preserve">797855589</t>
  </si>
  <si>
    <t xml:space="preserve">31</t>
  </si>
  <si>
    <t xml:space="preserve">SSZ032R</t>
  </si>
  <si>
    <t xml:space="preserve">stožárová svorkovnice WAGO IP54</t>
  </si>
  <si>
    <t xml:space="preserve">-566117204</t>
  </si>
  <si>
    <t xml:space="preserve">32</t>
  </si>
  <si>
    <t xml:space="preserve">SSZ033R</t>
  </si>
  <si>
    <t xml:space="preserve">stožárová výzbroj</t>
  </si>
  <si>
    <t xml:space="preserve">202977396</t>
  </si>
  <si>
    <t xml:space="preserve">33</t>
  </si>
  <si>
    <t xml:space="preserve">SSZ034R</t>
  </si>
  <si>
    <t xml:space="preserve">Chodecké tlačítko</t>
  </si>
  <si>
    <t xml:space="preserve">-780121447</t>
  </si>
  <si>
    <t xml:space="preserve">34</t>
  </si>
  <si>
    <t xml:space="preserve">SSZ035R</t>
  </si>
  <si>
    <t xml:space="preserve">akust.náv.pro nevidomé SZN-1</t>
  </si>
  <si>
    <t xml:space="preserve">-2136012979</t>
  </si>
  <si>
    <t xml:space="preserve">35</t>
  </si>
  <si>
    <t xml:space="preserve">SSZ036R</t>
  </si>
  <si>
    <t xml:space="preserve">jednotka JAZS-1</t>
  </si>
  <si>
    <t xml:space="preserve">-1402519466</t>
  </si>
  <si>
    <t xml:space="preserve">36</t>
  </si>
  <si>
    <t xml:space="preserve">SSZ037R</t>
  </si>
  <si>
    <t xml:space="preserve">přijímač BPN-1</t>
  </si>
  <si>
    <t xml:space="preserve">-1769462757</t>
  </si>
  <si>
    <t xml:space="preserve">37</t>
  </si>
  <si>
    <t xml:space="preserve">SSZ038R</t>
  </si>
  <si>
    <t xml:space="preserve">Ruční řízení SSZ</t>
  </si>
  <si>
    <t xml:space="preserve">-1306370289</t>
  </si>
  <si>
    <t xml:space="preserve">109</t>
  </si>
  <si>
    <t xml:space="preserve">35711671</t>
  </si>
  <si>
    <t xml:space="preserve">skříň rozváděče elektroměrového pro přímé měření kompaktní pilíř celoplastové provedení pro 1x dvousazbový třífázový elektroměr a spínací prvek sazby přístroje na elektroměrové desce s plombovatelným krytem jističů (ER212/NKP7P)</t>
  </si>
  <si>
    <t xml:space="preserve">-633627417</t>
  </si>
  <si>
    <t xml:space="preserve">38</t>
  </si>
  <si>
    <t xml:space="preserve">SSZ039R</t>
  </si>
  <si>
    <t xml:space="preserve">svorka SR02</t>
  </si>
  <si>
    <t xml:space="preserve">2035174517</t>
  </si>
  <si>
    <t xml:space="preserve">39</t>
  </si>
  <si>
    <t xml:space="preserve">SSZ040R</t>
  </si>
  <si>
    <t xml:space="preserve">svorka SR03</t>
  </si>
  <si>
    <t xml:space="preserve">-1191257858</t>
  </si>
  <si>
    <t xml:space="preserve">40</t>
  </si>
  <si>
    <t xml:space="preserve">SSZ041R</t>
  </si>
  <si>
    <t xml:space="preserve">páska montážní nerezová</t>
  </si>
  <si>
    <t xml:space="preserve">348232268</t>
  </si>
  <si>
    <t xml:space="preserve">41</t>
  </si>
  <si>
    <t xml:space="preserve">SSZ042R</t>
  </si>
  <si>
    <t xml:space="preserve">spona montážní nerezová</t>
  </si>
  <si>
    <t xml:space="preserve">-1410163462</t>
  </si>
  <si>
    <t xml:space="preserve">42</t>
  </si>
  <si>
    <t xml:space="preserve">35442062</t>
  </si>
  <si>
    <t xml:space="preserve">pás zemnící 30x4mm FeZn</t>
  </si>
  <si>
    <t xml:space="preserve">kg</t>
  </si>
  <si>
    <t xml:space="preserve">1270931350</t>
  </si>
  <si>
    <t xml:space="preserve">43</t>
  </si>
  <si>
    <t xml:space="preserve">35441073</t>
  </si>
  <si>
    <t xml:space="preserve">drát D 10mm FeZn</t>
  </si>
  <si>
    <t xml:space="preserve">1663519989</t>
  </si>
  <si>
    <t xml:space="preserve">44</t>
  </si>
  <si>
    <t xml:space="preserve">34571351</t>
  </si>
  <si>
    <t xml:space="preserve">trubka elektroinstalační ohebná dvouplášťová korugovaná (chránička) D 41/50mm, HDPE+LDPE</t>
  </si>
  <si>
    <t xml:space="preserve">-1058269886</t>
  </si>
  <si>
    <t xml:space="preserve">45</t>
  </si>
  <si>
    <t xml:space="preserve">34571355</t>
  </si>
  <si>
    <t xml:space="preserve">trubka elektroinstalační ohebná dvouplášťová korugovaná (chránička) D 94/110mm, HDPE+LDPE</t>
  </si>
  <si>
    <t xml:space="preserve">327176314</t>
  </si>
  <si>
    <t xml:space="preserve">46</t>
  </si>
  <si>
    <t xml:space="preserve">34571358</t>
  </si>
  <si>
    <t xml:space="preserve">trubka elektroinstalační ohebná dvouplášťová korugovaná (chránička) D 136/160mm, HDPE+LDPE</t>
  </si>
  <si>
    <t xml:space="preserve">-1468381348</t>
  </si>
  <si>
    <t xml:space="preserve">47</t>
  </si>
  <si>
    <t xml:space="preserve">34571802</t>
  </si>
  <si>
    <t xml:space="preserve">chránička optického kabelu HDPE jednoplášťová bezhalogenová D 40/33mm</t>
  </si>
  <si>
    <t xml:space="preserve">-800218332</t>
  </si>
  <si>
    <t xml:space="preserve">48</t>
  </si>
  <si>
    <t xml:space="preserve">59213370R</t>
  </si>
  <si>
    <t xml:space="preserve">kabelová komora s příslušenstvím</t>
  </si>
  <si>
    <t xml:space="preserve">336769453</t>
  </si>
  <si>
    <t xml:space="preserve">49</t>
  </si>
  <si>
    <t xml:space="preserve">SSZ043R</t>
  </si>
  <si>
    <t xml:space="preserve">Drobný montážní materiál</t>
  </si>
  <si>
    <t xml:space="preserve">kpl</t>
  </si>
  <si>
    <t xml:space="preserve">652642269</t>
  </si>
  <si>
    <t xml:space="preserve">50</t>
  </si>
  <si>
    <t xml:space="preserve">K</t>
  </si>
  <si>
    <t xml:space="preserve">404452887R</t>
  </si>
  <si>
    <t xml:space="preserve">Preference IZS - RSU jednotka</t>
  </si>
  <si>
    <t xml:space="preserve">1023657522</t>
  </si>
  <si>
    <t xml:space="preserve">51</t>
  </si>
  <si>
    <t xml:space="preserve">220960189R</t>
  </si>
  <si>
    <t xml:space="preserve">Softwarová úprava řadiče pro preferenci IZS</t>
  </si>
  <si>
    <t xml:space="preserve">345611110</t>
  </si>
  <si>
    <t xml:space="preserve">52</t>
  </si>
  <si>
    <t xml:space="preserve">2209600190R</t>
  </si>
  <si>
    <t xml:space="preserve">Příprava jednotky přo případně připojení na BO</t>
  </si>
  <si>
    <t xml:space="preserve">1924434060</t>
  </si>
  <si>
    <t xml:space="preserve">HSV</t>
  </si>
  <si>
    <t xml:space="preserve">Práce a dodávky HSV</t>
  </si>
  <si>
    <t xml:space="preserve">Zemní práce</t>
  </si>
  <si>
    <t xml:space="preserve">53</t>
  </si>
  <si>
    <t xml:space="preserve">141721213</t>
  </si>
  <si>
    <t xml:space="preserve">Řízený zemní protlak délky protlaku do 50 m v hornině třídy těžitelnosti I a II, skupiny 1 až 4 včetně zatažení trub v hloubce do 6 m průměru vrtu přes 110 do 140 mm</t>
  </si>
  <si>
    <t xml:space="preserve">-722801296</t>
  </si>
  <si>
    <t xml:space="preserve">Ostatní konstrukce a práce, bourání</t>
  </si>
  <si>
    <t xml:space="preserve">54</t>
  </si>
  <si>
    <t xml:space="preserve">913111115</t>
  </si>
  <si>
    <t xml:space="preserve">Montáž a demontáž dočasné dopravní značky samostatné základní</t>
  </si>
  <si>
    <t xml:space="preserve">705955659</t>
  </si>
  <si>
    <t xml:space="preserve">55</t>
  </si>
  <si>
    <t xml:space="preserve">914111112</t>
  </si>
  <si>
    <t xml:space="preserve">Montáž svislé dopravní značky základní velikosti do 1 m2 páskováním na sloupy</t>
  </si>
  <si>
    <t xml:space="preserve">340835524</t>
  </si>
  <si>
    <t xml:space="preserve">56</t>
  </si>
  <si>
    <t xml:space="preserve">915231111</t>
  </si>
  <si>
    <t xml:space="preserve">Vodorovné dopravní značení přechody pro chodce, šipky, symboly bílý plast</t>
  </si>
  <si>
    <t xml:space="preserve">m2</t>
  </si>
  <si>
    <t xml:space="preserve">241599195</t>
  </si>
  <si>
    <t xml:space="preserve">57</t>
  </si>
  <si>
    <t xml:space="preserve">915231111R</t>
  </si>
  <si>
    <t xml:space="preserve">Doprava zařízení pro VDZ</t>
  </si>
  <si>
    <t xml:space="preserve">ks</t>
  </si>
  <si>
    <t xml:space="preserve">-367816564</t>
  </si>
  <si>
    <t xml:space="preserve">58</t>
  </si>
  <si>
    <t xml:space="preserve">919735111</t>
  </si>
  <si>
    <t xml:space="preserve">Řezání stávajícího živičného krytu nebo podkladu hloubky do 50 mm</t>
  </si>
  <si>
    <t xml:space="preserve">585688224</t>
  </si>
  <si>
    <t xml:space="preserve">59</t>
  </si>
  <si>
    <t xml:space="preserve">919735122</t>
  </si>
  <si>
    <t xml:space="preserve">Řezání stávajícího betonového krytu nebo podkladu hloubky přes 50 do 100 mm</t>
  </si>
  <si>
    <t xml:space="preserve">-2050954452</t>
  </si>
  <si>
    <t xml:space="preserve">997</t>
  </si>
  <si>
    <t xml:space="preserve">Přesun sutě</t>
  </si>
  <si>
    <t xml:space="preserve">6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7538828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1</t>
  </si>
  <si>
    <t xml:space="preserve">741122201R</t>
  </si>
  <si>
    <t xml:space="preserve">Montáž kabelů CAT6</t>
  </si>
  <si>
    <t xml:space="preserve">-323851449</t>
  </si>
  <si>
    <t xml:space="preserve">6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1177022744</t>
  </si>
  <si>
    <t xml:space="preserve">63</t>
  </si>
  <si>
    <t xml:space="preserve">741122223</t>
  </si>
  <si>
    <t xml:space="preserve">Montáž kabelů měděných bez ukončení uložených volně nebo v liště plných kulatých (např. CYKY) počtu a průřezu žil 4x16 až 25 mm2</t>
  </si>
  <si>
    <t xml:space="preserve">-1285060555</t>
  </si>
  <si>
    <t xml:space="preserve">64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-701745061</t>
  </si>
  <si>
    <t xml:space="preserve">65</t>
  </si>
  <si>
    <t xml:space="preserve">741122351</t>
  </si>
  <si>
    <t xml:space="preserve">Montáž kabelů měděných bez ukončení uložených volně nebo v liště plných kulatých (např. CYKY) počtu a průřezu žil 24x1,5 mm2</t>
  </si>
  <si>
    <t xml:space="preserve">978331660</t>
  </si>
  <si>
    <t xml:space="preserve">66</t>
  </si>
  <si>
    <t xml:space="preserve">741122354</t>
  </si>
  <si>
    <t xml:space="preserve">Montáž kabelů měděných bez ukončení uložených volně nebo v liště plných kulatých (např. CYKY) počtu a průřezu žil 37x1,5 mm2</t>
  </si>
  <si>
    <t xml:space="preserve">-1840222412</t>
  </si>
  <si>
    <t xml:space="preserve">108</t>
  </si>
  <si>
    <t xml:space="preserve">741210201R</t>
  </si>
  <si>
    <t xml:space="preserve">Montáž rozváděče elektroměrového R-MJ</t>
  </si>
  <si>
    <t xml:space="preserve">-1352823476</t>
  </si>
  <si>
    <t xml:space="preserve">742</t>
  </si>
  <si>
    <t xml:space="preserve">Elektroinstalace - slaboproud</t>
  </si>
  <si>
    <t xml:space="preserve">67</t>
  </si>
  <si>
    <t xml:space="preserve">742350001</t>
  </si>
  <si>
    <t xml:space="preserve">Montáž zařízení pro tělesně postižené signalizačního světla s akustickou signalizací</t>
  </si>
  <si>
    <t xml:space="preserve">-900387775</t>
  </si>
  <si>
    <t xml:space="preserve">Práce a dodávky M</t>
  </si>
  <si>
    <t xml:space="preserve">21-M</t>
  </si>
  <si>
    <t xml:space="preserve">Elektromontáže</t>
  </si>
  <si>
    <t xml:space="preserve">68</t>
  </si>
  <si>
    <t xml:space="preserve">210100096</t>
  </si>
  <si>
    <t xml:space="preserve">Ukončení vodičů izolovaných s označením a zapojením na svorkovnici s otevřením a uzavřením krytu průřezu žíly do 2,5 mm2</t>
  </si>
  <si>
    <t xml:space="preserve">1520852022</t>
  </si>
  <si>
    <t xml:space="preserve">69</t>
  </si>
  <si>
    <t xml:space="preserve">210100097</t>
  </si>
  <si>
    <t xml:space="preserve">Ukončení vodičů izolovaných s označením a zapojením na svorkovnici s otevřením a uzavřením krytu průřezu žíly do 4 mm2</t>
  </si>
  <si>
    <t xml:space="preserve">1421011370</t>
  </si>
  <si>
    <t xml:space="preserve">70</t>
  </si>
  <si>
    <t xml:space="preserve">210100099</t>
  </si>
  <si>
    <t xml:space="preserve">Ukončení vodičů na svorkovnici s otevřením a uzavřením krytu včetně zapojení průřezu žíly do 10 mm2</t>
  </si>
  <si>
    <t xml:space="preserve">-1790287876</t>
  </si>
  <si>
    <t xml:space="preserve">71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-1203854450</t>
  </si>
  <si>
    <t xml:space="preserve">72</t>
  </si>
  <si>
    <t xml:space="preserve">210290891R</t>
  </si>
  <si>
    <t xml:space="preserve">Číslování stožárů</t>
  </si>
  <si>
    <t xml:space="preserve">998487644</t>
  </si>
  <si>
    <t xml:space="preserve">22-M</t>
  </si>
  <si>
    <t xml:space="preserve">Montáže technologických zařízení pro dopravní stavby</t>
  </si>
  <si>
    <t xml:space="preserve">73</t>
  </si>
  <si>
    <t xml:space="preserve">220110346</t>
  </si>
  <si>
    <t xml:space="preserve">Montáž kabelového štítku včetně vyražení znaku na štítek, připevnění na kabel, ovinutí štítku páskou pro označení konce kabelu</t>
  </si>
  <si>
    <t xml:space="preserve">1644325159</t>
  </si>
  <si>
    <t xml:space="preserve">74</t>
  </si>
  <si>
    <t xml:space="preserve">220860063</t>
  </si>
  <si>
    <t xml:space="preserve">Montáž dálkově ovládané zvukové signalizace PZS pro nevidomé včetně montáže akustické signalizace pro 2 výstražníky, montáže přijímače s připojením, přezkoušení zařízení na 1 ks</t>
  </si>
  <si>
    <t xml:space="preserve">1415200093</t>
  </si>
  <si>
    <t xml:space="preserve">75</t>
  </si>
  <si>
    <t xml:space="preserve">220960004R</t>
  </si>
  <si>
    <t xml:space="preserve">Montáž výložníkového stožáru včetně postavení stožáru,výkopu, usazení nebo zabetonování základu, zatažení kabelu do stožáru, připojení kabelu, připojení uzemnění </t>
  </si>
  <si>
    <t xml:space="preserve">-1063576677</t>
  </si>
  <si>
    <t xml:space="preserve">76</t>
  </si>
  <si>
    <t xml:space="preserve">220960005</t>
  </si>
  <si>
    <t xml:space="preserve">Montáž chodeckého stožáru prodlouženého včetně postavení stožáru, usazení nebo zabetonování základu, zatažení kabelu do stožáru, připojení kabelu, připojení uzemnění příslušenství na stožár výložníku</t>
  </si>
  <si>
    <t xml:space="preserve">376185533</t>
  </si>
  <si>
    <t xml:space="preserve">77</t>
  </si>
  <si>
    <t xml:space="preserve">220960005R</t>
  </si>
  <si>
    <t xml:space="preserve">Montáž chodeckého stožáru včetně postavení stožáru, usazení nebo zabetonování základu, zatažení kabelu do stožáru, připojení kabelu, připojení uzemnění příslušenství na stožár výložníku</t>
  </si>
  <si>
    <t xml:space="preserve">-1416879517</t>
  </si>
  <si>
    <t xml:space="preserve">78</t>
  </si>
  <si>
    <t xml:space="preserve">220960021</t>
  </si>
  <si>
    <t xml:space="preserve">Montáž stožárové svorkovnice s připevněním</t>
  </si>
  <si>
    <t xml:space="preserve">-102996034</t>
  </si>
  <si>
    <t xml:space="preserve">79</t>
  </si>
  <si>
    <t xml:space="preserve">22096003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je</t>
  </si>
  <si>
    <t xml:space="preserve">378673764</t>
  </si>
  <si>
    <t xml:space="preserve">80</t>
  </si>
  <si>
    <t xml:space="preserve">220960036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dv</t>
  </si>
  <si>
    <t xml:space="preserve">969837248</t>
  </si>
  <si>
    <t xml:space="preserve">81</t>
  </si>
  <si>
    <t xml:space="preserve">220960041</t>
  </si>
  <si>
    <t xml:space="preserve">Montáž sestaveného návěstidla včetně otevření a uvolnění paraboly, zatažení kabelu do stožáru, namontování návěstidla na stožár nebo výložník, zřízení kabelové formy, zapojení kabelu na svorkovnici ve stožáru a návěstidle, přezkoušení funkce návěstidla tř</t>
  </si>
  <si>
    <t xml:space="preserve">1613862321</t>
  </si>
  <si>
    <t xml:space="preserve">82</t>
  </si>
  <si>
    <t xml:space="preserve">220960042R</t>
  </si>
  <si>
    <t xml:space="preserve">Montáž pohyblivého třmenu na výložník</t>
  </si>
  <si>
    <t xml:space="preserve">-1302816727</t>
  </si>
  <si>
    <t xml:space="preserve">83</t>
  </si>
  <si>
    <t xml:space="preserve">220960044</t>
  </si>
  <si>
    <t xml:space="preserve">227372344</t>
  </si>
  <si>
    <t xml:space="preserve">84</t>
  </si>
  <si>
    <t xml:space="preserve">220960120</t>
  </si>
  <si>
    <t xml:space="preserve">Montáž dopravního detektoru včetně rozměření a označení místa pro vyvrtání otvorů, vyvrtání otvorů, vyříznutí závitů, montáže skříňky se zapojením, nastavení a vyzkoušení, připojení uzemnění videodetektoru na výložník</t>
  </si>
  <si>
    <t xml:space="preserve">1851547895</t>
  </si>
  <si>
    <t xml:space="preserve">85</t>
  </si>
  <si>
    <t xml:space="preserve">220960126</t>
  </si>
  <si>
    <t xml:space="preserve">Montáž doplňků na stožár včetně vyměření místa pro upevnění, vyvrtání děr pro upevnění a protažení kabelu, montáže tlačítka nebo spínače, zapojení na svorkovnici ve stožáru tlačítka pro chodce</t>
  </si>
  <si>
    <t xml:space="preserve">1740263872</t>
  </si>
  <si>
    <t xml:space="preserve">86</t>
  </si>
  <si>
    <t xml:space="preserve">220960171</t>
  </si>
  <si>
    <t xml:space="preserve">Montáž skříňky ručního řízení včetně naměření, označení a vyvrtání otvorů pro připevnění skříňky a kabelu, vyříznutí závitů, montáže skříňky a protažení kabelu, zapojení kabelu na svorkovnici, zhotovení kabelové formy, vyzkoušení funkce na skříň řadiče</t>
  </si>
  <si>
    <t xml:space="preserve">1366974877</t>
  </si>
  <si>
    <t xml:space="preserve">87</t>
  </si>
  <si>
    <t xml:space="preserve">220960182</t>
  </si>
  <si>
    <t xml:space="preserve">Montáž řadiče včetně usazení, zatažení kabelů do řadiče, připojení uzemnění přes šest světelných skupin</t>
  </si>
  <si>
    <t xml:space="preserve">2048912432</t>
  </si>
  <si>
    <t xml:space="preserve">88</t>
  </si>
  <si>
    <t xml:space="preserve">220960192</t>
  </si>
  <si>
    <t xml:space="preserve">Regulace a aktivace jedné signální skupiny mikroprocesorového řadiče</t>
  </si>
  <si>
    <t xml:space="preserve">-294600929</t>
  </si>
  <si>
    <t xml:space="preserve">89</t>
  </si>
  <si>
    <t xml:space="preserve">220960198</t>
  </si>
  <si>
    <t xml:space="preserve">Regulace a aktivace každé další signální skupiny mikroprocesorového řadiče s použitím plošiny</t>
  </si>
  <si>
    <t xml:space="preserve">1174889346</t>
  </si>
  <si>
    <t xml:space="preserve">90</t>
  </si>
  <si>
    <t xml:space="preserve">220960199</t>
  </si>
  <si>
    <t xml:space="preserve">Regulace a aktivace každé další signální skupiny mikroprocesorového řadiče bez použití plošiny</t>
  </si>
  <si>
    <t xml:space="preserve">-1535506696</t>
  </si>
  <si>
    <t xml:space="preserve">91</t>
  </si>
  <si>
    <t xml:space="preserve">220960301</t>
  </si>
  <si>
    <t xml:space="preserve">Příprava ke komplexnímu vyzkoušení křižovatky s mikroprocesorovým řadičem MR za první signální skupinu</t>
  </si>
  <si>
    <t xml:space="preserve">-1816410720</t>
  </si>
  <si>
    <t xml:space="preserve">92</t>
  </si>
  <si>
    <t xml:space="preserve">220960311</t>
  </si>
  <si>
    <t xml:space="preserve">Komplexní vyzkoušení křižovatky s mikroprocesorovým řadičem MR před uvedením zařízení do provozu do pěti signálních skupin</t>
  </si>
  <si>
    <t xml:space="preserve">451829740</t>
  </si>
  <si>
    <t xml:space="preserve">93</t>
  </si>
  <si>
    <t xml:space="preserve">220960441</t>
  </si>
  <si>
    <t xml:space="preserve">Uvedení silničního signalizačního zařízení do provozu po přepnutí na blikající žlutou se zajištěním v řadiči MR</t>
  </si>
  <si>
    <t xml:space="preserve">264664741</t>
  </si>
  <si>
    <t xml:space="preserve">46-M</t>
  </si>
  <si>
    <t xml:space="preserve">Zemní práce při extr.mont.pracích</t>
  </si>
  <si>
    <t xml:space="preserve">94</t>
  </si>
  <si>
    <t xml:space="preserve">460010024</t>
  </si>
  <si>
    <t xml:space="preserve">Vytyčení trasy vedení kabelového (podzemního) v zastavěném prostoru</t>
  </si>
  <si>
    <t xml:space="preserve">km</t>
  </si>
  <si>
    <t xml:space="preserve">811019959</t>
  </si>
  <si>
    <t xml:space="preserve">95</t>
  </si>
  <si>
    <t xml:space="preserve">460161154R</t>
  </si>
  <si>
    <t xml:space="preserve">Hloubení zapažených i nezapažených kabelových rýh ručně včetně urovnání dna s přemístěním výkopku do vzdálenosti 3 m od okraje jámy nebo s naložením na dopravní prostředek šířky 35 cm hloubky 60 cm v hornině třídy těžitelnosti II skupiny 5, včetně kabelov</t>
  </si>
  <si>
    <t xml:space="preserve">404200293</t>
  </si>
  <si>
    <t xml:space="preserve">96</t>
  </si>
  <si>
    <t xml:space="preserve">460161314</t>
  </si>
  <si>
    <t xml:space="preserve">Hloubení kabelových rýh ručně š 50 cm hl 120 cm v hornině tř II skupiny 5</t>
  </si>
  <si>
    <t xml:space="preserve">-1482058780</t>
  </si>
  <si>
    <t xml:space="preserve">97</t>
  </si>
  <si>
    <t xml:space="preserve">460632115</t>
  </si>
  <si>
    <t xml:space="preserve">Zemní protlaky zemní práce nutné k provedení protlaku výkop včetně zásypu ručně startovací jáma v hornině třídy těžitelnosti II skupiny 5</t>
  </si>
  <si>
    <t xml:space="preserve">-1523144264</t>
  </si>
  <si>
    <t xml:space="preserve">98</t>
  </si>
  <si>
    <t xml:space="preserve">460632215</t>
  </si>
  <si>
    <t xml:space="preserve">Zemní protlaky zemní práce nutné k provedení protlaku výkop včetně zásypu ručně koncová jáma v hornině třídy těžitelnosti II skupiny 5</t>
  </si>
  <si>
    <t xml:space="preserve">-305813498</t>
  </si>
  <si>
    <t xml:space="preserve">99</t>
  </si>
  <si>
    <t xml:space="preserve">460771133</t>
  </si>
  <si>
    <t xml:space="preserve">Osazení multikanálů plastových do rýhy s obetonováním bez výkopových prací 9-cestných</t>
  </si>
  <si>
    <t xml:space="preserve">702594093</t>
  </si>
  <si>
    <t xml:space="preserve">100</t>
  </si>
  <si>
    <t xml:space="preserve">460791212</t>
  </si>
  <si>
    <t xml:space="preserve">Montáž trubek ochranných uložených volně do rýhy plastových ohebných, vnitřního průměru přes 32 do 50 mm</t>
  </si>
  <si>
    <t xml:space="preserve">-597095926</t>
  </si>
  <si>
    <t xml:space="preserve">101</t>
  </si>
  <si>
    <t xml:space="preserve">460791215</t>
  </si>
  <si>
    <t xml:space="preserve">Montáž trubek ochranných uložených volně do rýhy plastových ohebných, vnitřního průměru přes 110 do 133 mm</t>
  </si>
  <si>
    <t xml:space="preserve">1823488218</t>
  </si>
  <si>
    <t xml:space="preserve">102</t>
  </si>
  <si>
    <t xml:space="preserve">468011131</t>
  </si>
  <si>
    <t xml:space="preserve">Odstranění podkladů nebo krytů komunikací včetně rozpojení na kusy a zarovnání styčné spáry z betonu prostého, tloušťky do 15 cm</t>
  </si>
  <si>
    <t xml:space="preserve">-1161988860</t>
  </si>
  <si>
    <t xml:space="preserve">103</t>
  </si>
  <si>
    <t xml:space="preserve">468011141</t>
  </si>
  <si>
    <t xml:space="preserve">Odstranění podkladů nebo krytů komunikací včetně rozpojení na kusy a zarovnání styčné spáry ze živice, tloušťky do 5 cm</t>
  </si>
  <si>
    <t xml:space="preserve">-89582193</t>
  </si>
  <si>
    <t xml:space="preserve">104</t>
  </si>
  <si>
    <t xml:space="preserve">469972111</t>
  </si>
  <si>
    <t xml:space="preserve">Odvoz suti a vybouraných hmot odvoz suti a vybouraných hmot do 1 km</t>
  </si>
  <si>
    <t xml:space="preserve">-790417684</t>
  </si>
  <si>
    <t xml:space="preserve">105</t>
  </si>
  <si>
    <t xml:space="preserve">469972121</t>
  </si>
  <si>
    <t xml:space="preserve">Odvoz suti a vybouraných hmot odvoz suti a vybouraných hmot Příplatek k ceně za každý další i započatý 1 km</t>
  </si>
  <si>
    <t xml:space="preserve">-1470243673</t>
  </si>
  <si>
    <t xml:space="preserve">106</t>
  </si>
  <si>
    <t xml:space="preserve">OS1R</t>
  </si>
  <si>
    <t xml:space="preserve">Dokumnetace skutečného provední stavby</t>
  </si>
  <si>
    <t xml:space="preserve">262144</t>
  </si>
  <si>
    <t xml:space="preserve">-1346838808</t>
  </si>
  <si>
    <t xml:space="preserve">107</t>
  </si>
  <si>
    <t xml:space="preserve">OS2R</t>
  </si>
  <si>
    <t xml:space="preserve">Zajištění staveniště</t>
  </si>
  <si>
    <t xml:space="preserve">2006955269</t>
  </si>
  <si>
    <t xml:space="preserve">SO 402 - MJČ a MOR</t>
  </si>
  <si>
    <t xml:space="preserve">38475189R</t>
  </si>
  <si>
    <t xml:space="preserve">Detailová kamera Kx venkovní IP termální s měřením teploty, IP66</t>
  </si>
  <si>
    <t xml:space="preserve">-940945179</t>
  </si>
  <si>
    <t xml:space="preserve">95321001R</t>
  </si>
  <si>
    <t xml:space="preserve">SW ANPR licence</t>
  </si>
  <si>
    <t xml:space="preserve">-1369276861</t>
  </si>
  <si>
    <t xml:space="preserve">95321002R</t>
  </si>
  <si>
    <t xml:space="preserve">SW DJČ licence</t>
  </si>
  <si>
    <t xml:space="preserve">-870785534</t>
  </si>
  <si>
    <t xml:space="preserve">40461020R</t>
  </si>
  <si>
    <t xml:space="preserve">Přísvit IRx</t>
  </si>
  <si>
    <t xml:space="preserve">912190108</t>
  </si>
  <si>
    <t xml:space="preserve">40461063R</t>
  </si>
  <si>
    <t xml:space="preserve">Radarový detektor RDx IP mikrovlnný detekce 120 m a 120° PoE IP67</t>
  </si>
  <si>
    <t xml:space="preserve">657384247</t>
  </si>
  <si>
    <t xml:space="preserve">95321003R</t>
  </si>
  <si>
    <t xml:space="preserve">SW radarového rychloměru</t>
  </si>
  <si>
    <t xml:space="preserve">-1840828941</t>
  </si>
  <si>
    <t xml:space="preserve">35712000R</t>
  </si>
  <si>
    <t xml:space="preserve">Podružný rozvaděč Rx-1</t>
  </si>
  <si>
    <t xml:space="preserve">1963041084</t>
  </si>
  <si>
    <t xml:space="preserve">38475188R</t>
  </si>
  <si>
    <t xml:space="preserve">Dohledová kamera DKx venkovní IP termální s měřením teploty, IP66</t>
  </si>
  <si>
    <t xml:space="preserve">660586566</t>
  </si>
  <si>
    <t xml:space="preserve">35712001R</t>
  </si>
  <si>
    <t xml:space="preserve">Podružný rozvaděč Rx-2</t>
  </si>
  <si>
    <t xml:space="preserve">26750863</t>
  </si>
  <si>
    <t xml:space="preserve">35711889R</t>
  </si>
  <si>
    <t xml:space="preserve">Kabelová skříň - rozvaděč, vyhodnocovací jednotka, optický a metalický switch, napájecí část</t>
  </si>
  <si>
    <t xml:space="preserve">993984440</t>
  </si>
  <si>
    <t xml:space="preserve">38479046R</t>
  </si>
  <si>
    <t xml:space="preserve">konzola na sloup pro montáž kamer a příslušenství</t>
  </si>
  <si>
    <t xml:space="preserve">1537339841</t>
  </si>
  <si>
    <t xml:space="preserve">34111036</t>
  </si>
  <si>
    <t xml:space="preserve">kabel instalační jádro Cu plné izolace PVC plášť PVC 450/750V (CYKY) 3x2,5mm2</t>
  </si>
  <si>
    <t xml:space="preserve">-2057314197</t>
  </si>
  <si>
    <t xml:space="preserve">34123016</t>
  </si>
  <si>
    <t xml:space="preserve">kabel datový optický OS DROP 12 vláken 9/125 plášť LSOH</t>
  </si>
  <si>
    <t xml:space="preserve">2002167451</t>
  </si>
  <si>
    <t xml:space="preserve">-15771594</t>
  </si>
  <si>
    <t xml:space="preserve">-666417924</t>
  </si>
  <si>
    <t xml:space="preserve">3986135</t>
  </si>
  <si>
    <t xml:space="preserve">741210102R</t>
  </si>
  <si>
    <t xml:space="preserve">Montáž podružného rozvaděče Rx-1</t>
  </si>
  <si>
    <t xml:space="preserve">-1368355192</t>
  </si>
  <si>
    <t xml:space="preserve">741210101R</t>
  </si>
  <si>
    <t xml:space="preserve">Montáž podružného rozváděče Rx-2</t>
  </si>
  <si>
    <t xml:space="preserve">-817240166</t>
  </si>
  <si>
    <t xml:space="preserve">742230003R</t>
  </si>
  <si>
    <t xml:space="preserve">Montáž detailové kamery Kx</t>
  </si>
  <si>
    <t xml:space="preserve">558991158</t>
  </si>
  <si>
    <t xml:space="preserve">742230005R</t>
  </si>
  <si>
    <t xml:space="preserve">Montáž přísvitu IRx</t>
  </si>
  <si>
    <t xml:space="preserve">1069900683</t>
  </si>
  <si>
    <t xml:space="preserve">742260001R</t>
  </si>
  <si>
    <t xml:space="preserve">Montáž radarového rychloměru RDx</t>
  </si>
  <si>
    <t xml:space="preserve">662034699</t>
  </si>
  <si>
    <t xml:space="preserve">742230101R</t>
  </si>
  <si>
    <t xml:space="preserve">Konfigurace systému</t>
  </si>
  <si>
    <t xml:space="preserve">-359142035</t>
  </si>
  <si>
    <t xml:space="preserve">742230102R</t>
  </si>
  <si>
    <t xml:space="preserve">Meteorologické ověření rychloměru</t>
  </si>
  <si>
    <t xml:space="preserve">-130114306</t>
  </si>
  <si>
    <t xml:space="preserve">742230004R</t>
  </si>
  <si>
    <t xml:space="preserve">Montáž dohledové kamery DKx</t>
  </si>
  <si>
    <t xml:space="preserve">1100620671</t>
  </si>
  <si>
    <t xml:space="preserve">742124013</t>
  </si>
  <si>
    <t xml:space="preserve">Montáž kabelů datových optických pro vnitřní rozvody ukončení vlákna optického kabelu pigtailem včetně svaru optického vlákna</t>
  </si>
  <si>
    <t xml:space="preserve">-1790079951</t>
  </si>
  <si>
    <t xml:space="preserve">-418809458</t>
  </si>
  <si>
    <t xml:space="preserve">742124016</t>
  </si>
  <si>
    <t xml:space="preserve">Montáž kabelů datových optických pro vnější rozvody do trubky zafouknutím</t>
  </si>
  <si>
    <t xml:space="preserve">-1533721922</t>
  </si>
  <si>
    <t xml:space="preserve">-1266929038</t>
  </si>
  <si>
    <t xml:space="preserve">1448832399</t>
  </si>
  <si>
    <t xml:space="preserve">220960182R</t>
  </si>
  <si>
    <t xml:space="preserve">Montáž KS, včetně zemních a stavebních prací potřebných k realizaci</t>
  </si>
  <si>
    <t xml:space="preserve">1617473253</t>
  </si>
  <si>
    <t xml:space="preserve">-2021901982</t>
  </si>
  <si>
    <t xml:space="preserve">1585319135</t>
  </si>
  <si>
    <t xml:space="preserve">288686932</t>
  </si>
  <si>
    <t xml:space="preserve">460791212R</t>
  </si>
  <si>
    <t xml:space="preserve">Montáž optotrubek 40 mm</t>
  </si>
  <si>
    <t xml:space="preserve">-1435074615</t>
  </si>
  <si>
    <t xml:space="preserve">SO 101 - Stavební úpravy</t>
  </si>
  <si>
    <t xml:space="preserve">    3 - Svislé a kompletní konstrukce</t>
  </si>
  <si>
    <t xml:space="preserve">    5 - Komunikace pozem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58942436</t>
  </si>
  <si>
    <t xml:space="preserve">beton asfaltový vrstva obrusná ACO 11 pojivo asfalt 50/70</t>
  </si>
  <si>
    <t xml:space="preserve">1812503875</t>
  </si>
  <si>
    <t xml:space="preserve">58942421</t>
  </si>
  <si>
    <t xml:space="preserve">beton asfaltový vrstva ložní ACL 22+ pojivo asfalt 50/70</t>
  </si>
  <si>
    <t xml:space="preserve">1915497570</t>
  </si>
  <si>
    <t xml:space="preserve">58943125</t>
  </si>
  <si>
    <t xml:space="preserve">beton asfaltový podkladní ACP 22+ pojivo asfalt 50/70</t>
  </si>
  <si>
    <t xml:space="preserve">-119617470</t>
  </si>
  <si>
    <t xml:space="preserve">58942150</t>
  </si>
  <si>
    <t xml:space="preserve">asfalt litý mA 11 pojivo 20/30</t>
  </si>
  <si>
    <t xml:space="preserve">156944023</t>
  </si>
  <si>
    <t xml:space="preserve">58939054</t>
  </si>
  <si>
    <t xml:space="preserve">beton válcovaný C15/20</t>
  </si>
  <si>
    <t xml:space="preserve">m3</t>
  </si>
  <si>
    <t xml:space="preserve">152343242</t>
  </si>
  <si>
    <t xml:space="preserve">59217031</t>
  </si>
  <si>
    <t xml:space="preserve">obrubník silniční betonový 1000x150x250mm</t>
  </si>
  <si>
    <t xml:space="preserve">1971456230</t>
  </si>
  <si>
    <t xml:space="preserve">59217026</t>
  </si>
  <si>
    <t xml:space="preserve">obrubník silniční betonový 500x150x250mm</t>
  </si>
  <si>
    <t xml:space="preserve">-419470297</t>
  </si>
  <si>
    <t xml:space="preserve">59245015</t>
  </si>
  <si>
    <t xml:space="preserve">dlažba zámková betonová tvaru I 200x165mm tl 60mm přírodní</t>
  </si>
  <si>
    <t xml:space="preserve">1406490687</t>
  </si>
  <si>
    <t xml:space="preserve">59245222</t>
  </si>
  <si>
    <t xml:space="preserve">dlažba zámková betonová tvaru I základní pro nevidomé 196x161mm tl 60mm barevná</t>
  </si>
  <si>
    <t xml:space="preserve">-1965636507</t>
  </si>
  <si>
    <t xml:space="preserve">59246096</t>
  </si>
  <si>
    <t xml:space="preserve">dlažba velkoformátová betonová plochy do 0,5m2 tl 80mm barevná</t>
  </si>
  <si>
    <t xml:space="preserve">878431659</t>
  </si>
  <si>
    <t xml:space="preserve">59217017</t>
  </si>
  <si>
    <t xml:space="preserve">obrubník betonový chodníkový 1000x100x250mm</t>
  </si>
  <si>
    <t xml:space="preserve">-930387129</t>
  </si>
  <si>
    <t xml:space="preserve">59217024</t>
  </si>
  <si>
    <t xml:space="preserve">obrubník betonový chodníkový 500x100x250mm</t>
  </si>
  <si>
    <t xml:space="preserve">142638640</t>
  </si>
  <si>
    <t xml:space="preserve">10371500</t>
  </si>
  <si>
    <t xml:space="preserve">substrát pro trávníky VL</t>
  </si>
  <si>
    <t xml:space="preserve">973991152</t>
  </si>
  <si>
    <t xml:space="preserve">55391530</t>
  </si>
  <si>
    <t xml:space="preserve">zábradelní svodidlo bez výplně zádržnost H2</t>
  </si>
  <si>
    <t xml:space="preserve">-350075105</t>
  </si>
  <si>
    <t xml:space="preserve">31674113</t>
  </si>
  <si>
    <t xml:space="preserve">stožár osvětlovací uliční Pz 159/133/114 v 6,2m</t>
  </si>
  <si>
    <t xml:space="preserve">-1625349458</t>
  </si>
  <si>
    <t xml:space="preserve">31674129</t>
  </si>
  <si>
    <t xml:space="preserve">výzbroj stožárová SV 6.6.4</t>
  </si>
  <si>
    <t xml:space="preserve">-329466468</t>
  </si>
  <si>
    <t xml:space="preserve">59262001</t>
  </si>
  <si>
    <t xml:space="preserve">patka železobetonová pro stožáry do výšky 6m</t>
  </si>
  <si>
    <t xml:space="preserve">1932945345</t>
  </si>
  <si>
    <t xml:space="preserve">34774011</t>
  </si>
  <si>
    <t xml:space="preserve">svítidlo veřejného osvětlení na dřík/výložník zdroj LED 106W 11050lm 4000K přisvětlení přechodu</t>
  </si>
  <si>
    <t xml:space="preserve">1883368144</t>
  </si>
  <si>
    <t xml:space="preserve">625245774</t>
  </si>
  <si>
    <t xml:space="preserve">34111080</t>
  </si>
  <si>
    <t xml:space="preserve">kabel instalační jádro Cu plné izolace PVC plášť PVC 450/750V (CYKY) 4x16mm2</t>
  </si>
  <si>
    <t xml:space="preserve">-309262762</t>
  </si>
  <si>
    <t xml:space="preserve">113106191</t>
  </si>
  <si>
    <t xml:space="preserve">Rozebrání vozovek ze silničních dílců se spárami zalitými živicí strojně pl do 50 m2</t>
  </si>
  <si>
    <t xml:space="preserve">-1874101491</t>
  </si>
  <si>
    <t xml:space="preserve">113106192</t>
  </si>
  <si>
    <t xml:space="preserve">Rozebrání vozovek ze silničních dílců se spárami zalitými cementovou maltou strojně pl do 50 m2</t>
  </si>
  <si>
    <t xml:space="preserve">-1244396399</t>
  </si>
  <si>
    <t xml:space="preserve">113201112</t>
  </si>
  <si>
    <t xml:space="preserve">Vytrhání obrub silničních ležatých</t>
  </si>
  <si>
    <t xml:space="preserve">400932218</t>
  </si>
  <si>
    <t xml:space="preserve">113106123R</t>
  </si>
  <si>
    <t xml:space="preserve">Rozebrání asfaltového povrchu komunikací pro pěší ručně</t>
  </si>
  <si>
    <t xml:space="preserve">-239895440</t>
  </si>
  <si>
    <t xml:space="preserve">113201111</t>
  </si>
  <si>
    <t xml:space="preserve">Vytrhání obrub chodníkových ležatých</t>
  </si>
  <si>
    <t xml:space="preserve">516257580</t>
  </si>
  <si>
    <t xml:space="preserve">111301111</t>
  </si>
  <si>
    <t xml:space="preserve">Sejmutí drnu tl do 100 mm s přemístěním do 50 m nebo naložením na dopravní prostředek</t>
  </si>
  <si>
    <t xml:space="preserve">377804543</t>
  </si>
  <si>
    <t xml:space="preserve">Svislé a kompletní konstrukce</t>
  </si>
  <si>
    <t xml:space="preserve">348171111R</t>
  </si>
  <si>
    <t xml:space="preserve">Osazení ocelového zábradlí nesnímatelného do betonu</t>
  </si>
  <si>
    <t xml:space="preserve">2126445616</t>
  </si>
  <si>
    <t xml:space="preserve">Komunikace pozemní</t>
  </si>
  <si>
    <t xml:space="preserve">577144111</t>
  </si>
  <si>
    <t xml:space="preserve">Asfaltový beton vrstva obrusná ACO 11+ (ABS) tř. I tl 50 mm š do 3 m z nemodifikovaného asfaltu</t>
  </si>
  <si>
    <t xml:space="preserve">895783549</t>
  </si>
  <si>
    <t xml:space="preserve">577145112</t>
  </si>
  <si>
    <t xml:space="preserve">Asfaltový beton vrstva ložní ACL 16 (ABH) tl 50 mm š do 3 m z nemodifikovaného asfaltu</t>
  </si>
  <si>
    <t xml:space="preserve">996697449</t>
  </si>
  <si>
    <t xml:space="preserve">564661011</t>
  </si>
  <si>
    <t xml:space="preserve">Podklad z kameniva hrubého drceného vel. 63-125 mm plochy do 100 m2 tl 200 mm</t>
  </si>
  <si>
    <t xml:space="preserve">627170194</t>
  </si>
  <si>
    <t xml:space="preserve">578143113</t>
  </si>
  <si>
    <t xml:space="preserve">Litý asfalt MA 11 (LAS) tl 40 mm š do 3 m z nemodifikovaného asfaltu</t>
  </si>
  <si>
    <t xml:space="preserve">71833610</t>
  </si>
  <si>
    <t xml:space="preserve">581131115</t>
  </si>
  <si>
    <t xml:space="preserve">Kryt cementobetonový vozovek skupiny CB I tl 200 mm</t>
  </si>
  <si>
    <t xml:space="preserve">1763215154</t>
  </si>
  <si>
    <t xml:space="preserve">596211120</t>
  </si>
  <si>
    <t xml:space="preserve">Kladení zámkové dlažby komunikací pro pěší ručně tl 60 mm skupiny B pl do 50 m2</t>
  </si>
  <si>
    <t xml:space="preserve">-1187347350</t>
  </si>
  <si>
    <t xml:space="preserve">564801111</t>
  </si>
  <si>
    <t xml:space="preserve">Podklad ze štěrkodrtě ŠD plochy přes 100 m2 tl 30 mm</t>
  </si>
  <si>
    <t xml:space="preserve">-436993337</t>
  </si>
  <si>
    <t xml:space="preserve">596211112.1</t>
  </si>
  <si>
    <t xml:space="preserve">Podkladový beton PBII C16/20 pod reliéfní dlažbu</t>
  </si>
  <si>
    <t xml:space="preserve">1931247488</t>
  </si>
  <si>
    <t xml:space="preserve">916131113</t>
  </si>
  <si>
    <t xml:space="preserve">Osazení silničního obrubníku betonového ležatého s boční opěrou do lože z betonu prostého</t>
  </si>
  <si>
    <t xml:space="preserve">-1322515937</t>
  </si>
  <si>
    <t xml:space="preserve">916231113</t>
  </si>
  <si>
    <t xml:space="preserve">Osazení chodníkového obrubníku betonového ležatého s boční opěrou do lože z betonu prostého</t>
  </si>
  <si>
    <t xml:space="preserve">-1827581934</t>
  </si>
  <si>
    <t xml:space="preserve">916431112</t>
  </si>
  <si>
    <t xml:space="preserve">Osazení bezbariérového betonového obrubníku do betonového lože tl 150 mm s boční opěrou</t>
  </si>
  <si>
    <t xml:space="preserve">-2080109827</t>
  </si>
  <si>
    <t xml:space="preserve">919735112</t>
  </si>
  <si>
    <t xml:space="preserve">Řezání stávajícího živičného krytu hl přes 50 do 100 mm</t>
  </si>
  <si>
    <t xml:space="preserve">527054238</t>
  </si>
  <si>
    <t xml:space="preserve">919735124</t>
  </si>
  <si>
    <t xml:space="preserve">Řezání stávajícího betonového krytu hl přes 150 do 200 mm</t>
  </si>
  <si>
    <t xml:space="preserve">-1274090390</t>
  </si>
  <si>
    <t xml:space="preserve">997221141</t>
  </si>
  <si>
    <t xml:space="preserve">Vodorovná doprava suti ze sypkých materiálů stavebním kolečkem do 50 m</t>
  </si>
  <si>
    <t xml:space="preserve">-2115195255</t>
  </si>
  <si>
    <t xml:space="preserve">997221551</t>
  </si>
  <si>
    <t xml:space="preserve">Vodorovná doprava suti ze sypkých materiálů do 1 km</t>
  </si>
  <si>
    <t xml:space="preserve">161693982</t>
  </si>
  <si>
    <t xml:space="preserve">997221559</t>
  </si>
  <si>
    <t xml:space="preserve">Příplatek ZKD 1 km u vodorovné dopravy suti ze sypkých materiálů</t>
  </si>
  <si>
    <t xml:space="preserve">1288946033</t>
  </si>
  <si>
    <t xml:space="preserve">997221561</t>
  </si>
  <si>
    <t xml:space="preserve">Vodorovná doprava suti z kusových materiálů do 1 km</t>
  </si>
  <si>
    <t xml:space="preserve">663023790</t>
  </si>
  <si>
    <t xml:space="preserve">997221569</t>
  </si>
  <si>
    <t xml:space="preserve">Příplatek ZKD 1 km u vodorovné dopravy suti z kusových materiálů</t>
  </si>
  <si>
    <t xml:space="preserve">1933824448</t>
  </si>
  <si>
    <t xml:space="preserve">997221615</t>
  </si>
  <si>
    <t xml:space="preserve">Poplatek za uložení na skládce (skládkovné) stavebního odpadu betonového kód odpadu 17 01 01</t>
  </si>
  <si>
    <t xml:space="preserve">344330045</t>
  </si>
  <si>
    <t xml:space="preserve">997221645</t>
  </si>
  <si>
    <t xml:space="preserve">Poplatek za uložení na skládce (skládkovné) odpadu asfaltového bez dehtu kód odpadu 17 03 02</t>
  </si>
  <si>
    <t xml:space="preserve">-176712254</t>
  </si>
  <si>
    <t xml:space="preserve">997221655</t>
  </si>
  <si>
    <t xml:space="preserve">Poplatek za uložení na skládce (skládkovné) zeminy a kamení kód odpadu 17 05 04</t>
  </si>
  <si>
    <t xml:space="preserve">1590796747</t>
  </si>
  <si>
    <t xml:space="preserve">220960003</t>
  </si>
  <si>
    <t xml:space="preserve">Montáž stožáru přisvětlení přechodu</t>
  </si>
  <si>
    <t xml:space="preserve">CS ÚRS 2024 02</t>
  </si>
  <si>
    <t xml:space="preserve">-671365170</t>
  </si>
  <si>
    <t xml:space="preserve">524015374</t>
  </si>
  <si>
    <t xml:space="preserve">1356682415</t>
  </si>
  <si>
    <t xml:space="preserve">460581111</t>
  </si>
  <si>
    <t xml:space="preserve">Položení drnu včetně zalití vodou na rovině</t>
  </si>
  <si>
    <t xml:space="preserve">-894787099</t>
  </si>
  <si>
    <t xml:space="preserve">460581121</t>
  </si>
  <si>
    <t xml:space="preserve">Zatravnění včetně zalití vodou na rovině</t>
  </si>
  <si>
    <t xml:space="preserve">-29899500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203000R</t>
  </si>
  <si>
    <t xml:space="preserve">DIO, provizorní značení, projednání</t>
  </si>
  <si>
    <t xml:space="preserve">1024</t>
  </si>
  <si>
    <t xml:space="preserve">744888311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10576472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2</v>
      </c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3</v>
      </c>
      <c r="AK20" s="15" t="s">
        <v>28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40306_SSZ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SSZ Výstupní - Neštěmic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křižovatka Výstupní - Neštěmická</v>
      </c>
      <c r="AI87" s="15" t="s">
        <v>22</v>
      </c>
      <c r="AM87" s="52" t="str">
        <f aca="false">IF(AN8= "","",AN8)</f>
        <v>19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Statutární město Ústí nad Labem</v>
      </c>
      <c r="AI89" s="15" t="s">
        <v>31</v>
      </c>
      <c r="AM89" s="53" t="str">
        <f aca="false">IF(E17="","",E17)</f>
        <v>AŽD Praha s.r.o.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AŽD Praha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7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7),2)</f>
        <v>0</v>
      </c>
      <c r="AT94" s="76" t="n">
        <f aca="false">ROUND(SUM(AV94:AW94),2)</f>
        <v>0</v>
      </c>
      <c r="AU94" s="77" t="n">
        <f aca="false">ROUND(SUM(AU95:AU97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7),2)</f>
        <v>0</v>
      </c>
      <c r="BA94" s="76" t="n">
        <f aca="false">ROUND(SUM(BA95:BA97),2)</f>
        <v>0</v>
      </c>
      <c r="BB94" s="76" t="n">
        <f aca="false">ROUND(SUM(BB95:BB97),2)</f>
        <v>0</v>
      </c>
      <c r="BC94" s="76" t="n">
        <f aca="false">ROUND(SUM(BC95:BC97),2)</f>
        <v>0</v>
      </c>
      <c r="BD94" s="78" t="n">
        <f aca="false">ROUND(SUM(BD95:BD97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401 - Technologie SSZ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 401 - Technologie SSZ'!P127</f>
        <v>0</v>
      </c>
      <c r="AV95" s="89" t="n">
        <f aca="false">'SO 401 - Technologie SSZ'!J33</f>
        <v>0</v>
      </c>
      <c r="AW95" s="89" t="n">
        <f aca="false">'SO 401 - Technologie SSZ'!J34</f>
        <v>0</v>
      </c>
      <c r="AX95" s="89" t="n">
        <f aca="false">'SO 401 - Technologie SSZ'!J35</f>
        <v>0</v>
      </c>
      <c r="AY95" s="89" t="n">
        <f aca="false">'SO 401 - Technologie SSZ'!J36</f>
        <v>0</v>
      </c>
      <c r="AZ95" s="89" t="n">
        <f aca="false">'SO 401 - Technologie SSZ'!F33</f>
        <v>0</v>
      </c>
      <c r="BA95" s="89" t="n">
        <f aca="false">'SO 401 - Technologie SSZ'!F34</f>
        <v>0</v>
      </c>
      <c r="BB95" s="89" t="n">
        <f aca="false">'SO 401 - Technologie SSZ'!F35</f>
        <v>0</v>
      </c>
      <c r="BC95" s="89" t="n">
        <f aca="false">'SO 401 - Technologie SSZ'!F36</f>
        <v>0</v>
      </c>
      <c r="BD95" s="91" t="n">
        <f aca="false">'SO 401 - Technologie SSZ'!F37</f>
        <v>0</v>
      </c>
      <c r="BT95" s="93" t="s">
        <v>5</v>
      </c>
      <c r="BV95" s="93" t="s">
        <v>79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402 - MJČ a MOR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88" t="n">
        <v>0</v>
      </c>
      <c r="AT96" s="89" t="n">
        <f aca="false">ROUND(SUM(AV96:AW96),2)</f>
        <v>0</v>
      </c>
      <c r="AU96" s="90" t="n">
        <f aca="false">'SO 402 - MJČ a MOR'!P123</f>
        <v>0</v>
      </c>
      <c r="AV96" s="89" t="n">
        <f aca="false">'SO 402 - MJČ a MOR'!J33</f>
        <v>0</v>
      </c>
      <c r="AW96" s="89" t="n">
        <f aca="false">'SO 402 - MJČ a MOR'!J34</f>
        <v>0</v>
      </c>
      <c r="AX96" s="89" t="n">
        <f aca="false">'SO 402 - MJČ a MOR'!J35</f>
        <v>0</v>
      </c>
      <c r="AY96" s="89" t="n">
        <f aca="false">'SO 402 - MJČ a MOR'!J36</f>
        <v>0</v>
      </c>
      <c r="AZ96" s="89" t="n">
        <f aca="false">'SO 402 - MJČ a MOR'!F33</f>
        <v>0</v>
      </c>
      <c r="BA96" s="89" t="n">
        <f aca="false">'SO 402 - MJČ a MOR'!F34</f>
        <v>0</v>
      </c>
      <c r="BB96" s="89" t="n">
        <f aca="false">'SO 402 - MJČ a MOR'!F35</f>
        <v>0</v>
      </c>
      <c r="BC96" s="89" t="n">
        <f aca="false">'SO 402 - MJČ a MOR'!F36</f>
        <v>0</v>
      </c>
      <c r="BD96" s="91" t="n">
        <f aca="false">'SO 402 - MJČ a MOR'!F37</f>
        <v>0</v>
      </c>
      <c r="BT96" s="93" t="s">
        <v>5</v>
      </c>
      <c r="BV96" s="93" t="s">
        <v>79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1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101 - Stavební úpravy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4</v>
      </c>
      <c r="AR97" s="82"/>
      <c r="AS97" s="94" t="n">
        <v>0</v>
      </c>
      <c r="AT97" s="95" t="n">
        <f aca="false">ROUND(SUM(AV97:AW97),2)</f>
        <v>0</v>
      </c>
      <c r="AU97" s="96" t="n">
        <f aca="false">'SO 101 - Stavební úpravy'!P128</f>
        <v>0</v>
      </c>
      <c r="AV97" s="95" t="n">
        <f aca="false">'SO 101 - Stavební úpravy'!J33</f>
        <v>0</v>
      </c>
      <c r="AW97" s="95" t="n">
        <f aca="false">'SO 101 - Stavební úpravy'!J34</f>
        <v>0</v>
      </c>
      <c r="AX97" s="95" t="n">
        <f aca="false">'SO 101 - Stavební úpravy'!J35</f>
        <v>0</v>
      </c>
      <c r="AY97" s="95" t="n">
        <f aca="false">'SO 101 - Stavební úpravy'!J36</f>
        <v>0</v>
      </c>
      <c r="AZ97" s="95" t="n">
        <f aca="false">'SO 101 - Stavební úpravy'!F33</f>
        <v>0</v>
      </c>
      <c r="BA97" s="95" t="n">
        <f aca="false">'SO 101 - Stavební úpravy'!F34</f>
        <v>0</v>
      </c>
      <c r="BB97" s="95" t="n">
        <f aca="false">'SO 101 - Stavební úpravy'!F35</f>
        <v>0</v>
      </c>
      <c r="BC97" s="95" t="n">
        <f aca="false">'SO 101 - Stavební úpravy'!F36</f>
        <v>0</v>
      </c>
      <c r="BD97" s="97" t="n">
        <f aca="false">'SO 101 - Stavební úpravy'!F37</f>
        <v>0</v>
      </c>
      <c r="BT97" s="93" t="s">
        <v>5</v>
      </c>
      <c r="BV97" s="93" t="s">
        <v>79</v>
      </c>
      <c r="BW97" s="93" t="s">
        <v>92</v>
      </c>
      <c r="BX97" s="93" t="s">
        <v>4</v>
      </c>
      <c r="CL97" s="93"/>
      <c r="CM97" s="93" t="s">
        <v>86</v>
      </c>
    </row>
    <row r="98" s="22" customFormat="true" ht="30" hidden="false" customHeight="true" outlineLevel="0" collapsed="false">
      <c r="B98" s="23"/>
      <c r="AR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23"/>
    </row>
  </sheetData>
  <sheetProtection algorithmName="SHA-512" hashValue="I9nx+uRMRRJi6+kdTtn2ihB4mVmSaPOc/3da4au15x8eHtiy3deLQxxvJoAeFj+e7FuS5bO3DVvn5wWg+PVb1A==" saltValue="dsBzKSd0WC+25+vFpXqnMyDB8lg3kB/XLKo5j4ajp/dYVjG5Lj/w90l1qV/N4EtrVWcBAkNtKgxz1k0s0xbSdQ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401 - Technologie SSZ'!C2" display="/"/>
    <hyperlink ref="A96" location="'SO 402 - MJČ a MOR'!C2" display="/"/>
    <hyperlink ref="A97" location="'SO 1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SZ Výstupní - Neštěmic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9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stavby'!AN8</f>
        <v>19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7:BE247)),  2)</f>
        <v>0</v>
      </c>
      <c r="I33" s="110" t="n">
        <v>0.21</v>
      </c>
      <c r="J33" s="109" t="n">
        <f aca="false">ROUND(((SUM(BE127:BE24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7:BF247)),  2)</f>
        <v>0</v>
      </c>
      <c r="I34" s="110" t="n">
        <v>0.12</v>
      </c>
      <c r="J34" s="109" t="n">
        <f aca="false">ROUND(((SUM(BF127:BF24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7:BG24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7:BH247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7:BI24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9" t="str">
        <f aca="false">E7</f>
        <v>SSZ Výstupní - Neštěmic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401 - Technologie SSZ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křižovatka Výstupní - Neštěmická</v>
      </c>
      <c r="I89" s="15" t="s">
        <v>22</v>
      </c>
      <c r="J89" s="101" t="str">
        <f aca="false">IF(J12="","",J12)</f>
        <v>19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Ústí nad Labem</v>
      </c>
      <c r="I91" s="15" t="s">
        <v>31</v>
      </c>
      <c r="J91" s="119" t="str">
        <f aca="false">E21</f>
        <v>AŽD Prah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AŽD Praha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27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1</v>
      </c>
      <c r="E97" s="126"/>
      <c r="F97" s="126"/>
      <c r="G97" s="126"/>
      <c r="H97" s="126"/>
      <c r="I97" s="126"/>
      <c r="J97" s="127" t="n">
        <f aca="false">J181</f>
        <v>0</v>
      </c>
      <c r="L97" s="124"/>
    </row>
    <row r="98" s="128" customFormat="true" ht="19.5" hidden="false" customHeight="true" outlineLevel="0" collapsed="false">
      <c r="B98" s="129"/>
      <c r="D98" s="130" t="s">
        <v>102</v>
      </c>
      <c r="E98" s="131"/>
      <c r="F98" s="131"/>
      <c r="G98" s="131"/>
      <c r="H98" s="131"/>
      <c r="I98" s="131"/>
      <c r="J98" s="132" t="n">
        <f aca="false">J182</f>
        <v>0</v>
      </c>
      <c r="L98" s="129"/>
    </row>
    <row r="99" s="128" customFormat="true" ht="19.5" hidden="false" customHeight="true" outlineLevel="0" collapsed="false">
      <c r="B99" s="129"/>
      <c r="D99" s="130" t="s">
        <v>103</v>
      </c>
      <c r="E99" s="131"/>
      <c r="F99" s="131"/>
      <c r="G99" s="131"/>
      <c r="H99" s="131"/>
      <c r="I99" s="131"/>
      <c r="J99" s="132" t="n">
        <f aca="false">J184</f>
        <v>0</v>
      </c>
      <c r="L99" s="129"/>
    </row>
    <row r="100" s="128" customFormat="true" ht="19.5" hidden="false" customHeight="true" outlineLevel="0" collapsed="false">
      <c r="B100" s="129"/>
      <c r="D100" s="130" t="s">
        <v>104</v>
      </c>
      <c r="E100" s="131"/>
      <c r="F100" s="131"/>
      <c r="G100" s="131"/>
      <c r="H100" s="131"/>
      <c r="I100" s="131"/>
      <c r="J100" s="132" t="n">
        <f aca="false">J191</f>
        <v>0</v>
      </c>
      <c r="L100" s="129"/>
    </row>
    <row r="101" s="123" customFormat="true" ht="24.75" hidden="false" customHeight="true" outlineLevel="0" collapsed="false">
      <c r="B101" s="124"/>
      <c r="D101" s="125" t="s">
        <v>105</v>
      </c>
      <c r="E101" s="126"/>
      <c r="F101" s="126"/>
      <c r="G101" s="126"/>
      <c r="H101" s="126"/>
      <c r="I101" s="126"/>
      <c r="J101" s="127" t="n">
        <f aca="false">J193</f>
        <v>0</v>
      </c>
      <c r="L101" s="124"/>
    </row>
    <row r="102" s="128" customFormat="true" ht="19.5" hidden="false" customHeight="true" outlineLevel="0" collapsed="false">
      <c r="B102" s="129"/>
      <c r="D102" s="130" t="s">
        <v>106</v>
      </c>
      <c r="E102" s="131"/>
      <c r="F102" s="131"/>
      <c r="G102" s="131"/>
      <c r="H102" s="131"/>
      <c r="I102" s="131"/>
      <c r="J102" s="132" t="n">
        <f aca="false">J194</f>
        <v>0</v>
      </c>
      <c r="L102" s="129"/>
    </row>
    <row r="103" s="128" customFormat="true" ht="19.5" hidden="false" customHeight="true" outlineLevel="0" collapsed="false">
      <c r="B103" s="129"/>
      <c r="D103" s="130" t="s">
        <v>107</v>
      </c>
      <c r="E103" s="131"/>
      <c r="F103" s="131"/>
      <c r="G103" s="131"/>
      <c r="H103" s="131"/>
      <c r="I103" s="131"/>
      <c r="J103" s="132" t="n">
        <f aca="false">J202</f>
        <v>0</v>
      </c>
      <c r="L103" s="129"/>
    </row>
    <row r="104" s="123" customFormat="true" ht="24.75" hidden="false" customHeight="true" outlineLevel="0" collapsed="false">
      <c r="B104" s="124"/>
      <c r="D104" s="125" t="s">
        <v>108</v>
      </c>
      <c r="E104" s="126"/>
      <c r="F104" s="126"/>
      <c r="G104" s="126"/>
      <c r="H104" s="126"/>
      <c r="I104" s="126"/>
      <c r="J104" s="127" t="n">
        <f aca="false">J204</f>
        <v>0</v>
      </c>
      <c r="L104" s="124"/>
    </row>
    <row r="105" s="128" customFormat="true" ht="19.5" hidden="false" customHeight="true" outlineLevel="0" collapsed="false">
      <c r="B105" s="129"/>
      <c r="D105" s="130" t="s">
        <v>109</v>
      </c>
      <c r="E105" s="131"/>
      <c r="F105" s="131"/>
      <c r="G105" s="131"/>
      <c r="H105" s="131"/>
      <c r="I105" s="131"/>
      <c r="J105" s="132" t="n">
        <f aca="false">J205</f>
        <v>0</v>
      </c>
      <c r="L105" s="129"/>
    </row>
    <row r="106" s="128" customFormat="true" ht="19.5" hidden="false" customHeight="true" outlineLevel="0" collapsed="false">
      <c r="B106" s="129"/>
      <c r="D106" s="130" t="s">
        <v>110</v>
      </c>
      <c r="E106" s="131"/>
      <c r="F106" s="131"/>
      <c r="G106" s="131"/>
      <c r="H106" s="131"/>
      <c r="I106" s="131"/>
      <c r="J106" s="132" t="n">
        <f aca="false">J211</f>
        <v>0</v>
      </c>
      <c r="L106" s="129"/>
    </row>
    <row r="107" s="128" customFormat="true" ht="19.5" hidden="false" customHeight="true" outlineLevel="0" collapsed="false">
      <c r="B107" s="129"/>
      <c r="D107" s="130" t="s">
        <v>111</v>
      </c>
      <c r="E107" s="131"/>
      <c r="F107" s="131"/>
      <c r="G107" s="131"/>
      <c r="H107" s="131"/>
      <c r="I107" s="131"/>
      <c r="J107" s="132" t="n">
        <f aca="false">J233</f>
        <v>0</v>
      </c>
      <c r="L107" s="129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1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6</v>
      </c>
      <c r="L116" s="23"/>
    </row>
    <row r="117" s="22" customFormat="true" ht="16.5" hidden="false" customHeight="true" outlineLevel="0" collapsed="false">
      <c r="B117" s="23"/>
      <c r="E117" s="99" t="str">
        <f aca="false">E7</f>
        <v>SSZ Výstupní - Neštěmická</v>
      </c>
      <c r="F117" s="99"/>
      <c r="G117" s="99"/>
      <c r="H117" s="99"/>
      <c r="L117" s="23"/>
    </row>
    <row r="118" s="22" customFormat="true" ht="12" hidden="false" customHeight="true" outlineLevel="0" collapsed="false">
      <c r="B118" s="23"/>
      <c r="C118" s="15" t="s">
        <v>94</v>
      </c>
      <c r="L118" s="23"/>
    </row>
    <row r="119" s="22" customFormat="true" ht="16.5" hidden="false" customHeight="true" outlineLevel="0" collapsed="false">
      <c r="B119" s="23"/>
      <c r="E119" s="100" t="str">
        <f aca="false">E9</f>
        <v>SO 401 - Technologie SSZ</v>
      </c>
      <c r="F119" s="100"/>
      <c r="G119" s="100"/>
      <c r="H119" s="100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20</v>
      </c>
      <c r="F121" s="16" t="str">
        <f aca="false">F12</f>
        <v>křižovatka Výstupní - Neštěmická</v>
      </c>
      <c r="I121" s="15" t="s">
        <v>22</v>
      </c>
      <c r="J121" s="101" t="str">
        <f aca="false">IF(J12="","",J12)</f>
        <v>19. 7. 2024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4</v>
      </c>
      <c r="F123" s="16" t="str">
        <f aca="false">E15</f>
        <v>Statutární město Ústí nad Labem</v>
      </c>
      <c r="I123" s="15" t="s">
        <v>31</v>
      </c>
      <c r="J123" s="119" t="str">
        <f aca="false">E21</f>
        <v>AŽD Praha s.r.o.</v>
      </c>
      <c r="L123" s="23"/>
    </row>
    <row r="124" s="22" customFormat="true" ht="15" hidden="false" customHeight="true" outlineLevel="0" collapsed="false">
      <c r="B124" s="23"/>
      <c r="C124" s="15" t="s">
        <v>29</v>
      </c>
      <c r="F124" s="16" t="str">
        <f aca="false">IF(E18="","",E18)</f>
        <v>Vyplň údaj</v>
      </c>
      <c r="I124" s="15" t="s">
        <v>35</v>
      </c>
      <c r="J124" s="119" t="str">
        <f aca="false">E24</f>
        <v>AŽD Praha s.r.o.</v>
      </c>
      <c r="L124" s="23"/>
    </row>
    <row r="125" s="22" customFormat="true" ht="9.75" hidden="false" customHeight="true" outlineLevel="0" collapsed="false">
      <c r="B125" s="23"/>
      <c r="L125" s="23"/>
    </row>
    <row r="126" s="133" customFormat="true" ht="29.25" hidden="false" customHeight="true" outlineLevel="0" collapsed="false">
      <c r="B126" s="134"/>
      <c r="C126" s="135" t="s">
        <v>113</v>
      </c>
      <c r="D126" s="136" t="s">
        <v>62</v>
      </c>
      <c r="E126" s="136" t="s">
        <v>58</v>
      </c>
      <c r="F126" s="136" t="s">
        <v>59</v>
      </c>
      <c r="G126" s="136" t="s">
        <v>114</v>
      </c>
      <c r="H126" s="136" t="s">
        <v>115</v>
      </c>
      <c r="I126" s="136" t="s">
        <v>116</v>
      </c>
      <c r="J126" s="136" t="s">
        <v>98</v>
      </c>
      <c r="K126" s="137" t="s">
        <v>117</v>
      </c>
      <c r="L126" s="134"/>
      <c r="M126" s="64"/>
      <c r="N126" s="65" t="s">
        <v>41</v>
      </c>
      <c r="O126" s="65" t="s">
        <v>118</v>
      </c>
      <c r="P126" s="65" t="s">
        <v>119</v>
      </c>
      <c r="Q126" s="65" t="s">
        <v>120</v>
      </c>
      <c r="R126" s="65" t="s">
        <v>121</v>
      </c>
      <c r="S126" s="65" t="s">
        <v>122</v>
      </c>
      <c r="T126" s="66" t="s">
        <v>123</v>
      </c>
    </row>
    <row r="127" s="22" customFormat="true" ht="22.5" hidden="false" customHeight="true" outlineLevel="0" collapsed="false">
      <c r="B127" s="23"/>
      <c r="C127" s="70" t="s">
        <v>124</v>
      </c>
      <c r="J127" s="138" t="n">
        <f aca="false">BK127</f>
        <v>0</v>
      </c>
      <c r="L127" s="23"/>
      <c r="M127" s="67"/>
      <c r="N127" s="55"/>
      <c r="O127" s="55"/>
      <c r="P127" s="139" t="n">
        <f aca="false">P128+SUM(P129:P181)+P193+P204</f>
        <v>0</v>
      </c>
      <c r="Q127" s="55"/>
      <c r="R127" s="139" t="n">
        <f aca="false">R128+SUM(R129:R181)+R193+R204</f>
        <v>5.14478</v>
      </c>
      <c r="S127" s="55"/>
      <c r="T127" s="140" t="n">
        <f aca="false">T128+SUM(T129:T181)+T193+T204</f>
        <v>8.46</v>
      </c>
      <c r="AT127" s="3" t="s">
        <v>76</v>
      </c>
      <c r="AU127" s="3" t="s">
        <v>100</v>
      </c>
      <c r="BK127" s="141" t="n">
        <f aca="false">BK128+SUM(BK129:BK181)+BK193+BK204</f>
        <v>0</v>
      </c>
    </row>
    <row r="128" s="22" customFormat="true" ht="16.5" hidden="false" customHeight="true" outlineLevel="0" collapsed="false">
      <c r="B128" s="23"/>
      <c r="C128" s="142" t="s">
        <v>5</v>
      </c>
      <c r="D128" s="142" t="s">
        <v>125</v>
      </c>
      <c r="E128" s="143" t="s">
        <v>126</v>
      </c>
      <c r="F128" s="144" t="s">
        <v>127</v>
      </c>
      <c r="G128" s="145" t="s">
        <v>128</v>
      </c>
      <c r="H128" s="146" t="n">
        <v>1</v>
      </c>
      <c r="I128" s="147"/>
      <c r="J128" s="148" t="n">
        <f aca="false">ROUND(I128*H128,2)</f>
        <v>0</v>
      </c>
      <c r="K128" s="144"/>
      <c r="L128" s="149"/>
      <c r="M128" s="150"/>
      <c r="N128" s="151" t="s">
        <v>42</v>
      </c>
      <c r="P128" s="152" t="n">
        <f aca="false">O128*H128</f>
        <v>0</v>
      </c>
      <c r="Q128" s="152" t="n">
        <v>0</v>
      </c>
      <c r="R128" s="152" t="n">
        <f aca="false">Q128*H128</f>
        <v>0</v>
      </c>
      <c r="S128" s="152" t="n">
        <v>0</v>
      </c>
      <c r="T128" s="153" t="n">
        <f aca="false">S128*H128</f>
        <v>0</v>
      </c>
      <c r="AR128" s="154" t="s">
        <v>129</v>
      </c>
      <c r="AT128" s="154" t="s">
        <v>125</v>
      </c>
      <c r="AU128" s="154" t="s">
        <v>77</v>
      </c>
      <c r="AY128" s="3" t="s">
        <v>130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5</v>
      </c>
      <c r="BK128" s="155" t="n">
        <f aca="false">ROUND(I128*H128,2)</f>
        <v>0</v>
      </c>
      <c r="BL128" s="3" t="s">
        <v>131</v>
      </c>
      <c r="BM128" s="154" t="s">
        <v>132</v>
      </c>
    </row>
    <row r="129" s="22" customFormat="true" ht="16.5" hidden="false" customHeight="true" outlineLevel="0" collapsed="false">
      <c r="B129" s="23"/>
      <c r="C129" s="142" t="s">
        <v>86</v>
      </c>
      <c r="D129" s="142" t="s">
        <v>125</v>
      </c>
      <c r="E129" s="143" t="s">
        <v>133</v>
      </c>
      <c r="F129" s="144" t="s">
        <v>134</v>
      </c>
      <c r="G129" s="145" t="s">
        <v>128</v>
      </c>
      <c r="H129" s="146" t="n">
        <v>8</v>
      </c>
      <c r="I129" s="147"/>
      <c r="J129" s="148" t="n">
        <f aca="false">ROUND(I129*H129,2)</f>
        <v>0</v>
      </c>
      <c r="K129" s="144"/>
      <c r="L129" s="149"/>
      <c r="M129" s="150"/>
      <c r="N129" s="151" t="s">
        <v>42</v>
      </c>
      <c r="P129" s="152" t="n">
        <f aca="false">O129*H129</f>
        <v>0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29</v>
      </c>
      <c r="AT129" s="154" t="s">
        <v>125</v>
      </c>
      <c r="AU129" s="154" t="s">
        <v>77</v>
      </c>
      <c r="AY129" s="3" t="s">
        <v>130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5</v>
      </c>
      <c r="BK129" s="155" t="n">
        <f aca="false">ROUND(I129*H129,2)</f>
        <v>0</v>
      </c>
      <c r="BL129" s="3" t="s">
        <v>131</v>
      </c>
      <c r="BM129" s="154" t="s">
        <v>135</v>
      </c>
    </row>
    <row r="130" s="22" customFormat="true" ht="16.5" hidden="false" customHeight="true" outlineLevel="0" collapsed="false">
      <c r="B130" s="23"/>
      <c r="C130" s="142" t="s">
        <v>136</v>
      </c>
      <c r="D130" s="142" t="s">
        <v>125</v>
      </c>
      <c r="E130" s="143" t="s">
        <v>137</v>
      </c>
      <c r="F130" s="144" t="s">
        <v>138</v>
      </c>
      <c r="G130" s="145" t="s">
        <v>128</v>
      </c>
      <c r="H130" s="146" t="n">
        <v>4</v>
      </c>
      <c r="I130" s="147"/>
      <c r="J130" s="148" t="n">
        <f aca="false">ROUND(I130*H130,2)</f>
        <v>0</v>
      </c>
      <c r="K130" s="144"/>
      <c r="L130" s="149"/>
      <c r="M130" s="150"/>
      <c r="N130" s="151" t="s">
        <v>42</v>
      </c>
      <c r="P130" s="152" t="n">
        <f aca="false">O130*H130</f>
        <v>0</v>
      </c>
      <c r="Q130" s="152" t="n">
        <v>0</v>
      </c>
      <c r="R130" s="152" t="n">
        <f aca="false">Q130*H130</f>
        <v>0</v>
      </c>
      <c r="S130" s="152" t="n">
        <v>0</v>
      </c>
      <c r="T130" s="153" t="n">
        <f aca="false">S130*H130</f>
        <v>0</v>
      </c>
      <c r="AR130" s="154" t="s">
        <v>129</v>
      </c>
      <c r="AT130" s="154" t="s">
        <v>125</v>
      </c>
      <c r="AU130" s="154" t="s">
        <v>77</v>
      </c>
      <c r="AY130" s="3" t="s">
        <v>130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5</v>
      </c>
      <c r="BK130" s="155" t="n">
        <f aca="false">ROUND(I130*H130,2)</f>
        <v>0</v>
      </c>
      <c r="BL130" s="3" t="s">
        <v>131</v>
      </c>
      <c r="BM130" s="154" t="s">
        <v>139</v>
      </c>
    </row>
    <row r="131" s="22" customFormat="true" ht="16.5" hidden="false" customHeight="true" outlineLevel="0" collapsed="false">
      <c r="B131" s="23"/>
      <c r="C131" s="142" t="s">
        <v>131</v>
      </c>
      <c r="D131" s="142" t="s">
        <v>125</v>
      </c>
      <c r="E131" s="143" t="s">
        <v>140</v>
      </c>
      <c r="F131" s="144" t="s">
        <v>141</v>
      </c>
      <c r="G131" s="145" t="s">
        <v>128</v>
      </c>
      <c r="H131" s="146" t="n">
        <v>3</v>
      </c>
      <c r="I131" s="147"/>
      <c r="J131" s="148" t="n">
        <f aca="false">ROUND(I131*H131,2)</f>
        <v>0</v>
      </c>
      <c r="K131" s="144"/>
      <c r="L131" s="149"/>
      <c r="M131" s="150"/>
      <c r="N131" s="151" t="s">
        <v>42</v>
      </c>
      <c r="P131" s="152" t="n">
        <f aca="false">O131*H131</f>
        <v>0</v>
      </c>
      <c r="Q131" s="152" t="n">
        <v>0</v>
      </c>
      <c r="R131" s="152" t="n">
        <f aca="false">Q131*H131</f>
        <v>0</v>
      </c>
      <c r="S131" s="152" t="n">
        <v>0</v>
      </c>
      <c r="T131" s="153" t="n">
        <f aca="false">S131*H131</f>
        <v>0</v>
      </c>
      <c r="AR131" s="154" t="s">
        <v>129</v>
      </c>
      <c r="AT131" s="154" t="s">
        <v>125</v>
      </c>
      <c r="AU131" s="154" t="s">
        <v>77</v>
      </c>
      <c r="AY131" s="3" t="s">
        <v>130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5</v>
      </c>
      <c r="BK131" s="155" t="n">
        <f aca="false">ROUND(I131*H131,2)</f>
        <v>0</v>
      </c>
      <c r="BL131" s="3" t="s">
        <v>131</v>
      </c>
      <c r="BM131" s="154" t="s">
        <v>142</v>
      </c>
    </row>
    <row r="132" s="22" customFormat="true" ht="16.5" hidden="false" customHeight="true" outlineLevel="0" collapsed="false">
      <c r="B132" s="23"/>
      <c r="C132" s="142" t="s">
        <v>143</v>
      </c>
      <c r="D132" s="142" t="s">
        <v>125</v>
      </c>
      <c r="E132" s="143" t="s">
        <v>144</v>
      </c>
      <c r="F132" s="144" t="s">
        <v>145</v>
      </c>
      <c r="G132" s="145" t="s">
        <v>128</v>
      </c>
      <c r="H132" s="146" t="n">
        <v>1</v>
      </c>
      <c r="I132" s="147"/>
      <c r="J132" s="148" t="n">
        <f aca="false">ROUND(I132*H132,2)</f>
        <v>0</v>
      </c>
      <c r="K132" s="144"/>
      <c r="L132" s="149"/>
      <c r="M132" s="150"/>
      <c r="N132" s="151" t="s">
        <v>42</v>
      </c>
      <c r="P132" s="152" t="n">
        <f aca="false">O132*H132</f>
        <v>0</v>
      </c>
      <c r="Q132" s="152" t="n">
        <v>0</v>
      </c>
      <c r="R132" s="152" t="n">
        <f aca="false">Q132*H132</f>
        <v>0</v>
      </c>
      <c r="S132" s="152" t="n">
        <v>0</v>
      </c>
      <c r="T132" s="153" t="n">
        <f aca="false">S132*H132</f>
        <v>0</v>
      </c>
      <c r="AR132" s="154" t="s">
        <v>129</v>
      </c>
      <c r="AT132" s="154" t="s">
        <v>125</v>
      </c>
      <c r="AU132" s="154" t="s">
        <v>77</v>
      </c>
      <c r="AY132" s="3" t="s">
        <v>130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5</v>
      </c>
      <c r="BK132" s="155" t="n">
        <f aca="false">ROUND(I132*H132,2)</f>
        <v>0</v>
      </c>
      <c r="BL132" s="3" t="s">
        <v>131</v>
      </c>
      <c r="BM132" s="154" t="s">
        <v>146</v>
      </c>
    </row>
    <row r="133" s="22" customFormat="true" ht="16.5" hidden="false" customHeight="true" outlineLevel="0" collapsed="false">
      <c r="B133" s="23"/>
      <c r="C133" s="142" t="s">
        <v>147</v>
      </c>
      <c r="D133" s="142" t="s">
        <v>125</v>
      </c>
      <c r="E133" s="143" t="s">
        <v>148</v>
      </c>
      <c r="F133" s="144" t="s">
        <v>149</v>
      </c>
      <c r="G133" s="145" t="s">
        <v>128</v>
      </c>
      <c r="H133" s="146" t="n">
        <v>1</v>
      </c>
      <c r="I133" s="147"/>
      <c r="J133" s="148" t="n">
        <f aca="false">ROUND(I133*H133,2)</f>
        <v>0</v>
      </c>
      <c r="K133" s="144"/>
      <c r="L133" s="149"/>
      <c r="M133" s="150"/>
      <c r="N133" s="151" t="s">
        <v>42</v>
      </c>
      <c r="P133" s="152" t="n">
        <f aca="false">O133*H133</f>
        <v>0</v>
      </c>
      <c r="Q133" s="152" t="n">
        <v>0</v>
      </c>
      <c r="R133" s="152" t="n">
        <f aca="false">Q133*H133</f>
        <v>0</v>
      </c>
      <c r="S133" s="152" t="n">
        <v>0</v>
      </c>
      <c r="T133" s="153" t="n">
        <f aca="false">S133*H133</f>
        <v>0</v>
      </c>
      <c r="AR133" s="154" t="s">
        <v>129</v>
      </c>
      <c r="AT133" s="154" t="s">
        <v>125</v>
      </c>
      <c r="AU133" s="154" t="s">
        <v>77</v>
      </c>
      <c r="AY133" s="3" t="s">
        <v>130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5</v>
      </c>
      <c r="BK133" s="155" t="n">
        <f aca="false">ROUND(I133*H133,2)</f>
        <v>0</v>
      </c>
      <c r="BL133" s="3" t="s">
        <v>131</v>
      </c>
      <c r="BM133" s="154" t="s">
        <v>150</v>
      </c>
    </row>
    <row r="134" s="22" customFormat="true" ht="21.75" hidden="false" customHeight="true" outlineLevel="0" collapsed="false">
      <c r="B134" s="23"/>
      <c r="C134" s="142" t="s">
        <v>151</v>
      </c>
      <c r="D134" s="142" t="s">
        <v>125</v>
      </c>
      <c r="E134" s="143" t="s">
        <v>152</v>
      </c>
      <c r="F134" s="144" t="s">
        <v>153</v>
      </c>
      <c r="G134" s="145" t="s">
        <v>128</v>
      </c>
      <c r="H134" s="146" t="n">
        <v>1</v>
      </c>
      <c r="I134" s="147"/>
      <c r="J134" s="148" t="n">
        <f aca="false">ROUND(I134*H134,2)</f>
        <v>0</v>
      </c>
      <c r="K134" s="144"/>
      <c r="L134" s="149"/>
      <c r="M134" s="150"/>
      <c r="N134" s="151" t="s">
        <v>42</v>
      </c>
      <c r="P134" s="152" t="n">
        <f aca="false">O134*H134</f>
        <v>0</v>
      </c>
      <c r="Q134" s="152" t="n">
        <v>0</v>
      </c>
      <c r="R134" s="152" t="n">
        <f aca="false">Q134*H134</f>
        <v>0</v>
      </c>
      <c r="S134" s="152" t="n">
        <v>0</v>
      </c>
      <c r="T134" s="153" t="n">
        <f aca="false">S134*H134</f>
        <v>0</v>
      </c>
      <c r="AR134" s="154" t="s">
        <v>129</v>
      </c>
      <c r="AT134" s="154" t="s">
        <v>125</v>
      </c>
      <c r="AU134" s="154" t="s">
        <v>77</v>
      </c>
      <c r="AY134" s="3" t="s">
        <v>130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5</v>
      </c>
      <c r="BK134" s="155" t="n">
        <f aca="false">ROUND(I134*H134,2)</f>
        <v>0</v>
      </c>
      <c r="BL134" s="3" t="s">
        <v>131</v>
      </c>
      <c r="BM134" s="154" t="s">
        <v>154</v>
      </c>
    </row>
    <row r="135" s="22" customFormat="true" ht="16.5" hidden="false" customHeight="true" outlineLevel="0" collapsed="false">
      <c r="B135" s="23"/>
      <c r="C135" s="142" t="s">
        <v>129</v>
      </c>
      <c r="D135" s="142" t="s">
        <v>125</v>
      </c>
      <c r="E135" s="143" t="s">
        <v>155</v>
      </c>
      <c r="F135" s="144" t="s">
        <v>156</v>
      </c>
      <c r="G135" s="145" t="s">
        <v>128</v>
      </c>
      <c r="H135" s="146" t="n">
        <v>1</v>
      </c>
      <c r="I135" s="147"/>
      <c r="J135" s="148" t="n">
        <f aca="false">ROUND(I135*H135,2)</f>
        <v>0</v>
      </c>
      <c r="K135" s="144"/>
      <c r="L135" s="149"/>
      <c r="M135" s="150"/>
      <c r="N135" s="151" t="s">
        <v>42</v>
      </c>
      <c r="P135" s="152" t="n">
        <f aca="false">O135*H135</f>
        <v>0</v>
      </c>
      <c r="Q135" s="152" t="n">
        <v>0</v>
      </c>
      <c r="R135" s="152" t="n">
        <f aca="false">Q135*H135</f>
        <v>0</v>
      </c>
      <c r="S135" s="152" t="n">
        <v>0</v>
      </c>
      <c r="T135" s="153" t="n">
        <f aca="false">S135*H135</f>
        <v>0</v>
      </c>
      <c r="AR135" s="154" t="s">
        <v>129</v>
      </c>
      <c r="AT135" s="154" t="s">
        <v>125</v>
      </c>
      <c r="AU135" s="154" t="s">
        <v>77</v>
      </c>
      <c r="AY135" s="3" t="s">
        <v>130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5</v>
      </c>
      <c r="BK135" s="155" t="n">
        <f aca="false">ROUND(I135*H135,2)</f>
        <v>0</v>
      </c>
      <c r="BL135" s="3" t="s">
        <v>131</v>
      </c>
      <c r="BM135" s="154" t="s">
        <v>157</v>
      </c>
    </row>
    <row r="136" s="22" customFormat="true" ht="16.5" hidden="false" customHeight="true" outlineLevel="0" collapsed="false">
      <c r="B136" s="23"/>
      <c r="C136" s="142" t="s">
        <v>158</v>
      </c>
      <c r="D136" s="142" t="s">
        <v>125</v>
      </c>
      <c r="E136" s="143" t="s">
        <v>159</v>
      </c>
      <c r="F136" s="144" t="s">
        <v>160</v>
      </c>
      <c r="G136" s="145" t="s">
        <v>128</v>
      </c>
      <c r="H136" s="146" t="n">
        <v>4</v>
      </c>
      <c r="I136" s="147"/>
      <c r="J136" s="148" t="n">
        <f aca="false">ROUND(I136*H136,2)</f>
        <v>0</v>
      </c>
      <c r="K136" s="144"/>
      <c r="L136" s="149"/>
      <c r="M136" s="150"/>
      <c r="N136" s="151" t="s">
        <v>42</v>
      </c>
      <c r="P136" s="152" t="n">
        <f aca="false">O136*H136</f>
        <v>0</v>
      </c>
      <c r="Q136" s="152" t="n">
        <v>0</v>
      </c>
      <c r="R136" s="152" t="n">
        <f aca="false">Q136*H136</f>
        <v>0</v>
      </c>
      <c r="S136" s="152" t="n">
        <v>0</v>
      </c>
      <c r="T136" s="153" t="n">
        <f aca="false">S136*H136</f>
        <v>0</v>
      </c>
      <c r="AR136" s="154" t="s">
        <v>129</v>
      </c>
      <c r="AT136" s="154" t="s">
        <v>125</v>
      </c>
      <c r="AU136" s="154" t="s">
        <v>77</v>
      </c>
      <c r="AY136" s="3" t="s">
        <v>130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5</v>
      </c>
      <c r="BK136" s="155" t="n">
        <f aca="false">ROUND(I136*H136,2)</f>
        <v>0</v>
      </c>
      <c r="BL136" s="3" t="s">
        <v>131</v>
      </c>
      <c r="BM136" s="154" t="s">
        <v>161</v>
      </c>
    </row>
    <row r="137" s="22" customFormat="true" ht="16.5" hidden="false" customHeight="true" outlineLevel="0" collapsed="false">
      <c r="B137" s="23"/>
      <c r="C137" s="142" t="s">
        <v>162</v>
      </c>
      <c r="D137" s="142" t="s">
        <v>125</v>
      </c>
      <c r="E137" s="143" t="s">
        <v>163</v>
      </c>
      <c r="F137" s="144" t="s">
        <v>164</v>
      </c>
      <c r="G137" s="145" t="s">
        <v>128</v>
      </c>
      <c r="H137" s="146" t="n">
        <v>4</v>
      </c>
      <c r="I137" s="147"/>
      <c r="J137" s="148" t="n">
        <f aca="false">ROUND(I137*H137,2)</f>
        <v>0</v>
      </c>
      <c r="K137" s="144"/>
      <c r="L137" s="149"/>
      <c r="M137" s="150"/>
      <c r="N137" s="151" t="s">
        <v>42</v>
      </c>
      <c r="P137" s="152" t="n">
        <f aca="false">O137*H137</f>
        <v>0</v>
      </c>
      <c r="Q137" s="152" t="n">
        <v>0</v>
      </c>
      <c r="R137" s="152" t="n">
        <f aca="false">Q137*H137</f>
        <v>0</v>
      </c>
      <c r="S137" s="152" t="n">
        <v>0</v>
      </c>
      <c r="T137" s="153" t="n">
        <f aca="false">S137*H137</f>
        <v>0</v>
      </c>
      <c r="AR137" s="154" t="s">
        <v>129</v>
      </c>
      <c r="AT137" s="154" t="s">
        <v>125</v>
      </c>
      <c r="AU137" s="154" t="s">
        <v>77</v>
      </c>
      <c r="AY137" s="3" t="s">
        <v>130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5</v>
      </c>
      <c r="BK137" s="155" t="n">
        <f aca="false">ROUND(I137*H137,2)</f>
        <v>0</v>
      </c>
      <c r="BL137" s="3" t="s">
        <v>131</v>
      </c>
      <c r="BM137" s="154" t="s">
        <v>165</v>
      </c>
    </row>
    <row r="138" s="22" customFormat="true" ht="16.5" hidden="false" customHeight="true" outlineLevel="0" collapsed="false">
      <c r="B138" s="23"/>
      <c r="C138" s="142" t="s">
        <v>166</v>
      </c>
      <c r="D138" s="142" t="s">
        <v>125</v>
      </c>
      <c r="E138" s="143" t="s">
        <v>167</v>
      </c>
      <c r="F138" s="144" t="s">
        <v>168</v>
      </c>
      <c r="G138" s="145" t="s">
        <v>128</v>
      </c>
      <c r="H138" s="146" t="n">
        <v>4</v>
      </c>
      <c r="I138" s="147"/>
      <c r="J138" s="148" t="n">
        <f aca="false">ROUND(I138*H138,2)</f>
        <v>0</v>
      </c>
      <c r="K138" s="144"/>
      <c r="L138" s="149"/>
      <c r="M138" s="150"/>
      <c r="N138" s="151" t="s">
        <v>42</v>
      </c>
      <c r="P138" s="152" t="n">
        <f aca="false">O138*H138</f>
        <v>0</v>
      </c>
      <c r="Q138" s="152" t="n">
        <v>0</v>
      </c>
      <c r="R138" s="152" t="n">
        <f aca="false">Q138*H138</f>
        <v>0</v>
      </c>
      <c r="S138" s="152" t="n">
        <v>0</v>
      </c>
      <c r="T138" s="153" t="n">
        <f aca="false">S138*H138</f>
        <v>0</v>
      </c>
      <c r="AR138" s="154" t="s">
        <v>129</v>
      </c>
      <c r="AT138" s="154" t="s">
        <v>125</v>
      </c>
      <c r="AU138" s="154" t="s">
        <v>77</v>
      </c>
      <c r="AY138" s="3" t="s">
        <v>130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5</v>
      </c>
      <c r="BK138" s="155" t="n">
        <f aca="false">ROUND(I138*H138,2)</f>
        <v>0</v>
      </c>
      <c r="BL138" s="3" t="s">
        <v>131</v>
      </c>
      <c r="BM138" s="154" t="s">
        <v>169</v>
      </c>
    </row>
    <row r="139" s="22" customFormat="true" ht="16.5" hidden="false" customHeight="true" outlineLevel="0" collapsed="false">
      <c r="B139" s="23"/>
      <c r="C139" s="142" t="s">
        <v>8</v>
      </c>
      <c r="D139" s="142" t="s">
        <v>125</v>
      </c>
      <c r="E139" s="143" t="s">
        <v>170</v>
      </c>
      <c r="F139" s="144" t="s">
        <v>171</v>
      </c>
      <c r="G139" s="145" t="s">
        <v>128</v>
      </c>
      <c r="H139" s="146" t="n">
        <v>3</v>
      </c>
      <c r="I139" s="147"/>
      <c r="J139" s="148" t="n">
        <f aca="false">ROUND(I139*H139,2)</f>
        <v>0</v>
      </c>
      <c r="K139" s="144"/>
      <c r="L139" s="149"/>
      <c r="M139" s="150"/>
      <c r="N139" s="151" t="s">
        <v>42</v>
      </c>
      <c r="P139" s="152" t="n">
        <f aca="false">O139*H139</f>
        <v>0</v>
      </c>
      <c r="Q139" s="152" t="n">
        <v>0</v>
      </c>
      <c r="R139" s="152" t="n">
        <f aca="false">Q139*H139</f>
        <v>0</v>
      </c>
      <c r="S139" s="152" t="n">
        <v>0</v>
      </c>
      <c r="T139" s="153" t="n">
        <f aca="false">S139*H139</f>
        <v>0</v>
      </c>
      <c r="AR139" s="154" t="s">
        <v>129</v>
      </c>
      <c r="AT139" s="154" t="s">
        <v>125</v>
      </c>
      <c r="AU139" s="154" t="s">
        <v>77</v>
      </c>
      <c r="AY139" s="3" t="s">
        <v>130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5</v>
      </c>
      <c r="BK139" s="155" t="n">
        <f aca="false">ROUND(I139*H139,2)</f>
        <v>0</v>
      </c>
      <c r="BL139" s="3" t="s">
        <v>131</v>
      </c>
      <c r="BM139" s="154" t="s">
        <v>172</v>
      </c>
    </row>
    <row r="140" s="22" customFormat="true" ht="16.5" hidden="false" customHeight="true" outlineLevel="0" collapsed="false">
      <c r="B140" s="23"/>
      <c r="C140" s="142" t="s">
        <v>173</v>
      </c>
      <c r="D140" s="142" t="s">
        <v>125</v>
      </c>
      <c r="E140" s="143" t="s">
        <v>174</v>
      </c>
      <c r="F140" s="144" t="s">
        <v>175</v>
      </c>
      <c r="G140" s="145" t="s">
        <v>128</v>
      </c>
      <c r="H140" s="146" t="n">
        <v>3</v>
      </c>
      <c r="I140" s="147"/>
      <c r="J140" s="148" t="n">
        <f aca="false">ROUND(I140*H140,2)</f>
        <v>0</v>
      </c>
      <c r="K140" s="144"/>
      <c r="L140" s="149"/>
      <c r="M140" s="150"/>
      <c r="N140" s="151" t="s">
        <v>42</v>
      </c>
      <c r="P140" s="152" t="n">
        <f aca="false">O140*H140</f>
        <v>0</v>
      </c>
      <c r="Q140" s="152" t="n">
        <v>0</v>
      </c>
      <c r="R140" s="152" t="n">
        <f aca="false">Q140*H140</f>
        <v>0</v>
      </c>
      <c r="S140" s="152" t="n">
        <v>0</v>
      </c>
      <c r="T140" s="153" t="n">
        <f aca="false">S140*H140</f>
        <v>0</v>
      </c>
      <c r="AR140" s="154" t="s">
        <v>129</v>
      </c>
      <c r="AT140" s="154" t="s">
        <v>125</v>
      </c>
      <c r="AU140" s="154" t="s">
        <v>77</v>
      </c>
      <c r="AY140" s="3" t="s">
        <v>130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5</v>
      </c>
      <c r="BK140" s="155" t="n">
        <f aca="false">ROUND(I140*H140,2)</f>
        <v>0</v>
      </c>
      <c r="BL140" s="3" t="s">
        <v>131</v>
      </c>
      <c r="BM140" s="154" t="s">
        <v>176</v>
      </c>
    </row>
    <row r="141" s="22" customFormat="true" ht="16.5" hidden="false" customHeight="true" outlineLevel="0" collapsed="false">
      <c r="B141" s="23"/>
      <c r="C141" s="142" t="s">
        <v>177</v>
      </c>
      <c r="D141" s="142" t="s">
        <v>125</v>
      </c>
      <c r="E141" s="143" t="s">
        <v>178</v>
      </c>
      <c r="F141" s="144" t="s">
        <v>179</v>
      </c>
      <c r="G141" s="145" t="s">
        <v>128</v>
      </c>
      <c r="H141" s="146" t="n">
        <v>1</v>
      </c>
      <c r="I141" s="147"/>
      <c r="J141" s="148" t="n">
        <f aca="false">ROUND(I141*H141,2)</f>
        <v>0</v>
      </c>
      <c r="K141" s="144"/>
      <c r="L141" s="149"/>
      <c r="M141" s="150"/>
      <c r="N141" s="151" t="s">
        <v>42</v>
      </c>
      <c r="P141" s="152" t="n">
        <f aca="false">O141*H141</f>
        <v>0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29</v>
      </c>
      <c r="AT141" s="154" t="s">
        <v>125</v>
      </c>
      <c r="AU141" s="154" t="s">
        <v>77</v>
      </c>
      <c r="AY141" s="3" t="s">
        <v>130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5</v>
      </c>
      <c r="BK141" s="155" t="n">
        <f aca="false">ROUND(I141*H141,2)</f>
        <v>0</v>
      </c>
      <c r="BL141" s="3" t="s">
        <v>131</v>
      </c>
      <c r="BM141" s="154" t="s">
        <v>180</v>
      </c>
    </row>
    <row r="142" s="22" customFormat="true" ht="16.5" hidden="false" customHeight="true" outlineLevel="0" collapsed="false">
      <c r="B142" s="23"/>
      <c r="C142" s="142" t="s">
        <v>181</v>
      </c>
      <c r="D142" s="142" t="s">
        <v>125</v>
      </c>
      <c r="E142" s="143" t="s">
        <v>182</v>
      </c>
      <c r="F142" s="144" t="s">
        <v>183</v>
      </c>
      <c r="G142" s="145" t="s">
        <v>128</v>
      </c>
      <c r="H142" s="146" t="n">
        <v>1</v>
      </c>
      <c r="I142" s="147"/>
      <c r="J142" s="148" t="n">
        <f aca="false">ROUND(I142*H142,2)</f>
        <v>0</v>
      </c>
      <c r="K142" s="144"/>
      <c r="L142" s="149"/>
      <c r="M142" s="150"/>
      <c r="N142" s="151" t="s">
        <v>42</v>
      </c>
      <c r="P142" s="152" t="n">
        <f aca="false">O142*H142</f>
        <v>0</v>
      </c>
      <c r="Q142" s="152" t="n">
        <v>0</v>
      </c>
      <c r="R142" s="152" t="n">
        <f aca="false">Q142*H142</f>
        <v>0</v>
      </c>
      <c r="S142" s="152" t="n">
        <v>0</v>
      </c>
      <c r="T142" s="153" t="n">
        <f aca="false">S142*H142</f>
        <v>0</v>
      </c>
      <c r="AR142" s="154" t="s">
        <v>129</v>
      </c>
      <c r="AT142" s="154" t="s">
        <v>125</v>
      </c>
      <c r="AU142" s="154" t="s">
        <v>77</v>
      </c>
      <c r="AY142" s="3" t="s">
        <v>130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5</v>
      </c>
      <c r="BK142" s="155" t="n">
        <f aca="false">ROUND(I142*H142,2)</f>
        <v>0</v>
      </c>
      <c r="BL142" s="3" t="s">
        <v>131</v>
      </c>
      <c r="BM142" s="154" t="s">
        <v>184</v>
      </c>
    </row>
    <row r="143" s="22" customFormat="true" ht="16.5" hidden="false" customHeight="true" outlineLevel="0" collapsed="false">
      <c r="B143" s="23"/>
      <c r="C143" s="142" t="s">
        <v>185</v>
      </c>
      <c r="D143" s="142" t="s">
        <v>125</v>
      </c>
      <c r="E143" s="143" t="s">
        <v>186</v>
      </c>
      <c r="F143" s="144" t="s">
        <v>187</v>
      </c>
      <c r="G143" s="145" t="s">
        <v>128</v>
      </c>
      <c r="H143" s="146" t="n">
        <v>2</v>
      </c>
      <c r="I143" s="147"/>
      <c r="J143" s="148" t="n">
        <f aca="false">ROUND(I143*H143,2)</f>
        <v>0</v>
      </c>
      <c r="K143" s="144"/>
      <c r="L143" s="149"/>
      <c r="M143" s="150"/>
      <c r="N143" s="151" t="s">
        <v>42</v>
      </c>
      <c r="P143" s="152" t="n">
        <f aca="false">O143*H143</f>
        <v>0</v>
      </c>
      <c r="Q143" s="152" t="n">
        <v>0</v>
      </c>
      <c r="R143" s="152" t="n">
        <f aca="false">Q143*H143</f>
        <v>0</v>
      </c>
      <c r="S143" s="152" t="n">
        <v>0</v>
      </c>
      <c r="T143" s="153" t="n">
        <f aca="false">S143*H143</f>
        <v>0</v>
      </c>
      <c r="AR143" s="154" t="s">
        <v>129</v>
      </c>
      <c r="AT143" s="154" t="s">
        <v>125</v>
      </c>
      <c r="AU143" s="154" t="s">
        <v>77</v>
      </c>
      <c r="AY143" s="3" t="s">
        <v>130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5</v>
      </c>
      <c r="BK143" s="155" t="n">
        <f aca="false">ROUND(I143*H143,2)</f>
        <v>0</v>
      </c>
      <c r="BL143" s="3" t="s">
        <v>131</v>
      </c>
      <c r="BM143" s="154" t="s">
        <v>188</v>
      </c>
    </row>
    <row r="144" s="22" customFormat="true" ht="16.5" hidden="false" customHeight="true" outlineLevel="0" collapsed="false">
      <c r="B144" s="23"/>
      <c r="C144" s="142" t="s">
        <v>189</v>
      </c>
      <c r="D144" s="142" t="s">
        <v>125</v>
      </c>
      <c r="E144" s="143" t="s">
        <v>190</v>
      </c>
      <c r="F144" s="144" t="s">
        <v>191</v>
      </c>
      <c r="G144" s="145" t="s">
        <v>128</v>
      </c>
      <c r="H144" s="146" t="n">
        <v>4</v>
      </c>
      <c r="I144" s="147"/>
      <c r="J144" s="148" t="n">
        <f aca="false">ROUND(I144*H144,2)</f>
        <v>0</v>
      </c>
      <c r="K144" s="144"/>
      <c r="L144" s="149"/>
      <c r="M144" s="150"/>
      <c r="N144" s="151" t="s">
        <v>42</v>
      </c>
      <c r="P144" s="152" t="n">
        <f aca="false">O144*H144</f>
        <v>0</v>
      </c>
      <c r="Q144" s="152" t="n">
        <v>0</v>
      </c>
      <c r="R144" s="152" t="n">
        <f aca="false">Q144*H144</f>
        <v>0</v>
      </c>
      <c r="S144" s="152" t="n">
        <v>0</v>
      </c>
      <c r="T144" s="153" t="n">
        <f aca="false">S144*H144</f>
        <v>0</v>
      </c>
      <c r="AR144" s="154" t="s">
        <v>129</v>
      </c>
      <c r="AT144" s="154" t="s">
        <v>125</v>
      </c>
      <c r="AU144" s="154" t="s">
        <v>77</v>
      </c>
      <c r="AY144" s="3" t="s">
        <v>130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5</v>
      </c>
      <c r="BK144" s="155" t="n">
        <f aca="false">ROUND(I144*H144,2)</f>
        <v>0</v>
      </c>
      <c r="BL144" s="3" t="s">
        <v>131</v>
      </c>
      <c r="BM144" s="154" t="s">
        <v>192</v>
      </c>
    </row>
    <row r="145" s="22" customFormat="true" ht="16.5" hidden="false" customHeight="true" outlineLevel="0" collapsed="false">
      <c r="B145" s="23"/>
      <c r="C145" s="142" t="s">
        <v>193</v>
      </c>
      <c r="D145" s="142" t="s">
        <v>125</v>
      </c>
      <c r="E145" s="143" t="s">
        <v>194</v>
      </c>
      <c r="F145" s="144" t="s">
        <v>195</v>
      </c>
      <c r="G145" s="145" t="s">
        <v>128</v>
      </c>
      <c r="H145" s="146" t="n">
        <v>7</v>
      </c>
      <c r="I145" s="147"/>
      <c r="J145" s="148" t="n">
        <f aca="false">ROUND(I145*H145,2)</f>
        <v>0</v>
      </c>
      <c r="K145" s="144"/>
      <c r="L145" s="149"/>
      <c r="M145" s="150"/>
      <c r="N145" s="151" t="s">
        <v>42</v>
      </c>
      <c r="P145" s="152" t="n">
        <f aca="false">O145*H145</f>
        <v>0</v>
      </c>
      <c r="Q145" s="152" t="n">
        <v>0</v>
      </c>
      <c r="R145" s="152" t="n">
        <f aca="false">Q145*H145</f>
        <v>0</v>
      </c>
      <c r="S145" s="152" t="n">
        <v>0</v>
      </c>
      <c r="T145" s="153" t="n">
        <f aca="false">S145*H145</f>
        <v>0</v>
      </c>
      <c r="AR145" s="154" t="s">
        <v>129</v>
      </c>
      <c r="AT145" s="154" t="s">
        <v>125</v>
      </c>
      <c r="AU145" s="154" t="s">
        <v>77</v>
      </c>
      <c r="AY145" s="3" t="s">
        <v>130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5</v>
      </c>
      <c r="BK145" s="155" t="n">
        <f aca="false">ROUND(I145*H145,2)</f>
        <v>0</v>
      </c>
      <c r="BL145" s="3" t="s">
        <v>131</v>
      </c>
      <c r="BM145" s="154" t="s">
        <v>196</v>
      </c>
    </row>
    <row r="146" s="22" customFormat="true" ht="24" hidden="false" customHeight="true" outlineLevel="0" collapsed="false">
      <c r="B146" s="23"/>
      <c r="C146" s="142" t="s">
        <v>197</v>
      </c>
      <c r="D146" s="142" t="s">
        <v>125</v>
      </c>
      <c r="E146" s="143" t="s">
        <v>198</v>
      </c>
      <c r="F146" s="144" t="s">
        <v>199</v>
      </c>
      <c r="G146" s="145" t="s">
        <v>200</v>
      </c>
      <c r="H146" s="146" t="n">
        <v>130</v>
      </c>
      <c r="I146" s="147"/>
      <c r="J146" s="148" t="n">
        <f aca="false">ROUND(I146*H146,2)</f>
        <v>0</v>
      </c>
      <c r="K146" s="144"/>
      <c r="L146" s="149"/>
      <c r="M146" s="150"/>
      <c r="N146" s="151" t="s">
        <v>42</v>
      </c>
      <c r="P146" s="152" t="n">
        <f aca="false">O146*H146</f>
        <v>0</v>
      </c>
      <c r="Q146" s="152" t="n">
        <v>0.00018</v>
      </c>
      <c r="R146" s="152" t="n">
        <f aca="false">Q146*H146</f>
        <v>0.0234</v>
      </c>
      <c r="S146" s="152" t="n">
        <v>0</v>
      </c>
      <c r="T146" s="153" t="n">
        <f aca="false">S146*H146</f>
        <v>0</v>
      </c>
      <c r="AR146" s="154" t="s">
        <v>129</v>
      </c>
      <c r="AT146" s="154" t="s">
        <v>125</v>
      </c>
      <c r="AU146" s="154" t="s">
        <v>77</v>
      </c>
      <c r="AY146" s="3" t="s">
        <v>130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5</v>
      </c>
      <c r="BK146" s="155" t="n">
        <f aca="false">ROUND(I146*H146,2)</f>
        <v>0</v>
      </c>
      <c r="BL146" s="3" t="s">
        <v>131</v>
      </c>
      <c r="BM146" s="154" t="s">
        <v>201</v>
      </c>
    </row>
    <row r="147" s="22" customFormat="true" ht="24" hidden="false" customHeight="true" outlineLevel="0" collapsed="false">
      <c r="B147" s="23"/>
      <c r="C147" s="142" t="s">
        <v>202</v>
      </c>
      <c r="D147" s="142" t="s">
        <v>125</v>
      </c>
      <c r="E147" s="143" t="s">
        <v>203</v>
      </c>
      <c r="F147" s="144" t="s">
        <v>204</v>
      </c>
      <c r="G147" s="145" t="s">
        <v>200</v>
      </c>
      <c r="H147" s="146" t="n">
        <v>220</v>
      </c>
      <c r="I147" s="147"/>
      <c r="J147" s="148" t="n">
        <f aca="false">ROUND(I147*H147,2)</f>
        <v>0</v>
      </c>
      <c r="K147" s="144"/>
      <c r="L147" s="149"/>
      <c r="M147" s="150"/>
      <c r="N147" s="151" t="s">
        <v>42</v>
      </c>
      <c r="P147" s="152" t="n">
        <f aca="false">O147*H147</f>
        <v>0</v>
      </c>
      <c r="Q147" s="152" t="n">
        <v>0.00024</v>
      </c>
      <c r="R147" s="152" t="n">
        <f aca="false">Q147*H147</f>
        <v>0.0528</v>
      </c>
      <c r="S147" s="152" t="n">
        <v>0</v>
      </c>
      <c r="T147" s="153" t="n">
        <f aca="false">S147*H147</f>
        <v>0</v>
      </c>
      <c r="AR147" s="154" t="s">
        <v>129</v>
      </c>
      <c r="AT147" s="154" t="s">
        <v>125</v>
      </c>
      <c r="AU147" s="154" t="s">
        <v>77</v>
      </c>
      <c r="AY147" s="3" t="s">
        <v>130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5</v>
      </c>
      <c r="BK147" s="155" t="n">
        <f aca="false">ROUND(I147*H147,2)</f>
        <v>0</v>
      </c>
      <c r="BL147" s="3" t="s">
        <v>131</v>
      </c>
      <c r="BM147" s="154" t="s">
        <v>205</v>
      </c>
    </row>
    <row r="148" s="22" customFormat="true" ht="24" hidden="false" customHeight="true" outlineLevel="0" collapsed="false">
      <c r="B148" s="23"/>
      <c r="C148" s="142" t="s">
        <v>6</v>
      </c>
      <c r="D148" s="142" t="s">
        <v>125</v>
      </c>
      <c r="E148" s="143" t="s">
        <v>206</v>
      </c>
      <c r="F148" s="144" t="s">
        <v>207</v>
      </c>
      <c r="G148" s="145" t="s">
        <v>200</v>
      </c>
      <c r="H148" s="146" t="n">
        <v>88</v>
      </c>
      <c r="I148" s="147"/>
      <c r="J148" s="148" t="n">
        <f aca="false">ROUND(I148*H148,2)</f>
        <v>0</v>
      </c>
      <c r="K148" s="144" t="s">
        <v>208</v>
      </c>
      <c r="L148" s="149"/>
      <c r="M148" s="150"/>
      <c r="N148" s="151" t="s">
        <v>42</v>
      </c>
      <c r="P148" s="152" t="n">
        <f aca="false">O148*H148</f>
        <v>0</v>
      </c>
      <c r="Q148" s="152" t="n">
        <v>0.00064</v>
      </c>
      <c r="R148" s="152" t="n">
        <f aca="false">Q148*H148</f>
        <v>0.05632</v>
      </c>
      <c r="S148" s="152" t="n">
        <v>0</v>
      </c>
      <c r="T148" s="153" t="n">
        <f aca="false">S148*H148</f>
        <v>0</v>
      </c>
      <c r="AR148" s="154" t="s">
        <v>129</v>
      </c>
      <c r="AT148" s="154" t="s">
        <v>125</v>
      </c>
      <c r="AU148" s="154" t="s">
        <v>77</v>
      </c>
      <c r="AY148" s="3" t="s">
        <v>130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5</v>
      </c>
      <c r="BK148" s="155" t="n">
        <f aca="false">ROUND(I148*H148,2)</f>
        <v>0</v>
      </c>
      <c r="BL148" s="3" t="s">
        <v>131</v>
      </c>
      <c r="BM148" s="154" t="s">
        <v>209</v>
      </c>
    </row>
    <row r="149" s="22" customFormat="true" ht="24" hidden="false" customHeight="true" outlineLevel="0" collapsed="false">
      <c r="B149" s="23"/>
      <c r="C149" s="142" t="s">
        <v>210</v>
      </c>
      <c r="D149" s="142" t="s">
        <v>125</v>
      </c>
      <c r="E149" s="143" t="s">
        <v>211</v>
      </c>
      <c r="F149" s="144" t="s">
        <v>212</v>
      </c>
      <c r="G149" s="145" t="s">
        <v>200</v>
      </c>
      <c r="H149" s="146" t="n">
        <v>9</v>
      </c>
      <c r="I149" s="147"/>
      <c r="J149" s="148" t="n">
        <f aca="false">ROUND(I149*H149,2)</f>
        <v>0</v>
      </c>
      <c r="K149" s="144" t="s">
        <v>208</v>
      </c>
      <c r="L149" s="149"/>
      <c r="M149" s="150"/>
      <c r="N149" s="151" t="s">
        <v>42</v>
      </c>
      <c r="P149" s="152" t="n">
        <f aca="false">O149*H149</f>
        <v>0</v>
      </c>
      <c r="Q149" s="152" t="n">
        <v>0.00034</v>
      </c>
      <c r="R149" s="152" t="n">
        <f aca="false">Q149*H149</f>
        <v>0.00306</v>
      </c>
      <c r="S149" s="152" t="n">
        <v>0</v>
      </c>
      <c r="T149" s="153" t="n">
        <f aca="false">S149*H149</f>
        <v>0</v>
      </c>
      <c r="AR149" s="154" t="s">
        <v>129</v>
      </c>
      <c r="AT149" s="154" t="s">
        <v>125</v>
      </c>
      <c r="AU149" s="154" t="s">
        <v>77</v>
      </c>
      <c r="AY149" s="3" t="s">
        <v>130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5</v>
      </c>
      <c r="BK149" s="155" t="n">
        <f aca="false">ROUND(I149*H149,2)</f>
        <v>0</v>
      </c>
      <c r="BL149" s="3" t="s">
        <v>131</v>
      </c>
      <c r="BM149" s="154" t="s">
        <v>213</v>
      </c>
    </row>
    <row r="150" s="22" customFormat="true" ht="21.75" hidden="false" customHeight="true" outlineLevel="0" collapsed="false">
      <c r="B150" s="23"/>
      <c r="C150" s="142" t="s">
        <v>214</v>
      </c>
      <c r="D150" s="142" t="s">
        <v>125</v>
      </c>
      <c r="E150" s="143" t="s">
        <v>215</v>
      </c>
      <c r="F150" s="144" t="s">
        <v>216</v>
      </c>
      <c r="G150" s="145" t="s">
        <v>200</v>
      </c>
      <c r="H150" s="146" t="n">
        <v>500</v>
      </c>
      <c r="I150" s="147"/>
      <c r="J150" s="148" t="n">
        <f aca="false">ROUND(I150*H150,2)</f>
        <v>0</v>
      </c>
      <c r="K150" s="144"/>
      <c r="L150" s="149"/>
      <c r="M150" s="150"/>
      <c r="N150" s="151" t="s">
        <v>42</v>
      </c>
      <c r="P150" s="152" t="n">
        <f aca="false">O150*H150</f>
        <v>0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29</v>
      </c>
      <c r="AT150" s="154" t="s">
        <v>125</v>
      </c>
      <c r="AU150" s="154" t="s">
        <v>77</v>
      </c>
      <c r="AY150" s="3" t="s">
        <v>130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5</v>
      </c>
      <c r="BK150" s="155" t="n">
        <f aca="false">ROUND(I150*H150,2)</f>
        <v>0</v>
      </c>
      <c r="BL150" s="3" t="s">
        <v>131</v>
      </c>
      <c r="BM150" s="154" t="s">
        <v>217</v>
      </c>
    </row>
    <row r="151" s="22" customFormat="true" ht="16.5" hidden="false" customHeight="true" outlineLevel="0" collapsed="false">
      <c r="B151" s="23"/>
      <c r="C151" s="142" t="s">
        <v>218</v>
      </c>
      <c r="D151" s="142" t="s">
        <v>125</v>
      </c>
      <c r="E151" s="143" t="s">
        <v>219</v>
      </c>
      <c r="F151" s="144" t="s">
        <v>220</v>
      </c>
      <c r="G151" s="145" t="s">
        <v>128</v>
      </c>
      <c r="H151" s="146" t="n">
        <v>46</v>
      </c>
      <c r="I151" s="147"/>
      <c r="J151" s="148" t="n">
        <f aca="false">ROUND(I151*H151,2)</f>
        <v>0</v>
      </c>
      <c r="K151" s="144"/>
      <c r="L151" s="149"/>
      <c r="M151" s="150"/>
      <c r="N151" s="151" t="s">
        <v>42</v>
      </c>
      <c r="P151" s="152" t="n">
        <f aca="false">O151*H151</f>
        <v>0</v>
      </c>
      <c r="Q151" s="152" t="n">
        <v>0</v>
      </c>
      <c r="R151" s="152" t="n">
        <f aca="false">Q151*H151</f>
        <v>0</v>
      </c>
      <c r="S151" s="152" t="n">
        <v>0</v>
      </c>
      <c r="T151" s="153" t="n">
        <f aca="false">S151*H151</f>
        <v>0</v>
      </c>
      <c r="AR151" s="154" t="s">
        <v>129</v>
      </c>
      <c r="AT151" s="154" t="s">
        <v>125</v>
      </c>
      <c r="AU151" s="154" t="s">
        <v>77</v>
      </c>
      <c r="AY151" s="3" t="s">
        <v>130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5</v>
      </c>
      <c r="BK151" s="155" t="n">
        <f aca="false">ROUND(I151*H151,2)</f>
        <v>0</v>
      </c>
      <c r="BL151" s="3" t="s">
        <v>131</v>
      </c>
      <c r="BM151" s="154" t="s">
        <v>221</v>
      </c>
    </row>
    <row r="152" s="22" customFormat="true" ht="16.5" hidden="false" customHeight="true" outlineLevel="0" collapsed="false">
      <c r="B152" s="23"/>
      <c r="C152" s="142" t="s">
        <v>222</v>
      </c>
      <c r="D152" s="142" t="s">
        <v>125</v>
      </c>
      <c r="E152" s="143" t="s">
        <v>223</v>
      </c>
      <c r="F152" s="144" t="s">
        <v>224</v>
      </c>
      <c r="G152" s="145" t="s">
        <v>128</v>
      </c>
      <c r="H152" s="146" t="n">
        <v>1</v>
      </c>
      <c r="I152" s="147"/>
      <c r="J152" s="148" t="n">
        <f aca="false">ROUND(I152*H152,2)</f>
        <v>0</v>
      </c>
      <c r="K152" s="144"/>
      <c r="L152" s="149"/>
      <c r="M152" s="150"/>
      <c r="N152" s="151" t="s">
        <v>42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0</v>
      </c>
      <c r="T152" s="153" t="n">
        <f aca="false">S152*H152</f>
        <v>0</v>
      </c>
      <c r="AR152" s="154" t="s">
        <v>129</v>
      </c>
      <c r="AT152" s="154" t="s">
        <v>125</v>
      </c>
      <c r="AU152" s="154" t="s">
        <v>77</v>
      </c>
      <c r="AY152" s="3" t="s">
        <v>130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5</v>
      </c>
      <c r="BK152" s="155" t="n">
        <f aca="false">ROUND(I152*H152,2)</f>
        <v>0</v>
      </c>
      <c r="BL152" s="3" t="s">
        <v>131</v>
      </c>
      <c r="BM152" s="154" t="s">
        <v>225</v>
      </c>
    </row>
    <row r="153" s="22" customFormat="true" ht="16.5" hidden="false" customHeight="true" outlineLevel="0" collapsed="false">
      <c r="B153" s="23"/>
      <c r="C153" s="142" t="s">
        <v>226</v>
      </c>
      <c r="D153" s="142" t="s">
        <v>125</v>
      </c>
      <c r="E153" s="143" t="s">
        <v>227</v>
      </c>
      <c r="F153" s="144" t="s">
        <v>228</v>
      </c>
      <c r="G153" s="145" t="s">
        <v>128</v>
      </c>
      <c r="H153" s="146" t="n">
        <v>1</v>
      </c>
      <c r="I153" s="147"/>
      <c r="J153" s="148" t="n">
        <f aca="false">ROUND(I153*H153,2)</f>
        <v>0</v>
      </c>
      <c r="K153" s="144"/>
      <c r="L153" s="149"/>
      <c r="M153" s="150"/>
      <c r="N153" s="151" t="s">
        <v>42</v>
      </c>
      <c r="P153" s="152" t="n">
        <f aca="false">O153*H153</f>
        <v>0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129</v>
      </c>
      <c r="AT153" s="154" t="s">
        <v>125</v>
      </c>
      <c r="AU153" s="154" t="s">
        <v>77</v>
      </c>
      <c r="AY153" s="3" t="s">
        <v>130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5</v>
      </c>
      <c r="BK153" s="155" t="n">
        <f aca="false">ROUND(I153*H153,2)</f>
        <v>0</v>
      </c>
      <c r="BL153" s="3" t="s">
        <v>131</v>
      </c>
      <c r="BM153" s="154" t="s">
        <v>229</v>
      </c>
    </row>
    <row r="154" s="22" customFormat="true" ht="21.75" hidden="false" customHeight="true" outlineLevel="0" collapsed="false">
      <c r="B154" s="23"/>
      <c r="C154" s="142" t="s">
        <v>230</v>
      </c>
      <c r="D154" s="142" t="s">
        <v>125</v>
      </c>
      <c r="E154" s="143" t="s">
        <v>231</v>
      </c>
      <c r="F154" s="144" t="s">
        <v>232</v>
      </c>
      <c r="G154" s="145" t="s">
        <v>128</v>
      </c>
      <c r="H154" s="146" t="n">
        <v>6</v>
      </c>
      <c r="I154" s="147"/>
      <c r="J154" s="148" t="n">
        <f aca="false">ROUND(I154*H154,2)</f>
        <v>0</v>
      </c>
      <c r="K154" s="144"/>
      <c r="L154" s="149"/>
      <c r="M154" s="150"/>
      <c r="N154" s="151" t="s">
        <v>42</v>
      </c>
      <c r="P154" s="152" t="n">
        <f aca="false">O154*H154</f>
        <v>0</v>
      </c>
      <c r="Q154" s="152" t="n">
        <v>0.0077</v>
      </c>
      <c r="R154" s="152" t="n">
        <f aca="false">Q154*H154</f>
        <v>0.0462</v>
      </c>
      <c r="S154" s="152" t="n">
        <v>0</v>
      </c>
      <c r="T154" s="153" t="n">
        <f aca="false">S154*H154</f>
        <v>0</v>
      </c>
      <c r="AR154" s="154" t="s">
        <v>129</v>
      </c>
      <c r="AT154" s="154" t="s">
        <v>125</v>
      </c>
      <c r="AU154" s="154" t="s">
        <v>77</v>
      </c>
      <c r="AY154" s="3" t="s">
        <v>130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5</v>
      </c>
      <c r="BK154" s="155" t="n">
        <f aca="false">ROUND(I154*H154,2)</f>
        <v>0</v>
      </c>
      <c r="BL154" s="3" t="s">
        <v>131</v>
      </c>
      <c r="BM154" s="154" t="s">
        <v>233</v>
      </c>
    </row>
    <row r="155" s="22" customFormat="true" ht="16.5" hidden="false" customHeight="true" outlineLevel="0" collapsed="false">
      <c r="B155" s="23"/>
      <c r="C155" s="142" t="s">
        <v>234</v>
      </c>
      <c r="D155" s="142" t="s">
        <v>125</v>
      </c>
      <c r="E155" s="143" t="s">
        <v>235</v>
      </c>
      <c r="F155" s="144" t="s">
        <v>236</v>
      </c>
      <c r="G155" s="145" t="s">
        <v>128</v>
      </c>
      <c r="H155" s="146" t="n">
        <v>12</v>
      </c>
      <c r="I155" s="147"/>
      <c r="J155" s="148" t="n">
        <f aca="false">ROUND(I155*H155,2)</f>
        <v>0</v>
      </c>
      <c r="K155" s="144"/>
      <c r="L155" s="149"/>
      <c r="M155" s="150"/>
      <c r="N155" s="151" t="s">
        <v>42</v>
      </c>
      <c r="P155" s="152" t="n">
        <f aca="false">O155*H155</f>
        <v>0</v>
      </c>
      <c r="Q155" s="152" t="n">
        <v>0.0013</v>
      </c>
      <c r="R155" s="152" t="n">
        <f aca="false">Q155*H155</f>
        <v>0.0156</v>
      </c>
      <c r="S155" s="152" t="n">
        <v>0</v>
      </c>
      <c r="T155" s="153" t="n">
        <f aca="false">S155*H155</f>
        <v>0</v>
      </c>
      <c r="AR155" s="154" t="s">
        <v>129</v>
      </c>
      <c r="AT155" s="154" t="s">
        <v>125</v>
      </c>
      <c r="AU155" s="154" t="s">
        <v>77</v>
      </c>
      <c r="AY155" s="3" t="s">
        <v>130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5</v>
      </c>
      <c r="BK155" s="155" t="n">
        <f aca="false">ROUND(I155*H155,2)</f>
        <v>0</v>
      </c>
      <c r="BL155" s="3" t="s">
        <v>131</v>
      </c>
      <c r="BM155" s="154" t="s">
        <v>237</v>
      </c>
    </row>
    <row r="156" s="22" customFormat="true" ht="21.75" hidden="false" customHeight="true" outlineLevel="0" collapsed="false">
      <c r="B156" s="23"/>
      <c r="C156" s="142" t="s">
        <v>238</v>
      </c>
      <c r="D156" s="142" t="s">
        <v>125</v>
      </c>
      <c r="E156" s="143" t="s">
        <v>239</v>
      </c>
      <c r="F156" s="144" t="s">
        <v>240</v>
      </c>
      <c r="G156" s="145" t="s">
        <v>128</v>
      </c>
      <c r="H156" s="146" t="n">
        <v>12</v>
      </c>
      <c r="I156" s="147"/>
      <c r="J156" s="148" t="n">
        <f aca="false">ROUND(I156*H156,2)</f>
        <v>0</v>
      </c>
      <c r="K156" s="144" t="s">
        <v>208</v>
      </c>
      <c r="L156" s="149"/>
      <c r="M156" s="150"/>
      <c r="N156" s="151" t="s">
        <v>42</v>
      </c>
      <c r="P156" s="152" t="n">
        <f aca="false">O156*H156</f>
        <v>0</v>
      </c>
      <c r="Q156" s="152" t="n">
        <v>0.0025</v>
      </c>
      <c r="R156" s="152" t="n">
        <f aca="false">Q156*H156</f>
        <v>0.03</v>
      </c>
      <c r="S156" s="152" t="n">
        <v>0</v>
      </c>
      <c r="T156" s="153" t="n">
        <f aca="false">S156*H156</f>
        <v>0</v>
      </c>
      <c r="AR156" s="154" t="s">
        <v>129</v>
      </c>
      <c r="AT156" s="154" t="s">
        <v>125</v>
      </c>
      <c r="AU156" s="154" t="s">
        <v>77</v>
      </c>
      <c r="AY156" s="3" t="s">
        <v>130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5</v>
      </c>
      <c r="BK156" s="155" t="n">
        <f aca="false">ROUND(I156*H156,2)</f>
        <v>0</v>
      </c>
      <c r="BL156" s="3" t="s">
        <v>131</v>
      </c>
      <c r="BM156" s="154" t="s">
        <v>241</v>
      </c>
    </row>
    <row r="157" s="22" customFormat="true" ht="21.75" hidden="false" customHeight="true" outlineLevel="0" collapsed="false">
      <c r="B157" s="23"/>
      <c r="C157" s="142" t="s">
        <v>242</v>
      </c>
      <c r="D157" s="142" t="s">
        <v>125</v>
      </c>
      <c r="E157" s="143" t="s">
        <v>243</v>
      </c>
      <c r="F157" s="144" t="s">
        <v>244</v>
      </c>
      <c r="G157" s="145" t="s">
        <v>128</v>
      </c>
      <c r="H157" s="146" t="n">
        <v>12</v>
      </c>
      <c r="I157" s="147"/>
      <c r="J157" s="148" t="n">
        <f aca="false">ROUND(I157*H157,2)</f>
        <v>0</v>
      </c>
      <c r="K157" s="144" t="s">
        <v>208</v>
      </c>
      <c r="L157" s="149"/>
      <c r="M157" s="150"/>
      <c r="N157" s="151" t="s">
        <v>42</v>
      </c>
      <c r="P157" s="152" t="n">
        <f aca="false">O157*H157</f>
        <v>0</v>
      </c>
      <c r="Q157" s="152" t="n">
        <v>0.00035</v>
      </c>
      <c r="R157" s="152" t="n">
        <f aca="false">Q157*H157</f>
        <v>0.0042</v>
      </c>
      <c r="S157" s="152" t="n">
        <v>0</v>
      </c>
      <c r="T157" s="153" t="n">
        <f aca="false">S157*H157</f>
        <v>0</v>
      </c>
      <c r="AR157" s="154" t="s">
        <v>129</v>
      </c>
      <c r="AT157" s="154" t="s">
        <v>125</v>
      </c>
      <c r="AU157" s="154" t="s">
        <v>77</v>
      </c>
      <c r="AY157" s="3" t="s">
        <v>130</v>
      </c>
      <c r="BE157" s="155" t="n">
        <f aca="false">IF(N157="základní",J157,0)</f>
        <v>0</v>
      </c>
      <c r="BF157" s="155" t="n">
        <f aca="false">IF(N157="snížená",J157,0)</f>
        <v>0</v>
      </c>
      <c r="BG157" s="155" t="n">
        <f aca="false">IF(N157="zákl. přenesená",J157,0)</f>
        <v>0</v>
      </c>
      <c r="BH157" s="155" t="n">
        <f aca="false">IF(N157="sníž. přenesená",J157,0)</f>
        <v>0</v>
      </c>
      <c r="BI157" s="155" t="n">
        <f aca="false">IF(N157="nulová",J157,0)</f>
        <v>0</v>
      </c>
      <c r="BJ157" s="3" t="s">
        <v>5</v>
      </c>
      <c r="BK157" s="155" t="n">
        <f aca="false">ROUND(I157*H157,2)</f>
        <v>0</v>
      </c>
      <c r="BL157" s="3" t="s">
        <v>131</v>
      </c>
      <c r="BM157" s="154" t="s">
        <v>245</v>
      </c>
    </row>
    <row r="158" s="22" customFormat="true" ht="16.5" hidden="false" customHeight="true" outlineLevel="0" collapsed="false">
      <c r="B158" s="23"/>
      <c r="C158" s="142" t="s">
        <v>246</v>
      </c>
      <c r="D158" s="142" t="s">
        <v>125</v>
      </c>
      <c r="E158" s="143" t="s">
        <v>247</v>
      </c>
      <c r="F158" s="144" t="s">
        <v>248</v>
      </c>
      <c r="G158" s="145" t="s">
        <v>128</v>
      </c>
      <c r="H158" s="146" t="n">
        <v>7</v>
      </c>
      <c r="I158" s="147"/>
      <c r="J158" s="148" t="n">
        <f aca="false">ROUND(I158*H158,2)</f>
        <v>0</v>
      </c>
      <c r="K158" s="144"/>
      <c r="L158" s="149"/>
      <c r="M158" s="150"/>
      <c r="N158" s="151" t="s">
        <v>42</v>
      </c>
      <c r="P158" s="152" t="n">
        <f aca="false">O158*H158</f>
        <v>0</v>
      </c>
      <c r="Q158" s="152" t="n">
        <v>0</v>
      </c>
      <c r="R158" s="152" t="n">
        <f aca="false">Q158*H158</f>
        <v>0</v>
      </c>
      <c r="S158" s="152" t="n">
        <v>0</v>
      </c>
      <c r="T158" s="153" t="n">
        <f aca="false">S158*H158</f>
        <v>0</v>
      </c>
      <c r="AR158" s="154" t="s">
        <v>129</v>
      </c>
      <c r="AT158" s="154" t="s">
        <v>125</v>
      </c>
      <c r="AU158" s="154" t="s">
        <v>77</v>
      </c>
      <c r="AY158" s="3" t="s">
        <v>130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5</v>
      </c>
      <c r="BK158" s="155" t="n">
        <f aca="false">ROUND(I158*H158,2)</f>
        <v>0</v>
      </c>
      <c r="BL158" s="3" t="s">
        <v>131</v>
      </c>
      <c r="BM158" s="154" t="s">
        <v>249</v>
      </c>
    </row>
    <row r="159" s="22" customFormat="true" ht="16.5" hidden="false" customHeight="true" outlineLevel="0" collapsed="false">
      <c r="B159" s="23"/>
      <c r="C159" s="142" t="s">
        <v>250</v>
      </c>
      <c r="D159" s="142" t="s">
        <v>125</v>
      </c>
      <c r="E159" s="143" t="s">
        <v>251</v>
      </c>
      <c r="F159" s="144" t="s">
        <v>252</v>
      </c>
      <c r="G159" s="145" t="s">
        <v>128</v>
      </c>
      <c r="H159" s="146" t="n">
        <v>7</v>
      </c>
      <c r="I159" s="147"/>
      <c r="J159" s="148" t="n">
        <f aca="false">ROUND(I159*H159,2)</f>
        <v>0</v>
      </c>
      <c r="K159" s="144"/>
      <c r="L159" s="149"/>
      <c r="M159" s="150"/>
      <c r="N159" s="151" t="s">
        <v>42</v>
      </c>
      <c r="P159" s="152" t="n">
        <f aca="false">O159*H159</f>
        <v>0</v>
      </c>
      <c r="Q159" s="152" t="n">
        <v>0</v>
      </c>
      <c r="R159" s="152" t="n">
        <f aca="false">Q159*H159</f>
        <v>0</v>
      </c>
      <c r="S159" s="152" t="n">
        <v>0</v>
      </c>
      <c r="T159" s="153" t="n">
        <f aca="false">S159*H159</f>
        <v>0</v>
      </c>
      <c r="AR159" s="154" t="s">
        <v>129</v>
      </c>
      <c r="AT159" s="154" t="s">
        <v>125</v>
      </c>
      <c r="AU159" s="154" t="s">
        <v>77</v>
      </c>
      <c r="AY159" s="3" t="s">
        <v>130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5</v>
      </c>
      <c r="BK159" s="155" t="n">
        <f aca="false">ROUND(I159*H159,2)</f>
        <v>0</v>
      </c>
      <c r="BL159" s="3" t="s">
        <v>131</v>
      </c>
      <c r="BM159" s="154" t="s">
        <v>253</v>
      </c>
    </row>
    <row r="160" s="22" customFormat="true" ht="16.5" hidden="false" customHeight="true" outlineLevel="0" collapsed="false">
      <c r="B160" s="23"/>
      <c r="C160" s="142" t="s">
        <v>254</v>
      </c>
      <c r="D160" s="142" t="s">
        <v>125</v>
      </c>
      <c r="E160" s="143" t="s">
        <v>255</v>
      </c>
      <c r="F160" s="144" t="s">
        <v>256</v>
      </c>
      <c r="G160" s="145" t="s">
        <v>128</v>
      </c>
      <c r="H160" s="146" t="n">
        <v>6</v>
      </c>
      <c r="I160" s="147"/>
      <c r="J160" s="148" t="n">
        <f aca="false">ROUND(I160*H160,2)</f>
        <v>0</v>
      </c>
      <c r="K160" s="144"/>
      <c r="L160" s="149"/>
      <c r="M160" s="150"/>
      <c r="N160" s="151" t="s">
        <v>42</v>
      </c>
      <c r="P160" s="152" t="n">
        <f aca="false">O160*H160</f>
        <v>0</v>
      </c>
      <c r="Q160" s="152" t="n">
        <v>0</v>
      </c>
      <c r="R160" s="152" t="n">
        <f aca="false">Q160*H160</f>
        <v>0</v>
      </c>
      <c r="S160" s="152" t="n">
        <v>0</v>
      </c>
      <c r="T160" s="153" t="n">
        <f aca="false">S160*H160</f>
        <v>0</v>
      </c>
      <c r="AR160" s="154" t="s">
        <v>129</v>
      </c>
      <c r="AT160" s="154" t="s">
        <v>125</v>
      </c>
      <c r="AU160" s="154" t="s">
        <v>77</v>
      </c>
      <c r="AY160" s="3" t="s">
        <v>130</v>
      </c>
      <c r="BE160" s="155" t="n">
        <f aca="false">IF(N160="základní",J160,0)</f>
        <v>0</v>
      </c>
      <c r="BF160" s="155" t="n">
        <f aca="false">IF(N160="snížená",J160,0)</f>
        <v>0</v>
      </c>
      <c r="BG160" s="155" t="n">
        <f aca="false">IF(N160="zákl. přenesená",J160,0)</f>
        <v>0</v>
      </c>
      <c r="BH160" s="155" t="n">
        <f aca="false">IF(N160="sníž. přenesená",J160,0)</f>
        <v>0</v>
      </c>
      <c r="BI160" s="155" t="n">
        <f aca="false">IF(N160="nulová",J160,0)</f>
        <v>0</v>
      </c>
      <c r="BJ160" s="3" t="s">
        <v>5</v>
      </c>
      <c r="BK160" s="155" t="n">
        <f aca="false">ROUND(I160*H160,2)</f>
        <v>0</v>
      </c>
      <c r="BL160" s="3" t="s">
        <v>131</v>
      </c>
      <c r="BM160" s="154" t="s">
        <v>257</v>
      </c>
    </row>
    <row r="161" s="22" customFormat="true" ht="16.5" hidden="false" customHeight="true" outlineLevel="0" collapsed="false">
      <c r="B161" s="23"/>
      <c r="C161" s="142" t="s">
        <v>258</v>
      </c>
      <c r="D161" s="142" t="s">
        <v>125</v>
      </c>
      <c r="E161" s="143" t="s">
        <v>259</v>
      </c>
      <c r="F161" s="144" t="s">
        <v>260</v>
      </c>
      <c r="G161" s="145" t="s">
        <v>128</v>
      </c>
      <c r="H161" s="146" t="n">
        <v>8</v>
      </c>
      <c r="I161" s="147"/>
      <c r="J161" s="148" t="n">
        <f aca="false">ROUND(I161*H161,2)</f>
        <v>0</v>
      </c>
      <c r="K161" s="144"/>
      <c r="L161" s="149"/>
      <c r="M161" s="150"/>
      <c r="N161" s="151" t="s">
        <v>42</v>
      </c>
      <c r="P161" s="152" t="n">
        <f aca="false">O161*H161</f>
        <v>0</v>
      </c>
      <c r="Q161" s="152" t="n">
        <v>0</v>
      </c>
      <c r="R161" s="152" t="n">
        <f aca="false">Q161*H161</f>
        <v>0</v>
      </c>
      <c r="S161" s="152" t="n">
        <v>0</v>
      </c>
      <c r="T161" s="153" t="n">
        <f aca="false">S161*H161</f>
        <v>0</v>
      </c>
      <c r="AR161" s="154" t="s">
        <v>129</v>
      </c>
      <c r="AT161" s="154" t="s">
        <v>125</v>
      </c>
      <c r="AU161" s="154" t="s">
        <v>77</v>
      </c>
      <c r="AY161" s="3" t="s">
        <v>130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5</v>
      </c>
      <c r="BK161" s="155" t="n">
        <f aca="false">ROUND(I161*H161,2)</f>
        <v>0</v>
      </c>
      <c r="BL161" s="3" t="s">
        <v>131</v>
      </c>
      <c r="BM161" s="154" t="s">
        <v>261</v>
      </c>
    </row>
    <row r="162" s="22" customFormat="true" ht="16.5" hidden="false" customHeight="true" outlineLevel="0" collapsed="false">
      <c r="B162" s="23"/>
      <c r="C162" s="142" t="s">
        <v>262</v>
      </c>
      <c r="D162" s="142" t="s">
        <v>125</v>
      </c>
      <c r="E162" s="143" t="s">
        <v>263</v>
      </c>
      <c r="F162" s="144" t="s">
        <v>264</v>
      </c>
      <c r="G162" s="145" t="s">
        <v>128</v>
      </c>
      <c r="H162" s="146" t="n">
        <v>1</v>
      </c>
      <c r="I162" s="147"/>
      <c r="J162" s="148" t="n">
        <f aca="false">ROUND(I162*H162,2)</f>
        <v>0</v>
      </c>
      <c r="K162" s="144"/>
      <c r="L162" s="149"/>
      <c r="M162" s="150"/>
      <c r="N162" s="151" t="s">
        <v>42</v>
      </c>
      <c r="P162" s="152" t="n">
        <f aca="false">O162*H162</f>
        <v>0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129</v>
      </c>
      <c r="AT162" s="154" t="s">
        <v>125</v>
      </c>
      <c r="AU162" s="154" t="s">
        <v>77</v>
      </c>
      <c r="AY162" s="3" t="s">
        <v>130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5</v>
      </c>
      <c r="BK162" s="155" t="n">
        <f aca="false">ROUND(I162*H162,2)</f>
        <v>0</v>
      </c>
      <c r="BL162" s="3" t="s">
        <v>131</v>
      </c>
      <c r="BM162" s="154" t="s">
        <v>265</v>
      </c>
    </row>
    <row r="163" s="22" customFormat="true" ht="16.5" hidden="false" customHeight="true" outlineLevel="0" collapsed="false">
      <c r="B163" s="23"/>
      <c r="C163" s="142" t="s">
        <v>266</v>
      </c>
      <c r="D163" s="142" t="s">
        <v>125</v>
      </c>
      <c r="E163" s="143" t="s">
        <v>267</v>
      </c>
      <c r="F163" s="144" t="s">
        <v>268</v>
      </c>
      <c r="G163" s="145" t="s">
        <v>128</v>
      </c>
      <c r="H163" s="146" t="n">
        <v>3</v>
      </c>
      <c r="I163" s="147"/>
      <c r="J163" s="148" t="n">
        <f aca="false">ROUND(I163*H163,2)</f>
        <v>0</v>
      </c>
      <c r="K163" s="144"/>
      <c r="L163" s="149"/>
      <c r="M163" s="150"/>
      <c r="N163" s="151" t="s">
        <v>42</v>
      </c>
      <c r="P163" s="152" t="n">
        <f aca="false">O163*H163</f>
        <v>0</v>
      </c>
      <c r="Q163" s="152" t="n">
        <v>0</v>
      </c>
      <c r="R163" s="152" t="n">
        <f aca="false">Q163*H163</f>
        <v>0</v>
      </c>
      <c r="S163" s="152" t="n">
        <v>0</v>
      </c>
      <c r="T163" s="153" t="n">
        <f aca="false">S163*H163</f>
        <v>0</v>
      </c>
      <c r="AR163" s="154" t="s">
        <v>129</v>
      </c>
      <c r="AT163" s="154" t="s">
        <v>125</v>
      </c>
      <c r="AU163" s="154" t="s">
        <v>77</v>
      </c>
      <c r="AY163" s="3" t="s">
        <v>130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5</v>
      </c>
      <c r="BK163" s="155" t="n">
        <f aca="false">ROUND(I163*H163,2)</f>
        <v>0</v>
      </c>
      <c r="BL163" s="3" t="s">
        <v>131</v>
      </c>
      <c r="BM163" s="154" t="s">
        <v>269</v>
      </c>
    </row>
    <row r="164" s="22" customFormat="true" ht="16.5" hidden="false" customHeight="true" outlineLevel="0" collapsed="false">
      <c r="B164" s="23"/>
      <c r="C164" s="142" t="s">
        <v>270</v>
      </c>
      <c r="D164" s="142" t="s">
        <v>125</v>
      </c>
      <c r="E164" s="143" t="s">
        <v>271</v>
      </c>
      <c r="F164" s="144" t="s">
        <v>272</v>
      </c>
      <c r="G164" s="145" t="s">
        <v>128</v>
      </c>
      <c r="H164" s="146" t="n">
        <v>1</v>
      </c>
      <c r="I164" s="147"/>
      <c r="J164" s="148" t="n">
        <f aca="false">ROUND(I164*H164,2)</f>
        <v>0</v>
      </c>
      <c r="K164" s="144"/>
      <c r="L164" s="149"/>
      <c r="M164" s="150"/>
      <c r="N164" s="151" t="s">
        <v>42</v>
      </c>
      <c r="P164" s="152" t="n">
        <f aca="false">O164*H164</f>
        <v>0</v>
      </c>
      <c r="Q164" s="152" t="n">
        <v>0</v>
      </c>
      <c r="R164" s="152" t="n">
        <f aca="false">Q164*H164</f>
        <v>0</v>
      </c>
      <c r="S164" s="152" t="n">
        <v>0</v>
      </c>
      <c r="T164" s="153" t="n">
        <f aca="false">S164*H164</f>
        <v>0</v>
      </c>
      <c r="AR164" s="154" t="s">
        <v>129</v>
      </c>
      <c r="AT164" s="154" t="s">
        <v>125</v>
      </c>
      <c r="AU164" s="154" t="s">
        <v>77</v>
      </c>
      <c r="AY164" s="3" t="s">
        <v>130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5</v>
      </c>
      <c r="BK164" s="155" t="n">
        <f aca="false">ROUND(I164*H164,2)</f>
        <v>0</v>
      </c>
      <c r="BL164" s="3" t="s">
        <v>131</v>
      </c>
      <c r="BM164" s="154" t="s">
        <v>273</v>
      </c>
    </row>
    <row r="165" s="22" customFormat="true" ht="66.75" hidden="false" customHeight="true" outlineLevel="0" collapsed="false">
      <c r="B165" s="23"/>
      <c r="C165" s="142" t="s">
        <v>274</v>
      </c>
      <c r="D165" s="142" t="s">
        <v>125</v>
      </c>
      <c r="E165" s="143" t="s">
        <v>275</v>
      </c>
      <c r="F165" s="144" t="s">
        <v>276</v>
      </c>
      <c r="G165" s="145" t="s">
        <v>128</v>
      </c>
      <c r="H165" s="146" t="n">
        <v>1</v>
      </c>
      <c r="I165" s="147"/>
      <c r="J165" s="148" t="n">
        <f aca="false">ROUND(I165*H165,2)</f>
        <v>0</v>
      </c>
      <c r="K165" s="144" t="s">
        <v>208</v>
      </c>
      <c r="L165" s="149"/>
      <c r="M165" s="150"/>
      <c r="N165" s="151" t="s">
        <v>42</v>
      </c>
      <c r="P165" s="152" t="n">
        <f aca="false">O165*H165</f>
        <v>0</v>
      </c>
      <c r="Q165" s="152" t="n">
        <v>0.039</v>
      </c>
      <c r="R165" s="152" t="n">
        <f aca="false">Q165*H165</f>
        <v>0.039</v>
      </c>
      <c r="S165" s="152" t="n">
        <v>0</v>
      </c>
      <c r="T165" s="153" t="n">
        <f aca="false">S165*H165</f>
        <v>0</v>
      </c>
      <c r="AR165" s="154" t="s">
        <v>129</v>
      </c>
      <c r="AT165" s="154" t="s">
        <v>125</v>
      </c>
      <c r="AU165" s="154" t="s">
        <v>77</v>
      </c>
      <c r="AY165" s="3" t="s">
        <v>130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5</v>
      </c>
      <c r="BK165" s="155" t="n">
        <f aca="false">ROUND(I165*H165,2)</f>
        <v>0</v>
      </c>
      <c r="BL165" s="3" t="s">
        <v>131</v>
      </c>
      <c r="BM165" s="154" t="s">
        <v>277</v>
      </c>
    </row>
    <row r="166" s="22" customFormat="true" ht="16.5" hidden="false" customHeight="true" outlineLevel="0" collapsed="false">
      <c r="B166" s="23"/>
      <c r="C166" s="142" t="s">
        <v>278</v>
      </c>
      <c r="D166" s="142" t="s">
        <v>125</v>
      </c>
      <c r="E166" s="143" t="s">
        <v>279</v>
      </c>
      <c r="F166" s="144" t="s">
        <v>280</v>
      </c>
      <c r="G166" s="145" t="s">
        <v>128</v>
      </c>
      <c r="H166" s="146" t="n">
        <v>10</v>
      </c>
      <c r="I166" s="147"/>
      <c r="J166" s="148" t="n">
        <f aca="false">ROUND(I166*H166,2)</f>
        <v>0</v>
      </c>
      <c r="K166" s="144"/>
      <c r="L166" s="149"/>
      <c r="M166" s="150"/>
      <c r="N166" s="151" t="s">
        <v>42</v>
      </c>
      <c r="P166" s="152" t="n">
        <f aca="false">O166*H166</f>
        <v>0</v>
      </c>
      <c r="Q166" s="152" t="n">
        <v>0</v>
      </c>
      <c r="R166" s="152" t="n">
        <f aca="false">Q166*H166</f>
        <v>0</v>
      </c>
      <c r="S166" s="152" t="n">
        <v>0</v>
      </c>
      <c r="T166" s="153" t="n">
        <f aca="false">S166*H166</f>
        <v>0</v>
      </c>
      <c r="AR166" s="154" t="s">
        <v>129</v>
      </c>
      <c r="AT166" s="154" t="s">
        <v>125</v>
      </c>
      <c r="AU166" s="154" t="s">
        <v>77</v>
      </c>
      <c r="AY166" s="3" t="s">
        <v>130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5</v>
      </c>
      <c r="BK166" s="155" t="n">
        <f aca="false">ROUND(I166*H166,2)</f>
        <v>0</v>
      </c>
      <c r="BL166" s="3" t="s">
        <v>131</v>
      </c>
      <c r="BM166" s="154" t="s">
        <v>281</v>
      </c>
    </row>
    <row r="167" s="22" customFormat="true" ht="16.5" hidden="false" customHeight="true" outlineLevel="0" collapsed="false">
      <c r="B167" s="23"/>
      <c r="C167" s="142" t="s">
        <v>282</v>
      </c>
      <c r="D167" s="142" t="s">
        <v>125</v>
      </c>
      <c r="E167" s="143" t="s">
        <v>283</v>
      </c>
      <c r="F167" s="144" t="s">
        <v>284</v>
      </c>
      <c r="G167" s="145" t="s">
        <v>128</v>
      </c>
      <c r="H167" s="146" t="n">
        <v>15</v>
      </c>
      <c r="I167" s="147"/>
      <c r="J167" s="148" t="n">
        <f aca="false">ROUND(I167*H167,2)</f>
        <v>0</v>
      </c>
      <c r="K167" s="144"/>
      <c r="L167" s="149"/>
      <c r="M167" s="150"/>
      <c r="N167" s="151" t="s">
        <v>42</v>
      </c>
      <c r="P167" s="152" t="n">
        <f aca="false">O167*H167</f>
        <v>0</v>
      </c>
      <c r="Q167" s="152" t="n">
        <v>0</v>
      </c>
      <c r="R167" s="152" t="n">
        <f aca="false">Q167*H167</f>
        <v>0</v>
      </c>
      <c r="S167" s="152" t="n">
        <v>0</v>
      </c>
      <c r="T167" s="153" t="n">
        <f aca="false">S167*H167</f>
        <v>0</v>
      </c>
      <c r="AR167" s="154" t="s">
        <v>129</v>
      </c>
      <c r="AT167" s="154" t="s">
        <v>125</v>
      </c>
      <c r="AU167" s="154" t="s">
        <v>77</v>
      </c>
      <c r="AY167" s="3" t="s">
        <v>130</v>
      </c>
      <c r="BE167" s="155" t="n">
        <f aca="false">IF(N167="základní",J167,0)</f>
        <v>0</v>
      </c>
      <c r="BF167" s="155" t="n">
        <f aca="false">IF(N167="snížená",J167,0)</f>
        <v>0</v>
      </c>
      <c r="BG167" s="155" t="n">
        <f aca="false">IF(N167="zákl. přenesená",J167,0)</f>
        <v>0</v>
      </c>
      <c r="BH167" s="155" t="n">
        <f aca="false">IF(N167="sníž. přenesená",J167,0)</f>
        <v>0</v>
      </c>
      <c r="BI167" s="155" t="n">
        <f aca="false">IF(N167="nulová",J167,0)</f>
        <v>0</v>
      </c>
      <c r="BJ167" s="3" t="s">
        <v>5</v>
      </c>
      <c r="BK167" s="155" t="n">
        <f aca="false">ROUND(I167*H167,2)</f>
        <v>0</v>
      </c>
      <c r="BL167" s="3" t="s">
        <v>131</v>
      </c>
      <c r="BM167" s="154" t="s">
        <v>285</v>
      </c>
    </row>
    <row r="168" s="22" customFormat="true" ht="16.5" hidden="false" customHeight="true" outlineLevel="0" collapsed="false">
      <c r="B168" s="23"/>
      <c r="C168" s="142" t="s">
        <v>286</v>
      </c>
      <c r="D168" s="142" t="s">
        <v>125</v>
      </c>
      <c r="E168" s="143" t="s">
        <v>287</v>
      </c>
      <c r="F168" s="144" t="s">
        <v>288</v>
      </c>
      <c r="G168" s="145" t="s">
        <v>200</v>
      </c>
      <c r="H168" s="146" t="n">
        <v>20</v>
      </c>
      <c r="I168" s="147"/>
      <c r="J168" s="148" t="n">
        <f aca="false">ROUND(I168*H168,2)</f>
        <v>0</v>
      </c>
      <c r="K168" s="144"/>
      <c r="L168" s="149"/>
      <c r="M168" s="150"/>
      <c r="N168" s="151" t="s">
        <v>42</v>
      </c>
      <c r="P168" s="152" t="n">
        <f aca="false">O168*H168</f>
        <v>0</v>
      </c>
      <c r="Q168" s="152" t="n">
        <v>0</v>
      </c>
      <c r="R168" s="152" t="n">
        <f aca="false">Q168*H168</f>
        <v>0</v>
      </c>
      <c r="S168" s="152" t="n">
        <v>0</v>
      </c>
      <c r="T168" s="153" t="n">
        <f aca="false">S168*H168</f>
        <v>0</v>
      </c>
      <c r="AR168" s="154" t="s">
        <v>129</v>
      </c>
      <c r="AT168" s="154" t="s">
        <v>125</v>
      </c>
      <c r="AU168" s="154" t="s">
        <v>77</v>
      </c>
      <c r="AY168" s="3" t="s">
        <v>130</v>
      </c>
      <c r="BE168" s="155" t="n">
        <f aca="false">IF(N168="základní",J168,0)</f>
        <v>0</v>
      </c>
      <c r="BF168" s="155" t="n">
        <f aca="false">IF(N168="snížená",J168,0)</f>
        <v>0</v>
      </c>
      <c r="BG168" s="155" t="n">
        <f aca="false">IF(N168="zákl. přenesená",J168,0)</f>
        <v>0</v>
      </c>
      <c r="BH168" s="155" t="n">
        <f aca="false">IF(N168="sníž. přenesená",J168,0)</f>
        <v>0</v>
      </c>
      <c r="BI168" s="155" t="n">
        <f aca="false">IF(N168="nulová",J168,0)</f>
        <v>0</v>
      </c>
      <c r="BJ168" s="3" t="s">
        <v>5</v>
      </c>
      <c r="BK168" s="155" t="n">
        <f aca="false">ROUND(I168*H168,2)</f>
        <v>0</v>
      </c>
      <c r="BL168" s="3" t="s">
        <v>131</v>
      </c>
      <c r="BM168" s="154" t="s">
        <v>289</v>
      </c>
    </row>
    <row r="169" s="22" customFormat="true" ht="16.5" hidden="false" customHeight="true" outlineLevel="0" collapsed="false">
      <c r="B169" s="23"/>
      <c r="C169" s="142" t="s">
        <v>290</v>
      </c>
      <c r="D169" s="142" t="s">
        <v>125</v>
      </c>
      <c r="E169" s="143" t="s">
        <v>291</v>
      </c>
      <c r="F169" s="144" t="s">
        <v>292</v>
      </c>
      <c r="G169" s="145" t="s">
        <v>128</v>
      </c>
      <c r="H169" s="146" t="n">
        <v>40</v>
      </c>
      <c r="I169" s="147"/>
      <c r="J169" s="148" t="n">
        <f aca="false">ROUND(I169*H169,2)</f>
        <v>0</v>
      </c>
      <c r="K169" s="144"/>
      <c r="L169" s="149"/>
      <c r="M169" s="150"/>
      <c r="N169" s="151" t="s">
        <v>42</v>
      </c>
      <c r="P169" s="152" t="n">
        <f aca="false">O169*H169</f>
        <v>0</v>
      </c>
      <c r="Q169" s="152" t="n">
        <v>0</v>
      </c>
      <c r="R169" s="152" t="n">
        <f aca="false">Q169*H169</f>
        <v>0</v>
      </c>
      <c r="S169" s="152" t="n">
        <v>0</v>
      </c>
      <c r="T169" s="153" t="n">
        <f aca="false">S169*H169</f>
        <v>0</v>
      </c>
      <c r="AR169" s="154" t="s">
        <v>129</v>
      </c>
      <c r="AT169" s="154" t="s">
        <v>125</v>
      </c>
      <c r="AU169" s="154" t="s">
        <v>77</v>
      </c>
      <c r="AY169" s="3" t="s">
        <v>130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5</v>
      </c>
      <c r="BK169" s="155" t="n">
        <f aca="false">ROUND(I169*H169,2)</f>
        <v>0</v>
      </c>
      <c r="BL169" s="3" t="s">
        <v>131</v>
      </c>
      <c r="BM169" s="154" t="s">
        <v>293</v>
      </c>
    </row>
    <row r="170" s="22" customFormat="true" ht="16.5" hidden="false" customHeight="true" outlineLevel="0" collapsed="false">
      <c r="B170" s="23"/>
      <c r="C170" s="142" t="s">
        <v>294</v>
      </c>
      <c r="D170" s="142" t="s">
        <v>125</v>
      </c>
      <c r="E170" s="143" t="s">
        <v>295</v>
      </c>
      <c r="F170" s="144" t="s">
        <v>296</v>
      </c>
      <c r="G170" s="145" t="s">
        <v>297</v>
      </c>
      <c r="H170" s="146" t="n">
        <v>90</v>
      </c>
      <c r="I170" s="147"/>
      <c r="J170" s="148" t="n">
        <f aca="false">ROUND(I170*H170,2)</f>
        <v>0</v>
      </c>
      <c r="K170" s="144"/>
      <c r="L170" s="149"/>
      <c r="M170" s="150"/>
      <c r="N170" s="151" t="s">
        <v>42</v>
      </c>
      <c r="P170" s="152" t="n">
        <f aca="false">O170*H170</f>
        <v>0</v>
      </c>
      <c r="Q170" s="152" t="n">
        <v>0.001</v>
      </c>
      <c r="R170" s="152" t="n">
        <f aca="false">Q170*H170</f>
        <v>0.09</v>
      </c>
      <c r="S170" s="152" t="n">
        <v>0</v>
      </c>
      <c r="T170" s="153" t="n">
        <f aca="false">S170*H170</f>
        <v>0</v>
      </c>
      <c r="AR170" s="154" t="s">
        <v>129</v>
      </c>
      <c r="AT170" s="154" t="s">
        <v>125</v>
      </c>
      <c r="AU170" s="154" t="s">
        <v>77</v>
      </c>
      <c r="AY170" s="3" t="s">
        <v>130</v>
      </c>
      <c r="BE170" s="155" t="n">
        <f aca="false">IF(N170="základní",J170,0)</f>
        <v>0</v>
      </c>
      <c r="BF170" s="155" t="n">
        <f aca="false">IF(N170="snížená",J170,0)</f>
        <v>0</v>
      </c>
      <c r="BG170" s="155" t="n">
        <f aca="false">IF(N170="zákl. přenesená",J170,0)</f>
        <v>0</v>
      </c>
      <c r="BH170" s="155" t="n">
        <f aca="false">IF(N170="sníž. přenesená",J170,0)</f>
        <v>0</v>
      </c>
      <c r="BI170" s="155" t="n">
        <f aca="false">IF(N170="nulová",J170,0)</f>
        <v>0</v>
      </c>
      <c r="BJ170" s="3" t="s">
        <v>5</v>
      </c>
      <c r="BK170" s="155" t="n">
        <f aca="false">ROUND(I170*H170,2)</f>
        <v>0</v>
      </c>
      <c r="BL170" s="3" t="s">
        <v>131</v>
      </c>
      <c r="BM170" s="154" t="s">
        <v>298</v>
      </c>
    </row>
    <row r="171" s="22" customFormat="true" ht="16.5" hidden="false" customHeight="true" outlineLevel="0" collapsed="false">
      <c r="B171" s="23"/>
      <c r="C171" s="142" t="s">
        <v>299</v>
      </c>
      <c r="D171" s="142" t="s">
        <v>125</v>
      </c>
      <c r="E171" s="143" t="s">
        <v>300</v>
      </c>
      <c r="F171" s="144" t="s">
        <v>301</v>
      </c>
      <c r="G171" s="145" t="s">
        <v>297</v>
      </c>
      <c r="H171" s="146" t="n">
        <v>15</v>
      </c>
      <c r="I171" s="147"/>
      <c r="J171" s="148" t="n">
        <f aca="false">ROUND(I171*H171,2)</f>
        <v>0</v>
      </c>
      <c r="K171" s="144"/>
      <c r="L171" s="149"/>
      <c r="M171" s="150"/>
      <c r="N171" s="151" t="s">
        <v>42</v>
      </c>
      <c r="P171" s="152" t="n">
        <f aca="false">O171*H171</f>
        <v>0</v>
      </c>
      <c r="Q171" s="152" t="n">
        <v>0.001</v>
      </c>
      <c r="R171" s="152" t="n">
        <f aca="false">Q171*H171</f>
        <v>0.015</v>
      </c>
      <c r="S171" s="152" t="n">
        <v>0</v>
      </c>
      <c r="T171" s="153" t="n">
        <f aca="false">S171*H171</f>
        <v>0</v>
      </c>
      <c r="AR171" s="154" t="s">
        <v>129</v>
      </c>
      <c r="AT171" s="154" t="s">
        <v>125</v>
      </c>
      <c r="AU171" s="154" t="s">
        <v>77</v>
      </c>
      <c r="AY171" s="3" t="s">
        <v>130</v>
      </c>
      <c r="BE171" s="155" t="n">
        <f aca="false">IF(N171="základní",J171,0)</f>
        <v>0</v>
      </c>
      <c r="BF171" s="155" t="n">
        <f aca="false">IF(N171="snížená",J171,0)</f>
        <v>0</v>
      </c>
      <c r="BG171" s="155" t="n">
        <f aca="false">IF(N171="zákl. přenesená",J171,0)</f>
        <v>0</v>
      </c>
      <c r="BH171" s="155" t="n">
        <f aca="false">IF(N171="sníž. přenesená",J171,0)</f>
        <v>0</v>
      </c>
      <c r="BI171" s="155" t="n">
        <f aca="false">IF(N171="nulová",J171,0)</f>
        <v>0</v>
      </c>
      <c r="BJ171" s="3" t="s">
        <v>5</v>
      </c>
      <c r="BK171" s="155" t="n">
        <f aca="false">ROUND(I171*H171,2)</f>
        <v>0</v>
      </c>
      <c r="BL171" s="3" t="s">
        <v>131</v>
      </c>
      <c r="BM171" s="154" t="s">
        <v>302</v>
      </c>
    </row>
    <row r="172" s="22" customFormat="true" ht="24" hidden="false" customHeight="true" outlineLevel="0" collapsed="false">
      <c r="B172" s="23"/>
      <c r="C172" s="142" t="s">
        <v>303</v>
      </c>
      <c r="D172" s="142" t="s">
        <v>125</v>
      </c>
      <c r="E172" s="143" t="s">
        <v>304</v>
      </c>
      <c r="F172" s="144" t="s">
        <v>305</v>
      </c>
      <c r="G172" s="145" t="s">
        <v>200</v>
      </c>
      <c r="H172" s="146" t="n">
        <v>396</v>
      </c>
      <c r="I172" s="147"/>
      <c r="J172" s="148" t="n">
        <f aca="false">ROUND(I172*H172,2)</f>
        <v>0</v>
      </c>
      <c r="K172" s="144"/>
      <c r="L172" s="149"/>
      <c r="M172" s="150"/>
      <c r="N172" s="151" t="s">
        <v>42</v>
      </c>
      <c r="P172" s="152" t="n">
        <f aca="false">O172*H172</f>
        <v>0</v>
      </c>
      <c r="Q172" s="152" t="n">
        <v>0.00026</v>
      </c>
      <c r="R172" s="152" t="n">
        <f aca="false">Q172*H172</f>
        <v>0.10296</v>
      </c>
      <c r="S172" s="152" t="n">
        <v>0</v>
      </c>
      <c r="T172" s="153" t="n">
        <f aca="false">S172*H172</f>
        <v>0</v>
      </c>
      <c r="AR172" s="154" t="s">
        <v>129</v>
      </c>
      <c r="AT172" s="154" t="s">
        <v>125</v>
      </c>
      <c r="AU172" s="154" t="s">
        <v>77</v>
      </c>
      <c r="AY172" s="3" t="s">
        <v>130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5</v>
      </c>
      <c r="BK172" s="155" t="n">
        <f aca="false">ROUND(I172*H172,2)</f>
        <v>0</v>
      </c>
      <c r="BL172" s="3" t="s">
        <v>131</v>
      </c>
      <c r="BM172" s="154" t="s">
        <v>306</v>
      </c>
    </row>
    <row r="173" s="22" customFormat="true" ht="33" hidden="false" customHeight="true" outlineLevel="0" collapsed="false">
      <c r="B173" s="23"/>
      <c r="C173" s="142" t="s">
        <v>307</v>
      </c>
      <c r="D173" s="142" t="s">
        <v>125</v>
      </c>
      <c r="E173" s="143" t="s">
        <v>308</v>
      </c>
      <c r="F173" s="144" t="s">
        <v>309</v>
      </c>
      <c r="G173" s="145" t="s">
        <v>200</v>
      </c>
      <c r="H173" s="146" t="n">
        <v>28</v>
      </c>
      <c r="I173" s="147"/>
      <c r="J173" s="148" t="n">
        <f aca="false">ROUND(I173*H173,2)</f>
        <v>0</v>
      </c>
      <c r="K173" s="144"/>
      <c r="L173" s="149"/>
      <c r="M173" s="150"/>
      <c r="N173" s="151" t="s">
        <v>42</v>
      </c>
      <c r="P173" s="152" t="n">
        <f aca="false">O173*H173</f>
        <v>0</v>
      </c>
      <c r="Q173" s="152" t="n">
        <v>0.00069</v>
      </c>
      <c r="R173" s="152" t="n">
        <f aca="false">Q173*H173</f>
        <v>0.01932</v>
      </c>
      <c r="S173" s="152" t="n">
        <v>0</v>
      </c>
      <c r="T173" s="153" t="n">
        <f aca="false">S173*H173</f>
        <v>0</v>
      </c>
      <c r="AR173" s="154" t="s">
        <v>129</v>
      </c>
      <c r="AT173" s="154" t="s">
        <v>125</v>
      </c>
      <c r="AU173" s="154" t="s">
        <v>77</v>
      </c>
      <c r="AY173" s="3" t="s">
        <v>130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5</v>
      </c>
      <c r="BK173" s="155" t="n">
        <f aca="false">ROUND(I173*H173,2)</f>
        <v>0</v>
      </c>
      <c r="BL173" s="3" t="s">
        <v>131</v>
      </c>
      <c r="BM173" s="154" t="s">
        <v>310</v>
      </c>
    </row>
    <row r="174" s="22" customFormat="true" ht="33" hidden="false" customHeight="true" outlineLevel="0" collapsed="false">
      <c r="B174" s="23"/>
      <c r="C174" s="142" t="s">
        <v>311</v>
      </c>
      <c r="D174" s="142" t="s">
        <v>125</v>
      </c>
      <c r="E174" s="143" t="s">
        <v>312</v>
      </c>
      <c r="F174" s="144" t="s">
        <v>313</v>
      </c>
      <c r="G174" s="145" t="s">
        <v>200</v>
      </c>
      <c r="H174" s="146" t="n">
        <v>87</v>
      </c>
      <c r="I174" s="147"/>
      <c r="J174" s="148" t="n">
        <f aca="false">ROUND(I174*H174,2)</f>
        <v>0</v>
      </c>
      <c r="K174" s="144" t="s">
        <v>208</v>
      </c>
      <c r="L174" s="149"/>
      <c r="M174" s="150"/>
      <c r="N174" s="151" t="s">
        <v>42</v>
      </c>
      <c r="P174" s="152" t="n">
        <f aca="false">O174*H174</f>
        <v>0</v>
      </c>
      <c r="Q174" s="152" t="n">
        <v>0.00092</v>
      </c>
      <c r="R174" s="152" t="n">
        <f aca="false">Q174*H174</f>
        <v>0.08004</v>
      </c>
      <c r="S174" s="152" t="n">
        <v>0</v>
      </c>
      <c r="T174" s="153" t="n">
        <f aca="false">S174*H174</f>
        <v>0</v>
      </c>
      <c r="AR174" s="154" t="s">
        <v>129</v>
      </c>
      <c r="AT174" s="154" t="s">
        <v>125</v>
      </c>
      <c r="AU174" s="154" t="s">
        <v>77</v>
      </c>
      <c r="AY174" s="3" t="s">
        <v>130</v>
      </c>
      <c r="BE174" s="155" t="n">
        <f aca="false">IF(N174="základní",J174,0)</f>
        <v>0</v>
      </c>
      <c r="BF174" s="155" t="n">
        <f aca="false">IF(N174="snížená",J174,0)</f>
        <v>0</v>
      </c>
      <c r="BG174" s="155" t="n">
        <f aca="false">IF(N174="zákl. přenesená",J174,0)</f>
        <v>0</v>
      </c>
      <c r="BH174" s="155" t="n">
        <f aca="false">IF(N174="sníž. přenesená",J174,0)</f>
        <v>0</v>
      </c>
      <c r="BI174" s="155" t="n">
        <f aca="false">IF(N174="nulová",J174,0)</f>
        <v>0</v>
      </c>
      <c r="BJ174" s="3" t="s">
        <v>5</v>
      </c>
      <c r="BK174" s="155" t="n">
        <f aca="false">ROUND(I174*H174,2)</f>
        <v>0</v>
      </c>
      <c r="BL174" s="3" t="s">
        <v>131</v>
      </c>
      <c r="BM174" s="154" t="s">
        <v>314</v>
      </c>
    </row>
    <row r="175" s="22" customFormat="true" ht="24" hidden="false" customHeight="true" outlineLevel="0" collapsed="false">
      <c r="B175" s="23"/>
      <c r="C175" s="142" t="s">
        <v>315</v>
      </c>
      <c r="D175" s="142" t="s">
        <v>125</v>
      </c>
      <c r="E175" s="143" t="s">
        <v>316</v>
      </c>
      <c r="F175" s="144" t="s">
        <v>317</v>
      </c>
      <c r="G175" s="145" t="s">
        <v>200</v>
      </c>
      <c r="H175" s="146" t="n">
        <v>12</v>
      </c>
      <c r="I175" s="147"/>
      <c r="J175" s="148" t="n">
        <f aca="false">ROUND(I175*H175,2)</f>
        <v>0</v>
      </c>
      <c r="K175" s="144"/>
      <c r="L175" s="149"/>
      <c r="M175" s="150"/>
      <c r="N175" s="151" t="s">
        <v>42</v>
      </c>
      <c r="P175" s="152" t="n">
        <f aca="false">O175*H175</f>
        <v>0</v>
      </c>
      <c r="Q175" s="152" t="n">
        <v>0.0004</v>
      </c>
      <c r="R175" s="152" t="n">
        <f aca="false">Q175*H175</f>
        <v>0.0048</v>
      </c>
      <c r="S175" s="152" t="n">
        <v>0</v>
      </c>
      <c r="T175" s="153" t="n">
        <f aca="false">S175*H175</f>
        <v>0</v>
      </c>
      <c r="AR175" s="154" t="s">
        <v>129</v>
      </c>
      <c r="AT175" s="154" t="s">
        <v>125</v>
      </c>
      <c r="AU175" s="154" t="s">
        <v>77</v>
      </c>
      <c r="AY175" s="3" t="s">
        <v>130</v>
      </c>
      <c r="BE175" s="155" t="n">
        <f aca="false">IF(N175="základní",J175,0)</f>
        <v>0</v>
      </c>
      <c r="BF175" s="155" t="n">
        <f aca="false">IF(N175="snížená",J175,0)</f>
        <v>0</v>
      </c>
      <c r="BG175" s="155" t="n">
        <f aca="false">IF(N175="zákl. přenesená",J175,0)</f>
        <v>0</v>
      </c>
      <c r="BH175" s="155" t="n">
        <f aca="false">IF(N175="sníž. přenesená",J175,0)</f>
        <v>0</v>
      </c>
      <c r="BI175" s="155" t="n">
        <f aca="false">IF(N175="nulová",J175,0)</f>
        <v>0</v>
      </c>
      <c r="BJ175" s="3" t="s">
        <v>5</v>
      </c>
      <c r="BK175" s="155" t="n">
        <f aca="false">ROUND(I175*H175,2)</f>
        <v>0</v>
      </c>
      <c r="BL175" s="3" t="s">
        <v>131</v>
      </c>
      <c r="BM175" s="154" t="s">
        <v>318</v>
      </c>
    </row>
    <row r="176" s="22" customFormat="true" ht="16.5" hidden="false" customHeight="true" outlineLevel="0" collapsed="false">
      <c r="B176" s="23"/>
      <c r="C176" s="142" t="s">
        <v>319</v>
      </c>
      <c r="D176" s="142" t="s">
        <v>125</v>
      </c>
      <c r="E176" s="143" t="s">
        <v>320</v>
      </c>
      <c r="F176" s="144" t="s">
        <v>321</v>
      </c>
      <c r="G176" s="145" t="s">
        <v>128</v>
      </c>
      <c r="H176" s="146" t="n">
        <v>5</v>
      </c>
      <c r="I176" s="147"/>
      <c r="J176" s="148" t="n">
        <f aca="false">ROUND(I176*H176,2)</f>
        <v>0</v>
      </c>
      <c r="K176" s="144"/>
      <c r="L176" s="149"/>
      <c r="M176" s="150"/>
      <c r="N176" s="151" t="s">
        <v>42</v>
      </c>
      <c r="P176" s="152" t="n">
        <f aca="false">O176*H176</f>
        <v>0</v>
      </c>
      <c r="Q176" s="152" t="n">
        <v>0.105</v>
      </c>
      <c r="R176" s="152" t="n">
        <f aca="false">Q176*H176</f>
        <v>0.525</v>
      </c>
      <c r="S176" s="152" t="n">
        <v>0</v>
      </c>
      <c r="T176" s="153" t="n">
        <f aca="false">S176*H176</f>
        <v>0</v>
      </c>
      <c r="AR176" s="154" t="s">
        <v>129</v>
      </c>
      <c r="AT176" s="154" t="s">
        <v>125</v>
      </c>
      <c r="AU176" s="154" t="s">
        <v>77</v>
      </c>
      <c r="AY176" s="3" t="s">
        <v>130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5</v>
      </c>
      <c r="BK176" s="155" t="n">
        <f aca="false">ROUND(I176*H176,2)</f>
        <v>0</v>
      </c>
      <c r="BL176" s="3" t="s">
        <v>131</v>
      </c>
      <c r="BM176" s="154" t="s">
        <v>322</v>
      </c>
    </row>
    <row r="177" s="22" customFormat="true" ht="16.5" hidden="false" customHeight="true" outlineLevel="0" collapsed="false">
      <c r="B177" s="23"/>
      <c r="C177" s="142" t="s">
        <v>323</v>
      </c>
      <c r="D177" s="142" t="s">
        <v>125</v>
      </c>
      <c r="E177" s="143" t="s">
        <v>324</v>
      </c>
      <c r="F177" s="144" t="s">
        <v>325</v>
      </c>
      <c r="G177" s="145" t="s">
        <v>326</v>
      </c>
      <c r="H177" s="146" t="n">
        <v>1</v>
      </c>
      <c r="I177" s="147"/>
      <c r="J177" s="148" t="n">
        <f aca="false">ROUND(I177*H177,2)</f>
        <v>0</v>
      </c>
      <c r="K177" s="144"/>
      <c r="L177" s="149"/>
      <c r="M177" s="150"/>
      <c r="N177" s="151" t="s">
        <v>42</v>
      </c>
      <c r="P177" s="152" t="n">
        <f aca="false">O177*H177</f>
        <v>0</v>
      </c>
      <c r="Q177" s="152" t="n">
        <v>0</v>
      </c>
      <c r="R177" s="152" t="n">
        <f aca="false">Q177*H177</f>
        <v>0</v>
      </c>
      <c r="S177" s="152" t="n">
        <v>0</v>
      </c>
      <c r="T177" s="153" t="n">
        <f aca="false">S177*H177</f>
        <v>0</v>
      </c>
      <c r="AR177" s="154" t="s">
        <v>129</v>
      </c>
      <c r="AT177" s="154" t="s">
        <v>125</v>
      </c>
      <c r="AU177" s="154" t="s">
        <v>77</v>
      </c>
      <c r="AY177" s="3" t="s">
        <v>130</v>
      </c>
      <c r="BE177" s="155" t="n">
        <f aca="false">IF(N177="základní",J177,0)</f>
        <v>0</v>
      </c>
      <c r="BF177" s="155" t="n">
        <f aca="false">IF(N177="snížená",J177,0)</f>
        <v>0</v>
      </c>
      <c r="BG177" s="155" t="n">
        <f aca="false">IF(N177="zákl. přenesená",J177,0)</f>
        <v>0</v>
      </c>
      <c r="BH177" s="155" t="n">
        <f aca="false">IF(N177="sníž. přenesená",J177,0)</f>
        <v>0</v>
      </c>
      <c r="BI177" s="155" t="n">
        <f aca="false">IF(N177="nulová",J177,0)</f>
        <v>0</v>
      </c>
      <c r="BJ177" s="3" t="s">
        <v>5</v>
      </c>
      <c r="BK177" s="155" t="n">
        <f aca="false">ROUND(I177*H177,2)</f>
        <v>0</v>
      </c>
      <c r="BL177" s="3" t="s">
        <v>131</v>
      </c>
      <c r="BM177" s="154" t="s">
        <v>327</v>
      </c>
    </row>
    <row r="178" s="22" customFormat="true" ht="16.5" hidden="false" customHeight="true" outlineLevel="0" collapsed="false">
      <c r="B178" s="23"/>
      <c r="C178" s="156" t="s">
        <v>328</v>
      </c>
      <c r="D178" s="156" t="s">
        <v>329</v>
      </c>
      <c r="E178" s="157" t="s">
        <v>330</v>
      </c>
      <c r="F178" s="158" t="s">
        <v>331</v>
      </c>
      <c r="G178" s="159" t="s">
        <v>128</v>
      </c>
      <c r="H178" s="160" t="n">
        <v>1</v>
      </c>
      <c r="I178" s="161"/>
      <c r="J178" s="162" t="n">
        <f aca="false">ROUND(I178*H178,2)</f>
        <v>0</v>
      </c>
      <c r="K178" s="158"/>
      <c r="L178" s="23"/>
      <c r="M178" s="163"/>
      <c r="N178" s="164" t="s">
        <v>42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131</v>
      </c>
      <c r="AT178" s="154" t="s">
        <v>329</v>
      </c>
      <c r="AU178" s="154" t="s">
        <v>77</v>
      </c>
      <c r="AY178" s="3" t="s">
        <v>130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5</v>
      </c>
      <c r="BK178" s="155" t="n">
        <f aca="false">ROUND(I178*H178,2)</f>
        <v>0</v>
      </c>
      <c r="BL178" s="3" t="s">
        <v>131</v>
      </c>
      <c r="BM178" s="154" t="s">
        <v>332</v>
      </c>
    </row>
    <row r="179" s="22" customFormat="true" ht="16.5" hidden="false" customHeight="true" outlineLevel="0" collapsed="false">
      <c r="B179" s="23"/>
      <c r="C179" s="156" t="s">
        <v>333</v>
      </c>
      <c r="D179" s="156" t="s">
        <v>329</v>
      </c>
      <c r="E179" s="157" t="s">
        <v>334</v>
      </c>
      <c r="F179" s="158" t="s">
        <v>335</v>
      </c>
      <c r="G179" s="159" t="s">
        <v>128</v>
      </c>
      <c r="H179" s="160" t="n">
        <v>1</v>
      </c>
      <c r="I179" s="161"/>
      <c r="J179" s="162" t="n">
        <f aca="false">ROUND(I179*H179,2)</f>
        <v>0</v>
      </c>
      <c r="K179" s="158"/>
      <c r="L179" s="23"/>
      <c r="M179" s="163"/>
      <c r="N179" s="164" t="s">
        <v>42</v>
      </c>
      <c r="P179" s="152" t="n">
        <f aca="false">O179*H179</f>
        <v>0</v>
      </c>
      <c r="Q179" s="152" t="n">
        <v>0</v>
      </c>
      <c r="R179" s="152" t="n">
        <f aca="false">Q179*H179</f>
        <v>0</v>
      </c>
      <c r="S179" s="152" t="n">
        <v>0</v>
      </c>
      <c r="T179" s="153" t="n">
        <f aca="false">S179*H179</f>
        <v>0</v>
      </c>
      <c r="AR179" s="154" t="s">
        <v>131</v>
      </c>
      <c r="AT179" s="154" t="s">
        <v>329</v>
      </c>
      <c r="AU179" s="154" t="s">
        <v>77</v>
      </c>
      <c r="AY179" s="3" t="s">
        <v>130</v>
      </c>
      <c r="BE179" s="155" t="n">
        <f aca="false">IF(N179="základní",J179,0)</f>
        <v>0</v>
      </c>
      <c r="BF179" s="155" t="n">
        <f aca="false">IF(N179="snížená",J179,0)</f>
        <v>0</v>
      </c>
      <c r="BG179" s="155" t="n">
        <f aca="false">IF(N179="zákl. přenesená",J179,0)</f>
        <v>0</v>
      </c>
      <c r="BH179" s="155" t="n">
        <f aca="false">IF(N179="sníž. přenesená",J179,0)</f>
        <v>0</v>
      </c>
      <c r="BI179" s="155" t="n">
        <f aca="false">IF(N179="nulová",J179,0)</f>
        <v>0</v>
      </c>
      <c r="BJ179" s="3" t="s">
        <v>5</v>
      </c>
      <c r="BK179" s="155" t="n">
        <f aca="false">ROUND(I179*H179,2)</f>
        <v>0</v>
      </c>
      <c r="BL179" s="3" t="s">
        <v>131</v>
      </c>
      <c r="BM179" s="154" t="s">
        <v>336</v>
      </c>
    </row>
    <row r="180" s="22" customFormat="true" ht="16.5" hidden="false" customHeight="true" outlineLevel="0" collapsed="false">
      <c r="B180" s="23"/>
      <c r="C180" s="156" t="s">
        <v>337</v>
      </c>
      <c r="D180" s="156" t="s">
        <v>329</v>
      </c>
      <c r="E180" s="157" t="s">
        <v>338</v>
      </c>
      <c r="F180" s="158" t="s">
        <v>339</v>
      </c>
      <c r="G180" s="159" t="s">
        <v>128</v>
      </c>
      <c r="H180" s="160" t="n">
        <v>1</v>
      </c>
      <c r="I180" s="161"/>
      <c r="J180" s="162" t="n">
        <f aca="false">ROUND(I180*H180,2)</f>
        <v>0</v>
      </c>
      <c r="K180" s="158"/>
      <c r="L180" s="23"/>
      <c r="M180" s="163"/>
      <c r="N180" s="164" t="s">
        <v>42</v>
      </c>
      <c r="P180" s="152" t="n">
        <f aca="false">O180*H180</f>
        <v>0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131</v>
      </c>
      <c r="AT180" s="154" t="s">
        <v>329</v>
      </c>
      <c r="AU180" s="154" t="s">
        <v>77</v>
      </c>
      <c r="AY180" s="3" t="s">
        <v>130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5</v>
      </c>
      <c r="BK180" s="155" t="n">
        <f aca="false">ROUND(I180*H180,2)</f>
        <v>0</v>
      </c>
      <c r="BL180" s="3" t="s">
        <v>131</v>
      </c>
      <c r="BM180" s="154" t="s">
        <v>340</v>
      </c>
    </row>
    <row r="181" s="165" customFormat="true" ht="25.5" hidden="false" customHeight="true" outlineLevel="0" collapsed="false">
      <c r="B181" s="166"/>
      <c r="D181" s="167" t="s">
        <v>76</v>
      </c>
      <c r="E181" s="168" t="s">
        <v>341</v>
      </c>
      <c r="F181" s="168" t="s">
        <v>342</v>
      </c>
      <c r="I181" s="169"/>
      <c r="J181" s="170" t="n">
        <f aca="false">BK181</f>
        <v>0</v>
      </c>
      <c r="L181" s="166"/>
      <c r="M181" s="171"/>
      <c r="P181" s="172" t="n">
        <f aca="false">P182+P184+P191</f>
        <v>0</v>
      </c>
      <c r="R181" s="172" t="n">
        <f aca="false">R182+R184+R191</f>
        <v>1.0008</v>
      </c>
      <c r="T181" s="173" t="n">
        <f aca="false">T182+T184+T191</f>
        <v>0</v>
      </c>
      <c r="AR181" s="167" t="s">
        <v>5</v>
      </c>
      <c r="AT181" s="174" t="s">
        <v>76</v>
      </c>
      <c r="AU181" s="174" t="s">
        <v>77</v>
      </c>
      <c r="AY181" s="167" t="s">
        <v>130</v>
      </c>
      <c r="BK181" s="175" t="n">
        <f aca="false">BK182+BK184+BK191</f>
        <v>0</v>
      </c>
    </row>
    <row r="182" s="165" customFormat="true" ht="22.5" hidden="false" customHeight="true" outlineLevel="0" collapsed="false">
      <c r="B182" s="166"/>
      <c r="D182" s="167" t="s">
        <v>76</v>
      </c>
      <c r="E182" s="176" t="s">
        <v>5</v>
      </c>
      <c r="F182" s="176" t="s">
        <v>343</v>
      </c>
      <c r="I182" s="169"/>
      <c r="J182" s="177" t="n">
        <f aca="false">BK182</f>
        <v>0</v>
      </c>
      <c r="L182" s="166"/>
      <c r="M182" s="171"/>
      <c r="P182" s="172" t="n">
        <f aca="false">P183</f>
        <v>0</v>
      </c>
      <c r="R182" s="172" t="n">
        <f aca="false">R183</f>
        <v>0.1344</v>
      </c>
      <c r="T182" s="173" t="n">
        <f aca="false">T183</f>
        <v>0</v>
      </c>
      <c r="AR182" s="167" t="s">
        <v>5</v>
      </c>
      <c r="AT182" s="174" t="s">
        <v>76</v>
      </c>
      <c r="AU182" s="174" t="s">
        <v>5</v>
      </c>
      <c r="AY182" s="167" t="s">
        <v>130</v>
      </c>
      <c r="BK182" s="175" t="n">
        <f aca="false">BK183</f>
        <v>0</v>
      </c>
    </row>
    <row r="183" s="22" customFormat="true" ht="44.25" hidden="false" customHeight="true" outlineLevel="0" collapsed="false">
      <c r="B183" s="23"/>
      <c r="C183" s="156" t="s">
        <v>344</v>
      </c>
      <c r="D183" s="156" t="s">
        <v>329</v>
      </c>
      <c r="E183" s="157" t="s">
        <v>345</v>
      </c>
      <c r="F183" s="158" t="s">
        <v>346</v>
      </c>
      <c r="G183" s="159" t="s">
        <v>200</v>
      </c>
      <c r="H183" s="160" t="n">
        <v>42</v>
      </c>
      <c r="I183" s="161"/>
      <c r="J183" s="162" t="n">
        <f aca="false">ROUND(I183*H183,2)</f>
        <v>0</v>
      </c>
      <c r="K183" s="158"/>
      <c r="L183" s="23"/>
      <c r="M183" s="163"/>
      <c r="N183" s="164" t="s">
        <v>42</v>
      </c>
      <c r="P183" s="152" t="n">
        <f aca="false">O183*H183</f>
        <v>0</v>
      </c>
      <c r="Q183" s="152" t="n">
        <v>0.0032</v>
      </c>
      <c r="R183" s="152" t="n">
        <f aca="false">Q183*H183</f>
        <v>0.1344</v>
      </c>
      <c r="S183" s="152" t="n">
        <v>0</v>
      </c>
      <c r="T183" s="153" t="n">
        <f aca="false">S183*H183</f>
        <v>0</v>
      </c>
      <c r="AR183" s="154" t="s">
        <v>131</v>
      </c>
      <c r="AT183" s="154" t="s">
        <v>329</v>
      </c>
      <c r="AU183" s="154" t="s">
        <v>86</v>
      </c>
      <c r="AY183" s="3" t="s">
        <v>130</v>
      </c>
      <c r="BE183" s="155" t="n">
        <f aca="false">IF(N183="základní",J183,0)</f>
        <v>0</v>
      </c>
      <c r="BF183" s="155" t="n">
        <f aca="false">IF(N183="snížená",J183,0)</f>
        <v>0</v>
      </c>
      <c r="BG183" s="155" t="n">
        <f aca="false">IF(N183="zákl. přenesená",J183,0)</f>
        <v>0</v>
      </c>
      <c r="BH183" s="155" t="n">
        <f aca="false">IF(N183="sníž. přenesená",J183,0)</f>
        <v>0</v>
      </c>
      <c r="BI183" s="155" t="n">
        <f aca="false">IF(N183="nulová",J183,0)</f>
        <v>0</v>
      </c>
      <c r="BJ183" s="3" t="s">
        <v>5</v>
      </c>
      <c r="BK183" s="155" t="n">
        <f aca="false">ROUND(I183*H183,2)</f>
        <v>0</v>
      </c>
      <c r="BL183" s="3" t="s">
        <v>131</v>
      </c>
      <c r="BM183" s="154" t="s">
        <v>347</v>
      </c>
    </row>
    <row r="184" s="165" customFormat="true" ht="22.5" hidden="false" customHeight="true" outlineLevel="0" collapsed="false">
      <c r="B184" s="166"/>
      <c r="D184" s="167" t="s">
        <v>76</v>
      </c>
      <c r="E184" s="176" t="s">
        <v>158</v>
      </c>
      <c r="F184" s="176" t="s">
        <v>348</v>
      </c>
      <c r="I184" s="169"/>
      <c r="J184" s="177" t="n">
        <f aca="false">BK184</f>
        <v>0</v>
      </c>
      <c r="L184" s="166"/>
      <c r="M184" s="171"/>
      <c r="P184" s="172" t="n">
        <f aca="false">SUM(P185:P190)</f>
        <v>0</v>
      </c>
      <c r="R184" s="172" t="n">
        <f aca="false">SUM(R185:R190)</f>
        <v>0.8664</v>
      </c>
      <c r="T184" s="173" t="n">
        <f aca="false">SUM(T185:T190)</f>
        <v>0</v>
      </c>
      <c r="AR184" s="167" t="s">
        <v>5</v>
      </c>
      <c r="AT184" s="174" t="s">
        <v>76</v>
      </c>
      <c r="AU184" s="174" t="s">
        <v>5</v>
      </c>
      <c r="AY184" s="167" t="s">
        <v>130</v>
      </c>
      <c r="BK184" s="175" t="n">
        <f aca="false">SUM(BK185:BK190)</f>
        <v>0</v>
      </c>
    </row>
    <row r="185" s="22" customFormat="true" ht="24" hidden="false" customHeight="true" outlineLevel="0" collapsed="false">
      <c r="B185" s="23"/>
      <c r="C185" s="156" t="s">
        <v>349</v>
      </c>
      <c r="D185" s="156" t="s">
        <v>329</v>
      </c>
      <c r="E185" s="157" t="s">
        <v>350</v>
      </c>
      <c r="F185" s="158" t="s">
        <v>351</v>
      </c>
      <c r="G185" s="159" t="s">
        <v>128</v>
      </c>
      <c r="H185" s="160" t="n">
        <v>20</v>
      </c>
      <c r="I185" s="161"/>
      <c r="J185" s="162" t="n">
        <f aca="false">ROUND(I185*H185,2)</f>
        <v>0</v>
      </c>
      <c r="K185" s="158" t="s">
        <v>208</v>
      </c>
      <c r="L185" s="23"/>
      <c r="M185" s="163"/>
      <c r="N185" s="164" t="s">
        <v>42</v>
      </c>
      <c r="P185" s="152" t="n">
        <f aca="false">O185*H185</f>
        <v>0</v>
      </c>
      <c r="Q185" s="152" t="n">
        <v>0</v>
      </c>
      <c r="R185" s="152" t="n">
        <f aca="false">Q185*H185</f>
        <v>0</v>
      </c>
      <c r="S185" s="152" t="n">
        <v>0</v>
      </c>
      <c r="T185" s="153" t="n">
        <f aca="false">S185*H185</f>
        <v>0</v>
      </c>
      <c r="AR185" s="154" t="s">
        <v>131</v>
      </c>
      <c r="AT185" s="154" t="s">
        <v>329</v>
      </c>
      <c r="AU185" s="154" t="s">
        <v>86</v>
      </c>
      <c r="AY185" s="3" t="s">
        <v>130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5</v>
      </c>
      <c r="BK185" s="155" t="n">
        <f aca="false">ROUND(I185*H185,2)</f>
        <v>0</v>
      </c>
      <c r="BL185" s="3" t="s">
        <v>131</v>
      </c>
      <c r="BM185" s="154" t="s">
        <v>352</v>
      </c>
    </row>
    <row r="186" s="22" customFormat="true" ht="24" hidden="false" customHeight="true" outlineLevel="0" collapsed="false">
      <c r="B186" s="23"/>
      <c r="C186" s="156" t="s">
        <v>353</v>
      </c>
      <c r="D186" s="156" t="s">
        <v>329</v>
      </c>
      <c r="E186" s="157" t="s">
        <v>354</v>
      </c>
      <c r="F186" s="158" t="s">
        <v>355</v>
      </c>
      <c r="G186" s="159" t="s">
        <v>128</v>
      </c>
      <c r="H186" s="160" t="n">
        <v>20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52" t="n">
        <f aca="false">O186*H186</f>
        <v>0</v>
      </c>
      <c r="Q186" s="152" t="n">
        <v>1E-005</v>
      </c>
      <c r="R186" s="152" t="n">
        <f aca="false">Q186*H186</f>
        <v>0.0002</v>
      </c>
      <c r="S186" s="152" t="n">
        <v>0</v>
      </c>
      <c r="T186" s="153" t="n">
        <f aca="false">S186*H186</f>
        <v>0</v>
      </c>
      <c r="AR186" s="154" t="s">
        <v>131</v>
      </c>
      <c r="AT186" s="154" t="s">
        <v>329</v>
      </c>
      <c r="AU186" s="154" t="s">
        <v>86</v>
      </c>
      <c r="AY186" s="3" t="s">
        <v>130</v>
      </c>
      <c r="BE186" s="155" t="n">
        <f aca="false">IF(N186="základní",J186,0)</f>
        <v>0</v>
      </c>
      <c r="BF186" s="155" t="n">
        <f aca="false">IF(N186="snížená",J186,0)</f>
        <v>0</v>
      </c>
      <c r="BG186" s="155" t="n">
        <f aca="false">IF(N186="zákl. přenesená",J186,0)</f>
        <v>0</v>
      </c>
      <c r="BH186" s="155" t="n">
        <f aca="false">IF(N186="sníž. přenesená",J186,0)</f>
        <v>0</v>
      </c>
      <c r="BI186" s="155" t="n">
        <f aca="false">IF(N186="nulová",J186,0)</f>
        <v>0</v>
      </c>
      <c r="BJ186" s="3" t="s">
        <v>5</v>
      </c>
      <c r="BK186" s="155" t="n">
        <f aca="false">ROUND(I186*H186,2)</f>
        <v>0</v>
      </c>
      <c r="BL186" s="3" t="s">
        <v>131</v>
      </c>
      <c r="BM186" s="154" t="s">
        <v>356</v>
      </c>
    </row>
    <row r="187" s="22" customFormat="true" ht="24" hidden="false" customHeight="true" outlineLevel="0" collapsed="false">
      <c r="B187" s="23"/>
      <c r="C187" s="156" t="s">
        <v>357</v>
      </c>
      <c r="D187" s="156" t="s">
        <v>329</v>
      </c>
      <c r="E187" s="157" t="s">
        <v>358</v>
      </c>
      <c r="F187" s="158" t="s">
        <v>359</v>
      </c>
      <c r="G187" s="159" t="s">
        <v>360</v>
      </c>
      <c r="H187" s="160" t="n">
        <v>540</v>
      </c>
      <c r="I187" s="161"/>
      <c r="J187" s="162" t="n">
        <f aca="false">ROUND(I187*H187,2)</f>
        <v>0</v>
      </c>
      <c r="K187" s="158" t="s">
        <v>208</v>
      </c>
      <c r="L187" s="23"/>
      <c r="M187" s="163"/>
      <c r="N187" s="164" t="s">
        <v>42</v>
      </c>
      <c r="P187" s="152" t="n">
        <f aca="false">O187*H187</f>
        <v>0</v>
      </c>
      <c r="Q187" s="152" t="n">
        <v>0.0016</v>
      </c>
      <c r="R187" s="152" t="n">
        <f aca="false">Q187*H187</f>
        <v>0.864</v>
      </c>
      <c r="S187" s="152" t="n">
        <v>0</v>
      </c>
      <c r="T187" s="153" t="n">
        <f aca="false">S187*H187</f>
        <v>0</v>
      </c>
      <c r="AR187" s="154" t="s">
        <v>131</v>
      </c>
      <c r="AT187" s="154" t="s">
        <v>329</v>
      </c>
      <c r="AU187" s="154" t="s">
        <v>86</v>
      </c>
      <c r="AY187" s="3" t="s">
        <v>130</v>
      </c>
      <c r="BE187" s="155" t="n">
        <f aca="false">IF(N187="základní",J187,0)</f>
        <v>0</v>
      </c>
      <c r="BF187" s="155" t="n">
        <f aca="false">IF(N187="snížená",J187,0)</f>
        <v>0</v>
      </c>
      <c r="BG187" s="155" t="n">
        <f aca="false">IF(N187="zákl. přenesená",J187,0)</f>
        <v>0</v>
      </c>
      <c r="BH187" s="155" t="n">
        <f aca="false">IF(N187="sníž. přenesená",J187,0)</f>
        <v>0</v>
      </c>
      <c r="BI187" s="155" t="n">
        <f aca="false">IF(N187="nulová",J187,0)</f>
        <v>0</v>
      </c>
      <c r="BJ187" s="3" t="s">
        <v>5</v>
      </c>
      <c r="BK187" s="155" t="n">
        <f aca="false">ROUND(I187*H187,2)</f>
        <v>0</v>
      </c>
      <c r="BL187" s="3" t="s">
        <v>131</v>
      </c>
      <c r="BM187" s="154" t="s">
        <v>361</v>
      </c>
    </row>
    <row r="188" s="22" customFormat="true" ht="16.5" hidden="false" customHeight="true" outlineLevel="0" collapsed="false">
      <c r="B188" s="23"/>
      <c r="C188" s="156" t="s">
        <v>362</v>
      </c>
      <c r="D188" s="156" t="s">
        <v>329</v>
      </c>
      <c r="E188" s="157" t="s">
        <v>363</v>
      </c>
      <c r="F188" s="158" t="s">
        <v>364</v>
      </c>
      <c r="G188" s="159" t="s">
        <v>365</v>
      </c>
      <c r="H188" s="160" t="n">
        <v>1</v>
      </c>
      <c r="I188" s="161"/>
      <c r="J188" s="162" t="n">
        <f aca="false">ROUND(I188*H188,2)</f>
        <v>0</v>
      </c>
      <c r="K188" s="158"/>
      <c r="L188" s="23"/>
      <c r="M188" s="163"/>
      <c r="N188" s="164" t="s">
        <v>42</v>
      </c>
      <c r="P188" s="152" t="n">
        <f aca="false">O188*H188</f>
        <v>0</v>
      </c>
      <c r="Q188" s="152" t="n">
        <v>0.0016</v>
      </c>
      <c r="R188" s="152" t="n">
        <f aca="false">Q188*H188</f>
        <v>0.0016</v>
      </c>
      <c r="S188" s="152" t="n">
        <v>0</v>
      </c>
      <c r="T188" s="153" t="n">
        <f aca="false">S188*H188</f>
        <v>0</v>
      </c>
      <c r="AR188" s="154" t="s">
        <v>131</v>
      </c>
      <c r="AT188" s="154" t="s">
        <v>329</v>
      </c>
      <c r="AU188" s="154" t="s">
        <v>86</v>
      </c>
      <c r="AY188" s="3" t="s">
        <v>130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5</v>
      </c>
      <c r="BK188" s="155" t="n">
        <f aca="false">ROUND(I188*H188,2)</f>
        <v>0</v>
      </c>
      <c r="BL188" s="3" t="s">
        <v>131</v>
      </c>
      <c r="BM188" s="154" t="s">
        <v>366</v>
      </c>
    </row>
    <row r="189" s="22" customFormat="true" ht="24" hidden="false" customHeight="true" outlineLevel="0" collapsed="false">
      <c r="B189" s="23"/>
      <c r="C189" s="156" t="s">
        <v>367</v>
      </c>
      <c r="D189" s="156" t="s">
        <v>329</v>
      </c>
      <c r="E189" s="157" t="s">
        <v>368</v>
      </c>
      <c r="F189" s="158" t="s">
        <v>369</v>
      </c>
      <c r="G189" s="159" t="s">
        <v>200</v>
      </c>
      <c r="H189" s="160" t="n">
        <v>30</v>
      </c>
      <c r="I189" s="161"/>
      <c r="J189" s="162" t="n">
        <f aca="false">ROUND(I189*H189,2)</f>
        <v>0</v>
      </c>
      <c r="K189" s="158"/>
      <c r="L189" s="23"/>
      <c r="M189" s="163"/>
      <c r="N189" s="164" t="s">
        <v>42</v>
      </c>
      <c r="P189" s="152" t="n">
        <f aca="false">O189*H189</f>
        <v>0</v>
      </c>
      <c r="Q189" s="152" t="n">
        <v>0</v>
      </c>
      <c r="R189" s="152" t="n">
        <f aca="false">Q189*H189</f>
        <v>0</v>
      </c>
      <c r="S189" s="152" t="n">
        <v>0</v>
      </c>
      <c r="T189" s="153" t="n">
        <f aca="false">S189*H189</f>
        <v>0</v>
      </c>
      <c r="AR189" s="154" t="s">
        <v>131</v>
      </c>
      <c r="AT189" s="154" t="s">
        <v>329</v>
      </c>
      <c r="AU189" s="154" t="s">
        <v>86</v>
      </c>
      <c r="AY189" s="3" t="s">
        <v>130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5</v>
      </c>
      <c r="BK189" s="155" t="n">
        <f aca="false">ROUND(I189*H189,2)</f>
        <v>0</v>
      </c>
      <c r="BL189" s="3" t="s">
        <v>131</v>
      </c>
      <c r="BM189" s="154" t="s">
        <v>370</v>
      </c>
    </row>
    <row r="190" s="22" customFormat="true" ht="24" hidden="false" customHeight="true" outlineLevel="0" collapsed="false">
      <c r="B190" s="23"/>
      <c r="C190" s="156" t="s">
        <v>371</v>
      </c>
      <c r="D190" s="156" t="s">
        <v>329</v>
      </c>
      <c r="E190" s="157" t="s">
        <v>372</v>
      </c>
      <c r="F190" s="158" t="s">
        <v>373</v>
      </c>
      <c r="G190" s="159" t="s">
        <v>200</v>
      </c>
      <c r="H190" s="160" t="n">
        <v>30</v>
      </c>
      <c r="I190" s="161"/>
      <c r="J190" s="162" t="n">
        <f aca="false">ROUND(I190*H190,2)</f>
        <v>0</v>
      </c>
      <c r="K190" s="158"/>
      <c r="L190" s="23"/>
      <c r="M190" s="163"/>
      <c r="N190" s="164" t="s">
        <v>42</v>
      </c>
      <c r="P190" s="152" t="n">
        <f aca="false">O190*H190</f>
        <v>0</v>
      </c>
      <c r="Q190" s="152" t="n">
        <v>2E-005</v>
      </c>
      <c r="R190" s="152" t="n">
        <f aca="false">Q190*H190</f>
        <v>0.0006</v>
      </c>
      <c r="S190" s="152" t="n">
        <v>0</v>
      </c>
      <c r="T190" s="153" t="n">
        <f aca="false">S190*H190</f>
        <v>0</v>
      </c>
      <c r="AR190" s="154" t="s">
        <v>131</v>
      </c>
      <c r="AT190" s="154" t="s">
        <v>329</v>
      </c>
      <c r="AU190" s="154" t="s">
        <v>86</v>
      </c>
      <c r="AY190" s="3" t="s">
        <v>130</v>
      </c>
      <c r="BE190" s="155" t="n">
        <f aca="false">IF(N190="základní",J190,0)</f>
        <v>0</v>
      </c>
      <c r="BF190" s="155" t="n">
        <f aca="false">IF(N190="snížená",J190,0)</f>
        <v>0</v>
      </c>
      <c r="BG190" s="155" t="n">
        <f aca="false">IF(N190="zákl. přenesená",J190,0)</f>
        <v>0</v>
      </c>
      <c r="BH190" s="155" t="n">
        <f aca="false">IF(N190="sníž. přenesená",J190,0)</f>
        <v>0</v>
      </c>
      <c r="BI190" s="155" t="n">
        <f aca="false">IF(N190="nulová",J190,0)</f>
        <v>0</v>
      </c>
      <c r="BJ190" s="3" t="s">
        <v>5</v>
      </c>
      <c r="BK190" s="155" t="n">
        <f aca="false">ROUND(I190*H190,2)</f>
        <v>0</v>
      </c>
      <c r="BL190" s="3" t="s">
        <v>131</v>
      </c>
      <c r="BM190" s="154" t="s">
        <v>374</v>
      </c>
    </row>
    <row r="191" s="165" customFormat="true" ht="22.5" hidden="false" customHeight="true" outlineLevel="0" collapsed="false">
      <c r="B191" s="166"/>
      <c r="D191" s="167" t="s">
        <v>76</v>
      </c>
      <c r="E191" s="176" t="s">
        <v>375</v>
      </c>
      <c r="F191" s="176" t="s">
        <v>376</v>
      </c>
      <c r="I191" s="169"/>
      <c r="J191" s="177" t="n">
        <f aca="false">BK191</f>
        <v>0</v>
      </c>
      <c r="L191" s="166"/>
      <c r="M191" s="171"/>
      <c r="P191" s="172" t="n">
        <f aca="false">P192</f>
        <v>0</v>
      </c>
      <c r="R191" s="172" t="n">
        <f aca="false">R192</f>
        <v>0</v>
      </c>
      <c r="T191" s="173" t="n">
        <f aca="false">T192</f>
        <v>0</v>
      </c>
      <c r="AR191" s="167" t="s">
        <v>5</v>
      </c>
      <c r="AT191" s="174" t="s">
        <v>76</v>
      </c>
      <c r="AU191" s="174" t="s">
        <v>5</v>
      </c>
      <c r="AY191" s="167" t="s">
        <v>130</v>
      </c>
      <c r="BK191" s="175" t="n">
        <f aca="false">BK192</f>
        <v>0</v>
      </c>
    </row>
    <row r="192" s="22" customFormat="true" ht="44.25" hidden="false" customHeight="true" outlineLevel="0" collapsed="false">
      <c r="B192" s="23"/>
      <c r="C192" s="156" t="s">
        <v>377</v>
      </c>
      <c r="D192" s="156" t="s">
        <v>329</v>
      </c>
      <c r="E192" s="157" t="s">
        <v>378</v>
      </c>
      <c r="F192" s="158" t="s">
        <v>379</v>
      </c>
      <c r="G192" s="159" t="s">
        <v>380</v>
      </c>
      <c r="H192" s="160" t="n">
        <v>24.552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52" t="n">
        <f aca="false">O192*H192</f>
        <v>0</v>
      </c>
      <c r="Q192" s="152" t="n">
        <v>0</v>
      </c>
      <c r="R192" s="152" t="n">
        <f aca="false">Q192*H192</f>
        <v>0</v>
      </c>
      <c r="S192" s="152" t="n">
        <v>0</v>
      </c>
      <c r="T192" s="153" t="n">
        <f aca="false">S192*H192</f>
        <v>0</v>
      </c>
      <c r="AR192" s="154" t="s">
        <v>131</v>
      </c>
      <c r="AT192" s="154" t="s">
        <v>329</v>
      </c>
      <c r="AU192" s="154" t="s">
        <v>86</v>
      </c>
      <c r="AY192" s="3" t="s">
        <v>130</v>
      </c>
      <c r="BE192" s="155" t="n">
        <f aca="false">IF(N192="základní",J192,0)</f>
        <v>0</v>
      </c>
      <c r="BF192" s="155" t="n">
        <f aca="false">IF(N192="snížená",J192,0)</f>
        <v>0</v>
      </c>
      <c r="BG192" s="155" t="n">
        <f aca="false">IF(N192="zákl. přenesená",J192,0)</f>
        <v>0</v>
      </c>
      <c r="BH192" s="155" t="n">
        <f aca="false">IF(N192="sníž. přenesená",J192,0)</f>
        <v>0</v>
      </c>
      <c r="BI192" s="155" t="n">
        <f aca="false">IF(N192="nulová",J192,0)</f>
        <v>0</v>
      </c>
      <c r="BJ192" s="3" t="s">
        <v>5</v>
      </c>
      <c r="BK192" s="155" t="n">
        <f aca="false">ROUND(I192*H192,2)</f>
        <v>0</v>
      </c>
      <c r="BL192" s="3" t="s">
        <v>131</v>
      </c>
      <c r="BM192" s="154" t="s">
        <v>381</v>
      </c>
    </row>
    <row r="193" s="165" customFormat="true" ht="25.5" hidden="false" customHeight="true" outlineLevel="0" collapsed="false">
      <c r="B193" s="166"/>
      <c r="D193" s="167" t="s">
        <v>76</v>
      </c>
      <c r="E193" s="168" t="s">
        <v>382</v>
      </c>
      <c r="F193" s="168" t="s">
        <v>383</v>
      </c>
      <c r="I193" s="169"/>
      <c r="J193" s="170" t="n">
        <f aca="false">BK193</f>
        <v>0</v>
      </c>
      <c r="L193" s="166"/>
      <c r="M193" s="171"/>
      <c r="P193" s="172" t="n">
        <f aca="false">P194+P202</f>
        <v>0</v>
      </c>
      <c r="R193" s="172" t="n">
        <f aca="false">R194+R202</f>
        <v>0</v>
      </c>
      <c r="T193" s="173" t="n">
        <f aca="false">T194+T202</f>
        <v>0</v>
      </c>
      <c r="AR193" s="167" t="s">
        <v>86</v>
      </c>
      <c r="AT193" s="174" t="s">
        <v>76</v>
      </c>
      <c r="AU193" s="174" t="s">
        <v>77</v>
      </c>
      <c r="AY193" s="167" t="s">
        <v>130</v>
      </c>
      <c r="BK193" s="175" t="n">
        <f aca="false">BK194+BK202</f>
        <v>0</v>
      </c>
    </row>
    <row r="194" s="165" customFormat="true" ht="22.5" hidden="false" customHeight="true" outlineLevel="0" collapsed="false">
      <c r="B194" s="166"/>
      <c r="D194" s="167" t="s">
        <v>76</v>
      </c>
      <c r="E194" s="176" t="s">
        <v>384</v>
      </c>
      <c r="F194" s="176" t="s">
        <v>385</v>
      </c>
      <c r="I194" s="169"/>
      <c r="J194" s="177" t="n">
        <f aca="false">BK194</f>
        <v>0</v>
      </c>
      <c r="L194" s="166"/>
      <c r="M194" s="171"/>
      <c r="P194" s="172" t="n">
        <f aca="false">SUM(P195:P201)</f>
        <v>0</v>
      </c>
      <c r="R194" s="172" t="n">
        <f aca="false">SUM(R195:R201)</f>
        <v>0</v>
      </c>
      <c r="T194" s="173" t="n">
        <f aca="false">SUM(T195:T201)</f>
        <v>0</v>
      </c>
      <c r="AR194" s="167" t="s">
        <v>86</v>
      </c>
      <c r="AT194" s="174" t="s">
        <v>76</v>
      </c>
      <c r="AU194" s="174" t="s">
        <v>5</v>
      </c>
      <c r="AY194" s="167" t="s">
        <v>130</v>
      </c>
      <c r="BK194" s="175" t="n">
        <f aca="false">SUM(BK195:BK201)</f>
        <v>0</v>
      </c>
    </row>
    <row r="195" s="22" customFormat="true" ht="16.5" hidden="false" customHeight="true" outlineLevel="0" collapsed="false">
      <c r="B195" s="23"/>
      <c r="C195" s="156" t="s">
        <v>386</v>
      </c>
      <c r="D195" s="156" t="s">
        <v>329</v>
      </c>
      <c r="E195" s="157" t="s">
        <v>387</v>
      </c>
      <c r="F195" s="158" t="s">
        <v>388</v>
      </c>
      <c r="G195" s="159" t="s">
        <v>200</v>
      </c>
      <c r="H195" s="160" t="n">
        <v>500</v>
      </c>
      <c r="I195" s="161"/>
      <c r="J195" s="162" t="n">
        <f aca="false">ROUND(I195*H195,2)</f>
        <v>0</v>
      </c>
      <c r="K195" s="158"/>
      <c r="L195" s="23"/>
      <c r="M195" s="163"/>
      <c r="N195" s="164" t="s">
        <v>42</v>
      </c>
      <c r="P195" s="152" t="n">
        <f aca="false">O195*H195</f>
        <v>0</v>
      </c>
      <c r="Q195" s="152" t="n">
        <v>0</v>
      </c>
      <c r="R195" s="152" t="n">
        <f aca="false">Q195*H195</f>
        <v>0</v>
      </c>
      <c r="S195" s="152" t="n">
        <v>0</v>
      </c>
      <c r="T195" s="153" t="n">
        <f aca="false">S195*H195</f>
        <v>0</v>
      </c>
      <c r="AR195" s="154" t="s">
        <v>185</v>
      </c>
      <c r="AT195" s="154" t="s">
        <v>329</v>
      </c>
      <c r="AU195" s="154" t="s">
        <v>86</v>
      </c>
      <c r="AY195" s="3" t="s">
        <v>130</v>
      </c>
      <c r="BE195" s="155" t="n">
        <f aca="false">IF(N195="základní",J195,0)</f>
        <v>0</v>
      </c>
      <c r="BF195" s="155" t="n">
        <f aca="false">IF(N195="snížená",J195,0)</f>
        <v>0</v>
      </c>
      <c r="BG195" s="155" t="n">
        <f aca="false">IF(N195="zákl. přenesená",J195,0)</f>
        <v>0</v>
      </c>
      <c r="BH195" s="155" t="n">
        <f aca="false">IF(N195="sníž. přenesená",J195,0)</f>
        <v>0</v>
      </c>
      <c r="BI195" s="155" t="n">
        <f aca="false">IF(N195="nulová",J195,0)</f>
        <v>0</v>
      </c>
      <c r="BJ195" s="3" t="s">
        <v>5</v>
      </c>
      <c r="BK195" s="155" t="n">
        <f aca="false">ROUND(I195*H195,2)</f>
        <v>0</v>
      </c>
      <c r="BL195" s="3" t="s">
        <v>185</v>
      </c>
      <c r="BM195" s="154" t="s">
        <v>389</v>
      </c>
    </row>
    <row r="196" s="22" customFormat="true" ht="44.25" hidden="false" customHeight="true" outlineLevel="0" collapsed="false">
      <c r="B196" s="23"/>
      <c r="C196" s="156" t="s">
        <v>390</v>
      </c>
      <c r="D196" s="156" t="s">
        <v>329</v>
      </c>
      <c r="E196" s="157" t="s">
        <v>391</v>
      </c>
      <c r="F196" s="158" t="s">
        <v>392</v>
      </c>
      <c r="G196" s="159" t="s">
        <v>200</v>
      </c>
      <c r="H196" s="160" t="n">
        <v>9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52" t="n">
        <f aca="false">O196*H196</f>
        <v>0</v>
      </c>
      <c r="Q196" s="152" t="n">
        <v>0</v>
      </c>
      <c r="R196" s="152" t="n">
        <f aca="false">Q196*H196</f>
        <v>0</v>
      </c>
      <c r="S196" s="152" t="n">
        <v>0</v>
      </c>
      <c r="T196" s="153" t="n">
        <f aca="false">S196*H196</f>
        <v>0</v>
      </c>
      <c r="AR196" s="154" t="s">
        <v>185</v>
      </c>
      <c r="AT196" s="154" t="s">
        <v>329</v>
      </c>
      <c r="AU196" s="154" t="s">
        <v>86</v>
      </c>
      <c r="AY196" s="3" t="s">
        <v>130</v>
      </c>
      <c r="BE196" s="155" t="n">
        <f aca="false">IF(N196="základní",J196,0)</f>
        <v>0</v>
      </c>
      <c r="BF196" s="155" t="n">
        <f aca="false">IF(N196="snížená",J196,0)</f>
        <v>0</v>
      </c>
      <c r="BG196" s="155" t="n">
        <f aca="false">IF(N196="zákl. přenesená",J196,0)</f>
        <v>0</v>
      </c>
      <c r="BH196" s="155" t="n">
        <f aca="false">IF(N196="sníž. přenesená",J196,0)</f>
        <v>0</v>
      </c>
      <c r="BI196" s="155" t="n">
        <f aca="false">IF(N196="nulová",J196,0)</f>
        <v>0</v>
      </c>
      <c r="BJ196" s="3" t="s">
        <v>5</v>
      </c>
      <c r="BK196" s="155" t="n">
        <f aca="false">ROUND(I196*H196,2)</f>
        <v>0</v>
      </c>
      <c r="BL196" s="3" t="s">
        <v>185</v>
      </c>
      <c r="BM196" s="154" t="s">
        <v>393</v>
      </c>
    </row>
    <row r="197" s="22" customFormat="true" ht="44.25" hidden="false" customHeight="true" outlineLevel="0" collapsed="false">
      <c r="B197" s="23"/>
      <c r="C197" s="156" t="s">
        <v>394</v>
      </c>
      <c r="D197" s="156" t="s">
        <v>329</v>
      </c>
      <c r="E197" s="157" t="s">
        <v>395</v>
      </c>
      <c r="F197" s="158" t="s">
        <v>396</v>
      </c>
      <c r="G197" s="159" t="s">
        <v>200</v>
      </c>
      <c r="H197" s="160" t="n">
        <v>88</v>
      </c>
      <c r="I197" s="161"/>
      <c r="J197" s="162" t="n">
        <f aca="false">ROUND(I197*H197,2)</f>
        <v>0</v>
      </c>
      <c r="K197" s="158"/>
      <c r="L197" s="23"/>
      <c r="M197" s="163"/>
      <c r="N197" s="164" t="s">
        <v>42</v>
      </c>
      <c r="P197" s="152" t="n">
        <f aca="false">O197*H197</f>
        <v>0</v>
      </c>
      <c r="Q197" s="152" t="n">
        <v>0</v>
      </c>
      <c r="R197" s="152" t="n">
        <f aca="false">Q197*H197</f>
        <v>0</v>
      </c>
      <c r="S197" s="152" t="n">
        <v>0</v>
      </c>
      <c r="T197" s="153" t="n">
        <f aca="false">S197*H197</f>
        <v>0</v>
      </c>
      <c r="AR197" s="154" t="s">
        <v>185</v>
      </c>
      <c r="AT197" s="154" t="s">
        <v>329</v>
      </c>
      <c r="AU197" s="154" t="s">
        <v>86</v>
      </c>
      <c r="AY197" s="3" t="s">
        <v>130</v>
      </c>
      <c r="BE197" s="155" t="n">
        <f aca="false">IF(N197="základní",J197,0)</f>
        <v>0</v>
      </c>
      <c r="BF197" s="155" t="n">
        <f aca="false">IF(N197="snížená",J197,0)</f>
        <v>0</v>
      </c>
      <c r="BG197" s="155" t="n">
        <f aca="false">IF(N197="zákl. přenesená",J197,0)</f>
        <v>0</v>
      </c>
      <c r="BH197" s="155" t="n">
        <f aca="false">IF(N197="sníž. přenesená",J197,0)</f>
        <v>0</v>
      </c>
      <c r="BI197" s="155" t="n">
        <f aca="false">IF(N197="nulová",J197,0)</f>
        <v>0</v>
      </c>
      <c r="BJ197" s="3" t="s">
        <v>5</v>
      </c>
      <c r="BK197" s="155" t="n">
        <f aca="false">ROUND(I197*H197,2)</f>
        <v>0</v>
      </c>
      <c r="BL197" s="3" t="s">
        <v>185</v>
      </c>
      <c r="BM197" s="154" t="s">
        <v>397</v>
      </c>
    </row>
    <row r="198" s="22" customFormat="true" ht="44.25" hidden="false" customHeight="true" outlineLevel="0" collapsed="false">
      <c r="B198" s="23"/>
      <c r="C198" s="156" t="s">
        <v>398</v>
      </c>
      <c r="D198" s="156" t="s">
        <v>329</v>
      </c>
      <c r="E198" s="157" t="s">
        <v>399</v>
      </c>
      <c r="F198" s="158" t="s">
        <v>400</v>
      </c>
      <c r="G198" s="159" t="s">
        <v>200</v>
      </c>
      <c r="H198" s="160" t="n">
        <v>9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52" t="n">
        <f aca="false">O198*H198</f>
        <v>0</v>
      </c>
      <c r="Q198" s="152" t="n">
        <v>0</v>
      </c>
      <c r="R198" s="152" t="n">
        <f aca="false">Q198*H198</f>
        <v>0</v>
      </c>
      <c r="S198" s="152" t="n">
        <v>0</v>
      </c>
      <c r="T198" s="153" t="n">
        <f aca="false">S198*H198</f>
        <v>0</v>
      </c>
      <c r="AR198" s="154" t="s">
        <v>185</v>
      </c>
      <c r="AT198" s="154" t="s">
        <v>329</v>
      </c>
      <c r="AU198" s="154" t="s">
        <v>86</v>
      </c>
      <c r="AY198" s="3" t="s">
        <v>130</v>
      </c>
      <c r="BE198" s="155" t="n">
        <f aca="false">IF(N198="základní",J198,0)</f>
        <v>0</v>
      </c>
      <c r="BF198" s="155" t="n">
        <f aca="false">IF(N198="snížená",J198,0)</f>
        <v>0</v>
      </c>
      <c r="BG198" s="155" t="n">
        <f aca="false">IF(N198="zákl. přenesená",J198,0)</f>
        <v>0</v>
      </c>
      <c r="BH198" s="155" t="n">
        <f aca="false">IF(N198="sníž. přenesená",J198,0)</f>
        <v>0</v>
      </c>
      <c r="BI198" s="155" t="n">
        <f aca="false">IF(N198="nulová",J198,0)</f>
        <v>0</v>
      </c>
      <c r="BJ198" s="3" t="s">
        <v>5</v>
      </c>
      <c r="BK198" s="155" t="n">
        <f aca="false">ROUND(I198*H198,2)</f>
        <v>0</v>
      </c>
      <c r="BL198" s="3" t="s">
        <v>185</v>
      </c>
      <c r="BM198" s="154" t="s">
        <v>401</v>
      </c>
    </row>
    <row r="199" s="22" customFormat="true" ht="37.5" hidden="false" customHeight="true" outlineLevel="0" collapsed="false">
      <c r="B199" s="23"/>
      <c r="C199" s="156" t="s">
        <v>402</v>
      </c>
      <c r="D199" s="156" t="s">
        <v>329</v>
      </c>
      <c r="E199" s="157" t="s">
        <v>403</v>
      </c>
      <c r="F199" s="158" t="s">
        <v>404</v>
      </c>
      <c r="G199" s="159" t="s">
        <v>200</v>
      </c>
      <c r="H199" s="160" t="n">
        <v>130</v>
      </c>
      <c r="I199" s="161"/>
      <c r="J199" s="162" t="n">
        <f aca="false">ROUND(I199*H199,2)</f>
        <v>0</v>
      </c>
      <c r="K199" s="158"/>
      <c r="L199" s="23"/>
      <c r="M199" s="163"/>
      <c r="N199" s="164" t="s">
        <v>42</v>
      </c>
      <c r="P199" s="152" t="n">
        <f aca="false">O199*H199</f>
        <v>0</v>
      </c>
      <c r="Q199" s="152" t="n">
        <v>0</v>
      </c>
      <c r="R199" s="152" t="n">
        <f aca="false">Q199*H199</f>
        <v>0</v>
      </c>
      <c r="S199" s="152" t="n">
        <v>0</v>
      </c>
      <c r="T199" s="153" t="n">
        <f aca="false">S199*H199</f>
        <v>0</v>
      </c>
      <c r="AR199" s="154" t="s">
        <v>185</v>
      </c>
      <c r="AT199" s="154" t="s">
        <v>329</v>
      </c>
      <c r="AU199" s="154" t="s">
        <v>86</v>
      </c>
      <c r="AY199" s="3" t="s">
        <v>130</v>
      </c>
      <c r="BE199" s="155" t="n">
        <f aca="false">IF(N199="základní",J199,0)</f>
        <v>0</v>
      </c>
      <c r="BF199" s="155" t="n">
        <f aca="false">IF(N199="snížená",J199,0)</f>
        <v>0</v>
      </c>
      <c r="BG199" s="155" t="n">
        <f aca="false">IF(N199="zákl. přenesená",J199,0)</f>
        <v>0</v>
      </c>
      <c r="BH199" s="155" t="n">
        <f aca="false">IF(N199="sníž. přenesená",J199,0)</f>
        <v>0</v>
      </c>
      <c r="BI199" s="155" t="n">
        <f aca="false">IF(N199="nulová",J199,0)</f>
        <v>0</v>
      </c>
      <c r="BJ199" s="3" t="s">
        <v>5</v>
      </c>
      <c r="BK199" s="155" t="n">
        <f aca="false">ROUND(I199*H199,2)</f>
        <v>0</v>
      </c>
      <c r="BL199" s="3" t="s">
        <v>185</v>
      </c>
      <c r="BM199" s="154" t="s">
        <v>405</v>
      </c>
    </row>
    <row r="200" s="22" customFormat="true" ht="37.5" hidden="false" customHeight="true" outlineLevel="0" collapsed="false">
      <c r="B200" s="23"/>
      <c r="C200" s="156" t="s">
        <v>406</v>
      </c>
      <c r="D200" s="156" t="s">
        <v>329</v>
      </c>
      <c r="E200" s="157" t="s">
        <v>407</v>
      </c>
      <c r="F200" s="158" t="s">
        <v>408</v>
      </c>
      <c r="G200" s="159" t="s">
        <v>200</v>
      </c>
      <c r="H200" s="160" t="n">
        <v>220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52" t="n">
        <f aca="false">O200*H200</f>
        <v>0</v>
      </c>
      <c r="Q200" s="152" t="n">
        <v>0</v>
      </c>
      <c r="R200" s="152" t="n">
        <f aca="false">Q200*H200</f>
        <v>0</v>
      </c>
      <c r="S200" s="152" t="n">
        <v>0</v>
      </c>
      <c r="T200" s="153" t="n">
        <f aca="false">S200*H200</f>
        <v>0</v>
      </c>
      <c r="AR200" s="154" t="s">
        <v>185</v>
      </c>
      <c r="AT200" s="154" t="s">
        <v>329</v>
      </c>
      <c r="AU200" s="154" t="s">
        <v>86</v>
      </c>
      <c r="AY200" s="3" t="s">
        <v>130</v>
      </c>
      <c r="BE200" s="155" t="n">
        <f aca="false">IF(N200="základní",J200,0)</f>
        <v>0</v>
      </c>
      <c r="BF200" s="155" t="n">
        <f aca="false">IF(N200="snížená",J200,0)</f>
        <v>0</v>
      </c>
      <c r="BG200" s="155" t="n">
        <f aca="false">IF(N200="zákl. přenesená",J200,0)</f>
        <v>0</v>
      </c>
      <c r="BH200" s="155" t="n">
        <f aca="false">IF(N200="sníž. přenesená",J200,0)</f>
        <v>0</v>
      </c>
      <c r="BI200" s="155" t="n">
        <f aca="false">IF(N200="nulová",J200,0)</f>
        <v>0</v>
      </c>
      <c r="BJ200" s="3" t="s">
        <v>5</v>
      </c>
      <c r="BK200" s="155" t="n">
        <f aca="false">ROUND(I200*H200,2)</f>
        <v>0</v>
      </c>
      <c r="BL200" s="3" t="s">
        <v>185</v>
      </c>
      <c r="BM200" s="154" t="s">
        <v>409</v>
      </c>
    </row>
    <row r="201" s="22" customFormat="true" ht="16.5" hidden="false" customHeight="true" outlineLevel="0" collapsed="false">
      <c r="B201" s="23"/>
      <c r="C201" s="156" t="s">
        <v>410</v>
      </c>
      <c r="D201" s="156" t="s">
        <v>329</v>
      </c>
      <c r="E201" s="157" t="s">
        <v>411</v>
      </c>
      <c r="F201" s="158" t="s">
        <v>412</v>
      </c>
      <c r="G201" s="159" t="s">
        <v>128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52" t="n">
        <f aca="false">O201*H201</f>
        <v>0</v>
      </c>
      <c r="Q201" s="152" t="n">
        <v>0</v>
      </c>
      <c r="R201" s="152" t="n">
        <f aca="false">Q201*H201</f>
        <v>0</v>
      </c>
      <c r="S201" s="152" t="n">
        <v>0</v>
      </c>
      <c r="T201" s="153" t="n">
        <f aca="false">S201*H201</f>
        <v>0</v>
      </c>
      <c r="AR201" s="154" t="s">
        <v>185</v>
      </c>
      <c r="AT201" s="154" t="s">
        <v>329</v>
      </c>
      <c r="AU201" s="154" t="s">
        <v>86</v>
      </c>
      <c r="AY201" s="3" t="s">
        <v>130</v>
      </c>
      <c r="BE201" s="155" t="n">
        <f aca="false">IF(N201="základní",J201,0)</f>
        <v>0</v>
      </c>
      <c r="BF201" s="155" t="n">
        <f aca="false">IF(N201="snížená",J201,0)</f>
        <v>0</v>
      </c>
      <c r="BG201" s="155" t="n">
        <f aca="false">IF(N201="zákl. přenesená",J201,0)</f>
        <v>0</v>
      </c>
      <c r="BH201" s="155" t="n">
        <f aca="false">IF(N201="sníž. přenesená",J201,0)</f>
        <v>0</v>
      </c>
      <c r="BI201" s="155" t="n">
        <f aca="false">IF(N201="nulová",J201,0)</f>
        <v>0</v>
      </c>
      <c r="BJ201" s="3" t="s">
        <v>5</v>
      </c>
      <c r="BK201" s="155" t="n">
        <f aca="false">ROUND(I201*H201,2)</f>
        <v>0</v>
      </c>
      <c r="BL201" s="3" t="s">
        <v>185</v>
      </c>
      <c r="BM201" s="154" t="s">
        <v>413</v>
      </c>
    </row>
    <row r="202" s="165" customFormat="true" ht="22.5" hidden="false" customHeight="true" outlineLevel="0" collapsed="false">
      <c r="B202" s="166"/>
      <c r="D202" s="167" t="s">
        <v>76</v>
      </c>
      <c r="E202" s="176" t="s">
        <v>414</v>
      </c>
      <c r="F202" s="176" t="s">
        <v>415</v>
      </c>
      <c r="I202" s="169"/>
      <c r="J202" s="177" t="n">
        <f aca="false">BK202</f>
        <v>0</v>
      </c>
      <c r="L202" s="166"/>
      <c r="M202" s="171"/>
      <c r="P202" s="172" t="n">
        <f aca="false">P203</f>
        <v>0</v>
      </c>
      <c r="R202" s="172" t="n">
        <f aca="false">R203</f>
        <v>0</v>
      </c>
      <c r="T202" s="173" t="n">
        <f aca="false">T203</f>
        <v>0</v>
      </c>
      <c r="AR202" s="167" t="s">
        <v>86</v>
      </c>
      <c r="AT202" s="174" t="s">
        <v>76</v>
      </c>
      <c r="AU202" s="174" t="s">
        <v>5</v>
      </c>
      <c r="AY202" s="167" t="s">
        <v>130</v>
      </c>
      <c r="BK202" s="175" t="n">
        <f aca="false">BK203</f>
        <v>0</v>
      </c>
    </row>
    <row r="203" s="22" customFormat="true" ht="24" hidden="false" customHeight="true" outlineLevel="0" collapsed="false">
      <c r="B203" s="23"/>
      <c r="C203" s="156" t="s">
        <v>416</v>
      </c>
      <c r="D203" s="156" t="s">
        <v>329</v>
      </c>
      <c r="E203" s="157" t="s">
        <v>417</v>
      </c>
      <c r="F203" s="158" t="s">
        <v>418</v>
      </c>
      <c r="G203" s="159" t="s">
        <v>128</v>
      </c>
      <c r="H203" s="160" t="n">
        <v>6</v>
      </c>
      <c r="I203" s="161"/>
      <c r="J203" s="162" t="n">
        <f aca="false">ROUND(I203*H203,2)</f>
        <v>0</v>
      </c>
      <c r="K203" s="158"/>
      <c r="L203" s="23"/>
      <c r="M203" s="163"/>
      <c r="N203" s="164" t="s">
        <v>42</v>
      </c>
      <c r="P203" s="152" t="n">
        <f aca="false">O203*H203</f>
        <v>0</v>
      </c>
      <c r="Q203" s="152" t="n">
        <v>0</v>
      </c>
      <c r="R203" s="152" t="n">
        <f aca="false">Q203*H203</f>
        <v>0</v>
      </c>
      <c r="S203" s="152" t="n">
        <v>0</v>
      </c>
      <c r="T203" s="153" t="n">
        <f aca="false">S203*H203</f>
        <v>0</v>
      </c>
      <c r="AR203" s="154" t="s">
        <v>185</v>
      </c>
      <c r="AT203" s="154" t="s">
        <v>329</v>
      </c>
      <c r="AU203" s="154" t="s">
        <v>86</v>
      </c>
      <c r="AY203" s="3" t="s">
        <v>130</v>
      </c>
      <c r="BE203" s="155" t="n">
        <f aca="false">IF(N203="základní",J203,0)</f>
        <v>0</v>
      </c>
      <c r="BF203" s="155" t="n">
        <f aca="false">IF(N203="snížená",J203,0)</f>
        <v>0</v>
      </c>
      <c r="BG203" s="155" t="n">
        <f aca="false">IF(N203="zákl. přenesená",J203,0)</f>
        <v>0</v>
      </c>
      <c r="BH203" s="155" t="n">
        <f aca="false">IF(N203="sníž. přenesená",J203,0)</f>
        <v>0</v>
      </c>
      <c r="BI203" s="155" t="n">
        <f aca="false">IF(N203="nulová",J203,0)</f>
        <v>0</v>
      </c>
      <c r="BJ203" s="3" t="s">
        <v>5</v>
      </c>
      <c r="BK203" s="155" t="n">
        <f aca="false">ROUND(I203*H203,2)</f>
        <v>0</v>
      </c>
      <c r="BL203" s="3" t="s">
        <v>185</v>
      </c>
      <c r="BM203" s="154" t="s">
        <v>419</v>
      </c>
    </row>
    <row r="204" s="165" customFormat="true" ht="25.5" hidden="false" customHeight="true" outlineLevel="0" collapsed="false">
      <c r="B204" s="166"/>
      <c r="D204" s="167" t="s">
        <v>76</v>
      </c>
      <c r="E204" s="168" t="s">
        <v>125</v>
      </c>
      <c r="F204" s="168" t="s">
        <v>420</v>
      </c>
      <c r="I204" s="169"/>
      <c r="J204" s="170" t="n">
        <f aca="false">BK204</f>
        <v>0</v>
      </c>
      <c r="L204" s="166"/>
      <c r="M204" s="171"/>
      <c r="P204" s="172" t="n">
        <f aca="false">P205+P211+P233</f>
        <v>0</v>
      </c>
      <c r="R204" s="172" t="n">
        <f aca="false">R205+R211+R233</f>
        <v>3.03628</v>
      </c>
      <c r="T204" s="173" t="n">
        <f aca="false">T205+T211+T233</f>
        <v>8.46</v>
      </c>
      <c r="AR204" s="167" t="s">
        <v>136</v>
      </c>
      <c r="AT204" s="174" t="s">
        <v>76</v>
      </c>
      <c r="AU204" s="174" t="s">
        <v>77</v>
      </c>
      <c r="AY204" s="167" t="s">
        <v>130</v>
      </c>
      <c r="BK204" s="175" t="n">
        <f aca="false">BK205+BK211+BK233</f>
        <v>0</v>
      </c>
    </row>
    <row r="205" s="165" customFormat="true" ht="22.5" hidden="false" customHeight="true" outlineLevel="0" collapsed="false">
      <c r="B205" s="166"/>
      <c r="D205" s="167" t="s">
        <v>76</v>
      </c>
      <c r="E205" s="176" t="s">
        <v>421</v>
      </c>
      <c r="F205" s="176" t="s">
        <v>422</v>
      </c>
      <c r="I205" s="169"/>
      <c r="J205" s="177" t="n">
        <f aca="false">BK205</f>
        <v>0</v>
      </c>
      <c r="L205" s="166"/>
      <c r="M205" s="171"/>
      <c r="P205" s="172" t="n">
        <f aca="false">SUM(P206:P210)</f>
        <v>0</v>
      </c>
      <c r="R205" s="172" t="n">
        <f aca="false">SUM(R206:R210)</f>
        <v>0</v>
      </c>
      <c r="T205" s="173" t="n">
        <f aca="false">SUM(T206:T210)</f>
        <v>0</v>
      </c>
      <c r="AR205" s="167" t="s">
        <v>136</v>
      </c>
      <c r="AT205" s="174" t="s">
        <v>76</v>
      </c>
      <c r="AU205" s="174" t="s">
        <v>5</v>
      </c>
      <c r="AY205" s="167" t="s">
        <v>130</v>
      </c>
      <c r="BK205" s="175" t="n">
        <f aca="false">SUM(BK206:BK210)</f>
        <v>0</v>
      </c>
    </row>
    <row r="206" s="22" customFormat="true" ht="37.5" hidden="false" customHeight="true" outlineLevel="0" collapsed="false">
      <c r="B206" s="23"/>
      <c r="C206" s="156" t="s">
        <v>423</v>
      </c>
      <c r="D206" s="156" t="s">
        <v>329</v>
      </c>
      <c r="E206" s="157" t="s">
        <v>424</v>
      </c>
      <c r="F206" s="158" t="s">
        <v>425</v>
      </c>
      <c r="G206" s="159" t="s">
        <v>128</v>
      </c>
      <c r="H206" s="160" t="n">
        <v>466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52" t="n">
        <f aca="false">O206*H206</f>
        <v>0</v>
      </c>
      <c r="Q206" s="152" t="n">
        <v>0</v>
      </c>
      <c r="R206" s="152" t="n">
        <f aca="false">Q206*H206</f>
        <v>0</v>
      </c>
      <c r="S206" s="152" t="n">
        <v>0</v>
      </c>
      <c r="T206" s="153" t="n">
        <f aca="false">S206*H206</f>
        <v>0</v>
      </c>
      <c r="AR206" s="154" t="s">
        <v>398</v>
      </c>
      <c r="AT206" s="154" t="s">
        <v>329</v>
      </c>
      <c r="AU206" s="154" t="s">
        <v>86</v>
      </c>
      <c r="AY206" s="3" t="s">
        <v>130</v>
      </c>
      <c r="BE206" s="155" t="n">
        <f aca="false">IF(N206="základní",J206,0)</f>
        <v>0</v>
      </c>
      <c r="BF206" s="155" t="n">
        <f aca="false">IF(N206="snížená",J206,0)</f>
        <v>0</v>
      </c>
      <c r="BG206" s="155" t="n">
        <f aca="false">IF(N206="zákl. přenesená",J206,0)</f>
        <v>0</v>
      </c>
      <c r="BH206" s="155" t="n">
        <f aca="false">IF(N206="sníž. přenesená",J206,0)</f>
        <v>0</v>
      </c>
      <c r="BI206" s="155" t="n">
        <f aca="false">IF(N206="nulová",J206,0)</f>
        <v>0</v>
      </c>
      <c r="BJ206" s="3" t="s">
        <v>5</v>
      </c>
      <c r="BK206" s="155" t="n">
        <f aca="false">ROUND(I206*H206,2)</f>
        <v>0</v>
      </c>
      <c r="BL206" s="3" t="s">
        <v>398</v>
      </c>
      <c r="BM206" s="154" t="s">
        <v>426</v>
      </c>
    </row>
    <row r="207" s="22" customFormat="true" ht="37.5" hidden="false" customHeight="true" outlineLevel="0" collapsed="false">
      <c r="B207" s="23"/>
      <c r="C207" s="156" t="s">
        <v>427</v>
      </c>
      <c r="D207" s="156" t="s">
        <v>329</v>
      </c>
      <c r="E207" s="157" t="s">
        <v>428</v>
      </c>
      <c r="F207" s="158" t="s">
        <v>429</v>
      </c>
      <c r="G207" s="159" t="s">
        <v>128</v>
      </c>
      <c r="H207" s="160" t="n">
        <v>10</v>
      </c>
      <c r="I207" s="161"/>
      <c r="J207" s="162" t="n">
        <f aca="false">ROUND(I207*H207,2)</f>
        <v>0</v>
      </c>
      <c r="K207" s="158"/>
      <c r="L207" s="23"/>
      <c r="M207" s="163"/>
      <c r="N207" s="164" t="s">
        <v>42</v>
      </c>
      <c r="P207" s="152" t="n">
        <f aca="false">O207*H207</f>
        <v>0</v>
      </c>
      <c r="Q207" s="152" t="n">
        <v>0</v>
      </c>
      <c r="R207" s="152" t="n">
        <f aca="false">Q207*H207</f>
        <v>0</v>
      </c>
      <c r="S207" s="152" t="n">
        <v>0</v>
      </c>
      <c r="T207" s="153" t="n">
        <f aca="false">S207*H207</f>
        <v>0</v>
      </c>
      <c r="AR207" s="154" t="s">
        <v>398</v>
      </c>
      <c r="AT207" s="154" t="s">
        <v>329</v>
      </c>
      <c r="AU207" s="154" t="s">
        <v>86</v>
      </c>
      <c r="AY207" s="3" t="s">
        <v>130</v>
      </c>
      <c r="BE207" s="155" t="n">
        <f aca="false">IF(N207="základní",J207,0)</f>
        <v>0</v>
      </c>
      <c r="BF207" s="155" t="n">
        <f aca="false">IF(N207="snížená",J207,0)</f>
        <v>0</v>
      </c>
      <c r="BG207" s="155" t="n">
        <f aca="false">IF(N207="zákl. přenesená",J207,0)</f>
        <v>0</v>
      </c>
      <c r="BH207" s="155" t="n">
        <f aca="false">IF(N207="sníž. přenesená",J207,0)</f>
        <v>0</v>
      </c>
      <c r="BI207" s="155" t="n">
        <f aca="false">IF(N207="nulová",J207,0)</f>
        <v>0</v>
      </c>
      <c r="BJ207" s="3" t="s">
        <v>5</v>
      </c>
      <c r="BK207" s="155" t="n">
        <f aca="false">ROUND(I207*H207,2)</f>
        <v>0</v>
      </c>
      <c r="BL207" s="3" t="s">
        <v>398</v>
      </c>
      <c r="BM207" s="154" t="s">
        <v>430</v>
      </c>
    </row>
    <row r="208" s="22" customFormat="true" ht="37.5" hidden="false" customHeight="true" outlineLevel="0" collapsed="false">
      <c r="B208" s="23"/>
      <c r="C208" s="156" t="s">
        <v>431</v>
      </c>
      <c r="D208" s="156" t="s">
        <v>329</v>
      </c>
      <c r="E208" s="157" t="s">
        <v>432</v>
      </c>
      <c r="F208" s="158" t="s">
        <v>433</v>
      </c>
      <c r="G208" s="159" t="s">
        <v>128</v>
      </c>
      <c r="H208" s="160" t="n">
        <v>16</v>
      </c>
      <c r="I208" s="161"/>
      <c r="J208" s="162" t="n">
        <f aca="false">ROUND(I208*H208,2)</f>
        <v>0</v>
      </c>
      <c r="K208" s="158" t="s">
        <v>208</v>
      </c>
      <c r="L208" s="23"/>
      <c r="M208" s="163"/>
      <c r="N208" s="164" t="s">
        <v>42</v>
      </c>
      <c r="P208" s="152" t="n">
        <f aca="false">O208*H208</f>
        <v>0</v>
      </c>
      <c r="Q208" s="152" t="n">
        <v>0</v>
      </c>
      <c r="R208" s="152" t="n">
        <f aca="false">Q208*H208</f>
        <v>0</v>
      </c>
      <c r="S208" s="152" t="n">
        <v>0</v>
      </c>
      <c r="T208" s="153" t="n">
        <f aca="false">S208*H208</f>
        <v>0</v>
      </c>
      <c r="AR208" s="154" t="s">
        <v>398</v>
      </c>
      <c r="AT208" s="154" t="s">
        <v>329</v>
      </c>
      <c r="AU208" s="154" t="s">
        <v>86</v>
      </c>
      <c r="AY208" s="3" t="s">
        <v>130</v>
      </c>
      <c r="BE208" s="155" t="n">
        <f aca="false">IF(N208="základní",J208,0)</f>
        <v>0</v>
      </c>
      <c r="BF208" s="155" t="n">
        <f aca="false">IF(N208="snížená",J208,0)</f>
        <v>0</v>
      </c>
      <c r="BG208" s="155" t="n">
        <f aca="false">IF(N208="zákl. přenesená",J208,0)</f>
        <v>0</v>
      </c>
      <c r="BH208" s="155" t="n">
        <f aca="false">IF(N208="sníž. přenesená",J208,0)</f>
        <v>0</v>
      </c>
      <c r="BI208" s="155" t="n">
        <f aca="false">IF(N208="nulová",J208,0)</f>
        <v>0</v>
      </c>
      <c r="BJ208" s="3" t="s">
        <v>5</v>
      </c>
      <c r="BK208" s="155" t="n">
        <f aca="false">ROUND(I208*H208,2)</f>
        <v>0</v>
      </c>
      <c r="BL208" s="3" t="s">
        <v>398</v>
      </c>
      <c r="BM208" s="154" t="s">
        <v>434</v>
      </c>
    </row>
    <row r="209" s="22" customFormat="true" ht="48.75" hidden="false" customHeight="true" outlineLevel="0" collapsed="false">
      <c r="B209" s="23"/>
      <c r="C209" s="156" t="s">
        <v>435</v>
      </c>
      <c r="D209" s="156" t="s">
        <v>329</v>
      </c>
      <c r="E209" s="157" t="s">
        <v>436</v>
      </c>
      <c r="F209" s="158" t="s">
        <v>437</v>
      </c>
      <c r="G209" s="159" t="s">
        <v>200</v>
      </c>
      <c r="H209" s="160" t="n">
        <v>279</v>
      </c>
      <c r="I209" s="161"/>
      <c r="J209" s="162" t="n">
        <f aca="false">ROUND(I209*H209,2)</f>
        <v>0</v>
      </c>
      <c r="K209" s="158"/>
      <c r="L209" s="23"/>
      <c r="M209" s="163"/>
      <c r="N209" s="164" t="s">
        <v>42</v>
      </c>
      <c r="P209" s="152" t="n">
        <f aca="false">O209*H209</f>
        <v>0</v>
      </c>
      <c r="Q209" s="152" t="n">
        <v>0</v>
      </c>
      <c r="R209" s="152" t="n">
        <f aca="false">Q209*H209</f>
        <v>0</v>
      </c>
      <c r="S209" s="152" t="n">
        <v>0</v>
      </c>
      <c r="T209" s="153" t="n">
        <f aca="false">S209*H209</f>
        <v>0</v>
      </c>
      <c r="AR209" s="154" t="s">
        <v>398</v>
      </c>
      <c r="AT209" s="154" t="s">
        <v>329</v>
      </c>
      <c r="AU209" s="154" t="s">
        <v>86</v>
      </c>
      <c r="AY209" s="3" t="s">
        <v>130</v>
      </c>
      <c r="BE209" s="155" t="n">
        <f aca="false">IF(N209="základní",J209,0)</f>
        <v>0</v>
      </c>
      <c r="BF209" s="155" t="n">
        <f aca="false">IF(N209="snížená",J209,0)</f>
        <v>0</v>
      </c>
      <c r="BG209" s="155" t="n">
        <f aca="false">IF(N209="zákl. přenesená",J209,0)</f>
        <v>0</v>
      </c>
      <c r="BH209" s="155" t="n">
        <f aca="false">IF(N209="sníž. přenesená",J209,0)</f>
        <v>0</v>
      </c>
      <c r="BI209" s="155" t="n">
        <f aca="false">IF(N209="nulová",J209,0)</f>
        <v>0</v>
      </c>
      <c r="BJ209" s="3" t="s">
        <v>5</v>
      </c>
      <c r="BK209" s="155" t="n">
        <f aca="false">ROUND(I209*H209,2)</f>
        <v>0</v>
      </c>
      <c r="BL209" s="3" t="s">
        <v>398</v>
      </c>
      <c r="BM209" s="154" t="s">
        <v>438</v>
      </c>
    </row>
    <row r="210" s="22" customFormat="true" ht="16.5" hidden="false" customHeight="true" outlineLevel="0" collapsed="false">
      <c r="B210" s="23"/>
      <c r="C210" s="156" t="s">
        <v>439</v>
      </c>
      <c r="D210" s="156" t="s">
        <v>329</v>
      </c>
      <c r="E210" s="157" t="s">
        <v>440</v>
      </c>
      <c r="F210" s="158" t="s">
        <v>441</v>
      </c>
      <c r="G210" s="159" t="s">
        <v>128</v>
      </c>
      <c r="H210" s="160" t="n">
        <v>7</v>
      </c>
      <c r="I210" s="161"/>
      <c r="J210" s="162" t="n">
        <f aca="false">ROUND(I210*H210,2)</f>
        <v>0</v>
      </c>
      <c r="K210" s="158"/>
      <c r="L210" s="23"/>
      <c r="M210" s="163"/>
      <c r="N210" s="164" t="s">
        <v>42</v>
      </c>
      <c r="P210" s="152" t="n">
        <f aca="false">O210*H210</f>
        <v>0</v>
      </c>
      <c r="Q210" s="152" t="n">
        <v>0</v>
      </c>
      <c r="R210" s="152" t="n">
        <f aca="false">Q210*H210</f>
        <v>0</v>
      </c>
      <c r="S210" s="152" t="n">
        <v>0</v>
      </c>
      <c r="T210" s="153" t="n">
        <f aca="false">S210*H210</f>
        <v>0</v>
      </c>
      <c r="AR210" s="154" t="s">
        <v>398</v>
      </c>
      <c r="AT210" s="154" t="s">
        <v>329</v>
      </c>
      <c r="AU210" s="154" t="s">
        <v>86</v>
      </c>
      <c r="AY210" s="3" t="s">
        <v>130</v>
      </c>
      <c r="BE210" s="155" t="n">
        <f aca="false">IF(N210="základní",J210,0)</f>
        <v>0</v>
      </c>
      <c r="BF210" s="155" t="n">
        <f aca="false">IF(N210="snížená",J210,0)</f>
        <v>0</v>
      </c>
      <c r="BG210" s="155" t="n">
        <f aca="false">IF(N210="zákl. přenesená",J210,0)</f>
        <v>0</v>
      </c>
      <c r="BH210" s="155" t="n">
        <f aca="false">IF(N210="sníž. přenesená",J210,0)</f>
        <v>0</v>
      </c>
      <c r="BI210" s="155" t="n">
        <f aca="false">IF(N210="nulová",J210,0)</f>
        <v>0</v>
      </c>
      <c r="BJ210" s="3" t="s">
        <v>5</v>
      </c>
      <c r="BK210" s="155" t="n">
        <f aca="false">ROUND(I210*H210,2)</f>
        <v>0</v>
      </c>
      <c r="BL210" s="3" t="s">
        <v>398</v>
      </c>
      <c r="BM210" s="154" t="s">
        <v>442</v>
      </c>
    </row>
    <row r="211" s="165" customFormat="true" ht="22.5" hidden="false" customHeight="true" outlineLevel="0" collapsed="false">
      <c r="B211" s="166"/>
      <c r="D211" s="167" t="s">
        <v>76</v>
      </c>
      <c r="E211" s="176" t="s">
        <v>443</v>
      </c>
      <c r="F211" s="176" t="s">
        <v>444</v>
      </c>
      <c r="I211" s="169"/>
      <c r="J211" s="177" t="n">
        <f aca="false">BK211</f>
        <v>0</v>
      </c>
      <c r="L211" s="166"/>
      <c r="M211" s="171"/>
      <c r="P211" s="172" t="n">
        <f aca="false">SUM(P212:P232)</f>
        <v>0</v>
      </c>
      <c r="R211" s="172" t="n">
        <f aca="false">SUM(R212:R232)</f>
        <v>1.1118</v>
      </c>
      <c r="T211" s="173" t="n">
        <f aca="false">SUM(T212:T232)</f>
        <v>0</v>
      </c>
      <c r="AR211" s="167" t="s">
        <v>136</v>
      </c>
      <c r="AT211" s="174" t="s">
        <v>76</v>
      </c>
      <c r="AU211" s="174" t="s">
        <v>5</v>
      </c>
      <c r="AY211" s="167" t="s">
        <v>130</v>
      </c>
      <c r="BK211" s="175" t="n">
        <f aca="false">SUM(BK212:BK232)</f>
        <v>0</v>
      </c>
    </row>
    <row r="212" s="22" customFormat="true" ht="37.5" hidden="false" customHeight="true" outlineLevel="0" collapsed="false">
      <c r="B212" s="23"/>
      <c r="C212" s="156" t="s">
        <v>445</v>
      </c>
      <c r="D212" s="156" t="s">
        <v>329</v>
      </c>
      <c r="E212" s="157" t="s">
        <v>446</v>
      </c>
      <c r="F212" s="158" t="s">
        <v>447</v>
      </c>
      <c r="G212" s="159" t="s">
        <v>128</v>
      </c>
      <c r="H212" s="160" t="n">
        <v>46</v>
      </c>
      <c r="I212" s="161"/>
      <c r="J212" s="162" t="n">
        <f aca="false">ROUND(I212*H212,2)</f>
        <v>0</v>
      </c>
      <c r="K212" s="158"/>
      <c r="L212" s="23"/>
      <c r="M212" s="163"/>
      <c r="N212" s="164" t="s">
        <v>42</v>
      </c>
      <c r="P212" s="152" t="n">
        <f aca="false">O212*H212</f>
        <v>0</v>
      </c>
      <c r="Q212" s="152" t="n">
        <v>0</v>
      </c>
      <c r="R212" s="152" t="n">
        <f aca="false">Q212*H212</f>
        <v>0</v>
      </c>
      <c r="S212" s="152" t="n">
        <v>0</v>
      </c>
      <c r="T212" s="153" t="n">
        <f aca="false">S212*H212</f>
        <v>0</v>
      </c>
      <c r="AR212" s="154" t="s">
        <v>398</v>
      </c>
      <c r="AT212" s="154" t="s">
        <v>329</v>
      </c>
      <c r="AU212" s="154" t="s">
        <v>86</v>
      </c>
      <c r="AY212" s="3" t="s">
        <v>130</v>
      </c>
      <c r="BE212" s="155" t="n">
        <f aca="false">IF(N212="základní",J212,0)</f>
        <v>0</v>
      </c>
      <c r="BF212" s="155" t="n">
        <f aca="false">IF(N212="snížená",J212,0)</f>
        <v>0</v>
      </c>
      <c r="BG212" s="155" t="n">
        <f aca="false">IF(N212="zákl. přenesená",J212,0)</f>
        <v>0</v>
      </c>
      <c r="BH212" s="155" t="n">
        <f aca="false">IF(N212="sníž. přenesená",J212,0)</f>
        <v>0</v>
      </c>
      <c r="BI212" s="155" t="n">
        <f aca="false">IF(N212="nulová",J212,0)</f>
        <v>0</v>
      </c>
      <c r="BJ212" s="3" t="s">
        <v>5</v>
      </c>
      <c r="BK212" s="155" t="n">
        <f aca="false">ROUND(I212*H212,2)</f>
        <v>0</v>
      </c>
      <c r="BL212" s="3" t="s">
        <v>398</v>
      </c>
      <c r="BM212" s="154" t="s">
        <v>448</v>
      </c>
    </row>
    <row r="213" s="22" customFormat="true" ht="48.75" hidden="false" customHeight="true" outlineLevel="0" collapsed="false">
      <c r="B213" s="23"/>
      <c r="C213" s="156" t="s">
        <v>449</v>
      </c>
      <c r="D213" s="156" t="s">
        <v>329</v>
      </c>
      <c r="E213" s="157" t="s">
        <v>450</v>
      </c>
      <c r="F213" s="158" t="s">
        <v>451</v>
      </c>
      <c r="G213" s="159" t="s">
        <v>128</v>
      </c>
      <c r="H213" s="160" t="n">
        <v>3</v>
      </c>
      <c r="I213" s="161"/>
      <c r="J213" s="162" t="n">
        <f aca="false">ROUND(I213*H213,2)</f>
        <v>0</v>
      </c>
      <c r="K213" s="158"/>
      <c r="L213" s="23"/>
      <c r="M213" s="163"/>
      <c r="N213" s="164" t="s">
        <v>42</v>
      </c>
      <c r="P213" s="152" t="n">
        <f aca="false">O213*H213</f>
        <v>0</v>
      </c>
      <c r="Q213" s="152" t="n">
        <v>0</v>
      </c>
      <c r="R213" s="152" t="n">
        <f aca="false">Q213*H213</f>
        <v>0</v>
      </c>
      <c r="S213" s="152" t="n">
        <v>0</v>
      </c>
      <c r="T213" s="153" t="n">
        <f aca="false">S213*H213</f>
        <v>0</v>
      </c>
      <c r="AR213" s="154" t="s">
        <v>398</v>
      </c>
      <c r="AT213" s="154" t="s">
        <v>329</v>
      </c>
      <c r="AU213" s="154" t="s">
        <v>86</v>
      </c>
      <c r="AY213" s="3" t="s">
        <v>130</v>
      </c>
      <c r="BE213" s="155" t="n">
        <f aca="false">IF(N213="základní",J213,0)</f>
        <v>0</v>
      </c>
      <c r="BF213" s="155" t="n">
        <f aca="false">IF(N213="snížená",J213,0)</f>
        <v>0</v>
      </c>
      <c r="BG213" s="155" t="n">
        <f aca="false">IF(N213="zákl. přenesená",J213,0)</f>
        <v>0</v>
      </c>
      <c r="BH213" s="155" t="n">
        <f aca="false">IF(N213="sníž. přenesená",J213,0)</f>
        <v>0</v>
      </c>
      <c r="BI213" s="155" t="n">
        <f aca="false">IF(N213="nulová",J213,0)</f>
        <v>0</v>
      </c>
      <c r="BJ213" s="3" t="s">
        <v>5</v>
      </c>
      <c r="BK213" s="155" t="n">
        <f aca="false">ROUND(I213*H213,2)</f>
        <v>0</v>
      </c>
      <c r="BL213" s="3" t="s">
        <v>398</v>
      </c>
      <c r="BM213" s="154" t="s">
        <v>452</v>
      </c>
    </row>
    <row r="214" s="22" customFormat="true" ht="48.75" hidden="false" customHeight="true" outlineLevel="0" collapsed="false">
      <c r="B214" s="23"/>
      <c r="C214" s="156" t="s">
        <v>453</v>
      </c>
      <c r="D214" s="156" t="s">
        <v>329</v>
      </c>
      <c r="E214" s="157" t="s">
        <v>454</v>
      </c>
      <c r="F214" s="158" t="s">
        <v>455</v>
      </c>
      <c r="G214" s="159" t="s">
        <v>128</v>
      </c>
      <c r="H214" s="160" t="n">
        <v>3</v>
      </c>
      <c r="I214" s="161"/>
      <c r="J214" s="162" t="n">
        <f aca="false">ROUND(I214*H214,2)</f>
        <v>0</v>
      </c>
      <c r="K214" s="158"/>
      <c r="L214" s="23"/>
      <c r="M214" s="163"/>
      <c r="N214" s="164" t="s">
        <v>42</v>
      </c>
      <c r="P214" s="152" t="n">
        <f aca="false">O214*H214</f>
        <v>0</v>
      </c>
      <c r="Q214" s="152" t="n">
        <v>0.3701</v>
      </c>
      <c r="R214" s="152" t="n">
        <f aca="false">Q214*H214</f>
        <v>1.1103</v>
      </c>
      <c r="S214" s="152" t="n">
        <v>0</v>
      </c>
      <c r="T214" s="153" t="n">
        <f aca="false">S214*H214</f>
        <v>0</v>
      </c>
      <c r="AR214" s="154" t="s">
        <v>398</v>
      </c>
      <c r="AT214" s="154" t="s">
        <v>329</v>
      </c>
      <c r="AU214" s="154" t="s">
        <v>86</v>
      </c>
      <c r="AY214" s="3" t="s">
        <v>130</v>
      </c>
      <c r="BE214" s="155" t="n">
        <f aca="false">IF(N214="základní",J214,0)</f>
        <v>0</v>
      </c>
      <c r="BF214" s="155" t="n">
        <f aca="false">IF(N214="snížená",J214,0)</f>
        <v>0</v>
      </c>
      <c r="BG214" s="155" t="n">
        <f aca="false">IF(N214="zákl. přenesená",J214,0)</f>
        <v>0</v>
      </c>
      <c r="BH214" s="155" t="n">
        <f aca="false">IF(N214="sníž. přenesená",J214,0)</f>
        <v>0</v>
      </c>
      <c r="BI214" s="155" t="n">
        <f aca="false">IF(N214="nulová",J214,0)</f>
        <v>0</v>
      </c>
      <c r="BJ214" s="3" t="s">
        <v>5</v>
      </c>
      <c r="BK214" s="155" t="n">
        <f aca="false">ROUND(I214*H214,2)</f>
        <v>0</v>
      </c>
      <c r="BL214" s="3" t="s">
        <v>398</v>
      </c>
      <c r="BM214" s="154" t="s">
        <v>456</v>
      </c>
    </row>
    <row r="215" s="22" customFormat="true" ht="55.5" hidden="false" customHeight="true" outlineLevel="0" collapsed="false">
      <c r="B215" s="23"/>
      <c r="C215" s="156" t="s">
        <v>457</v>
      </c>
      <c r="D215" s="156" t="s">
        <v>329</v>
      </c>
      <c r="E215" s="157" t="s">
        <v>458</v>
      </c>
      <c r="F215" s="158" t="s">
        <v>459</v>
      </c>
      <c r="G215" s="159" t="s">
        <v>128</v>
      </c>
      <c r="H215" s="160" t="n">
        <v>1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52" t="n">
        <f aca="false">O215*H215</f>
        <v>0</v>
      </c>
      <c r="Q215" s="152" t="n">
        <v>0</v>
      </c>
      <c r="R215" s="152" t="n">
        <f aca="false">Q215*H215</f>
        <v>0</v>
      </c>
      <c r="S215" s="152" t="n">
        <v>0</v>
      </c>
      <c r="T215" s="153" t="n">
        <f aca="false">S215*H215</f>
        <v>0</v>
      </c>
      <c r="AR215" s="154" t="s">
        <v>398</v>
      </c>
      <c r="AT215" s="154" t="s">
        <v>329</v>
      </c>
      <c r="AU215" s="154" t="s">
        <v>86</v>
      </c>
      <c r="AY215" s="3" t="s">
        <v>130</v>
      </c>
      <c r="BE215" s="155" t="n">
        <f aca="false">IF(N215="základní",J215,0)</f>
        <v>0</v>
      </c>
      <c r="BF215" s="155" t="n">
        <f aca="false">IF(N215="snížená",J215,0)</f>
        <v>0</v>
      </c>
      <c r="BG215" s="155" t="n">
        <f aca="false">IF(N215="zákl. přenesená",J215,0)</f>
        <v>0</v>
      </c>
      <c r="BH215" s="155" t="n">
        <f aca="false">IF(N215="sníž. přenesená",J215,0)</f>
        <v>0</v>
      </c>
      <c r="BI215" s="155" t="n">
        <f aca="false">IF(N215="nulová",J215,0)</f>
        <v>0</v>
      </c>
      <c r="BJ215" s="3" t="s">
        <v>5</v>
      </c>
      <c r="BK215" s="155" t="n">
        <f aca="false">ROUND(I215*H215,2)</f>
        <v>0</v>
      </c>
      <c r="BL215" s="3" t="s">
        <v>398</v>
      </c>
      <c r="BM215" s="154" t="s">
        <v>460</v>
      </c>
    </row>
    <row r="216" s="22" customFormat="true" ht="55.5" hidden="false" customHeight="true" outlineLevel="0" collapsed="false">
      <c r="B216" s="23"/>
      <c r="C216" s="156" t="s">
        <v>461</v>
      </c>
      <c r="D216" s="156" t="s">
        <v>329</v>
      </c>
      <c r="E216" s="157" t="s">
        <v>462</v>
      </c>
      <c r="F216" s="158" t="s">
        <v>463</v>
      </c>
      <c r="G216" s="159" t="s">
        <v>128</v>
      </c>
      <c r="H216" s="160" t="n">
        <v>3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52" t="n">
        <f aca="false">O216*H216</f>
        <v>0</v>
      </c>
      <c r="Q216" s="152" t="n">
        <v>0</v>
      </c>
      <c r="R216" s="152" t="n">
        <f aca="false">Q216*H216</f>
        <v>0</v>
      </c>
      <c r="S216" s="152" t="n">
        <v>0</v>
      </c>
      <c r="T216" s="153" t="n">
        <f aca="false">S216*H216</f>
        <v>0</v>
      </c>
      <c r="AR216" s="154" t="s">
        <v>398</v>
      </c>
      <c r="AT216" s="154" t="s">
        <v>329</v>
      </c>
      <c r="AU216" s="154" t="s">
        <v>86</v>
      </c>
      <c r="AY216" s="3" t="s">
        <v>130</v>
      </c>
      <c r="BE216" s="155" t="n">
        <f aca="false">IF(N216="základní",J216,0)</f>
        <v>0</v>
      </c>
      <c r="BF216" s="155" t="n">
        <f aca="false">IF(N216="snížená",J216,0)</f>
        <v>0</v>
      </c>
      <c r="BG216" s="155" t="n">
        <f aca="false">IF(N216="zákl. přenesená",J216,0)</f>
        <v>0</v>
      </c>
      <c r="BH216" s="155" t="n">
        <f aca="false">IF(N216="sníž. přenesená",J216,0)</f>
        <v>0</v>
      </c>
      <c r="BI216" s="155" t="n">
        <f aca="false">IF(N216="nulová",J216,0)</f>
        <v>0</v>
      </c>
      <c r="BJ216" s="3" t="s">
        <v>5</v>
      </c>
      <c r="BK216" s="155" t="n">
        <f aca="false">ROUND(I216*H216,2)</f>
        <v>0</v>
      </c>
      <c r="BL216" s="3" t="s">
        <v>398</v>
      </c>
      <c r="BM216" s="154" t="s">
        <v>464</v>
      </c>
    </row>
    <row r="217" s="22" customFormat="true" ht="16.5" hidden="false" customHeight="true" outlineLevel="0" collapsed="false">
      <c r="B217" s="23"/>
      <c r="C217" s="156" t="s">
        <v>465</v>
      </c>
      <c r="D217" s="156" t="s">
        <v>329</v>
      </c>
      <c r="E217" s="157" t="s">
        <v>466</v>
      </c>
      <c r="F217" s="158" t="s">
        <v>467</v>
      </c>
      <c r="G217" s="159" t="s">
        <v>128</v>
      </c>
      <c r="H217" s="160" t="n">
        <v>7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52" t="n">
        <f aca="false">O217*H217</f>
        <v>0</v>
      </c>
      <c r="Q217" s="152" t="n">
        <v>0</v>
      </c>
      <c r="R217" s="152" t="n">
        <f aca="false">Q217*H217</f>
        <v>0</v>
      </c>
      <c r="S217" s="152" t="n">
        <v>0</v>
      </c>
      <c r="T217" s="153" t="n">
        <f aca="false">S217*H217</f>
        <v>0</v>
      </c>
      <c r="AR217" s="154" t="s">
        <v>398</v>
      </c>
      <c r="AT217" s="154" t="s">
        <v>329</v>
      </c>
      <c r="AU217" s="154" t="s">
        <v>86</v>
      </c>
      <c r="AY217" s="3" t="s">
        <v>130</v>
      </c>
      <c r="BE217" s="155" t="n">
        <f aca="false">IF(N217="základní",J217,0)</f>
        <v>0</v>
      </c>
      <c r="BF217" s="155" t="n">
        <f aca="false">IF(N217="snížená",J217,0)</f>
        <v>0</v>
      </c>
      <c r="BG217" s="155" t="n">
        <f aca="false">IF(N217="zákl. přenesená",J217,0)</f>
        <v>0</v>
      </c>
      <c r="BH217" s="155" t="n">
        <f aca="false">IF(N217="sníž. přenesená",J217,0)</f>
        <v>0</v>
      </c>
      <c r="BI217" s="155" t="n">
        <f aca="false">IF(N217="nulová",J217,0)</f>
        <v>0</v>
      </c>
      <c r="BJ217" s="3" t="s">
        <v>5</v>
      </c>
      <c r="BK217" s="155" t="n">
        <f aca="false">ROUND(I217*H217,2)</f>
        <v>0</v>
      </c>
      <c r="BL217" s="3" t="s">
        <v>398</v>
      </c>
      <c r="BM217" s="154" t="s">
        <v>468</v>
      </c>
    </row>
    <row r="218" s="22" customFormat="true" ht="66.75" hidden="false" customHeight="true" outlineLevel="0" collapsed="false">
      <c r="B218" s="23"/>
      <c r="C218" s="156" t="s">
        <v>469</v>
      </c>
      <c r="D218" s="156" t="s">
        <v>329</v>
      </c>
      <c r="E218" s="157" t="s">
        <v>470</v>
      </c>
      <c r="F218" s="158" t="s">
        <v>471</v>
      </c>
      <c r="G218" s="159" t="s">
        <v>128</v>
      </c>
      <c r="H218" s="160" t="n">
        <v>2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52" t="n">
        <f aca="false">O218*H218</f>
        <v>0</v>
      </c>
      <c r="Q218" s="152" t="n">
        <v>0</v>
      </c>
      <c r="R218" s="152" t="n">
        <f aca="false">Q218*H218</f>
        <v>0</v>
      </c>
      <c r="S218" s="152" t="n">
        <v>0</v>
      </c>
      <c r="T218" s="153" t="n">
        <f aca="false">S218*H218</f>
        <v>0</v>
      </c>
      <c r="AR218" s="154" t="s">
        <v>398</v>
      </c>
      <c r="AT218" s="154" t="s">
        <v>329</v>
      </c>
      <c r="AU218" s="154" t="s">
        <v>86</v>
      </c>
      <c r="AY218" s="3" t="s">
        <v>130</v>
      </c>
      <c r="BE218" s="155" t="n">
        <f aca="false">IF(N218="základní",J218,0)</f>
        <v>0</v>
      </c>
      <c r="BF218" s="155" t="n">
        <f aca="false">IF(N218="snížená",J218,0)</f>
        <v>0</v>
      </c>
      <c r="BG218" s="155" t="n">
        <f aca="false">IF(N218="zákl. přenesená",J218,0)</f>
        <v>0</v>
      </c>
      <c r="BH218" s="155" t="n">
        <f aca="false">IF(N218="sníž. přenesená",J218,0)</f>
        <v>0</v>
      </c>
      <c r="BI218" s="155" t="n">
        <f aca="false">IF(N218="nulová",J218,0)</f>
        <v>0</v>
      </c>
      <c r="BJ218" s="3" t="s">
        <v>5</v>
      </c>
      <c r="BK218" s="155" t="n">
        <f aca="false">ROUND(I218*H218,2)</f>
        <v>0</v>
      </c>
      <c r="BL218" s="3" t="s">
        <v>398</v>
      </c>
      <c r="BM218" s="154" t="s">
        <v>472</v>
      </c>
    </row>
    <row r="219" s="22" customFormat="true" ht="66.75" hidden="false" customHeight="true" outlineLevel="0" collapsed="false">
      <c r="B219" s="23"/>
      <c r="C219" s="156" t="s">
        <v>473</v>
      </c>
      <c r="D219" s="156" t="s">
        <v>329</v>
      </c>
      <c r="E219" s="157" t="s">
        <v>474</v>
      </c>
      <c r="F219" s="158" t="s">
        <v>475</v>
      </c>
      <c r="G219" s="159" t="s">
        <v>128</v>
      </c>
      <c r="H219" s="160" t="n">
        <v>8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52" t="n">
        <f aca="false">O219*H219</f>
        <v>0</v>
      </c>
      <c r="Q219" s="152" t="n">
        <v>0</v>
      </c>
      <c r="R219" s="152" t="n">
        <f aca="false">Q219*H219</f>
        <v>0</v>
      </c>
      <c r="S219" s="152" t="n">
        <v>0</v>
      </c>
      <c r="T219" s="153" t="n">
        <f aca="false">S219*H219</f>
        <v>0</v>
      </c>
      <c r="AR219" s="154" t="s">
        <v>398</v>
      </c>
      <c r="AT219" s="154" t="s">
        <v>329</v>
      </c>
      <c r="AU219" s="154" t="s">
        <v>86</v>
      </c>
      <c r="AY219" s="3" t="s">
        <v>130</v>
      </c>
      <c r="BE219" s="155" t="n">
        <f aca="false">IF(N219="základní",J219,0)</f>
        <v>0</v>
      </c>
      <c r="BF219" s="155" t="n">
        <f aca="false">IF(N219="snížená",J219,0)</f>
        <v>0</v>
      </c>
      <c r="BG219" s="155" t="n">
        <f aca="false">IF(N219="zákl. přenesená",J219,0)</f>
        <v>0</v>
      </c>
      <c r="BH219" s="155" t="n">
        <f aca="false">IF(N219="sníž. přenesená",J219,0)</f>
        <v>0</v>
      </c>
      <c r="BI219" s="155" t="n">
        <f aca="false">IF(N219="nulová",J219,0)</f>
        <v>0</v>
      </c>
      <c r="BJ219" s="3" t="s">
        <v>5</v>
      </c>
      <c r="BK219" s="155" t="n">
        <f aca="false">ROUND(I219*H219,2)</f>
        <v>0</v>
      </c>
      <c r="BL219" s="3" t="s">
        <v>398</v>
      </c>
      <c r="BM219" s="154" t="s">
        <v>476</v>
      </c>
    </row>
    <row r="220" s="22" customFormat="true" ht="66.75" hidden="false" customHeight="true" outlineLevel="0" collapsed="false">
      <c r="B220" s="23"/>
      <c r="C220" s="156" t="s">
        <v>477</v>
      </c>
      <c r="D220" s="156" t="s">
        <v>329</v>
      </c>
      <c r="E220" s="157" t="s">
        <v>478</v>
      </c>
      <c r="F220" s="158" t="s">
        <v>479</v>
      </c>
      <c r="G220" s="159" t="s">
        <v>128</v>
      </c>
      <c r="H220" s="160" t="n">
        <v>4</v>
      </c>
      <c r="I220" s="161"/>
      <c r="J220" s="162" t="n">
        <f aca="false">ROUND(I220*H220,2)</f>
        <v>0</v>
      </c>
      <c r="K220" s="158"/>
      <c r="L220" s="23"/>
      <c r="M220" s="163"/>
      <c r="N220" s="164" t="s">
        <v>42</v>
      </c>
      <c r="P220" s="152" t="n">
        <f aca="false">O220*H220</f>
        <v>0</v>
      </c>
      <c r="Q220" s="152" t="n">
        <v>0</v>
      </c>
      <c r="R220" s="152" t="n">
        <f aca="false">Q220*H220</f>
        <v>0</v>
      </c>
      <c r="S220" s="152" t="n">
        <v>0</v>
      </c>
      <c r="T220" s="153" t="n">
        <f aca="false">S220*H220</f>
        <v>0</v>
      </c>
      <c r="AR220" s="154" t="s">
        <v>398</v>
      </c>
      <c r="AT220" s="154" t="s">
        <v>329</v>
      </c>
      <c r="AU220" s="154" t="s">
        <v>86</v>
      </c>
      <c r="AY220" s="3" t="s">
        <v>130</v>
      </c>
      <c r="BE220" s="155" t="n">
        <f aca="false">IF(N220="základní",J220,0)</f>
        <v>0</v>
      </c>
      <c r="BF220" s="155" t="n">
        <f aca="false">IF(N220="snížená",J220,0)</f>
        <v>0</v>
      </c>
      <c r="BG220" s="155" t="n">
        <f aca="false">IF(N220="zákl. přenesená",J220,0)</f>
        <v>0</v>
      </c>
      <c r="BH220" s="155" t="n">
        <f aca="false">IF(N220="sníž. přenesená",J220,0)</f>
        <v>0</v>
      </c>
      <c r="BI220" s="155" t="n">
        <f aca="false">IF(N220="nulová",J220,0)</f>
        <v>0</v>
      </c>
      <c r="BJ220" s="3" t="s">
        <v>5</v>
      </c>
      <c r="BK220" s="155" t="n">
        <f aca="false">ROUND(I220*H220,2)</f>
        <v>0</v>
      </c>
      <c r="BL220" s="3" t="s">
        <v>398</v>
      </c>
      <c r="BM220" s="154" t="s">
        <v>480</v>
      </c>
    </row>
    <row r="221" s="22" customFormat="true" ht="16.5" hidden="false" customHeight="true" outlineLevel="0" collapsed="false">
      <c r="B221" s="23"/>
      <c r="C221" s="156" t="s">
        <v>481</v>
      </c>
      <c r="D221" s="156" t="s">
        <v>329</v>
      </c>
      <c r="E221" s="157" t="s">
        <v>482</v>
      </c>
      <c r="F221" s="158" t="s">
        <v>483</v>
      </c>
      <c r="G221" s="159" t="s">
        <v>128</v>
      </c>
      <c r="H221" s="160" t="n">
        <v>3</v>
      </c>
      <c r="I221" s="161"/>
      <c r="J221" s="162" t="n">
        <f aca="false">ROUND(I221*H221,2)</f>
        <v>0</v>
      </c>
      <c r="K221" s="158"/>
      <c r="L221" s="23"/>
      <c r="M221" s="163"/>
      <c r="N221" s="164" t="s">
        <v>42</v>
      </c>
      <c r="P221" s="152" t="n">
        <f aca="false">O221*H221</f>
        <v>0</v>
      </c>
      <c r="Q221" s="152" t="n">
        <v>0</v>
      </c>
      <c r="R221" s="152" t="n">
        <f aca="false">Q221*H221</f>
        <v>0</v>
      </c>
      <c r="S221" s="152" t="n">
        <v>0</v>
      </c>
      <c r="T221" s="153" t="n">
        <f aca="false">S221*H221</f>
        <v>0</v>
      </c>
      <c r="AR221" s="154" t="s">
        <v>398</v>
      </c>
      <c r="AT221" s="154" t="s">
        <v>329</v>
      </c>
      <c r="AU221" s="154" t="s">
        <v>86</v>
      </c>
      <c r="AY221" s="3" t="s">
        <v>130</v>
      </c>
      <c r="BE221" s="155" t="n">
        <f aca="false">IF(N221="základní",J221,0)</f>
        <v>0</v>
      </c>
      <c r="BF221" s="155" t="n">
        <f aca="false">IF(N221="snížená",J221,0)</f>
        <v>0</v>
      </c>
      <c r="BG221" s="155" t="n">
        <f aca="false">IF(N221="zákl. přenesená",J221,0)</f>
        <v>0</v>
      </c>
      <c r="BH221" s="155" t="n">
        <f aca="false">IF(N221="sníž. přenesená",J221,0)</f>
        <v>0</v>
      </c>
      <c r="BI221" s="155" t="n">
        <f aca="false">IF(N221="nulová",J221,0)</f>
        <v>0</v>
      </c>
      <c r="BJ221" s="3" t="s">
        <v>5</v>
      </c>
      <c r="BK221" s="155" t="n">
        <f aca="false">ROUND(I221*H221,2)</f>
        <v>0</v>
      </c>
      <c r="BL221" s="3" t="s">
        <v>398</v>
      </c>
      <c r="BM221" s="154" t="s">
        <v>484</v>
      </c>
    </row>
    <row r="222" s="22" customFormat="true" ht="66.75" hidden="false" customHeight="true" outlineLevel="0" collapsed="false">
      <c r="B222" s="23"/>
      <c r="C222" s="156" t="s">
        <v>485</v>
      </c>
      <c r="D222" s="156" t="s">
        <v>329</v>
      </c>
      <c r="E222" s="157" t="s">
        <v>486</v>
      </c>
      <c r="F222" s="158" t="s">
        <v>479</v>
      </c>
      <c r="G222" s="159" t="s">
        <v>128</v>
      </c>
      <c r="H222" s="160" t="n">
        <v>3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52" t="n">
        <f aca="false">O222*H222</f>
        <v>0</v>
      </c>
      <c r="Q222" s="152" t="n">
        <v>0</v>
      </c>
      <c r="R222" s="152" t="n">
        <f aca="false">Q222*H222</f>
        <v>0</v>
      </c>
      <c r="S222" s="152" t="n">
        <v>0</v>
      </c>
      <c r="T222" s="153" t="n">
        <f aca="false">S222*H222</f>
        <v>0</v>
      </c>
      <c r="AR222" s="154" t="s">
        <v>398</v>
      </c>
      <c r="AT222" s="154" t="s">
        <v>329</v>
      </c>
      <c r="AU222" s="154" t="s">
        <v>86</v>
      </c>
      <c r="AY222" s="3" t="s">
        <v>130</v>
      </c>
      <c r="BE222" s="155" t="n">
        <f aca="false">IF(N222="základní",J222,0)</f>
        <v>0</v>
      </c>
      <c r="BF222" s="155" t="n">
        <f aca="false">IF(N222="snížená",J222,0)</f>
        <v>0</v>
      </c>
      <c r="BG222" s="155" t="n">
        <f aca="false">IF(N222="zákl. přenesená",J222,0)</f>
        <v>0</v>
      </c>
      <c r="BH222" s="155" t="n">
        <f aca="false">IF(N222="sníž. přenesená",J222,0)</f>
        <v>0</v>
      </c>
      <c r="BI222" s="155" t="n">
        <f aca="false">IF(N222="nulová",J222,0)</f>
        <v>0</v>
      </c>
      <c r="BJ222" s="3" t="s">
        <v>5</v>
      </c>
      <c r="BK222" s="155" t="n">
        <f aca="false">ROUND(I222*H222,2)</f>
        <v>0</v>
      </c>
      <c r="BL222" s="3" t="s">
        <v>398</v>
      </c>
      <c r="BM222" s="154" t="s">
        <v>487</v>
      </c>
    </row>
    <row r="223" s="22" customFormat="true" ht="62.25" hidden="false" customHeight="true" outlineLevel="0" collapsed="false">
      <c r="B223" s="23"/>
      <c r="C223" s="156" t="s">
        <v>488</v>
      </c>
      <c r="D223" s="156" t="s">
        <v>329</v>
      </c>
      <c r="E223" s="157" t="s">
        <v>489</v>
      </c>
      <c r="F223" s="158" t="s">
        <v>490</v>
      </c>
      <c r="G223" s="159" t="s">
        <v>128</v>
      </c>
      <c r="H223" s="160" t="n">
        <v>4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52" t="n">
        <f aca="false">O223*H223</f>
        <v>0</v>
      </c>
      <c r="Q223" s="152" t="n">
        <v>0</v>
      </c>
      <c r="R223" s="152" t="n">
        <f aca="false">Q223*H223</f>
        <v>0</v>
      </c>
      <c r="S223" s="152" t="n">
        <v>0</v>
      </c>
      <c r="T223" s="153" t="n">
        <f aca="false">S223*H223</f>
        <v>0</v>
      </c>
      <c r="AR223" s="154" t="s">
        <v>398</v>
      </c>
      <c r="AT223" s="154" t="s">
        <v>329</v>
      </c>
      <c r="AU223" s="154" t="s">
        <v>86</v>
      </c>
      <c r="AY223" s="3" t="s">
        <v>130</v>
      </c>
      <c r="BE223" s="155" t="n">
        <f aca="false">IF(N223="základní",J223,0)</f>
        <v>0</v>
      </c>
      <c r="BF223" s="155" t="n">
        <f aca="false">IF(N223="snížená",J223,0)</f>
        <v>0</v>
      </c>
      <c r="BG223" s="155" t="n">
        <f aca="false">IF(N223="zákl. přenesená",J223,0)</f>
        <v>0</v>
      </c>
      <c r="BH223" s="155" t="n">
        <f aca="false">IF(N223="sníž. přenesená",J223,0)</f>
        <v>0</v>
      </c>
      <c r="BI223" s="155" t="n">
        <f aca="false">IF(N223="nulová",J223,0)</f>
        <v>0</v>
      </c>
      <c r="BJ223" s="3" t="s">
        <v>5</v>
      </c>
      <c r="BK223" s="155" t="n">
        <f aca="false">ROUND(I223*H223,2)</f>
        <v>0</v>
      </c>
      <c r="BL223" s="3" t="s">
        <v>398</v>
      </c>
      <c r="BM223" s="154" t="s">
        <v>491</v>
      </c>
    </row>
    <row r="224" s="22" customFormat="true" ht="55.5" hidden="false" customHeight="true" outlineLevel="0" collapsed="false">
      <c r="B224" s="23"/>
      <c r="C224" s="156" t="s">
        <v>492</v>
      </c>
      <c r="D224" s="156" t="s">
        <v>329</v>
      </c>
      <c r="E224" s="157" t="s">
        <v>493</v>
      </c>
      <c r="F224" s="158" t="s">
        <v>494</v>
      </c>
      <c r="G224" s="159" t="s">
        <v>128</v>
      </c>
      <c r="H224" s="160" t="n">
        <v>6</v>
      </c>
      <c r="I224" s="161"/>
      <c r="J224" s="162" t="n">
        <f aca="false">ROUND(I224*H224,2)</f>
        <v>0</v>
      </c>
      <c r="K224" s="158"/>
      <c r="L224" s="23"/>
      <c r="M224" s="163"/>
      <c r="N224" s="164" t="s">
        <v>42</v>
      </c>
      <c r="P224" s="152" t="n">
        <f aca="false">O224*H224</f>
        <v>0</v>
      </c>
      <c r="Q224" s="152" t="n">
        <v>0</v>
      </c>
      <c r="R224" s="152" t="n">
        <f aca="false">Q224*H224</f>
        <v>0</v>
      </c>
      <c r="S224" s="152" t="n">
        <v>0</v>
      </c>
      <c r="T224" s="153" t="n">
        <f aca="false">S224*H224</f>
        <v>0</v>
      </c>
      <c r="AR224" s="154" t="s">
        <v>398</v>
      </c>
      <c r="AT224" s="154" t="s">
        <v>329</v>
      </c>
      <c r="AU224" s="154" t="s">
        <v>86</v>
      </c>
      <c r="AY224" s="3" t="s">
        <v>130</v>
      </c>
      <c r="BE224" s="155" t="n">
        <f aca="false">IF(N224="základní",J224,0)</f>
        <v>0</v>
      </c>
      <c r="BF224" s="155" t="n">
        <f aca="false">IF(N224="snížená",J224,0)</f>
        <v>0</v>
      </c>
      <c r="BG224" s="155" t="n">
        <f aca="false">IF(N224="zákl. přenesená",J224,0)</f>
        <v>0</v>
      </c>
      <c r="BH224" s="155" t="n">
        <f aca="false">IF(N224="sníž. přenesená",J224,0)</f>
        <v>0</v>
      </c>
      <c r="BI224" s="155" t="n">
        <f aca="false">IF(N224="nulová",J224,0)</f>
        <v>0</v>
      </c>
      <c r="BJ224" s="3" t="s">
        <v>5</v>
      </c>
      <c r="BK224" s="155" t="n">
        <f aca="false">ROUND(I224*H224,2)</f>
        <v>0</v>
      </c>
      <c r="BL224" s="3" t="s">
        <v>398</v>
      </c>
      <c r="BM224" s="154" t="s">
        <v>495</v>
      </c>
    </row>
    <row r="225" s="22" customFormat="true" ht="66.75" hidden="false" customHeight="true" outlineLevel="0" collapsed="false">
      <c r="B225" s="23"/>
      <c r="C225" s="156" t="s">
        <v>496</v>
      </c>
      <c r="D225" s="156" t="s">
        <v>329</v>
      </c>
      <c r="E225" s="157" t="s">
        <v>497</v>
      </c>
      <c r="F225" s="158" t="s">
        <v>498</v>
      </c>
      <c r="G225" s="159" t="s">
        <v>128</v>
      </c>
      <c r="H225" s="160" t="n">
        <v>1</v>
      </c>
      <c r="I225" s="161"/>
      <c r="J225" s="162" t="n">
        <f aca="false">ROUND(I225*H225,2)</f>
        <v>0</v>
      </c>
      <c r="K225" s="158"/>
      <c r="L225" s="23"/>
      <c r="M225" s="163"/>
      <c r="N225" s="164" t="s">
        <v>42</v>
      </c>
      <c r="P225" s="152" t="n">
        <f aca="false">O225*H225</f>
        <v>0</v>
      </c>
      <c r="Q225" s="152" t="n">
        <v>0</v>
      </c>
      <c r="R225" s="152" t="n">
        <f aca="false">Q225*H225</f>
        <v>0</v>
      </c>
      <c r="S225" s="152" t="n">
        <v>0</v>
      </c>
      <c r="T225" s="153" t="n">
        <f aca="false">S225*H225</f>
        <v>0</v>
      </c>
      <c r="AR225" s="154" t="s">
        <v>398</v>
      </c>
      <c r="AT225" s="154" t="s">
        <v>329</v>
      </c>
      <c r="AU225" s="154" t="s">
        <v>86</v>
      </c>
      <c r="AY225" s="3" t="s">
        <v>130</v>
      </c>
      <c r="BE225" s="155" t="n">
        <f aca="false">IF(N225="základní",J225,0)</f>
        <v>0</v>
      </c>
      <c r="BF225" s="155" t="n">
        <f aca="false">IF(N225="snížená",J225,0)</f>
        <v>0</v>
      </c>
      <c r="BG225" s="155" t="n">
        <f aca="false">IF(N225="zákl. přenesená",J225,0)</f>
        <v>0</v>
      </c>
      <c r="BH225" s="155" t="n">
        <f aca="false">IF(N225="sníž. přenesená",J225,0)</f>
        <v>0</v>
      </c>
      <c r="BI225" s="155" t="n">
        <f aca="false">IF(N225="nulová",J225,0)</f>
        <v>0</v>
      </c>
      <c r="BJ225" s="3" t="s">
        <v>5</v>
      </c>
      <c r="BK225" s="155" t="n">
        <f aca="false">ROUND(I225*H225,2)</f>
        <v>0</v>
      </c>
      <c r="BL225" s="3" t="s">
        <v>398</v>
      </c>
      <c r="BM225" s="154" t="s">
        <v>499</v>
      </c>
    </row>
    <row r="226" s="22" customFormat="true" ht="33" hidden="false" customHeight="true" outlineLevel="0" collapsed="false">
      <c r="B226" s="23"/>
      <c r="C226" s="156" t="s">
        <v>500</v>
      </c>
      <c r="D226" s="156" t="s">
        <v>329</v>
      </c>
      <c r="E226" s="157" t="s">
        <v>501</v>
      </c>
      <c r="F226" s="158" t="s">
        <v>502</v>
      </c>
      <c r="G226" s="159" t="s">
        <v>128</v>
      </c>
      <c r="H226" s="160" t="n">
        <v>1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52" t="n">
        <f aca="false">O226*H226</f>
        <v>0</v>
      </c>
      <c r="Q226" s="152" t="n">
        <v>0.0015</v>
      </c>
      <c r="R226" s="152" t="n">
        <f aca="false">Q226*H226</f>
        <v>0.0015</v>
      </c>
      <c r="S226" s="152" t="n">
        <v>0</v>
      </c>
      <c r="T226" s="153" t="n">
        <f aca="false">S226*H226</f>
        <v>0</v>
      </c>
      <c r="AR226" s="154" t="s">
        <v>398</v>
      </c>
      <c r="AT226" s="154" t="s">
        <v>329</v>
      </c>
      <c r="AU226" s="154" t="s">
        <v>86</v>
      </c>
      <c r="AY226" s="3" t="s">
        <v>130</v>
      </c>
      <c r="BE226" s="155" t="n">
        <f aca="false">IF(N226="základní",J226,0)</f>
        <v>0</v>
      </c>
      <c r="BF226" s="155" t="n">
        <f aca="false">IF(N226="snížená",J226,0)</f>
        <v>0</v>
      </c>
      <c r="BG226" s="155" t="n">
        <f aca="false">IF(N226="zákl. přenesená",J226,0)</f>
        <v>0</v>
      </c>
      <c r="BH226" s="155" t="n">
        <f aca="false">IF(N226="sníž. přenesená",J226,0)</f>
        <v>0</v>
      </c>
      <c r="BI226" s="155" t="n">
        <f aca="false">IF(N226="nulová",J226,0)</f>
        <v>0</v>
      </c>
      <c r="BJ226" s="3" t="s">
        <v>5</v>
      </c>
      <c r="BK226" s="155" t="n">
        <f aca="false">ROUND(I226*H226,2)</f>
        <v>0</v>
      </c>
      <c r="BL226" s="3" t="s">
        <v>398</v>
      </c>
      <c r="BM226" s="154" t="s">
        <v>503</v>
      </c>
    </row>
    <row r="227" s="22" customFormat="true" ht="24" hidden="false" customHeight="true" outlineLevel="0" collapsed="false">
      <c r="B227" s="23"/>
      <c r="C227" s="156" t="s">
        <v>504</v>
      </c>
      <c r="D227" s="156" t="s">
        <v>329</v>
      </c>
      <c r="E227" s="157" t="s">
        <v>505</v>
      </c>
      <c r="F227" s="158" t="s">
        <v>506</v>
      </c>
      <c r="G227" s="159" t="s">
        <v>128</v>
      </c>
      <c r="H227" s="160" t="n">
        <v>1</v>
      </c>
      <c r="I227" s="161"/>
      <c r="J227" s="162" t="n">
        <f aca="false">ROUND(I227*H227,2)</f>
        <v>0</v>
      </c>
      <c r="K227" s="158"/>
      <c r="L227" s="23"/>
      <c r="M227" s="163"/>
      <c r="N227" s="164" t="s">
        <v>42</v>
      </c>
      <c r="P227" s="152" t="n">
        <f aca="false">O227*H227</f>
        <v>0</v>
      </c>
      <c r="Q227" s="152" t="n">
        <v>0</v>
      </c>
      <c r="R227" s="152" t="n">
        <f aca="false">Q227*H227</f>
        <v>0</v>
      </c>
      <c r="S227" s="152" t="n">
        <v>0</v>
      </c>
      <c r="T227" s="153" t="n">
        <f aca="false">S227*H227</f>
        <v>0</v>
      </c>
      <c r="AR227" s="154" t="s">
        <v>398</v>
      </c>
      <c r="AT227" s="154" t="s">
        <v>329</v>
      </c>
      <c r="AU227" s="154" t="s">
        <v>86</v>
      </c>
      <c r="AY227" s="3" t="s">
        <v>130</v>
      </c>
      <c r="BE227" s="155" t="n">
        <f aca="false">IF(N227="základní",J227,0)</f>
        <v>0</v>
      </c>
      <c r="BF227" s="155" t="n">
        <f aca="false">IF(N227="snížená",J227,0)</f>
        <v>0</v>
      </c>
      <c r="BG227" s="155" t="n">
        <f aca="false">IF(N227="zákl. přenesená",J227,0)</f>
        <v>0</v>
      </c>
      <c r="BH227" s="155" t="n">
        <f aca="false">IF(N227="sníž. přenesená",J227,0)</f>
        <v>0</v>
      </c>
      <c r="BI227" s="155" t="n">
        <f aca="false">IF(N227="nulová",J227,0)</f>
        <v>0</v>
      </c>
      <c r="BJ227" s="3" t="s">
        <v>5</v>
      </c>
      <c r="BK227" s="155" t="n">
        <f aca="false">ROUND(I227*H227,2)</f>
        <v>0</v>
      </c>
      <c r="BL227" s="3" t="s">
        <v>398</v>
      </c>
      <c r="BM227" s="154" t="s">
        <v>507</v>
      </c>
    </row>
    <row r="228" s="22" customFormat="true" ht="33" hidden="false" customHeight="true" outlineLevel="0" collapsed="false">
      <c r="B228" s="23"/>
      <c r="C228" s="156" t="s">
        <v>508</v>
      </c>
      <c r="D228" s="156" t="s">
        <v>329</v>
      </c>
      <c r="E228" s="157" t="s">
        <v>509</v>
      </c>
      <c r="F228" s="158" t="s">
        <v>510</v>
      </c>
      <c r="G228" s="159" t="s">
        <v>128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52" t="n">
        <f aca="false">O228*H228</f>
        <v>0</v>
      </c>
      <c r="Q228" s="152" t="n">
        <v>0</v>
      </c>
      <c r="R228" s="152" t="n">
        <f aca="false">Q228*H228</f>
        <v>0</v>
      </c>
      <c r="S228" s="152" t="n">
        <v>0</v>
      </c>
      <c r="T228" s="153" t="n">
        <f aca="false">S228*H228</f>
        <v>0</v>
      </c>
      <c r="AR228" s="154" t="s">
        <v>398</v>
      </c>
      <c r="AT228" s="154" t="s">
        <v>329</v>
      </c>
      <c r="AU228" s="154" t="s">
        <v>86</v>
      </c>
      <c r="AY228" s="3" t="s">
        <v>130</v>
      </c>
      <c r="BE228" s="155" t="n">
        <f aca="false">IF(N228="základní",J228,0)</f>
        <v>0</v>
      </c>
      <c r="BF228" s="155" t="n">
        <f aca="false">IF(N228="snížená",J228,0)</f>
        <v>0</v>
      </c>
      <c r="BG228" s="155" t="n">
        <f aca="false">IF(N228="zákl. přenesená",J228,0)</f>
        <v>0</v>
      </c>
      <c r="BH228" s="155" t="n">
        <f aca="false">IF(N228="sníž. přenesená",J228,0)</f>
        <v>0</v>
      </c>
      <c r="BI228" s="155" t="n">
        <f aca="false">IF(N228="nulová",J228,0)</f>
        <v>0</v>
      </c>
      <c r="BJ228" s="3" t="s">
        <v>5</v>
      </c>
      <c r="BK228" s="155" t="n">
        <f aca="false">ROUND(I228*H228,2)</f>
        <v>0</v>
      </c>
      <c r="BL228" s="3" t="s">
        <v>398</v>
      </c>
      <c r="BM228" s="154" t="s">
        <v>511</v>
      </c>
    </row>
    <row r="229" s="22" customFormat="true" ht="33" hidden="false" customHeight="true" outlineLevel="0" collapsed="false">
      <c r="B229" s="23"/>
      <c r="C229" s="156" t="s">
        <v>512</v>
      </c>
      <c r="D229" s="156" t="s">
        <v>329</v>
      </c>
      <c r="E229" s="157" t="s">
        <v>513</v>
      </c>
      <c r="F229" s="158" t="s">
        <v>514</v>
      </c>
      <c r="G229" s="159" t="s">
        <v>128</v>
      </c>
      <c r="H229" s="160" t="n">
        <v>8</v>
      </c>
      <c r="I229" s="161"/>
      <c r="J229" s="162" t="n">
        <f aca="false">ROUND(I229*H229,2)</f>
        <v>0</v>
      </c>
      <c r="K229" s="158"/>
      <c r="L229" s="23"/>
      <c r="M229" s="163"/>
      <c r="N229" s="164" t="s">
        <v>42</v>
      </c>
      <c r="P229" s="152" t="n">
        <f aca="false">O229*H229</f>
        <v>0</v>
      </c>
      <c r="Q229" s="152" t="n">
        <v>0</v>
      </c>
      <c r="R229" s="152" t="n">
        <f aca="false">Q229*H229</f>
        <v>0</v>
      </c>
      <c r="S229" s="152" t="n">
        <v>0</v>
      </c>
      <c r="T229" s="153" t="n">
        <f aca="false">S229*H229</f>
        <v>0</v>
      </c>
      <c r="AR229" s="154" t="s">
        <v>398</v>
      </c>
      <c r="AT229" s="154" t="s">
        <v>329</v>
      </c>
      <c r="AU229" s="154" t="s">
        <v>86</v>
      </c>
      <c r="AY229" s="3" t="s">
        <v>130</v>
      </c>
      <c r="BE229" s="155" t="n">
        <f aca="false">IF(N229="základní",J229,0)</f>
        <v>0</v>
      </c>
      <c r="BF229" s="155" t="n">
        <f aca="false">IF(N229="snížená",J229,0)</f>
        <v>0</v>
      </c>
      <c r="BG229" s="155" t="n">
        <f aca="false">IF(N229="zákl. přenesená",J229,0)</f>
        <v>0</v>
      </c>
      <c r="BH229" s="155" t="n">
        <f aca="false">IF(N229="sníž. přenesená",J229,0)</f>
        <v>0</v>
      </c>
      <c r="BI229" s="155" t="n">
        <f aca="false">IF(N229="nulová",J229,0)</f>
        <v>0</v>
      </c>
      <c r="BJ229" s="3" t="s">
        <v>5</v>
      </c>
      <c r="BK229" s="155" t="n">
        <f aca="false">ROUND(I229*H229,2)</f>
        <v>0</v>
      </c>
      <c r="BL229" s="3" t="s">
        <v>398</v>
      </c>
      <c r="BM229" s="154" t="s">
        <v>515</v>
      </c>
    </row>
    <row r="230" s="22" customFormat="true" ht="37.5" hidden="false" customHeight="true" outlineLevel="0" collapsed="false">
      <c r="B230" s="23"/>
      <c r="C230" s="156" t="s">
        <v>516</v>
      </c>
      <c r="D230" s="156" t="s">
        <v>329</v>
      </c>
      <c r="E230" s="157" t="s">
        <v>517</v>
      </c>
      <c r="F230" s="158" t="s">
        <v>518</v>
      </c>
      <c r="G230" s="159" t="s">
        <v>128</v>
      </c>
      <c r="H230" s="160" t="n">
        <v>1</v>
      </c>
      <c r="I230" s="161"/>
      <c r="J230" s="162" t="n">
        <f aca="false">ROUND(I230*H230,2)</f>
        <v>0</v>
      </c>
      <c r="K230" s="158"/>
      <c r="L230" s="23"/>
      <c r="M230" s="163"/>
      <c r="N230" s="164" t="s">
        <v>42</v>
      </c>
      <c r="P230" s="152" t="n">
        <f aca="false">O230*H230</f>
        <v>0</v>
      </c>
      <c r="Q230" s="152" t="n">
        <v>0</v>
      </c>
      <c r="R230" s="152" t="n">
        <f aca="false">Q230*H230</f>
        <v>0</v>
      </c>
      <c r="S230" s="152" t="n">
        <v>0</v>
      </c>
      <c r="T230" s="153" t="n">
        <f aca="false">S230*H230</f>
        <v>0</v>
      </c>
      <c r="AR230" s="154" t="s">
        <v>398</v>
      </c>
      <c r="AT230" s="154" t="s">
        <v>329</v>
      </c>
      <c r="AU230" s="154" t="s">
        <v>86</v>
      </c>
      <c r="AY230" s="3" t="s">
        <v>130</v>
      </c>
      <c r="BE230" s="155" t="n">
        <f aca="false">IF(N230="základní",J230,0)</f>
        <v>0</v>
      </c>
      <c r="BF230" s="155" t="n">
        <f aca="false">IF(N230="snížená",J230,0)</f>
        <v>0</v>
      </c>
      <c r="BG230" s="155" t="n">
        <f aca="false">IF(N230="zákl. přenesená",J230,0)</f>
        <v>0</v>
      </c>
      <c r="BH230" s="155" t="n">
        <f aca="false">IF(N230="sníž. přenesená",J230,0)</f>
        <v>0</v>
      </c>
      <c r="BI230" s="155" t="n">
        <f aca="false">IF(N230="nulová",J230,0)</f>
        <v>0</v>
      </c>
      <c r="BJ230" s="3" t="s">
        <v>5</v>
      </c>
      <c r="BK230" s="155" t="n">
        <f aca="false">ROUND(I230*H230,2)</f>
        <v>0</v>
      </c>
      <c r="BL230" s="3" t="s">
        <v>398</v>
      </c>
      <c r="BM230" s="154" t="s">
        <v>519</v>
      </c>
    </row>
    <row r="231" s="22" customFormat="true" ht="37.5" hidden="false" customHeight="true" outlineLevel="0" collapsed="false">
      <c r="B231" s="23"/>
      <c r="C231" s="156" t="s">
        <v>520</v>
      </c>
      <c r="D231" s="156" t="s">
        <v>329</v>
      </c>
      <c r="E231" s="157" t="s">
        <v>521</v>
      </c>
      <c r="F231" s="158" t="s">
        <v>522</v>
      </c>
      <c r="G231" s="159" t="s">
        <v>128</v>
      </c>
      <c r="H231" s="160" t="n">
        <v>2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52" t="n">
        <f aca="false">O231*H231</f>
        <v>0</v>
      </c>
      <c r="Q231" s="152" t="n">
        <v>0</v>
      </c>
      <c r="R231" s="152" t="n">
        <f aca="false">Q231*H231</f>
        <v>0</v>
      </c>
      <c r="S231" s="152" t="n">
        <v>0</v>
      </c>
      <c r="T231" s="153" t="n">
        <f aca="false">S231*H231</f>
        <v>0</v>
      </c>
      <c r="AR231" s="154" t="s">
        <v>398</v>
      </c>
      <c r="AT231" s="154" t="s">
        <v>329</v>
      </c>
      <c r="AU231" s="154" t="s">
        <v>86</v>
      </c>
      <c r="AY231" s="3" t="s">
        <v>130</v>
      </c>
      <c r="BE231" s="155" t="n">
        <f aca="false">IF(N231="základní",J231,0)</f>
        <v>0</v>
      </c>
      <c r="BF231" s="155" t="n">
        <f aca="false">IF(N231="snížená",J231,0)</f>
        <v>0</v>
      </c>
      <c r="BG231" s="155" t="n">
        <f aca="false">IF(N231="zákl. přenesená",J231,0)</f>
        <v>0</v>
      </c>
      <c r="BH231" s="155" t="n">
        <f aca="false">IF(N231="sníž. přenesená",J231,0)</f>
        <v>0</v>
      </c>
      <c r="BI231" s="155" t="n">
        <f aca="false">IF(N231="nulová",J231,0)</f>
        <v>0</v>
      </c>
      <c r="BJ231" s="3" t="s">
        <v>5</v>
      </c>
      <c r="BK231" s="155" t="n">
        <f aca="false">ROUND(I231*H231,2)</f>
        <v>0</v>
      </c>
      <c r="BL231" s="3" t="s">
        <v>398</v>
      </c>
      <c r="BM231" s="154" t="s">
        <v>523</v>
      </c>
    </row>
    <row r="232" s="22" customFormat="true" ht="33" hidden="false" customHeight="true" outlineLevel="0" collapsed="false">
      <c r="B232" s="23"/>
      <c r="C232" s="156" t="s">
        <v>524</v>
      </c>
      <c r="D232" s="156" t="s">
        <v>329</v>
      </c>
      <c r="E232" s="157" t="s">
        <v>525</v>
      </c>
      <c r="F232" s="158" t="s">
        <v>526</v>
      </c>
      <c r="G232" s="159" t="s">
        <v>128</v>
      </c>
      <c r="H232" s="160" t="n">
        <v>1</v>
      </c>
      <c r="I232" s="161"/>
      <c r="J232" s="162" t="n">
        <f aca="false">ROUND(I232*H232,2)</f>
        <v>0</v>
      </c>
      <c r="K232" s="158"/>
      <c r="L232" s="23"/>
      <c r="M232" s="163"/>
      <c r="N232" s="164" t="s">
        <v>42</v>
      </c>
      <c r="P232" s="152" t="n">
        <f aca="false">O232*H232</f>
        <v>0</v>
      </c>
      <c r="Q232" s="152" t="n">
        <v>0</v>
      </c>
      <c r="R232" s="152" t="n">
        <f aca="false">Q232*H232</f>
        <v>0</v>
      </c>
      <c r="S232" s="152" t="n">
        <v>0</v>
      </c>
      <c r="T232" s="153" t="n">
        <f aca="false">S232*H232</f>
        <v>0</v>
      </c>
      <c r="AR232" s="154" t="s">
        <v>398</v>
      </c>
      <c r="AT232" s="154" t="s">
        <v>329</v>
      </c>
      <c r="AU232" s="154" t="s">
        <v>86</v>
      </c>
      <c r="AY232" s="3" t="s">
        <v>130</v>
      </c>
      <c r="BE232" s="155" t="n">
        <f aca="false">IF(N232="základní",J232,0)</f>
        <v>0</v>
      </c>
      <c r="BF232" s="155" t="n">
        <f aca="false">IF(N232="snížená",J232,0)</f>
        <v>0</v>
      </c>
      <c r="BG232" s="155" t="n">
        <f aca="false">IF(N232="zákl. přenesená",J232,0)</f>
        <v>0</v>
      </c>
      <c r="BH232" s="155" t="n">
        <f aca="false">IF(N232="sníž. přenesená",J232,0)</f>
        <v>0</v>
      </c>
      <c r="BI232" s="155" t="n">
        <f aca="false">IF(N232="nulová",J232,0)</f>
        <v>0</v>
      </c>
      <c r="BJ232" s="3" t="s">
        <v>5</v>
      </c>
      <c r="BK232" s="155" t="n">
        <f aca="false">ROUND(I232*H232,2)</f>
        <v>0</v>
      </c>
      <c r="BL232" s="3" t="s">
        <v>398</v>
      </c>
      <c r="BM232" s="154" t="s">
        <v>527</v>
      </c>
    </row>
    <row r="233" s="165" customFormat="true" ht="22.5" hidden="false" customHeight="true" outlineLevel="0" collapsed="false">
      <c r="B233" s="166"/>
      <c r="D233" s="167" t="s">
        <v>76</v>
      </c>
      <c r="E233" s="176" t="s">
        <v>528</v>
      </c>
      <c r="F233" s="176" t="s">
        <v>529</v>
      </c>
      <c r="I233" s="169"/>
      <c r="J233" s="177" t="n">
        <f aca="false">BK233</f>
        <v>0</v>
      </c>
      <c r="L233" s="166"/>
      <c r="M233" s="171"/>
      <c r="P233" s="172" t="n">
        <f aca="false">SUM(P234:P247)</f>
        <v>0</v>
      </c>
      <c r="R233" s="172" t="n">
        <f aca="false">SUM(R234:R247)</f>
        <v>1.92448</v>
      </c>
      <c r="T233" s="173" t="n">
        <f aca="false">SUM(T234:T247)</f>
        <v>8.46</v>
      </c>
      <c r="AR233" s="167" t="s">
        <v>136</v>
      </c>
      <c r="AT233" s="174" t="s">
        <v>76</v>
      </c>
      <c r="AU233" s="174" t="s">
        <v>5</v>
      </c>
      <c r="AY233" s="167" t="s">
        <v>130</v>
      </c>
      <c r="BK233" s="175" t="n">
        <f aca="false">SUM(BK234:BK247)</f>
        <v>0</v>
      </c>
    </row>
    <row r="234" s="22" customFormat="true" ht="24" hidden="false" customHeight="true" outlineLevel="0" collapsed="false">
      <c r="B234" s="23"/>
      <c r="C234" s="156" t="s">
        <v>530</v>
      </c>
      <c r="D234" s="156" t="s">
        <v>329</v>
      </c>
      <c r="E234" s="157" t="s">
        <v>531</v>
      </c>
      <c r="F234" s="158" t="s">
        <v>532</v>
      </c>
      <c r="G234" s="159" t="s">
        <v>533</v>
      </c>
      <c r="H234" s="160" t="n">
        <v>0.35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52" t="n">
        <f aca="false">O234*H234</f>
        <v>0</v>
      </c>
      <c r="Q234" s="152" t="n">
        <v>0.0088</v>
      </c>
      <c r="R234" s="152" t="n">
        <f aca="false">Q234*H234</f>
        <v>0.00308</v>
      </c>
      <c r="S234" s="152" t="n">
        <v>0</v>
      </c>
      <c r="T234" s="153" t="n">
        <f aca="false">S234*H234</f>
        <v>0</v>
      </c>
      <c r="AR234" s="154" t="s">
        <v>398</v>
      </c>
      <c r="AT234" s="154" t="s">
        <v>329</v>
      </c>
      <c r="AU234" s="154" t="s">
        <v>86</v>
      </c>
      <c r="AY234" s="3" t="s">
        <v>130</v>
      </c>
      <c r="BE234" s="155" t="n">
        <f aca="false">IF(N234="základní",J234,0)</f>
        <v>0</v>
      </c>
      <c r="BF234" s="155" t="n">
        <f aca="false">IF(N234="snížená",J234,0)</f>
        <v>0</v>
      </c>
      <c r="BG234" s="155" t="n">
        <f aca="false">IF(N234="zákl. přenesená",J234,0)</f>
        <v>0</v>
      </c>
      <c r="BH234" s="155" t="n">
        <f aca="false">IF(N234="sníž. přenesená",J234,0)</f>
        <v>0</v>
      </c>
      <c r="BI234" s="155" t="n">
        <f aca="false">IF(N234="nulová",J234,0)</f>
        <v>0</v>
      </c>
      <c r="BJ234" s="3" t="s">
        <v>5</v>
      </c>
      <c r="BK234" s="155" t="n">
        <f aca="false">ROUND(I234*H234,2)</f>
        <v>0</v>
      </c>
      <c r="BL234" s="3" t="s">
        <v>398</v>
      </c>
      <c r="BM234" s="154" t="s">
        <v>534</v>
      </c>
    </row>
    <row r="235" s="22" customFormat="true" ht="66.75" hidden="false" customHeight="true" outlineLevel="0" collapsed="false">
      <c r="B235" s="23"/>
      <c r="C235" s="156" t="s">
        <v>535</v>
      </c>
      <c r="D235" s="156" t="s">
        <v>329</v>
      </c>
      <c r="E235" s="157" t="s">
        <v>536</v>
      </c>
      <c r="F235" s="158" t="s">
        <v>537</v>
      </c>
      <c r="G235" s="159" t="s">
        <v>200</v>
      </c>
      <c r="H235" s="160" t="n">
        <v>290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52" t="n">
        <f aca="false">O235*H235</f>
        <v>0</v>
      </c>
      <c r="Q235" s="152" t="n">
        <v>0</v>
      </c>
      <c r="R235" s="152" t="n">
        <f aca="false">Q235*H235</f>
        <v>0</v>
      </c>
      <c r="S235" s="152" t="n">
        <v>0</v>
      </c>
      <c r="T235" s="153" t="n">
        <f aca="false">S235*H235</f>
        <v>0</v>
      </c>
      <c r="AR235" s="154" t="s">
        <v>398</v>
      </c>
      <c r="AT235" s="154" t="s">
        <v>329</v>
      </c>
      <c r="AU235" s="154" t="s">
        <v>86</v>
      </c>
      <c r="AY235" s="3" t="s">
        <v>130</v>
      </c>
      <c r="BE235" s="155" t="n">
        <f aca="false">IF(N235="základní",J235,0)</f>
        <v>0</v>
      </c>
      <c r="BF235" s="155" t="n">
        <f aca="false">IF(N235="snížená",J235,0)</f>
        <v>0</v>
      </c>
      <c r="BG235" s="155" t="n">
        <f aca="false">IF(N235="zákl. přenesená",J235,0)</f>
        <v>0</v>
      </c>
      <c r="BH235" s="155" t="n">
        <f aca="false">IF(N235="sníž. přenesená",J235,0)</f>
        <v>0</v>
      </c>
      <c r="BI235" s="155" t="n">
        <f aca="false">IF(N235="nulová",J235,0)</f>
        <v>0</v>
      </c>
      <c r="BJ235" s="3" t="s">
        <v>5</v>
      </c>
      <c r="BK235" s="155" t="n">
        <f aca="false">ROUND(I235*H235,2)</f>
        <v>0</v>
      </c>
      <c r="BL235" s="3" t="s">
        <v>398</v>
      </c>
      <c r="BM235" s="154" t="s">
        <v>538</v>
      </c>
    </row>
    <row r="236" s="22" customFormat="true" ht="24" hidden="false" customHeight="true" outlineLevel="0" collapsed="false">
      <c r="B236" s="23"/>
      <c r="C236" s="156" t="s">
        <v>539</v>
      </c>
      <c r="D236" s="156" t="s">
        <v>329</v>
      </c>
      <c r="E236" s="157" t="s">
        <v>540</v>
      </c>
      <c r="F236" s="158" t="s">
        <v>541</v>
      </c>
      <c r="G236" s="159" t="s">
        <v>200</v>
      </c>
      <c r="H236" s="160" t="n">
        <v>15</v>
      </c>
      <c r="I236" s="161"/>
      <c r="J236" s="162" t="n">
        <f aca="false">ROUND(I236*H236,2)</f>
        <v>0</v>
      </c>
      <c r="K236" s="158" t="s">
        <v>208</v>
      </c>
      <c r="L236" s="23"/>
      <c r="M236" s="163"/>
      <c r="N236" s="164" t="s">
        <v>42</v>
      </c>
      <c r="P236" s="152" t="n">
        <f aca="false">O236*H236</f>
        <v>0</v>
      </c>
      <c r="Q236" s="152" t="n">
        <v>0</v>
      </c>
      <c r="R236" s="152" t="n">
        <f aca="false">Q236*H236</f>
        <v>0</v>
      </c>
      <c r="S236" s="152" t="n">
        <v>0</v>
      </c>
      <c r="T236" s="153" t="n">
        <f aca="false">S236*H236</f>
        <v>0</v>
      </c>
      <c r="AR236" s="154" t="s">
        <v>398</v>
      </c>
      <c r="AT236" s="154" t="s">
        <v>329</v>
      </c>
      <c r="AU236" s="154" t="s">
        <v>86</v>
      </c>
      <c r="AY236" s="3" t="s">
        <v>130</v>
      </c>
      <c r="BE236" s="155" t="n">
        <f aca="false">IF(N236="základní",J236,0)</f>
        <v>0</v>
      </c>
      <c r="BF236" s="155" t="n">
        <f aca="false">IF(N236="snížená",J236,0)</f>
        <v>0</v>
      </c>
      <c r="BG236" s="155" t="n">
        <f aca="false">IF(N236="zákl. přenesená",J236,0)</f>
        <v>0</v>
      </c>
      <c r="BH236" s="155" t="n">
        <f aca="false">IF(N236="sníž. přenesená",J236,0)</f>
        <v>0</v>
      </c>
      <c r="BI236" s="155" t="n">
        <f aca="false">IF(N236="nulová",J236,0)</f>
        <v>0</v>
      </c>
      <c r="BJ236" s="3" t="s">
        <v>5</v>
      </c>
      <c r="BK236" s="155" t="n">
        <f aca="false">ROUND(I236*H236,2)</f>
        <v>0</v>
      </c>
      <c r="BL236" s="3" t="s">
        <v>398</v>
      </c>
      <c r="BM236" s="154" t="s">
        <v>542</v>
      </c>
    </row>
    <row r="237" s="22" customFormat="true" ht="37.5" hidden="false" customHeight="true" outlineLevel="0" collapsed="false">
      <c r="B237" s="23"/>
      <c r="C237" s="156" t="s">
        <v>543</v>
      </c>
      <c r="D237" s="156" t="s">
        <v>329</v>
      </c>
      <c r="E237" s="157" t="s">
        <v>544</v>
      </c>
      <c r="F237" s="158" t="s">
        <v>545</v>
      </c>
      <c r="G237" s="159" t="s">
        <v>128</v>
      </c>
      <c r="H237" s="160" t="n">
        <v>1</v>
      </c>
      <c r="I237" s="161"/>
      <c r="J237" s="162" t="n">
        <f aca="false">ROUND(I237*H237,2)</f>
        <v>0</v>
      </c>
      <c r="K237" s="158"/>
      <c r="L237" s="23"/>
      <c r="M237" s="163"/>
      <c r="N237" s="164" t="s">
        <v>42</v>
      </c>
      <c r="P237" s="152" t="n">
        <f aca="false">O237*H237</f>
        <v>0</v>
      </c>
      <c r="Q237" s="152" t="n">
        <v>0</v>
      </c>
      <c r="R237" s="152" t="n">
        <f aca="false">Q237*H237</f>
        <v>0</v>
      </c>
      <c r="S237" s="152" t="n">
        <v>0</v>
      </c>
      <c r="T237" s="153" t="n">
        <f aca="false">S237*H237</f>
        <v>0</v>
      </c>
      <c r="AR237" s="154" t="s">
        <v>398</v>
      </c>
      <c r="AT237" s="154" t="s">
        <v>329</v>
      </c>
      <c r="AU237" s="154" t="s">
        <v>86</v>
      </c>
      <c r="AY237" s="3" t="s">
        <v>130</v>
      </c>
      <c r="BE237" s="155" t="n">
        <f aca="false">IF(N237="základní",J237,0)</f>
        <v>0</v>
      </c>
      <c r="BF237" s="155" t="n">
        <f aca="false">IF(N237="snížená",J237,0)</f>
        <v>0</v>
      </c>
      <c r="BG237" s="155" t="n">
        <f aca="false">IF(N237="zákl. přenesená",J237,0)</f>
        <v>0</v>
      </c>
      <c r="BH237" s="155" t="n">
        <f aca="false">IF(N237="sníž. přenesená",J237,0)</f>
        <v>0</v>
      </c>
      <c r="BI237" s="155" t="n">
        <f aca="false">IF(N237="nulová",J237,0)</f>
        <v>0</v>
      </c>
      <c r="BJ237" s="3" t="s">
        <v>5</v>
      </c>
      <c r="BK237" s="155" t="n">
        <f aca="false">ROUND(I237*H237,2)</f>
        <v>0</v>
      </c>
      <c r="BL237" s="3" t="s">
        <v>398</v>
      </c>
      <c r="BM237" s="154" t="s">
        <v>546</v>
      </c>
    </row>
    <row r="238" s="22" customFormat="true" ht="37.5" hidden="false" customHeight="true" outlineLevel="0" collapsed="false">
      <c r="B238" s="23"/>
      <c r="C238" s="156" t="s">
        <v>547</v>
      </c>
      <c r="D238" s="156" t="s">
        <v>329</v>
      </c>
      <c r="E238" s="157" t="s">
        <v>548</v>
      </c>
      <c r="F238" s="158" t="s">
        <v>549</v>
      </c>
      <c r="G238" s="159" t="s">
        <v>128</v>
      </c>
      <c r="H238" s="160" t="n">
        <v>1</v>
      </c>
      <c r="I238" s="161"/>
      <c r="J238" s="162" t="n">
        <f aca="false">ROUND(I238*H238,2)</f>
        <v>0</v>
      </c>
      <c r="K238" s="158"/>
      <c r="L238" s="23"/>
      <c r="M238" s="163"/>
      <c r="N238" s="164" t="s">
        <v>42</v>
      </c>
      <c r="P238" s="152" t="n">
        <f aca="false">O238*H238</f>
        <v>0</v>
      </c>
      <c r="Q238" s="152" t="n">
        <v>0</v>
      </c>
      <c r="R238" s="152" t="n">
        <f aca="false">Q238*H238</f>
        <v>0</v>
      </c>
      <c r="S238" s="152" t="n">
        <v>0</v>
      </c>
      <c r="T238" s="153" t="n">
        <f aca="false">S238*H238</f>
        <v>0</v>
      </c>
      <c r="AR238" s="154" t="s">
        <v>398</v>
      </c>
      <c r="AT238" s="154" t="s">
        <v>329</v>
      </c>
      <c r="AU238" s="154" t="s">
        <v>86</v>
      </c>
      <c r="AY238" s="3" t="s">
        <v>130</v>
      </c>
      <c r="BE238" s="155" t="n">
        <f aca="false">IF(N238="základní",J238,0)</f>
        <v>0</v>
      </c>
      <c r="BF238" s="155" t="n">
        <f aca="false">IF(N238="snížená",J238,0)</f>
        <v>0</v>
      </c>
      <c r="BG238" s="155" t="n">
        <f aca="false">IF(N238="zákl. přenesená",J238,0)</f>
        <v>0</v>
      </c>
      <c r="BH238" s="155" t="n">
        <f aca="false">IF(N238="sníž. přenesená",J238,0)</f>
        <v>0</v>
      </c>
      <c r="BI238" s="155" t="n">
        <f aca="false">IF(N238="nulová",J238,0)</f>
        <v>0</v>
      </c>
      <c r="BJ238" s="3" t="s">
        <v>5</v>
      </c>
      <c r="BK238" s="155" t="n">
        <f aca="false">ROUND(I238*H238,2)</f>
        <v>0</v>
      </c>
      <c r="BL238" s="3" t="s">
        <v>398</v>
      </c>
      <c r="BM238" s="154" t="s">
        <v>550</v>
      </c>
    </row>
    <row r="239" s="22" customFormat="true" ht="24" hidden="false" customHeight="true" outlineLevel="0" collapsed="false">
      <c r="B239" s="23"/>
      <c r="C239" s="156" t="s">
        <v>551</v>
      </c>
      <c r="D239" s="156" t="s">
        <v>329</v>
      </c>
      <c r="E239" s="157" t="s">
        <v>552</v>
      </c>
      <c r="F239" s="158" t="s">
        <v>553</v>
      </c>
      <c r="G239" s="159" t="s">
        <v>200</v>
      </c>
      <c r="H239" s="160" t="n">
        <v>5</v>
      </c>
      <c r="I239" s="161"/>
      <c r="J239" s="162" t="n">
        <f aca="false">ROUND(I239*H239,2)</f>
        <v>0</v>
      </c>
      <c r="K239" s="158" t="s">
        <v>208</v>
      </c>
      <c r="L239" s="23"/>
      <c r="M239" s="163"/>
      <c r="N239" s="164" t="s">
        <v>42</v>
      </c>
      <c r="P239" s="152" t="n">
        <f aca="false">O239*H239</f>
        <v>0</v>
      </c>
      <c r="Q239" s="152" t="n">
        <v>0.38428</v>
      </c>
      <c r="R239" s="152" t="n">
        <f aca="false">Q239*H239</f>
        <v>1.9214</v>
      </c>
      <c r="S239" s="152" t="n">
        <v>0</v>
      </c>
      <c r="T239" s="153" t="n">
        <f aca="false">S239*H239</f>
        <v>0</v>
      </c>
      <c r="AR239" s="154" t="s">
        <v>398</v>
      </c>
      <c r="AT239" s="154" t="s">
        <v>329</v>
      </c>
      <c r="AU239" s="154" t="s">
        <v>86</v>
      </c>
      <c r="AY239" s="3" t="s">
        <v>130</v>
      </c>
      <c r="BE239" s="155" t="n">
        <f aca="false">IF(N239="základní",J239,0)</f>
        <v>0</v>
      </c>
      <c r="BF239" s="155" t="n">
        <f aca="false">IF(N239="snížená",J239,0)</f>
        <v>0</v>
      </c>
      <c r="BG239" s="155" t="n">
        <f aca="false">IF(N239="zákl. přenesená",J239,0)</f>
        <v>0</v>
      </c>
      <c r="BH239" s="155" t="n">
        <f aca="false">IF(N239="sníž. přenesená",J239,0)</f>
        <v>0</v>
      </c>
      <c r="BI239" s="155" t="n">
        <f aca="false">IF(N239="nulová",J239,0)</f>
        <v>0</v>
      </c>
      <c r="BJ239" s="3" t="s">
        <v>5</v>
      </c>
      <c r="BK239" s="155" t="n">
        <f aca="false">ROUND(I239*H239,2)</f>
        <v>0</v>
      </c>
      <c r="BL239" s="3" t="s">
        <v>398</v>
      </c>
      <c r="BM239" s="154" t="s">
        <v>554</v>
      </c>
    </row>
    <row r="240" s="22" customFormat="true" ht="37.5" hidden="false" customHeight="true" outlineLevel="0" collapsed="false">
      <c r="B240" s="23"/>
      <c r="C240" s="156" t="s">
        <v>555</v>
      </c>
      <c r="D240" s="156" t="s">
        <v>329</v>
      </c>
      <c r="E240" s="157" t="s">
        <v>556</v>
      </c>
      <c r="F240" s="158" t="s">
        <v>557</v>
      </c>
      <c r="G240" s="159" t="s">
        <v>200</v>
      </c>
      <c r="H240" s="160" t="n">
        <v>396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52" t="n">
        <f aca="false">O240*H240</f>
        <v>0</v>
      </c>
      <c r="Q240" s="152" t="n">
        <v>0</v>
      </c>
      <c r="R240" s="152" t="n">
        <f aca="false">Q240*H240</f>
        <v>0</v>
      </c>
      <c r="S240" s="152" t="n">
        <v>0</v>
      </c>
      <c r="T240" s="153" t="n">
        <f aca="false">S240*H240</f>
        <v>0</v>
      </c>
      <c r="AR240" s="154" t="s">
        <v>398</v>
      </c>
      <c r="AT240" s="154" t="s">
        <v>329</v>
      </c>
      <c r="AU240" s="154" t="s">
        <v>86</v>
      </c>
      <c r="AY240" s="3" t="s">
        <v>130</v>
      </c>
      <c r="BE240" s="155" t="n">
        <f aca="false">IF(N240="základní",J240,0)</f>
        <v>0</v>
      </c>
      <c r="BF240" s="155" t="n">
        <f aca="false">IF(N240="snížená",J240,0)</f>
        <v>0</v>
      </c>
      <c r="BG240" s="155" t="n">
        <f aca="false">IF(N240="zákl. přenesená",J240,0)</f>
        <v>0</v>
      </c>
      <c r="BH240" s="155" t="n">
        <f aca="false">IF(N240="sníž. přenesená",J240,0)</f>
        <v>0</v>
      </c>
      <c r="BI240" s="155" t="n">
        <f aca="false">IF(N240="nulová",J240,0)</f>
        <v>0</v>
      </c>
      <c r="BJ240" s="3" t="s">
        <v>5</v>
      </c>
      <c r="BK240" s="155" t="n">
        <f aca="false">ROUND(I240*H240,2)</f>
        <v>0</v>
      </c>
      <c r="BL240" s="3" t="s">
        <v>398</v>
      </c>
      <c r="BM240" s="154" t="s">
        <v>558</v>
      </c>
    </row>
    <row r="241" s="22" customFormat="true" ht="37.5" hidden="false" customHeight="true" outlineLevel="0" collapsed="false">
      <c r="B241" s="23"/>
      <c r="C241" s="156" t="s">
        <v>559</v>
      </c>
      <c r="D241" s="156" t="s">
        <v>329</v>
      </c>
      <c r="E241" s="157" t="s">
        <v>560</v>
      </c>
      <c r="F241" s="158" t="s">
        <v>561</v>
      </c>
      <c r="G241" s="159" t="s">
        <v>200</v>
      </c>
      <c r="H241" s="160" t="n">
        <v>115</v>
      </c>
      <c r="I241" s="161"/>
      <c r="J241" s="162" t="n">
        <f aca="false">ROUND(I241*H241,2)</f>
        <v>0</v>
      </c>
      <c r="K241" s="158"/>
      <c r="L241" s="23"/>
      <c r="M241" s="163"/>
      <c r="N241" s="164" t="s">
        <v>42</v>
      </c>
      <c r="P241" s="152" t="n">
        <f aca="false">O241*H241</f>
        <v>0</v>
      </c>
      <c r="Q241" s="152" t="n">
        <v>0</v>
      </c>
      <c r="R241" s="152" t="n">
        <f aca="false">Q241*H241</f>
        <v>0</v>
      </c>
      <c r="S241" s="152" t="n">
        <v>0</v>
      </c>
      <c r="T241" s="153" t="n">
        <f aca="false">S241*H241</f>
        <v>0</v>
      </c>
      <c r="AR241" s="154" t="s">
        <v>398</v>
      </c>
      <c r="AT241" s="154" t="s">
        <v>329</v>
      </c>
      <c r="AU241" s="154" t="s">
        <v>86</v>
      </c>
      <c r="AY241" s="3" t="s">
        <v>130</v>
      </c>
      <c r="BE241" s="155" t="n">
        <f aca="false">IF(N241="základní",J241,0)</f>
        <v>0</v>
      </c>
      <c r="BF241" s="155" t="n">
        <f aca="false">IF(N241="snížená",J241,0)</f>
        <v>0</v>
      </c>
      <c r="BG241" s="155" t="n">
        <f aca="false">IF(N241="zákl. přenesená",J241,0)</f>
        <v>0</v>
      </c>
      <c r="BH241" s="155" t="n">
        <f aca="false">IF(N241="sníž. přenesená",J241,0)</f>
        <v>0</v>
      </c>
      <c r="BI241" s="155" t="n">
        <f aca="false">IF(N241="nulová",J241,0)</f>
        <v>0</v>
      </c>
      <c r="BJ241" s="3" t="s">
        <v>5</v>
      </c>
      <c r="BK241" s="155" t="n">
        <f aca="false">ROUND(I241*H241,2)</f>
        <v>0</v>
      </c>
      <c r="BL241" s="3" t="s">
        <v>398</v>
      </c>
      <c r="BM241" s="154" t="s">
        <v>562</v>
      </c>
    </row>
    <row r="242" s="22" customFormat="true" ht="37.5" hidden="false" customHeight="true" outlineLevel="0" collapsed="false">
      <c r="B242" s="23"/>
      <c r="C242" s="156" t="s">
        <v>563</v>
      </c>
      <c r="D242" s="156" t="s">
        <v>329</v>
      </c>
      <c r="E242" s="157" t="s">
        <v>564</v>
      </c>
      <c r="F242" s="158" t="s">
        <v>565</v>
      </c>
      <c r="G242" s="159" t="s">
        <v>360</v>
      </c>
      <c r="H242" s="160" t="n">
        <v>20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52" t="n">
        <f aca="false">O242*H242</f>
        <v>0</v>
      </c>
      <c r="Q242" s="152" t="n">
        <v>0</v>
      </c>
      <c r="R242" s="152" t="n">
        <f aca="false">Q242*H242</f>
        <v>0</v>
      </c>
      <c r="S242" s="152" t="n">
        <v>0.325</v>
      </c>
      <c r="T242" s="153" t="n">
        <f aca="false">S242*H242</f>
        <v>6.5</v>
      </c>
      <c r="AR242" s="154" t="s">
        <v>398</v>
      </c>
      <c r="AT242" s="154" t="s">
        <v>329</v>
      </c>
      <c r="AU242" s="154" t="s">
        <v>86</v>
      </c>
      <c r="AY242" s="3" t="s">
        <v>130</v>
      </c>
      <c r="BE242" s="155" t="n">
        <f aca="false">IF(N242="základní",J242,0)</f>
        <v>0</v>
      </c>
      <c r="BF242" s="155" t="n">
        <f aca="false">IF(N242="snížená",J242,0)</f>
        <v>0</v>
      </c>
      <c r="BG242" s="155" t="n">
        <f aca="false">IF(N242="zákl. přenesená",J242,0)</f>
        <v>0</v>
      </c>
      <c r="BH242" s="155" t="n">
        <f aca="false">IF(N242="sníž. přenesená",J242,0)</f>
        <v>0</v>
      </c>
      <c r="BI242" s="155" t="n">
        <f aca="false">IF(N242="nulová",J242,0)</f>
        <v>0</v>
      </c>
      <c r="BJ242" s="3" t="s">
        <v>5</v>
      </c>
      <c r="BK242" s="155" t="n">
        <f aca="false">ROUND(I242*H242,2)</f>
        <v>0</v>
      </c>
      <c r="BL242" s="3" t="s">
        <v>398</v>
      </c>
      <c r="BM242" s="154" t="s">
        <v>566</v>
      </c>
    </row>
    <row r="243" s="22" customFormat="true" ht="37.5" hidden="false" customHeight="true" outlineLevel="0" collapsed="false">
      <c r="B243" s="23"/>
      <c r="C243" s="156" t="s">
        <v>567</v>
      </c>
      <c r="D243" s="156" t="s">
        <v>329</v>
      </c>
      <c r="E243" s="157" t="s">
        <v>568</v>
      </c>
      <c r="F243" s="158" t="s">
        <v>569</v>
      </c>
      <c r="G243" s="159" t="s">
        <v>360</v>
      </c>
      <c r="H243" s="160" t="n">
        <v>20</v>
      </c>
      <c r="I243" s="161"/>
      <c r="J243" s="162" t="n">
        <f aca="false">ROUND(I243*H243,2)</f>
        <v>0</v>
      </c>
      <c r="K243" s="158"/>
      <c r="L243" s="23"/>
      <c r="M243" s="163"/>
      <c r="N243" s="164" t="s">
        <v>42</v>
      </c>
      <c r="P243" s="152" t="n">
        <f aca="false">O243*H243</f>
        <v>0</v>
      </c>
      <c r="Q243" s="152" t="n">
        <v>0</v>
      </c>
      <c r="R243" s="152" t="n">
        <f aca="false">Q243*H243</f>
        <v>0</v>
      </c>
      <c r="S243" s="152" t="n">
        <v>0.098</v>
      </c>
      <c r="T243" s="153" t="n">
        <f aca="false">S243*H243</f>
        <v>1.96</v>
      </c>
      <c r="AR243" s="154" t="s">
        <v>398</v>
      </c>
      <c r="AT243" s="154" t="s">
        <v>329</v>
      </c>
      <c r="AU243" s="154" t="s">
        <v>86</v>
      </c>
      <c r="AY243" s="3" t="s">
        <v>130</v>
      </c>
      <c r="BE243" s="155" t="n">
        <f aca="false">IF(N243="základní",J243,0)</f>
        <v>0</v>
      </c>
      <c r="BF243" s="155" t="n">
        <f aca="false">IF(N243="snížená",J243,0)</f>
        <v>0</v>
      </c>
      <c r="BG243" s="155" t="n">
        <f aca="false">IF(N243="zákl. přenesená",J243,0)</f>
        <v>0</v>
      </c>
      <c r="BH243" s="155" t="n">
        <f aca="false">IF(N243="sníž. přenesená",J243,0)</f>
        <v>0</v>
      </c>
      <c r="BI243" s="155" t="n">
        <f aca="false">IF(N243="nulová",J243,0)</f>
        <v>0</v>
      </c>
      <c r="BJ243" s="3" t="s">
        <v>5</v>
      </c>
      <c r="BK243" s="155" t="n">
        <f aca="false">ROUND(I243*H243,2)</f>
        <v>0</v>
      </c>
      <c r="BL243" s="3" t="s">
        <v>398</v>
      </c>
      <c r="BM243" s="154" t="s">
        <v>570</v>
      </c>
    </row>
    <row r="244" s="22" customFormat="true" ht="24" hidden="false" customHeight="true" outlineLevel="0" collapsed="false">
      <c r="B244" s="23"/>
      <c r="C244" s="156" t="s">
        <v>571</v>
      </c>
      <c r="D244" s="156" t="s">
        <v>329</v>
      </c>
      <c r="E244" s="157" t="s">
        <v>572</v>
      </c>
      <c r="F244" s="158" t="s">
        <v>573</v>
      </c>
      <c r="G244" s="159" t="s">
        <v>380</v>
      </c>
      <c r="H244" s="160" t="n">
        <v>6.84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52" t="n">
        <f aca="false">O244*H244</f>
        <v>0</v>
      </c>
      <c r="Q244" s="152" t="n">
        <v>0</v>
      </c>
      <c r="R244" s="152" t="n">
        <f aca="false">Q244*H244</f>
        <v>0</v>
      </c>
      <c r="S244" s="152" t="n">
        <v>0</v>
      </c>
      <c r="T244" s="153" t="n">
        <f aca="false">S244*H244</f>
        <v>0</v>
      </c>
      <c r="AR244" s="154" t="s">
        <v>398</v>
      </c>
      <c r="AT244" s="154" t="s">
        <v>329</v>
      </c>
      <c r="AU244" s="154" t="s">
        <v>86</v>
      </c>
      <c r="AY244" s="3" t="s">
        <v>130</v>
      </c>
      <c r="BE244" s="155" t="n">
        <f aca="false">IF(N244="základní",J244,0)</f>
        <v>0</v>
      </c>
      <c r="BF244" s="155" t="n">
        <f aca="false">IF(N244="snížená",J244,0)</f>
        <v>0</v>
      </c>
      <c r="BG244" s="155" t="n">
        <f aca="false">IF(N244="zákl. přenesená",J244,0)</f>
        <v>0</v>
      </c>
      <c r="BH244" s="155" t="n">
        <f aca="false">IF(N244="sníž. přenesená",J244,0)</f>
        <v>0</v>
      </c>
      <c r="BI244" s="155" t="n">
        <f aca="false">IF(N244="nulová",J244,0)</f>
        <v>0</v>
      </c>
      <c r="BJ244" s="3" t="s">
        <v>5</v>
      </c>
      <c r="BK244" s="155" t="n">
        <f aca="false">ROUND(I244*H244,2)</f>
        <v>0</v>
      </c>
      <c r="BL244" s="3" t="s">
        <v>398</v>
      </c>
      <c r="BM244" s="154" t="s">
        <v>574</v>
      </c>
    </row>
    <row r="245" s="22" customFormat="true" ht="37.5" hidden="false" customHeight="true" outlineLevel="0" collapsed="false">
      <c r="B245" s="23"/>
      <c r="C245" s="156" t="s">
        <v>575</v>
      </c>
      <c r="D245" s="156" t="s">
        <v>329</v>
      </c>
      <c r="E245" s="157" t="s">
        <v>576</v>
      </c>
      <c r="F245" s="158" t="s">
        <v>577</v>
      </c>
      <c r="G245" s="159" t="s">
        <v>380</v>
      </c>
      <c r="H245" s="160" t="n">
        <v>6.84</v>
      </c>
      <c r="I245" s="161"/>
      <c r="J245" s="162" t="n">
        <f aca="false">ROUND(I245*H245,2)</f>
        <v>0</v>
      </c>
      <c r="K245" s="158"/>
      <c r="L245" s="23"/>
      <c r="M245" s="163"/>
      <c r="N245" s="164" t="s">
        <v>42</v>
      </c>
      <c r="P245" s="152" t="n">
        <f aca="false">O245*H245</f>
        <v>0</v>
      </c>
      <c r="Q245" s="152" t="n">
        <v>0</v>
      </c>
      <c r="R245" s="152" t="n">
        <f aca="false">Q245*H245</f>
        <v>0</v>
      </c>
      <c r="S245" s="152" t="n">
        <v>0</v>
      </c>
      <c r="T245" s="153" t="n">
        <f aca="false">S245*H245</f>
        <v>0</v>
      </c>
      <c r="AR245" s="154" t="s">
        <v>398</v>
      </c>
      <c r="AT245" s="154" t="s">
        <v>329</v>
      </c>
      <c r="AU245" s="154" t="s">
        <v>86</v>
      </c>
      <c r="AY245" s="3" t="s">
        <v>130</v>
      </c>
      <c r="BE245" s="155" t="n">
        <f aca="false">IF(N245="základní",J245,0)</f>
        <v>0</v>
      </c>
      <c r="BF245" s="155" t="n">
        <f aca="false">IF(N245="snížená",J245,0)</f>
        <v>0</v>
      </c>
      <c r="BG245" s="155" t="n">
        <f aca="false">IF(N245="zákl. přenesená",J245,0)</f>
        <v>0</v>
      </c>
      <c r="BH245" s="155" t="n">
        <f aca="false">IF(N245="sníž. přenesená",J245,0)</f>
        <v>0</v>
      </c>
      <c r="BI245" s="155" t="n">
        <f aca="false">IF(N245="nulová",J245,0)</f>
        <v>0</v>
      </c>
      <c r="BJ245" s="3" t="s">
        <v>5</v>
      </c>
      <c r="BK245" s="155" t="n">
        <f aca="false">ROUND(I245*H245,2)</f>
        <v>0</v>
      </c>
      <c r="BL245" s="3" t="s">
        <v>398</v>
      </c>
      <c r="BM245" s="154" t="s">
        <v>578</v>
      </c>
    </row>
    <row r="246" s="22" customFormat="true" ht="16.5" hidden="false" customHeight="true" outlineLevel="0" collapsed="false">
      <c r="B246" s="23"/>
      <c r="C246" s="156" t="s">
        <v>579</v>
      </c>
      <c r="D246" s="156" t="s">
        <v>329</v>
      </c>
      <c r="E246" s="157" t="s">
        <v>580</v>
      </c>
      <c r="F246" s="158" t="s">
        <v>581</v>
      </c>
      <c r="G246" s="159" t="s">
        <v>128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63"/>
      <c r="N246" s="164" t="s">
        <v>42</v>
      </c>
      <c r="P246" s="152" t="n">
        <f aca="false">O246*H246</f>
        <v>0</v>
      </c>
      <c r="Q246" s="152" t="n">
        <v>0</v>
      </c>
      <c r="R246" s="152" t="n">
        <f aca="false">Q246*H246</f>
        <v>0</v>
      </c>
      <c r="S246" s="152" t="n">
        <v>0</v>
      </c>
      <c r="T246" s="153" t="n">
        <f aca="false">S246*H246</f>
        <v>0</v>
      </c>
      <c r="AR246" s="154" t="s">
        <v>582</v>
      </c>
      <c r="AT246" s="154" t="s">
        <v>329</v>
      </c>
      <c r="AU246" s="154" t="s">
        <v>86</v>
      </c>
      <c r="AY246" s="3" t="s">
        <v>130</v>
      </c>
      <c r="BE246" s="155" t="n">
        <f aca="false">IF(N246="základní",J246,0)</f>
        <v>0</v>
      </c>
      <c r="BF246" s="155" t="n">
        <f aca="false">IF(N246="snížená",J246,0)</f>
        <v>0</v>
      </c>
      <c r="BG246" s="155" t="n">
        <f aca="false">IF(N246="zákl. přenesená",J246,0)</f>
        <v>0</v>
      </c>
      <c r="BH246" s="155" t="n">
        <f aca="false">IF(N246="sníž. přenesená",J246,0)</f>
        <v>0</v>
      </c>
      <c r="BI246" s="155" t="n">
        <f aca="false">IF(N246="nulová",J246,0)</f>
        <v>0</v>
      </c>
      <c r="BJ246" s="3" t="s">
        <v>5</v>
      </c>
      <c r="BK246" s="155" t="n">
        <f aca="false">ROUND(I246*H246,2)</f>
        <v>0</v>
      </c>
      <c r="BL246" s="3" t="s">
        <v>582</v>
      </c>
      <c r="BM246" s="154" t="s">
        <v>583</v>
      </c>
    </row>
    <row r="247" s="22" customFormat="true" ht="16.5" hidden="false" customHeight="true" outlineLevel="0" collapsed="false">
      <c r="B247" s="23"/>
      <c r="C247" s="156" t="s">
        <v>584</v>
      </c>
      <c r="D247" s="156" t="s">
        <v>329</v>
      </c>
      <c r="E247" s="157" t="s">
        <v>585</v>
      </c>
      <c r="F247" s="158" t="s">
        <v>586</v>
      </c>
      <c r="G247" s="159" t="s">
        <v>326</v>
      </c>
      <c r="H247" s="160" t="n">
        <v>1</v>
      </c>
      <c r="I247" s="161"/>
      <c r="J247" s="162" t="n">
        <f aca="false">ROUND(I247*H247,2)</f>
        <v>0</v>
      </c>
      <c r="K247" s="158"/>
      <c r="L247" s="23"/>
      <c r="M247" s="178"/>
      <c r="N247" s="179" t="s">
        <v>42</v>
      </c>
      <c r="O247" s="180"/>
      <c r="P247" s="181" t="n">
        <f aca="false">O247*H247</f>
        <v>0</v>
      </c>
      <c r="Q247" s="181" t="n">
        <v>0</v>
      </c>
      <c r="R247" s="181" t="n">
        <f aca="false">Q247*H247</f>
        <v>0</v>
      </c>
      <c r="S247" s="181" t="n">
        <v>0</v>
      </c>
      <c r="T247" s="182" t="n">
        <f aca="false">S247*H247</f>
        <v>0</v>
      </c>
      <c r="AR247" s="154" t="s">
        <v>582</v>
      </c>
      <c r="AT247" s="154" t="s">
        <v>329</v>
      </c>
      <c r="AU247" s="154" t="s">
        <v>86</v>
      </c>
      <c r="AY247" s="3" t="s">
        <v>130</v>
      </c>
      <c r="BE247" s="155" t="n">
        <f aca="false">IF(N247="základní",J247,0)</f>
        <v>0</v>
      </c>
      <c r="BF247" s="155" t="n">
        <f aca="false">IF(N247="snížená",J247,0)</f>
        <v>0</v>
      </c>
      <c r="BG247" s="155" t="n">
        <f aca="false">IF(N247="zákl. přenesená",J247,0)</f>
        <v>0</v>
      </c>
      <c r="BH247" s="155" t="n">
        <f aca="false">IF(N247="sníž. přenesená",J247,0)</f>
        <v>0</v>
      </c>
      <c r="BI247" s="155" t="n">
        <f aca="false">IF(N247="nulová",J247,0)</f>
        <v>0</v>
      </c>
      <c r="BJ247" s="3" t="s">
        <v>5</v>
      </c>
      <c r="BK247" s="155" t="n">
        <f aca="false">ROUND(I247*H247,2)</f>
        <v>0</v>
      </c>
      <c r="BL247" s="3" t="s">
        <v>582</v>
      </c>
      <c r="BM247" s="154" t="s">
        <v>58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sheetProtection algorithmName="SHA-512" hashValue="Lbn+YoJVi9j6lK02pRjl6IXLCCGLpJVU+/3ZX7/vedWXvvl/nTvG374Shm8/6RJkE3gZaCp0YbDbsTs5fjvkSg==" saltValue="yk2OPGHozqF3oAPkpVR1o/4QI+p9PzmKsPQFzhVHKq28oyk7cN6eyXiamcjj0pOwLjQ4CZ+G+4bArxe6hppKpA==" spinCount="100000" sheet="true" objects="true" scenarios="true" formatColumns="false" formatRows="false" autoFilter="false"/>
  <autoFilter ref="C126:K2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SZ Výstupní - Neštěmic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588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stavby'!AN8</f>
        <v>19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3:BE164)),  2)</f>
        <v>0</v>
      </c>
      <c r="I33" s="110" t="n">
        <v>0.21</v>
      </c>
      <c r="J33" s="109" t="n">
        <f aca="false">ROUND(((SUM(BE123:BE16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3:BF164)),  2)</f>
        <v>0</v>
      </c>
      <c r="I34" s="110" t="n">
        <v>0.12</v>
      </c>
      <c r="J34" s="109" t="n">
        <f aca="false">ROUND(((SUM(BF123:BF16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3:BG16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3:BH16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3:BI16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9" t="str">
        <f aca="false">E7</f>
        <v>SSZ Výstupní - Neštěmic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402 - MJČ a MOR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křižovatka Výstupní - Neštěmická</v>
      </c>
      <c r="I89" s="15" t="s">
        <v>22</v>
      </c>
      <c r="J89" s="101" t="str">
        <f aca="false">IF(J12="","",J12)</f>
        <v>19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Ústí nad Labem</v>
      </c>
      <c r="I91" s="15" t="s">
        <v>31</v>
      </c>
      <c r="J91" s="119" t="str">
        <f aca="false">E21</f>
        <v>AŽD Prah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AŽD Praha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23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5</v>
      </c>
      <c r="E97" s="126"/>
      <c r="F97" s="126"/>
      <c r="G97" s="126"/>
      <c r="H97" s="126"/>
      <c r="I97" s="126"/>
      <c r="J97" s="127" t="n">
        <f aca="false">J139</f>
        <v>0</v>
      </c>
      <c r="L97" s="124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40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144</f>
        <v>0</v>
      </c>
      <c r="L99" s="129"/>
    </row>
    <row r="100" s="123" customFormat="true" ht="24.75" hidden="false" customHeight="true" outlineLevel="0" collapsed="false">
      <c r="B100" s="124"/>
      <c r="D100" s="125" t="s">
        <v>108</v>
      </c>
      <c r="E100" s="126"/>
      <c r="F100" s="126"/>
      <c r="G100" s="126"/>
      <c r="H100" s="126"/>
      <c r="I100" s="126"/>
      <c r="J100" s="127" t="n">
        <f aca="false">J154</f>
        <v>0</v>
      </c>
      <c r="L100" s="124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155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157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16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SSZ Výstupní - Neštěmická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94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O 402 - MJČ a MOR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křižovatka Výstupní - Neštěmická</v>
      </c>
      <c r="I117" s="15" t="s">
        <v>22</v>
      </c>
      <c r="J117" s="101" t="str">
        <f aca="false">IF(J12="","",J12)</f>
        <v>19. 7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Ústí nad Labem</v>
      </c>
      <c r="I119" s="15" t="s">
        <v>31</v>
      </c>
      <c r="J119" s="119" t="str">
        <f aca="false">E21</f>
        <v>AŽD Praha s.r.o.</v>
      </c>
      <c r="L119" s="23"/>
    </row>
    <row r="120" s="22" customFormat="true" ht="15" hidden="false" customHeight="true" outlineLevel="0" collapsed="false">
      <c r="B120" s="23"/>
      <c r="C120" s="15" t="s">
        <v>29</v>
      </c>
      <c r="F120" s="16" t="str">
        <f aca="false">IF(E18="","",E18)</f>
        <v>Vyplň údaj</v>
      </c>
      <c r="I120" s="15" t="s">
        <v>35</v>
      </c>
      <c r="J120" s="119" t="str">
        <f aca="false">E24</f>
        <v>AŽD Praha s.r.o.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3</v>
      </c>
      <c r="D122" s="136" t="s">
        <v>62</v>
      </c>
      <c r="E122" s="136" t="s">
        <v>58</v>
      </c>
      <c r="F122" s="136" t="s">
        <v>59</v>
      </c>
      <c r="G122" s="136" t="s">
        <v>114</v>
      </c>
      <c r="H122" s="136" t="s">
        <v>115</v>
      </c>
      <c r="I122" s="136" t="s">
        <v>116</v>
      </c>
      <c r="J122" s="136" t="s">
        <v>98</v>
      </c>
      <c r="K122" s="137" t="s">
        <v>117</v>
      </c>
      <c r="L122" s="134"/>
      <c r="M122" s="64"/>
      <c r="N122" s="65" t="s">
        <v>41</v>
      </c>
      <c r="O122" s="65" t="s">
        <v>118</v>
      </c>
      <c r="P122" s="65" t="s">
        <v>119</v>
      </c>
      <c r="Q122" s="65" t="s">
        <v>120</v>
      </c>
      <c r="R122" s="65" t="s">
        <v>121</v>
      </c>
      <c r="S122" s="65" t="s">
        <v>122</v>
      </c>
      <c r="T122" s="66" t="s">
        <v>123</v>
      </c>
    </row>
    <row r="123" s="22" customFormat="true" ht="22.5" hidden="false" customHeight="true" outlineLevel="0" collapsed="false">
      <c r="B123" s="23"/>
      <c r="C123" s="70" t="s">
        <v>124</v>
      </c>
      <c r="J123" s="138" t="n">
        <f aca="false">BK123</f>
        <v>0</v>
      </c>
      <c r="L123" s="23"/>
      <c r="M123" s="67"/>
      <c r="N123" s="55"/>
      <c r="O123" s="55"/>
      <c r="P123" s="139" t="n">
        <f aca="false">P124+SUM(P125:P139)+P154</f>
        <v>0</v>
      </c>
      <c r="Q123" s="55"/>
      <c r="R123" s="139" t="n">
        <f aca="false">R124+SUM(R125:R139)+R154</f>
        <v>0.42173</v>
      </c>
      <c r="S123" s="55"/>
      <c r="T123" s="140" t="n">
        <f aca="false">T124+SUM(T125:T139)+T154</f>
        <v>0</v>
      </c>
      <c r="AT123" s="3" t="s">
        <v>76</v>
      </c>
      <c r="AU123" s="3" t="s">
        <v>100</v>
      </c>
      <c r="BK123" s="141" t="n">
        <f aca="false">BK124+SUM(BK125:BK139)+BK154</f>
        <v>0</v>
      </c>
    </row>
    <row r="124" s="22" customFormat="true" ht="24" hidden="false" customHeight="true" outlineLevel="0" collapsed="false">
      <c r="B124" s="23"/>
      <c r="C124" s="142" t="s">
        <v>5</v>
      </c>
      <c r="D124" s="142" t="s">
        <v>125</v>
      </c>
      <c r="E124" s="143" t="s">
        <v>589</v>
      </c>
      <c r="F124" s="144" t="s">
        <v>590</v>
      </c>
      <c r="G124" s="145" t="s">
        <v>128</v>
      </c>
      <c r="H124" s="146" t="n">
        <v>5</v>
      </c>
      <c r="I124" s="147"/>
      <c r="J124" s="148" t="n">
        <f aca="false">ROUND(I124*H124,2)</f>
        <v>0</v>
      </c>
      <c r="K124" s="144"/>
      <c r="L124" s="149"/>
      <c r="M124" s="150"/>
      <c r="N124" s="151" t="s">
        <v>42</v>
      </c>
      <c r="P124" s="152" t="n">
        <f aca="false">O124*H124</f>
        <v>0</v>
      </c>
      <c r="Q124" s="152" t="n">
        <v>0.002</v>
      </c>
      <c r="R124" s="152" t="n">
        <f aca="false">Q124*H124</f>
        <v>0.01</v>
      </c>
      <c r="S124" s="152" t="n">
        <v>0</v>
      </c>
      <c r="T124" s="153" t="n">
        <f aca="false">S124*H124</f>
        <v>0</v>
      </c>
      <c r="AR124" s="154" t="s">
        <v>129</v>
      </c>
      <c r="AT124" s="154" t="s">
        <v>125</v>
      </c>
      <c r="AU124" s="154" t="s">
        <v>77</v>
      </c>
      <c r="AY124" s="3" t="s">
        <v>130</v>
      </c>
      <c r="BE124" s="155" t="n">
        <f aca="false">IF(N124="základní",J124,0)</f>
        <v>0</v>
      </c>
      <c r="BF124" s="155" t="n">
        <f aca="false">IF(N124="snížená",J124,0)</f>
        <v>0</v>
      </c>
      <c r="BG124" s="155" t="n">
        <f aca="false">IF(N124="zákl. přenesená",J124,0)</f>
        <v>0</v>
      </c>
      <c r="BH124" s="155" t="n">
        <f aca="false">IF(N124="sníž. přenesená",J124,0)</f>
        <v>0</v>
      </c>
      <c r="BI124" s="155" t="n">
        <f aca="false">IF(N124="nulová",J124,0)</f>
        <v>0</v>
      </c>
      <c r="BJ124" s="3" t="s">
        <v>5</v>
      </c>
      <c r="BK124" s="155" t="n">
        <f aca="false">ROUND(I124*H124,2)</f>
        <v>0</v>
      </c>
      <c r="BL124" s="3" t="s">
        <v>131</v>
      </c>
      <c r="BM124" s="154" t="s">
        <v>591</v>
      </c>
    </row>
    <row r="125" s="22" customFormat="true" ht="16.5" hidden="false" customHeight="true" outlineLevel="0" collapsed="false">
      <c r="B125" s="23"/>
      <c r="C125" s="142" t="s">
        <v>86</v>
      </c>
      <c r="D125" s="142" t="s">
        <v>125</v>
      </c>
      <c r="E125" s="143" t="s">
        <v>592</v>
      </c>
      <c r="F125" s="144" t="s">
        <v>593</v>
      </c>
      <c r="G125" s="145" t="s">
        <v>128</v>
      </c>
      <c r="H125" s="146" t="n">
        <v>5</v>
      </c>
      <c r="I125" s="147"/>
      <c r="J125" s="148" t="n">
        <f aca="false">ROUND(I125*H125,2)</f>
        <v>0</v>
      </c>
      <c r="K125" s="144"/>
      <c r="L125" s="149"/>
      <c r="M125" s="150"/>
      <c r="N125" s="151" t="s">
        <v>42</v>
      </c>
      <c r="P125" s="152" t="n">
        <f aca="false">O125*H125</f>
        <v>0</v>
      </c>
      <c r="Q125" s="152" t="n">
        <v>0</v>
      </c>
      <c r="R125" s="152" t="n">
        <f aca="false">Q125*H125</f>
        <v>0</v>
      </c>
      <c r="S125" s="152" t="n">
        <v>0</v>
      </c>
      <c r="T125" s="153" t="n">
        <f aca="false">S125*H125</f>
        <v>0</v>
      </c>
      <c r="AR125" s="154" t="s">
        <v>129</v>
      </c>
      <c r="AT125" s="154" t="s">
        <v>125</v>
      </c>
      <c r="AU125" s="154" t="s">
        <v>77</v>
      </c>
      <c r="AY125" s="3" t="s">
        <v>130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5</v>
      </c>
      <c r="BK125" s="155" t="n">
        <f aca="false">ROUND(I125*H125,2)</f>
        <v>0</v>
      </c>
      <c r="BL125" s="3" t="s">
        <v>131</v>
      </c>
      <c r="BM125" s="154" t="s">
        <v>594</v>
      </c>
    </row>
    <row r="126" s="22" customFormat="true" ht="16.5" hidden="false" customHeight="true" outlineLevel="0" collapsed="false">
      <c r="B126" s="23"/>
      <c r="C126" s="142" t="s">
        <v>136</v>
      </c>
      <c r="D126" s="142" t="s">
        <v>125</v>
      </c>
      <c r="E126" s="143" t="s">
        <v>595</v>
      </c>
      <c r="F126" s="144" t="s">
        <v>596</v>
      </c>
      <c r="G126" s="145" t="s">
        <v>128</v>
      </c>
      <c r="H126" s="146" t="n">
        <v>5</v>
      </c>
      <c r="I126" s="147"/>
      <c r="J126" s="148" t="n">
        <f aca="false">ROUND(I126*H126,2)</f>
        <v>0</v>
      </c>
      <c r="K126" s="144"/>
      <c r="L126" s="149"/>
      <c r="M126" s="150"/>
      <c r="N126" s="151" t="s">
        <v>42</v>
      </c>
      <c r="P126" s="152" t="n">
        <f aca="false">O126*H126</f>
        <v>0</v>
      </c>
      <c r="Q126" s="152" t="n">
        <v>0</v>
      </c>
      <c r="R126" s="152" t="n">
        <f aca="false">Q126*H126</f>
        <v>0</v>
      </c>
      <c r="S126" s="152" t="n">
        <v>0</v>
      </c>
      <c r="T126" s="153" t="n">
        <f aca="false">S126*H126</f>
        <v>0</v>
      </c>
      <c r="AR126" s="154" t="s">
        <v>129</v>
      </c>
      <c r="AT126" s="154" t="s">
        <v>125</v>
      </c>
      <c r="AU126" s="154" t="s">
        <v>77</v>
      </c>
      <c r="AY126" s="3" t="s">
        <v>130</v>
      </c>
      <c r="BE126" s="155" t="n">
        <f aca="false">IF(N126="základní",J126,0)</f>
        <v>0</v>
      </c>
      <c r="BF126" s="155" t="n">
        <f aca="false">IF(N126="snížená",J126,0)</f>
        <v>0</v>
      </c>
      <c r="BG126" s="155" t="n">
        <f aca="false">IF(N126="zákl. přenesená",J126,0)</f>
        <v>0</v>
      </c>
      <c r="BH126" s="155" t="n">
        <f aca="false">IF(N126="sníž. přenesená",J126,0)</f>
        <v>0</v>
      </c>
      <c r="BI126" s="155" t="n">
        <f aca="false">IF(N126="nulová",J126,0)</f>
        <v>0</v>
      </c>
      <c r="BJ126" s="3" t="s">
        <v>5</v>
      </c>
      <c r="BK126" s="155" t="n">
        <f aca="false">ROUND(I126*H126,2)</f>
        <v>0</v>
      </c>
      <c r="BL126" s="3" t="s">
        <v>131</v>
      </c>
      <c r="BM126" s="154" t="s">
        <v>597</v>
      </c>
    </row>
    <row r="127" s="22" customFormat="true" ht="16.5" hidden="false" customHeight="true" outlineLevel="0" collapsed="false">
      <c r="B127" s="23"/>
      <c r="C127" s="142" t="s">
        <v>131</v>
      </c>
      <c r="D127" s="142" t="s">
        <v>125</v>
      </c>
      <c r="E127" s="143" t="s">
        <v>598</v>
      </c>
      <c r="F127" s="144" t="s">
        <v>599</v>
      </c>
      <c r="G127" s="145" t="s">
        <v>365</v>
      </c>
      <c r="H127" s="146" t="n">
        <v>5</v>
      </c>
      <c r="I127" s="147"/>
      <c r="J127" s="148" t="n">
        <f aca="false">ROUND(I127*H127,2)</f>
        <v>0</v>
      </c>
      <c r="K127" s="144"/>
      <c r="L127" s="149"/>
      <c r="M127" s="150"/>
      <c r="N127" s="151" t="s">
        <v>42</v>
      </c>
      <c r="P127" s="152" t="n">
        <f aca="false">O127*H127</f>
        <v>0</v>
      </c>
      <c r="Q127" s="152" t="n">
        <v>0.00033</v>
      </c>
      <c r="R127" s="152" t="n">
        <f aca="false">Q127*H127</f>
        <v>0.00165</v>
      </c>
      <c r="S127" s="152" t="n">
        <v>0</v>
      </c>
      <c r="T127" s="153" t="n">
        <f aca="false">S127*H127</f>
        <v>0</v>
      </c>
      <c r="AR127" s="154" t="s">
        <v>129</v>
      </c>
      <c r="AT127" s="154" t="s">
        <v>125</v>
      </c>
      <c r="AU127" s="154" t="s">
        <v>77</v>
      </c>
      <c r="AY127" s="3" t="s">
        <v>130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5</v>
      </c>
      <c r="BK127" s="155" t="n">
        <f aca="false">ROUND(I127*H127,2)</f>
        <v>0</v>
      </c>
      <c r="BL127" s="3" t="s">
        <v>131</v>
      </c>
      <c r="BM127" s="154" t="s">
        <v>600</v>
      </c>
    </row>
    <row r="128" s="22" customFormat="true" ht="24" hidden="false" customHeight="true" outlineLevel="0" collapsed="false">
      <c r="B128" s="23"/>
      <c r="C128" s="142" t="s">
        <v>143</v>
      </c>
      <c r="D128" s="142" t="s">
        <v>125</v>
      </c>
      <c r="E128" s="143" t="s">
        <v>601</v>
      </c>
      <c r="F128" s="144" t="s">
        <v>602</v>
      </c>
      <c r="G128" s="145" t="s">
        <v>128</v>
      </c>
      <c r="H128" s="146" t="n">
        <v>3</v>
      </c>
      <c r="I128" s="147"/>
      <c r="J128" s="148" t="n">
        <f aca="false">ROUND(I128*H128,2)</f>
        <v>0</v>
      </c>
      <c r="K128" s="144"/>
      <c r="L128" s="149"/>
      <c r="M128" s="150"/>
      <c r="N128" s="151" t="s">
        <v>42</v>
      </c>
      <c r="P128" s="152" t="n">
        <f aca="false">O128*H128</f>
        <v>0</v>
      </c>
      <c r="Q128" s="152" t="n">
        <v>0.0019</v>
      </c>
      <c r="R128" s="152" t="n">
        <f aca="false">Q128*H128</f>
        <v>0.0057</v>
      </c>
      <c r="S128" s="152" t="n">
        <v>0</v>
      </c>
      <c r="T128" s="153" t="n">
        <f aca="false">S128*H128</f>
        <v>0</v>
      </c>
      <c r="AR128" s="154" t="s">
        <v>129</v>
      </c>
      <c r="AT128" s="154" t="s">
        <v>125</v>
      </c>
      <c r="AU128" s="154" t="s">
        <v>77</v>
      </c>
      <c r="AY128" s="3" t="s">
        <v>130</v>
      </c>
      <c r="BE128" s="155" t="n">
        <f aca="false">IF(N128="základní",J128,0)</f>
        <v>0</v>
      </c>
      <c r="BF128" s="155" t="n">
        <f aca="false">IF(N128="snížená",J128,0)</f>
        <v>0</v>
      </c>
      <c r="BG128" s="155" t="n">
        <f aca="false">IF(N128="zákl. přenesená",J128,0)</f>
        <v>0</v>
      </c>
      <c r="BH128" s="155" t="n">
        <f aca="false">IF(N128="sníž. přenesená",J128,0)</f>
        <v>0</v>
      </c>
      <c r="BI128" s="155" t="n">
        <f aca="false">IF(N128="nulová",J128,0)</f>
        <v>0</v>
      </c>
      <c r="BJ128" s="3" t="s">
        <v>5</v>
      </c>
      <c r="BK128" s="155" t="n">
        <f aca="false">ROUND(I128*H128,2)</f>
        <v>0</v>
      </c>
      <c r="BL128" s="3" t="s">
        <v>131</v>
      </c>
      <c r="BM128" s="154" t="s">
        <v>603</v>
      </c>
    </row>
    <row r="129" s="22" customFormat="true" ht="16.5" hidden="false" customHeight="true" outlineLevel="0" collapsed="false">
      <c r="B129" s="23"/>
      <c r="C129" s="142" t="s">
        <v>147</v>
      </c>
      <c r="D129" s="142" t="s">
        <v>125</v>
      </c>
      <c r="E129" s="143" t="s">
        <v>604</v>
      </c>
      <c r="F129" s="144" t="s">
        <v>605</v>
      </c>
      <c r="G129" s="145" t="s">
        <v>128</v>
      </c>
      <c r="H129" s="146" t="n">
        <v>3</v>
      </c>
      <c r="I129" s="147"/>
      <c r="J129" s="148" t="n">
        <f aca="false">ROUND(I129*H129,2)</f>
        <v>0</v>
      </c>
      <c r="K129" s="144"/>
      <c r="L129" s="149"/>
      <c r="M129" s="150"/>
      <c r="N129" s="151" t="s">
        <v>42</v>
      </c>
      <c r="P129" s="152" t="n">
        <f aca="false">O129*H129</f>
        <v>0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29</v>
      </c>
      <c r="AT129" s="154" t="s">
        <v>125</v>
      </c>
      <c r="AU129" s="154" t="s">
        <v>77</v>
      </c>
      <c r="AY129" s="3" t="s">
        <v>130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5</v>
      </c>
      <c r="BK129" s="155" t="n">
        <f aca="false">ROUND(I129*H129,2)</f>
        <v>0</v>
      </c>
      <c r="BL129" s="3" t="s">
        <v>131</v>
      </c>
      <c r="BM129" s="154" t="s">
        <v>606</v>
      </c>
    </row>
    <row r="130" s="22" customFormat="true" ht="16.5" hidden="false" customHeight="true" outlineLevel="0" collapsed="false">
      <c r="B130" s="23"/>
      <c r="C130" s="142" t="s">
        <v>151</v>
      </c>
      <c r="D130" s="142" t="s">
        <v>125</v>
      </c>
      <c r="E130" s="143" t="s">
        <v>607</v>
      </c>
      <c r="F130" s="144" t="s">
        <v>608</v>
      </c>
      <c r="G130" s="145" t="s">
        <v>128</v>
      </c>
      <c r="H130" s="146" t="n">
        <v>3</v>
      </c>
      <c r="I130" s="147"/>
      <c r="J130" s="148" t="n">
        <f aca="false">ROUND(I130*H130,2)</f>
        <v>0</v>
      </c>
      <c r="K130" s="144"/>
      <c r="L130" s="149"/>
      <c r="M130" s="150"/>
      <c r="N130" s="151" t="s">
        <v>42</v>
      </c>
      <c r="P130" s="152" t="n">
        <f aca="false">O130*H130</f>
        <v>0</v>
      </c>
      <c r="Q130" s="152" t="n">
        <v>0.0117</v>
      </c>
      <c r="R130" s="152" t="n">
        <f aca="false">Q130*H130</f>
        <v>0.0351</v>
      </c>
      <c r="S130" s="152" t="n">
        <v>0</v>
      </c>
      <c r="T130" s="153" t="n">
        <f aca="false">S130*H130</f>
        <v>0</v>
      </c>
      <c r="AR130" s="154" t="s">
        <v>129</v>
      </c>
      <c r="AT130" s="154" t="s">
        <v>125</v>
      </c>
      <c r="AU130" s="154" t="s">
        <v>77</v>
      </c>
      <c r="AY130" s="3" t="s">
        <v>130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5</v>
      </c>
      <c r="BK130" s="155" t="n">
        <f aca="false">ROUND(I130*H130,2)</f>
        <v>0</v>
      </c>
      <c r="BL130" s="3" t="s">
        <v>131</v>
      </c>
      <c r="BM130" s="154" t="s">
        <v>609</v>
      </c>
    </row>
    <row r="131" s="22" customFormat="true" ht="24" hidden="false" customHeight="true" outlineLevel="0" collapsed="false">
      <c r="B131" s="23"/>
      <c r="C131" s="142" t="s">
        <v>129</v>
      </c>
      <c r="D131" s="142" t="s">
        <v>125</v>
      </c>
      <c r="E131" s="143" t="s">
        <v>610</v>
      </c>
      <c r="F131" s="144" t="s">
        <v>611</v>
      </c>
      <c r="G131" s="145" t="s">
        <v>128</v>
      </c>
      <c r="H131" s="146" t="n">
        <v>3</v>
      </c>
      <c r="I131" s="147"/>
      <c r="J131" s="148" t="n">
        <f aca="false">ROUND(I131*H131,2)</f>
        <v>0</v>
      </c>
      <c r="K131" s="144"/>
      <c r="L131" s="149"/>
      <c r="M131" s="150"/>
      <c r="N131" s="151" t="s">
        <v>42</v>
      </c>
      <c r="P131" s="152" t="n">
        <f aca="false">O131*H131</f>
        <v>0</v>
      </c>
      <c r="Q131" s="152" t="n">
        <v>0.002</v>
      </c>
      <c r="R131" s="152" t="n">
        <f aca="false">Q131*H131</f>
        <v>0.006</v>
      </c>
      <c r="S131" s="152" t="n">
        <v>0</v>
      </c>
      <c r="T131" s="153" t="n">
        <f aca="false">S131*H131</f>
        <v>0</v>
      </c>
      <c r="AR131" s="154" t="s">
        <v>129</v>
      </c>
      <c r="AT131" s="154" t="s">
        <v>125</v>
      </c>
      <c r="AU131" s="154" t="s">
        <v>77</v>
      </c>
      <c r="AY131" s="3" t="s">
        <v>130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5</v>
      </c>
      <c r="BK131" s="155" t="n">
        <f aca="false">ROUND(I131*H131,2)</f>
        <v>0</v>
      </c>
      <c r="BL131" s="3" t="s">
        <v>131</v>
      </c>
      <c r="BM131" s="154" t="s">
        <v>612</v>
      </c>
    </row>
    <row r="132" s="22" customFormat="true" ht="16.5" hidden="false" customHeight="true" outlineLevel="0" collapsed="false">
      <c r="B132" s="23"/>
      <c r="C132" s="142" t="s">
        <v>158</v>
      </c>
      <c r="D132" s="142" t="s">
        <v>125</v>
      </c>
      <c r="E132" s="143" t="s">
        <v>613</v>
      </c>
      <c r="F132" s="144" t="s">
        <v>614</v>
      </c>
      <c r="G132" s="145" t="s">
        <v>128</v>
      </c>
      <c r="H132" s="146" t="n">
        <v>3</v>
      </c>
      <c r="I132" s="147"/>
      <c r="J132" s="148" t="n">
        <f aca="false">ROUND(I132*H132,2)</f>
        <v>0</v>
      </c>
      <c r="K132" s="144"/>
      <c r="L132" s="149"/>
      <c r="M132" s="150"/>
      <c r="N132" s="151" t="s">
        <v>42</v>
      </c>
      <c r="P132" s="152" t="n">
        <f aca="false">O132*H132</f>
        <v>0</v>
      </c>
      <c r="Q132" s="152" t="n">
        <v>0.0136</v>
      </c>
      <c r="R132" s="152" t="n">
        <f aca="false">Q132*H132</f>
        <v>0.0408</v>
      </c>
      <c r="S132" s="152" t="n">
        <v>0</v>
      </c>
      <c r="T132" s="153" t="n">
        <f aca="false">S132*H132</f>
        <v>0</v>
      </c>
      <c r="AR132" s="154" t="s">
        <v>129</v>
      </c>
      <c r="AT132" s="154" t="s">
        <v>125</v>
      </c>
      <c r="AU132" s="154" t="s">
        <v>77</v>
      </c>
      <c r="AY132" s="3" t="s">
        <v>130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5</v>
      </c>
      <c r="BK132" s="155" t="n">
        <f aca="false">ROUND(I132*H132,2)</f>
        <v>0</v>
      </c>
      <c r="BL132" s="3" t="s">
        <v>131</v>
      </c>
      <c r="BM132" s="154" t="s">
        <v>615</v>
      </c>
    </row>
    <row r="133" s="22" customFormat="true" ht="33" hidden="false" customHeight="true" outlineLevel="0" collapsed="false">
      <c r="B133" s="23"/>
      <c r="C133" s="142" t="s">
        <v>162</v>
      </c>
      <c r="D133" s="142" t="s">
        <v>125</v>
      </c>
      <c r="E133" s="143" t="s">
        <v>616</v>
      </c>
      <c r="F133" s="144" t="s">
        <v>617</v>
      </c>
      <c r="G133" s="145" t="s">
        <v>128</v>
      </c>
      <c r="H133" s="146" t="n">
        <v>1</v>
      </c>
      <c r="I133" s="147"/>
      <c r="J133" s="148" t="n">
        <f aca="false">ROUND(I133*H133,2)</f>
        <v>0</v>
      </c>
      <c r="K133" s="144"/>
      <c r="L133" s="149"/>
      <c r="M133" s="150"/>
      <c r="N133" s="151" t="s">
        <v>42</v>
      </c>
      <c r="P133" s="152" t="n">
        <f aca="false">O133*H133</f>
        <v>0</v>
      </c>
      <c r="Q133" s="152" t="n">
        <v>0.013</v>
      </c>
      <c r="R133" s="152" t="n">
        <f aca="false">Q133*H133</f>
        <v>0.013</v>
      </c>
      <c r="S133" s="152" t="n">
        <v>0</v>
      </c>
      <c r="T133" s="153" t="n">
        <f aca="false">S133*H133</f>
        <v>0</v>
      </c>
      <c r="AR133" s="154" t="s">
        <v>129</v>
      </c>
      <c r="AT133" s="154" t="s">
        <v>125</v>
      </c>
      <c r="AU133" s="154" t="s">
        <v>77</v>
      </c>
      <c r="AY133" s="3" t="s">
        <v>130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5</v>
      </c>
      <c r="BK133" s="155" t="n">
        <f aca="false">ROUND(I133*H133,2)</f>
        <v>0</v>
      </c>
      <c r="BL133" s="3" t="s">
        <v>131</v>
      </c>
      <c r="BM133" s="154" t="s">
        <v>618</v>
      </c>
    </row>
    <row r="134" s="22" customFormat="true" ht="21.75" hidden="false" customHeight="true" outlineLevel="0" collapsed="false">
      <c r="B134" s="23"/>
      <c r="C134" s="142" t="s">
        <v>166</v>
      </c>
      <c r="D134" s="142" t="s">
        <v>125</v>
      </c>
      <c r="E134" s="143" t="s">
        <v>619</v>
      </c>
      <c r="F134" s="144" t="s">
        <v>620</v>
      </c>
      <c r="G134" s="145" t="s">
        <v>128</v>
      </c>
      <c r="H134" s="146" t="n">
        <v>6</v>
      </c>
      <c r="I134" s="147"/>
      <c r="J134" s="148" t="n">
        <f aca="false">ROUND(I134*H134,2)</f>
        <v>0</v>
      </c>
      <c r="K134" s="144"/>
      <c r="L134" s="149"/>
      <c r="M134" s="150"/>
      <c r="N134" s="151" t="s">
        <v>42</v>
      </c>
      <c r="P134" s="152" t="n">
        <f aca="false">O134*H134</f>
        <v>0</v>
      </c>
      <c r="Q134" s="152" t="n">
        <v>0.0057</v>
      </c>
      <c r="R134" s="152" t="n">
        <f aca="false">Q134*H134</f>
        <v>0.0342</v>
      </c>
      <c r="S134" s="152" t="n">
        <v>0</v>
      </c>
      <c r="T134" s="153" t="n">
        <f aca="false">S134*H134</f>
        <v>0</v>
      </c>
      <c r="AR134" s="154" t="s">
        <v>129</v>
      </c>
      <c r="AT134" s="154" t="s">
        <v>125</v>
      </c>
      <c r="AU134" s="154" t="s">
        <v>77</v>
      </c>
      <c r="AY134" s="3" t="s">
        <v>130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5</v>
      </c>
      <c r="BK134" s="155" t="n">
        <f aca="false">ROUND(I134*H134,2)</f>
        <v>0</v>
      </c>
      <c r="BL134" s="3" t="s">
        <v>131</v>
      </c>
      <c r="BM134" s="154" t="s">
        <v>621</v>
      </c>
    </row>
    <row r="135" s="22" customFormat="true" ht="24" hidden="false" customHeight="true" outlineLevel="0" collapsed="false">
      <c r="B135" s="23"/>
      <c r="C135" s="142" t="s">
        <v>8</v>
      </c>
      <c r="D135" s="142" t="s">
        <v>125</v>
      </c>
      <c r="E135" s="143" t="s">
        <v>622</v>
      </c>
      <c r="F135" s="144" t="s">
        <v>623</v>
      </c>
      <c r="G135" s="145" t="s">
        <v>200</v>
      </c>
      <c r="H135" s="146" t="n">
        <v>511</v>
      </c>
      <c r="I135" s="147"/>
      <c r="J135" s="148" t="n">
        <f aca="false">ROUND(I135*H135,2)</f>
        <v>0</v>
      </c>
      <c r="K135" s="144" t="s">
        <v>208</v>
      </c>
      <c r="L135" s="149"/>
      <c r="M135" s="150"/>
      <c r="N135" s="151" t="s">
        <v>42</v>
      </c>
      <c r="P135" s="152" t="n">
        <f aca="false">O135*H135</f>
        <v>0</v>
      </c>
      <c r="Q135" s="152" t="n">
        <v>0.00017</v>
      </c>
      <c r="R135" s="152" t="n">
        <f aca="false">Q135*H135</f>
        <v>0.08687</v>
      </c>
      <c r="S135" s="152" t="n">
        <v>0</v>
      </c>
      <c r="T135" s="153" t="n">
        <f aca="false">S135*H135</f>
        <v>0</v>
      </c>
      <c r="AR135" s="154" t="s">
        <v>129</v>
      </c>
      <c r="AT135" s="154" t="s">
        <v>125</v>
      </c>
      <c r="AU135" s="154" t="s">
        <v>77</v>
      </c>
      <c r="AY135" s="3" t="s">
        <v>130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5</v>
      </c>
      <c r="BK135" s="155" t="n">
        <f aca="false">ROUND(I135*H135,2)</f>
        <v>0</v>
      </c>
      <c r="BL135" s="3" t="s">
        <v>131</v>
      </c>
      <c r="BM135" s="154" t="s">
        <v>624</v>
      </c>
    </row>
    <row r="136" s="22" customFormat="true" ht="24" hidden="false" customHeight="true" outlineLevel="0" collapsed="false">
      <c r="B136" s="23"/>
      <c r="C136" s="142" t="s">
        <v>173</v>
      </c>
      <c r="D136" s="142" t="s">
        <v>125</v>
      </c>
      <c r="E136" s="143" t="s">
        <v>625</v>
      </c>
      <c r="F136" s="144" t="s">
        <v>626</v>
      </c>
      <c r="G136" s="145" t="s">
        <v>200</v>
      </c>
      <c r="H136" s="146" t="n">
        <v>581</v>
      </c>
      <c r="I136" s="147"/>
      <c r="J136" s="148" t="n">
        <f aca="false">ROUND(I136*H136,2)</f>
        <v>0</v>
      </c>
      <c r="K136" s="144" t="s">
        <v>208</v>
      </c>
      <c r="L136" s="149"/>
      <c r="M136" s="150"/>
      <c r="N136" s="151" t="s">
        <v>42</v>
      </c>
      <c r="P136" s="152" t="n">
        <f aca="false">O136*H136</f>
        <v>0</v>
      </c>
      <c r="Q136" s="152" t="n">
        <v>1E-005</v>
      </c>
      <c r="R136" s="152" t="n">
        <f aca="false">Q136*H136</f>
        <v>0.00581</v>
      </c>
      <c r="S136" s="152" t="n">
        <v>0</v>
      </c>
      <c r="T136" s="153" t="n">
        <f aca="false">S136*H136</f>
        <v>0</v>
      </c>
      <c r="AR136" s="154" t="s">
        <v>129</v>
      </c>
      <c r="AT136" s="154" t="s">
        <v>125</v>
      </c>
      <c r="AU136" s="154" t="s">
        <v>77</v>
      </c>
      <c r="AY136" s="3" t="s">
        <v>130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5</v>
      </c>
      <c r="BK136" s="155" t="n">
        <f aca="false">ROUND(I136*H136,2)</f>
        <v>0</v>
      </c>
      <c r="BL136" s="3" t="s">
        <v>131</v>
      </c>
      <c r="BM136" s="154" t="s">
        <v>627</v>
      </c>
    </row>
    <row r="137" s="22" customFormat="true" ht="24" hidden="false" customHeight="true" outlineLevel="0" collapsed="false">
      <c r="B137" s="23"/>
      <c r="C137" s="142" t="s">
        <v>177</v>
      </c>
      <c r="D137" s="142" t="s">
        <v>125</v>
      </c>
      <c r="E137" s="143" t="s">
        <v>304</v>
      </c>
      <c r="F137" s="144" t="s">
        <v>305</v>
      </c>
      <c r="G137" s="145" t="s">
        <v>200</v>
      </c>
      <c r="H137" s="146" t="n">
        <v>259</v>
      </c>
      <c r="I137" s="147"/>
      <c r="J137" s="148" t="n">
        <f aca="false">ROUND(I137*H137,2)</f>
        <v>0</v>
      </c>
      <c r="K137" s="144"/>
      <c r="L137" s="149"/>
      <c r="M137" s="150"/>
      <c r="N137" s="151" t="s">
        <v>42</v>
      </c>
      <c r="P137" s="152" t="n">
        <f aca="false">O137*H137</f>
        <v>0</v>
      </c>
      <c r="Q137" s="152" t="n">
        <v>0.00026</v>
      </c>
      <c r="R137" s="152" t="n">
        <f aca="false">Q137*H137</f>
        <v>0.06734</v>
      </c>
      <c r="S137" s="152" t="n">
        <v>0</v>
      </c>
      <c r="T137" s="153" t="n">
        <f aca="false">S137*H137</f>
        <v>0</v>
      </c>
      <c r="AR137" s="154" t="s">
        <v>129</v>
      </c>
      <c r="AT137" s="154" t="s">
        <v>125</v>
      </c>
      <c r="AU137" s="154" t="s">
        <v>77</v>
      </c>
      <c r="AY137" s="3" t="s">
        <v>130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5</v>
      </c>
      <c r="BK137" s="155" t="n">
        <f aca="false">ROUND(I137*H137,2)</f>
        <v>0</v>
      </c>
      <c r="BL137" s="3" t="s">
        <v>131</v>
      </c>
      <c r="BM137" s="154" t="s">
        <v>628</v>
      </c>
    </row>
    <row r="138" s="22" customFormat="true" ht="24" hidden="false" customHeight="true" outlineLevel="0" collapsed="false">
      <c r="B138" s="23"/>
      <c r="C138" s="142" t="s">
        <v>181</v>
      </c>
      <c r="D138" s="142" t="s">
        <v>125</v>
      </c>
      <c r="E138" s="143" t="s">
        <v>316</v>
      </c>
      <c r="F138" s="144" t="s">
        <v>317</v>
      </c>
      <c r="G138" s="145" t="s">
        <v>200</v>
      </c>
      <c r="H138" s="146" t="n">
        <v>280</v>
      </c>
      <c r="I138" s="147"/>
      <c r="J138" s="148" t="n">
        <f aca="false">ROUND(I138*H138,2)</f>
        <v>0</v>
      </c>
      <c r="K138" s="144"/>
      <c r="L138" s="149"/>
      <c r="M138" s="150"/>
      <c r="N138" s="151" t="s">
        <v>42</v>
      </c>
      <c r="P138" s="152" t="n">
        <f aca="false">O138*H138</f>
        <v>0</v>
      </c>
      <c r="Q138" s="152" t="n">
        <v>0.0004</v>
      </c>
      <c r="R138" s="152" t="n">
        <f aca="false">Q138*H138</f>
        <v>0.112</v>
      </c>
      <c r="S138" s="152" t="n">
        <v>0</v>
      </c>
      <c r="T138" s="153" t="n">
        <f aca="false">S138*H138</f>
        <v>0</v>
      </c>
      <c r="AR138" s="154" t="s">
        <v>129</v>
      </c>
      <c r="AT138" s="154" t="s">
        <v>125</v>
      </c>
      <c r="AU138" s="154" t="s">
        <v>77</v>
      </c>
      <c r="AY138" s="3" t="s">
        <v>130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5</v>
      </c>
      <c r="BK138" s="155" t="n">
        <f aca="false">ROUND(I138*H138,2)</f>
        <v>0</v>
      </c>
      <c r="BL138" s="3" t="s">
        <v>131</v>
      </c>
      <c r="BM138" s="154" t="s">
        <v>629</v>
      </c>
    </row>
    <row r="139" s="165" customFormat="true" ht="25.5" hidden="false" customHeight="true" outlineLevel="0" collapsed="false">
      <c r="B139" s="166"/>
      <c r="D139" s="167" t="s">
        <v>76</v>
      </c>
      <c r="E139" s="168" t="s">
        <v>382</v>
      </c>
      <c r="F139" s="168" t="s">
        <v>383</v>
      </c>
      <c r="I139" s="169"/>
      <c r="J139" s="170" t="n">
        <f aca="false">BK139</f>
        <v>0</v>
      </c>
      <c r="L139" s="166"/>
      <c r="M139" s="171"/>
      <c r="P139" s="172" t="n">
        <f aca="false">P140+P144</f>
        <v>0</v>
      </c>
      <c r="R139" s="172" t="n">
        <f aca="false">R140+R144</f>
        <v>0</v>
      </c>
      <c r="T139" s="173" t="n">
        <f aca="false">T140+T144</f>
        <v>0</v>
      </c>
      <c r="AR139" s="167" t="s">
        <v>86</v>
      </c>
      <c r="AT139" s="174" t="s">
        <v>76</v>
      </c>
      <c r="AU139" s="174" t="s">
        <v>77</v>
      </c>
      <c r="AY139" s="167" t="s">
        <v>130</v>
      </c>
      <c r="BK139" s="175" t="n">
        <f aca="false">BK140+BK144</f>
        <v>0</v>
      </c>
    </row>
    <row r="140" s="165" customFormat="true" ht="22.5" hidden="false" customHeight="true" outlineLevel="0" collapsed="false">
      <c r="B140" s="166"/>
      <c r="D140" s="167" t="s">
        <v>76</v>
      </c>
      <c r="E140" s="176" t="s">
        <v>384</v>
      </c>
      <c r="F140" s="176" t="s">
        <v>385</v>
      </c>
      <c r="I140" s="169"/>
      <c r="J140" s="177" t="n">
        <f aca="false">BK140</f>
        <v>0</v>
      </c>
      <c r="L140" s="166"/>
      <c r="M140" s="171"/>
      <c r="P140" s="172" t="n">
        <f aca="false">SUM(P141:P143)</f>
        <v>0</v>
      </c>
      <c r="R140" s="172" t="n">
        <f aca="false">SUM(R141:R143)</f>
        <v>0</v>
      </c>
      <c r="T140" s="173" t="n">
        <f aca="false">SUM(T141:T143)</f>
        <v>0</v>
      </c>
      <c r="AR140" s="167" t="s">
        <v>86</v>
      </c>
      <c r="AT140" s="174" t="s">
        <v>76</v>
      </c>
      <c r="AU140" s="174" t="s">
        <v>5</v>
      </c>
      <c r="AY140" s="167" t="s">
        <v>130</v>
      </c>
      <c r="BK140" s="175" t="n">
        <f aca="false">SUM(BK141:BK143)</f>
        <v>0</v>
      </c>
    </row>
    <row r="141" s="22" customFormat="true" ht="44.25" hidden="false" customHeight="true" outlineLevel="0" collapsed="false">
      <c r="B141" s="23"/>
      <c r="C141" s="156" t="s">
        <v>185</v>
      </c>
      <c r="D141" s="156" t="s">
        <v>329</v>
      </c>
      <c r="E141" s="157" t="s">
        <v>391</v>
      </c>
      <c r="F141" s="158" t="s">
        <v>392</v>
      </c>
      <c r="G141" s="159" t="s">
        <v>200</v>
      </c>
      <c r="H141" s="160" t="n">
        <v>58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2</v>
      </c>
      <c r="P141" s="152" t="n">
        <f aca="false">O141*H141</f>
        <v>0</v>
      </c>
      <c r="Q141" s="152" t="n">
        <v>0</v>
      </c>
      <c r="R141" s="152" t="n">
        <f aca="false">Q141*H141</f>
        <v>0</v>
      </c>
      <c r="S141" s="152" t="n">
        <v>0</v>
      </c>
      <c r="T141" s="153" t="n">
        <f aca="false">S141*H141</f>
        <v>0</v>
      </c>
      <c r="AR141" s="154" t="s">
        <v>185</v>
      </c>
      <c r="AT141" s="154" t="s">
        <v>329</v>
      </c>
      <c r="AU141" s="154" t="s">
        <v>86</v>
      </c>
      <c r="AY141" s="3" t="s">
        <v>130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5</v>
      </c>
      <c r="BK141" s="155" t="n">
        <f aca="false">ROUND(I141*H141,2)</f>
        <v>0</v>
      </c>
      <c r="BL141" s="3" t="s">
        <v>185</v>
      </c>
      <c r="BM141" s="154" t="s">
        <v>630</v>
      </c>
    </row>
    <row r="142" s="22" customFormat="true" ht="16.5" hidden="false" customHeight="true" outlineLevel="0" collapsed="false">
      <c r="B142" s="23"/>
      <c r="C142" s="156" t="s">
        <v>189</v>
      </c>
      <c r="D142" s="156" t="s">
        <v>329</v>
      </c>
      <c r="E142" s="157" t="s">
        <v>631</v>
      </c>
      <c r="F142" s="158" t="s">
        <v>632</v>
      </c>
      <c r="G142" s="159" t="s">
        <v>128</v>
      </c>
      <c r="H142" s="160" t="n">
        <v>3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52" t="n">
        <f aca="false">O142*H142</f>
        <v>0</v>
      </c>
      <c r="Q142" s="152" t="n">
        <v>0</v>
      </c>
      <c r="R142" s="152" t="n">
        <f aca="false">Q142*H142</f>
        <v>0</v>
      </c>
      <c r="S142" s="152" t="n">
        <v>0</v>
      </c>
      <c r="T142" s="153" t="n">
        <f aca="false">S142*H142</f>
        <v>0</v>
      </c>
      <c r="AR142" s="154" t="s">
        <v>185</v>
      </c>
      <c r="AT142" s="154" t="s">
        <v>329</v>
      </c>
      <c r="AU142" s="154" t="s">
        <v>86</v>
      </c>
      <c r="AY142" s="3" t="s">
        <v>130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5</v>
      </c>
      <c r="BK142" s="155" t="n">
        <f aca="false">ROUND(I142*H142,2)</f>
        <v>0</v>
      </c>
      <c r="BL142" s="3" t="s">
        <v>185</v>
      </c>
      <c r="BM142" s="154" t="s">
        <v>633</v>
      </c>
    </row>
    <row r="143" s="22" customFormat="true" ht="16.5" hidden="false" customHeight="true" outlineLevel="0" collapsed="false">
      <c r="B143" s="23"/>
      <c r="C143" s="156" t="s">
        <v>193</v>
      </c>
      <c r="D143" s="156" t="s">
        <v>329</v>
      </c>
      <c r="E143" s="157" t="s">
        <v>634</v>
      </c>
      <c r="F143" s="158" t="s">
        <v>635</v>
      </c>
      <c r="G143" s="159" t="s">
        <v>128</v>
      </c>
      <c r="H143" s="160" t="n">
        <v>3</v>
      </c>
      <c r="I143" s="161"/>
      <c r="J143" s="162" t="n">
        <f aca="false">ROUND(I143*H143,2)</f>
        <v>0</v>
      </c>
      <c r="K143" s="158"/>
      <c r="L143" s="23"/>
      <c r="M143" s="163"/>
      <c r="N143" s="164" t="s">
        <v>42</v>
      </c>
      <c r="P143" s="152" t="n">
        <f aca="false">O143*H143</f>
        <v>0</v>
      </c>
      <c r="Q143" s="152" t="n">
        <v>0</v>
      </c>
      <c r="R143" s="152" t="n">
        <f aca="false">Q143*H143</f>
        <v>0</v>
      </c>
      <c r="S143" s="152" t="n">
        <v>0</v>
      </c>
      <c r="T143" s="153" t="n">
        <f aca="false">S143*H143</f>
        <v>0</v>
      </c>
      <c r="AR143" s="154" t="s">
        <v>185</v>
      </c>
      <c r="AT143" s="154" t="s">
        <v>329</v>
      </c>
      <c r="AU143" s="154" t="s">
        <v>86</v>
      </c>
      <c r="AY143" s="3" t="s">
        <v>130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5</v>
      </c>
      <c r="BK143" s="155" t="n">
        <f aca="false">ROUND(I143*H143,2)</f>
        <v>0</v>
      </c>
      <c r="BL143" s="3" t="s">
        <v>185</v>
      </c>
      <c r="BM143" s="154" t="s">
        <v>636</v>
      </c>
    </row>
    <row r="144" s="165" customFormat="true" ht="22.5" hidden="false" customHeight="true" outlineLevel="0" collapsed="false">
      <c r="B144" s="166"/>
      <c r="D144" s="167" t="s">
        <v>76</v>
      </c>
      <c r="E144" s="176" t="s">
        <v>414</v>
      </c>
      <c r="F144" s="176" t="s">
        <v>415</v>
      </c>
      <c r="I144" s="169"/>
      <c r="J144" s="177" t="n">
        <f aca="false">BK144</f>
        <v>0</v>
      </c>
      <c r="L144" s="166"/>
      <c r="M144" s="171"/>
      <c r="P144" s="172" t="n">
        <f aca="false">SUM(P145:P153)</f>
        <v>0</v>
      </c>
      <c r="R144" s="172" t="n">
        <f aca="false">SUM(R145:R153)</f>
        <v>0</v>
      </c>
      <c r="T144" s="173" t="n">
        <f aca="false">SUM(T145:T153)</f>
        <v>0</v>
      </c>
      <c r="AR144" s="167" t="s">
        <v>86</v>
      </c>
      <c r="AT144" s="174" t="s">
        <v>76</v>
      </c>
      <c r="AU144" s="174" t="s">
        <v>5</v>
      </c>
      <c r="AY144" s="167" t="s">
        <v>130</v>
      </c>
      <c r="BK144" s="175" t="n">
        <f aca="false">SUM(BK145:BK153)</f>
        <v>0</v>
      </c>
    </row>
    <row r="145" s="22" customFormat="true" ht="16.5" hidden="false" customHeight="true" outlineLevel="0" collapsed="false">
      <c r="B145" s="23"/>
      <c r="C145" s="156" t="s">
        <v>197</v>
      </c>
      <c r="D145" s="156" t="s">
        <v>329</v>
      </c>
      <c r="E145" s="157" t="s">
        <v>637</v>
      </c>
      <c r="F145" s="158" t="s">
        <v>638</v>
      </c>
      <c r="G145" s="159" t="s">
        <v>128</v>
      </c>
      <c r="H145" s="160" t="n">
        <v>5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52" t="n">
        <f aca="false">O145*H145</f>
        <v>0</v>
      </c>
      <c r="Q145" s="152" t="n">
        <v>0</v>
      </c>
      <c r="R145" s="152" t="n">
        <f aca="false">Q145*H145</f>
        <v>0</v>
      </c>
      <c r="S145" s="152" t="n">
        <v>0</v>
      </c>
      <c r="T145" s="153" t="n">
        <f aca="false">S145*H145</f>
        <v>0</v>
      </c>
      <c r="AR145" s="154" t="s">
        <v>398</v>
      </c>
      <c r="AT145" s="154" t="s">
        <v>329</v>
      </c>
      <c r="AU145" s="154" t="s">
        <v>86</v>
      </c>
      <c r="AY145" s="3" t="s">
        <v>130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5</v>
      </c>
      <c r="BK145" s="155" t="n">
        <f aca="false">ROUND(I145*H145,2)</f>
        <v>0</v>
      </c>
      <c r="BL145" s="3" t="s">
        <v>398</v>
      </c>
      <c r="BM145" s="154" t="s">
        <v>639</v>
      </c>
    </row>
    <row r="146" s="22" customFormat="true" ht="16.5" hidden="false" customHeight="true" outlineLevel="0" collapsed="false">
      <c r="B146" s="23"/>
      <c r="C146" s="156" t="s">
        <v>202</v>
      </c>
      <c r="D146" s="156" t="s">
        <v>329</v>
      </c>
      <c r="E146" s="157" t="s">
        <v>640</v>
      </c>
      <c r="F146" s="158" t="s">
        <v>641</v>
      </c>
      <c r="G146" s="159" t="s">
        <v>128</v>
      </c>
      <c r="H146" s="160" t="n">
        <v>5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52" t="n">
        <f aca="false">O146*H146</f>
        <v>0</v>
      </c>
      <c r="Q146" s="152" t="n">
        <v>0</v>
      </c>
      <c r="R146" s="152" t="n">
        <f aca="false">Q146*H146</f>
        <v>0</v>
      </c>
      <c r="S146" s="152" t="n">
        <v>0</v>
      </c>
      <c r="T146" s="153" t="n">
        <f aca="false">S146*H146</f>
        <v>0</v>
      </c>
      <c r="AR146" s="154" t="s">
        <v>185</v>
      </c>
      <c r="AT146" s="154" t="s">
        <v>329</v>
      </c>
      <c r="AU146" s="154" t="s">
        <v>86</v>
      </c>
      <c r="AY146" s="3" t="s">
        <v>130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5</v>
      </c>
      <c r="BK146" s="155" t="n">
        <f aca="false">ROUND(I146*H146,2)</f>
        <v>0</v>
      </c>
      <c r="BL146" s="3" t="s">
        <v>185</v>
      </c>
      <c r="BM146" s="154" t="s">
        <v>642</v>
      </c>
    </row>
    <row r="147" s="22" customFormat="true" ht="16.5" hidden="false" customHeight="true" outlineLevel="0" collapsed="false">
      <c r="B147" s="23"/>
      <c r="C147" s="156" t="s">
        <v>6</v>
      </c>
      <c r="D147" s="156" t="s">
        <v>329</v>
      </c>
      <c r="E147" s="157" t="s">
        <v>643</v>
      </c>
      <c r="F147" s="158" t="s">
        <v>644</v>
      </c>
      <c r="G147" s="159" t="s">
        <v>128</v>
      </c>
      <c r="H147" s="160" t="n">
        <v>3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52" t="n">
        <f aca="false">O147*H147</f>
        <v>0</v>
      </c>
      <c r="Q147" s="152" t="n">
        <v>0</v>
      </c>
      <c r="R147" s="152" t="n">
        <f aca="false">Q147*H147</f>
        <v>0</v>
      </c>
      <c r="S147" s="152" t="n">
        <v>0</v>
      </c>
      <c r="T147" s="153" t="n">
        <f aca="false">S147*H147</f>
        <v>0</v>
      </c>
      <c r="AR147" s="154" t="s">
        <v>185</v>
      </c>
      <c r="AT147" s="154" t="s">
        <v>329</v>
      </c>
      <c r="AU147" s="154" t="s">
        <v>86</v>
      </c>
      <c r="AY147" s="3" t="s">
        <v>130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5</v>
      </c>
      <c r="BK147" s="155" t="n">
        <f aca="false">ROUND(I147*H147,2)</f>
        <v>0</v>
      </c>
      <c r="BL147" s="3" t="s">
        <v>185</v>
      </c>
      <c r="BM147" s="154" t="s">
        <v>645</v>
      </c>
    </row>
    <row r="148" s="22" customFormat="true" ht="16.5" hidden="false" customHeight="true" outlineLevel="0" collapsed="false">
      <c r="B148" s="23"/>
      <c r="C148" s="156" t="s">
        <v>210</v>
      </c>
      <c r="D148" s="156" t="s">
        <v>329</v>
      </c>
      <c r="E148" s="157" t="s">
        <v>646</v>
      </c>
      <c r="F148" s="158" t="s">
        <v>647</v>
      </c>
      <c r="G148" s="159" t="s">
        <v>128</v>
      </c>
      <c r="H148" s="160" t="n">
        <v>3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52" t="n">
        <f aca="false">O148*H148</f>
        <v>0</v>
      </c>
      <c r="Q148" s="152" t="n">
        <v>0</v>
      </c>
      <c r="R148" s="152" t="n">
        <f aca="false">Q148*H148</f>
        <v>0</v>
      </c>
      <c r="S148" s="152" t="n">
        <v>0</v>
      </c>
      <c r="T148" s="153" t="n">
        <f aca="false">S148*H148</f>
        <v>0</v>
      </c>
      <c r="AR148" s="154" t="s">
        <v>185</v>
      </c>
      <c r="AT148" s="154" t="s">
        <v>329</v>
      </c>
      <c r="AU148" s="154" t="s">
        <v>86</v>
      </c>
      <c r="AY148" s="3" t="s">
        <v>130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5</v>
      </c>
      <c r="BK148" s="155" t="n">
        <f aca="false">ROUND(I148*H148,2)</f>
        <v>0</v>
      </c>
      <c r="BL148" s="3" t="s">
        <v>185</v>
      </c>
      <c r="BM148" s="154" t="s">
        <v>648</v>
      </c>
    </row>
    <row r="149" s="22" customFormat="true" ht="16.5" hidden="false" customHeight="true" outlineLevel="0" collapsed="false">
      <c r="B149" s="23"/>
      <c r="C149" s="156" t="s">
        <v>214</v>
      </c>
      <c r="D149" s="156" t="s">
        <v>329</v>
      </c>
      <c r="E149" s="157" t="s">
        <v>649</v>
      </c>
      <c r="F149" s="158" t="s">
        <v>650</v>
      </c>
      <c r="G149" s="159" t="s">
        <v>128</v>
      </c>
      <c r="H149" s="160" t="n">
        <v>3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52" t="n">
        <f aca="false">O149*H149</f>
        <v>0</v>
      </c>
      <c r="Q149" s="152" t="n">
        <v>0</v>
      </c>
      <c r="R149" s="152" t="n">
        <f aca="false">Q149*H149</f>
        <v>0</v>
      </c>
      <c r="S149" s="152" t="n">
        <v>0</v>
      </c>
      <c r="T149" s="153" t="n">
        <f aca="false">S149*H149</f>
        <v>0</v>
      </c>
      <c r="AR149" s="154" t="s">
        <v>185</v>
      </c>
      <c r="AT149" s="154" t="s">
        <v>329</v>
      </c>
      <c r="AU149" s="154" t="s">
        <v>86</v>
      </c>
      <c r="AY149" s="3" t="s">
        <v>130</v>
      </c>
      <c r="BE149" s="155" t="n">
        <f aca="false">IF(N149="základní",J149,0)</f>
        <v>0</v>
      </c>
      <c r="BF149" s="155" t="n">
        <f aca="false">IF(N149="snížená",J149,0)</f>
        <v>0</v>
      </c>
      <c r="BG149" s="155" t="n">
        <f aca="false">IF(N149="zákl. přenesená",J149,0)</f>
        <v>0</v>
      </c>
      <c r="BH149" s="155" t="n">
        <f aca="false">IF(N149="sníž. přenesená",J149,0)</f>
        <v>0</v>
      </c>
      <c r="BI149" s="155" t="n">
        <f aca="false">IF(N149="nulová",J149,0)</f>
        <v>0</v>
      </c>
      <c r="BJ149" s="3" t="s">
        <v>5</v>
      </c>
      <c r="BK149" s="155" t="n">
        <f aca="false">ROUND(I149*H149,2)</f>
        <v>0</v>
      </c>
      <c r="BL149" s="3" t="s">
        <v>185</v>
      </c>
      <c r="BM149" s="154" t="s">
        <v>651</v>
      </c>
    </row>
    <row r="150" s="22" customFormat="true" ht="16.5" hidden="false" customHeight="true" outlineLevel="0" collapsed="false">
      <c r="B150" s="23"/>
      <c r="C150" s="156" t="s">
        <v>218</v>
      </c>
      <c r="D150" s="156" t="s">
        <v>329</v>
      </c>
      <c r="E150" s="157" t="s">
        <v>652</v>
      </c>
      <c r="F150" s="158" t="s">
        <v>653</v>
      </c>
      <c r="G150" s="159" t="s">
        <v>128</v>
      </c>
      <c r="H150" s="160" t="n">
        <v>3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52" t="n">
        <f aca="false">O150*H150</f>
        <v>0</v>
      </c>
      <c r="Q150" s="152" t="n">
        <v>0</v>
      </c>
      <c r="R150" s="152" t="n">
        <f aca="false">Q150*H150</f>
        <v>0</v>
      </c>
      <c r="S150" s="152" t="n">
        <v>0</v>
      </c>
      <c r="T150" s="153" t="n">
        <f aca="false">S150*H150</f>
        <v>0</v>
      </c>
      <c r="AR150" s="154" t="s">
        <v>185</v>
      </c>
      <c r="AT150" s="154" t="s">
        <v>329</v>
      </c>
      <c r="AU150" s="154" t="s">
        <v>86</v>
      </c>
      <c r="AY150" s="3" t="s">
        <v>130</v>
      </c>
      <c r="BE150" s="155" t="n">
        <f aca="false">IF(N150="základní",J150,0)</f>
        <v>0</v>
      </c>
      <c r="BF150" s="155" t="n">
        <f aca="false">IF(N150="snížená",J150,0)</f>
        <v>0</v>
      </c>
      <c r="BG150" s="155" t="n">
        <f aca="false">IF(N150="zákl. přenesená",J150,0)</f>
        <v>0</v>
      </c>
      <c r="BH150" s="155" t="n">
        <f aca="false">IF(N150="sníž. přenesená",J150,0)</f>
        <v>0</v>
      </c>
      <c r="BI150" s="155" t="n">
        <f aca="false">IF(N150="nulová",J150,0)</f>
        <v>0</v>
      </c>
      <c r="BJ150" s="3" t="s">
        <v>5</v>
      </c>
      <c r="BK150" s="155" t="n">
        <f aca="false">ROUND(I150*H150,2)</f>
        <v>0</v>
      </c>
      <c r="BL150" s="3" t="s">
        <v>185</v>
      </c>
      <c r="BM150" s="154" t="s">
        <v>654</v>
      </c>
    </row>
    <row r="151" s="22" customFormat="true" ht="37.5" hidden="false" customHeight="true" outlineLevel="0" collapsed="false">
      <c r="B151" s="23"/>
      <c r="C151" s="156" t="s">
        <v>222</v>
      </c>
      <c r="D151" s="156" t="s">
        <v>329</v>
      </c>
      <c r="E151" s="157" t="s">
        <v>655</v>
      </c>
      <c r="F151" s="158" t="s">
        <v>656</v>
      </c>
      <c r="G151" s="159" t="s">
        <v>128</v>
      </c>
      <c r="H151" s="160" t="n">
        <v>14</v>
      </c>
      <c r="I151" s="161"/>
      <c r="J151" s="162" t="n">
        <f aca="false">ROUND(I151*H151,2)</f>
        <v>0</v>
      </c>
      <c r="K151" s="158" t="s">
        <v>208</v>
      </c>
      <c r="L151" s="23"/>
      <c r="M151" s="163"/>
      <c r="N151" s="164" t="s">
        <v>42</v>
      </c>
      <c r="P151" s="152" t="n">
        <f aca="false">O151*H151</f>
        <v>0</v>
      </c>
      <c r="Q151" s="152" t="n">
        <v>0</v>
      </c>
      <c r="R151" s="152" t="n">
        <f aca="false">Q151*H151</f>
        <v>0</v>
      </c>
      <c r="S151" s="152" t="n">
        <v>0</v>
      </c>
      <c r="T151" s="153" t="n">
        <f aca="false">S151*H151</f>
        <v>0</v>
      </c>
      <c r="AR151" s="154" t="s">
        <v>185</v>
      </c>
      <c r="AT151" s="154" t="s">
        <v>329</v>
      </c>
      <c r="AU151" s="154" t="s">
        <v>86</v>
      </c>
      <c r="AY151" s="3" t="s">
        <v>130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5</v>
      </c>
      <c r="BK151" s="155" t="n">
        <f aca="false">ROUND(I151*H151,2)</f>
        <v>0</v>
      </c>
      <c r="BL151" s="3" t="s">
        <v>185</v>
      </c>
      <c r="BM151" s="154" t="s">
        <v>657</v>
      </c>
    </row>
    <row r="152" s="22" customFormat="true" ht="16.5" hidden="false" customHeight="true" outlineLevel="0" collapsed="false">
      <c r="B152" s="23"/>
      <c r="C152" s="142" t="s">
        <v>226</v>
      </c>
      <c r="D152" s="142" t="s">
        <v>125</v>
      </c>
      <c r="E152" s="143" t="s">
        <v>219</v>
      </c>
      <c r="F152" s="144" t="s">
        <v>220</v>
      </c>
      <c r="G152" s="145" t="s">
        <v>128</v>
      </c>
      <c r="H152" s="146" t="n">
        <v>20</v>
      </c>
      <c r="I152" s="147"/>
      <c r="J152" s="148" t="n">
        <f aca="false">ROUND(I152*H152,2)</f>
        <v>0</v>
      </c>
      <c r="K152" s="144"/>
      <c r="L152" s="149"/>
      <c r="M152" s="150"/>
      <c r="N152" s="151" t="s">
        <v>42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0</v>
      </c>
      <c r="T152" s="153" t="n">
        <f aca="false">S152*H152</f>
        <v>0</v>
      </c>
      <c r="AR152" s="154" t="s">
        <v>129</v>
      </c>
      <c r="AT152" s="154" t="s">
        <v>125</v>
      </c>
      <c r="AU152" s="154" t="s">
        <v>86</v>
      </c>
      <c r="AY152" s="3" t="s">
        <v>130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5</v>
      </c>
      <c r="BK152" s="155" t="n">
        <f aca="false">ROUND(I152*H152,2)</f>
        <v>0</v>
      </c>
      <c r="BL152" s="3" t="s">
        <v>131</v>
      </c>
      <c r="BM152" s="154" t="s">
        <v>658</v>
      </c>
    </row>
    <row r="153" s="22" customFormat="true" ht="24" hidden="false" customHeight="true" outlineLevel="0" collapsed="false">
      <c r="B153" s="23"/>
      <c r="C153" s="156" t="s">
        <v>230</v>
      </c>
      <c r="D153" s="156" t="s">
        <v>329</v>
      </c>
      <c r="E153" s="157" t="s">
        <v>659</v>
      </c>
      <c r="F153" s="158" t="s">
        <v>660</v>
      </c>
      <c r="G153" s="159" t="s">
        <v>200</v>
      </c>
      <c r="H153" s="160" t="n">
        <v>581</v>
      </c>
      <c r="I153" s="161"/>
      <c r="J153" s="162" t="n">
        <f aca="false">ROUND(I153*H153,2)</f>
        <v>0</v>
      </c>
      <c r="K153" s="158" t="s">
        <v>208</v>
      </c>
      <c r="L153" s="23"/>
      <c r="M153" s="163"/>
      <c r="N153" s="164" t="s">
        <v>42</v>
      </c>
      <c r="P153" s="152" t="n">
        <f aca="false">O153*H153</f>
        <v>0</v>
      </c>
      <c r="Q153" s="152" t="n">
        <v>0</v>
      </c>
      <c r="R153" s="152" t="n">
        <f aca="false">Q153*H153</f>
        <v>0</v>
      </c>
      <c r="S153" s="152" t="n">
        <v>0</v>
      </c>
      <c r="T153" s="153" t="n">
        <f aca="false">S153*H153</f>
        <v>0</v>
      </c>
      <c r="AR153" s="154" t="s">
        <v>185</v>
      </c>
      <c r="AT153" s="154" t="s">
        <v>329</v>
      </c>
      <c r="AU153" s="154" t="s">
        <v>86</v>
      </c>
      <c r="AY153" s="3" t="s">
        <v>130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5</v>
      </c>
      <c r="BK153" s="155" t="n">
        <f aca="false">ROUND(I153*H153,2)</f>
        <v>0</v>
      </c>
      <c r="BL153" s="3" t="s">
        <v>185</v>
      </c>
      <c r="BM153" s="154" t="s">
        <v>661</v>
      </c>
    </row>
    <row r="154" s="165" customFormat="true" ht="25.5" hidden="false" customHeight="true" outlineLevel="0" collapsed="false">
      <c r="B154" s="166"/>
      <c r="D154" s="167" t="s">
        <v>76</v>
      </c>
      <c r="E154" s="168" t="s">
        <v>125</v>
      </c>
      <c r="F154" s="168" t="s">
        <v>420</v>
      </c>
      <c r="I154" s="169"/>
      <c r="J154" s="170" t="n">
        <f aca="false">BK154</f>
        <v>0</v>
      </c>
      <c r="L154" s="166"/>
      <c r="M154" s="171"/>
      <c r="P154" s="172" t="n">
        <f aca="false">P155+P157+P160</f>
        <v>0</v>
      </c>
      <c r="R154" s="172" t="n">
        <f aca="false">R155+R157+R160</f>
        <v>0.00326</v>
      </c>
      <c r="T154" s="173" t="n">
        <f aca="false">T155+T157+T160</f>
        <v>0</v>
      </c>
      <c r="AR154" s="167" t="s">
        <v>136</v>
      </c>
      <c r="AT154" s="174" t="s">
        <v>76</v>
      </c>
      <c r="AU154" s="174" t="s">
        <v>77</v>
      </c>
      <c r="AY154" s="167" t="s">
        <v>130</v>
      </c>
      <c r="BK154" s="175" t="n">
        <f aca="false">BK155+BK157+BK160</f>
        <v>0</v>
      </c>
    </row>
    <row r="155" s="165" customFormat="true" ht="22.5" hidden="false" customHeight="true" outlineLevel="0" collapsed="false">
      <c r="B155" s="166"/>
      <c r="D155" s="167" t="s">
        <v>76</v>
      </c>
      <c r="E155" s="176" t="s">
        <v>421</v>
      </c>
      <c r="F155" s="176" t="s">
        <v>422</v>
      </c>
      <c r="I155" s="169"/>
      <c r="J155" s="177" t="n">
        <f aca="false">BK155</f>
        <v>0</v>
      </c>
      <c r="L155" s="166"/>
      <c r="M155" s="171"/>
      <c r="P155" s="172" t="n">
        <f aca="false">P156</f>
        <v>0</v>
      </c>
      <c r="R155" s="172" t="n">
        <f aca="false">R156</f>
        <v>0</v>
      </c>
      <c r="T155" s="173" t="n">
        <f aca="false">T156</f>
        <v>0</v>
      </c>
      <c r="AR155" s="167" t="s">
        <v>136</v>
      </c>
      <c r="AT155" s="174" t="s">
        <v>76</v>
      </c>
      <c r="AU155" s="174" t="s">
        <v>5</v>
      </c>
      <c r="AY155" s="167" t="s">
        <v>130</v>
      </c>
      <c r="BK155" s="175" t="n">
        <f aca="false">BK156</f>
        <v>0</v>
      </c>
    </row>
    <row r="156" s="22" customFormat="true" ht="37.5" hidden="false" customHeight="true" outlineLevel="0" collapsed="false">
      <c r="B156" s="23"/>
      <c r="C156" s="156" t="s">
        <v>234</v>
      </c>
      <c r="D156" s="156" t="s">
        <v>329</v>
      </c>
      <c r="E156" s="157" t="s">
        <v>424</v>
      </c>
      <c r="F156" s="158" t="s">
        <v>425</v>
      </c>
      <c r="G156" s="159" t="s">
        <v>128</v>
      </c>
      <c r="H156" s="160" t="n">
        <v>36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52" t="n">
        <f aca="false">O156*H156</f>
        <v>0</v>
      </c>
      <c r="Q156" s="152" t="n">
        <v>0</v>
      </c>
      <c r="R156" s="152" t="n">
        <f aca="false">Q156*H156</f>
        <v>0</v>
      </c>
      <c r="S156" s="152" t="n">
        <v>0</v>
      </c>
      <c r="T156" s="153" t="n">
        <f aca="false">S156*H156</f>
        <v>0</v>
      </c>
      <c r="AR156" s="154" t="s">
        <v>398</v>
      </c>
      <c r="AT156" s="154" t="s">
        <v>329</v>
      </c>
      <c r="AU156" s="154" t="s">
        <v>86</v>
      </c>
      <c r="AY156" s="3" t="s">
        <v>130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5</v>
      </c>
      <c r="BK156" s="155" t="n">
        <f aca="false">ROUND(I156*H156,2)</f>
        <v>0</v>
      </c>
      <c r="BL156" s="3" t="s">
        <v>398</v>
      </c>
      <c r="BM156" s="154" t="s">
        <v>662</v>
      </c>
    </row>
    <row r="157" s="165" customFormat="true" ht="22.5" hidden="false" customHeight="true" outlineLevel="0" collapsed="false">
      <c r="B157" s="166"/>
      <c r="D157" s="167" t="s">
        <v>76</v>
      </c>
      <c r="E157" s="176" t="s">
        <v>443</v>
      </c>
      <c r="F157" s="176" t="s">
        <v>444</v>
      </c>
      <c r="I157" s="169"/>
      <c r="J157" s="177" t="n">
        <f aca="false">BK157</f>
        <v>0</v>
      </c>
      <c r="L157" s="166"/>
      <c r="M157" s="171"/>
      <c r="P157" s="172" t="n">
        <f aca="false">SUM(P158:P159)</f>
        <v>0</v>
      </c>
      <c r="R157" s="172" t="n">
        <f aca="false">SUM(R158:R159)</f>
        <v>0.0015</v>
      </c>
      <c r="T157" s="173" t="n">
        <f aca="false">SUM(T158:T159)</f>
        <v>0</v>
      </c>
      <c r="AR157" s="167" t="s">
        <v>136</v>
      </c>
      <c r="AT157" s="174" t="s">
        <v>76</v>
      </c>
      <c r="AU157" s="174" t="s">
        <v>5</v>
      </c>
      <c r="AY157" s="167" t="s">
        <v>130</v>
      </c>
      <c r="BK157" s="175" t="n">
        <f aca="false">SUM(BK158:BK159)</f>
        <v>0</v>
      </c>
    </row>
    <row r="158" s="22" customFormat="true" ht="37.5" hidden="false" customHeight="true" outlineLevel="0" collapsed="false">
      <c r="B158" s="23"/>
      <c r="C158" s="156" t="s">
        <v>238</v>
      </c>
      <c r="D158" s="156" t="s">
        <v>329</v>
      </c>
      <c r="E158" s="157" t="s">
        <v>446</v>
      </c>
      <c r="F158" s="158" t="s">
        <v>447</v>
      </c>
      <c r="G158" s="159" t="s">
        <v>128</v>
      </c>
      <c r="H158" s="160" t="n">
        <v>20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52" t="n">
        <f aca="false">O158*H158</f>
        <v>0</v>
      </c>
      <c r="Q158" s="152" t="n">
        <v>0</v>
      </c>
      <c r="R158" s="152" t="n">
        <f aca="false">Q158*H158</f>
        <v>0</v>
      </c>
      <c r="S158" s="152" t="n">
        <v>0</v>
      </c>
      <c r="T158" s="153" t="n">
        <f aca="false">S158*H158</f>
        <v>0</v>
      </c>
      <c r="AR158" s="154" t="s">
        <v>398</v>
      </c>
      <c r="AT158" s="154" t="s">
        <v>329</v>
      </c>
      <c r="AU158" s="154" t="s">
        <v>86</v>
      </c>
      <c r="AY158" s="3" t="s">
        <v>130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5</v>
      </c>
      <c r="BK158" s="155" t="n">
        <f aca="false">ROUND(I158*H158,2)</f>
        <v>0</v>
      </c>
      <c r="BL158" s="3" t="s">
        <v>398</v>
      </c>
      <c r="BM158" s="154" t="s">
        <v>663</v>
      </c>
    </row>
    <row r="159" s="22" customFormat="true" ht="24" hidden="false" customHeight="true" outlineLevel="0" collapsed="false">
      <c r="B159" s="23"/>
      <c r="C159" s="156" t="s">
        <v>242</v>
      </c>
      <c r="D159" s="156" t="s">
        <v>329</v>
      </c>
      <c r="E159" s="157" t="s">
        <v>664</v>
      </c>
      <c r="F159" s="158" t="s">
        <v>665</v>
      </c>
      <c r="G159" s="159" t="s">
        <v>128</v>
      </c>
      <c r="H159" s="160" t="n">
        <v>1</v>
      </c>
      <c r="I159" s="161"/>
      <c r="J159" s="162" t="n">
        <f aca="false">ROUND(I159*H159,2)</f>
        <v>0</v>
      </c>
      <c r="K159" s="158"/>
      <c r="L159" s="23"/>
      <c r="M159" s="163"/>
      <c r="N159" s="164" t="s">
        <v>42</v>
      </c>
      <c r="P159" s="152" t="n">
        <f aca="false">O159*H159</f>
        <v>0</v>
      </c>
      <c r="Q159" s="152" t="n">
        <v>0.0015</v>
      </c>
      <c r="R159" s="152" t="n">
        <f aca="false">Q159*H159</f>
        <v>0.0015</v>
      </c>
      <c r="S159" s="152" t="n">
        <v>0</v>
      </c>
      <c r="T159" s="153" t="n">
        <f aca="false">S159*H159</f>
        <v>0</v>
      </c>
      <c r="AR159" s="154" t="s">
        <v>398</v>
      </c>
      <c r="AT159" s="154" t="s">
        <v>329</v>
      </c>
      <c r="AU159" s="154" t="s">
        <v>86</v>
      </c>
      <c r="AY159" s="3" t="s">
        <v>130</v>
      </c>
      <c r="BE159" s="155" t="n">
        <f aca="false">IF(N159="základní",J159,0)</f>
        <v>0</v>
      </c>
      <c r="BF159" s="155" t="n">
        <f aca="false">IF(N159="snížená",J159,0)</f>
        <v>0</v>
      </c>
      <c r="BG159" s="155" t="n">
        <f aca="false">IF(N159="zákl. přenesená",J159,0)</f>
        <v>0</v>
      </c>
      <c r="BH159" s="155" t="n">
        <f aca="false">IF(N159="sníž. přenesená",J159,0)</f>
        <v>0</v>
      </c>
      <c r="BI159" s="155" t="n">
        <f aca="false">IF(N159="nulová",J159,0)</f>
        <v>0</v>
      </c>
      <c r="BJ159" s="3" t="s">
        <v>5</v>
      </c>
      <c r="BK159" s="155" t="n">
        <f aca="false">ROUND(I159*H159,2)</f>
        <v>0</v>
      </c>
      <c r="BL159" s="3" t="s">
        <v>398</v>
      </c>
      <c r="BM159" s="154" t="s">
        <v>666</v>
      </c>
    </row>
    <row r="160" s="165" customFormat="true" ht="22.5" hidden="false" customHeight="true" outlineLevel="0" collapsed="false">
      <c r="B160" s="166"/>
      <c r="D160" s="167" t="s">
        <v>76</v>
      </c>
      <c r="E160" s="176" t="s">
        <v>528</v>
      </c>
      <c r="F160" s="176" t="s">
        <v>529</v>
      </c>
      <c r="I160" s="169"/>
      <c r="J160" s="177" t="n">
        <f aca="false">BK160</f>
        <v>0</v>
      </c>
      <c r="L160" s="166"/>
      <c r="M160" s="171"/>
      <c r="P160" s="172" t="n">
        <f aca="false">SUM(P161:P164)</f>
        <v>0</v>
      </c>
      <c r="R160" s="172" t="n">
        <f aca="false">SUM(R161:R164)</f>
        <v>0.00176</v>
      </c>
      <c r="T160" s="173" t="n">
        <f aca="false">SUM(T161:T164)</f>
        <v>0</v>
      </c>
      <c r="AR160" s="167" t="s">
        <v>136</v>
      </c>
      <c r="AT160" s="174" t="s">
        <v>76</v>
      </c>
      <c r="AU160" s="174" t="s">
        <v>5</v>
      </c>
      <c r="AY160" s="167" t="s">
        <v>130</v>
      </c>
      <c r="BK160" s="175" t="n">
        <f aca="false">SUM(BK161:BK164)</f>
        <v>0</v>
      </c>
    </row>
    <row r="161" s="22" customFormat="true" ht="24" hidden="false" customHeight="true" outlineLevel="0" collapsed="false">
      <c r="B161" s="23"/>
      <c r="C161" s="156" t="s">
        <v>246</v>
      </c>
      <c r="D161" s="156" t="s">
        <v>329</v>
      </c>
      <c r="E161" s="157" t="s">
        <v>531</v>
      </c>
      <c r="F161" s="158" t="s">
        <v>532</v>
      </c>
      <c r="G161" s="159" t="s">
        <v>533</v>
      </c>
      <c r="H161" s="160" t="n">
        <v>0.2</v>
      </c>
      <c r="I161" s="161"/>
      <c r="J161" s="162" t="n">
        <f aca="false">ROUND(I161*H161,2)</f>
        <v>0</v>
      </c>
      <c r="K161" s="158"/>
      <c r="L161" s="23"/>
      <c r="M161" s="163"/>
      <c r="N161" s="164" t="s">
        <v>42</v>
      </c>
      <c r="P161" s="152" t="n">
        <f aca="false">O161*H161</f>
        <v>0</v>
      </c>
      <c r="Q161" s="152" t="n">
        <v>0.0088</v>
      </c>
      <c r="R161" s="152" t="n">
        <f aca="false">Q161*H161</f>
        <v>0.00176</v>
      </c>
      <c r="S161" s="152" t="n">
        <v>0</v>
      </c>
      <c r="T161" s="153" t="n">
        <f aca="false">S161*H161</f>
        <v>0</v>
      </c>
      <c r="AR161" s="154" t="s">
        <v>398</v>
      </c>
      <c r="AT161" s="154" t="s">
        <v>329</v>
      </c>
      <c r="AU161" s="154" t="s">
        <v>86</v>
      </c>
      <c r="AY161" s="3" t="s">
        <v>130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5</v>
      </c>
      <c r="BK161" s="155" t="n">
        <f aca="false">ROUND(I161*H161,2)</f>
        <v>0</v>
      </c>
      <c r="BL161" s="3" t="s">
        <v>398</v>
      </c>
      <c r="BM161" s="154" t="s">
        <v>667</v>
      </c>
    </row>
    <row r="162" s="22" customFormat="true" ht="66.75" hidden="false" customHeight="true" outlineLevel="0" collapsed="false">
      <c r="B162" s="23"/>
      <c r="C162" s="156" t="s">
        <v>250</v>
      </c>
      <c r="D162" s="156" t="s">
        <v>329</v>
      </c>
      <c r="E162" s="157" t="s">
        <v>536</v>
      </c>
      <c r="F162" s="158" t="s">
        <v>537</v>
      </c>
      <c r="G162" s="159" t="s">
        <v>200</v>
      </c>
      <c r="H162" s="160" t="n">
        <v>186</v>
      </c>
      <c r="I162" s="161"/>
      <c r="J162" s="162" t="n">
        <f aca="false">ROUND(I162*H162,2)</f>
        <v>0</v>
      </c>
      <c r="K162" s="158"/>
      <c r="L162" s="23"/>
      <c r="M162" s="163"/>
      <c r="N162" s="164" t="s">
        <v>42</v>
      </c>
      <c r="P162" s="152" t="n">
        <f aca="false">O162*H162</f>
        <v>0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398</v>
      </c>
      <c r="AT162" s="154" t="s">
        <v>329</v>
      </c>
      <c r="AU162" s="154" t="s">
        <v>86</v>
      </c>
      <c r="AY162" s="3" t="s">
        <v>130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5</v>
      </c>
      <c r="BK162" s="155" t="n">
        <f aca="false">ROUND(I162*H162,2)</f>
        <v>0</v>
      </c>
      <c r="BL162" s="3" t="s">
        <v>398</v>
      </c>
      <c r="BM162" s="154" t="s">
        <v>668</v>
      </c>
    </row>
    <row r="163" s="22" customFormat="true" ht="37.5" hidden="false" customHeight="true" outlineLevel="0" collapsed="false">
      <c r="B163" s="23"/>
      <c r="C163" s="156" t="s">
        <v>254</v>
      </c>
      <c r="D163" s="156" t="s">
        <v>329</v>
      </c>
      <c r="E163" s="157" t="s">
        <v>556</v>
      </c>
      <c r="F163" s="158" t="s">
        <v>557</v>
      </c>
      <c r="G163" s="159" t="s">
        <v>200</v>
      </c>
      <c r="H163" s="160" t="n">
        <v>259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52" t="n">
        <f aca="false">O163*H163</f>
        <v>0</v>
      </c>
      <c r="Q163" s="152" t="n">
        <v>0</v>
      </c>
      <c r="R163" s="152" t="n">
        <f aca="false">Q163*H163</f>
        <v>0</v>
      </c>
      <c r="S163" s="152" t="n">
        <v>0</v>
      </c>
      <c r="T163" s="153" t="n">
        <f aca="false">S163*H163</f>
        <v>0</v>
      </c>
      <c r="AR163" s="154" t="s">
        <v>398</v>
      </c>
      <c r="AT163" s="154" t="s">
        <v>329</v>
      </c>
      <c r="AU163" s="154" t="s">
        <v>86</v>
      </c>
      <c r="AY163" s="3" t="s">
        <v>130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5</v>
      </c>
      <c r="BK163" s="155" t="n">
        <f aca="false">ROUND(I163*H163,2)</f>
        <v>0</v>
      </c>
      <c r="BL163" s="3" t="s">
        <v>398</v>
      </c>
      <c r="BM163" s="154" t="s">
        <v>669</v>
      </c>
    </row>
    <row r="164" s="22" customFormat="true" ht="16.5" hidden="false" customHeight="true" outlineLevel="0" collapsed="false">
      <c r="B164" s="23"/>
      <c r="C164" s="156" t="s">
        <v>258</v>
      </c>
      <c r="D164" s="156" t="s">
        <v>329</v>
      </c>
      <c r="E164" s="157" t="s">
        <v>670</v>
      </c>
      <c r="F164" s="158" t="s">
        <v>671</v>
      </c>
      <c r="G164" s="159" t="s">
        <v>200</v>
      </c>
      <c r="H164" s="160" t="n">
        <v>280</v>
      </c>
      <c r="I164" s="161"/>
      <c r="J164" s="162" t="n">
        <f aca="false">ROUND(I164*H164,2)</f>
        <v>0</v>
      </c>
      <c r="K164" s="158"/>
      <c r="L164" s="23"/>
      <c r="M164" s="178"/>
      <c r="N164" s="179" t="s">
        <v>42</v>
      </c>
      <c r="O164" s="180"/>
      <c r="P164" s="181" t="n">
        <f aca="false">O164*H164</f>
        <v>0</v>
      </c>
      <c r="Q164" s="181" t="n">
        <v>0</v>
      </c>
      <c r="R164" s="181" t="n">
        <f aca="false">Q164*H164</f>
        <v>0</v>
      </c>
      <c r="S164" s="181" t="n">
        <v>0</v>
      </c>
      <c r="T164" s="182" t="n">
        <f aca="false">S164*H164</f>
        <v>0</v>
      </c>
      <c r="AR164" s="154" t="s">
        <v>398</v>
      </c>
      <c r="AT164" s="154" t="s">
        <v>329</v>
      </c>
      <c r="AU164" s="154" t="s">
        <v>86</v>
      </c>
      <c r="AY164" s="3" t="s">
        <v>130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5</v>
      </c>
      <c r="BK164" s="155" t="n">
        <f aca="false">ROUND(I164*H164,2)</f>
        <v>0</v>
      </c>
      <c r="BL164" s="3" t="s">
        <v>398</v>
      </c>
      <c r="BM164" s="154" t="s">
        <v>672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sheetProtection algorithmName="SHA-512" hashValue="2FKINgJ3bJC+PJpjSqAHvkL2EVi69D2zONebrbPKGSJvLO0LpkJU/gH0Zq4fg80CJm18xG1TpH+gty45Xaoy7g==" saltValue="OAhDLswNhnqn+oS0ZcejaF4kKUsCg8XV5IBOancIUvQmWXcPFm80qrTuiXCte1GX23AKgwnT28A95zZ4vkOoEg==" spinCount="100000" sheet="true" objects="true" scenarios="true" formatColumns="false" formatRows="false" autoFilter="false"/>
  <autoFilter ref="C122:K16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SZ Výstupní - Neštěmická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4</v>
      </c>
      <c r="L8" s="23"/>
    </row>
    <row r="9" s="22" customFormat="true" ht="16.5" hidden="false" customHeight="true" outlineLevel="0" collapsed="false">
      <c r="B9" s="23"/>
      <c r="E9" s="100" t="s">
        <v>6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1" t="str">
        <f aca="false">'Rekapitulace stavby'!AN8</f>
        <v>19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">
        <v>26</v>
      </c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5</v>
      </c>
      <c r="J20" s="16" t="s">
        <v>32</v>
      </c>
      <c r="L20" s="23"/>
    </row>
    <row r="21" s="22" customFormat="true" ht="18" hidden="false" customHeight="true" outlineLevel="0" collapsed="false">
      <c r="B21" s="23"/>
      <c r="E21" s="16" t="s">
        <v>33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2</v>
      </c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8:BE195)),  2)</f>
        <v>0</v>
      </c>
      <c r="I33" s="110" t="n">
        <v>0.21</v>
      </c>
      <c r="J33" s="109" t="n">
        <f aca="false">ROUND(((SUM(BE128:BE195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8:BF195)),  2)</f>
        <v>0</v>
      </c>
      <c r="I34" s="110" t="n">
        <v>0.12</v>
      </c>
      <c r="J34" s="109" t="n">
        <f aca="false">ROUND(((SUM(BF128:BF195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8:BG19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8:BH19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8:BI19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9" t="str">
        <f aca="false">E7</f>
        <v>SSZ Výstupní - Neštěmická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4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01 - Stavební úprav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křižovatka Výstupní - Neštěmická</v>
      </c>
      <c r="I89" s="15" t="s">
        <v>22</v>
      </c>
      <c r="J89" s="101" t="str">
        <f aca="false">IF(J12="","",J12)</f>
        <v>19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Ústí nad Labem</v>
      </c>
      <c r="I91" s="15" t="s">
        <v>31</v>
      </c>
      <c r="J91" s="119" t="str">
        <f aca="false">E21</f>
        <v>AŽD Praha s.r.o.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5</v>
      </c>
      <c r="J92" s="119" t="str">
        <f aca="false">E24</f>
        <v>AŽD Praha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7</v>
      </c>
      <c r="D94" s="111"/>
      <c r="E94" s="111"/>
      <c r="F94" s="111"/>
      <c r="G94" s="111"/>
      <c r="H94" s="111"/>
      <c r="I94" s="111"/>
      <c r="J94" s="121" t="s">
        <v>98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9</v>
      </c>
      <c r="J96" s="106" t="n">
        <f aca="false">J128</f>
        <v>0</v>
      </c>
      <c r="L96" s="23"/>
      <c r="AU96" s="3" t="s">
        <v>100</v>
      </c>
    </row>
    <row r="97" s="123" customFormat="true" ht="24.75" hidden="false" customHeight="true" outlineLevel="0" collapsed="false">
      <c r="B97" s="124"/>
      <c r="D97" s="125" t="s">
        <v>101</v>
      </c>
      <c r="E97" s="126"/>
      <c r="F97" s="126"/>
      <c r="G97" s="126"/>
      <c r="H97" s="126"/>
      <c r="I97" s="126"/>
      <c r="J97" s="127" t="n">
        <f aca="false">J149</f>
        <v>0</v>
      </c>
      <c r="L97" s="124"/>
    </row>
    <row r="98" s="128" customFormat="true" ht="19.5" hidden="false" customHeight="true" outlineLevel="0" collapsed="false">
      <c r="B98" s="129"/>
      <c r="D98" s="130" t="s">
        <v>102</v>
      </c>
      <c r="E98" s="131"/>
      <c r="F98" s="131"/>
      <c r="G98" s="131"/>
      <c r="H98" s="131"/>
      <c r="I98" s="131"/>
      <c r="J98" s="132" t="n">
        <f aca="false">J150</f>
        <v>0</v>
      </c>
      <c r="L98" s="129"/>
    </row>
    <row r="99" s="128" customFormat="true" ht="19.5" hidden="false" customHeight="true" outlineLevel="0" collapsed="false">
      <c r="B99" s="129"/>
      <c r="D99" s="130" t="s">
        <v>674</v>
      </c>
      <c r="E99" s="131"/>
      <c r="F99" s="131"/>
      <c r="G99" s="131"/>
      <c r="H99" s="131"/>
      <c r="I99" s="131"/>
      <c r="J99" s="132" t="n">
        <f aca="false">J157</f>
        <v>0</v>
      </c>
      <c r="L99" s="129"/>
    </row>
    <row r="100" s="128" customFormat="true" ht="19.5" hidden="false" customHeight="true" outlineLevel="0" collapsed="false">
      <c r="B100" s="129"/>
      <c r="D100" s="130" t="s">
        <v>675</v>
      </c>
      <c r="E100" s="131"/>
      <c r="F100" s="131"/>
      <c r="G100" s="131"/>
      <c r="H100" s="131"/>
      <c r="I100" s="131"/>
      <c r="J100" s="132" t="n">
        <f aca="false">J159</f>
        <v>0</v>
      </c>
      <c r="L100" s="129"/>
    </row>
    <row r="101" s="128" customFormat="true" ht="19.5" hidden="false" customHeight="true" outlineLevel="0" collapsed="false">
      <c r="B101" s="129"/>
      <c r="D101" s="130" t="s">
        <v>103</v>
      </c>
      <c r="E101" s="131"/>
      <c r="F101" s="131"/>
      <c r="G101" s="131"/>
      <c r="H101" s="131"/>
      <c r="I101" s="131"/>
      <c r="J101" s="132" t="n">
        <f aca="false">J168</f>
        <v>0</v>
      </c>
      <c r="L101" s="129"/>
    </row>
    <row r="102" s="128" customFormat="true" ht="19.5" hidden="false" customHeight="true" outlineLevel="0" collapsed="false">
      <c r="B102" s="129"/>
      <c r="D102" s="130" t="s">
        <v>104</v>
      </c>
      <c r="E102" s="131"/>
      <c r="F102" s="131"/>
      <c r="G102" s="131"/>
      <c r="H102" s="131"/>
      <c r="I102" s="131"/>
      <c r="J102" s="132" t="n">
        <f aca="false">J174</f>
        <v>0</v>
      </c>
      <c r="L102" s="129"/>
    </row>
    <row r="103" s="123" customFormat="true" ht="24.75" hidden="false" customHeight="true" outlineLevel="0" collapsed="false">
      <c r="B103" s="124"/>
      <c r="D103" s="125" t="s">
        <v>108</v>
      </c>
      <c r="E103" s="126"/>
      <c r="F103" s="126"/>
      <c r="G103" s="126"/>
      <c r="H103" s="126"/>
      <c r="I103" s="126"/>
      <c r="J103" s="127" t="n">
        <f aca="false">J183</f>
        <v>0</v>
      </c>
      <c r="L103" s="124"/>
    </row>
    <row r="104" s="128" customFormat="true" ht="19.5" hidden="false" customHeight="true" outlineLevel="0" collapsed="false">
      <c r="B104" s="129"/>
      <c r="D104" s="130" t="s">
        <v>110</v>
      </c>
      <c r="E104" s="131"/>
      <c r="F104" s="131"/>
      <c r="G104" s="131"/>
      <c r="H104" s="131"/>
      <c r="I104" s="131"/>
      <c r="J104" s="132" t="n">
        <f aca="false">J184</f>
        <v>0</v>
      </c>
      <c r="L104" s="129"/>
    </row>
    <row r="105" s="128" customFormat="true" ht="19.5" hidden="false" customHeight="true" outlineLevel="0" collapsed="false">
      <c r="B105" s="129"/>
      <c r="D105" s="130" t="s">
        <v>111</v>
      </c>
      <c r="E105" s="131"/>
      <c r="F105" s="131"/>
      <c r="G105" s="131"/>
      <c r="H105" s="131"/>
      <c r="I105" s="131"/>
      <c r="J105" s="132" t="n">
        <f aca="false">J186</f>
        <v>0</v>
      </c>
      <c r="L105" s="129"/>
    </row>
    <row r="106" s="123" customFormat="true" ht="24.75" hidden="false" customHeight="true" outlineLevel="0" collapsed="false">
      <c r="B106" s="124"/>
      <c r="D106" s="125" t="s">
        <v>676</v>
      </c>
      <c r="E106" s="126"/>
      <c r="F106" s="126"/>
      <c r="G106" s="126"/>
      <c r="H106" s="126"/>
      <c r="I106" s="126"/>
      <c r="J106" s="127" t="n">
        <f aca="false">J191</f>
        <v>0</v>
      </c>
      <c r="L106" s="124"/>
    </row>
    <row r="107" s="128" customFormat="true" ht="19.5" hidden="false" customHeight="true" outlineLevel="0" collapsed="false">
      <c r="B107" s="129"/>
      <c r="D107" s="130" t="s">
        <v>677</v>
      </c>
      <c r="E107" s="131"/>
      <c r="F107" s="131"/>
      <c r="G107" s="131"/>
      <c r="H107" s="131"/>
      <c r="I107" s="131"/>
      <c r="J107" s="132" t="n">
        <f aca="false">J192</f>
        <v>0</v>
      </c>
      <c r="L107" s="129"/>
    </row>
    <row r="108" s="128" customFormat="true" ht="19.5" hidden="false" customHeight="true" outlineLevel="0" collapsed="false">
      <c r="B108" s="129"/>
      <c r="D108" s="130" t="s">
        <v>678</v>
      </c>
      <c r="E108" s="131"/>
      <c r="F108" s="131"/>
      <c r="G108" s="131"/>
      <c r="H108" s="131"/>
      <c r="I108" s="131"/>
      <c r="J108" s="132" t="n">
        <f aca="false">J194</f>
        <v>0</v>
      </c>
      <c r="L108" s="129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1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6</v>
      </c>
      <c r="L117" s="23"/>
    </row>
    <row r="118" s="22" customFormat="true" ht="16.5" hidden="false" customHeight="true" outlineLevel="0" collapsed="false">
      <c r="B118" s="23"/>
      <c r="E118" s="99" t="str">
        <f aca="false">E7</f>
        <v>SSZ Výstupní - Neštěmická</v>
      </c>
      <c r="F118" s="99"/>
      <c r="G118" s="99"/>
      <c r="H118" s="99"/>
      <c r="L118" s="23"/>
    </row>
    <row r="119" s="22" customFormat="true" ht="12" hidden="false" customHeight="true" outlineLevel="0" collapsed="false">
      <c r="B119" s="23"/>
      <c r="C119" s="15" t="s">
        <v>94</v>
      </c>
      <c r="L119" s="23"/>
    </row>
    <row r="120" s="22" customFormat="true" ht="16.5" hidden="false" customHeight="true" outlineLevel="0" collapsed="false">
      <c r="B120" s="23"/>
      <c r="E120" s="100" t="str">
        <f aca="false">E9</f>
        <v>SO 101 - Stavební úpravy</v>
      </c>
      <c r="F120" s="100"/>
      <c r="G120" s="100"/>
      <c r="H120" s="100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0</v>
      </c>
      <c r="F122" s="16" t="str">
        <f aca="false">F12</f>
        <v>křižovatka Výstupní - Neštěmická</v>
      </c>
      <c r="I122" s="15" t="s">
        <v>22</v>
      </c>
      <c r="J122" s="101" t="str">
        <f aca="false">IF(J12="","",J12)</f>
        <v>19. 7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4</v>
      </c>
      <c r="F124" s="16" t="str">
        <f aca="false">E15</f>
        <v>Statutární město Ústí nad Labem</v>
      </c>
      <c r="I124" s="15" t="s">
        <v>31</v>
      </c>
      <c r="J124" s="119" t="str">
        <f aca="false">E21</f>
        <v>AŽD Praha s.r.o.</v>
      </c>
      <c r="L124" s="23"/>
    </row>
    <row r="125" s="22" customFormat="true" ht="15" hidden="false" customHeight="true" outlineLevel="0" collapsed="false">
      <c r="B125" s="23"/>
      <c r="C125" s="15" t="s">
        <v>29</v>
      </c>
      <c r="F125" s="16" t="str">
        <f aca="false">IF(E18="","",E18)</f>
        <v>Vyplň údaj</v>
      </c>
      <c r="I125" s="15" t="s">
        <v>35</v>
      </c>
      <c r="J125" s="119" t="str">
        <f aca="false">E24</f>
        <v>AŽD Praha s.r.o.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13</v>
      </c>
      <c r="D127" s="136" t="s">
        <v>62</v>
      </c>
      <c r="E127" s="136" t="s">
        <v>58</v>
      </c>
      <c r="F127" s="136" t="s">
        <v>59</v>
      </c>
      <c r="G127" s="136" t="s">
        <v>114</v>
      </c>
      <c r="H127" s="136" t="s">
        <v>115</v>
      </c>
      <c r="I127" s="136" t="s">
        <v>116</v>
      </c>
      <c r="J127" s="136" t="s">
        <v>98</v>
      </c>
      <c r="K127" s="137" t="s">
        <v>117</v>
      </c>
      <c r="L127" s="134"/>
      <c r="M127" s="64"/>
      <c r="N127" s="65" t="s">
        <v>41</v>
      </c>
      <c r="O127" s="65" t="s">
        <v>118</v>
      </c>
      <c r="P127" s="65" t="s">
        <v>119</v>
      </c>
      <c r="Q127" s="65" t="s">
        <v>120</v>
      </c>
      <c r="R127" s="65" t="s">
        <v>121</v>
      </c>
      <c r="S127" s="65" t="s">
        <v>122</v>
      </c>
      <c r="T127" s="66" t="s">
        <v>123</v>
      </c>
    </row>
    <row r="128" s="22" customFormat="true" ht="22.5" hidden="false" customHeight="true" outlineLevel="0" collapsed="false">
      <c r="B128" s="23"/>
      <c r="C128" s="70" t="s">
        <v>124</v>
      </c>
      <c r="J128" s="138" t="n">
        <f aca="false">BK128</f>
        <v>0</v>
      </c>
      <c r="L128" s="23"/>
      <c r="M128" s="67"/>
      <c r="N128" s="55"/>
      <c r="O128" s="55"/>
      <c r="P128" s="139" t="n">
        <f aca="false">P129+SUM(P130:P149)+P183+P191</f>
        <v>0</v>
      </c>
      <c r="Q128" s="55"/>
      <c r="R128" s="139" t="n">
        <f aca="false">R129+SUM(R130:R149)+R183+R191</f>
        <v>488.85214</v>
      </c>
      <c r="S128" s="55"/>
      <c r="T128" s="140" t="n">
        <f aca="false">T129+SUM(T130:T149)+T183+T191</f>
        <v>394.205</v>
      </c>
      <c r="AT128" s="3" t="s">
        <v>76</v>
      </c>
      <c r="AU128" s="3" t="s">
        <v>100</v>
      </c>
      <c r="BK128" s="141" t="n">
        <f aca="false">BK129+SUM(BK130:BK149)+BK183+BK191</f>
        <v>0</v>
      </c>
    </row>
    <row r="129" s="22" customFormat="true" ht="24" hidden="false" customHeight="true" outlineLevel="0" collapsed="false">
      <c r="B129" s="23"/>
      <c r="C129" s="142" t="s">
        <v>5</v>
      </c>
      <c r="D129" s="142" t="s">
        <v>125</v>
      </c>
      <c r="E129" s="143" t="s">
        <v>679</v>
      </c>
      <c r="F129" s="144" t="s">
        <v>680</v>
      </c>
      <c r="G129" s="145" t="s">
        <v>380</v>
      </c>
      <c r="H129" s="146" t="n">
        <v>9.3</v>
      </c>
      <c r="I129" s="147"/>
      <c r="J129" s="148" t="n">
        <f aca="false">ROUND(I129*H129,2)</f>
        <v>0</v>
      </c>
      <c r="K129" s="144" t="s">
        <v>208</v>
      </c>
      <c r="L129" s="149"/>
      <c r="M129" s="150"/>
      <c r="N129" s="151" t="s">
        <v>42</v>
      </c>
      <c r="P129" s="152" t="n">
        <f aca="false">O129*H129</f>
        <v>0</v>
      </c>
      <c r="Q129" s="152" t="n">
        <v>1</v>
      </c>
      <c r="R129" s="152" t="n">
        <f aca="false">Q129*H129</f>
        <v>9.3</v>
      </c>
      <c r="S129" s="152" t="n">
        <v>0</v>
      </c>
      <c r="T129" s="153" t="n">
        <f aca="false">S129*H129</f>
        <v>0</v>
      </c>
      <c r="AR129" s="154" t="s">
        <v>129</v>
      </c>
      <c r="AT129" s="154" t="s">
        <v>125</v>
      </c>
      <c r="AU129" s="154" t="s">
        <v>77</v>
      </c>
      <c r="AY129" s="3" t="s">
        <v>130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5</v>
      </c>
      <c r="BK129" s="155" t="n">
        <f aca="false">ROUND(I129*H129,2)</f>
        <v>0</v>
      </c>
      <c r="BL129" s="3" t="s">
        <v>131</v>
      </c>
      <c r="BM129" s="154" t="s">
        <v>681</v>
      </c>
    </row>
    <row r="130" s="22" customFormat="true" ht="21.75" hidden="false" customHeight="true" outlineLevel="0" collapsed="false">
      <c r="B130" s="23"/>
      <c r="C130" s="142" t="s">
        <v>86</v>
      </c>
      <c r="D130" s="142" t="s">
        <v>125</v>
      </c>
      <c r="E130" s="143" t="s">
        <v>682</v>
      </c>
      <c r="F130" s="144" t="s">
        <v>683</v>
      </c>
      <c r="G130" s="145" t="s">
        <v>380</v>
      </c>
      <c r="H130" s="146" t="n">
        <v>9.3</v>
      </c>
      <c r="I130" s="147"/>
      <c r="J130" s="148" t="n">
        <f aca="false">ROUND(I130*H130,2)</f>
        <v>0</v>
      </c>
      <c r="K130" s="144" t="s">
        <v>208</v>
      </c>
      <c r="L130" s="149"/>
      <c r="M130" s="150"/>
      <c r="N130" s="151" t="s">
        <v>42</v>
      </c>
      <c r="P130" s="152" t="n">
        <f aca="false">O130*H130</f>
        <v>0</v>
      </c>
      <c r="Q130" s="152" t="n">
        <v>1</v>
      </c>
      <c r="R130" s="152" t="n">
        <f aca="false">Q130*H130</f>
        <v>9.3</v>
      </c>
      <c r="S130" s="152" t="n">
        <v>0</v>
      </c>
      <c r="T130" s="153" t="n">
        <f aca="false">S130*H130</f>
        <v>0</v>
      </c>
      <c r="AR130" s="154" t="s">
        <v>129</v>
      </c>
      <c r="AT130" s="154" t="s">
        <v>125</v>
      </c>
      <c r="AU130" s="154" t="s">
        <v>77</v>
      </c>
      <c r="AY130" s="3" t="s">
        <v>130</v>
      </c>
      <c r="BE130" s="155" t="n">
        <f aca="false">IF(N130="základní",J130,0)</f>
        <v>0</v>
      </c>
      <c r="BF130" s="155" t="n">
        <f aca="false">IF(N130="snížená",J130,0)</f>
        <v>0</v>
      </c>
      <c r="BG130" s="155" t="n">
        <f aca="false">IF(N130="zákl. přenesená",J130,0)</f>
        <v>0</v>
      </c>
      <c r="BH130" s="155" t="n">
        <f aca="false">IF(N130="sníž. přenesená",J130,0)</f>
        <v>0</v>
      </c>
      <c r="BI130" s="155" t="n">
        <f aca="false">IF(N130="nulová",J130,0)</f>
        <v>0</v>
      </c>
      <c r="BJ130" s="3" t="s">
        <v>5</v>
      </c>
      <c r="BK130" s="155" t="n">
        <f aca="false">ROUND(I130*H130,2)</f>
        <v>0</v>
      </c>
      <c r="BL130" s="3" t="s">
        <v>131</v>
      </c>
      <c r="BM130" s="154" t="s">
        <v>684</v>
      </c>
    </row>
    <row r="131" s="22" customFormat="true" ht="21.75" hidden="false" customHeight="true" outlineLevel="0" collapsed="false">
      <c r="B131" s="23"/>
      <c r="C131" s="142" t="s">
        <v>136</v>
      </c>
      <c r="D131" s="142" t="s">
        <v>125</v>
      </c>
      <c r="E131" s="143" t="s">
        <v>685</v>
      </c>
      <c r="F131" s="144" t="s">
        <v>686</v>
      </c>
      <c r="G131" s="145" t="s">
        <v>380</v>
      </c>
      <c r="H131" s="146" t="n">
        <v>18.6</v>
      </c>
      <c r="I131" s="147"/>
      <c r="J131" s="148" t="n">
        <f aca="false">ROUND(I131*H131,2)</f>
        <v>0</v>
      </c>
      <c r="K131" s="144" t="s">
        <v>208</v>
      </c>
      <c r="L131" s="149"/>
      <c r="M131" s="150"/>
      <c r="N131" s="151" t="s">
        <v>42</v>
      </c>
      <c r="P131" s="152" t="n">
        <f aca="false">O131*H131</f>
        <v>0</v>
      </c>
      <c r="Q131" s="152" t="n">
        <v>1</v>
      </c>
      <c r="R131" s="152" t="n">
        <f aca="false">Q131*H131</f>
        <v>18.6</v>
      </c>
      <c r="S131" s="152" t="n">
        <v>0</v>
      </c>
      <c r="T131" s="153" t="n">
        <f aca="false">S131*H131</f>
        <v>0</v>
      </c>
      <c r="AR131" s="154" t="s">
        <v>129</v>
      </c>
      <c r="AT131" s="154" t="s">
        <v>125</v>
      </c>
      <c r="AU131" s="154" t="s">
        <v>77</v>
      </c>
      <c r="AY131" s="3" t="s">
        <v>130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5</v>
      </c>
      <c r="BK131" s="155" t="n">
        <f aca="false">ROUND(I131*H131,2)</f>
        <v>0</v>
      </c>
      <c r="BL131" s="3" t="s">
        <v>131</v>
      </c>
      <c r="BM131" s="154" t="s">
        <v>687</v>
      </c>
    </row>
    <row r="132" s="22" customFormat="true" ht="16.5" hidden="false" customHeight="true" outlineLevel="0" collapsed="false">
      <c r="B132" s="23"/>
      <c r="C132" s="142" t="s">
        <v>131</v>
      </c>
      <c r="D132" s="142" t="s">
        <v>125</v>
      </c>
      <c r="E132" s="143" t="s">
        <v>688</v>
      </c>
      <c r="F132" s="144" t="s">
        <v>689</v>
      </c>
      <c r="G132" s="145" t="s">
        <v>380</v>
      </c>
      <c r="H132" s="146" t="n">
        <v>8.7</v>
      </c>
      <c r="I132" s="147"/>
      <c r="J132" s="148" t="n">
        <f aca="false">ROUND(I132*H132,2)</f>
        <v>0</v>
      </c>
      <c r="K132" s="144" t="s">
        <v>208</v>
      </c>
      <c r="L132" s="149"/>
      <c r="M132" s="150"/>
      <c r="N132" s="151" t="s">
        <v>42</v>
      </c>
      <c r="P132" s="152" t="n">
        <f aca="false">O132*H132</f>
        <v>0</v>
      </c>
      <c r="Q132" s="152" t="n">
        <v>1</v>
      </c>
      <c r="R132" s="152" t="n">
        <f aca="false">Q132*H132</f>
        <v>8.7</v>
      </c>
      <c r="S132" s="152" t="n">
        <v>0</v>
      </c>
      <c r="T132" s="153" t="n">
        <f aca="false">S132*H132</f>
        <v>0</v>
      </c>
      <c r="AR132" s="154" t="s">
        <v>129</v>
      </c>
      <c r="AT132" s="154" t="s">
        <v>125</v>
      </c>
      <c r="AU132" s="154" t="s">
        <v>77</v>
      </c>
      <c r="AY132" s="3" t="s">
        <v>130</v>
      </c>
      <c r="BE132" s="155" t="n">
        <f aca="false">IF(N132="základní",J132,0)</f>
        <v>0</v>
      </c>
      <c r="BF132" s="155" t="n">
        <f aca="false">IF(N132="snížená",J132,0)</f>
        <v>0</v>
      </c>
      <c r="BG132" s="155" t="n">
        <f aca="false">IF(N132="zákl. přenesená",J132,0)</f>
        <v>0</v>
      </c>
      <c r="BH132" s="155" t="n">
        <f aca="false">IF(N132="sníž. přenesená",J132,0)</f>
        <v>0</v>
      </c>
      <c r="BI132" s="155" t="n">
        <f aca="false">IF(N132="nulová",J132,0)</f>
        <v>0</v>
      </c>
      <c r="BJ132" s="3" t="s">
        <v>5</v>
      </c>
      <c r="BK132" s="155" t="n">
        <f aca="false">ROUND(I132*H132,2)</f>
        <v>0</v>
      </c>
      <c r="BL132" s="3" t="s">
        <v>131</v>
      </c>
      <c r="BM132" s="154" t="s">
        <v>690</v>
      </c>
    </row>
    <row r="133" s="22" customFormat="true" ht="16.5" hidden="false" customHeight="true" outlineLevel="0" collapsed="false">
      <c r="B133" s="23"/>
      <c r="C133" s="142" t="s">
        <v>143</v>
      </c>
      <c r="D133" s="142" t="s">
        <v>125</v>
      </c>
      <c r="E133" s="143" t="s">
        <v>691</v>
      </c>
      <c r="F133" s="144" t="s">
        <v>692</v>
      </c>
      <c r="G133" s="145" t="s">
        <v>693</v>
      </c>
      <c r="H133" s="146" t="n">
        <v>23.4</v>
      </c>
      <c r="I133" s="147"/>
      <c r="J133" s="148" t="n">
        <f aca="false">ROUND(I133*H133,2)</f>
        <v>0</v>
      </c>
      <c r="K133" s="144" t="s">
        <v>208</v>
      </c>
      <c r="L133" s="149"/>
      <c r="M133" s="150"/>
      <c r="N133" s="151" t="s">
        <v>42</v>
      </c>
      <c r="P133" s="152" t="n">
        <f aca="false">O133*H133</f>
        <v>0</v>
      </c>
      <c r="Q133" s="152" t="n">
        <v>2.4</v>
      </c>
      <c r="R133" s="152" t="n">
        <f aca="false">Q133*H133</f>
        <v>56.16</v>
      </c>
      <c r="S133" s="152" t="n">
        <v>0</v>
      </c>
      <c r="T133" s="153" t="n">
        <f aca="false">S133*H133</f>
        <v>0</v>
      </c>
      <c r="AR133" s="154" t="s">
        <v>129</v>
      </c>
      <c r="AT133" s="154" t="s">
        <v>125</v>
      </c>
      <c r="AU133" s="154" t="s">
        <v>77</v>
      </c>
      <c r="AY133" s="3" t="s">
        <v>130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5</v>
      </c>
      <c r="BK133" s="155" t="n">
        <f aca="false">ROUND(I133*H133,2)</f>
        <v>0</v>
      </c>
      <c r="BL133" s="3" t="s">
        <v>131</v>
      </c>
      <c r="BM133" s="154" t="s">
        <v>694</v>
      </c>
    </row>
    <row r="134" s="22" customFormat="true" ht="16.5" hidden="false" customHeight="true" outlineLevel="0" collapsed="false">
      <c r="B134" s="23"/>
      <c r="C134" s="142" t="s">
        <v>147</v>
      </c>
      <c r="D134" s="142" t="s">
        <v>125</v>
      </c>
      <c r="E134" s="143" t="s">
        <v>695</v>
      </c>
      <c r="F134" s="144" t="s">
        <v>696</v>
      </c>
      <c r="G134" s="145" t="s">
        <v>200</v>
      </c>
      <c r="H134" s="146" t="n">
        <v>157</v>
      </c>
      <c r="I134" s="147"/>
      <c r="J134" s="148" t="n">
        <f aca="false">ROUND(I134*H134,2)</f>
        <v>0</v>
      </c>
      <c r="K134" s="144" t="s">
        <v>208</v>
      </c>
      <c r="L134" s="149"/>
      <c r="M134" s="150"/>
      <c r="N134" s="151" t="s">
        <v>42</v>
      </c>
      <c r="P134" s="152" t="n">
        <f aca="false">O134*H134</f>
        <v>0</v>
      </c>
      <c r="Q134" s="152" t="n">
        <v>0.08</v>
      </c>
      <c r="R134" s="152" t="n">
        <f aca="false">Q134*H134</f>
        <v>12.56</v>
      </c>
      <c r="S134" s="152" t="n">
        <v>0</v>
      </c>
      <c r="T134" s="153" t="n">
        <f aca="false">S134*H134</f>
        <v>0</v>
      </c>
      <c r="AR134" s="154" t="s">
        <v>129</v>
      </c>
      <c r="AT134" s="154" t="s">
        <v>125</v>
      </c>
      <c r="AU134" s="154" t="s">
        <v>77</v>
      </c>
      <c r="AY134" s="3" t="s">
        <v>130</v>
      </c>
      <c r="BE134" s="155" t="n">
        <f aca="false">IF(N134="základní",J134,0)</f>
        <v>0</v>
      </c>
      <c r="BF134" s="155" t="n">
        <f aca="false">IF(N134="snížená",J134,0)</f>
        <v>0</v>
      </c>
      <c r="BG134" s="155" t="n">
        <f aca="false">IF(N134="zákl. přenesená",J134,0)</f>
        <v>0</v>
      </c>
      <c r="BH134" s="155" t="n">
        <f aca="false">IF(N134="sníž. přenesená",J134,0)</f>
        <v>0</v>
      </c>
      <c r="BI134" s="155" t="n">
        <f aca="false">IF(N134="nulová",J134,0)</f>
        <v>0</v>
      </c>
      <c r="BJ134" s="3" t="s">
        <v>5</v>
      </c>
      <c r="BK134" s="155" t="n">
        <f aca="false">ROUND(I134*H134,2)</f>
        <v>0</v>
      </c>
      <c r="BL134" s="3" t="s">
        <v>131</v>
      </c>
      <c r="BM134" s="154" t="s">
        <v>697</v>
      </c>
    </row>
    <row r="135" s="22" customFormat="true" ht="16.5" hidden="false" customHeight="true" outlineLevel="0" collapsed="false">
      <c r="B135" s="23"/>
      <c r="C135" s="142" t="s">
        <v>151</v>
      </c>
      <c r="D135" s="142" t="s">
        <v>125</v>
      </c>
      <c r="E135" s="143" t="s">
        <v>698</v>
      </c>
      <c r="F135" s="144" t="s">
        <v>699</v>
      </c>
      <c r="G135" s="145" t="s">
        <v>200</v>
      </c>
      <c r="H135" s="146" t="n">
        <v>78</v>
      </c>
      <c r="I135" s="147"/>
      <c r="J135" s="148" t="n">
        <f aca="false">ROUND(I135*H135,2)</f>
        <v>0</v>
      </c>
      <c r="K135" s="144" t="s">
        <v>208</v>
      </c>
      <c r="L135" s="149"/>
      <c r="M135" s="150"/>
      <c r="N135" s="151" t="s">
        <v>42</v>
      </c>
      <c r="P135" s="152" t="n">
        <f aca="false">O135*H135</f>
        <v>0</v>
      </c>
      <c r="Q135" s="152" t="n">
        <v>0.04</v>
      </c>
      <c r="R135" s="152" t="n">
        <f aca="false">Q135*H135</f>
        <v>3.12</v>
      </c>
      <c r="S135" s="152" t="n">
        <v>0</v>
      </c>
      <c r="T135" s="153" t="n">
        <f aca="false">S135*H135</f>
        <v>0</v>
      </c>
      <c r="AR135" s="154" t="s">
        <v>129</v>
      </c>
      <c r="AT135" s="154" t="s">
        <v>125</v>
      </c>
      <c r="AU135" s="154" t="s">
        <v>77</v>
      </c>
      <c r="AY135" s="3" t="s">
        <v>130</v>
      </c>
      <c r="BE135" s="155" t="n">
        <f aca="false">IF(N135="základní",J135,0)</f>
        <v>0</v>
      </c>
      <c r="BF135" s="155" t="n">
        <f aca="false">IF(N135="snížená",J135,0)</f>
        <v>0</v>
      </c>
      <c r="BG135" s="155" t="n">
        <f aca="false">IF(N135="zákl. přenesená",J135,0)</f>
        <v>0</v>
      </c>
      <c r="BH135" s="155" t="n">
        <f aca="false">IF(N135="sníž. přenesená",J135,0)</f>
        <v>0</v>
      </c>
      <c r="BI135" s="155" t="n">
        <f aca="false">IF(N135="nulová",J135,0)</f>
        <v>0</v>
      </c>
      <c r="BJ135" s="3" t="s">
        <v>5</v>
      </c>
      <c r="BK135" s="155" t="n">
        <f aca="false">ROUND(I135*H135,2)</f>
        <v>0</v>
      </c>
      <c r="BL135" s="3" t="s">
        <v>131</v>
      </c>
      <c r="BM135" s="154" t="s">
        <v>700</v>
      </c>
    </row>
    <row r="136" s="22" customFormat="true" ht="24" hidden="false" customHeight="true" outlineLevel="0" collapsed="false">
      <c r="B136" s="23"/>
      <c r="C136" s="142" t="s">
        <v>129</v>
      </c>
      <c r="D136" s="142" t="s">
        <v>125</v>
      </c>
      <c r="E136" s="143" t="s">
        <v>701</v>
      </c>
      <c r="F136" s="144" t="s">
        <v>702</v>
      </c>
      <c r="G136" s="145" t="s">
        <v>360</v>
      </c>
      <c r="H136" s="146" t="n">
        <v>1041</v>
      </c>
      <c r="I136" s="147"/>
      <c r="J136" s="148" t="n">
        <f aca="false">ROUND(I136*H136,2)</f>
        <v>0</v>
      </c>
      <c r="K136" s="144" t="s">
        <v>208</v>
      </c>
      <c r="L136" s="149"/>
      <c r="M136" s="150"/>
      <c r="N136" s="151" t="s">
        <v>42</v>
      </c>
      <c r="P136" s="152" t="n">
        <f aca="false">O136*H136</f>
        <v>0</v>
      </c>
      <c r="Q136" s="152" t="n">
        <v>0.113</v>
      </c>
      <c r="R136" s="152" t="n">
        <f aca="false">Q136*H136</f>
        <v>117.633</v>
      </c>
      <c r="S136" s="152" t="n">
        <v>0</v>
      </c>
      <c r="T136" s="153" t="n">
        <f aca="false">S136*H136</f>
        <v>0</v>
      </c>
      <c r="AR136" s="154" t="s">
        <v>129</v>
      </c>
      <c r="AT136" s="154" t="s">
        <v>125</v>
      </c>
      <c r="AU136" s="154" t="s">
        <v>77</v>
      </c>
      <c r="AY136" s="3" t="s">
        <v>130</v>
      </c>
      <c r="BE136" s="155" t="n">
        <f aca="false">IF(N136="základní",J136,0)</f>
        <v>0</v>
      </c>
      <c r="BF136" s="155" t="n">
        <f aca="false">IF(N136="snížená",J136,0)</f>
        <v>0</v>
      </c>
      <c r="BG136" s="155" t="n">
        <f aca="false">IF(N136="zákl. přenesená",J136,0)</f>
        <v>0</v>
      </c>
      <c r="BH136" s="155" t="n">
        <f aca="false">IF(N136="sníž. přenesená",J136,0)</f>
        <v>0</v>
      </c>
      <c r="BI136" s="155" t="n">
        <f aca="false">IF(N136="nulová",J136,0)</f>
        <v>0</v>
      </c>
      <c r="BJ136" s="3" t="s">
        <v>5</v>
      </c>
      <c r="BK136" s="155" t="n">
        <f aca="false">ROUND(I136*H136,2)</f>
        <v>0</v>
      </c>
      <c r="BL136" s="3" t="s">
        <v>131</v>
      </c>
      <c r="BM136" s="154" t="s">
        <v>703</v>
      </c>
    </row>
    <row r="137" s="22" customFormat="true" ht="24" hidden="false" customHeight="true" outlineLevel="0" collapsed="false">
      <c r="B137" s="23"/>
      <c r="C137" s="142" t="s">
        <v>158</v>
      </c>
      <c r="D137" s="142" t="s">
        <v>125</v>
      </c>
      <c r="E137" s="143" t="s">
        <v>704</v>
      </c>
      <c r="F137" s="144" t="s">
        <v>705</v>
      </c>
      <c r="G137" s="145" t="s">
        <v>360</v>
      </c>
      <c r="H137" s="146" t="n">
        <v>80</v>
      </c>
      <c r="I137" s="147"/>
      <c r="J137" s="148" t="n">
        <f aca="false">ROUND(I137*H137,2)</f>
        <v>0</v>
      </c>
      <c r="K137" s="144" t="s">
        <v>208</v>
      </c>
      <c r="L137" s="149"/>
      <c r="M137" s="150"/>
      <c r="N137" s="151" t="s">
        <v>42</v>
      </c>
      <c r="P137" s="152" t="n">
        <f aca="false">O137*H137</f>
        <v>0</v>
      </c>
      <c r="Q137" s="152" t="n">
        <v>0.13</v>
      </c>
      <c r="R137" s="152" t="n">
        <f aca="false">Q137*H137</f>
        <v>10.4</v>
      </c>
      <c r="S137" s="152" t="n">
        <v>0</v>
      </c>
      <c r="T137" s="153" t="n">
        <f aca="false">S137*H137</f>
        <v>0</v>
      </c>
      <c r="AR137" s="154" t="s">
        <v>129</v>
      </c>
      <c r="AT137" s="154" t="s">
        <v>125</v>
      </c>
      <c r="AU137" s="154" t="s">
        <v>77</v>
      </c>
      <c r="AY137" s="3" t="s">
        <v>130</v>
      </c>
      <c r="BE137" s="155" t="n">
        <f aca="false">IF(N137="základní",J137,0)</f>
        <v>0</v>
      </c>
      <c r="BF137" s="155" t="n">
        <f aca="false">IF(N137="snížená",J137,0)</f>
        <v>0</v>
      </c>
      <c r="BG137" s="155" t="n">
        <f aca="false">IF(N137="zákl. přenesená",J137,0)</f>
        <v>0</v>
      </c>
      <c r="BH137" s="155" t="n">
        <f aca="false">IF(N137="sníž. přenesená",J137,0)</f>
        <v>0</v>
      </c>
      <c r="BI137" s="155" t="n">
        <f aca="false">IF(N137="nulová",J137,0)</f>
        <v>0</v>
      </c>
      <c r="BJ137" s="3" t="s">
        <v>5</v>
      </c>
      <c r="BK137" s="155" t="n">
        <f aca="false">ROUND(I137*H137,2)</f>
        <v>0</v>
      </c>
      <c r="BL137" s="3" t="s">
        <v>131</v>
      </c>
      <c r="BM137" s="154" t="s">
        <v>706</v>
      </c>
    </row>
    <row r="138" s="22" customFormat="true" ht="24" hidden="false" customHeight="true" outlineLevel="0" collapsed="false">
      <c r="B138" s="23"/>
      <c r="C138" s="142" t="s">
        <v>162</v>
      </c>
      <c r="D138" s="142" t="s">
        <v>125</v>
      </c>
      <c r="E138" s="143" t="s">
        <v>707</v>
      </c>
      <c r="F138" s="144" t="s">
        <v>708</v>
      </c>
      <c r="G138" s="145" t="s">
        <v>360</v>
      </c>
      <c r="H138" s="146" t="n">
        <v>19</v>
      </c>
      <c r="I138" s="147"/>
      <c r="J138" s="148" t="n">
        <f aca="false">ROUND(I138*H138,2)</f>
        <v>0</v>
      </c>
      <c r="K138" s="144" t="s">
        <v>208</v>
      </c>
      <c r="L138" s="149"/>
      <c r="M138" s="150"/>
      <c r="N138" s="151" t="s">
        <v>42</v>
      </c>
      <c r="P138" s="152" t="n">
        <f aca="false">O138*H138</f>
        <v>0</v>
      </c>
      <c r="Q138" s="152" t="n">
        <v>0.21</v>
      </c>
      <c r="R138" s="152" t="n">
        <f aca="false">Q138*H138</f>
        <v>3.99</v>
      </c>
      <c r="S138" s="152" t="n">
        <v>0</v>
      </c>
      <c r="T138" s="153" t="n">
        <f aca="false">S138*H138</f>
        <v>0</v>
      </c>
      <c r="AR138" s="154" t="s">
        <v>129</v>
      </c>
      <c r="AT138" s="154" t="s">
        <v>125</v>
      </c>
      <c r="AU138" s="154" t="s">
        <v>77</v>
      </c>
      <c r="AY138" s="3" t="s">
        <v>130</v>
      </c>
      <c r="BE138" s="155" t="n">
        <f aca="false">IF(N138="základní",J138,0)</f>
        <v>0</v>
      </c>
      <c r="BF138" s="155" t="n">
        <f aca="false">IF(N138="snížená",J138,0)</f>
        <v>0</v>
      </c>
      <c r="BG138" s="155" t="n">
        <f aca="false">IF(N138="zákl. přenesená",J138,0)</f>
        <v>0</v>
      </c>
      <c r="BH138" s="155" t="n">
        <f aca="false">IF(N138="sníž. přenesená",J138,0)</f>
        <v>0</v>
      </c>
      <c r="BI138" s="155" t="n">
        <f aca="false">IF(N138="nulová",J138,0)</f>
        <v>0</v>
      </c>
      <c r="BJ138" s="3" t="s">
        <v>5</v>
      </c>
      <c r="BK138" s="155" t="n">
        <f aca="false">ROUND(I138*H138,2)</f>
        <v>0</v>
      </c>
      <c r="BL138" s="3" t="s">
        <v>131</v>
      </c>
      <c r="BM138" s="154" t="s">
        <v>709</v>
      </c>
    </row>
    <row r="139" s="22" customFormat="true" ht="16.5" hidden="false" customHeight="true" outlineLevel="0" collapsed="false">
      <c r="B139" s="23"/>
      <c r="C139" s="142" t="s">
        <v>166</v>
      </c>
      <c r="D139" s="142" t="s">
        <v>125</v>
      </c>
      <c r="E139" s="143" t="s">
        <v>710</v>
      </c>
      <c r="F139" s="144" t="s">
        <v>711</v>
      </c>
      <c r="G139" s="145" t="s">
        <v>200</v>
      </c>
      <c r="H139" s="146" t="n">
        <v>144</v>
      </c>
      <c r="I139" s="147"/>
      <c r="J139" s="148" t="n">
        <f aca="false">ROUND(I139*H139,2)</f>
        <v>0</v>
      </c>
      <c r="K139" s="144" t="s">
        <v>208</v>
      </c>
      <c r="L139" s="149"/>
      <c r="M139" s="150"/>
      <c r="N139" s="151" t="s">
        <v>42</v>
      </c>
      <c r="P139" s="152" t="n">
        <f aca="false">O139*H139</f>
        <v>0</v>
      </c>
      <c r="Q139" s="152" t="n">
        <v>0.05612</v>
      </c>
      <c r="R139" s="152" t="n">
        <f aca="false">Q139*H139</f>
        <v>8.08128</v>
      </c>
      <c r="S139" s="152" t="n">
        <v>0</v>
      </c>
      <c r="T139" s="153" t="n">
        <f aca="false">S139*H139</f>
        <v>0</v>
      </c>
      <c r="AR139" s="154" t="s">
        <v>129</v>
      </c>
      <c r="AT139" s="154" t="s">
        <v>125</v>
      </c>
      <c r="AU139" s="154" t="s">
        <v>77</v>
      </c>
      <c r="AY139" s="3" t="s">
        <v>130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5</v>
      </c>
      <c r="BK139" s="155" t="n">
        <f aca="false">ROUND(I139*H139,2)</f>
        <v>0</v>
      </c>
      <c r="BL139" s="3" t="s">
        <v>131</v>
      </c>
      <c r="BM139" s="154" t="s">
        <v>712</v>
      </c>
    </row>
    <row r="140" s="22" customFormat="true" ht="16.5" hidden="false" customHeight="true" outlineLevel="0" collapsed="false">
      <c r="B140" s="23"/>
      <c r="C140" s="142" t="s">
        <v>8</v>
      </c>
      <c r="D140" s="142" t="s">
        <v>125</v>
      </c>
      <c r="E140" s="143" t="s">
        <v>713</v>
      </c>
      <c r="F140" s="144" t="s">
        <v>714</v>
      </c>
      <c r="G140" s="145" t="s">
        <v>200</v>
      </c>
      <c r="H140" s="146" t="n">
        <v>72</v>
      </c>
      <c r="I140" s="147"/>
      <c r="J140" s="148" t="n">
        <f aca="false">ROUND(I140*H140,2)</f>
        <v>0</v>
      </c>
      <c r="K140" s="144" t="s">
        <v>208</v>
      </c>
      <c r="L140" s="149"/>
      <c r="M140" s="150"/>
      <c r="N140" s="151" t="s">
        <v>42</v>
      </c>
      <c r="P140" s="152" t="n">
        <f aca="false">O140*H140</f>
        <v>0</v>
      </c>
      <c r="Q140" s="152" t="n">
        <v>0.0258</v>
      </c>
      <c r="R140" s="152" t="n">
        <f aca="false">Q140*H140</f>
        <v>1.8576</v>
      </c>
      <c r="S140" s="152" t="n">
        <v>0</v>
      </c>
      <c r="T140" s="153" t="n">
        <f aca="false">S140*H140</f>
        <v>0</v>
      </c>
      <c r="AR140" s="154" t="s">
        <v>129</v>
      </c>
      <c r="AT140" s="154" t="s">
        <v>125</v>
      </c>
      <c r="AU140" s="154" t="s">
        <v>77</v>
      </c>
      <c r="AY140" s="3" t="s">
        <v>130</v>
      </c>
      <c r="BE140" s="155" t="n">
        <f aca="false">IF(N140="základní",J140,0)</f>
        <v>0</v>
      </c>
      <c r="BF140" s="155" t="n">
        <f aca="false">IF(N140="snížená",J140,0)</f>
        <v>0</v>
      </c>
      <c r="BG140" s="155" t="n">
        <f aca="false">IF(N140="zákl. přenesená",J140,0)</f>
        <v>0</v>
      </c>
      <c r="BH140" s="155" t="n">
        <f aca="false">IF(N140="sníž. přenesená",J140,0)</f>
        <v>0</v>
      </c>
      <c r="BI140" s="155" t="n">
        <f aca="false">IF(N140="nulová",J140,0)</f>
        <v>0</v>
      </c>
      <c r="BJ140" s="3" t="s">
        <v>5</v>
      </c>
      <c r="BK140" s="155" t="n">
        <f aca="false">ROUND(I140*H140,2)</f>
        <v>0</v>
      </c>
      <c r="BL140" s="3" t="s">
        <v>131</v>
      </c>
      <c r="BM140" s="154" t="s">
        <v>715</v>
      </c>
    </row>
    <row r="141" s="22" customFormat="true" ht="16.5" hidden="false" customHeight="true" outlineLevel="0" collapsed="false">
      <c r="B141" s="23"/>
      <c r="C141" s="142" t="s">
        <v>173</v>
      </c>
      <c r="D141" s="142" t="s">
        <v>125</v>
      </c>
      <c r="E141" s="143" t="s">
        <v>716</v>
      </c>
      <c r="F141" s="144" t="s">
        <v>717</v>
      </c>
      <c r="G141" s="145" t="s">
        <v>693</v>
      </c>
      <c r="H141" s="146" t="n">
        <v>30</v>
      </c>
      <c r="I141" s="147"/>
      <c r="J141" s="148" t="n">
        <f aca="false">ROUND(I141*H141,2)</f>
        <v>0</v>
      </c>
      <c r="K141" s="144" t="s">
        <v>208</v>
      </c>
      <c r="L141" s="149"/>
      <c r="M141" s="150"/>
      <c r="N141" s="151" t="s">
        <v>42</v>
      </c>
      <c r="P141" s="152" t="n">
        <f aca="false">O141*H141</f>
        <v>0</v>
      </c>
      <c r="Q141" s="152" t="n">
        <v>0.21</v>
      </c>
      <c r="R141" s="152" t="n">
        <f aca="false">Q141*H141</f>
        <v>6.3</v>
      </c>
      <c r="S141" s="152" t="n">
        <v>0</v>
      </c>
      <c r="T141" s="153" t="n">
        <f aca="false">S141*H141</f>
        <v>0</v>
      </c>
      <c r="AR141" s="154" t="s">
        <v>129</v>
      </c>
      <c r="AT141" s="154" t="s">
        <v>125</v>
      </c>
      <c r="AU141" s="154" t="s">
        <v>77</v>
      </c>
      <c r="AY141" s="3" t="s">
        <v>130</v>
      </c>
      <c r="BE141" s="155" t="n">
        <f aca="false">IF(N141="základní",J141,0)</f>
        <v>0</v>
      </c>
      <c r="BF141" s="155" t="n">
        <f aca="false">IF(N141="snížená",J141,0)</f>
        <v>0</v>
      </c>
      <c r="BG141" s="155" t="n">
        <f aca="false">IF(N141="zákl. přenesená",J141,0)</f>
        <v>0</v>
      </c>
      <c r="BH141" s="155" t="n">
        <f aca="false">IF(N141="sníž. přenesená",J141,0)</f>
        <v>0</v>
      </c>
      <c r="BI141" s="155" t="n">
        <f aca="false">IF(N141="nulová",J141,0)</f>
        <v>0</v>
      </c>
      <c r="BJ141" s="3" t="s">
        <v>5</v>
      </c>
      <c r="BK141" s="155" t="n">
        <f aca="false">ROUND(I141*H141,2)</f>
        <v>0</v>
      </c>
      <c r="BL141" s="3" t="s">
        <v>131</v>
      </c>
      <c r="BM141" s="154" t="s">
        <v>718</v>
      </c>
    </row>
    <row r="142" s="22" customFormat="true" ht="16.5" hidden="false" customHeight="true" outlineLevel="0" collapsed="false">
      <c r="B142" s="23"/>
      <c r="C142" s="142" t="s">
        <v>177</v>
      </c>
      <c r="D142" s="142" t="s">
        <v>125</v>
      </c>
      <c r="E142" s="143" t="s">
        <v>719</v>
      </c>
      <c r="F142" s="144" t="s">
        <v>720</v>
      </c>
      <c r="G142" s="145" t="s">
        <v>200</v>
      </c>
      <c r="H142" s="146" t="n">
        <v>31</v>
      </c>
      <c r="I142" s="147"/>
      <c r="J142" s="148" t="n">
        <f aca="false">ROUND(I142*H142,2)</f>
        <v>0</v>
      </c>
      <c r="K142" s="144" t="s">
        <v>208</v>
      </c>
      <c r="L142" s="149"/>
      <c r="M142" s="150"/>
      <c r="N142" s="151" t="s">
        <v>42</v>
      </c>
      <c r="P142" s="152" t="n">
        <f aca="false">O142*H142</f>
        <v>0</v>
      </c>
      <c r="Q142" s="152" t="n">
        <v>0.051</v>
      </c>
      <c r="R142" s="152" t="n">
        <f aca="false">Q142*H142</f>
        <v>1.581</v>
      </c>
      <c r="S142" s="152" t="n">
        <v>0</v>
      </c>
      <c r="T142" s="153" t="n">
        <f aca="false">S142*H142</f>
        <v>0</v>
      </c>
      <c r="AR142" s="154" t="s">
        <v>129</v>
      </c>
      <c r="AT142" s="154" t="s">
        <v>125</v>
      </c>
      <c r="AU142" s="154" t="s">
        <v>77</v>
      </c>
      <c r="AY142" s="3" t="s">
        <v>130</v>
      </c>
      <c r="BE142" s="155" t="n">
        <f aca="false">IF(N142="základní",J142,0)</f>
        <v>0</v>
      </c>
      <c r="BF142" s="155" t="n">
        <f aca="false">IF(N142="snížená",J142,0)</f>
        <v>0</v>
      </c>
      <c r="BG142" s="155" t="n">
        <f aca="false">IF(N142="zákl. přenesená",J142,0)</f>
        <v>0</v>
      </c>
      <c r="BH142" s="155" t="n">
        <f aca="false">IF(N142="sníž. přenesená",J142,0)</f>
        <v>0</v>
      </c>
      <c r="BI142" s="155" t="n">
        <f aca="false">IF(N142="nulová",J142,0)</f>
        <v>0</v>
      </c>
      <c r="BJ142" s="3" t="s">
        <v>5</v>
      </c>
      <c r="BK142" s="155" t="n">
        <f aca="false">ROUND(I142*H142,2)</f>
        <v>0</v>
      </c>
      <c r="BL142" s="3" t="s">
        <v>131</v>
      </c>
      <c r="BM142" s="154" t="s">
        <v>721</v>
      </c>
    </row>
    <row r="143" s="22" customFormat="true" ht="16.5" hidden="false" customHeight="true" outlineLevel="0" collapsed="false">
      <c r="B143" s="23"/>
      <c r="C143" s="142" t="s">
        <v>181</v>
      </c>
      <c r="D143" s="142" t="s">
        <v>125</v>
      </c>
      <c r="E143" s="143" t="s">
        <v>722</v>
      </c>
      <c r="F143" s="144" t="s">
        <v>723</v>
      </c>
      <c r="G143" s="145" t="s">
        <v>128</v>
      </c>
      <c r="H143" s="146" t="n">
        <v>2</v>
      </c>
      <c r="I143" s="147"/>
      <c r="J143" s="148" t="n">
        <f aca="false">ROUND(I143*H143,2)</f>
        <v>0</v>
      </c>
      <c r="K143" s="144" t="s">
        <v>208</v>
      </c>
      <c r="L143" s="149"/>
      <c r="M143" s="150"/>
      <c r="N143" s="151" t="s">
        <v>42</v>
      </c>
      <c r="P143" s="152" t="n">
        <f aca="false">O143*H143</f>
        <v>0</v>
      </c>
      <c r="Q143" s="152" t="n">
        <v>0.115</v>
      </c>
      <c r="R143" s="152" t="n">
        <f aca="false">Q143*H143</f>
        <v>0.23</v>
      </c>
      <c r="S143" s="152" t="n">
        <v>0</v>
      </c>
      <c r="T143" s="153" t="n">
        <f aca="false">S143*H143</f>
        <v>0</v>
      </c>
      <c r="AR143" s="154" t="s">
        <v>129</v>
      </c>
      <c r="AT143" s="154" t="s">
        <v>125</v>
      </c>
      <c r="AU143" s="154" t="s">
        <v>77</v>
      </c>
      <c r="AY143" s="3" t="s">
        <v>130</v>
      </c>
      <c r="BE143" s="155" t="n">
        <f aca="false">IF(N143="základní",J143,0)</f>
        <v>0</v>
      </c>
      <c r="BF143" s="155" t="n">
        <f aca="false">IF(N143="snížená",J143,0)</f>
        <v>0</v>
      </c>
      <c r="BG143" s="155" t="n">
        <f aca="false">IF(N143="zákl. přenesená",J143,0)</f>
        <v>0</v>
      </c>
      <c r="BH143" s="155" t="n">
        <f aca="false">IF(N143="sníž. přenesená",J143,0)</f>
        <v>0</v>
      </c>
      <c r="BI143" s="155" t="n">
        <f aca="false">IF(N143="nulová",J143,0)</f>
        <v>0</v>
      </c>
      <c r="BJ143" s="3" t="s">
        <v>5</v>
      </c>
      <c r="BK143" s="155" t="n">
        <f aca="false">ROUND(I143*H143,2)</f>
        <v>0</v>
      </c>
      <c r="BL143" s="3" t="s">
        <v>131</v>
      </c>
      <c r="BM143" s="154" t="s">
        <v>724</v>
      </c>
    </row>
    <row r="144" s="22" customFormat="true" ht="16.5" hidden="false" customHeight="true" outlineLevel="0" collapsed="false">
      <c r="B144" s="23"/>
      <c r="C144" s="142" t="s">
        <v>185</v>
      </c>
      <c r="D144" s="142" t="s">
        <v>125</v>
      </c>
      <c r="E144" s="143" t="s">
        <v>725</v>
      </c>
      <c r="F144" s="144" t="s">
        <v>726</v>
      </c>
      <c r="G144" s="145" t="s">
        <v>128</v>
      </c>
      <c r="H144" s="146" t="n">
        <v>2</v>
      </c>
      <c r="I144" s="147"/>
      <c r="J144" s="148" t="n">
        <f aca="false">ROUND(I144*H144,2)</f>
        <v>0</v>
      </c>
      <c r="K144" s="144" t="s">
        <v>208</v>
      </c>
      <c r="L144" s="149"/>
      <c r="M144" s="150"/>
      <c r="N144" s="151" t="s">
        <v>42</v>
      </c>
      <c r="P144" s="152" t="n">
        <f aca="false">O144*H144</f>
        <v>0</v>
      </c>
      <c r="Q144" s="152" t="n">
        <v>0.0002</v>
      </c>
      <c r="R144" s="152" t="n">
        <f aca="false">Q144*H144</f>
        <v>0.0004</v>
      </c>
      <c r="S144" s="152" t="n">
        <v>0</v>
      </c>
      <c r="T144" s="153" t="n">
        <f aca="false">S144*H144</f>
        <v>0</v>
      </c>
      <c r="AR144" s="154" t="s">
        <v>129</v>
      </c>
      <c r="AT144" s="154" t="s">
        <v>125</v>
      </c>
      <c r="AU144" s="154" t="s">
        <v>77</v>
      </c>
      <c r="AY144" s="3" t="s">
        <v>130</v>
      </c>
      <c r="BE144" s="155" t="n">
        <f aca="false">IF(N144="základní",J144,0)</f>
        <v>0</v>
      </c>
      <c r="BF144" s="155" t="n">
        <f aca="false">IF(N144="snížená",J144,0)</f>
        <v>0</v>
      </c>
      <c r="BG144" s="155" t="n">
        <f aca="false">IF(N144="zákl. přenesená",J144,0)</f>
        <v>0</v>
      </c>
      <c r="BH144" s="155" t="n">
        <f aca="false">IF(N144="sníž. přenesená",J144,0)</f>
        <v>0</v>
      </c>
      <c r="BI144" s="155" t="n">
        <f aca="false">IF(N144="nulová",J144,0)</f>
        <v>0</v>
      </c>
      <c r="BJ144" s="3" t="s">
        <v>5</v>
      </c>
      <c r="BK144" s="155" t="n">
        <f aca="false">ROUND(I144*H144,2)</f>
        <v>0</v>
      </c>
      <c r="BL144" s="3" t="s">
        <v>131</v>
      </c>
      <c r="BM144" s="154" t="s">
        <v>727</v>
      </c>
    </row>
    <row r="145" s="22" customFormat="true" ht="16.5" hidden="false" customHeight="true" outlineLevel="0" collapsed="false">
      <c r="B145" s="23"/>
      <c r="C145" s="142" t="s">
        <v>189</v>
      </c>
      <c r="D145" s="142" t="s">
        <v>125</v>
      </c>
      <c r="E145" s="143" t="s">
        <v>728</v>
      </c>
      <c r="F145" s="144" t="s">
        <v>729</v>
      </c>
      <c r="G145" s="145" t="s">
        <v>128</v>
      </c>
      <c r="H145" s="146" t="n">
        <v>2</v>
      </c>
      <c r="I145" s="147"/>
      <c r="J145" s="148" t="n">
        <f aca="false">ROUND(I145*H145,2)</f>
        <v>0</v>
      </c>
      <c r="K145" s="144" t="s">
        <v>208</v>
      </c>
      <c r="L145" s="149"/>
      <c r="M145" s="150"/>
      <c r="N145" s="151" t="s">
        <v>42</v>
      </c>
      <c r="P145" s="152" t="n">
        <f aca="false">O145*H145</f>
        <v>0</v>
      </c>
      <c r="Q145" s="152" t="n">
        <v>0.384</v>
      </c>
      <c r="R145" s="152" t="n">
        <f aca="false">Q145*H145</f>
        <v>0.768</v>
      </c>
      <c r="S145" s="152" t="n">
        <v>0</v>
      </c>
      <c r="T145" s="153" t="n">
        <f aca="false">S145*H145</f>
        <v>0</v>
      </c>
      <c r="AR145" s="154" t="s">
        <v>129</v>
      </c>
      <c r="AT145" s="154" t="s">
        <v>125</v>
      </c>
      <c r="AU145" s="154" t="s">
        <v>77</v>
      </c>
      <c r="AY145" s="3" t="s">
        <v>130</v>
      </c>
      <c r="BE145" s="155" t="n">
        <f aca="false">IF(N145="základní",J145,0)</f>
        <v>0</v>
      </c>
      <c r="BF145" s="155" t="n">
        <f aca="false">IF(N145="snížená",J145,0)</f>
        <v>0</v>
      </c>
      <c r="BG145" s="155" t="n">
        <f aca="false">IF(N145="zákl. přenesená",J145,0)</f>
        <v>0</v>
      </c>
      <c r="BH145" s="155" t="n">
        <f aca="false">IF(N145="sníž. přenesená",J145,0)</f>
        <v>0</v>
      </c>
      <c r="BI145" s="155" t="n">
        <f aca="false">IF(N145="nulová",J145,0)</f>
        <v>0</v>
      </c>
      <c r="BJ145" s="3" t="s">
        <v>5</v>
      </c>
      <c r="BK145" s="155" t="n">
        <f aca="false">ROUND(I145*H145,2)</f>
        <v>0</v>
      </c>
      <c r="BL145" s="3" t="s">
        <v>131</v>
      </c>
      <c r="BM145" s="154" t="s">
        <v>730</v>
      </c>
    </row>
    <row r="146" s="22" customFormat="true" ht="24" hidden="false" customHeight="true" outlineLevel="0" collapsed="false">
      <c r="B146" s="23"/>
      <c r="C146" s="142" t="s">
        <v>193</v>
      </c>
      <c r="D146" s="142" t="s">
        <v>125</v>
      </c>
      <c r="E146" s="143" t="s">
        <v>731</v>
      </c>
      <c r="F146" s="144" t="s">
        <v>732</v>
      </c>
      <c r="G146" s="145" t="s">
        <v>128</v>
      </c>
      <c r="H146" s="146" t="n">
        <v>2</v>
      </c>
      <c r="I146" s="147"/>
      <c r="J146" s="148" t="n">
        <f aca="false">ROUND(I146*H146,2)</f>
        <v>0</v>
      </c>
      <c r="K146" s="144" t="s">
        <v>208</v>
      </c>
      <c r="L146" s="149"/>
      <c r="M146" s="150"/>
      <c r="N146" s="151" t="s">
        <v>42</v>
      </c>
      <c r="P146" s="152" t="n">
        <f aca="false">O146*H146</f>
        <v>0</v>
      </c>
      <c r="Q146" s="152" t="n">
        <v>0.0088</v>
      </c>
      <c r="R146" s="152" t="n">
        <f aca="false">Q146*H146</f>
        <v>0.0176</v>
      </c>
      <c r="S146" s="152" t="n">
        <v>0</v>
      </c>
      <c r="T146" s="153" t="n">
        <f aca="false">S146*H146</f>
        <v>0</v>
      </c>
      <c r="AR146" s="154" t="s">
        <v>129</v>
      </c>
      <c r="AT146" s="154" t="s">
        <v>125</v>
      </c>
      <c r="AU146" s="154" t="s">
        <v>77</v>
      </c>
      <c r="AY146" s="3" t="s">
        <v>130</v>
      </c>
      <c r="BE146" s="155" t="n">
        <f aca="false">IF(N146="základní",J146,0)</f>
        <v>0</v>
      </c>
      <c r="BF146" s="155" t="n">
        <f aca="false">IF(N146="snížená",J146,0)</f>
        <v>0</v>
      </c>
      <c r="BG146" s="155" t="n">
        <f aca="false">IF(N146="zákl. přenesená",J146,0)</f>
        <v>0</v>
      </c>
      <c r="BH146" s="155" t="n">
        <f aca="false">IF(N146="sníž. přenesená",J146,0)</f>
        <v>0</v>
      </c>
      <c r="BI146" s="155" t="n">
        <f aca="false">IF(N146="nulová",J146,0)</f>
        <v>0</v>
      </c>
      <c r="BJ146" s="3" t="s">
        <v>5</v>
      </c>
      <c r="BK146" s="155" t="n">
        <f aca="false">ROUND(I146*H146,2)</f>
        <v>0</v>
      </c>
      <c r="BL146" s="3" t="s">
        <v>131</v>
      </c>
      <c r="BM146" s="154" t="s">
        <v>733</v>
      </c>
    </row>
    <row r="147" s="22" customFormat="true" ht="24" hidden="false" customHeight="true" outlineLevel="0" collapsed="false">
      <c r="B147" s="23"/>
      <c r="C147" s="142" t="s">
        <v>197</v>
      </c>
      <c r="D147" s="142" t="s">
        <v>125</v>
      </c>
      <c r="E147" s="143" t="s">
        <v>304</v>
      </c>
      <c r="F147" s="144" t="s">
        <v>305</v>
      </c>
      <c r="G147" s="145" t="s">
        <v>200</v>
      </c>
      <c r="H147" s="146" t="n">
        <v>40</v>
      </c>
      <c r="I147" s="147"/>
      <c r="J147" s="148" t="n">
        <f aca="false">ROUND(I147*H147,2)</f>
        <v>0</v>
      </c>
      <c r="K147" s="144"/>
      <c r="L147" s="149"/>
      <c r="M147" s="150"/>
      <c r="N147" s="151" t="s">
        <v>42</v>
      </c>
      <c r="P147" s="152" t="n">
        <f aca="false">O147*H147</f>
        <v>0</v>
      </c>
      <c r="Q147" s="152" t="n">
        <v>0.00026</v>
      </c>
      <c r="R147" s="152" t="n">
        <f aca="false">Q147*H147</f>
        <v>0.0104</v>
      </c>
      <c r="S147" s="152" t="n">
        <v>0</v>
      </c>
      <c r="T147" s="153" t="n">
        <f aca="false">S147*H147</f>
        <v>0</v>
      </c>
      <c r="AR147" s="154" t="s">
        <v>129</v>
      </c>
      <c r="AT147" s="154" t="s">
        <v>125</v>
      </c>
      <c r="AU147" s="154" t="s">
        <v>77</v>
      </c>
      <c r="AY147" s="3" t="s">
        <v>130</v>
      </c>
      <c r="BE147" s="155" t="n">
        <f aca="false">IF(N147="základní",J147,0)</f>
        <v>0</v>
      </c>
      <c r="BF147" s="155" t="n">
        <f aca="false">IF(N147="snížená",J147,0)</f>
        <v>0</v>
      </c>
      <c r="BG147" s="155" t="n">
        <f aca="false">IF(N147="zákl. přenesená",J147,0)</f>
        <v>0</v>
      </c>
      <c r="BH147" s="155" t="n">
        <f aca="false">IF(N147="sníž. přenesená",J147,0)</f>
        <v>0</v>
      </c>
      <c r="BI147" s="155" t="n">
        <f aca="false">IF(N147="nulová",J147,0)</f>
        <v>0</v>
      </c>
      <c r="BJ147" s="3" t="s">
        <v>5</v>
      </c>
      <c r="BK147" s="155" t="n">
        <f aca="false">ROUND(I147*H147,2)</f>
        <v>0</v>
      </c>
      <c r="BL147" s="3" t="s">
        <v>131</v>
      </c>
      <c r="BM147" s="154" t="s">
        <v>734</v>
      </c>
    </row>
    <row r="148" s="22" customFormat="true" ht="24" hidden="false" customHeight="true" outlineLevel="0" collapsed="false">
      <c r="B148" s="23"/>
      <c r="C148" s="142" t="s">
        <v>202</v>
      </c>
      <c r="D148" s="142" t="s">
        <v>125</v>
      </c>
      <c r="E148" s="143" t="s">
        <v>735</v>
      </c>
      <c r="F148" s="144" t="s">
        <v>736</v>
      </c>
      <c r="G148" s="145" t="s">
        <v>200</v>
      </c>
      <c r="H148" s="146" t="n">
        <v>45</v>
      </c>
      <c r="I148" s="147"/>
      <c r="J148" s="148" t="n">
        <f aca="false">ROUND(I148*H148,2)</f>
        <v>0</v>
      </c>
      <c r="K148" s="144" t="s">
        <v>208</v>
      </c>
      <c r="L148" s="149"/>
      <c r="M148" s="150"/>
      <c r="N148" s="151" t="s">
        <v>42</v>
      </c>
      <c r="P148" s="152" t="n">
        <f aca="false">O148*H148</f>
        <v>0</v>
      </c>
      <c r="Q148" s="152" t="n">
        <v>0.0009</v>
      </c>
      <c r="R148" s="152" t="n">
        <f aca="false">Q148*H148</f>
        <v>0.0405</v>
      </c>
      <c r="S148" s="152" t="n">
        <v>0</v>
      </c>
      <c r="T148" s="153" t="n">
        <f aca="false">S148*H148</f>
        <v>0</v>
      </c>
      <c r="AR148" s="154" t="s">
        <v>129</v>
      </c>
      <c r="AT148" s="154" t="s">
        <v>125</v>
      </c>
      <c r="AU148" s="154" t="s">
        <v>77</v>
      </c>
      <c r="AY148" s="3" t="s">
        <v>130</v>
      </c>
      <c r="BE148" s="155" t="n">
        <f aca="false">IF(N148="základní",J148,0)</f>
        <v>0</v>
      </c>
      <c r="BF148" s="155" t="n">
        <f aca="false">IF(N148="snížená",J148,0)</f>
        <v>0</v>
      </c>
      <c r="BG148" s="155" t="n">
        <f aca="false">IF(N148="zákl. přenesená",J148,0)</f>
        <v>0</v>
      </c>
      <c r="BH148" s="155" t="n">
        <f aca="false">IF(N148="sníž. přenesená",J148,0)</f>
        <v>0</v>
      </c>
      <c r="BI148" s="155" t="n">
        <f aca="false">IF(N148="nulová",J148,0)</f>
        <v>0</v>
      </c>
      <c r="BJ148" s="3" t="s">
        <v>5</v>
      </c>
      <c r="BK148" s="155" t="n">
        <f aca="false">ROUND(I148*H148,2)</f>
        <v>0</v>
      </c>
      <c r="BL148" s="3" t="s">
        <v>131</v>
      </c>
      <c r="BM148" s="154" t="s">
        <v>737</v>
      </c>
    </row>
    <row r="149" s="165" customFormat="true" ht="25.5" hidden="false" customHeight="true" outlineLevel="0" collapsed="false">
      <c r="B149" s="166"/>
      <c r="D149" s="167" t="s">
        <v>76</v>
      </c>
      <c r="E149" s="168" t="s">
        <v>341</v>
      </c>
      <c r="F149" s="168" t="s">
        <v>342</v>
      </c>
      <c r="I149" s="169"/>
      <c r="J149" s="170" t="n">
        <f aca="false">BK149</f>
        <v>0</v>
      </c>
      <c r="L149" s="166"/>
      <c r="M149" s="171"/>
      <c r="P149" s="172" t="n">
        <f aca="false">P150+P157+P159+P168+P174</f>
        <v>0</v>
      </c>
      <c r="R149" s="172" t="n">
        <f aca="false">R150+R157+R159+R168+R174</f>
        <v>215.80062</v>
      </c>
      <c r="T149" s="173" t="n">
        <f aca="false">T150+T157+T159+T168+T174</f>
        <v>394.205</v>
      </c>
      <c r="AR149" s="167" t="s">
        <v>5</v>
      </c>
      <c r="AT149" s="174" t="s">
        <v>76</v>
      </c>
      <c r="AU149" s="174" t="s">
        <v>77</v>
      </c>
      <c r="AY149" s="167" t="s">
        <v>130</v>
      </c>
      <c r="BK149" s="175" t="n">
        <f aca="false">BK150+BK157+BK159+BK168+BK174</f>
        <v>0</v>
      </c>
    </row>
    <row r="150" s="165" customFormat="true" ht="22.5" hidden="false" customHeight="true" outlineLevel="0" collapsed="false">
      <c r="B150" s="166"/>
      <c r="D150" s="167" t="s">
        <v>76</v>
      </c>
      <c r="E150" s="176" t="s">
        <v>5</v>
      </c>
      <c r="F150" s="176" t="s">
        <v>343</v>
      </c>
      <c r="I150" s="169"/>
      <c r="J150" s="177" t="n">
        <f aca="false">BK150</f>
        <v>0</v>
      </c>
      <c r="L150" s="166"/>
      <c r="M150" s="171"/>
      <c r="P150" s="172" t="n">
        <f aca="false">SUM(P151:P156)</f>
        <v>0</v>
      </c>
      <c r="R150" s="172" t="n">
        <f aca="false">SUM(R151:R156)</f>
        <v>0</v>
      </c>
      <c r="T150" s="173" t="n">
        <f aca="false">SUM(T151:T156)</f>
        <v>394.205</v>
      </c>
      <c r="AR150" s="167" t="s">
        <v>5</v>
      </c>
      <c r="AT150" s="174" t="s">
        <v>76</v>
      </c>
      <c r="AU150" s="174" t="s">
        <v>5</v>
      </c>
      <c r="AY150" s="167" t="s">
        <v>130</v>
      </c>
      <c r="BK150" s="175" t="n">
        <f aca="false">SUM(BK151:BK156)</f>
        <v>0</v>
      </c>
    </row>
    <row r="151" s="22" customFormat="true" ht="24" hidden="false" customHeight="true" outlineLevel="0" collapsed="false">
      <c r="B151" s="23"/>
      <c r="C151" s="156" t="s">
        <v>6</v>
      </c>
      <c r="D151" s="156" t="s">
        <v>329</v>
      </c>
      <c r="E151" s="157" t="s">
        <v>738</v>
      </c>
      <c r="F151" s="158" t="s">
        <v>739</v>
      </c>
      <c r="G151" s="159" t="s">
        <v>360</v>
      </c>
      <c r="H151" s="160" t="n">
        <v>145</v>
      </c>
      <c r="I151" s="161"/>
      <c r="J151" s="162" t="n">
        <f aca="false">ROUND(I151*H151,2)</f>
        <v>0</v>
      </c>
      <c r="K151" s="158" t="s">
        <v>208</v>
      </c>
      <c r="L151" s="23"/>
      <c r="M151" s="163"/>
      <c r="N151" s="164" t="s">
        <v>42</v>
      </c>
      <c r="P151" s="152" t="n">
        <f aca="false">O151*H151</f>
        <v>0</v>
      </c>
      <c r="Q151" s="152" t="n">
        <v>0</v>
      </c>
      <c r="R151" s="152" t="n">
        <f aca="false">Q151*H151</f>
        <v>0</v>
      </c>
      <c r="S151" s="152" t="n">
        <v>0.408</v>
      </c>
      <c r="T151" s="153" t="n">
        <f aca="false">S151*H151</f>
        <v>59.16</v>
      </c>
      <c r="AR151" s="154" t="s">
        <v>131</v>
      </c>
      <c r="AT151" s="154" t="s">
        <v>329</v>
      </c>
      <c r="AU151" s="154" t="s">
        <v>86</v>
      </c>
      <c r="AY151" s="3" t="s">
        <v>130</v>
      </c>
      <c r="BE151" s="155" t="n">
        <f aca="false">IF(N151="základní",J151,0)</f>
        <v>0</v>
      </c>
      <c r="BF151" s="155" t="n">
        <f aca="false">IF(N151="snížená",J151,0)</f>
        <v>0</v>
      </c>
      <c r="BG151" s="155" t="n">
        <f aca="false">IF(N151="zákl. přenesená",J151,0)</f>
        <v>0</v>
      </c>
      <c r="BH151" s="155" t="n">
        <f aca="false">IF(N151="sníž. přenesená",J151,0)</f>
        <v>0</v>
      </c>
      <c r="BI151" s="155" t="n">
        <f aca="false">IF(N151="nulová",J151,0)</f>
        <v>0</v>
      </c>
      <c r="BJ151" s="3" t="s">
        <v>5</v>
      </c>
      <c r="BK151" s="155" t="n">
        <f aca="false">ROUND(I151*H151,2)</f>
        <v>0</v>
      </c>
      <c r="BL151" s="3" t="s">
        <v>131</v>
      </c>
      <c r="BM151" s="154" t="s">
        <v>740</v>
      </c>
    </row>
    <row r="152" s="22" customFormat="true" ht="33" hidden="false" customHeight="true" outlineLevel="0" collapsed="false">
      <c r="B152" s="23"/>
      <c r="C152" s="156" t="s">
        <v>210</v>
      </c>
      <c r="D152" s="156" t="s">
        <v>329</v>
      </c>
      <c r="E152" s="157" t="s">
        <v>741</v>
      </c>
      <c r="F152" s="158" t="s">
        <v>742</v>
      </c>
      <c r="G152" s="159" t="s">
        <v>360</v>
      </c>
      <c r="H152" s="160" t="n">
        <v>213</v>
      </c>
      <c r="I152" s="161"/>
      <c r="J152" s="162" t="n">
        <f aca="false">ROUND(I152*H152,2)</f>
        <v>0</v>
      </c>
      <c r="K152" s="158" t="s">
        <v>208</v>
      </c>
      <c r="L152" s="23"/>
      <c r="M152" s="163"/>
      <c r="N152" s="164" t="s">
        <v>42</v>
      </c>
      <c r="P152" s="152" t="n">
        <f aca="false">O152*H152</f>
        <v>0</v>
      </c>
      <c r="Q152" s="152" t="n">
        <v>0</v>
      </c>
      <c r="R152" s="152" t="n">
        <f aca="false">Q152*H152</f>
        <v>0</v>
      </c>
      <c r="S152" s="152" t="n">
        <v>0.425</v>
      </c>
      <c r="T152" s="153" t="n">
        <f aca="false">S152*H152</f>
        <v>90.525</v>
      </c>
      <c r="AR152" s="154" t="s">
        <v>131</v>
      </c>
      <c r="AT152" s="154" t="s">
        <v>329</v>
      </c>
      <c r="AU152" s="154" t="s">
        <v>86</v>
      </c>
      <c r="AY152" s="3" t="s">
        <v>130</v>
      </c>
      <c r="BE152" s="155" t="n">
        <f aca="false">IF(N152="základní",J152,0)</f>
        <v>0</v>
      </c>
      <c r="BF152" s="155" t="n">
        <f aca="false">IF(N152="snížená",J152,0)</f>
        <v>0</v>
      </c>
      <c r="BG152" s="155" t="n">
        <f aca="false">IF(N152="zákl. přenesená",J152,0)</f>
        <v>0</v>
      </c>
      <c r="BH152" s="155" t="n">
        <f aca="false">IF(N152="sníž. přenesená",J152,0)</f>
        <v>0</v>
      </c>
      <c r="BI152" s="155" t="n">
        <f aca="false">IF(N152="nulová",J152,0)</f>
        <v>0</v>
      </c>
      <c r="BJ152" s="3" t="s">
        <v>5</v>
      </c>
      <c r="BK152" s="155" t="n">
        <f aca="false">ROUND(I152*H152,2)</f>
        <v>0</v>
      </c>
      <c r="BL152" s="3" t="s">
        <v>131</v>
      </c>
      <c r="BM152" s="154" t="s">
        <v>743</v>
      </c>
    </row>
    <row r="153" s="22" customFormat="true" ht="16.5" hidden="false" customHeight="true" outlineLevel="0" collapsed="false">
      <c r="B153" s="23"/>
      <c r="C153" s="156" t="s">
        <v>214</v>
      </c>
      <c r="D153" s="156" t="s">
        <v>329</v>
      </c>
      <c r="E153" s="157" t="s">
        <v>744</v>
      </c>
      <c r="F153" s="158" t="s">
        <v>745</v>
      </c>
      <c r="G153" s="159" t="s">
        <v>200</v>
      </c>
      <c r="H153" s="160" t="n">
        <v>191</v>
      </c>
      <c r="I153" s="161"/>
      <c r="J153" s="162" t="n">
        <f aca="false">ROUND(I153*H153,2)</f>
        <v>0</v>
      </c>
      <c r="K153" s="158" t="s">
        <v>208</v>
      </c>
      <c r="L153" s="23"/>
      <c r="M153" s="163"/>
      <c r="N153" s="164" t="s">
        <v>42</v>
      </c>
      <c r="P153" s="152" t="n">
        <f aca="false">O153*H153</f>
        <v>0</v>
      </c>
      <c r="Q153" s="152" t="n">
        <v>0</v>
      </c>
      <c r="R153" s="152" t="n">
        <f aca="false">Q153*H153</f>
        <v>0</v>
      </c>
      <c r="S153" s="152" t="n">
        <v>0.29</v>
      </c>
      <c r="T153" s="153" t="n">
        <f aca="false">S153*H153</f>
        <v>55.39</v>
      </c>
      <c r="AR153" s="154" t="s">
        <v>131</v>
      </c>
      <c r="AT153" s="154" t="s">
        <v>329</v>
      </c>
      <c r="AU153" s="154" t="s">
        <v>86</v>
      </c>
      <c r="AY153" s="3" t="s">
        <v>130</v>
      </c>
      <c r="BE153" s="155" t="n">
        <f aca="false">IF(N153="základní",J153,0)</f>
        <v>0</v>
      </c>
      <c r="BF153" s="155" t="n">
        <f aca="false">IF(N153="snížená",J153,0)</f>
        <v>0</v>
      </c>
      <c r="BG153" s="155" t="n">
        <f aca="false">IF(N153="zákl. přenesená",J153,0)</f>
        <v>0</v>
      </c>
      <c r="BH153" s="155" t="n">
        <f aca="false">IF(N153="sníž. přenesená",J153,0)</f>
        <v>0</v>
      </c>
      <c r="BI153" s="155" t="n">
        <f aca="false">IF(N153="nulová",J153,0)</f>
        <v>0</v>
      </c>
      <c r="BJ153" s="3" t="s">
        <v>5</v>
      </c>
      <c r="BK153" s="155" t="n">
        <f aca="false">ROUND(I153*H153,2)</f>
        <v>0</v>
      </c>
      <c r="BL153" s="3" t="s">
        <v>131</v>
      </c>
      <c r="BM153" s="154" t="s">
        <v>746</v>
      </c>
    </row>
    <row r="154" s="22" customFormat="true" ht="24" hidden="false" customHeight="true" outlineLevel="0" collapsed="false">
      <c r="B154" s="23"/>
      <c r="C154" s="156" t="s">
        <v>218</v>
      </c>
      <c r="D154" s="156" t="s">
        <v>329</v>
      </c>
      <c r="E154" s="157" t="s">
        <v>747</v>
      </c>
      <c r="F154" s="158" t="s">
        <v>748</v>
      </c>
      <c r="G154" s="159" t="s">
        <v>360</v>
      </c>
      <c r="H154" s="160" t="n">
        <v>470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52" t="n">
        <f aca="false">O154*H154</f>
        <v>0</v>
      </c>
      <c r="Q154" s="152" t="n">
        <v>0</v>
      </c>
      <c r="R154" s="152" t="n">
        <f aca="false">Q154*H154</f>
        <v>0</v>
      </c>
      <c r="S154" s="152" t="n">
        <v>0.26</v>
      </c>
      <c r="T154" s="153" t="n">
        <f aca="false">S154*H154</f>
        <v>122.2</v>
      </c>
      <c r="AR154" s="154" t="s">
        <v>131</v>
      </c>
      <c r="AT154" s="154" t="s">
        <v>329</v>
      </c>
      <c r="AU154" s="154" t="s">
        <v>86</v>
      </c>
      <c r="AY154" s="3" t="s">
        <v>130</v>
      </c>
      <c r="BE154" s="155" t="n">
        <f aca="false">IF(N154="základní",J154,0)</f>
        <v>0</v>
      </c>
      <c r="BF154" s="155" t="n">
        <f aca="false">IF(N154="snížená",J154,0)</f>
        <v>0</v>
      </c>
      <c r="BG154" s="155" t="n">
        <f aca="false">IF(N154="zákl. přenesená",J154,0)</f>
        <v>0</v>
      </c>
      <c r="BH154" s="155" t="n">
        <f aca="false">IF(N154="sníž. přenesená",J154,0)</f>
        <v>0</v>
      </c>
      <c r="BI154" s="155" t="n">
        <f aca="false">IF(N154="nulová",J154,0)</f>
        <v>0</v>
      </c>
      <c r="BJ154" s="3" t="s">
        <v>5</v>
      </c>
      <c r="BK154" s="155" t="n">
        <f aca="false">ROUND(I154*H154,2)</f>
        <v>0</v>
      </c>
      <c r="BL154" s="3" t="s">
        <v>131</v>
      </c>
      <c r="BM154" s="154" t="s">
        <v>749</v>
      </c>
    </row>
    <row r="155" s="22" customFormat="true" ht="16.5" hidden="false" customHeight="true" outlineLevel="0" collapsed="false">
      <c r="B155" s="23"/>
      <c r="C155" s="156" t="s">
        <v>222</v>
      </c>
      <c r="D155" s="156" t="s">
        <v>329</v>
      </c>
      <c r="E155" s="157" t="s">
        <v>750</v>
      </c>
      <c r="F155" s="158" t="s">
        <v>751</v>
      </c>
      <c r="G155" s="159" t="s">
        <v>200</v>
      </c>
      <c r="H155" s="160" t="n">
        <v>291</v>
      </c>
      <c r="I155" s="161"/>
      <c r="J155" s="162" t="n">
        <f aca="false">ROUND(I155*H155,2)</f>
        <v>0</v>
      </c>
      <c r="K155" s="158" t="s">
        <v>208</v>
      </c>
      <c r="L155" s="23"/>
      <c r="M155" s="163"/>
      <c r="N155" s="164" t="s">
        <v>42</v>
      </c>
      <c r="P155" s="152" t="n">
        <f aca="false">O155*H155</f>
        <v>0</v>
      </c>
      <c r="Q155" s="152" t="n">
        <v>0</v>
      </c>
      <c r="R155" s="152" t="n">
        <f aca="false">Q155*H155</f>
        <v>0</v>
      </c>
      <c r="S155" s="152" t="n">
        <v>0.23</v>
      </c>
      <c r="T155" s="153" t="n">
        <f aca="false">S155*H155</f>
        <v>66.93</v>
      </c>
      <c r="AR155" s="154" t="s">
        <v>131</v>
      </c>
      <c r="AT155" s="154" t="s">
        <v>329</v>
      </c>
      <c r="AU155" s="154" t="s">
        <v>86</v>
      </c>
      <c r="AY155" s="3" t="s">
        <v>130</v>
      </c>
      <c r="BE155" s="155" t="n">
        <f aca="false">IF(N155="základní",J155,0)</f>
        <v>0</v>
      </c>
      <c r="BF155" s="155" t="n">
        <f aca="false">IF(N155="snížená",J155,0)</f>
        <v>0</v>
      </c>
      <c r="BG155" s="155" t="n">
        <f aca="false">IF(N155="zákl. přenesená",J155,0)</f>
        <v>0</v>
      </c>
      <c r="BH155" s="155" t="n">
        <f aca="false">IF(N155="sníž. přenesená",J155,0)</f>
        <v>0</v>
      </c>
      <c r="BI155" s="155" t="n">
        <f aca="false">IF(N155="nulová",J155,0)</f>
        <v>0</v>
      </c>
      <c r="BJ155" s="3" t="s">
        <v>5</v>
      </c>
      <c r="BK155" s="155" t="n">
        <f aca="false">ROUND(I155*H155,2)</f>
        <v>0</v>
      </c>
      <c r="BL155" s="3" t="s">
        <v>131</v>
      </c>
      <c r="BM155" s="154" t="s">
        <v>752</v>
      </c>
    </row>
    <row r="156" s="22" customFormat="true" ht="24" hidden="false" customHeight="true" outlineLevel="0" collapsed="false">
      <c r="B156" s="23"/>
      <c r="C156" s="156" t="s">
        <v>226</v>
      </c>
      <c r="D156" s="156" t="s">
        <v>329</v>
      </c>
      <c r="E156" s="157" t="s">
        <v>753</v>
      </c>
      <c r="F156" s="158" t="s">
        <v>754</v>
      </c>
      <c r="G156" s="159" t="s">
        <v>360</v>
      </c>
      <c r="H156" s="160" t="n">
        <v>244</v>
      </c>
      <c r="I156" s="161"/>
      <c r="J156" s="162" t="n">
        <f aca="false">ROUND(I156*H156,2)</f>
        <v>0</v>
      </c>
      <c r="K156" s="158" t="s">
        <v>208</v>
      </c>
      <c r="L156" s="23"/>
      <c r="M156" s="163"/>
      <c r="N156" s="164" t="s">
        <v>42</v>
      </c>
      <c r="P156" s="152" t="n">
        <f aca="false">O156*H156</f>
        <v>0</v>
      </c>
      <c r="Q156" s="152" t="n">
        <v>0</v>
      </c>
      <c r="R156" s="152" t="n">
        <f aca="false">Q156*H156</f>
        <v>0</v>
      </c>
      <c r="S156" s="152" t="n">
        <v>0</v>
      </c>
      <c r="T156" s="153" t="n">
        <f aca="false">S156*H156</f>
        <v>0</v>
      </c>
      <c r="AR156" s="154" t="s">
        <v>131</v>
      </c>
      <c r="AT156" s="154" t="s">
        <v>329</v>
      </c>
      <c r="AU156" s="154" t="s">
        <v>86</v>
      </c>
      <c r="AY156" s="3" t="s">
        <v>130</v>
      </c>
      <c r="BE156" s="155" t="n">
        <f aca="false">IF(N156="základní",J156,0)</f>
        <v>0</v>
      </c>
      <c r="BF156" s="155" t="n">
        <f aca="false">IF(N156="snížená",J156,0)</f>
        <v>0</v>
      </c>
      <c r="BG156" s="155" t="n">
        <f aca="false">IF(N156="zákl. přenesená",J156,0)</f>
        <v>0</v>
      </c>
      <c r="BH156" s="155" t="n">
        <f aca="false">IF(N156="sníž. přenesená",J156,0)</f>
        <v>0</v>
      </c>
      <c r="BI156" s="155" t="n">
        <f aca="false">IF(N156="nulová",J156,0)</f>
        <v>0</v>
      </c>
      <c r="BJ156" s="3" t="s">
        <v>5</v>
      </c>
      <c r="BK156" s="155" t="n">
        <f aca="false">ROUND(I156*H156,2)</f>
        <v>0</v>
      </c>
      <c r="BL156" s="3" t="s">
        <v>131</v>
      </c>
      <c r="BM156" s="154" t="s">
        <v>755</v>
      </c>
    </row>
    <row r="157" s="165" customFormat="true" ht="22.5" hidden="false" customHeight="true" outlineLevel="0" collapsed="false">
      <c r="B157" s="166"/>
      <c r="D157" s="167" t="s">
        <v>76</v>
      </c>
      <c r="E157" s="176" t="s">
        <v>136</v>
      </c>
      <c r="F157" s="176" t="s">
        <v>756</v>
      </c>
      <c r="I157" s="169"/>
      <c r="J157" s="177" t="n">
        <f aca="false">BK157</f>
        <v>0</v>
      </c>
      <c r="L157" s="166"/>
      <c r="M157" s="171"/>
      <c r="P157" s="172" t="n">
        <f aca="false">P158</f>
        <v>0</v>
      </c>
      <c r="R157" s="172" t="n">
        <f aca="false">R158</f>
        <v>0.01023</v>
      </c>
      <c r="T157" s="173" t="n">
        <f aca="false">T158</f>
        <v>0</v>
      </c>
      <c r="AR157" s="167" t="s">
        <v>5</v>
      </c>
      <c r="AT157" s="174" t="s">
        <v>76</v>
      </c>
      <c r="AU157" s="174" t="s">
        <v>5</v>
      </c>
      <c r="AY157" s="167" t="s">
        <v>130</v>
      </c>
      <c r="BK157" s="175" t="n">
        <f aca="false">BK158</f>
        <v>0</v>
      </c>
    </row>
    <row r="158" s="22" customFormat="true" ht="21.75" hidden="false" customHeight="true" outlineLevel="0" collapsed="false">
      <c r="B158" s="23"/>
      <c r="C158" s="156" t="s">
        <v>230</v>
      </c>
      <c r="D158" s="156" t="s">
        <v>329</v>
      </c>
      <c r="E158" s="157" t="s">
        <v>757</v>
      </c>
      <c r="F158" s="158" t="s">
        <v>758</v>
      </c>
      <c r="G158" s="159" t="s">
        <v>200</v>
      </c>
      <c r="H158" s="160" t="n">
        <v>31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52" t="n">
        <f aca="false">O158*H158</f>
        <v>0</v>
      </c>
      <c r="Q158" s="152" t="n">
        <v>0.00033</v>
      </c>
      <c r="R158" s="152" t="n">
        <f aca="false">Q158*H158</f>
        <v>0.01023</v>
      </c>
      <c r="S158" s="152" t="n">
        <v>0</v>
      </c>
      <c r="T158" s="153" t="n">
        <f aca="false">S158*H158</f>
        <v>0</v>
      </c>
      <c r="AR158" s="154" t="s">
        <v>131</v>
      </c>
      <c r="AT158" s="154" t="s">
        <v>329</v>
      </c>
      <c r="AU158" s="154" t="s">
        <v>86</v>
      </c>
      <c r="AY158" s="3" t="s">
        <v>130</v>
      </c>
      <c r="BE158" s="155" t="n">
        <f aca="false">IF(N158="základní",J158,0)</f>
        <v>0</v>
      </c>
      <c r="BF158" s="155" t="n">
        <f aca="false">IF(N158="snížená",J158,0)</f>
        <v>0</v>
      </c>
      <c r="BG158" s="155" t="n">
        <f aca="false">IF(N158="zákl. přenesená",J158,0)</f>
        <v>0</v>
      </c>
      <c r="BH158" s="155" t="n">
        <f aca="false">IF(N158="sníž. přenesená",J158,0)</f>
        <v>0</v>
      </c>
      <c r="BI158" s="155" t="n">
        <f aca="false">IF(N158="nulová",J158,0)</f>
        <v>0</v>
      </c>
      <c r="BJ158" s="3" t="s">
        <v>5</v>
      </c>
      <c r="BK158" s="155" t="n">
        <f aca="false">ROUND(I158*H158,2)</f>
        <v>0</v>
      </c>
      <c r="BL158" s="3" t="s">
        <v>131</v>
      </c>
      <c r="BM158" s="154" t="s">
        <v>759</v>
      </c>
    </row>
    <row r="159" s="165" customFormat="true" ht="22.5" hidden="false" customHeight="true" outlineLevel="0" collapsed="false">
      <c r="B159" s="166"/>
      <c r="D159" s="167" t="s">
        <v>76</v>
      </c>
      <c r="E159" s="176" t="s">
        <v>143</v>
      </c>
      <c r="F159" s="176" t="s">
        <v>760</v>
      </c>
      <c r="I159" s="169"/>
      <c r="J159" s="177" t="n">
        <f aca="false">BK159</f>
        <v>0</v>
      </c>
      <c r="L159" s="166"/>
      <c r="M159" s="171"/>
      <c r="P159" s="172" t="n">
        <f aca="false">SUM(P160:P167)</f>
        <v>0</v>
      </c>
      <c r="R159" s="172" t="n">
        <f aca="false">SUM(R160:R167)</f>
        <v>100.01562</v>
      </c>
      <c r="T159" s="173" t="n">
        <f aca="false">SUM(T160:T167)</f>
        <v>0</v>
      </c>
      <c r="AR159" s="167" t="s">
        <v>5</v>
      </c>
      <c r="AT159" s="174" t="s">
        <v>76</v>
      </c>
      <c r="AU159" s="174" t="s">
        <v>5</v>
      </c>
      <c r="AY159" s="167" t="s">
        <v>130</v>
      </c>
      <c r="BK159" s="175" t="n">
        <f aca="false">SUM(BK160:BK167)</f>
        <v>0</v>
      </c>
    </row>
    <row r="160" s="22" customFormat="true" ht="33" hidden="false" customHeight="true" outlineLevel="0" collapsed="false">
      <c r="B160" s="23"/>
      <c r="C160" s="156" t="s">
        <v>234</v>
      </c>
      <c r="D160" s="156" t="s">
        <v>329</v>
      </c>
      <c r="E160" s="157" t="s">
        <v>761</v>
      </c>
      <c r="F160" s="158" t="s">
        <v>762</v>
      </c>
      <c r="G160" s="159" t="s">
        <v>360</v>
      </c>
      <c r="H160" s="160" t="n">
        <v>155</v>
      </c>
      <c r="I160" s="161"/>
      <c r="J160" s="162" t="n">
        <f aca="false">ROUND(I160*H160,2)</f>
        <v>0</v>
      </c>
      <c r="K160" s="158" t="s">
        <v>208</v>
      </c>
      <c r="L160" s="23"/>
      <c r="M160" s="163"/>
      <c r="N160" s="164" t="s">
        <v>42</v>
      </c>
      <c r="P160" s="152" t="n">
        <f aca="false">O160*H160</f>
        <v>0</v>
      </c>
      <c r="Q160" s="152" t="n">
        <v>0</v>
      </c>
      <c r="R160" s="152" t="n">
        <f aca="false">Q160*H160</f>
        <v>0</v>
      </c>
      <c r="S160" s="152" t="n">
        <v>0</v>
      </c>
      <c r="T160" s="153" t="n">
        <f aca="false">S160*H160</f>
        <v>0</v>
      </c>
      <c r="AR160" s="154" t="s">
        <v>131</v>
      </c>
      <c r="AT160" s="154" t="s">
        <v>329</v>
      </c>
      <c r="AU160" s="154" t="s">
        <v>86</v>
      </c>
      <c r="AY160" s="3" t="s">
        <v>130</v>
      </c>
      <c r="BE160" s="155" t="n">
        <f aca="false">IF(N160="základní",J160,0)</f>
        <v>0</v>
      </c>
      <c r="BF160" s="155" t="n">
        <f aca="false">IF(N160="snížená",J160,0)</f>
        <v>0</v>
      </c>
      <c r="BG160" s="155" t="n">
        <f aca="false">IF(N160="zákl. přenesená",J160,0)</f>
        <v>0</v>
      </c>
      <c r="BH160" s="155" t="n">
        <f aca="false">IF(N160="sníž. přenesená",J160,0)</f>
        <v>0</v>
      </c>
      <c r="BI160" s="155" t="n">
        <f aca="false">IF(N160="nulová",J160,0)</f>
        <v>0</v>
      </c>
      <c r="BJ160" s="3" t="s">
        <v>5</v>
      </c>
      <c r="BK160" s="155" t="n">
        <f aca="false">ROUND(I160*H160,2)</f>
        <v>0</v>
      </c>
      <c r="BL160" s="3" t="s">
        <v>131</v>
      </c>
      <c r="BM160" s="154" t="s">
        <v>763</v>
      </c>
    </row>
    <row r="161" s="22" customFormat="true" ht="24" hidden="false" customHeight="true" outlineLevel="0" collapsed="false">
      <c r="B161" s="23"/>
      <c r="C161" s="156" t="s">
        <v>238</v>
      </c>
      <c r="D161" s="156" t="s">
        <v>329</v>
      </c>
      <c r="E161" s="157" t="s">
        <v>764</v>
      </c>
      <c r="F161" s="158" t="s">
        <v>765</v>
      </c>
      <c r="G161" s="159" t="s">
        <v>360</v>
      </c>
      <c r="H161" s="160" t="n">
        <v>155</v>
      </c>
      <c r="I161" s="161"/>
      <c r="J161" s="162" t="n">
        <f aca="false">ROUND(I161*H161,2)</f>
        <v>0</v>
      </c>
      <c r="K161" s="158" t="s">
        <v>208</v>
      </c>
      <c r="L161" s="23"/>
      <c r="M161" s="163"/>
      <c r="N161" s="164" t="s">
        <v>42</v>
      </c>
      <c r="P161" s="152" t="n">
        <f aca="false">O161*H161</f>
        <v>0</v>
      </c>
      <c r="Q161" s="152" t="n">
        <v>0</v>
      </c>
      <c r="R161" s="152" t="n">
        <f aca="false">Q161*H161</f>
        <v>0</v>
      </c>
      <c r="S161" s="152" t="n">
        <v>0</v>
      </c>
      <c r="T161" s="153" t="n">
        <f aca="false">S161*H161</f>
        <v>0</v>
      </c>
      <c r="AR161" s="154" t="s">
        <v>131</v>
      </c>
      <c r="AT161" s="154" t="s">
        <v>329</v>
      </c>
      <c r="AU161" s="154" t="s">
        <v>86</v>
      </c>
      <c r="AY161" s="3" t="s">
        <v>130</v>
      </c>
      <c r="BE161" s="155" t="n">
        <f aca="false">IF(N161="základní",J161,0)</f>
        <v>0</v>
      </c>
      <c r="BF161" s="155" t="n">
        <f aca="false">IF(N161="snížená",J161,0)</f>
        <v>0</v>
      </c>
      <c r="BG161" s="155" t="n">
        <f aca="false">IF(N161="zákl. přenesená",J161,0)</f>
        <v>0</v>
      </c>
      <c r="BH161" s="155" t="n">
        <f aca="false">IF(N161="sníž. přenesená",J161,0)</f>
        <v>0</v>
      </c>
      <c r="BI161" s="155" t="n">
        <f aca="false">IF(N161="nulová",J161,0)</f>
        <v>0</v>
      </c>
      <c r="BJ161" s="3" t="s">
        <v>5</v>
      </c>
      <c r="BK161" s="155" t="n">
        <f aca="false">ROUND(I161*H161,2)</f>
        <v>0</v>
      </c>
      <c r="BL161" s="3" t="s">
        <v>131</v>
      </c>
      <c r="BM161" s="154" t="s">
        <v>766</v>
      </c>
    </row>
    <row r="162" s="22" customFormat="true" ht="24" hidden="false" customHeight="true" outlineLevel="0" collapsed="false">
      <c r="B162" s="23"/>
      <c r="C162" s="156" t="s">
        <v>242</v>
      </c>
      <c r="D162" s="156" t="s">
        <v>329</v>
      </c>
      <c r="E162" s="157" t="s">
        <v>767</v>
      </c>
      <c r="F162" s="158" t="s">
        <v>768</v>
      </c>
      <c r="G162" s="159" t="s">
        <v>360</v>
      </c>
      <c r="H162" s="160" t="n">
        <v>344</v>
      </c>
      <c r="I162" s="161"/>
      <c r="J162" s="162" t="n">
        <f aca="false">ROUND(I162*H162,2)</f>
        <v>0</v>
      </c>
      <c r="K162" s="158" t="s">
        <v>208</v>
      </c>
      <c r="L162" s="23"/>
      <c r="M162" s="163"/>
      <c r="N162" s="164" t="s">
        <v>42</v>
      </c>
      <c r="P162" s="152" t="n">
        <f aca="false">O162*H162</f>
        <v>0</v>
      </c>
      <c r="Q162" s="152" t="n">
        <v>0</v>
      </c>
      <c r="R162" s="152" t="n">
        <f aca="false">Q162*H162</f>
        <v>0</v>
      </c>
      <c r="S162" s="152" t="n">
        <v>0</v>
      </c>
      <c r="T162" s="153" t="n">
        <f aca="false">S162*H162</f>
        <v>0</v>
      </c>
      <c r="AR162" s="154" t="s">
        <v>131</v>
      </c>
      <c r="AT162" s="154" t="s">
        <v>329</v>
      </c>
      <c r="AU162" s="154" t="s">
        <v>86</v>
      </c>
      <c r="AY162" s="3" t="s">
        <v>130</v>
      </c>
      <c r="BE162" s="155" t="n">
        <f aca="false">IF(N162="základní",J162,0)</f>
        <v>0</v>
      </c>
      <c r="BF162" s="155" t="n">
        <f aca="false">IF(N162="snížená",J162,0)</f>
        <v>0</v>
      </c>
      <c r="BG162" s="155" t="n">
        <f aca="false">IF(N162="zákl. přenesená",J162,0)</f>
        <v>0</v>
      </c>
      <c r="BH162" s="155" t="n">
        <f aca="false">IF(N162="sníž. přenesená",J162,0)</f>
        <v>0</v>
      </c>
      <c r="BI162" s="155" t="n">
        <f aca="false">IF(N162="nulová",J162,0)</f>
        <v>0</v>
      </c>
      <c r="BJ162" s="3" t="s">
        <v>5</v>
      </c>
      <c r="BK162" s="155" t="n">
        <f aca="false">ROUND(I162*H162,2)</f>
        <v>0</v>
      </c>
      <c r="BL162" s="3" t="s">
        <v>131</v>
      </c>
      <c r="BM162" s="154" t="s">
        <v>769</v>
      </c>
    </row>
    <row r="163" s="22" customFormat="true" ht="24" hidden="false" customHeight="true" outlineLevel="0" collapsed="false">
      <c r="B163" s="23"/>
      <c r="C163" s="156" t="s">
        <v>246</v>
      </c>
      <c r="D163" s="156" t="s">
        <v>329</v>
      </c>
      <c r="E163" s="157" t="s">
        <v>770</v>
      </c>
      <c r="F163" s="158" t="s">
        <v>771</v>
      </c>
      <c r="G163" s="159" t="s">
        <v>360</v>
      </c>
      <c r="H163" s="160" t="n">
        <v>72</v>
      </c>
      <c r="I163" s="161"/>
      <c r="J163" s="162" t="n">
        <f aca="false">ROUND(I163*H163,2)</f>
        <v>0</v>
      </c>
      <c r="K163" s="158" t="s">
        <v>208</v>
      </c>
      <c r="L163" s="23"/>
      <c r="M163" s="163"/>
      <c r="N163" s="164" t="s">
        <v>42</v>
      </c>
      <c r="P163" s="152" t="n">
        <f aca="false">O163*H163</f>
        <v>0</v>
      </c>
      <c r="Q163" s="152" t="n">
        <v>0</v>
      </c>
      <c r="R163" s="152" t="n">
        <f aca="false">Q163*H163</f>
        <v>0</v>
      </c>
      <c r="S163" s="152" t="n">
        <v>0</v>
      </c>
      <c r="T163" s="153" t="n">
        <f aca="false">S163*H163</f>
        <v>0</v>
      </c>
      <c r="AR163" s="154" t="s">
        <v>131</v>
      </c>
      <c r="AT163" s="154" t="s">
        <v>329</v>
      </c>
      <c r="AU163" s="154" t="s">
        <v>86</v>
      </c>
      <c r="AY163" s="3" t="s">
        <v>130</v>
      </c>
      <c r="BE163" s="155" t="n">
        <f aca="false">IF(N163="základní",J163,0)</f>
        <v>0</v>
      </c>
      <c r="BF163" s="155" t="n">
        <f aca="false">IF(N163="snížená",J163,0)</f>
        <v>0</v>
      </c>
      <c r="BG163" s="155" t="n">
        <f aca="false">IF(N163="zákl. přenesená",J163,0)</f>
        <v>0</v>
      </c>
      <c r="BH163" s="155" t="n">
        <f aca="false">IF(N163="sníž. přenesená",J163,0)</f>
        <v>0</v>
      </c>
      <c r="BI163" s="155" t="n">
        <f aca="false">IF(N163="nulová",J163,0)</f>
        <v>0</v>
      </c>
      <c r="BJ163" s="3" t="s">
        <v>5</v>
      </c>
      <c r="BK163" s="155" t="n">
        <f aca="false">ROUND(I163*H163,2)</f>
        <v>0</v>
      </c>
      <c r="BL163" s="3" t="s">
        <v>131</v>
      </c>
      <c r="BM163" s="154" t="s">
        <v>772</v>
      </c>
    </row>
    <row r="164" s="22" customFormat="true" ht="21.75" hidden="false" customHeight="true" outlineLevel="0" collapsed="false">
      <c r="B164" s="23"/>
      <c r="C164" s="156" t="s">
        <v>250</v>
      </c>
      <c r="D164" s="156" t="s">
        <v>329</v>
      </c>
      <c r="E164" s="157" t="s">
        <v>773</v>
      </c>
      <c r="F164" s="158" t="s">
        <v>774</v>
      </c>
      <c r="G164" s="159" t="s">
        <v>360</v>
      </c>
      <c r="H164" s="160" t="n">
        <v>117</v>
      </c>
      <c r="I164" s="161"/>
      <c r="J164" s="162" t="n">
        <f aca="false">ROUND(I164*H164,2)</f>
        <v>0</v>
      </c>
      <c r="K164" s="158" t="s">
        <v>208</v>
      </c>
      <c r="L164" s="23"/>
      <c r="M164" s="163"/>
      <c r="N164" s="164" t="s">
        <v>42</v>
      </c>
      <c r="P164" s="152" t="n">
        <f aca="false">O164*H164</f>
        <v>0</v>
      </c>
      <c r="Q164" s="152" t="n">
        <v>0</v>
      </c>
      <c r="R164" s="152" t="n">
        <f aca="false">Q164*H164</f>
        <v>0</v>
      </c>
      <c r="S164" s="152" t="n">
        <v>0</v>
      </c>
      <c r="T164" s="153" t="n">
        <f aca="false">S164*H164</f>
        <v>0</v>
      </c>
      <c r="AR164" s="154" t="s">
        <v>131</v>
      </c>
      <c r="AT164" s="154" t="s">
        <v>329</v>
      </c>
      <c r="AU164" s="154" t="s">
        <v>86</v>
      </c>
      <c r="AY164" s="3" t="s">
        <v>130</v>
      </c>
      <c r="BE164" s="155" t="n">
        <f aca="false">IF(N164="základní",J164,0)</f>
        <v>0</v>
      </c>
      <c r="BF164" s="155" t="n">
        <f aca="false">IF(N164="snížená",J164,0)</f>
        <v>0</v>
      </c>
      <c r="BG164" s="155" t="n">
        <f aca="false">IF(N164="zákl. přenesená",J164,0)</f>
        <v>0</v>
      </c>
      <c r="BH164" s="155" t="n">
        <f aca="false">IF(N164="sníž. přenesená",J164,0)</f>
        <v>0</v>
      </c>
      <c r="BI164" s="155" t="n">
        <f aca="false">IF(N164="nulová",J164,0)</f>
        <v>0</v>
      </c>
      <c r="BJ164" s="3" t="s">
        <v>5</v>
      </c>
      <c r="BK164" s="155" t="n">
        <f aca="false">ROUND(I164*H164,2)</f>
        <v>0</v>
      </c>
      <c r="BL164" s="3" t="s">
        <v>131</v>
      </c>
      <c r="BM164" s="154" t="s">
        <v>775</v>
      </c>
    </row>
    <row r="165" s="22" customFormat="true" ht="24" hidden="false" customHeight="true" outlineLevel="0" collapsed="false">
      <c r="B165" s="23"/>
      <c r="C165" s="156" t="s">
        <v>254</v>
      </c>
      <c r="D165" s="156" t="s">
        <v>329</v>
      </c>
      <c r="E165" s="157" t="s">
        <v>776</v>
      </c>
      <c r="F165" s="158" t="s">
        <v>777</v>
      </c>
      <c r="G165" s="159" t="s">
        <v>360</v>
      </c>
      <c r="H165" s="160" t="n">
        <v>1121</v>
      </c>
      <c r="I165" s="161"/>
      <c r="J165" s="162" t="n">
        <f aca="false">ROUND(I165*H165,2)</f>
        <v>0</v>
      </c>
      <c r="K165" s="158" t="s">
        <v>208</v>
      </c>
      <c r="L165" s="23"/>
      <c r="M165" s="163"/>
      <c r="N165" s="164" t="s">
        <v>42</v>
      </c>
      <c r="P165" s="152" t="n">
        <f aca="false">O165*H165</f>
        <v>0</v>
      </c>
      <c r="Q165" s="152" t="n">
        <v>0.08922</v>
      </c>
      <c r="R165" s="152" t="n">
        <f aca="false">Q165*H165</f>
        <v>100.01562</v>
      </c>
      <c r="S165" s="152" t="n">
        <v>0</v>
      </c>
      <c r="T165" s="153" t="n">
        <f aca="false">S165*H165</f>
        <v>0</v>
      </c>
      <c r="AR165" s="154" t="s">
        <v>131</v>
      </c>
      <c r="AT165" s="154" t="s">
        <v>329</v>
      </c>
      <c r="AU165" s="154" t="s">
        <v>86</v>
      </c>
      <c r="AY165" s="3" t="s">
        <v>130</v>
      </c>
      <c r="BE165" s="155" t="n">
        <f aca="false">IF(N165="základní",J165,0)</f>
        <v>0</v>
      </c>
      <c r="BF165" s="155" t="n">
        <f aca="false">IF(N165="snížená",J165,0)</f>
        <v>0</v>
      </c>
      <c r="BG165" s="155" t="n">
        <f aca="false">IF(N165="zákl. přenesená",J165,0)</f>
        <v>0</v>
      </c>
      <c r="BH165" s="155" t="n">
        <f aca="false">IF(N165="sníž. přenesená",J165,0)</f>
        <v>0</v>
      </c>
      <c r="BI165" s="155" t="n">
        <f aca="false">IF(N165="nulová",J165,0)</f>
        <v>0</v>
      </c>
      <c r="BJ165" s="3" t="s">
        <v>5</v>
      </c>
      <c r="BK165" s="155" t="n">
        <f aca="false">ROUND(I165*H165,2)</f>
        <v>0</v>
      </c>
      <c r="BL165" s="3" t="s">
        <v>131</v>
      </c>
      <c r="BM165" s="154" t="s">
        <v>778</v>
      </c>
    </row>
    <row r="166" s="22" customFormat="true" ht="21.75" hidden="false" customHeight="true" outlineLevel="0" collapsed="false">
      <c r="B166" s="23"/>
      <c r="C166" s="156" t="s">
        <v>258</v>
      </c>
      <c r="D166" s="156" t="s">
        <v>329</v>
      </c>
      <c r="E166" s="157" t="s">
        <v>779</v>
      </c>
      <c r="F166" s="158" t="s">
        <v>780</v>
      </c>
      <c r="G166" s="159" t="s">
        <v>360</v>
      </c>
      <c r="H166" s="160" t="n">
        <v>1041</v>
      </c>
      <c r="I166" s="161"/>
      <c r="J166" s="162" t="n">
        <f aca="false">ROUND(I166*H166,2)</f>
        <v>0</v>
      </c>
      <c r="K166" s="158" t="s">
        <v>208</v>
      </c>
      <c r="L166" s="23"/>
      <c r="M166" s="163"/>
      <c r="N166" s="164" t="s">
        <v>42</v>
      </c>
      <c r="P166" s="152" t="n">
        <f aca="false">O166*H166</f>
        <v>0</v>
      </c>
      <c r="Q166" s="152" t="n">
        <v>0</v>
      </c>
      <c r="R166" s="152" t="n">
        <f aca="false">Q166*H166</f>
        <v>0</v>
      </c>
      <c r="S166" s="152" t="n">
        <v>0</v>
      </c>
      <c r="T166" s="153" t="n">
        <f aca="false">S166*H166</f>
        <v>0</v>
      </c>
      <c r="AR166" s="154" t="s">
        <v>131</v>
      </c>
      <c r="AT166" s="154" t="s">
        <v>329</v>
      </c>
      <c r="AU166" s="154" t="s">
        <v>86</v>
      </c>
      <c r="AY166" s="3" t="s">
        <v>130</v>
      </c>
      <c r="BE166" s="155" t="n">
        <f aca="false">IF(N166="základní",J166,0)</f>
        <v>0</v>
      </c>
      <c r="BF166" s="155" t="n">
        <f aca="false">IF(N166="snížená",J166,0)</f>
        <v>0</v>
      </c>
      <c r="BG166" s="155" t="n">
        <f aca="false">IF(N166="zákl. přenesená",J166,0)</f>
        <v>0</v>
      </c>
      <c r="BH166" s="155" t="n">
        <f aca="false">IF(N166="sníž. přenesená",J166,0)</f>
        <v>0</v>
      </c>
      <c r="BI166" s="155" t="n">
        <f aca="false">IF(N166="nulová",J166,0)</f>
        <v>0</v>
      </c>
      <c r="BJ166" s="3" t="s">
        <v>5</v>
      </c>
      <c r="BK166" s="155" t="n">
        <f aca="false">ROUND(I166*H166,2)</f>
        <v>0</v>
      </c>
      <c r="BL166" s="3" t="s">
        <v>131</v>
      </c>
      <c r="BM166" s="154" t="s">
        <v>781</v>
      </c>
    </row>
    <row r="167" s="22" customFormat="true" ht="21.75" hidden="false" customHeight="true" outlineLevel="0" collapsed="false">
      <c r="B167" s="23"/>
      <c r="C167" s="156" t="s">
        <v>262</v>
      </c>
      <c r="D167" s="156" t="s">
        <v>329</v>
      </c>
      <c r="E167" s="157" t="s">
        <v>782</v>
      </c>
      <c r="F167" s="158" t="s">
        <v>783</v>
      </c>
      <c r="G167" s="159" t="s">
        <v>693</v>
      </c>
      <c r="H167" s="160" t="n">
        <v>80</v>
      </c>
      <c r="I167" s="161"/>
      <c r="J167" s="162" t="n">
        <f aca="false">ROUND(I167*H167,2)</f>
        <v>0</v>
      </c>
      <c r="K167" s="158"/>
      <c r="L167" s="23"/>
      <c r="M167" s="163"/>
      <c r="N167" s="164" t="s">
        <v>42</v>
      </c>
      <c r="P167" s="152" t="n">
        <f aca="false">O167*H167</f>
        <v>0</v>
      </c>
      <c r="Q167" s="152" t="n">
        <v>0</v>
      </c>
      <c r="R167" s="152" t="n">
        <f aca="false">Q167*H167</f>
        <v>0</v>
      </c>
      <c r="S167" s="152" t="n">
        <v>0</v>
      </c>
      <c r="T167" s="153" t="n">
        <f aca="false">S167*H167</f>
        <v>0</v>
      </c>
      <c r="AR167" s="154" t="s">
        <v>131</v>
      </c>
      <c r="AT167" s="154" t="s">
        <v>329</v>
      </c>
      <c r="AU167" s="154" t="s">
        <v>86</v>
      </c>
      <c r="AY167" s="3" t="s">
        <v>130</v>
      </c>
      <c r="BE167" s="155" t="n">
        <f aca="false">IF(N167="základní",J167,0)</f>
        <v>0</v>
      </c>
      <c r="BF167" s="155" t="n">
        <f aca="false">IF(N167="snížená",J167,0)</f>
        <v>0</v>
      </c>
      <c r="BG167" s="155" t="n">
        <f aca="false">IF(N167="zákl. přenesená",J167,0)</f>
        <v>0</v>
      </c>
      <c r="BH167" s="155" t="n">
        <f aca="false">IF(N167="sníž. přenesená",J167,0)</f>
        <v>0</v>
      </c>
      <c r="BI167" s="155" t="n">
        <f aca="false">IF(N167="nulová",J167,0)</f>
        <v>0</v>
      </c>
      <c r="BJ167" s="3" t="s">
        <v>5</v>
      </c>
      <c r="BK167" s="155" t="n">
        <f aca="false">ROUND(I167*H167,2)</f>
        <v>0</v>
      </c>
      <c r="BL167" s="3" t="s">
        <v>131</v>
      </c>
      <c r="BM167" s="154" t="s">
        <v>784</v>
      </c>
    </row>
    <row r="168" s="165" customFormat="true" ht="22.5" hidden="false" customHeight="true" outlineLevel="0" collapsed="false">
      <c r="B168" s="166"/>
      <c r="D168" s="167" t="s">
        <v>76</v>
      </c>
      <c r="E168" s="176" t="s">
        <v>158</v>
      </c>
      <c r="F168" s="176" t="s">
        <v>348</v>
      </c>
      <c r="I168" s="169"/>
      <c r="J168" s="177" t="n">
        <f aca="false">BK168</f>
        <v>0</v>
      </c>
      <c r="L168" s="166"/>
      <c r="M168" s="171"/>
      <c r="P168" s="172" t="n">
        <f aca="false">SUM(P169:P173)</f>
        <v>0</v>
      </c>
      <c r="R168" s="172" t="n">
        <f aca="false">SUM(R169:R173)</f>
        <v>115.77477</v>
      </c>
      <c r="T168" s="173" t="n">
        <f aca="false">SUM(T169:T173)</f>
        <v>0</v>
      </c>
      <c r="AR168" s="167" t="s">
        <v>5</v>
      </c>
      <c r="AT168" s="174" t="s">
        <v>76</v>
      </c>
      <c r="AU168" s="174" t="s">
        <v>5</v>
      </c>
      <c r="AY168" s="167" t="s">
        <v>130</v>
      </c>
      <c r="BK168" s="175" t="n">
        <f aca="false">SUM(BK169:BK173)</f>
        <v>0</v>
      </c>
    </row>
    <row r="169" s="22" customFormat="true" ht="24" hidden="false" customHeight="true" outlineLevel="0" collapsed="false">
      <c r="B169" s="23"/>
      <c r="C169" s="156" t="s">
        <v>266</v>
      </c>
      <c r="D169" s="156" t="s">
        <v>329</v>
      </c>
      <c r="E169" s="157" t="s">
        <v>785</v>
      </c>
      <c r="F169" s="158" t="s">
        <v>786</v>
      </c>
      <c r="G169" s="159" t="s">
        <v>200</v>
      </c>
      <c r="H169" s="160" t="n">
        <v>235</v>
      </c>
      <c r="I169" s="161"/>
      <c r="J169" s="162" t="n">
        <f aca="false">ROUND(I169*H169,2)</f>
        <v>0</v>
      </c>
      <c r="K169" s="158" t="s">
        <v>208</v>
      </c>
      <c r="L169" s="23"/>
      <c r="M169" s="163"/>
      <c r="N169" s="164" t="s">
        <v>42</v>
      </c>
      <c r="P169" s="152" t="n">
        <f aca="false">O169*H169</f>
        <v>0</v>
      </c>
      <c r="Q169" s="152" t="n">
        <v>0.20219</v>
      </c>
      <c r="R169" s="152" t="n">
        <f aca="false">Q169*H169</f>
        <v>47.51465</v>
      </c>
      <c r="S169" s="152" t="n">
        <v>0</v>
      </c>
      <c r="T169" s="153" t="n">
        <f aca="false">S169*H169</f>
        <v>0</v>
      </c>
      <c r="AR169" s="154" t="s">
        <v>131</v>
      </c>
      <c r="AT169" s="154" t="s">
        <v>329</v>
      </c>
      <c r="AU169" s="154" t="s">
        <v>86</v>
      </c>
      <c r="AY169" s="3" t="s">
        <v>130</v>
      </c>
      <c r="BE169" s="155" t="n">
        <f aca="false">IF(N169="základní",J169,0)</f>
        <v>0</v>
      </c>
      <c r="BF169" s="155" t="n">
        <f aca="false">IF(N169="snížená",J169,0)</f>
        <v>0</v>
      </c>
      <c r="BG169" s="155" t="n">
        <f aca="false">IF(N169="zákl. přenesená",J169,0)</f>
        <v>0</v>
      </c>
      <c r="BH169" s="155" t="n">
        <f aca="false">IF(N169="sníž. přenesená",J169,0)</f>
        <v>0</v>
      </c>
      <c r="BI169" s="155" t="n">
        <f aca="false">IF(N169="nulová",J169,0)</f>
        <v>0</v>
      </c>
      <c r="BJ169" s="3" t="s">
        <v>5</v>
      </c>
      <c r="BK169" s="155" t="n">
        <f aca="false">ROUND(I169*H169,2)</f>
        <v>0</v>
      </c>
      <c r="BL169" s="3" t="s">
        <v>131</v>
      </c>
      <c r="BM169" s="154" t="s">
        <v>787</v>
      </c>
    </row>
    <row r="170" s="22" customFormat="true" ht="33" hidden="false" customHeight="true" outlineLevel="0" collapsed="false">
      <c r="B170" s="23"/>
      <c r="C170" s="156" t="s">
        <v>270</v>
      </c>
      <c r="D170" s="156" t="s">
        <v>329</v>
      </c>
      <c r="E170" s="157" t="s">
        <v>788</v>
      </c>
      <c r="F170" s="158" t="s">
        <v>789</v>
      </c>
      <c r="G170" s="159" t="s">
        <v>200</v>
      </c>
      <c r="H170" s="160" t="n">
        <v>216</v>
      </c>
      <c r="I170" s="161"/>
      <c r="J170" s="162" t="n">
        <f aca="false">ROUND(I170*H170,2)</f>
        <v>0</v>
      </c>
      <c r="K170" s="158" t="s">
        <v>208</v>
      </c>
      <c r="L170" s="23"/>
      <c r="M170" s="163"/>
      <c r="N170" s="164" t="s">
        <v>42</v>
      </c>
      <c r="P170" s="152" t="n">
        <f aca="false">O170*H170</f>
        <v>0</v>
      </c>
      <c r="Q170" s="152" t="n">
        <v>0.16849</v>
      </c>
      <c r="R170" s="152" t="n">
        <f aca="false">Q170*H170</f>
        <v>36.39384</v>
      </c>
      <c r="S170" s="152" t="n">
        <v>0</v>
      </c>
      <c r="T170" s="153" t="n">
        <f aca="false">S170*H170</f>
        <v>0</v>
      </c>
      <c r="AR170" s="154" t="s">
        <v>131</v>
      </c>
      <c r="AT170" s="154" t="s">
        <v>329</v>
      </c>
      <c r="AU170" s="154" t="s">
        <v>86</v>
      </c>
      <c r="AY170" s="3" t="s">
        <v>130</v>
      </c>
      <c r="BE170" s="155" t="n">
        <f aca="false">IF(N170="základní",J170,0)</f>
        <v>0</v>
      </c>
      <c r="BF170" s="155" t="n">
        <f aca="false">IF(N170="snížená",J170,0)</f>
        <v>0</v>
      </c>
      <c r="BG170" s="155" t="n">
        <f aca="false">IF(N170="zákl. přenesená",J170,0)</f>
        <v>0</v>
      </c>
      <c r="BH170" s="155" t="n">
        <f aca="false">IF(N170="sníž. přenesená",J170,0)</f>
        <v>0</v>
      </c>
      <c r="BI170" s="155" t="n">
        <f aca="false">IF(N170="nulová",J170,0)</f>
        <v>0</v>
      </c>
      <c r="BJ170" s="3" t="s">
        <v>5</v>
      </c>
      <c r="BK170" s="155" t="n">
        <f aca="false">ROUND(I170*H170,2)</f>
        <v>0</v>
      </c>
      <c r="BL170" s="3" t="s">
        <v>131</v>
      </c>
      <c r="BM170" s="154" t="s">
        <v>790</v>
      </c>
    </row>
    <row r="171" s="22" customFormat="true" ht="24" hidden="false" customHeight="true" outlineLevel="0" collapsed="false">
      <c r="B171" s="23"/>
      <c r="C171" s="156" t="s">
        <v>278</v>
      </c>
      <c r="D171" s="156" t="s">
        <v>329</v>
      </c>
      <c r="E171" s="157" t="s">
        <v>791</v>
      </c>
      <c r="F171" s="158" t="s">
        <v>792</v>
      </c>
      <c r="G171" s="159" t="s">
        <v>200</v>
      </c>
      <c r="H171" s="160" t="n">
        <v>92</v>
      </c>
      <c r="I171" s="161"/>
      <c r="J171" s="162" t="n">
        <f aca="false">ROUND(I171*H171,2)</f>
        <v>0</v>
      </c>
      <c r="K171" s="158" t="s">
        <v>208</v>
      </c>
      <c r="L171" s="23"/>
      <c r="M171" s="163"/>
      <c r="N171" s="164" t="s">
        <v>42</v>
      </c>
      <c r="P171" s="152" t="n">
        <f aca="false">O171*H171</f>
        <v>0</v>
      </c>
      <c r="Q171" s="152" t="n">
        <v>0.34613</v>
      </c>
      <c r="R171" s="152" t="n">
        <f aca="false">Q171*H171</f>
        <v>31.84396</v>
      </c>
      <c r="S171" s="152" t="n">
        <v>0</v>
      </c>
      <c r="T171" s="153" t="n">
        <f aca="false">S171*H171</f>
        <v>0</v>
      </c>
      <c r="AR171" s="154" t="s">
        <v>131</v>
      </c>
      <c r="AT171" s="154" t="s">
        <v>329</v>
      </c>
      <c r="AU171" s="154" t="s">
        <v>86</v>
      </c>
      <c r="AY171" s="3" t="s">
        <v>130</v>
      </c>
      <c r="BE171" s="155" t="n">
        <f aca="false">IF(N171="základní",J171,0)</f>
        <v>0</v>
      </c>
      <c r="BF171" s="155" t="n">
        <f aca="false">IF(N171="snížená",J171,0)</f>
        <v>0</v>
      </c>
      <c r="BG171" s="155" t="n">
        <f aca="false">IF(N171="zákl. přenesená",J171,0)</f>
        <v>0</v>
      </c>
      <c r="BH171" s="155" t="n">
        <f aca="false">IF(N171="sníž. přenesená",J171,0)</f>
        <v>0</v>
      </c>
      <c r="BI171" s="155" t="n">
        <f aca="false">IF(N171="nulová",J171,0)</f>
        <v>0</v>
      </c>
      <c r="BJ171" s="3" t="s">
        <v>5</v>
      </c>
      <c r="BK171" s="155" t="n">
        <f aca="false">ROUND(I171*H171,2)</f>
        <v>0</v>
      </c>
      <c r="BL171" s="3" t="s">
        <v>131</v>
      </c>
      <c r="BM171" s="154" t="s">
        <v>793</v>
      </c>
    </row>
    <row r="172" s="22" customFormat="true" ht="24" hidden="false" customHeight="true" outlineLevel="0" collapsed="false">
      <c r="B172" s="23"/>
      <c r="C172" s="156" t="s">
        <v>282</v>
      </c>
      <c r="D172" s="156" t="s">
        <v>329</v>
      </c>
      <c r="E172" s="157" t="s">
        <v>794</v>
      </c>
      <c r="F172" s="158" t="s">
        <v>795</v>
      </c>
      <c r="G172" s="159" t="s">
        <v>200</v>
      </c>
      <c r="H172" s="160" t="n">
        <v>279</v>
      </c>
      <c r="I172" s="161"/>
      <c r="J172" s="162" t="n">
        <f aca="false">ROUND(I172*H172,2)</f>
        <v>0</v>
      </c>
      <c r="K172" s="158" t="s">
        <v>208</v>
      </c>
      <c r="L172" s="23"/>
      <c r="M172" s="163"/>
      <c r="N172" s="164" t="s">
        <v>42</v>
      </c>
      <c r="P172" s="152" t="n">
        <f aca="false">O172*H172</f>
        <v>0</v>
      </c>
      <c r="Q172" s="152" t="n">
        <v>0</v>
      </c>
      <c r="R172" s="152" t="n">
        <f aca="false">Q172*H172</f>
        <v>0</v>
      </c>
      <c r="S172" s="152" t="n">
        <v>0</v>
      </c>
      <c r="T172" s="153" t="n">
        <f aca="false">S172*H172</f>
        <v>0</v>
      </c>
      <c r="AR172" s="154" t="s">
        <v>131</v>
      </c>
      <c r="AT172" s="154" t="s">
        <v>329</v>
      </c>
      <c r="AU172" s="154" t="s">
        <v>86</v>
      </c>
      <c r="AY172" s="3" t="s">
        <v>130</v>
      </c>
      <c r="BE172" s="155" t="n">
        <f aca="false">IF(N172="základní",J172,0)</f>
        <v>0</v>
      </c>
      <c r="BF172" s="155" t="n">
        <f aca="false">IF(N172="snížená",J172,0)</f>
        <v>0</v>
      </c>
      <c r="BG172" s="155" t="n">
        <f aca="false">IF(N172="zákl. přenesená",J172,0)</f>
        <v>0</v>
      </c>
      <c r="BH172" s="155" t="n">
        <f aca="false">IF(N172="sníž. přenesená",J172,0)</f>
        <v>0</v>
      </c>
      <c r="BI172" s="155" t="n">
        <f aca="false">IF(N172="nulová",J172,0)</f>
        <v>0</v>
      </c>
      <c r="BJ172" s="3" t="s">
        <v>5</v>
      </c>
      <c r="BK172" s="155" t="n">
        <f aca="false">ROUND(I172*H172,2)</f>
        <v>0</v>
      </c>
      <c r="BL172" s="3" t="s">
        <v>131</v>
      </c>
      <c r="BM172" s="154" t="s">
        <v>796</v>
      </c>
    </row>
    <row r="173" s="22" customFormat="true" ht="24" hidden="false" customHeight="true" outlineLevel="0" collapsed="false">
      <c r="B173" s="23"/>
      <c r="C173" s="156" t="s">
        <v>286</v>
      </c>
      <c r="D173" s="156" t="s">
        <v>329</v>
      </c>
      <c r="E173" s="157" t="s">
        <v>797</v>
      </c>
      <c r="F173" s="158" t="s">
        <v>798</v>
      </c>
      <c r="G173" s="159" t="s">
        <v>200</v>
      </c>
      <c r="H173" s="160" t="n">
        <v>279</v>
      </c>
      <c r="I173" s="161"/>
      <c r="J173" s="162" t="n">
        <f aca="false">ROUND(I173*H173,2)</f>
        <v>0</v>
      </c>
      <c r="K173" s="158" t="s">
        <v>208</v>
      </c>
      <c r="L173" s="23"/>
      <c r="M173" s="163"/>
      <c r="N173" s="164" t="s">
        <v>42</v>
      </c>
      <c r="P173" s="152" t="n">
        <f aca="false">O173*H173</f>
        <v>0</v>
      </c>
      <c r="Q173" s="152" t="n">
        <v>8E-005</v>
      </c>
      <c r="R173" s="152" t="n">
        <f aca="false">Q173*H173</f>
        <v>0.02232</v>
      </c>
      <c r="S173" s="152" t="n">
        <v>0</v>
      </c>
      <c r="T173" s="153" t="n">
        <f aca="false">S173*H173</f>
        <v>0</v>
      </c>
      <c r="AR173" s="154" t="s">
        <v>131</v>
      </c>
      <c r="AT173" s="154" t="s">
        <v>329</v>
      </c>
      <c r="AU173" s="154" t="s">
        <v>86</v>
      </c>
      <c r="AY173" s="3" t="s">
        <v>130</v>
      </c>
      <c r="BE173" s="155" t="n">
        <f aca="false">IF(N173="základní",J173,0)</f>
        <v>0</v>
      </c>
      <c r="BF173" s="155" t="n">
        <f aca="false">IF(N173="snížená",J173,0)</f>
        <v>0</v>
      </c>
      <c r="BG173" s="155" t="n">
        <f aca="false">IF(N173="zákl. přenesená",J173,0)</f>
        <v>0</v>
      </c>
      <c r="BH173" s="155" t="n">
        <f aca="false">IF(N173="sníž. přenesená",J173,0)</f>
        <v>0</v>
      </c>
      <c r="BI173" s="155" t="n">
        <f aca="false">IF(N173="nulová",J173,0)</f>
        <v>0</v>
      </c>
      <c r="BJ173" s="3" t="s">
        <v>5</v>
      </c>
      <c r="BK173" s="155" t="n">
        <f aca="false">ROUND(I173*H173,2)</f>
        <v>0</v>
      </c>
      <c r="BL173" s="3" t="s">
        <v>131</v>
      </c>
      <c r="BM173" s="154" t="s">
        <v>799</v>
      </c>
    </row>
    <row r="174" s="165" customFormat="true" ht="22.5" hidden="false" customHeight="true" outlineLevel="0" collapsed="false">
      <c r="B174" s="166"/>
      <c r="D174" s="167" t="s">
        <v>76</v>
      </c>
      <c r="E174" s="176" t="s">
        <v>375</v>
      </c>
      <c r="F174" s="176" t="s">
        <v>376</v>
      </c>
      <c r="I174" s="169"/>
      <c r="J174" s="177" t="n">
        <f aca="false">BK174</f>
        <v>0</v>
      </c>
      <c r="L174" s="166"/>
      <c r="M174" s="171"/>
      <c r="P174" s="172" t="n">
        <f aca="false">SUM(P175:P182)</f>
        <v>0</v>
      </c>
      <c r="R174" s="172" t="n">
        <f aca="false">SUM(R175:R182)</f>
        <v>0</v>
      </c>
      <c r="T174" s="173" t="n">
        <f aca="false">SUM(T175:T182)</f>
        <v>0</v>
      </c>
      <c r="AR174" s="167" t="s">
        <v>5</v>
      </c>
      <c r="AT174" s="174" t="s">
        <v>76</v>
      </c>
      <c r="AU174" s="174" t="s">
        <v>5</v>
      </c>
      <c r="AY174" s="167" t="s">
        <v>130</v>
      </c>
      <c r="BK174" s="175" t="n">
        <f aca="false">SUM(BK175:BK182)</f>
        <v>0</v>
      </c>
    </row>
    <row r="175" s="22" customFormat="true" ht="24" hidden="false" customHeight="true" outlineLevel="0" collapsed="false">
      <c r="B175" s="23"/>
      <c r="C175" s="156" t="s">
        <v>290</v>
      </c>
      <c r="D175" s="156" t="s">
        <v>329</v>
      </c>
      <c r="E175" s="157" t="s">
        <v>800</v>
      </c>
      <c r="F175" s="158" t="s">
        <v>801</v>
      </c>
      <c r="G175" s="159" t="s">
        <v>380</v>
      </c>
      <c r="H175" s="160" t="n">
        <v>5</v>
      </c>
      <c r="I175" s="161"/>
      <c r="J175" s="162" t="n">
        <f aca="false">ROUND(I175*H175,2)</f>
        <v>0</v>
      </c>
      <c r="K175" s="158" t="s">
        <v>208</v>
      </c>
      <c r="L175" s="23"/>
      <c r="M175" s="163"/>
      <c r="N175" s="164" t="s">
        <v>42</v>
      </c>
      <c r="P175" s="152" t="n">
        <f aca="false">O175*H175</f>
        <v>0</v>
      </c>
      <c r="Q175" s="152" t="n">
        <v>0</v>
      </c>
      <c r="R175" s="152" t="n">
        <f aca="false">Q175*H175</f>
        <v>0</v>
      </c>
      <c r="S175" s="152" t="n">
        <v>0</v>
      </c>
      <c r="T175" s="153" t="n">
        <f aca="false">S175*H175</f>
        <v>0</v>
      </c>
      <c r="AR175" s="154" t="s">
        <v>131</v>
      </c>
      <c r="AT175" s="154" t="s">
        <v>329</v>
      </c>
      <c r="AU175" s="154" t="s">
        <v>86</v>
      </c>
      <c r="AY175" s="3" t="s">
        <v>130</v>
      </c>
      <c r="BE175" s="155" t="n">
        <f aca="false">IF(N175="základní",J175,0)</f>
        <v>0</v>
      </c>
      <c r="BF175" s="155" t="n">
        <f aca="false">IF(N175="snížená",J175,0)</f>
        <v>0</v>
      </c>
      <c r="BG175" s="155" t="n">
        <f aca="false">IF(N175="zákl. přenesená",J175,0)</f>
        <v>0</v>
      </c>
      <c r="BH175" s="155" t="n">
        <f aca="false">IF(N175="sníž. přenesená",J175,0)</f>
        <v>0</v>
      </c>
      <c r="BI175" s="155" t="n">
        <f aca="false">IF(N175="nulová",J175,0)</f>
        <v>0</v>
      </c>
      <c r="BJ175" s="3" t="s">
        <v>5</v>
      </c>
      <c r="BK175" s="155" t="n">
        <f aca="false">ROUND(I175*H175,2)</f>
        <v>0</v>
      </c>
      <c r="BL175" s="3" t="s">
        <v>131</v>
      </c>
      <c r="BM175" s="154" t="s">
        <v>802</v>
      </c>
    </row>
    <row r="176" s="22" customFormat="true" ht="21.75" hidden="false" customHeight="true" outlineLevel="0" collapsed="false">
      <c r="B176" s="23"/>
      <c r="C176" s="156" t="s">
        <v>294</v>
      </c>
      <c r="D176" s="156" t="s">
        <v>329</v>
      </c>
      <c r="E176" s="157" t="s">
        <v>803</v>
      </c>
      <c r="F176" s="158" t="s">
        <v>804</v>
      </c>
      <c r="G176" s="159" t="s">
        <v>380</v>
      </c>
      <c r="H176" s="160" t="n">
        <v>20</v>
      </c>
      <c r="I176" s="161"/>
      <c r="J176" s="162" t="n">
        <f aca="false">ROUND(I176*H176,2)</f>
        <v>0</v>
      </c>
      <c r="K176" s="158" t="s">
        <v>208</v>
      </c>
      <c r="L176" s="23"/>
      <c r="M176" s="163"/>
      <c r="N176" s="164" t="s">
        <v>42</v>
      </c>
      <c r="P176" s="152" t="n">
        <f aca="false">O176*H176</f>
        <v>0</v>
      </c>
      <c r="Q176" s="152" t="n">
        <v>0</v>
      </c>
      <c r="R176" s="152" t="n">
        <f aca="false">Q176*H176</f>
        <v>0</v>
      </c>
      <c r="S176" s="152" t="n">
        <v>0</v>
      </c>
      <c r="T176" s="153" t="n">
        <f aca="false">S176*H176</f>
        <v>0</v>
      </c>
      <c r="AR176" s="154" t="s">
        <v>131</v>
      </c>
      <c r="AT176" s="154" t="s">
        <v>329</v>
      </c>
      <c r="AU176" s="154" t="s">
        <v>86</v>
      </c>
      <c r="AY176" s="3" t="s">
        <v>130</v>
      </c>
      <c r="BE176" s="155" t="n">
        <f aca="false">IF(N176="základní",J176,0)</f>
        <v>0</v>
      </c>
      <c r="BF176" s="155" t="n">
        <f aca="false">IF(N176="snížená",J176,0)</f>
        <v>0</v>
      </c>
      <c r="BG176" s="155" t="n">
        <f aca="false">IF(N176="zákl. přenesená",J176,0)</f>
        <v>0</v>
      </c>
      <c r="BH176" s="155" t="n">
        <f aca="false">IF(N176="sníž. přenesená",J176,0)</f>
        <v>0</v>
      </c>
      <c r="BI176" s="155" t="n">
        <f aca="false">IF(N176="nulová",J176,0)</f>
        <v>0</v>
      </c>
      <c r="BJ176" s="3" t="s">
        <v>5</v>
      </c>
      <c r="BK176" s="155" t="n">
        <f aca="false">ROUND(I176*H176,2)</f>
        <v>0</v>
      </c>
      <c r="BL176" s="3" t="s">
        <v>131</v>
      </c>
      <c r="BM176" s="154" t="s">
        <v>805</v>
      </c>
    </row>
    <row r="177" s="22" customFormat="true" ht="24" hidden="false" customHeight="true" outlineLevel="0" collapsed="false">
      <c r="B177" s="23"/>
      <c r="C177" s="156" t="s">
        <v>299</v>
      </c>
      <c r="D177" s="156" t="s">
        <v>329</v>
      </c>
      <c r="E177" s="157" t="s">
        <v>806</v>
      </c>
      <c r="F177" s="158" t="s">
        <v>807</v>
      </c>
      <c r="G177" s="159" t="s">
        <v>380</v>
      </c>
      <c r="H177" s="160" t="n">
        <v>625</v>
      </c>
      <c r="I177" s="161"/>
      <c r="J177" s="162" t="n">
        <f aca="false">ROUND(I177*H177,2)</f>
        <v>0</v>
      </c>
      <c r="K177" s="158" t="s">
        <v>208</v>
      </c>
      <c r="L177" s="23"/>
      <c r="M177" s="163"/>
      <c r="N177" s="164" t="s">
        <v>42</v>
      </c>
      <c r="P177" s="152" t="n">
        <f aca="false">O177*H177</f>
        <v>0</v>
      </c>
      <c r="Q177" s="152" t="n">
        <v>0</v>
      </c>
      <c r="R177" s="152" t="n">
        <f aca="false">Q177*H177</f>
        <v>0</v>
      </c>
      <c r="S177" s="152" t="n">
        <v>0</v>
      </c>
      <c r="T177" s="153" t="n">
        <f aca="false">S177*H177</f>
        <v>0</v>
      </c>
      <c r="AR177" s="154" t="s">
        <v>131</v>
      </c>
      <c r="AT177" s="154" t="s">
        <v>329</v>
      </c>
      <c r="AU177" s="154" t="s">
        <v>86</v>
      </c>
      <c r="AY177" s="3" t="s">
        <v>130</v>
      </c>
      <c r="BE177" s="155" t="n">
        <f aca="false">IF(N177="základní",J177,0)</f>
        <v>0</v>
      </c>
      <c r="BF177" s="155" t="n">
        <f aca="false">IF(N177="snížená",J177,0)</f>
        <v>0</v>
      </c>
      <c r="BG177" s="155" t="n">
        <f aca="false">IF(N177="zákl. přenesená",J177,0)</f>
        <v>0</v>
      </c>
      <c r="BH177" s="155" t="n">
        <f aca="false">IF(N177="sníž. přenesená",J177,0)</f>
        <v>0</v>
      </c>
      <c r="BI177" s="155" t="n">
        <f aca="false">IF(N177="nulová",J177,0)</f>
        <v>0</v>
      </c>
      <c r="BJ177" s="3" t="s">
        <v>5</v>
      </c>
      <c r="BK177" s="155" t="n">
        <f aca="false">ROUND(I177*H177,2)</f>
        <v>0</v>
      </c>
      <c r="BL177" s="3" t="s">
        <v>131</v>
      </c>
      <c r="BM177" s="154" t="s">
        <v>808</v>
      </c>
    </row>
    <row r="178" s="22" customFormat="true" ht="21.75" hidden="false" customHeight="true" outlineLevel="0" collapsed="false">
      <c r="B178" s="23"/>
      <c r="C178" s="156" t="s">
        <v>303</v>
      </c>
      <c r="D178" s="156" t="s">
        <v>329</v>
      </c>
      <c r="E178" s="157" t="s">
        <v>809</v>
      </c>
      <c r="F178" s="158" t="s">
        <v>810</v>
      </c>
      <c r="G178" s="159" t="s">
        <v>380</v>
      </c>
      <c r="H178" s="160" t="n">
        <v>175</v>
      </c>
      <c r="I178" s="161"/>
      <c r="J178" s="162" t="n">
        <f aca="false">ROUND(I178*H178,2)</f>
        <v>0</v>
      </c>
      <c r="K178" s="158" t="s">
        <v>208</v>
      </c>
      <c r="L178" s="23"/>
      <c r="M178" s="163"/>
      <c r="N178" s="164" t="s">
        <v>42</v>
      </c>
      <c r="P178" s="152" t="n">
        <f aca="false">O178*H178</f>
        <v>0</v>
      </c>
      <c r="Q178" s="152" t="n">
        <v>0</v>
      </c>
      <c r="R178" s="152" t="n">
        <f aca="false">Q178*H178</f>
        <v>0</v>
      </c>
      <c r="S178" s="152" t="n">
        <v>0</v>
      </c>
      <c r="T178" s="153" t="n">
        <f aca="false">S178*H178</f>
        <v>0</v>
      </c>
      <c r="AR178" s="154" t="s">
        <v>131</v>
      </c>
      <c r="AT178" s="154" t="s">
        <v>329</v>
      </c>
      <c r="AU178" s="154" t="s">
        <v>86</v>
      </c>
      <c r="AY178" s="3" t="s">
        <v>130</v>
      </c>
      <c r="BE178" s="155" t="n">
        <f aca="false">IF(N178="základní",J178,0)</f>
        <v>0</v>
      </c>
      <c r="BF178" s="155" t="n">
        <f aca="false">IF(N178="snížená",J178,0)</f>
        <v>0</v>
      </c>
      <c r="BG178" s="155" t="n">
        <f aca="false">IF(N178="zákl. přenesená",J178,0)</f>
        <v>0</v>
      </c>
      <c r="BH178" s="155" t="n">
        <f aca="false">IF(N178="sníž. přenesená",J178,0)</f>
        <v>0</v>
      </c>
      <c r="BI178" s="155" t="n">
        <f aca="false">IF(N178="nulová",J178,0)</f>
        <v>0</v>
      </c>
      <c r="BJ178" s="3" t="s">
        <v>5</v>
      </c>
      <c r="BK178" s="155" t="n">
        <f aca="false">ROUND(I178*H178,2)</f>
        <v>0</v>
      </c>
      <c r="BL178" s="3" t="s">
        <v>131</v>
      </c>
      <c r="BM178" s="154" t="s">
        <v>811</v>
      </c>
    </row>
    <row r="179" s="22" customFormat="true" ht="24" hidden="false" customHeight="true" outlineLevel="0" collapsed="false">
      <c r="B179" s="23"/>
      <c r="C179" s="156" t="s">
        <v>307</v>
      </c>
      <c r="D179" s="156" t="s">
        <v>329</v>
      </c>
      <c r="E179" s="157" t="s">
        <v>812</v>
      </c>
      <c r="F179" s="158" t="s">
        <v>813</v>
      </c>
      <c r="G179" s="159" t="s">
        <v>380</v>
      </c>
      <c r="H179" s="160" t="n">
        <v>4375</v>
      </c>
      <c r="I179" s="161"/>
      <c r="J179" s="162" t="n">
        <f aca="false">ROUND(I179*H179,2)</f>
        <v>0</v>
      </c>
      <c r="K179" s="158" t="s">
        <v>208</v>
      </c>
      <c r="L179" s="23"/>
      <c r="M179" s="163"/>
      <c r="N179" s="164" t="s">
        <v>42</v>
      </c>
      <c r="P179" s="152" t="n">
        <f aca="false">O179*H179</f>
        <v>0</v>
      </c>
      <c r="Q179" s="152" t="n">
        <v>0</v>
      </c>
      <c r="R179" s="152" t="n">
        <f aca="false">Q179*H179</f>
        <v>0</v>
      </c>
      <c r="S179" s="152" t="n">
        <v>0</v>
      </c>
      <c r="T179" s="153" t="n">
        <f aca="false">S179*H179</f>
        <v>0</v>
      </c>
      <c r="AR179" s="154" t="s">
        <v>131</v>
      </c>
      <c r="AT179" s="154" t="s">
        <v>329</v>
      </c>
      <c r="AU179" s="154" t="s">
        <v>86</v>
      </c>
      <c r="AY179" s="3" t="s">
        <v>130</v>
      </c>
      <c r="BE179" s="155" t="n">
        <f aca="false">IF(N179="základní",J179,0)</f>
        <v>0</v>
      </c>
      <c r="BF179" s="155" t="n">
        <f aca="false">IF(N179="snížená",J179,0)</f>
        <v>0</v>
      </c>
      <c r="BG179" s="155" t="n">
        <f aca="false">IF(N179="zákl. přenesená",J179,0)</f>
        <v>0</v>
      </c>
      <c r="BH179" s="155" t="n">
        <f aca="false">IF(N179="sníž. přenesená",J179,0)</f>
        <v>0</v>
      </c>
      <c r="BI179" s="155" t="n">
        <f aca="false">IF(N179="nulová",J179,0)</f>
        <v>0</v>
      </c>
      <c r="BJ179" s="3" t="s">
        <v>5</v>
      </c>
      <c r="BK179" s="155" t="n">
        <f aca="false">ROUND(I179*H179,2)</f>
        <v>0</v>
      </c>
      <c r="BL179" s="3" t="s">
        <v>131</v>
      </c>
      <c r="BM179" s="154" t="s">
        <v>814</v>
      </c>
    </row>
    <row r="180" s="22" customFormat="true" ht="33" hidden="false" customHeight="true" outlineLevel="0" collapsed="false">
      <c r="B180" s="23"/>
      <c r="C180" s="156" t="s">
        <v>311</v>
      </c>
      <c r="D180" s="156" t="s">
        <v>329</v>
      </c>
      <c r="E180" s="157" t="s">
        <v>815</v>
      </c>
      <c r="F180" s="158" t="s">
        <v>816</v>
      </c>
      <c r="G180" s="159" t="s">
        <v>380</v>
      </c>
      <c r="H180" s="160" t="n">
        <v>105</v>
      </c>
      <c r="I180" s="161"/>
      <c r="J180" s="162" t="n">
        <f aca="false">ROUND(I180*H180,2)</f>
        <v>0</v>
      </c>
      <c r="K180" s="158" t="s">
        <v>208</v>
      </c>
      <c r="L180" s="23"/>
      <c r="M180" s="163"/>
      <c r="N180" s="164" t="s">
        <v>42</v>
      </c>
      <c r="P180" s="152" t="n">
        <f aca="false">O180*H180</f>
        <v>0</v>
      </c>
      <c r="Q180" s="152" t="n">
        <v>0</v>
      </c>
      <c r="R180" s="152" t="n">
        <f aca="false">Q180*H180</f>
        <v>0</v>
      </c>
      <c r="S180" s="152" t="n">
        <v>0</v>
      </c>
      <c r="T180" s="153" t="n">
        <f aca="false">S180*H180</f>
        <v>0</v>
      </c>
      <c r="AR180" s="154" t="s">
        <v>131</v>
      </c>
      <c r="AT180" s="154" t="s">
        <v>329</v>
      </c>
      <c r="AU180" s="154" t="s">
        <v>86</v>
      </c>
      <c r="AY180" s="3" t="s">
        <v>130</v>
      </c>
      <c r="BE180" s="155" t="n">
        <f aca="false">IF(N180="základní",J180,0)</f>
        <v>0</v>
      </c>
      <c r="BF180" s="155" t="n">
        <f aca="false">IF(N180="snížená",J180,0)</f>
        <v>0</v>
      </c>
      <c r="BG180" s="155" t="n">
        <f aca="false">IF(N180="zákl. přenesená",J180,0)</f>
        <v>0</v>
      </c>
      <c r="BH180" s="155" t="n">
        <f aca="false">IF(N180="sníž. přenesená",J180,0)</f>
        <v>0</v>
      </c>
      <c r="BI180" s="155" t="n">
        <f aca="false">IF(N180="nulová",J180,0)</f>
        <v>0</v>
      </c>
      <c r="BJ180" s="3" t="s">
        <v>5</v>
      </c>
      <c r="BK180" s="155" t="n">
        <f aca="false">ROUND(I180*H180,2)</f>
        <v>0</v>
      </c>
      <c r="BL180" s="3" t="s">
        <v>131</v>
      </c>
      <c r="BM180" s="154" t="s">
        <v>817</v>
      </c>
    </row>
    <row r="181" s="22" customFormat="true" ht="33" hidden="false" customHeight="true" outlineLevel="0" collapsed="false">
      <c r="B181" s="23"/>
      <c r="C181" s="156" t="s">
        <v>315</v>
      </c>
      <c r="D181" s="156" t="s">
        <v>329</v>
      </c>
      <c r="E181" s="157" t="s">
        <v>818</v>
      </c>
      <c r="F181" s="158" t="s">
        <v>819</v>
      </c>
      <c r="G181" s="159" t="s">
        <v>380</v>
      </c>
      <c r="H181" s="160" t="n">
        <v>70</v>
      </c>
      <c r="I181" s="161"/>
      <c r="J181" s="162" t="n">
        <f aca="false">ROUND(I181*H181,2)</f>
        <v>0</v>
      </c>
      <c r="K181" s="158" t="s">
        <v>208</v>
      </c>
      <c r="L181" s="23"/>
      <c r="M181" s="163"/>
      <c r="N181" s="164" t="s">
        <v>42</v>
      </c>
      <c r="P181" s="152" t="n">
        <f aca="false">O181*H181</f>
        <v>0</v>
      </c>
      <c r="Q181" s="152" t="n">
        <v>0</v>
      </c>
      <c r="R181" s="152" t="n">
        <f aca="false">Q181*H181</f>
        <v>0</v>
      </c>
      <c r="S181" s="152" t="n">
        <v>0</v>
      </c>
      <c r="T181" s="153" t="n">
        <f aca="false">S181*H181</f>
        <v>0</v>
      </c>
      <c r="AR181" s="154" t="s">
        <v>131</v>
      </c>
      <c r="AT181" s="154" t="s">
        <v>329</v>
      </c>
      <c r="AU181" s="154" t="s">
        <v>86</v>
      </c>
      <c r="AY181" s="3" t="s">
        <v>130</v>
      </c>
      <c r="BE181" s="155" t="n">
        <f aca="false">IF(N181="základní",J181,0)</f>
        <v>0</v>
      </c>
      <c r="BF181" s="155" t="n">
        <f aca="false">IF(N181="snížená",J181,0)</f>
        <v>0</v>
      </c>
      <c r="BG181" s="155" t="n">
        <f aca="false">IF(N181="zákl. přenesená",J181,0)</f>
        <v>0</v>
      </c>
      <c r="BH181" s="155" t="n">
        <f aca="false">IF(N181="sníž. přenesená",J181,0)</f>
        <v>0</v>
      </c>
      <c r="BI181" s="155" t="n">
        <f aca="false">IF(N181="nulová",J181,0)</f>
        <v>0</v>
      </c>
      <c r="BJ181" s="3" t="s">
        <v>5</v>
      </c>
      <c r="BK181" s="155" t="n">
        <f aca="false">ROUND(I181*H181,2)</f>
        <v>0</v>
      </c>
      <c r="BL181" s="3" t="s">
        <v>131</v>
      </c>
      <c r="BM181" s="154" t="s">
        <v>820</v>
      </c>
    </row>
    <row r="182" s="22" customFormat="true" ht="24" hidden="false" customHeight="true" outlineLevel="0" collapsed="false">
      <c r="B182" s="23"/>
      <c r="C182" s="156" t="s">
        <v>319</v>
      </c>
      <c r="D182" s="156" t="s">
        <v>329</v>
      </c>
      <c r="E182" s="157" t="s">
        <v>821</v>
      </c>
      <c r="F182" s="158" t="s">
        <v>822</v>
      </c>
      <c r="G182" s="159" t="s">
        <v>380</v>
      </c>
      <c r="H182" s="160" t="n">
        <v>25</v>
      </c>
      <c r="I182" s="161"/>
      <c r="J182" s="162" t="n">
        <f aca="false">ROUND(I182*H182,2)</f>
        <v>0</v>
      </c>
      <c r="K182" s="158" t="s">
        <v>208</v>
      </c>
      <c r="L182" s="23"/>
      <c r="M182" s="163"/>
      <c r="N182" s="164" t="s">
        <v>42</v>
      </c>
      <c r="P182" s="152" t="n">
        <f aca="false">O182*H182</f>
        <v>0</v>
      </c>
      <c r="Q182" s="152" t="n">
        <v>0</v>
      </c>
      <c r="R182" s="152" t="n">
        <f aca="false">Q182*H182</f>
        <v>0</v>
      </c>
      <c r="S182" s="152" t="n">
        <v>0</v>
      </c>
      <c r="T182" s="153" t="n">
        <f aca="false">S182*H182</f>
        <v>0</v>
      </c>
      <c r="AR182" s="154" t="s">
        <v>131</v>
      </c>
      <c r="AT182" s="154" t="s">
        <v>329</v>
      </c>
      <c r="AU182" s="154" t="s">
        <v>86</v>
      </c>
      <c r="AY182" s="3" t="s">
        <v>130</v>
      </c>
      <c r="BE182" s="155" t="n">
        <f aca="false">IF(N182="základní",J182,0)</f>
        <v>0</v>
      </c>
      <c r="BF182" s="155" t="n">
        <f aca="false">IF(N182="snížená",J182,0)</f>
        <v>0</v>
      </c>
      <c r="BG182" s="155" t="n">
        <f aca="false">IF(N182="zákl. přenesená",J182,0)</f>
        <v>0</v>
      </c>
      <c r="BH182" s="155" t="n">
        <f aca="false">IF(N182="sníž. přenesená",J182,0)</f>
        <v>0</v>
      </c>
      <c r="BI182" s="155" t="n">
        <f aca="false">IF(N182="nulová",J182,0)</f>
        <v>0</v>
      </c>
      <c r="BJ182" s="3" t="s">
        <v>5</v>
      </c>
      <c r="BK182" s="155" t="n">
        <f aca="false">ROUND(I182*H182,2)</f>
        <v>0</v>
      </c>
      <c r="BL182" s="3" t="s">
        <v>131</v>
      </c>
      <c r="BM182" s="154" t="s">
        <v>823</v>
      </c>
    </row>
    <row r="183" s="165" customFormat="true" ht="25.5" hidden="false" customHeight="true" outlineLevel="0" collapsed="false">
      <c r="B183" s="166"/>
      <c r="D183" s="167" t="s">
        <v>76</v>
      </c>
      <c r="E183" s="168" t="s">
        <v>125</v>
      </c>
      <c r="F183" s="168" t="s">
        <v>420</v>
      </c>
      <c r="I183" s="169"/>
      <c r="J183" s="170" t="n">
        <f aca="false">BK183</f>
        <v>0</v>
      </c>
      <c r="L183" s="166"/>
      <c r="M183" s="171"/>
      <c r="P183" s="172" t="n">
        <f aca="false">P184+P186</f>
        <v>0</v>
      </c>
      <c r="R183" s="172" t="n">
        <f aca="false">R184+R186</f>
        <v>4.40174</v>
      </c>
      <c r="T183" s="173" t="n">
        <f aca="false">T184+T186</f>
        <v>0</v>
      </c>
      <c r="AR183" s="167" t="s">
        <v>136</v>
      </c>
      <c r="AT183" s="174" t="s">
        <v>76</v>
      </c>
      <c r="AU183" s="174" t="s">
        <v>77</v>
      </c>
      <c r="AY183" s="167" t="s">
        <v>130</v>
      </c>
      <c r="BK183" s="175" t="n">
        <f aca="false">BK184+BK186</f>
        <v>0</v>
      </c>
    </row>
    <row r="184" s="165" customFormat="true" ht="22.5" hidden="false" customHeight="true" outlineLevel="0" collapsed="false">
      <c r="B184" s="166"/>
      <c r="D184" s="167" t="s">
        <v>76</v>
      </c>
      <c r="E184" s="176" t="s">
        <v>443</v>
      </c>
      <c r="F184" s="176" t="s">
        <v>444</v>
      </c>
      <c r="I184" s="169"/>
      <c r="J184" s="177" t="n">
        <f aca="false">BK184</f>
        <v>0</v>
      </c>
      <c r="L184" s="166"/>
      <c r="M184" s="171"/>
      <c r="P184" s="172" t="n">
        <f aca="false">P185</f>
        <v>0</v>
      </c>
      <c r="R184" s="172" t="n">
        <f aca="false">R185</f>
        <v>4.40084</v>
      </c>
      <c r="T184" s="173" t="n">
        <f aca="false">T185</f>
        <v>0</v>
      </c>
      <c r="AR184" s="167" t="s">
        <v>136</v>
      </c>
      <c r="AT184" s="174" t="s">
        <v>76</v>
      </c>
      <c r="AU184" s="174" t="s">
        <v>5</v>
      </c>
      <c r="AY184" s="167" t="s">
        <v>130</v>
      </c>
      <c r="BK184" s="175" t="n">
        <f aca="false">BK185</f>
        <v>0</v>
      </c>
    </row>
    <row r="185" s="22" customFormat="true" ht="16.5" hidden="false" customHeight="true" outlineLevel="0" collapsed="false">
      <c r="B185" s="23"/>
      <c r="C185" s="156" t="s">
        <v>323</v>
      </c>
      <c r="D185" s="156" t="s">
        <v>329</v>
      </c>
      <c r="E185" s="157" t="s">
        <v>824</v>
      </c>
      <c r="F185" s="158" t="s">
        <v>825</v>
      </c>
      <c r="G185" s="159" t="s">
        <v>128</v>
      </c>
      <c r="H185" s="160" t="n">
        <v>2</v>
      </c>
      <c r="I185" s="161"/>
      <c r="J185" s="162" t="n">
        <f aca="false">ROUND(I185*H185,2)</f>
        <v>0</v>
      </c>
      <c r="K185" s="158" t="s">
        <v>826</v>
      </c>
      <c r="L185" s="23"/>
      <c r="M185" s="163"/>
      <c r="N185" s="164" t="s">
        <v>42</v>
      </c>
      <c r="P185" s="152" t="n">
        <f aca="false">O185*H185</f>
        <v>0</v>
      </c>
      <c r="Q185" s="152" t="n">
        <v>2.20042</v>
      </c>
      <c r="R185" s="152" t="n">
        <f aca="false">Q185*H185</f>
        <v>4.40084</v>
      </c>
      <c r="S185" s="152" t="n">
        <v>0</v>
      </c>
      <c r="T185" s="153" t="n">
        <f aca="false">S185*H185</f>
        <v>0</v>
      </c>
      <c r="AR185" s="154" t="s">
        <v>398</v>
      </c>
      <c r="AT185" s="154" t="s">
        <v>329</v>
      </c>
      <c r="AU185" s="154" t="s">
        <v>86</v>
      </c>
      <c r="AY185" s="3" t="s">
        <v>130</v>
      </c>
      <c r="BE185" s="155" t="n">
        <f aca="false">IF(N185="základní",J185,0)</f>
        <v>0</v>
      </c>
      <c r="BF185" s="155" t="n">
        <f aca="false">IF(N185="snížená",J185,0)</f>
        <v>0</v>
      </c>
      <c r="BG185" s="155" t="n">
        <f aca="false">IF(N185="zákl. přenesená",J185,0)</f>
        <v>0</v>
      </c>
      <c r="BH185" s="155" t="n">
        <f aca="false">IF(N185="sníž. přenesená",J185,0)</f>
        <v>0</v>
      </c>
      <c r="BI185" s="155" t="n">
        <f aca="false">IF(N185="nulová",J185,0)</f>
        <v>0</v>
      </c>
      <c r="BJ185" s="3" t="s">
        <v>5</v>
      </c>
      <c r="BK185" s="155" t="n">
        <f aca="false">ROUND(I185*H185,2)</f>
        <v>0</v>
      </c>
      <c r="BL185" s="3" t="s">
        <v>398</v>
      </c>
      <c r="BM185" s="154" t="s">
        <v>827</v>
      </c>
    </row>
    <row r="186" s="165" customFormat="true" ht="22.5" hidden="false" customHeight="true" outlineLevel="0" collapsed="false">
      <c r="B186" s="166"/>
      <c r="D186" s="167" t="s">
        <v>76</v>
      </c>
      <c r="E186" s="176" t="s">
        <v>528</v>
      </c>
      <c r="F186" s="176" t="s">
        <v>529</v>
      </c>
      <c r="I186" s="169"/>
      <c r="J186" s="177" t="n">
        <f aca="false">BK186</f>
        <v>0</v>
      </c>
      <c r="L186" s="166"/>
      <c r="M186" s="171"/>
      <c r="P186" s="172" t="n">
        <f aca="false">SUM(P187:P190)</f>
        <v>0</v>
      </c>
      <c r="R186" s="172" t="n">
        <f aca="false">SUM(R187:R190)</f>
        <v>0.0009</v>
      </c>
      <c r="T186" s="173" t="n">
        <f aca="false">SUM(T187:T190)</f>
        <v>0</v>
      </c>
      <c r="AR186" s="167" t="s">
        <v>136</v>
      </c>
      <c r="AT186" s="174" t="s">
        <v>76</v>
      </c>
      <c r="AU186" s="174" t="s">
        <v>5</v>
      </c>
      <c r="AY186" s="167" t="s">
        <v>130</v>
      </c>
      <c r="BK186" s="175" t="n">
        <f aca="false">SUM(BK187:BK190)</f>
        <v>0</v>
      </c>
    </row>
    <row r="187" s="22" customFormat="true" ht="66.75" hidden="false" customHeight="true" outlineLevel="0" collapsed="false">
      <c r="B187" s="23"/>
      <c r="C187" s="156" t="s">
        <v>328</v>
      </c>
      <c r="D187" s="156" t="s">
        <v>329</v>
      </c>
      <c r="E187" s="157" t="s">
        <v>536</v>
      </c>
      <c r="F187" s="158" t="s">
        <v>537</v>
      </c>
      <c r="G187" s="159" t="s">
        <v>200</v>
      </c>
      <c r="H187" s="160" t="n">
        <v>36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52" t="n">
        <f aca="false">O187*H187</f>
        <v>0</v>
      </c>
      <c r="Q187" s="152" t="n">
        <v>0</v>
      </c>
      <c r="R187" s="152" t="n">
        <f aca="false">Q187*H187</f>
        <v>0</v>
      </c>
      <c r="S187" s="152" t="n">
        <v>0</v>
      </c>
      <c r="T187" s="153" t="n">
        <f aca="false">S187*H187</f>
        <v>0</v>
      </c>
      <c r="AR187" s="154" t="s">
        <v>398</v>
      </c>
      <c r="AT187" s="154" t="s">
        <v>329</v>
      </c>
      <c r="AU187" s="154" t="s">
        <v>86</v>
      </c>
      <c r="AY187" s="3" t="s">
        <v>130</v>
      </c>
      <c r="BE187" s="155" t="n">
        <f aca="false">IF(N187="základní",J187,0)</f>
        <v>0</v>
      </c>
      <c r="BF187" s="155" t="n">
        <f aca="false">IF(N187="snížená",J187,0)</f>
        <v>0</v>
      </c>
      <c r="BG187" s="155" t="n">
        <f aca="false">IF(N187="zákl. přenesená",J187,0)</f>
        <v>0</v>
      </c>
      <c r="BH187" s="155" t="n">
        <f aca="false">IF(N187="sníž. přenesená",J187,0)</f>
        <v>0</v>
      </c>
      <c r="BI187" s="155" t="n">
        <f aca="false">IF(N187="nulová",J187,0)</f>
        <v>0</v>
      </c>
      <c r="BJ187" s="3" t="s">
        <v>5</v>
      </c>
      <c r="BK187" s="155" t="n">
        <f aca="false">ROUND(I187*H187,2)</f>
        <v>0</v>
      </c>
      <c r="BL187" s="3" t="s">
        <v>398</v>
      </c>
      <c r="BM187" s="154" t="s">
        <v>828</v>
      </c>
    </row>
    <row r="188" s="22" customFormat="true" ht="37.5" hidden="false" customHeight="true" outlineLevel="0" collapsed="false">
      <c r="B188" s="23"/>
      <c r="C188" s="156" t="s">
        <v>333</v>
      </c>
      <c r="D188" s="156" t="s">
        <v>329</v>
      </c>
      <c r="E188" s="157" t="s">
        <v>556</v>
      </c>
      <c r="F188" s="158" t="s">
        <v>557</v>
      </c>
      <c r="G188" s="159" t="s">
        <v>200</v>
      </c>
      <c r="H188" s="160" t="n">
        <v>40</v>
      </c>
      <c r="I188" s="161"/>
      <c r="J188" s="162" t="n">
        <f aca="false">ROUND(I188*H188,2)</f>
        <v>0</v>
      </c>
      <c r="K188" s="158"/>
      <c r="L188" s="23"/>
      <c r="M188" s="163"/>
      <c r="N188" s="164" t="s">
        <v>42</v>
      </c>
      <c r="P188" s="152" t="n">
        <f aca="false">O188*H188</f>
        <v>0</v>
      </c>
      <c r="Q188" s="152" t="n">
        <v>0</v>
      </c>
      <c r="R188" s="152" t="n">
        <f aca="false">Q188*H188</f>
        <v>0</v>
      </c>
      <c r="S188" s="152" t="n">
        <v>0</v>
      </c>
      <c r="T188" s="153" t="n">
        <f aca="false">S188*H188</f>
        <v>0</v>
      </c>
      <c r="AR188" s="154" t="s">
        <v>398</v>
      </c>
      <c r="AT188" s="154" t="s">
        <v>329</v>
      </c>
      <c r="AU188" s="154" t="s">
        <v>86</v>
      </c>
      <c r="AY188" s="3" t="s">
        <v>130</v>
      </c>
      <c r="BE188" s="155" t="n">
        <f aca="false">IF(N188="základní",J188,0)</f>
        <v>0</v>
      </c>
      <c r="BF188" s="155" t="n">
        <f aca="false">IF(N188="snížená",J188,0)</f>
        <v>0</v>
      </c>
      <c r="BG188" s="155" t="n">
        <f aca="false">IF(N188="zákl. přenesená",J188,0)</f>
        <v>0</v>
      </c>
      <c r="BH188" s="155" t="n">
        <f aca="false">IF(N188="sníž. přenesená",J188,0)</f>
        <v>0</v>
      </c>
      <c r="BI188" s="155" t="n">
        <f aca="false">IF(N188="nulová",J188,0)</f>
        <v>0</v>
      </c>
      <c r="BJ188" s="3" t="s">
        <v>5</v>
      </c>
      <c r="BK188" s="155" t="n">
        <f aca="false">ROUND(I188*H188,2)</f>
        <v>0</v>
      </c>
      <c r="BL188" s="3" t="s">
        <v>398</v>
      </c>
      <c r="BM188" s="154" t="s">
        <v>829</v>
      </c>
    </row>
    <row r="189" s="22" customFormat="true" ht="16.5" hidden="false" customHeight="true" outlineLevel="0" collapsed="false">
      <c r="B189" s="23"/>
      <c r="C189" s="156" t="s">
        <v>337</v>
      </c>
      <c r="D189" s="156" t="s">
        <v>329</v>
      </c>
      <c r="E189" s="157" t="s">
        <v>830</v>
      </c>
      <c r="F189" s="158" t="s">
        <v>831</v>
      </c>
      <c r="G189" s="159" t="s">
        <v>360</v>
      </c>
      <c r="H189" s="160" t="n">
        <v>30</v>
      </c>
      <c r="I189" s="161"/>
      <c r="J189" s="162" t="n">
        <f aca="false">ROUND(I189*H189,2)</f>
        <v>0</v>
      </c>
      <c r="K189" s="158" t="s">
        <v>208</v>
      </c>
      <c r="L189" s="23"/>
      <c r="M189" s="163"/>
      <c r="N189" s="164" t="s">
        <v>42</v>
      </c>
      <c r="P189" s="152" t="n">
        <f aca="false">O189*H189</f>
        <v>0</v>
      </c>
      <c r="Q189" s="152" t="n">
        <v>0</v>
      </c>
      <c r="R189" s="152" t="n">
        <f aca="false">Q189*H189</f>
        <v>0</v>
      </c>
      <c r="S189" s="152" t="n">
        <v>0</v>
      </c>
      <c r="T189" s="153" t="n">
        <f aca="false">S189*H189</f>
        <v>0</v>
      </c>
      <c r="AR189" s="154" t="s">
        <v>398</v>
      </c>
      <c r="AT189" s="154" t="s">
        <v>329</v>
      </c>
      <c r="AU189" s="154" t="s">
        <v>86</v>
      </c>
      <c r="AY189" s="3" t="s">
        <v>130</v>
      </c>
      <c r="BE189" s="155" t="n">
        <f aca="false">IF(N189="základní",J189,0)</f>
        <v>0</v>
      </c>
      <c r="BF189" s="155" t="n">
        <f aca="false">IF(N189="snížená",J189,0)</f>
        <v>0</v>
      </c>
      <c r="BG189" s="155" t="n">
        <f aca="false">IF(N189="zákl. přenesená",J189,0)</f>
        <v>0</v>
      </c>
      <c r="BH189" s="155" t="n">
        <f aca="false">IF(N189="sníž. přenesená",J189,0)</f>
        <v>0</v>
      </c>
      <c r="BI189" s="155" t="n">
        <f aca="false">IF(N189="nulová",J189,0)</f>
        <v>0</v>
      </c>
      <c r="BJ189" s="3" t="s">
        <v>5</v>
      </c>
      <c r="BK189" s="155" t="n">
        <f aca="false">ROUND(I189*H189,2)</f>
        <v>0</v>
      </c>
      <c r="BL189" s="3" t="s">
        <v>398</v>
      </c>
      <c r="BM189" s="154" t="s">
        <v>832</v>
      </c>
    </row>
    <row r="190" s="22" customFormat="true" ht="16.5" hidden="false" customHeight="true" outlineLevel="0" collapsed="false">
      <c r="B190" s="23"/>
      <c r="C190" s="156" t="s">
        <v>344</v>
      </c>
      <c r="D190" s="156" t="s">
        <v>329</v>
      </c>
      <c r="E190" s="157" t="s">
        <v>833</v>
      </c>
      <c r="F190" s="158" t="s">
        <v>834</v>
      </c>
      <c r="G190" s="159" t="s">
        <v>360</v>
      </c>
      <c r="H190" s="160" t="n">
        <v>30</v>
      </c>
      <c r="I190" s="161"/>
      <c r="J190" s="162" t="n">
        <f aca="false">ROUND(I190*H190,2)</f>
        <v>0</v>
      </c>
      <c r="K190" s="158" t="s">
        <v>208</v>
      </c>
      <c r="L190" s="23"/>
      <c r="M190" s="163"/>
      <c r="N190" s="164" t="s">
        <v>42</v>
      </c>
      <c r="P190" s="152" t="n">
        <f aca="false">O190*H190</f>
        <v>0</v>
      </c>
      <c r="Q190" s="152" t="n">
        <v>3E-005</v>
      </c>
      <c r="R190" s="152" t="n">
        <f aca="false">Q190*H190</f>
        <v>0.0009</v>
      </c>
      <c r="S190" s="152" t="n">
        <v>0</v>
      </c>
      <c r="T190" s="153" t="n">
        <f aca="false">S190*H190</f>
        <v>0</v>
      </c>
      <c r="AR190" s="154" t="s">
        <v>398</v>
      </c>
      <c r="AT190" s="154" t="s">
        <v>329</v>
      </c>
      <c r="AU190" s="154" t="s">
        <v>86</v>
      </c>
      <c r="AY190" s="3" t="s">
        <v>130</v>
      </c>
      <c r="BE190" s="155" t="n">
        <f aca="false">IF(N190="základní",J190,0)</f>
        <v>0</v>
      </c>
      <c r="BF190" s="155" t="n">
        <f aca="false">IF(N190="snížená",J190,0)</f>
        <v>0</v>
      </c>
      <c r="BG190" s="155" t="n">
        <f aca="false">IF(N190="zákl. přenesená",J190,0)</f>
        <v>0</v>
      </c>
      <c r="BH190" s="155" t="n">
        <f aca="false">IF(N190="sníž. přenesená",J190,0)</f>
        <v>0</v>
      </c>
      <c r="BI190" s="155" t="n">
        <f aca="false">IF(N190="nulová",J190,0)</f>
        <v>0</v>
      </c>
      <c r="BJ190" s="3" t="s">
        <v>5</v>
      </c>
      <c r="BK190" s="155" t="n">
        <f aca="false">ROUND(I190*H190,2)</f>
        <v>0</v>
      </c>
      <c r="BL190" s="3" t="s">
        <v>398</v>
      </c>
      <c r="BM190" s="154" t="s">
        <v>835</v>
      </c>
    </row>
    <row r="191" s="165" customFormat="true" ht="25.5" hidden="false" customHeight="true" outlineLevel="0" collapsed="false">
      <c r="B191" s="166"/>
      <c r="D191" s="167" t="s">
        <v>76</v>
      </c>
      <c r="E191" s="168" t="s">
        <v>836</v>
      </c>
      <c r="F191" s="168" t="s">
        <v>837</v>
      </c>
      <c r="I191" s="169"/>
      <c r="J191" s="170" t="n">
        <f aca="false">BK191</f>
        <v>0</v>
      </c>
      <c r="L191" s="166"/>
      <c r="M191" s="171"/>
      <c r="P191" s="172" t="n">
        <f aca="false">P192+P194</f>
        <v>0</v>
      </c>
      <c r="R191" s="172" t="n">
        <f aca="false">R192+R194</f>
        <v>0</v>
      </c>
      <c r="T191" s="173" t="n">
        <f aca="false">T192+T194</f>
        <v>0</v>
      </c>
      <c r="AR191" s="167" t="s">
        <v>143</v>
      </c>
      <c r="AT191" s="174" t="s">
        <v>76</v>
      </c>
      <c r="AU191" s="174" t="s">
        <v>77</v>
      </c>
      <c r="AY191" s="167" t="s">
        <v>130</v>
      </c>
      <c r="BK191" s="175" t="n">
        <f aca="false">BK192+BK194</f>
        <v>0</v>
      </c>
    </row>
    <row r="192" s="165" customFormat="true" ht="22.5" hidden="false" customHeight="true" outlineLevel="0" collapsed="false">
      <c r="B192" s="166"/>
      <c r="D192" s="167" t="s">
        <v>76</v>
      </c>
      <c r="E192" s="176" t="s">
        <v>838</v>
      </c>
      <c r="F192" s="176" t="s">
        <v>839</v>
      </c>
      <c r="I192" s="169"/>
      <c r="J192" s="177" t="n">
        <f aca="false">BK192</f>
        <v>0</v>
      </c>
      <c r="L192" s="166"/>
      <c r="M192" s="171"/>
      <c r="P192" s="172" t="n">
        <f aca="false">P193</f>
        <v>0</v>
      </c>
      <c r="R192" s="172" t="n">
        <f aca="false">R193</f>
        <v>0</v>
      </c>
      <c r="T192" s="173" t="n">
        <f aca="false">T193</f>
        <v>0</v>
      </c>
      <c r="AR192" s="167" t="s">
        <v>143</v>
      </c>
      <c r="AT192" s="174" t="s">
        <v>76</v>
      </c>
      <c r="AU192" s="174" t="s">
        <v>5</v>
      </c>
      <c r="AY192" s="167" t="s">
        <v>130</v>
      </c>
      <c r="BK192" s="175" t="n">
        <f aca="false">BK193</f>
        <v>0</v>
      </c>
    </row>
    <row r="193" s="22" customFormat="true" ht="16.5" hidden="false" customHeight="true" outlineLevel="0" collapsed="false">
      <c r="B193" s="23"/>
      <c r="C193" s="156" t="s">
        <v>349</v>
      </c>
      <c r="D193" s="156" t="s">
        <v>329</v>
      </c>
      <c r="E193" s="157" t="s">
        <v>840</v>
      </c>
      <c r="F193" s="158" t="s">
        <v>841</v>
      </c>
      <c r="G193" s="159" t="s">
        <v>365</v>
      </c>
      <c r="H193" s="160" t="n">
        <v>1</v>
      </c>
      <c r="I193" s="161"/>
      <c r="J193" s="162" t="n">
        <f aca="false">ROUND(I193*H193,2)</f>
        <v>0</v>
      </c>
      <c r="K193" s="158"/>
      <c r="L193" s="23"/>
      <c r="M193" s="163"/>
      <c r="N193" s="164" t="s">
        <v>42</v>
      </c>
      <c r="P193" s="152" t="n">
        <f aca="false">O193*H193</f>
        <v>0</v>
      </c>
      <c r="Q193" s="152" t="n">
        <v>0</v>
      </c>
      <c r="R193" s="152" t="n">
        <f aca="false">Q193*H193</f>
        <v>0</v>
      </c>
      <c r="S193" s="152" t="n">
        <v>0</v>
      </c>
      <c r="T193" s="153" t="n">
        <f aca="false">S193*H193</f>
        <v>0</v>
      </c>
      <c r="AR193" s="154" t="s">
        <v>842</v>
      </c>
      <c r="AT193" s="154" t="s">
        <v>329</v>
      </c>
      <c r="AU193" s="154" t="s">
        <v>86</v>
      </c>
      <c r="AY193" s="3" t="s">
        <v>130</v>
      </c>
      <c r="BE193" s="155" t="n">
        <f aca="false">IF(N193="základní",J193,0)</f>
        <v>0</v>
      </c>
      <c r="BF193" s="155" t="n">
        <f aca="false">IF(N193="snížená",J193,0)</f>
        <v>0</v>
      </c>
      <c r="BG193" s="155" t="n">
        <f aca="false">IF(N193="zákl. přenesená",J193,0)</f>
        <v>0</v>
      </c>
      <c r="BH193" s="155" t="n">
        <f aca="false">IF(N193="sníž. přenesená",J193,0)</f>
        <v>0</v>
      </c>
      <c r="BI193" s="155" t="n">
        <f aca="false">IF(N193="nulová",J193,0)</f>
        <v>0</v>
      </c>
      <c r="BJ193" s="3" t="s">
        <v>5</v>
      </c>
      <c r="BK193" s="155" t="n">
        <f aca="false">ROUND(I193*H193,2)</f>
        <v>0</v>
      </c>
      <c r="BL193" s="3" t="s">
        <v>842</v>
      </c>
      <c r="BM193" s="154" t="s">
        <v>843</v>
      </c>
    </row>
    <row r="194" s="165" customFormat="true" ht="22.5" hidden="false" customHeight="true" outlineLevel="0" collapsed="false">
      <c r="B194" s="166"/>
      <c r="D194" s="167" t="s">
        <v>76</v>
      </c>
      <c r="E194" s="176" t="s">
        <v>844</v>
      </c>
      <c r="F194" s="176" t="s">
        <v>845</v>
      </c>
      <c r="I194" s="169"/>
      <c r="J194" s="177" t="n">
        <f aca="false">BK194</f>
        <v>0</v>
      </c>
      <c r="L194" s="166"/>
      <c r="M194" s="171"/>
      <c r="P194" s="172" t="n">
        <f aca="false">P195</f>
        <v>0</v>
      </c>
      <c r="R194" s="172" t="n">
        <f aca="false">R195</f>
        <v>0</v>
      </c>
      <c r="T194" s="173" t="n">
        <f aca="false">T195</f>
        <v>0</v>
      </c>
      <c r="AR194" s="167" t="s">
        <v>143</v>
      </c>
      <c r="AT194" s="174" t="s">
        <v>76</v>
      </c>
      <c r="AU194" s="174" t="s">
        <v>5</v>
      </c>
      <c r="AY194" s="167" t="s">
        <v>130</v>
      </c>
      <c r="BK194" s="175" t="n">
        <f aca="false">BK195</f>
        <v>0</v>
      </c>
    </row>
    <row r="195" s="22" customFormat="true" ht="16.5" hidden="false" customHeight="true" outlineLevel="0" collapsed="false">
      <c r="B195" s="23"/>
      <c r="C195" s="156" t="s">
        <v>353</v>
      </c>
      <c r="D195" s="156" t="s">
        <v>329</v>
      </c>
      <c r="E195" s="157" t="s">
        <v>846</v>
      </c>
      <c r="F195" s="158" t="s">
        <v>847</v>
      </c>
      <c r="G195" s="159" t="s">
        <v>365</v>
      </c>
      <c r="H195" s="160" t="n">
        <v>1</v>
      </c>
      <c r="I195" s="161"/>
      <c r="J195" s="162" t="n">
        <f aca="false">ROUND(I195*H195,2)</f>
        <v>0</v>
      </c>
      <c r="K195" s="158" t="s">
        <v>826</v>
      </c>
      <c r="L195" s="23"/>
      <c r="M195" s="178"/>
      <c r="N195" s="179" t="s">
        <v>42</v>
      </c>
      <c r="O195" s="180"/>
      <c r="P195" s="181" t="n">
        <f aca="false">O195*H195</f>
        <v>0</v>
      </c>
      <c r="Q195" s="181" t="n">
        <v>0</v>
      </c>
      <c r="R195" s="181" t="n">
        <f aca="false">Q195*H195</f>
        <v>0</v>
      </c>
      <c r="S195" s="181" t="n">
        <v>0</v>
      </c>
      <c r="T195" s="182" t="n">
        <f aca="false">S195*H195</f>
        <v>0</v>
      </c>
      <c r="AR195" s="154" t="s">
        <v>842</v>
      </c>
      <c r="AT195" s="154" t="s">
        <v>329</v>
      </c>
      <c r="AU195" s="154" t="s">
        <v>86</v>
      </c>
      <c r="AY195" s="3" t="s">
        <v>130</v>
      </c>
      <c r="BE195" s="155" t="n">
        <f aca="false">IF(N195="základní",J195,0)</f>
        <v>0</v>
      </c>
      <c r="BF195" s="155" t="n">
        <f aca="false">IF(N195="snížená",J195,0)</f>
        <v>0</v>
      </c>
      <c r="BG195" s="155" t="n">
        <f aca="false">IF(N195="zákl. přenesená",J195,0)</f>
        <v>0</v>
      </c>
      <c r="BH195" s="155" t="n">
        <f aca="false">IF(N195="sníž. přenesená",J195,0)</f>
        <v>0</v>
      </c>
      <c r="BI195" s="155" t="n">
        <f aca="false">IF(N195="nulová",J195,0)</f>
        <v>0</v>
      </c>
      <c r="BJ195" s="3" t="s">
        <v>5</v>
      </c>
      <c r="BK195" s="155" t="n">
        <f aca="false">ROUND(I195*H195,2)</f>
        <v>0</v>
      </c>
      <c r="BL195" s="3" t="s">
        <v>842</v>
      </c>
      <c r="BM195" s="154" t="s">
        <v>848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sheetProtection algorithmName="SHA-512" hashValue="ukKHGwzEAYXP1d6ZGsvssx5p7PdIilZldOCEGCZcenvYQLrcelgFxwAi/rXP+6BGHnjpFbUjGJvqXSMKWCASwA==" saltValue="nDeuY6Vot4rP/Zu2zublzAheONf+A7FiH0Zzc1uNEcPazrfS6AnEBIvF44S3vdU2txA8XxbSetY9N9CU9uNxFw==" spinCount="100000" sheet="true" objects="true" scenarios="true" formatColumns="false" formatRows="false" autoFilter="false"/>
  <autoFilter ref="C127:K19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2:32:05Z</dcterms:created>
  <dc:creator>Dlouhý Petr, Ing.</dc:creator>
  <dc:description/>
  <dc:language>en-US</dc:language>
  <cp:lastModifiedBy>Antošová Kateřina, Mgr.</cp:lastModifiedBy>
  <dcterms:modified xsi:type="dcterms:W3CDTF">2024-07-22T14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