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část" sheetId="2" state="visible" r:id="rId3"/>
    <sheet name="02 - UT" sheetId="3" state="visible" r:id="rId4"/>
    <sheet name="03a - demontáže" sheetId="4" state="visible" r:id="rId5"/>
    <sheet name="03b - montáže elektroinst..." sheetId="5" state="visible" r:id="rId6"/>
    <sheet name="03c - montáže hromosvodu" sheetId="6" state="visible" r:id="rId7"/>
    <sheet name="03d - zemní práce hromosvodu" sheetId="7" state="visible" r:id="rId8"/>
    <sheet name="03e - rozvaděč R1" sheetId="8" state="visible" r:id="rId9"/>
    <sheet name="03f - zkoušky a revize" sheetId="9" state="visible" r:id="rId10"/>
    <sheet name="04 - VRN" sheetId="10" state="visible" r:id="rId11"/>
  </sheets>
  <definedNames>
    <definedName function="false" hidden="false" localSheetId="1" name="_xlnm.Print_Area" vbProcedure="false">'01 - stavební část'!$C$4:$J$76,'01 - stavební část'!$C$82:$J$118,'01 - stavební část'!$C$124:$K$468</definedName>
    <definedName function="false" hidden="false" localSheetId="1" name="_xlnm.Print_Titles" vbProcedure="false">'01 - stavební část'!$136:$136</definedName>
    <definedName function="false" hidden="true" localSheetId="1" name="_xlnm._FilterDatabase" vbProcedure="false">'01 - stavební část'!$C$136:$K$468</definedName>
    <definedName function="false" hidden="false" localSheetId="2" name="_xlnm.Print_Area" vbProcedure="false">'02 - UT'!$C$4:$J$76,'02 - UT'!$C$82:$J$101,'02 - UT'!$C$107:$K$140</definedName>
    <definedName function="false" hidden="false" localSheetId="2" name="_xlnm.Print_Titles" vbProcedure="false">'02 - UT'!$119:$119</definedName>
    <definedName function="false" hidden="true" localSheetId="2" name="_xlnm._FilterDatabase" vbProcedure="false">'02 - UT'!$C$119:$K$140</definedName>
    <definedName function="false" hidden="false" localSheetId="3" name="_xlnm.Print_Area" vbProcedure="false">'03a - demontáže'!$C$4:$J$76,'03a - demontáže'!$C$82:$J$101,'03a - demontáže'!$C$107:$K$142</definedName>
    <definedName function="false" hidden="false" localSheetId="3" name="_xlnm.Print_Titles" vbProcedure="false">'03a - demontáže'!$121:$121</definedName>
    <definedName function="false" hidden="true" localSheetId="3" name="_xlnm._FilterDatabase" vbProcedure="false">'03a - demontáže'!$C$121:$K$142</definedName>
    <definedName function="false" hidden="false" localSheetId="4" name="_xlnm.Print_Area" vbProcedure="false">'03b - montáže elektroinst...'!$C$4:$J$76,'03b - montáže elektroinst...'!$C$82:$J$101,'03b - montáže elektroinst...'!$C$107:$K$221</definedName>
    <definedName function="false" hidden="false" localSheetId="4" name="_xlnm.Print_Titles" vbProcedure="false">'03b - montáže elektroinst...'!$121:$121</definedName>
    <definedName function="false" hidden="true" localSheetId="4" name="_xlnm._FilterDatabase" vbProcedure="false">'03b - montáže elektroinst...'!$C$121:$K$221</definedName>
    <definedName function="false" hidden="false" localSheetId="5" name="_xlnm.Print_Area" vbProcedure="false">'03c - montáže hromosvodu'!$C$4:$J$76,'03c - montáže hromosvodu'!$C$82:$J$101,'03c - montáže hromosvodu'!$C$107:$K$152</definedName>
    <definedName function="false" hidden="false" localSheetId="5" name="_xlnm.Print_Titles" vbProcedure="false">'03c - montáže hromosvodu'!$121:$121</definedName>
    <definedName function="false" hidden="true" localSheetId="5" name="_xlnm._FilterDatabase" vbProcedure="false">'03c - montáže hromosvodu'!$C$121:$K$152</definedName>
    <definedName function="false" hidden="false" localSheetId="6" name="_xlnm.Print_Area" vbProcedure="false">'03d - zemní práce hromosvodu'!$C$4:$J$76,'03d - zemní práce hromosvodu'!$C$82:$J$101,'03d - zemní práce hromosvodu'!$C$107:$K$140</definedName>
    <definedName function="false" hidden="false" localSheetId="6" name="_xlnm.Print_Titles" vbProcedure="false">'03d - zemní práce hromosvodu'!$121:$121</definedName>
    <definedName function="false" hidden="true" localSheetId="6" name="_xlnm._FilterDatabase" vbProcedure="false">'03d - zemní práce hromosvodu'!$C$121:$K$140</definedName>
    <definedName function="false" hidden="false" localSheetId="7" name="_xlnm.Print_Area" vbProcedure="false">'03e - rozvaděč R1'!$C$4:$J$76,'03e - rozvaděč R1'!$C$82:$J$101,'03e - rozvaděč R1'!$C$107:$K$150</definedName>
    <definedName function="false" hidden="false" localSheetId="7" name="_xlnm.Print_Titles" vbProcedure="false">'03e - rozvaděč R1'!$121:$121</definedName>
    <definedName function="false" hidden="true" localSheetId="7" name="_xlnm._FilterDatabase" vbProcedure="false">'03e - rozvaděč R1'!$C$121:$K$150</definedName>
    <definedName function="false" hidden="false" localSheetId="8" name="_xlnm.Print_Area" vbProcedure="false">'03f - zkoušky a revize'!$C$4:$J$76,'03f - zkoušky a revize'!$C$82:$J$101,'03f - zkoušky a revize'!$C$107:$K$130</definedName>
    <definedName function="false" hidden="false" localSheetId="8" name="_xlnm.Print_Titles" vbProcedure="false">'03f - zkoušky a revize'!$121:$121</definedName>
    <definedName function="false" hidden="true" localSheetId="8" name="_xlnm._FilterDatabase" vbProcedure="false">'03f - zkoušky a revize'!$C$121:$K$130</definedName>
    <definedName function="false" hidden="false" localSheetId="9" name="_xlnm.Print_Area" vbProcedure="false">'04 - VRN'!$C$4:$J$76,'04 - VRN'!$C$82:$J$100,'04 - VRN'!$C$106:$K$132</definedName>
    <definedName function="false" hidden="false" localSheetId="9" name="_xlnm.Print_Titles" vbProcedure="false">'04 - VRN'!$118:$118</definedName>
    <definedName function="false" hidden="true" localSheetId="9" name="_xlnm._FilterDatabase" vbProcedure="false">'04 - VRN'!$C$118:$K$132</definedName>
    <definedName function="false" hidden="false" localSheetId="0" name="_xlnm.Print_Area" vbProcedure="false">'Rekapitulace stavby'!$D$4:$AO$76,'Rekapitulace stavby'!$C$82:$AQ$105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99" uniqueCount="1116">
  <si>
    <t xml:space="preserve">Export Komplet</t>
  </si>
  <si>
    <t xml:space="preserve">2.0</t>
  </si>
  <si>
    <t xml:space="preserve">ZAMOK</t>
  </si>
  <si>
    <t xml:space="preserve">False</t>
  </si>
  <si>
    <t xml:space="preserve">{6d8160d0-b495-4feb-b084-5067134e6b5a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013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Novostavba pavilonu pro jelínky vepří v ZOO Ústí n. Labem</t>
  </si>
  <si>
    <t xml:space="preserve">KSO:</t>
  </si>
  <si>
    <t xml:space="preserve">CC-CZ:</t>
  </si>
  <si>
    <t xml:space="preserve">Místo:</t>
  </si>
  <si>
    <t xml:space="preserve">Ústí n. L</t>
  </si>
  <si>
    <t xml:space="preserve">Datum:</t>
  </si>
  <si>
    <t xml:space="preserve">30. 1. 2024</t>
  </si>
  <si>
    <t xml:space="preserve">Zadavatel:</t>
  </si>
  <si>
    <t xml:space="preserve">IČ:</t>
  </si>
  <si>
    <t xml:space="preserve">ZOO Ústí n. Labem p.o.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J. Nešněr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část</t>
  </si>
  <si>
    <t xml:space="preserve">STA</t>
  </si>
  <si>
    <t xml:space="preserve">1</t>
  </si>
  <si>
    <t xml:space="preserve">{687bed15-1c75-4522-b424-a67c77694d81}</t>
  </si>
  <si>
    <t xml:space="preserve">2</t>
  </si>
  <si>
    <t xml:space="preserve">02</t>
  </si>
  <si>
    <t xml:space="preserve">UT</t>
  </si>
  <si>
    <t xml:space="preserve">{e800672f-c8f9-45ec-8ddb-e413e48e31b8}</t>
  </si>
  <si>
    <t xml:space="preserve">03</t>
  </si>
  <si>
    <t xml:space="preserve">elektroinstalace</t>
  </si>
  <si>
    <t xml:space="preserve">{43ebddce-df61-4e47-8bc4-32bae8c8717b}</t>
  </si>
  <si>
    <t xml:space="preserve">03a</t>
  </si>
  <si>
    <t xml:space="preserve">demontáže</t>
  </si>
  <si>
    <t xml:space="preserve">Soupis</t>
  </si>
  <si>
    <t xml:space="preserve">{f15f715d-1723-4238-9672-3d5dcf2dfa18}</t>
  </si>
  <si>
    <t xml:space="preserve">03b</t>
  </si>
  <si>
    <t xml:space="preserve">montáže elektroinstalace</t>
  </si>
  <si>
    <t xml:space="preserve">{edf07a5d-22aa-4338-bf29-4e33bb39fd8c}</t>
  </si>
  <si>
    <t xml:space="preserve">03c</t>
  </si>
  <si>
    <t xml:space="preserve">montáže hromosvodu</t>
  </si>
  <si>
    <t xml:space="preserve">{6caec2e4-451f-4fea-8696-0af25b4026df}</t>
  </si>
  <si>
    <t xml:space="preserve">03d</t>
  </si>
  <si>
    <t xml:space="preserve">zemní práce hromosvodu</t>
  </si>
  <si>
    <t xml:space="preserve">{eb4dff8e-5df1-4db7-85f8-a23f15c96798}</t>
  </si>
  <si>
    <t xml:space="preserve">03e</t>
  </si>
  <si>
    <t xml:space="preserve">rozvaděč R1</t>
  </si>
  <si>
    <t xml:space="preserve">{5e7c429c-2391-4fc8-a31f-c765d98ea4e4}</t>
  </si>
  <si>
    <t xml:space="preserve">03f</t>
  </si>
  <si>
    <t xml:space="preserve">zkoušky a revize</t>
  </si>
  <si>
    <t xml:space="preserve">{d79c158c-af0d-47c4-809a-3eaa145b1a4b}</t>
  </si>
  <si>
    <t xml:space="preserve">04</t>
  </si>
  <si>
    <t xml:space="preserve">VRN</t>
  </si>
  <si>
    <t xml:space="preserve">{6cd67531-07a8-4dd5-9480-db0a940aad88}</t>
  </si>
  <si>
    <t xml:space="preserve">KRYCÍ LIST SOUPISU PRACÍ</t>
  </si>
  <si>
    <t xml:space="preserve">Objekt:</t>
  </si>
  <si>
    <t xml:space="preserve">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51103</t>
  </si>
  <si>
    <t xml:space="preserve">Sejmutí ornice plochy do 100 m2 tl vrstvy do 200 mm strojně</t>
  </si>
  <si>
    <t xml:space="preserve">m2</t>
  </si>
  <si>
    <t xml:space="preserve">CS ÚRS 2024 01</t>
  </si>
  <si>
    <t xml:space="preserve">4</t>
  </si>
  <si>
    <t xml:space="preserve">1146877963</t>
  </si>
  <si>
    <t xml:space="preserve">PP</t>
  </si>
  <si>
    <t xml:space="preserve">Sejmutí ornice strojně při souvislé ploše do 100 m2, tl. vrstvy do 200 mm</t>
  </si>
  <si>
    <t xml:space="preserve">VV</t>
  </si>
  <si>
    <t xml:space="preserve">10*7</t>
  </si>
  <si>
    <t xml:space="preserve">9</t>
  </si>
  <si>
    <t xml:space="preserve">122251101</t>
  </si>
  <si>
    <t xml:space="preserve">Odkopávky a prokopávky nezapažené v hornině třídy těžitelnosti I skupiny 3 objem do 20 m3 strojně</t>
  </si>
  <si>
    <t xml:space="preserve">m3</t>
  </si>
  <si>
    <t xml:space="preserve">-989607598</t>
  </si>
  <si>
    <t xml:space="preserve">Odkopávky a prokopávky nezapažené strojně v hornině třídy těžitelnosti I skupiny 3 do 20 m3</t>
  </si>
  <si>
    <t xml:space="preserve">(3,4+10,6+6,9)*0,3</t>
  </si>
  <si>
    <t xml:space="preserve">13,3*0,2</t>
  </si>
  <si>
    <t xml:space="preserve">Součet</t>
  </si>
  <si>
    <t xml:space="preserve">132254101</t>
  </si>
  <si>
    <t xml:space="preserve">Hloubení rýh zapažených š do 800 mm v hornině třídy těžitelnosti I skupiny 3 objem do 20 m3 strojně</t>
  </si>
  <si>
    <t xml:space="preserve">-1565824939</t>
  </si>
  <si>
    <t xml:space="preserve">Hloubení zapažených rýh šířky do 800 mm strojně s urovnáním dna do předepsaného profilu a spádu v hornině třídy těžitelnosti I skupiny 3 do 20 m3</t>
  </si>
  <si>
    <t xml:space="preserve">(7,75*2+4,573*3)*0,4*0,9*3</t>
  </si>
  <si>
    <t xml:space="preserve">(4,135+2,136)*0,3*0,75</t>
  </si>
  <si>
    <t xml:space="preserve">97</t>
  </si>
  <si>
    <t xml:space="preserve">162751117</t>
  </si>
  <si>
    <t xml:space="preserve">Vodorovné přemístění přes 9 000 do 10000 m výkopku/sypaniny z horniny třídy těžitelnosti I skupiny 1 až 3</t>
  </si>
  <si>
    <t xml:space="preserve">-854071408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8,93+32,968-19,358</t>
  </si>
  <si>
    <t xml:space="preserve">99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858853540</t>
  </si>
  <si>
    <t xml:space="preserve">Poplatek za uložení stavebního odpadu na skládce (skládkovné) zeminy a kamení zatříděného do Katalogu odpadů pod kódem 17 05 04</t>
  </si>
  <si>
    <t xml:space="preserve">98</t>
  </si>
  <si>
    <t xml:space="preserve">174151101</t>
  </si>
  <si>
    <t xml:space="preserve">Zásyp jam, šachet rýh nebo kolem objektů sypaninou se zhutněním</t>
  </si>
  <si>
    <t xml:space="preserve">-1298269547</t>
  </si>
  <si>
    <t xml:space="preserve">Zásyp sypaninou z jakékoliv horniny strojně s uložením výkopku ve vrstvách se zhutněním jam, šachet, rýh nebo kolem objektů v těchto vykopávkách</t>
  </si>
  <si>
    <t xml:space="preserve">32,968-11,93-1,68</t>
  </si>
  <si>
    <t xml:space="preserve">30</t>
  </si>
  <si>
    <t xml:space="preserve">181311103</t>
  </si>
  <si>
    <t xml:space="preserve">Rozprostření ornice tl vrstvy do 200 mm v rovině nebo ve svahu do 1:5 ručně</t>
  </si>
  <si>
    <t xml:space="preserve">-1729087049</t>
  </si>
  <si>
    <t xml:space="preserve">Rozprostření a urovnání ornice v rovině nebo ve svahu sklonu do 1:5 ručně při souvislé ploše, tl. vrstvy do 200 mm</t>
  </si>
  <si>
    <t xml:space="preserve">40</t>
  </si>
  <si>
    <t xml:space="preserve">31</t>
  </si>
  <si>
    <t xml:space="preserve">181411121</t>
  </si>
  <si>
    <t xml:space="preserve">Založení lučního trávníku výsevem pl do 1000 m2 v rovině a ve svahu do 1:5</t>
  </si>
  <si>
    <t xml:space="preserve">-1618166334</t>
  </si>
  <si>
    <t xml:space="preserve">Založení trávníku na půdě předem připravené plochy do 1000 m2 výsevem včetně utažení lučního v rovině nebo na svahu do 1:5</t>
  </si>
  <si>
    <t xml:space="preserve">32</t>
  </si>
  <si>
    <t xml:space="preserve">M</t>
  </si>
  <si>
    <t xml:space="preserve">00572472</t>
  </si>
  <si>
    <t xml:space="preserve">osivo směs travní krajinná-rovinná</t>
  </si>
  <si>
    <t xml:space="preserve">kg</t>
  </si>
  <si>
    <t xml:space="preserve">8</t>
  </si>
  <si>
    <t xml:space="preserve">1989848701</t>
  </si>
  <si>
    <t xml:space="preserve">70*0,02 'Přepočtené koeficientem množství</t>
  </si>
  <si>
    <t xml:space="preserve">29</t>
  </si>
  <si>
    <t xml:space="preserve">181951112</t>
  </si>
  <si>
    <t xml:space="preserve">Úprava pláně v hornině třídy těžitelnosti I skupiny 1 až 3 se zhutněním strojně</t>
  </si>
  <si>
    <t xml:space="preserve">-1780488673</t>
  </si>
  <si>
    <t xml:space="preserve">Úprava pláně vyrovnáním výškových rozdílů strojně v hornině třídy těžitelnosti I, skupiny 1 až 3 se zhutněním</t>
  </si>
  <si>
    <t xml:space="preserve">(3,4+10,6+6,9)</t>
  </si>
  <si>
    <t xml:space="preserve">13,3</t>
  </si>
  <si>
    <t xml:space="preserve">Zakládání</t>
  </si>
  <si>
    <t xml:space="preserve">70</t>
  </si>
  <si>
    <t xml:space="preserve">212750101</t>
  </si>
  <si>
    <t xml:space="preserve">Trativod z drenážních trubek PVC-U SN 4 perforace 360° včetně lože otevřený výkop DN 100 pro budovy plocha pro vtékání vody min. 80 cm2/m</t>
  </si>
  <si>
    <t xml:space="preserve">m</t>
  </si>
  <si>
    <t xml:space="preserve">-288205090</t>
  </si>
  <si>
    <t xml:space="preserve">Trativody z drenážních a melioračních trubek pro budovy se zřízením štěrkového lože pod trubky a s jejich obsypem v otevřeném výkopu trubka tyčová PVC-U plocha pro vtékání vody min. 80 cm2/m SN 4 celoperforovaná 360° DN 100</t>
  </si>
  <si>
    <t xml:space="preserve">3</t>
  </si>
  <si>
    <t xml:space="preserve">271532212</t>
  </si>
  <si>
    <t xml:space="preserve">Podsyp pod základové konstrukce se zhutněním z hrubého kameniva frakce 16 až 32 mm</t>
  </si>
  <si>
    <t xml:space="preserve">-901854447</t>
  </si>
  <si>
    <t xml:space="preserve">Podsyp pod základové konstrukce se zhutněním a urovnáním povrchu z kameniva hrubého, frakce 16 - 32 mm</t>
  </si>
  <si>
    <t xml:space="preserve">(7,75*2+4,573*3)*0,4*0,2</t>
  </si>
  <si>
    <t xml:space="preserve">(4,135+2,136)*0,3*0,2</t>
  </si>
  <si>
    <t xml:space="preserve">(3,4+10,6+6,9)*0,2</t>
  </si>
  <si>
    <t xml:space="preserve">13,3*0,3</t>
  </si>
  <si>
    <t xml:space="preserve">273313811</t>
  </si>
  <si>
    <t xml:space="preserve">Základové desky z betonu tř. C 25/30</t>
  </si>
  <si>
    <t xml:space="preserve">-794402608</t>
  </si>
  <si>
    <t xml:space="preserve">Základy z betonu prostého desky z betonu kamenem neprokládaného tř. C 25/30</t>
  </si>
  <si>
    <t xml:space="preserve">4,935*5,37*0,2</t>
  </si>
  <si>
    <t xml:space="preserve">11</t>
  </si>
  <si>
    <t xml:space="preserve">273351121</t>
  </si>
  <si>
    <t xml:space="preserve">Zřízení bednění základových desek</t>
  </si>
  <si>
    <t xml:space="preserve">1744651139</t>
  </si>
  <si>
    <t xml:space="preserve">Bednění základů desek zřízení</t>
  </si>
  <si>
    <t xml:space="preserve">(4,935+5,37)*2*0,2</t>
  </si>
  <si>
    <t xml:space="preserve">273351122</t>
  </si>
  <si>
    <t xml:space="preserve">Odstranění bednění základových desek</t>
  </si>
  <si>
    <t xml:space="preserve">-84621996</t>
  </si>
  <si>
    <t xml:space="preserve">Bednění základů desek odstranění</t>
  </si>
  <si>
    <t xml:space="preserve">13</t>
  </si>
  <si>
    <t xml:space="preserve">273362021</t>
  </si>
  <si>
    <t xml:space="preserve">Výztuž základových desek svařovanými sítěmi Kari</t>
  </si>
  <si>
    <t xml:space="preserve">-1991261663</t>
  </si>
  <si>
    <t xml:space="preserve">Výztuž základů desek ze svařovaných sítí z drátů typu KARI</t>
  </si>
  <si>
    <t xml:space="preserve">4,935*5,37*0,006</t>
  </si>
  <si>
    <t xml:space="preserve">10</t>
  </si>
  <si>
    <t xml:space="preserve">274313811</t>
  </si>
  <si>
    <t xml:space="preserve">Základové pásy z betonu tř. C 25/30</t>
  </si>
  <si>
    <t xml:space="preserve">-169736700</t>
  </si>
  <si>
    <t xml:space="preserve">Základy z betonu prostého pasy betonu kamenem neprokládaného tř. C 25/30</t>
  </si>
  <si>
    <t xml:space="preserve">(7,75*2+4,573*3)*0,4*0,9</t>
  </si>
  <si>
    <t xml:space="preserve">5</t>
  </si>
  <si>
    <t xml:space="preserve">274351121</t>
  </si>
  <si>
    <t xml:space="preserve">Zřízení bednění základových pasů rovného</t>
  </si>
  <si>
    <t xml:space="preserve">702743344</t>
  </si>
  <si>
    <t xml:space="preserve">Bednění základů pasů rovné zřízení</t>
  </si>
  <si>
    <t xml:space="preserve">(7,75*2+4,573*3)*2*0,7</t>
  </si>
  <si>
    <t xml:space="preserve">6</t>
  </si>
  <si>
    <t xml:space="preserve">274351122</t>
  </si>
  <si>
    <t xml:space="preserve">Odstranění bednění základových pasů rovného</t>
  </si>
  <si>
    <t xml:space="preserve">-778452649</t>
  </si>
  <si>
    <t xml:space="preserve">Bednění základů pasů rovné odstranění</t>
  </si>
  <si>
    <t xml:space="preserve">19</t>
  </si>
  <si>
    <t xml:space="preserve">279113141</t>
  </si>
  <si>
    <t xml:space="preserve">Základová zeď tl přes 100 do 150 mm z tvárnic ztraceného bednění včetně výplně z betonu tř. C 20/25</t>
  </si>
  <si>
    <t xml:space="preserve">-1183846994</t>
  </si>
  <si>
    <t xml:space="preserve">Základové zdi z tvárnic ztraceného bednění včetně výplně z betonu bez zvláštních nároků na vliv prostředí třídy C 20/25, tloušťky zdiva přes 100 do 150 mm</t>
  </si>
  <si>
    <t xml:space="preserve">4,96*0,2</t>
  </si>
  <si>
    <t xml:space="preserve">20</t>
  </si>
  <si>
    <t xml:space="preserve">279113143</t>
  </si>
  <si>
    <t xml:space="preserve">Základová zeď tl přes 200 do 250 mm z tvárnic ztraceného bednění včetně výplně z betonu tř. C 20/25</t>
  </si>
  <si>
    <t xml:space="preserve">64735449</t>
  </si>
  <si>
    <t xml:space="preserve">Základové zdi z tvárnic ztraceného bednění včetně výplně z betonu bez zvláštních nároků na vliv prostředí třídy C 20/25, tloušťky zdiva přes 200 do 250 mm</t>
  </si>
  <si>
    <t xml:space="preserve">(4,84*2+5,4)*0,2</t>
  </si>
  <si>
    <t xml:space="preserve">Svislé a kompletní konstrukce</t>
  </si>
  <si>
    <t xml:space="preserve">75</t>
  </si>
  <si>
    <t xml:space="preserve">310238211</t>
  </si>
  <si>
    <t xml:space="preserve">Zazdívka otvorů pl přes 0,25 do 1 m2 ve zdivu nadzákladovém cihlami pálenými na MVC</t>
  </si>
  <si>
    <t xml:space="preserve">2113458022</t>
  </si>
  <si>
    <t xml:space="preserve">Zazdívka otvorů ve zdivu nadzákladovém cihlami pálenými plochy přes 0,25 m2 do 1 m2 na maltu vápenocementovou</t>
  </si>
  <si>
    <t xml:space="preserve">0,9*0,9*0,3</t>
  </si>
  <si>
    <t xml:space="preserve">Komunikace pozemní</t>
  </si>
  <si>
    <t xml:space="preserve">28</t>
  </si>
  <si>
    <t xml:space="preserve">564801012</t>
  </si>
  <si>
    <t xml:space="preserve">Podklad ze štěrkodrtě ŠD plochy do 100 m2 tl 40 mm</t>
  </si>
  <si>
    <t xml:space="preserve">1232146839</t>
  </si>
  <si>
    <t xml:space="preserve">Podklad ze štěrkodrti ŠD s rozprostřením a zhutněním plochy jednotlivě do 100 m2, po zhutnění tl. 40 mm</t>
  </si>
  <si>
    <t xml:space="preserve">P</t>
  </si>
  <si>
    <t xml:space="preserve">Poznámka k položce:
mlatový kryt</t>
  </si>
  <si>
    <t xml:space="preserve">27</t>
  </si>
  <si>
    <t xml:space="preserve">564811012</t>
  </si>
  <si>
    <t xml:space="preserve">Podklad ze štěrkodrtě ŠD plochy do 100 m2 tl 60 mm</t>
  </si>
  <si>
    <t xml:space="preserve">-692433849</t>
  </si>
  <si>
    <t xml:space="preserve">Podklad ze štěrkodrti ŠD s rozprostřením a zhutněním plochy jednotlivě do 100 m2, po zhutnění tl. 60 mm</t>
  </si>
  <si>
    <t xml:space="preserve">Úpravy povrchů, podlahy a osazování výplní</t>
  </si>
  <si>
    <t xml:space="preserve">23</t>
  </si>
  <si>
    <t xml:space="preserve">631311135</t>
  </si>
  <si>
    <t xml:space="preserve">Mazanina tl přes 120 do 240 mm z betonu prostého bez zvýšených nároků na prostředí tř. C 20/25</t>
  </si>
  <si>
    <t xml:space="preserve">-489285534</t>
  </si>
  <si>
    <t xml:space="preserve">Mazanina z betonu prostého bez zvýšených nároků na prostředí tl. přes 120 do 240 mm tř. C 20/25</t>
  </si>
  <si>
    <t xml:space="preserve">4,416*4,962*0,15</t>
  </si>
  <si>
    <t xml:space="preserve">24</t>
  </si>
  <si>
    <t xml:space="preserve">631319013</t>
  </si>
  <si>
    <t xml:space="preserve">Příplatek k mazanině tl přes 120 do 240 mm za přehlazení povrchu</t>
  </si>
  <si>
    <t xml:space="preserve">-510676116</t>
  </si>
  <si>
    <t xml:space="preserve">Příplatek k cenám mazanin za úpravu povrchu mazaniny přehlazením, mazanina tl. přes 120 do 240 mm</t>
  </si>
  <si>
    <t xml:space="preserve">25</t>
  </si>
  <si>
    <t xml:space="preserve">631362021</t>
  </si>
  <si>
    <t xml:space="preserve">Výztuž mazanin svařovanými sítěmi Kari</t>
  </si>
  <si>
    <t xml:space="preserve">15607281</t>
  </si>
  <si>
    <t xml:space="preserve">Výztuž mazanin ze svařovaných sítí z drátů typu KARI</t>
  </si>
  <si>
    <t xml:space="preserve">4,416*4,962*0,003</t>
  </si>
  <si>
    <t xml:space="preserve">26</t>
  </si>
  <si>
    <t xml:space="preserve">632481213</t>
  </si>
  <si>
    <t xml:space="preserve">Separační vrstva z PE fólie</t>
  </si>
  <si>
    <t xml:space="preserve">1380855433</t>
  </si>
  <si>
    <t xml:space="preserve">Separační vrstva k oddělení podlahových vrstev z polyetylénové fólie</t>
  </si>
  <si>
    <t xml:space="preserve">4,416*4,962</t>
  </si>
  <si>
    <t xml:space="preserve">14</t>
  </si>
  <si>
    <t xml:space="preserve">632481215</t>
  </si>
  <si>
    <t xml:space="preserve">Separační vrstva z geotextilie</t>
  </si>
  <si>
    <t xml:space="preserve">-1841104716</t>
  </si>
  <si>
    <t xml:space="preserve">Separační vrstva k oddělení podlahových vrstev z geotextilie</t>
  </si>
  <si>
    <t xml:space="preserve">4,935*5,37</t>
  </si>
  <si>
    <t xml:space="preserve">Trubní vedení</t>
  </si>
  <si>
    <t xml:space="preserve">71</t>
  </si>
  <si>
    <t xml:space="preserve">871260310R</t>
  </si>
  <si>
    <t xml:space="preserve">Montáž kanalizačního potrubí hladkého plnostěnného SN 10 z polypropylenu DN 100</t>
  </si>
  <si>
    <t xml:space="preserve">-1441677808</t>
  </si>
  <si>
    <t xml:space="preserve">Montáž kanalizačního potrubí z polypropylenu PP hladkého plnostěnného SN 10 DN 100</t>
  </si>
  <si>
    <t xml:space="preserve">Poznámka k položce:
včetně výkopu, lože, obsypu, zásypu a zaústění do šachty</t>
  </si>
  <si>
    <t xml:space="preserve">72</t>
  </si>
  <si>
    <t xml:space="preserve">28617001</t>
  </si>
  <si>
    <t xml:space="preserve">trubka kanalizační PP plnostěnná třívrstvá DN 100x1000mm SN10</t>
  </si>
  <si>
    <t xml:space="preserve">-1026566420</t>
  </si>
  <si>
    <t xml:space="preserve">30*1,015 'Přepočtené koeficientem množství</t>
  </si>
  <si>
    <t xml:space="preserve">Ostatní konstrukce a práce, bourání</t>
  </si>
  <si>
    <t xml:space="preserve">66</t>
  </si>
  <si>
    <t xml:space="preserve">935111111</t>
  </si>
  <si>
    <t xml:space="preserve">Osazení příkopového žlabu do štěrkopísku tl 100 mm z betonových tvárnic š 500 mm</t>
  </si>
  <si>
    <t xml:space="preserve">-1217086026</t>
  </si>
  <si>
    <t xml:space="preserve">Osazení betonového příkopového žlabu s vyplněním a zatřením spár cementovou maltou s ložem tl. 100 mm z kameniva těženého nebo štěrkopísku z betonových příkopových tvárnic šířky do 500 mm</t>
  </si>
  <si>
    <t xml:space="preserve">67</t>
  </si>
  <si>
    <t xml:space="preserve">59227001</t>
  </si>
  <si>
    <t xml:space="preserve">žlabovka příkopová betonová 250x200x100mm</t>
  </si>
  <si>
    <t xml:space="preserve">-1499187035</t>
  </si>
  <si>
    <t xml:space="preserve">68</t>
  </si>
  <si>
    <t xml:space="preserve">935111211</t>
  </si>
  <si>
    <t xml:space="preserve">Osazení příkopového žlabu do štěrkopísku tl 100 mm z betonových tvárnic š 800 mm</t>
  </si>
  <si>
    <t xml:space="preserve">-1531959436</t>
  </si>
  <si>
    <t xml:space="preserve">Osazení betonového příkopového žlabu s vyplněním a zatřením spár cementovou maltou s ložem tl. 100 mm z kameniva těženého nebo štěrkopísku z betonových příkopových tvárnic šířky přes 500 do 800 mm</t>
  </si>
  <si>
    <t xml:space="preserve">69</t>
  </si>
  <si>
    <t xml:space="preserve">59227002</t>
  </si>
  <si>
    <t xml:space="preserve">žlabovka příkopová betonová 250x600x140mm</t>
  </si>
  <si>
    <t xml:space="preserve">-833635199</t>
  </si>
  <si>
    <t xml:space="preserve">108</t>
  </si>
  <si>
    <t xml:space="preserve">949101111</t>
  </si>
  <si>
    <t xml:space="preserve">Lešení pomocné pro objekty pozemních staveb s lešeňovou podlahou v do 1,9 m zatížení do 150 kg/m2</t>
  </si>
  <si>
    <t xml:space="preserve">1493328433</t>
  </si>
  <si>
    <t xml:space="preserve">Lešení pomocné pracovní pro objekty pozemních staveb pro zatížení do 150 kg/m2, o výšce lešeňové podlahy do 1,9 m</t>
  </si>
  <si>
    <t xml:space="preserve">998</t>
  </si>
  <si>
    <t xml:space="preserve">Přesun hmot</t>
  </si>
  <si>
    <t xml:space="preserve">100</t>
  </si>
  <si>
    <t xml:space="preserve">998011008</t>
  </si>
  <si>
    <t xml:space="preserve">Přesun hmot pro budovy zděné s omezením mechanizace pro budovy v do 6 m</t>
  </si>
  <si>
    <t xml:space="preserve">-2066565180</t>
  </si>
  <si>
    <t xml:space="preserve">Přesun hmot pro budovy občanské výstavby, bydlení, výrobu a služby s nosnou svislou konstrukcí zděnou z cihel, tvárnic nebo kamene vodorovná dopravní vzdálenost do 100 m s omezením mechanizace pro budovy výšky do 6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5</t>
  </si>
  <si>
    <t xml:space="preserve">711111001</t>
  </si>
  <si>
    <t xml:space="preserve">Provedení izolace proti zemní vlhkosti vodorovné za studena nátěrem penetračním</t>
  </si>
  <si>
    <t xml:space="preserve">16</t>
  </si>
  <si>
    <t xml:space="preserve">-2036661810</t>
  </si>
  <si>
    <t xml:space="preserve">Provedení izolace proti zemní vlhkosti natěradly a tmely za studena na ploše vodorovné V nátěrem penetračním</t>
  </si>
  <si>
    <t xml:space="preserve">11163150</t>
  </si>
  <si>
    <t xml:space="preserve">lak penetrační asfaltový</t>
  </si>
  <si>
    <t xml:space="preserve">684720973</t>
  </si>
  <si>
    <t xml:space="preserve">26,501*0,0003 'Přepočtené koeficientem množství</t>
  </si>
  <si>
    <t xml:space="preserve">74</t>
  </si>
  <si>
    <t xml:space="preserve">711113111</t>
  </si>
  <si>
    <t xml:space="preserve">Izolace proti vlhkosti na vodorovné ploše za studena těsnicím nátěrem na bázi pryže (latexu) a bitumenů</t>
  </si>
  <si>
    <t xml:space="preserve">-1799104198</t>
  </si>
  <si>
    <t xml:space="preserve">Izolace proti zemní vlhkosti natěradly a tmely za studena na ploše vodorovné V těsnícím nátěrem na bázi pryže (latexu) a bitumenů</t>
  </si>
  <si>
    <t xml:space="preserve">34*0,35*0,3"sloupky</t>
  </si>
  <si>
    <t xml:space="preserve">17</t>
  </si>
  <si>
    <t xml:space="preserve">711141559</t>
  </si>
  <si>
    <t xml:space="preserve">Provedení izolace proti zemní vlhkosti pásy přitavením vodorovné NAIP</t>
  </si>
  <si>
    <t xml:space="preserve">-1373445435</t>
  </si>
  <si>
    <t xml:space="preserve">Provedení izolace proti zemní vlhkosti pásy přitavením NAIP na ploše vodorovné V</t>
  </si>
  <si>
    <t xml:space="preserve">26,501*2</t>
  </si>
  <si>
    <t xml:space="preserve">18</t>
  </si>
  <si>
    <t xml:space="preserve">DEK.1010151880</t>
  </si>
  <si>
    <t xml:space="preserve">GLASTEK 40 SPECIAL MINERAL (role/7,5m2)</t>
  </si>
  <si>
    <t xml:space="preserve">386925948</t>
  </si>
  <si>
    <t xml:space="preserve">53,002*1,1655 'Přepočtené koeficientem množství</t>
  </si>
  <si>
    <t xml:space="preserve">101</t>
  </si>
  <si>
    <t xml:space="preserve">998711111</t>
  </si>
  <si>
    <t xml:space="preserve">Přesun hmot tonážní pro izolace proti vodě, vlhkosti a plynům s omezením mechanizace v objektech v do 6 m</t>
  </si>
  <si>
    <t xml:space="preserve">1960055077</t>
  </si>
  <si>
    <t xml:space="preserve">Přesun hmot pro izolace proti vodě, vlhkosti a plynům stanovený z hmotnosti přesunovaného materiálu vodorovná dopravní vzdálenost do 50 m s omezením mechanizace v objektech výšky do 6 m</t>
  </si>
  <si>
    <t xml:space="preserve">713</t>
  </si>
  <si>
    <t xml:space="preserve">Izolace tepelné</t>
  </si>
  <si>
    <t xml:space="preserve">56</t>
  </si>
  <si>
    <t xml:space="preserve">713111111</t>
  </si>
  <si>
    <t xml:space="preserve">Montáž izolace tepelné vrchem stropů volně kladenými rohožemi, pásy, dílci, deskami</t>
  </si>
  <si>
    <t xml:space="preserve">1789005253</t>
  </si>
  <si>
    <t xml:space="preserve">Montáž tepelné izolace stropů rohožemi, pásy, dílci, deskami, bloky (izolační materiál ve specifikaci) vrchem bez překrytí lepenkou kladenými volně</t>
  </si>
  <si>
    <t xml:space="preserve">57</t>
  </si>
  <si>
    <t xml:space="preserve">63152102</t>
  </si>
  <si>
    <t xml:space="preserve">pás tepelně izolační univerzální λ=0,032-0,033 tl 140mm</t>
  </si>
  <si>
    <t xml:space="preserve">1056747738</t>
  </si>
  <si>
    <t xml:space="preserve">21,912*1,05 'Přepočtené koeficientem množství</t>
  </si>
  <si>
    <t xml:space="preserve">713123111</t>
  </si>
  <si>
    <t xml:space="preserve">Montáž tepelné izolace z XPS tepelně izolačního systému základové desky vodorovně 1 vrstva do 100 mm</t>
  </si>
  <si>
    <t xml:space="preserve">-1905210234</t>
  </si>
  <si>
    <t xml:space="preserve">Montáž tepelně izolačního systému základové desky z XPS desek na vodorovné ploše jednovrstvého tloušťky izolace do 100 mm</t>
  </si>
  <si>
    <t xml:space="preserve">22</t>
  </si>
  <si>
    <t xml:space="preserve">28376456</t>
  </si>
  <si>
    <t xml:space="preserve">deska XPS hrana polodrážková a hladký povrch 500kPA λ=0,035 tl 80mm</t>
  </si>
  <si>
    <t xml:space="preserve">-1793701062</t>
  </si>
  <si>
    <t xml:space="preserve">21,912*1,08 'Přepočtené koeficientem množství</t>
  </si>
  <si>
    <t xml:space="preserve">7</t>
  </si>
  <si>
    <t xml:space="preserve">713123211</t>
  </si>
  <si>
    <t xml:space="preserve">Montáž tepelné izolace z XPS tepelně izolačního systému základové desky svisle 1 vrstva do 100 mm</t>
  </si>
  <si>
    <t xml:space="preserve">1795861747</t>
  </si>
  <si>
    <t xml:space="preserve">Montáž tepelně izolačního systému základové desky z XPS desek na svislé ploše přilepených nízkoexpanzní (PUR) pěnou jednovrstvého tloušťky izolace do 100 mm</t>
  </si>
  <si>
    <t xml:space="preserve">(7,75*2+4,573*2)*0,7</t>
  </si>
  <si>
    <t xml:space="preserve">1999425383</t>
  </si>
  <si>
    <t xml:space="preserve">17,252*1,08 'Přepočtené koeficientem množství</t>
  </si>
  <si>
    <t xml:space="preserve">58</t>
  </si>
  <si>
    <t xml:space="preserve">713151141</t>
  </si>
  <si>
    <t xml:space="preserve">Montáž izolace tepelné střech šikmých parotěsné reflexní tl do 5 mm</t>
  </si>
  <si>
    <t xml:space="preserve">676776043</t>
  </si>
  <si>
    <t xml:space="preserve">Montáž tepelné izolace střech šikmých rohožemi, pásy, deskami (izolační materiál ve specifikaci) připevněné sponkami reflexní pod krokve parotěsné , tloušťka izolace do 5 mm</t>
  </si>
  <si>
    <t xml:space="preserve">59</t>
  </si>
  <si>
    <t xml:space="preserve">28329027</t>
  </si>
  <si>
    <t xml:space="preserve">fólie PE vyztužená Al vrstvou pro parotěsnou vrstvu 150g/m2</t>
  </si>
  <si>
    <t xml:space="preserve">202599791</t>
  </si>
  <si>
    <t xml:space="preserve">102</t>
  </si>
  <si>
    <t xml:space="preserve">998713121</t>
  </si>
  <si>
    <t xml:space="preserve">Přesun hmot tonážní pro izolace tepelné ruční v objektech v do 6 m</t>
  </si>
  <si>
    <t xml:space="preserve">-1520309832</t>
  </si>
  <si>
    <t xml:space="preserve">Přesun hmot pro izolace tepelné stanovený z hmotnosti přesunovaného materiálu vodorovná dopravní vzdálenost do 50 m ruční (bez užití mechanizace) v objektech výšky do 6 m</t>
  </si>
  <si>
    <t xml:space="preserve">721</t>
  </si>
  <si>
    <t xml:space="preserve">Zdravotechnika - vnitřní kanalizace</t>
  </si>
  <si>
    <t xml:space="preserve">96</t>
  </si>
  <si>
    <t xml:space="preserve">721211502</t>
  </si>
  <si>
    <t xml:space="preserve">Vpusť sklepní s vodorovným odtokem DN 110 mřížka litina 170x240</t>
  </si>
  <si>
    <t xml:space="preserve">kus</t>
  </si>
  <si>
    <t xml:space="preserve">-1460293359</t>
  </si>
  <si>
    <t xml:space="preserve">Podlahové vpusti sklepní vpusti s vodorovným odtokem DN 110 mřížka litina 170x240</t>
  </si>
  <si>
    <t xml:space="preserve">722</t>
  </si>
  <si>
    <t xml:space="preserve">Zdravotechnika - vnitřní vodovod</t>
  </si>
  <si>
    <t xml:space="preserve">73</t>
  </si>
  <si>
    <t xml:space="preserve">72217311R</t>
  </si>
  <si>
    <t xml:space="preserve">Přemístění kohoutku</t>
  </si>
  <si>
    <t xml:space="preserve">soubor</t>
  </si>
  <si>
    <t xml:space="preserve">-404805736</t>
  </si>
  <si>
    <t xml:space="preserve">762</t>
  </si>
  <si>
    <t xml:space="preserve">Konstrukce tesařské</t>
  </si>
  <si>
    <t xml:space="preserve">109</t>
  </si>
  <si>
    <t xml:space="preserve">762083111</t>
  </si>
  <si>
    <t xml:space="preserve">Impregnace řeziva proti dřevokaznému hmyzu a houbám máčením třída ohrožení 1 a 2</t>
  </si>
  <si>
    <t xml:space="preserve">-1991519841</t>
  </si>
  <si>
    <t xml:space="preserve">Impregnace řeziva máčením proti dřevokaznému hmyzu a houbám, třída ohrožení 1 a 2 (dřevo v interiéru)</t>
  </si>
  <si>
    <t xml:space="preserve">0,043+0,116+1,24</t>
  </si>
  <si>
    <t xml:space="preserve">33</t>
  </si>
  <si>
    <t xml:space="preserve">76212311R</t>
  </si>
  <si>
    <t xml:space="preserve">stěna dřevěná dle skladby OP1</t>
  </si>
  <si>
    <t xml:space="preserve">650915391</t>
  </si>
  <si>
    <t xml:space="preserve">Poznámka k položce:
kompletní skladba OP1</t>
  </si>
  <si>
    <t xml:space="preserve">4,84*3,1</t>
  </si>
  <si>
    <t xml:space="preserve">5,4*2,25-0,9*0,55</t>
  </si>
  <si>
    <t xml:space="preserve">34</t>
  </si>
  <si>
    <t xml:space="preserve">76212311R2</t>
  </si>
  <si>
    <t xml:space="preserve">stěna dřevěná dle skladby OP1*</t>
  </si>
  <si>
    <t xml:space="preserve">-606314268</t>
  </si>
  <si>
    <t xml:space="preserve">4,84*3,3-2,1"východ</t>
  </si>
  <si>
    <t xml:space="preserve">2,81*3,3-1,24*2,8-1,29*2,8"západ</t>
  </si>
  <si>
    <t xml:space="preserve">5,4*3,05-2,2*2-1,19*2,2*2"sever</t>
  </si>
  <si>
    <t xml:space="preserve">35</t>
  </si>
  <si>
    <t xml:space="preserve">76212311R3</t>
  </si>
  <si>
    <t xml:space="preserve">stěna dřevěná dle skladby OP1**</t>
  </si>
  <si>
    <t xml:space="preserve">-2095707617</t>
  </si>
  <si>
    <t xml:space="preserve">2,81*3</t>
  </si>
  <si>
    <t xml:space="preserve">36</t>
  </si>
  <si>
    <t xml:space="preserve">76212311R4</t>
  </si>
  <si>
    <t xml:space="preserve">dřevěná stěna dle skladby OP2</t>
  </si>
  <si>
    <t xml:space="preserve">-684789912</t>
  </si>
  <si>
    <t xml:space="preserve">4,962*3,6-0,6*0,8*2</t>
  </si>
  <si>
    <t xml:space="preserve">37</t>
  </si>
  <si>
    <t xml:space="preserve">76212312R</t>
  </si>
  <si>
    <t xml:space="preserve">Příčka vnitřní OSB</t>
  </si>
  <si>
    <t xml:space="preserve">-1473785752</t>
  </si>
  <si>
    <t xml:space="preserve">Poznámka k položce:
sloupky 60/100 + 2x OSB 15mm</t>
  </si>
  <si>
    <t xml:space="preserve">(4,416+2,401)*2,52</t>
  </si>
  <si>
    <t xml:space="preserve">-1,8*2-0,6*0,8-0,9*0,55</t>
  </si>
  <si>
    <t xml:space="preserve">44</t>
  </si>
  <si>
    <t xml:space="preserve">762332130</t>
  </si>
  <si>
    <t xml:space="preserve">Montáž vázaných kcí krovů pravidelných z hraněného řeziva průřezové pl do 50 cm2</t>
  </si>
  <si>
    <t xml:space="preserve">-656637422</t>
  </si>
  <si>
    <t xml:space="preserve">Montáž vázaných konstrukcí krovů střech pultových, sedlových, valbových, stanových čtvercového nebo obdélníkového půdorysu z řeziva hraněného průřezové plochy do 50 cm2</t>
  </si>
  <si>
    <t xml:space="preserve">45</t>
  </si>
  <si>
    <t xml:space="preserve">60511125</t>
  </si>
  <si>
    <t xml:space="preserve">řezivo stavební fošny prismované středové š do 160mm dl 2-5m</t>
  </si>
  <si>
    <t xml:space="preserve">1621246358</t>
  </si>
  <si>
    <t xml:space="preserve">12*0,03*0,12</t>
  </si>
  <si>
    <t xml:space="preserve">42</t>
  </si>
  <si>
    <t xml:space="preserve">762332131</t>
  </si>
  <si>
    <t xml:space="preserve">Montáž vázaných kcí krovů pravidelných z hraněného řeziva průřezové pl přes 50 do 120 cm2</t>
  </si>
  <si>
    <t xml:space="preserve">-275523446</t>
  </si>
  <si>
    <t xml:space="preserve">Montáž vázaných konstrukcí krovů střech pultových, sedlových, valbových, stanových čtvercového nebo obdélníkového půdorysu z řeziva hraněného průřezové plochy přes 50 do 120 cm2</t>
  </si>
  <si>
    <t xml:space="preserve">5,5*3</t>
  </si>
  <si>
    <t xml:space="preserve">43</t>
  </si>
  <si>
    <t xml:space="preserve">60512125</t>
  </si>
  <si>
    <t xml:space="preserve">hranol stavební řezivo průřezu do 120cm2 do dl 6m</t>
  </si>
  <si>
    <t xml:space="preserve">-1413008965</t>
  </si>
  <si>
    <t xml:space="preserve">16,5*0,05*0,14</t>
  </si>
  <si>
    <t xml:space="preserve">46</t>
  </si>
  <si>
    <t xml:space="preserve">762341210</t>
  </si>
  <si>
    <t xml:space="preserve">Montáž bednění střech rovných a šikmých sklonu do 60° z hrubých prken na sraz tl do 32 mm</t>
  </si>
  <si>
    <t xml:space="preserve">133374322</t>
  </si>
  <si>
    <t xml:space="preserve">Montáž bednění střech rovných a šikmých sklonu do 60° s vyřezáním otvorů z prken hrubých na sraz tl. do 32 mm</t>
  </si>
  <si>
    <t xml:space="preserve">5,5*(3,621+0,179)/Cos(21)</t>
  </si>
  <si>
    <t xml:space="preserve">5,5*4,05/Cos(11)</t>
  </si>
  <si>
    <t xml:space="preserve">47</t>
  </si>
  <si>
    <t xml:space="preserve">60515111</t>
  </si>
  <si>
    <t xml:space="preserve">řezivo jehličnaté boční prkno 20-30mm</t>
  </si>
  <si>
    <t xml:space="preserve">-685001260</t>
  </si>
  <si>
    <t xml:space="preserve">45,079*0,025*1,1</t>
  </si>
  <si>
    <t xml:space="preserve">53</t>
  </si>
  <si>
    <t xml:space="preserve">762342511</t>
  </si>
  <si>
    <t xml:space="preserve">Montáž kontralatí na podklad bez tepelné izolace</t>
  </si>
  <si>
    <t xml:space="preserve">-47712022</t>
  </si>
  <si>
    <t xml:space="preserve">Montáž laťování montáž kontralatí na podklad bez tepelné izolace</t>
  </si>
  <si>
    <t xml:space="preserve">3,8/Cos(21)*7</t>
  </si>
  <si>
    <t xml:space="preserve">4,05/Cos(11)*7</t>
  </si>
  <si>
    <t xml:space="preserve">54</t>
  </si>
  <si>
    <t xml:space="preserve">60514114</t>
  </si>
  <si>
    <t xml:space="preserve">řezivo jehličnaté lať impregnovaná dl 4 m</t>
  </si>
  <si>
    <t xml:space="preserve">732897006</t>
  </si>
  <si>
    <t xml:space="preserve">57,4*0,04*0,06*1,05</t>
  </si>
  <si>
    <t xml:space="preserve">55</t>
  </si>
  <si>
    <t xml:space="preserve">762421033</t>
  </si>
  <si>
    <t xml:space="preserve">Obložení stropu z desek OSB tl 15 mm broušených na pero a drážku šroubovaných</t>
  </si>
  <si>
    <t xml:space="preserve">-337934976</t>
  </si>
  <si>
    <t xml:space="preserve">Obložení stropů nebo střešních podhledů z dřevoštěpkových desek OSB šroubovaných na pero a drážku broušených, tloušťky desky 15 mm</t>
  </si>
  <si>
    <t xml:space="preserve">4,962*4,416</t>
  </si>
  <si>
    <t xml:space="preserve">103</t>
  </si>
  <si>
    <t xml:space="preserve">998762111</t>
  </si>
  <si>
    <t xml:space="preserve">Přesun hmot tonážní pro kce tesařské s omezením mechanizace v objektech v do 6 m</t>
  </si>
  <si>
    <t xml:space="preserve">687441837</t>
  </si>
  <si>
    <t xml:space="preserve">Přesun hmot pro konstrukce tesařské stanovený z hmotnosti přesunovaného materiálu vodorovná dopravní vzdálenost do 50 m s omezením mechanizace v objektech výšky do 6 m</t>
  </si>
  <si>
    <t xml:space="preserve">763</t>
  </si>
  <si>
    <t xml:space="preserve">Konstrukce suché výstavby</t>
  </si>
  <si>
    <t xml:space="preserve">38</t>
  </si>
  <si>
    <t xml:space="preserve">763732113</t>
  </si>
  <si>
    <t xml:space="preserve">Montáž střešní konstrukce z příhradových vazníků konstrukční dl do 9 m</t>
  </si>
  <si>
    <t xml:space="preserve">-678744571</t>
  </si>
  <si>
    <t xml:space="preserve">Montáž střešní konstrukce z vazníků příhradových, konstrukční délky do 9,0 m</t>
  </si>
  <si>
    <t xml:space="preserve">7,85*7</t>
  </si>
  <si>
    <t xml:space="preserve">39</t>
  </si>
  <si>
    <t xml:space="preserve">60512200</t>
  </si>
  <si>
    <t xml:space="preserve">příhradový vazník sedlový sušený neimpregnovaný dl do 9m</t>
  </si>
  <si>
    <t xml:space="preserve">1166185488</t>
  </si>
  <si>
    <t xml:space="preserve">54,95*1,02 'Přepočtené koeficientem množství</t>
  </si>
  <si>
    <t xml:space="preserve">104</t>
  </si>
  <si>
    <t xml:space="preserve">998763110</t>
  </si>
  <si>
    <t xml:space="preserve">Přesun hmot tonážní pro dřevostavby s omezením mechanizace v objektech v do 6 m</t>
  </si>
  <si>
    <t xml:space="preserve">1850830243</t>
  </si>
  <si>
    <t xml:space="preserve">Přesun hmot pro dřevostavby stanovený z hmotnosti přesunovaného materiálu vodorovná dopravní vzdálenost do 50 m s omezením mechanizace v objektech výšky do 6 m</t>
  </si>
  <si>
    <t xml:space="preserve">764</t>
  </si>
  <si>
    <t xml:space="preserve">Konstrukce klempířské</t>
  </si>
  <si>
    <t xml:space="preserve">52</t>
  </si>
  <si>
    <t xml:space="preserve">764042419</t>
  </si>
  <si>
    <t xml:space="preserve">Strukturovaná oddělovací rohož s integrovanou pojistnou hydroizolací jakékoliv rš</t>
  </si>
  <si>
    <t xml:space="preserve">-481441583</t>
  </si>
  <si>
    <t xml:space="preserve">Strukturovaná odddělovací rohož s integrovanou pojistnou hydroizolací jakékoliv rš</t>
  </si>
  <si>
    <t xml:space="preserve">51</t>
  </si>
  <si>
    <t xml:space="preserve">764141411</t>
  </si>
  <si>
    <t xml:space="preserve">Krytina střechy rovné drážkováním ze svitků z TiZn předzvětralého plechu rš 670 mm sklonu do 30°</t>
  </si>
  <si>
    <t xml:space="preserve">-2009650547</t>
  </si>
  <si>
    <t xml:space="preserve">Krytina ze svitků nebo tabulí z titanzinkového předzvětralého plechu s úpravou u okapů, prostupů a výčnělků střechy rovné drážkováním ze svitků rš 670 mm, sklon střechy do 30°</t>
  </si>
  <si>
    <t xml:space="preserve">78</t>
  </si>
  <si>
    <t xml:space="preserve">764242403</t>
  </si>
  <si>
    <t xml:space="preserve">Oplechování štítu závětrnou lištou z TiZn předzvětralého plechu rš 250 mm</t>
  </si>
  <si>
    <t xml:space="preserve">-892662774</t>
  </si>
  <si>
    <t xml:space="preserve">Oplechování střešních prvků z titanzinkového předzvětralého plechu štítu závětrnou lištou rš 250 mm</t>
  </si>
  <si>
    <t xml:space="preserve">3,8/Cos(21)*2</t>
  </si>
  <si>
    <t xml:space="preserve">4,05/Cos(11)*2</t>
  </si>
  <si>
    <t xml:space="preserve">76</t>
  </si>
  <si>
    <t xml:space="preserve">764541405</t>
  </si>
  <si>
    <t xml:space="preserve">Žlab podokapní půlkruhový z TiZn předzvětralého plechu rš 330 mm</t>
  </si>
  <si>
    <t xml:space="preserve">-1877676234</t>
  </si>
  <si>
    <t xml:space="preserve">Žlab podokapní z titanzinkového předzvětralého plechu včetně háků a čel půlkruhový rš 330 mm</t>
  </si>
  <si>
    <t xml:space="preserve">79</t>
  </si>
  <si>
    <t xml:space="preserve">764541446</t>
  </si>
  <si>
    <t xml:space="preserve">Kotlík oválný (trychtýřový) pro podokapní žlaby z TiZn předzvětralého plechu 330/100 mm</t>
  </si>
  <si>
    <t xml:space="preserve">-696301415</t>
  </si>
  <si>
    <t xml:space="preserve">Žlab podokapní z titanzinkového předzvětralého plechu včetně háků a čel kotlík oválný (trychtýřový), rš žlabu/průměr svodu 330/100 mm</t>
  </si>
  <si>
    <t xml:space="preserve">77</t>
  </si>
  <si>
    <t xml:space="preserve">764548423</t>
  </si>
  <si>
    <t xml:space="preserve">Kruhový svod včetně objímek, kolen, odskoků z TiZn předzvětralého plechu průměru 100 mm</t>
  </si>
  <si>
    <t xml:space="preserve">222616118</t>
  </si>
  <si>
    <t xml:space="preserve">Svod z titanzinkového předzvětralého plechu včetně objímek, kolen a odskoků kruhový, průměru 100 mm</t>
  </si>
  <si>
    <t xml:space="preserve">3,2+2,5</t>
  </si>
  <si>
    <t xml:space="preserve">105</t>
  </si>
  <si>
    <t xml:space="preserve">998764121</t>
  </si>
  <si>
    <t xml:space="preserve">Přesun hmot tonážní pro konstrukce klempířské ruční v objektech v do 6 m</t>
  </si>
  <si>
    <t xml:space="preserve">-2037365689</t>
  </si>
  <si>
    <t xml:space="preserve">Přesun hmot pro konstrukce klempířské stanovený z hmotnosti přesunovaného materiálu vodorovná dopravní vzdálenost do 50 m ruční (bez užtití mechanizace) v objektech výšky do 6 m</t>
  </si>
  <si>
    <t xml:space="preserve">765</t>
  </si>
  <si>
    <t xml:space="preserve">Krytina skládaná</t>
  </si>
  <si>
    <t xml:space="preserve">48</t>
  </si>
  <si>
    <t xml:space="preserve">765191021</t>
  </si>
  <si>
    <t xml:space="preserve">Montáž pojistné hydroizolační nebo parotěsné fólie kladené ve sklonu přes 20° s lepenými spoji na krokve</t>
  </si>
  <si>
    <t xml:space="preserve">1603745405</t>
  </si>
  <si>
    <t xml:space="preserve">Montáž pojistné hydroizolační nebo parotěsné fólie kladené ve sklonu přes 20° s lepenými přesahy na krokve</t>
  </si>
  <si>
    <t xml:space="preserve">50</t>
  </si>
  <si>
    <t xml:space="preserve">63150818</t>
  </si>
  <si>
    <t xml:space="preserve">fólie kontaktní difuzně propustná pro doplňkovou hydroizolační vrstvu, jednovrstvá mikrovláknitá s reflexní a funkční vrstvou tl 0,175mm</t>
  </si>
  <si>
    <t xml:space="preserve">779561114</t>
  </si>
  <si>
    <t xml:space="preserve">45,079*1,1 'Přepočtené koeficientem množství</t>
  </si>
  <si>
    <t xml:space="preserve">106</t>
  </si>
  <si>
    <t xml:space="preserve">998765121</t>
  </si>
  <si>
    <t xml:space="preserve">Přesun hmot tonážní pro krytiny skládané ruční v objektech v do 6 m</t>
  </si>
  <si>
    <t xml:space="preserve">2030200225</t>
  </si>
  <si>
    <t xml:space="preserve">Přesun hmot pro krytiny skládané stanovený z hmotnosti přesunovaného materiálu vodorovná dopravní vzdálenost do 50 m ruční (bez užití mechanizace) na objektech výšky do 6 m</t>
  </si>
  <si>
    <t xml:space="preserve">766</t>
  </si>
  <si>
    <t xml:space="preserve">Konstrukce truhlářské</t>
  </si>
  <si>
    <t xml:space="preserve">82</t>
  </si>
  <si>
    <t xml:space="preserve">766621621</t>
  </si>
  <si>
    <t xml:space="preserve">Montáž dřevěných oken plochy do 1 m2 zdvojených otevíravých do dřevěné konstrukce</t>
  </si>
  <si>
    <t xml:space="preserve">289968397</t>
  </si>
  <si>
    <t xml:space="preserve">Montáž oken dřevěných plochy do 1 m2 včetně montáže rámu otevíravých do dřevěné konstrukce</t>
  </si>
  <si>
    <t xml:space="preserve">83</t>
  </si>
  <si>
    <t xml:space="preserve">61110008</t>
  </si>
  <si>
    <t xml:space="preserve">okno dřevěné otevíravé/sklopné dvojsklo do plochy 1m2</t>
  </si>
  <si>
    <t xml:space="preserve">-1771876961</t>
  </si>
  <si>
    <t xml:space="preserve">Poznámka k položce:
o1</t>
  </si>
  <si>
    <t xml:space="preserve">84</t>
  </si>
  <si>
    <t xml:space="preserve">611888R1</t>
  </si>
  <si>
    <t xml:space="preserve">výplň otvoru o2</t>
  </si>
  <si>
    <t xml:space="preserve">449679692</t>
  </si>
  <si>
    <t xml:space="preserve">88</t>
  </si>
  <si>
    <t xml:space="preserve">766660351</t>
  </si>
  <si>
    <t xml:space="preserve">Montáž posuvných dveří jednokřídlových průchozí v do 2,5 m a š do 800 mm do pojezdu na stěnu</t>
  </si>
  <si>
    <t xml:space="preserve">2010217782</t>
  </si>
  <si>
    <t xml:space="preserve">Montáž dveřních křídel dřevěných nebo plastových posuvných dveří do pojezdu na stěnu výšky do 2,5 m jednokřídlových, průchozí šířky do 800 mm</t>
  </si>
  <si>
    <t xml:space="preserve">89</t>
  </si>
  <si>
    <t xml:space="preserve">611789R1</t>
  </si>
  <si>
    <t xml:space="preserve">vrata v1</t>
  </si>
  <si>
    <t xml:space="preserve">1405717468</t>
  </si>
  <si>
    <t xml:space="preserve">90</t>
  </si>
  <si>
    <t xml:space="preserve">611789R2</t>
  </si>
  <si>
    <t xml:space="preserve">vrata v2</t>
  </si>
  <si>
    <t xml:space="preserve">-1028401759</t>
  </si>
  <si>
    <t xml:space="preserve">93</t>
  </si>
  <si>
    <t xml:space="preserve">611789R4</t>
  </si>
  <si>
    <t xml:space="preserve">vrata v4</t>
  </si>
  <si>
    <t xml:space="preserve">-84503435</t>
  </si>
  <si>
    <t xml:space="preserve">91</t>
  </si>
  <si>
    <t xml:space="preserve">766660352</t>
  </si>
  <si>
    <t xml:space="preserve">Montáž posuvných dveří jednokřídlových průchozí v do 2,5 m a š přes 800 do 1200 mm do pojezdu na stěnu</t>
  </si>
  <si>
    <t xml:space="preserve">-723785914</t>
  </si>
  <si>
    <t xml:space="preserve">Montáž dveřních křídel dřevěných nebo plastových posuvných dveří do pojezdu na stěnu výšky do 2,5 m jednokřídlových, průchozí šířky přes 800 do 1200 mm</t>
  </si>
  <si>
    <t xml:space="preserve">92</t>
  </si>
  <si>
    <t xml:space="preserve">611123R1</t>
  </si>
  <si>
    <t xml:space="preserve">brána v3</t>
  </si>
  <si>
    <t xml:space="preserve">-1803331871</t>
  </si>
  <si>
    <t xml:space="preserve">85</t>
  </si>
  <si>
    <t xml:space="preserve">766660511</t>
  </si>
  <si>
    <t xml:space="preserve">Montáž vchodových dveří včetně rámu jednokřídlových bez nadsvětlíku do dřevěné konstrukce</t>
  </si>
  <si>
    <t xml:space="preserve">-154704531</t>
  </si>
  <si>
    <t xml:space="preserve">Montáž vchodových dveří včetně rámu do dřevěných konstrukcí jednokřídlových bez nadsvětlíku</t>
  </si>
  <si>
    <t xml:space="preserve">86</t>
  </si>
  <si>
    <t xml:space="preserve">611456R1</t>
  </si>
  <si>
    <t xml:space="preserve">dveře d1 zateplené</t>
  </si>
  <si>
    <t xml:space="preserve">-1556626117</t>
  </si>
  <si>
    <t xml:space="preserve">87</t>
  </si>
  <si>
    <t xml:space="preserve">611456R2</t>
  </si>
  <si>
    <t xml:space="preserve">dveře d1 nezateplené</t>
  </si>
  <si>
    <t xml:space="preserve">912370879</t>
  </si>
  <si>
    <t xml:space="preserve">766671030</t>
  </si>
  <si>
    <t xml:space="preserve">Montáž střešního okna do krytiny tvarované 114 x 118 cm</t>
  </si>
  <si>
    <t xml:space="preserve">-1630993046</t>
  </si>
  <si>
    <t xml:space="preserve">Montáž střešních oken dřevěných nebo plastových kyvných, výklopných/kyvných s okenním rámem a lemováním, s plisovaným límcem, s napojením na krytinu do krytiny tvarované, rozměru 114 x 118 cm</t>
  </si>
  <si>
    <t xml:space="preserve">41</t>
  </si>
  <si>
    <t xml:space="preserve">61124839</t>
  </si>
  <si>
    <t xml:space="preserve">okno střešní dřevěné pro odvod kouře s motorovou jednotkou 114x118cm Uw=1,3W/m2K</t>
  </si>
  <si>
    <t xml:space="preserve">770329084</t>
  </si>
  <si>
    <t xml:space="preserve">Poznámka k položce:
dálkově ovládané</t>
  </si>
  <si>
    <t xml:space="preserve">107</t>
  </si>
  <si>
    <t xml:space="preserve">998766121</t>
  </si>
  <si>
    <t xml:space="preserve">Přesun hmot tonážní pro kce truhlářské ruční v objektech v do 6 m</t>
  </si>
  <si>
    <t xml:space="preserve">-124606129</t>
  </si>
  <si>
    <t xml:space="preserve">Přesun hmot pro konstrukce truhlářské stanovený z hmotnosti přesunovaného materiálu vodorovná dopravní vzdálenost do 50 m ruční (bez užití mechanizace) v objektech výšky do 6 m</t>
  </si>
  <si>
    <t xml:space="preserve">767</t>
  </si>
  <si>
    <t xml:space="preserve">Konstrukce zámečnické</t>
  </si>
  <si>
    <t xml:space="preserve">94</t>
  </si>
  <si>
    <t xml:space="preserve">767662110</t>
  </si>
  <si>
    <t xml:space="preserve">Montáž mříží pevných šroubovaných</t>
  </si>
  <si>
    <t xml:space="preserve">1104512791</t>
  </si>
  <si>
    <t xml:space="preserve">Montáž mříží pevných, připevněných šroubováním</t>
  </si>
  <si>
    <t xml:space="preserve">Poznámka k položce:
m1 a m2</t>
  </si>
  <si>
    <t xml:space="preserve">0,9*0,55</t>
  </si>
  <si>
    <t xml:space="preserve">1,24*2,4</t>
  </si>
  <si>
    <t xml:space="preserve">1,29*2,4</t>
  </si>
  <si>
    <t xml:space="preserve">1,194*2,2*2</t>
  </si>
  <si>
    <t xml:space="preserve">95</t>
  </si>
  <si>
    <t xml:space="preserve">654987R</t>
  </si>
  <si>
    <t xml:space="preserve">mříže dle specifikace m1 a m2</t>
  </si>
  <si>
    <t xml:space="preserve">378353906</t>
  </si>
  <si>
    <t xml:space="preserve">783</t>
  </si>
  <si>
    <t xml:space="preserve">Dokončovací práce - nátěry</t>
  </si>
  <si>
    <t xml:space="preserve">64</t>
  </si>
  <si>
    <t xml:space="preserve">783201401</t>
  </si>
  <si>
    <t xml:space="preserve">Ometení tesařských konstrukcí před provedením nátěru</t>
  </si>
  <si>
    <t xml:space="preserve">-1796991329</t>
  </si>
  <si>
    <t xml:space="preserve">Příprava podkladu tesařských konstrukcí před provedením nátěru ometení</t>
  </si>
  <si>
    <t xml:space="preserve">(7,65+5,4)*2*0,3</t>
  </si>
  <si>
    <t xml:space="preserve">4,962*2*0,3</t>
  </si>
  <si>
    <t xml:space="preserve">4,416*2*0,3</t>
  </si>
  <si>
    <t xml:space="preserve">2,4*2*0,3</t>
  </si>
  <si>
    <t xml:space="preserve">65</t>
  </si>
  <si>
    <t xml:space="preserve">783227101</t>
  </si>
  <si>
    <t xml:space="preserve">Krycí jednonásobný akrylátový nátěr tesařských konstrukcí</t>
  </si>
  <si>
    <t xml:space="preserve">362477617</t>
  </si>
  <si>
    <t xml:space="preserve">Krycí nátěr tesařských konstrukcí jednonásobný akrylátový</t>
  </si>
  <si>
    <t xml:space="preserve">14,897*2</t>
  </si>
  <si>
    <t xml:space="preserve">61</t>
  </si>
  <si>
    <t xml:space="preserve">783901453</t>
  </si>
  <si>
    <t xml:space="preserve">Vysátí betonových podlah před provedením nátěru</t>
  </si>
  <si>
    <t xml:space="preserve">1482820664</t>
  </si>
  <si>
    <t xml:space="preserve">Příprava podkladu betonových podlah před provedením nátěru vysátím</t>
  </si>
  <si>
    <t xml:space="preserve">62</t>
  </si>
  <si>
    <t xml:space="preserve">783923161</t>
  </si>
  <si>
    <t xml:space="preserve">Penetrační akrylátový nátěr pórovitých betonových podlah</t>
  </si>
  <si>
    <t xml:space="preserve">1584133362</t>
  </si>
  <si>
    <t xml:space="preserve">Penetrační nátěr betonových podlah pórovitých ( např. z cihelné dlažby, betonu apod.) akrylátový</t>
  </si>
  <si>
    <t xml:space="preserve">63</t>
  </si>
  <si>
    <t xml:space="preserve">783927161</t>
  </si>
  <si>
    <t xml:space="preserve">Krycí dvojnásobný akrylátový nátěr betonové podlahy</t>
  </si>
  <si>
    <t xml:space="preserve">-294396529</t>
  </si>
  <si>
    <t xml:space="preserve">Krycí (uzavírací) nátěr betonových podlah dvojnásobný akrylátový</t>
  </si>
  <si>
    <t xml:space="preserve">02 - UT</t>
  </si>
  <si>
    <t xml:space="preserve">    735 - Ústřední vytápění - otopná tělesa</t>
  </si>
  <si>
    <t xml:space="preserve">9710403UT</t>
  </si>
  <si>
    <t xml:space="preserve">Stavební přípomoci pro ÚT - stavební připravenost pro osazení těles - vč. likvidace případné suti a následného zapravení</t>
  </si>
  <si>
    <t xml:space="preserve">Kč</t>
  </si>
  <si>
    <t xml:space="preserve">735</t>
  </si>
  <si>
    <t xml:space="preserve">Ústřední vytápění - otopná tělesa</t>
  </si>
  <si>
    <t xml:space="preserve">73541109R</t>
  </si>
  <si>
    <t xml:space="preserve">Elektrický přímotopný konvektor výkon 500 W</t>
  </si>
  <si>
    <t xml:space="preserve">"model dle výběru stavebníka" 1</t>
  </si>
  <si>
    <t xml:space="preserve">73541110R</t>
  </si>
  <si>
    <t xml:space="preserve">Stropní sálavý panel výkon 600 W</t>
  </si>
  <si>
    <t xml:space="preserve">73541111R</t>
  </si>
  <si>
    <t xml:space="preserve">Stropní sálavý panel výkon 300 W</t>
  </si>
  <si>
    <t xml:space="preserve">998735101</t>
  </si>
  <si>
    <t xml:space="preserve">Přesun hmot tonážní pro otopná tělesa v objektech v do 6 m</t>
  </si>
  <si>
    <t xml:space="preserve">03 - elektroinstalace</t>
  </si>
  <si>
    <t xml:space="preserve">Soupis:</t>
  </si>
  <si>
    <t xml:space="preserve">03a - demontáže</t>
  </si>
  <si>
    <t xml:space="preserve">Miroslav Kučaba</t>
  </si>
  <si>
    <t xml:space="preserve">Architektonická kancelář </t>
  </si>
  <si>
    <t xml:space="preserve">    741 - Elektroinstalace - silnoproud</t>
  </si>
  <si>
    <t xml:space="preserve">741</t>
  </si>
  <si>
    <t xml:space="preserve">Elektroinstalace - silnoproud</t>
  </si>
  <si>
    <t xml:space="preserve">741210831</t>
  </si>
  <si>
    <t xml:space="preserve">Demontáž rozvodnic plastových na povrchu s krytím do IPx4 plochou do 0,2 m2</t>
  </si>
  <si>
    <t xml:space="preserve">654702954</t>
  </si>
  <si>
    <t xml:space="preserve">741210833</t>
  </si>
  <si>
    <t xml:space="preserve">Demontáž rozvodnic plastových na povrchu s krytím do IPx4 plochou přes 0,2 m2</t>
  </si>
  <si>
    <t xml:space="preserve">1160011161</t>
  </si>
  <si>
    <t xml:space="preserve">741213811</t>
  </si>
  <si>
    <t xml:space="preserve">Demontáž kabelu silového z rozvodnice průřezu žil do 4 mm2 bez zachování funkčnosti</t>
  </si>
  <si>
    <t xml:space="preserve">1129822921</t>
  </si>
  <si>
    <t xml:space="preserve">741213843</t>
  </si>
  <si>
    <t xml:space="preserve">Demontáž kabelu silového z rozvodnice průřezu žil do 10 mm2 se zachováním funkčnosti</t>
  </si>
  <si>
    <t xml:space="preserve">1199755982</t>
  </si>
  <si>
    <t xml:space="preserve">741311833</t>
  </si>
  <si>
    <t xml:space="preserve">Demontáž spínačů nástěnných venkovních do 10 A šroubových bez zachování funkčnosti do 2 svorek</t>
  </si>
  <si>
    <t xml:space="preserve">744264171</t>
  </si>
  <si>
    <t xml:space="preserve">741315833</t>
  </si>
  <si>
    <t xml:space="preserve">Demontáž zásuvek domovních venkovních do 16A zapuštěných bezšroubových bez zachování funkčnosti 2P+PE</t>
  </si>
  <si>
    <t xml:space="preserve">-662745300</t>
  </si>
  <si>
    <t xml:space="preserve">741315855</t>
  </si>
  <si>
    <t xml:space="preserve">Demontáž zásuvek průmyslových nástěnných venkovních bezšroubových bez zachování funkčnosti 3P+N+PE</t>
  </si>
  <si>
    <t xml:space="preserve">-580438554</t>
  </si>
  <si>
    <t xml:space="preserve">741372801</t>
  </si>
  <si>
    <t xml:space="preserve">Demontáž svítidla průmyslového výbojkového přisazeného 1 zdroj bez zachováním funkčnosti</t>
  </si>
  <si>
    <t xml:space="preserve">1941084861</t>
  </si>
  <si>
    <t xml:space="preserve">741372803</t>
  </si>
  <si>
    <t xml:space="preserve">Demontáž svítidla průmyslového výbojkového přisazeného 2 zdroje bez zachováním funkčnosti</t>
  </si>
  <si>
    <t xml:space="preserve">767679085</t>
  </si>
  <si>
    <t xml:space="preserve">03b - montáže elektroinstalace</t>
  </si>
  <si>
    <t xml:space="preserve">741110001</t>
  </si>
  <si>
    <t xml:space="preserve">Montáž trubka plastová tuhá D přes 16 do 23 mm uložená pevně</t>
  </si>
  <si>
    <t xml:space="preserve">315398206</t>
  </si>
  <si>
    <t xml:space="preserve">34571092</t>
  </si>
  <si>
    <t xml:space="preserve">trubka elektroinstalační tuhá z PVC D 17,4/20 mm, délka 3 m</t>
  </si>
  <si>
    <t xml:space="preserve">1949028035</t>
  </si>
  <si>
    <t xml:space="preserve">34571092cp1</t>
  </si>
  <si>
    <t xml:space="preserve">trubková příchytka KOPOS 5320</t>
  </si>
  <si>
    <t xml:space="preserve">2119140253</t>
  </si>
  <si>
    <t xml:space="preserve">741110002</t>
  </si>
  <si>
    <t xml:space="preserve">Montáž trubka plastová tuhá D přes 23 do 35 mm uložená pevně</t>
  </si>
  <si>
    <t xml:space="preserve">771097575</t>
  </si>
  <si>
    <t xml:space="preserve">34571093</t>
  </si>
  <si>
    <t xml:space="preserve">trubka elektroinstalační tuhá z PVC D 22,1/25 mm, délka 3 m</t>
  </si>
  <si>
    <t xml:space="preserve">1121859126</t>
  </si>
  <si>
    <t xml:space="preserve">741110521</t>
  </si>
  <si>
    <t xml:space="preserve">Montáž lišta a kanálek vkládací šířky do 60 mm bez víčka</t>
  </si>
  <si>
    <t xml:space="preserve">481908929</t>
  </si>
  <si>
    <t xml:space="preserve">34575567</t>
  </si>
  <si>
    <t xml:space="preserve">DZI 60x60 BEZN žlab kabelový drátěný s integrovanou spojkou</t>
  </si>
  <si>
    <t xml:space="preserve">-193094908</t>
  </si>
  <si>
    <t xml:space="preserve">741112021</t>
  </si>
  <si>
    <t xml:space="preserve">Montáž krabice nástěnná plastová čtyřhranná do 100x100 mm</t>
  </si>
  <si>
    <t xml:space="preserve">111109047</t>
  </si>
  <si>
    <t xml:space="preserve">34571533</t>
  </si>
  <si>
    <t xml:space="preserve">krabice odbočná z polystyrénu D 9020/CR 88x88x53mm 4xEST 13,5 bez svorkovnice</t>
  </si>
  <si>
    <t xml:space="preserve">-1859960629</t>
  </si>
  <si>
    <t xml:space="preserve">34571533cp1</t>
  </si>
  <si>
    <t xml:space="preserve">svorka WAGO Compakt 2273-205 5x2,5</t>
  </si>
  <si>
    <t xml:space="preserve">605164078</t>
  </si>
  <si>
    <t xml:space="preserve">741112322</t>
  </si>
  <si>
    <t xml:space="preserve">Montáž rozvodka pancéřová kovová čtyřhranná 134x134 mm</t>
  </si>
  <si>
    <t xml:space="preserve">-339631840</t>
  </si>
  <si>
    <t xml:space="preserve">34562905cp1</t>
  </si>
  <si>
    <t xml:space="preserve">MET - KO 125E/EQ02-krabice KOPOS s ekvipotenciální svorkovnicí ELCON EQ02</t>
  </si>
  <si>
    <t xml:space="preserve">856155587</t>
  </si>
  <si>
    <t xml:space="preserve">741122121</t>
  </si>
  <si>
    <t xml:space="preserve">Montáž kabel Cu plný kulatý žíla 2x1,5 až 6 mm2 zatažený v trubkách (CYKY)</t>
  </si>
  <si>
    <t xml:space="preserve">1017098996</t>
  </si>
  <si>
    <t xml:space="preserve">34111005</t>
  </si>
  <si>
    <t xml:space="preserve">kabel silový s Cu jádrem 1 kV 2x1,5mm2</t>
  </si>
  <si>
    <t xml:space="preserve">-367571969</t>
  </si>
  <si>
    <t xml:space="preserve">55*1,2 "Přepočtené koeficientem množství</t>
  </si>
  <si>
    <t xml:space="preserve">741122122</t>
  </si>
  <si>
    <t xml:space="preserve">Montáž kabel Cu plný kulatý žíla 3x1,5 až 6 mm2 zatažený v trubkách (CYKY)</t>
  </si>
  <si>
    <t xml:space="preserve">785383667</t>
  </si>
  <si>
    <t xml:space="preserve">34111030</t>
  </si>
  <si>
    <t xml:space="preserve">kabel silový s Cu jádrem 1 kV 3x1,5mm2</t>
  </si>
  <si>
    <t xml:space="preserve">294525288</t>
  </si>
  <si>
    <t xml:space="preserve">200*1,2 "Přepočtené koeficientem množství</t>
  </si>
  <si>
    <t xml:space="preserve">34111036</t>
  </si>
  <si>
    <t xml:space="preserve">kabel silový s Cu jádrem 1 kV 3x2,5mm2</t>
  </si>
  <si>
    <t xml:space="preserve">737712456</t>
  </si>
  <si>
    <t xml:space="preserve">40*1,2 "Přepočtené koeficientem množství</t>
  </si>
  <si>
    <t xml:space="preserve">741122144</t>
  </si>
  <si>
    <t xml:space="preserve">Montáž kabel Cu plný kulatý žíla 5x10 mm2 zatažený v trubkách (CYKY)</t>
  </si>
  <si>
    <t xml:space="preserve">-596957602</t>
  </si>
  <si>
    <t xml:space="preserve">49</t>
  </si>
  <si>
    <t xml:space="preserve">PKB.711038</t>
  </si>
  <si>
    <t xml:space="preserve">CYKY-J 5x10</t>
  </si>
  <si>
    <t xml:space="preserve">-1067926106</t>
  </si>
  <si>
    <t xml:space="preserve">741122641</t>
  </si>
  <si>
    <t xml:space="preserve">Montáž kabel Cu plný kulatý žíla 5x1,5 až 2,5 mm2 uložený pevně (CYKY)</t>
  </si>
  <si>
    <t xml:space="preserve">264571994</t>
  </si>
  <si>
    <t xml:space="preserve">34111094</t>
  </si>
  <si>
    <t xml:space="preserve">kabel silový s Cu jádrem 1 kV 5x2,5mm2</t>
  </si>
  <si>
    <t xml:space="preserve">-1801150967</t>
  </si>
  <si>
    <t xml:space="preserve">741122642</t>
  </si>
  <si>
    <t xml:space="preserve">Montáž kabel Cu plný kulatý žíla 5x4 až 6 mm2 uložený pevně (CYKY)</t>
  </si>
  <si>
    <t xml:space="preserve">-1611170010</t>
  </si>
  <si>
    <t xml:space="preserve">34111098</t>
  </si>
  <si>
    <t xml:space="preserve">kabel silový s Cu jádrem 1 kV 5x4mm2</t>
  </si>
  <si>
    <t xml:space="preserve">-105929396</t>
  </si>
  <si>
    <t xml:space="preserve">741210001</t>
  </si>
  <si>
    <t xml:space="preserve">Montáž rozvodnice oceloplechová nebo plastová běžná do 20 kg</t>
  </si>
  <si>
    <t xml:space="preserve">-19008720</t>
  </si>
  <si>
    <t xml:space="preserve">357181001</t>
  </si>
  <si>
    <t xml:space="preserve">RT06+HC64 regulátor přímotopného vytápění firmy www.bmr.cz</t>
  </si>
  <si>
    <t xml:space="preserve">13575498</t>
  </si>
  <si>
    <t xml:space="preserve">35889R1A</t>
  </si>
  <si>
    <t xml:space="preserve">proud.chránič s nadproud.ochr. char. B, 1+N, 6 kA, 0,03 A, In=10A, A, jednomodulový</t>
  </si>
  <si>
    <t xml:space="preserve">-1571316240</t>
  </si>
  <si>
    <t xml:space="preserve">35822R1</t>
  </si>
  <si>
    <t xml:space="preserve">jistič 1 pól. B-6A, 6kA</t>
  </si>
  <si>
    <t xml:space="preserve">-861222939</t>
  </si>
  <si>
    <t xml:space="preserve">35817R1</t>
  </si>
  <si>
    <t xml:space="preserve">vypínač 3 pól. 20A</t>
  </si>
  <si>
    <t xml:space="preserve">-1083261577</t>
  </si>
  <si>
    <t xml:space="preserve">358898311</t>
  </si>
  <si>
    <t xml:space="preserve">RTL analogový regulátor teploty IP54</t>
  </si>
  <si>
    <t xml:space="preserve">-763598600</t>
  </si>
  <si>
    <t xml:space="preserve">741210402</t>
  </si>
  <si>
    <t xml:space="preserve">Montáž rozváděč nebo krabice nevýbušná do 10 kg</t>
  </si>
  <si>
    <t xml:space="preserve">922633660</t>
  </si>
  <si>
    <t xml:space="preserve">48452929</t>
  </si>
  <si>
    <t xml:space="preserve">EKx - elektrický nástěnný konvektor 369x78x451 mm, 500W, 230V, IP24</t>
  </si>
  <si>
    <t xml:space="preserve">2079879145</t>
  </si>
  <si>
    <t xml:space="preserve">741220004</t>
  </si>
  <si>
    <t xml:space="preserve">Montáž skříň přístrojová plastová nebo hliníková rozměr 250x250-640x320 mm prázdná</t>
  </si>
  <si>
    <t xml:space="preserve">-964908108</t>
  </si>
  <si>
    <t xml:space="preserve">357181002</t>
  </si>
  <si>
    <t xml:space="preserve">MTS - univerzální plast.box IP65 210x280x130 mm, dvířka na kličku, montážní deska</t>
  </si>
  <si>
    <t xml:space="preserve">1773267858</t>
  </si>
  <si>
    <t xml:space="preserve">741310031</t>
  </si>
  <si>
    <t xml:space="preserve">Montáž vypínač nástěnný 1-jednopólový prostředí venkovní/mokré</t>
  </si>
  <si>
    <t xml:space="preserve">-225283769</t>
  </si>
  <si>
    <t xml:space="preserve">34535527S</t>
  </si>
  <si>
    <t xml:space="preserve">spínač jednopólový nástěnný,plastový, řazení 1, 10A 250V, IP55</t>
  </si>
  <si>
    <t xml:space="preserve">-1597157337</t>
  </si>
  <si>
    <t xml:space="preserve">741313082</t>
  </si>
  <si>
    <t xml:space="preserve">Montáž zásuvka chráněná v krabici šroubové připojení 2P+PE prostředí venkovní, mokré</t>
  </si>
  <si>
    <t xml:space="preserve">-1828614737</t>
  </si>
  <si>
    <t xml:space="preserve">34551485S</t>
  </si>
  <si>
    <t xml:space="preserve">zásuvka krytá pro venkovní prostředí 2P+PE, 16A, 250V. IP55</t>
  </si>
  <si>
    <t xml:space="preserve">-176532808</t>
  </si>
  <si>
    <t xml:space="preserve">741313151</t>
  </si>
  <si>
    <t xml:space="preserve">Montáž zásuvek průmyslových nástěnných provedení IP 67 3P+N+PE 16 A</t>
  </si>
  <si>
    <t xml:space="preserve">-881330494</t>
  </si>
  <si>
    <t xml:space="preserve">35811071S</t>
  </si>
  <si>
    <t xml:space="preserve">zásuvka nepropustná nástěnná 16A 400 V 3P+N+PE IP55</t>
  </si>
  <si>
    <t xml:space="preserve">80451192</t>
  </si>
  <si>
    <t xml:space="preserve">741320163</t>
  </si>
  <si>
    <t xml:space="preserve">Montáž jistič třípólový nn do 25 A s krytem</t>
  </si>
  <si>
    <t xml:space="preserve">1075426543</t>
  </si>
  <si>
    <t xml:space="preserve">35822403</t>
  </si>
  <si>
    <t xml:space="preserve">jistič 3pólový-charakteristika B 25A, 10kA s krytem IP30</t>
  </si>
  <si>
    <t xml:space="preserve">-1728372692</t>
  </si>
  <si>
    <t xml:space="preserve">741371102</t>
  </si>
  <si>
    <t xml:space="preserve">Montáž svítidlo zářivkové průmyslové stropní přisazené 1 zdroj s krytem</t>
  </si>
  <si>
    <t xml:space="preserve">-1863686939</t>
  </si>
  <si>
    <t xml:space="preserve">34833211</t>
  </si>
  <si>
    <t xml:space="preserve">A - LED svítidlo průmyslové 1,4ft VP PC 4400/840 1xLED 26W IP66 1200/100/90mm</t>
  </si>
  <si>
    <t xml:space="preserve">313748520</t>
  </si>
  <si>
    <t xml:space="preserve">34833212</t>
  </si>
  <si>
    <t xml:space="preserve">B - LED svítidlo průmyslové 1,2ft VP PC 2200/840 1xLED 13W IP66 600/100/90mm</t>
  </si>
  <si>
    <t xml:space="preserve">-1261789988</t>
  </si>
  <si>
    <t xml:space="preserve">34833213</t>
  </si>
  <si>
    <t xml:space="preserve">C - LED prachotěsné svítidlo, opálový PC kryt IK08, 1275x135x100 mm, IP65, 1x40W, 5500lm, Ra80, 4000K</t>
  </si>
  <si>
    <t xml:space="preserve">-201754497</t>
  </si>
  <si>
    <t xml:space="preserve">7413711411</t>
  </si>
  <si>
    <t xml:space="preserve">Montáž topný panel průmyslový stropní závěsný řetízek</t>
  </si>
  <si>
    <t xml:space="preserve">1357346758</t>
  </si>
  <si>
    <t xml:space="preserve">48452928</t>
  </si>
  <si>
    <t xml:space="preserve">EPx - sálavý panel k zavěšení pod strop 1192x592x30 mm, 700W, 230V, IP66</t>
  </si>
  <si>
    <t xml:space="preserve">-2087777387</t>
  </si>
  <si>
    <t xml:space="preserve">03c - montáže hromosvodu</t>
  </si>
  <si>
    <t xml:space="preserve">741410021</t>
  </si>
  <si>
    <t xml:space="preserve">Montáž vodič uzemňovací pásek průřezu do 120 mm2 v městské zástavbě v zemi</t>
  </si>
  <si>
    <t xml:space="preserve">1614003974</t>
  </si>
  <si>
    <t xml:space="preserve">35442062</t>
  </si>
  <si>
    <t xml:space="preserve">pás zemnící 30x4mm FeZn</t>
  </si>
  <si>
    <t xml:space="preserve">2049282392</t>
  </si>
  <si>
    <t xml:space="preserve">741410041</t>
  </si>
  <si>
    <t xml:space="preserve">Montáž vodič uzemňovací drát nebo lano D do 10 mm v městské zástavbě</t>
  </si>
  <si>
    <t xml:space="preserve">-1366091</t>
  </si>
  <si>
    <t xml:space="preserve">35441072</t>
  </si>
  <si>
    <t xml:space="preserve">drát  D 8mm  FeZn (0,40kg/m)</t>
  </si>
  <si>
    <t xml:space="preserve">882456885</t>
  </si>
  <si>
    <t xml:space="preserve">741420001</t>
  </si>
  <si>
    <t xml:space="preserve">Montáž drát nebo lano hromosvodné svodové D do 10 mm s podpěrou</t>
  </si>
  <si>
    <t xml:space="preserve">1978210699</t>
  </si>
  <si>
    <t xml:space="preserve">35441077</t>
  </si>
  <si>
    <t xml:space="preserve">drát D 8mm AlMgSi (0,135kg/m)</t>
  </si>
  <si>
    <t xml:space="preserve">-1930094243</t>
  </si>
  <si>
    <t xml:space="preserve">35441121</t>
  </si>
  <si>
    <t xml:space="preserve">tyč jímací s rovným koncem 1000 mm nerez</t>
  </si>
  <si>
    <t xml:space="preserve">-827606604</t>
  </si>
  <si>
    <t xml:space="preserve">741420021</t>
  </si>
  <si>
    <t xml:space="preserve">Montáž svorka hromosvodná se 2 šrouby</t>
  </si>
  <si>
    <t xml:space="preserve">-1811610815</t>
  </si>
  <si>
    <t xml:space="preserve">35441714</t>
  </si>
  <si>
    <t xml:space="preserve">podpěry vedení hromosvodu na plechové střechy, nerez</t>
  </si>
  <si>
    <t xml:space="preserve">-1220055507</t>
  </si>
  <si>
    <t xml:space="preserve">35441905</t>
  </si>
  <si>
    <t xml:space="preserve">svorka připojovací k připojení okapových žlabů</t>
  </si>
  <si>
    <t xml:space="preserve">1836759133</t>
  </si>
  <si>
    <t xml:space="preserve">741420083</t>
  </si>
  <si>
    <t xml:space="preserve">Montáž vedení hromosvodné-štítek k označení svodu</t>
  </si>
  <si>
    <t xml:space="preserve">896714258</t>
  </si>
  <si>
    <t xml:space="preserve">35442110</t>
  </si>
  <si>
    <t xml:space="preserve">štítek plastový -  čísla svodů</t>
  </si>
  <si>
    <t xml:space="preserve">-1824631472</t>
  </si>
  <si>
    <t xml:space="preserve">35442043</t>
  </si>
  <si>
    <t xml:space="preserve">svorka uzemnění nerez na vodovodní potrubí a okapové roury</t>
  </si>
  <si>
    <t xml:space="preserve">-709516485</t>
  </si>
  <si>
    <t xml:space="preserve">741430001</t>
  </si>
  <si>
    <t xml:space="preserve">Montáž tyč jímací délky do 3 m na konstrukci dřevěnou</t>
  </si>
  <si>
    <t xml:space="preserve">1613054930</t>
  </si>
  <si>
    <t xml:space="preserve">03d - zemní práce hromosvodu</t>
  </si>
  <si>
    <t xml:space="preserve">M - Práce a dodávky M</t>
  </si>
  <si>
    <t xml:space="preserve">    46-M - Zemní práce při extr.mont.pracích</t>
  </si>
  <si>
    <t xml:space="preserve">Práce a dodávky M</t>
  </si>
  <si>
    <t xml:space="preserve">46-M</t>
  </si>
  <si>
    <t xml:space="preserve">Zemní práce při extr.mont.pracích</t>
  </si>
  <si>
    <t xml:space="preserve">460030001</t>
  </si>
  <si>
    <t xml:space="preserve">Sejmutí ornice ručně v hornině třídy 1, vrstva tloušťky do 15 cm</t>
  </si>
  <si>
    <t xml:space="preserve">449579154</t>
  </si>
  <si>
    <t xml:space="preserve">460150183</t>
  </si>
  <si>
    <t xml:space="preserve">Hloubení kabelových zapažených i nezapažených rýh ručně š 35 cm, hl 100 cm, v hornině tř 3</t>
  </si>
  <si>
    <t xml:space="preserve">-723396920</t>
  </si>
  <si>
    <t xml:space="preserve">460400021</t>
  </si>
  <si>
    <t xml:space="preserve">Pažení příložné plné výkopů rýh kabelových hloubky do 2 m</t>
  </si>
  <si>
    <t xml:space="preserve">-167496162</t>
  </si>
  <si>
    <t xml:space="preserve">460400121</t>
  </si>
  <si>
    <t xml:space="preserve">Odstranění pažení příložného plného výkopů rýh kabelových hloubky do 2 m</t>
  </si>
  <si>
    <t xml:space="preserve">968604724</t>
  </si>
  <si>
    <t xml:space="preserve">460470001</t>
  </si>
  <si>
    <t xml:space="preserve">Provizorní zajištění potrubí ve výkopech při křížení s kabelem</t>
  </si>
  <si>
    <t xml:space="preserve">1193795297</t>
  </si>
  <si>
    <t xml:space="preserve">460470011</t>
  </si>
  <si>
    <t xml:space="preserve">Provizorní zajištění kabelů ve výkopech při jejich křížení</t>
  </si>
  <si>
    <t xml:space="preserve">229128763</t>
  </si>
  <si>
    <t xml:space="preserve">460560183</t>
  </si>
  <si>
    <t xml:space="preserve">Zásyp rýh ručně šířky 35 cm, hloubky 100 cm, z horniny třídy 3</t>
  </si>
  <si>
    <t xml:space="preserve">-1866511336</t>
  </si>
  <si>
    <t xml:space="preserve">460620013</t>
  </si>
  <si>
    <t xml:space="preserve">Provizorní úprava terénu se zhutněním, v hornině tř 3</t>
  </si>
  <si>
    <t xml:space="preserve">783291566</t>
  </si>
  <si>
    <t xml:space="preserve">03e - rozvaděč R1</t>
  </si>
  <si>
    <t xml:space="preserve">741210002</t>
  </si>
  <si>
    <t xml:space="preserve">Montáž rozvodnice oceloplechová nebo plastová běžná do 50 kg</t>
  </si>
  <si>
    <t xml:space="preserve">1463913778</t>
  </si>
  <si>
    <t xml:space="preserve">35712R3</t>
  </si>
  <si>
    <t xml:space="preserve">R1 - rozvaděč nástěnný oceloplechový, IP44, ochr. II, 72 mod., 550x500x161 mm</t>
  </si>
  <si>
    <t xml:space="preserve">281249782</t>
  </si>
  <si>
    <t xml:space="preserve">741310442</t>
  </si>
  <si>
    <t xml:space="preserve">Montáž spínač tří/čtyřpólový vestavný vačkový nebo válcový 25 A, 3 až 6 svorek</t>
  </si>
  <si>
    <t xml:space="preserve">-1147969405</t>
  </si>
  <si>
    <t xml:space="preserve">35713103cp4</t>
  </si>
  <si>
    <t xml:space="preserve">vypínač 3-pól. 25 A</t>
  </si>
  <si>
    <t xml:space="preserve">1532656617</t>
  </si>
  <si>
    <t xml:space="preserve">741321001</t>
  </si>
  <si>
    <t xml:space="preserve">Montáž proudových chráničů dvoupólových nn do 25 A bez krytu</t>
  </si>
  <si>
    <t xml:space="preserve">-2050524209</t>
  </si>
  <si>
    <t xml:space="preserve">35713101cp20</t>
  </si>
  <si>
    <t xml:space="preserve">proudový chránič s nadproudovou ochranou char.B, 1+N, 16A/0,03 A, typ A, 6 kA</t>
  </si>
  <si>
    <t xml:space="preserve">-1577936953</t>
  </si>
  <si>
    <t xml:space="preserve">35713101cp25</t>
  </si>
  <si>
    <t xml:space="preserve">proudový chránič s nadproudovou ochranou char.B, 1+N, 10A/0,03 A, typ A, 6 kA</t>
  </si>
  <si>
    <t xml:space="preserve">1008282133</t>
  </si>
  <si>
    <t xml:space="preserve">741321031</t>
  </si>
  <si>
    <t xml:space="preserve">Montáž proudových chráničů čtyřpólových nn do 25 A bez krytu</t>
  </si>
  <si>
    <t xml:space="preserve">-81536496</t>
  </si>
  <si>
    <t xml:space="preserve">35713101cp23</t>
  </si>
  <si>
    <t xml:space="preserve">proudový chránič s nadproudovou ochranou char.B, 3P+N, B16A/0,03 A, typ A, 6 kA</t>
  </si>
  <si>
    <t xml:space="preserve">1871300426</t>
  </si>
  <si>
    <t xml:space="preserve">35822402</t>
  </si>
  <si>
    <t xml:space="preserve">jistič 3pólový-charakteristika B 20A</t>
  </si>
  <si>
    <t xml:space="preserve">207760739</t>
  </si>
  <si>
    <t xml:space="preserve">741320161</t>
  </si>
  <si>
    <t xml:space="preserve">Montáž jistič třípólový nn do 25 A bez krytu</t>
  </si>
  <si>
    <t xml:space="preserve">-2057652881</t>
  </si>
  <si>
    <t xml:space="preserve">741322021</t>
  </si>
  <si>
    <t xml:space="preserve">Montáž svodiče bleskových proudů nn typ 1 čtyřpólových impulzní proud do 35 kA</t>
  </si>
  <si>
    <t xml:space="preserve">-1173753477</t>
  </si>
  <si>
    <t xml:space="preserve">35889R9A</t>
  </si>
  <si>
    <t xml:space="preserve">Kombinovaný svodič přepětí FLP-B+C MAXI VS/4</t>
  </si>
  <si>
    <t xml:space="preserve">-338671793</t>
  </si>
  <si>
    <t xml:space="preserve">03f - zkoušky a revize</t>
  </si>
  <si>
    <t xml:space="preserve">741810002</t>
  </si>
  <si>
    <t xml:space="preserve">Celková prohlídka elektrického rozvodu a zařízení do 500 000,- Kč</t>
  </si>
  <si>
    <t xml:space="preserve">2146604311</t>
  </si>
  <si>
    <t xml:space="preserve">741811021</t>
  </si>
  <si>
    <t xml:space="preserve">Oživení rozvaděče se složitou výstrojí</t>
  </si>
  <si>
    <t xml:space="preserve">1295474875</t>
  </si>
  <si>
    <t xml:space="preserve">741820011</t>
  </si>
  <si>
    <t xml:space="preserve">Měření zemnící síť délky pásku do 100 m</t>
  </si>
  <si>
    <t xml:space="preserve">-1796675684</t>
  </si>
  <si>
    <t xml:space="preserve">04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1024</t>
  </si>
  <si>
    <t xml:space="preserve">-1963099603</t>
  </si>
  <si>
    <t xml:space="preserve">012303000</t>
  </si>
  <si>
    <t xml:space="preserve">Geodetické práce po výstavbě</t>
  </si>
  <si>
    <t xml:space="preserve">-923047058</t>
  </si>
  <si>
    <t xml:space="preserve">013254000</t>
  </si>
  <si>
    <t xml:space="preserve">Dokumentace skutečného provedení stavby</t>
  </si>
  <si>
    <t xml:space="preserve">1805893653</t>
  </si>
  <si>
    <t xml:space="preserve">013294000</t>
  </si>
  <si>
    <t xml:space="preserve">Ostatní dokumentace - dílenská</t>
  </si>
  <si>
    <t xml:space="preserve">1418079265</t>
  </si>
  <si>
    <t xml:space="preserve">Ostatní dokumentace</t>
  </si>
  <si>
    <t xml:space="preserve">VRN3</t>
  </si>
  <si>
    <t xml:space="preserve">Zařízení staveniště</t>
  </si>
  <si>
    <t xml:space="preserve">032903000</t>
  </si>
  <si>
    <t xml:space="preserve">Náklady na provoz a údržbu vybavení staveniště</t>
  </si>
  <si>
    <t xml:space="preserve">5426968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6</v>
      </c>
      <c r="M28" s="27"/>
      <c r="N28" s="27"/>
      <c r="O28" s="27"/>
      <c r="P28" s="27"/>
      <c r="W28" s="27" t="s">
        <v>37</v>
      </c>
      <c r="X28" s="27"/>
      <c r="Y28" s="27"/>
      <c r="Z28" s="27"/>
      <c r="AA28" s="27"/>
      <c r="AB28" s="27"/>
      <c r="AC28" s="27"/>
      <c r="AD28" s="27"/>
      <c r="AE28" s="27"/>
      <c r="AK28" s="27" t="s">
        <v>38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9</v>
      </c>
      <c r="F29" s="15" t="s">
        <v>40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1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2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3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4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5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6</v>
      </c>
      <c r="U35" s="34"/>
      <c r="V35" s="34"/>
      <c r="W35" s="34"/>
      <c r="X35" s="36" t="s">
        <v>47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8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9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0</v>
      </c>
      <c r="AI60" s="25"/>
      <c r="AJ60" s="25"/>
      <c r="AK60" s="25"/>
      <c r="AL60" s="25"/>
      <c r="AM60" s="40" t="s">
        <v>51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2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3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0</v>
      </c>
      <c r="AI75" s="25"/>
      <c r="AJ75" s="25"/>
      <c r="AK75" s="25"/>
      <c r="AL75" s="25"/>
      <c r="AM75" s="40" t="s">
        <v>51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4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0240130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Novostavba pavilonu pro jelínky vepří v ZOO Ústí n. Labem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Ústí n. L</v>
      </c>
      <c r="AI87" s="15" t="s">
        <v>21</v>
      </c>
      <c r="AM87" s="52" t="str">
        <f aca="false">IF(AN8= "","",AN8)</f>
        <v>30. 1. 2024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ZOO Ústí n. Labem p.o.</v>
      </c>
      <c r="AI89" s="15" t="s">
        <v>29</v>
      </c>
      <c r="AM89" s="53" t="str">
        <f aca="false">IF(E17="","",E17)</f>
        <v> </v>
      </c>
      <c r="AN89" s="53"/>
      <c r="AO89" s="53"/>
      <c r="AP89" s="53"/>
      <c r="AR89" s="23"/>
      <c r="AS89" s="54" t="s">
        <v>55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2</v>
      </c>
      <c r="AM90" s="53" t="str">
        <f aca="false">IF(E20="","",E20)</f>
        <v>J. Nešněra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6</v>
      </c>
      <c r="D92" s="58"/>
      <c r="E92" s="58"/>
      <c r="F92" s="58"/>
      <c r="G92" s="58"/>
      <c r="H92" s="59"/>
      <c r="I92" s="60" t="s">
        <v>57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8</v>
      </c>
      <c r="AH92" s="61"/>
      <c r="AI92" s="61"/>
      <c r="AJ92" s="61"/>
      <c r="AK92" s="61"/>
      <c r="AL92" s="61"/>
      <c r="AM92" s="61"/>
      <c r="AN92" s="62" t="s">
        <v>59</v>
      </c>
      <c r="AO92" s="62"/>
      <c r="AP92" s="62"/>
      <c r="AQ92" s="63" t="s">
        <v>60</v>
      </c>
      <c r="AR92" s="23"/>
      <c r="AS92" s="64" t="s">
        <v>61</v>
      </c>
      <c r="AT92" s="65" t="s">
        <v>62</v>
      </c>
      <c r="AU92" s="65" t="s">
        <v>63</v>
      </c>
      <c r="AV92" s="65" t="s">
        <v>64</v>
      </c>
      <c r="AW92" s="65" t="s">
        <v>65</v>
      </c>
      <c r="AX92" s="65" t="s">
        <v>66</v>
      </c>
      <c r="AY92" s="65" t="s">
        <v>67</v>
      </c>
      <c r="AZ92" s="65" t="s">
        <v>68</v>
      </c>
      <c r="BA92" s="65" t="s">
        <v>69</v>
      </c>
      <c r="BB92" s="65" t="s">
        <v>70</v>
      </c>
      <c r="BC92" s="65" t="s">
        <v>71</v>
      </c>
      <c r="BD92" s="66" t="s">
        <v>72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3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+AG96+AG97+AG104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+AS96+AS97+AS104,2)</f>
        <v>0</v>
      </c>
      <c r="AT94" s="76" t="n">
        <f aca="false">ROUND(SUM(AV94:AW94),2)</f>
        <v>0</v>
      </c>
      <c r="AU94" s="77" t="n">
        <f aca="false">ROUND(AU95+AU96+AU97+AU104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+AZ96+AZ97+AZ104,2)</f>
        <v>0</v>
      </c>
      <c r="BA94" s="76" t="n">
        <f aca="false">ROUND(BA95+BA96+BA97+BA104,2)</f>
        <v>0</v>
      </c>
      <c r="BB94" s="76" t="n">
        <f aca="false">ROUND(BB95+BB96+BB97+BB104,2)</f>
        <v>0</v>
      </c>
      <c r="BC94" s="76" t="n">
        <f aca="false">ROUND(BC95+BC96+BC97+BC104,2)</f>
        <v>0</v>
      </c>
      <c r="BD94" s="78" t="n">
        <f aca="false">ROUND(BD95+BD96+BD97+BD104,2)</f>
        <v>0</v>
      </c>
      <c r="BS94" s="79" t="s">
        <v>74</v>
      </c>
      <c r="BT94" s="79" t="s">
        <v>75</v>
      </c>
      <c r="BU94" s="80" t="s">
        <v>76</v>
      </c>
      <c r="BV94" s="79" t="s">
        <v>77</v>
      </c>
      <c r="BW94" s="79" t="s">
        <v>4</v>
      </c>
      <c r="BX94" s="79" t="s">
        <v>78</v>
      </c>
      <c r="CL94" s="79"/>
    </row>
    <row r="95" s="92" customFormat="true" ht="16.5" hidden="false" customHeight="true" outlineLevel="0" collapsed="false">
      <c r="A95" s="81" t="s">
        <v>79</v>
      </c>
      <c r="B95" s="82"/>
      <c r="C95" s="83"/>
      <c r="D95" s="84" t="s">
        <v>80</v>
      </c>
      <c r="E95" s="84"/>
      <c r="F95" s="84"/>
      <c r="G95" s="84"/>
      <c r="H95" s="84"/>
      <c r="I95" s="85"/>
      <c r="J95" s="84" t="s">
        <v>81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01 - stavební část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2</v>
      </c>
      <c r="AR95" s="82"/>
      <c r="AS95" s="88" t="n">
        <v>0</v>
      </c>
      <c r="AT95" s="89" t="n">
        <f aca="false">ROUND(SUM(AV95:AW95),2)</f>
        <v>0</v>
      </c>
      <c r="AU95" s="90" t="n">
        <f aca="false">'01 - stavební část'!P137</f>
        <v>0</v>
      </c>
      <c r="AV95" s="89" t="n">
        <f aca="false">'01 - stavební část'!J33</f>
        <v>0</v>
      </c>
      <c r="AW95" s="89" t="n">
        <f aca="false">'01 - stavební část'!J34</f>
        <v>0</v>
      </c>
      <c r="AX95" s="89" t="n">
        <f aca="false">'01 - stavební část'!J35</f>
        <v>0</v>
      </c>
      <c r="AY95" s="89" t="n">
        <f aca="false">'01 - stavební část'!J36</f>
        <v>0</v>
      </c>
      <c r="AZ95" s="89" t="n">
        <f aca="false">'01 - stavební část'!F33</f>
        <v>0</v>
      </c>
      <c r="BA95" s="89" t="n">
        <f aca="false">'01 - stavební část'!F34</f>
        <v>0</v>
      </c>
      <c r="BB95" s="89" t="n">
        <f aca="false">'01 - stavební část'!F35</f>
        <v>0</v>
      </c>
      <c r="BC95" s="89" t="n">
        <f aca="false">'01 - stavební část'!F36</f>
        <v>0</v>
      </c>
      <c r="BD95" s="91" t="n">
        <f aca="false">'01 - stavební část'!F37</f>
        <v>0</v>
      </c>
      <c r="BT95" s="93" t="s">
        <v>83</v>
      </c>
      <c r="BV95" s="93" t="s">
        <v>77</v>
      </c>
      <c r="BW95" s="93" t="s">
        <v>84</v>
      </c>
      <c r="BX95" s="93" t="s">
        <v>4</v>
      </c>
      <c r="CL95" s="93"/>
      <c r="CM95" s="93" t="s">
        <v>85</v>
      </c>
    </row>
    <row r="96" s="92" customFormat="true" ht="16.5" hidden="false" customHeight="true" outlineLevel="0" collapsed="false">
      <c r="A96" s="81" t="s">
        <v>79</v>
      </c>
      <c r="B96" s="82"/>
      <c r="C96" s="83"/>
      <c r="D96" s="84" t="s">
        <v>86</v>
      </c>
      <c r="E96" s="84"/>
      <c r="F96" s="84"/>
      <c r="G96" s="84"/>
      <c r="H96" s="84"/>
      <c r="I96" s="85"/>
      <c r="J96" s="84" t="s">
        <v>87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02 - UT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82</v>
      </c>
      <c r="AR96" s="82"/>
      <c r="AS96" s="88" t="n">
        <v>0</v>
      </c>
      <c r="AT96" s="89" t="n">
        <f aca="false">ROUND(SUM(AV96:AW96),2)</f>
        <v>0</v>
      </c>
      <c r="AU96" s="90" t="n">
        <f aca="false">'02 - UT'!P120</f>
        <v>0</v>
      </c>
      <c r="AV96" s="89" t="n">
        <f aca="false">'02 - UT'!J33</f>
        <v>0</v>
      </c>
      <c r="AW96" s="89" t="n">
        <f aca="false">'02 - UT'!J34</f>
        <v>0</v>
      </c>
      <c r="AX96" s="89" t="n">
        <f aca="false">'02 - UT'!J35</f>
        <v>0</v>
      </c>
      <c r="AY96" s="89" t="n">
        <f aca="false">'02 - UT'!J36</f>
        <v>0</v>
      </c>
      <c r="AZ96" s="89" t="n">
        <f aca="false">'02 - UT'!F33</f>
        <v>0</v>
      </c>
      <c r="BA96" s="89" t="n">
        <f aca="false">'02 - UT'!F34</f>
        <v>0</v>
      </c>
      <c r="BB96" s="89" t="n">
        <f aca="false">'02 - UT'!F35</f>
        <v>0</v>
      </c>
      <c r="BC96" s="89" t="n">
        <f aca="false">'02 - UT'!F36</f>
        <v>0</v>
      </c>
      <c r="BD96" s="91" t="n">
        <f aca="false">'02 - UT'!F37</f>
        <v>0</v>
      </c>
      <c r="BT96" s="93" t="s">
        <v>83</v>
      </c>
      <c r="BV96" s="93" t="s">
        <v>77</v>
      </c>
      <c r="BW96" s="93" t="s">
        <v>88</v>
      </c>
      <c r="BX96" s="93" t="s">
        <v>4</v>
      </c>
      <c r="CL96" s="93"/>
      <c r="CM96" s="93" t="s">
        <v>85</v>
      </c>
    </row>
    <row r="97" s="92" customFormat="true" ht="16.5" hidden="false" customHeight="true" outlineLevel="0" collapsed="false">
      <c r="B97" s="82"/>
      <c r="C97" s="83"/>
      <c r="D97" s="84" t="s">
        <v>89</v>
      </c>
      <c r="E97" s="84"/>
      <c r="F97" s="84"/>
      <c r="G97" s="84"/>
      <c r="H97" s="84"/>
      <c r="I97" s="85"/>
      <c r="J97" s="84" t="s">
        <v>90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94" t="n">
        <f aca="false">ROUND(SUM(AG98:AG103),2)</f>
        <v>0</v>
      </c>
      <c r="AH97" s="94"/>
      <c r="AI97" s="94"/>
      <c r="AJ97" s="94"/>
      <c r="AK97" s="94"/>
      <c r="AL97" s="94"/>
      <c r="AM97" s="94"/>
      <c r="AN97" s="86" t="n">
        <f aca="false">SUM(AG97,AT97)</f>
        <v>0</v>
      </c>
      <c r="AO97" s="86"/>
      <c r="AP97" s="86"/>
      <c r="AQ97" s="87" t="s">
        <v>82</v>
      </c>
      <c r="AR97" s="82"/>
      <c r="AS97" s="88" t="n">
        <f aca="false">ROUND(SUM(AS98:AS103),2)</f>
        <v>0</v>
      </c>
      <c r="AT97" s="89" t="n">
        <f aca="false">ROUND(SUM(AV97:AW97),2)</f>
        <v>0</v>
      </c>
      <c r="AU97" s="90" t="n">
        <f aca="false">ROUND(SUM(AU98:AU103),5)</f>
        <v>0</v>
      </c>
      <c r="AV97" s="89" t="n">
        <f aca="false">ROUND(AZ97*L29,2)</f>
        <v>0</v>
      </c>
      <c r="AW97" s="89" t="n">
        <f aca="false">ROUND(BA97*L30,2)</f>
        <v>0</v>
      </c>
      <c r="AX97" s="89" t="n">
        <f aca="false">ROUND(BB97*L29,2)</f>
        <v>0</v>
      </c>
      <c r="AY97" s="89" t="n">
        <f aca="false">ROUND(BC97*L30,2)</f>
        <v>0</v>
      </c>
      <c r="AZ97" s="89" t="n">
        <f aca="false">ROUND(SUM(AZ98:AZ103),2)</f>
        <v>0</v>
      </c>
      <c r="BA97" s="89" t="n">
        <f aca="false">ROUND(SUM(BA98:BA103),2)</f>
        <v>0</v>
      </c>
      <c r="BB97" s="89" t="n">
        <f aca="false">ROUND(SUM(BB98:BB103),2)</f>
        <v>0</v>
      </c>
      <c r="BC97" s="89" t="n">
        <f aca="false">ROUND(SUM(BC98:BC103),2)</f>
        <v>0</v>
      </c>
      <c r="BD97" s="91" t="n">
        <f aca="false">ROUND(SUM(BD98:BD103),2)</f>
        <v>0</v>
      </c>
      <c r="BS97" s="93" t="s">
        <v>74</v>
      </c>
      <c r="BT97" s="93" t="s">
        <v>83</v>
      </c>
      <c r="BU97" s="93" t="s">
        <v>76</v>
      </c>
      <c r="BV97" s="93" t="s">
        <v>77</v>
      </c>
      <c r="BW97" s="93" t="s">
        <v>91</v>
      </c>
      <c r="BX97" s="93" t="s">
        <v>4</v>
      </c>
      <c r="CL97" s="93"/>
      <c r="CM97" s="93" t="s">
        <v>85</v>
      </c>
    </row>
    <row r="98" s="45" customFormat="true" ht="16.5" hidden="false" customHeight="true" outlineLevel="0" collapsed="false">
      <c r="A98" s="81" t="s">
        <v>79</v>
      </c>
      <c r="B98" s="46"/>
      <c r="C98" s="95"/>
      <c r="D98" s="95"/>
      <c r="E98" s="96" t="s">
        <v>92</v>
      </c>
      <c r="F98" s="96"/>
      <c r="G98" s="96"/>
      <c r="H98" s="96"/>
      <c r="I98" s="96"/>
      <c r="J98" s="95"/>
      <c r="K98" s="96" t="s">
        <v>93</v>
      </c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7" t="n">
        <f aca="false">'03a - demontáže'!J32</f>
        <v>0</v>
      </c>
      <c r="AH98" s="97"/>
      <c r="AI98" s="97"/>
      <c r="AJ98" s="97"/>
      <c r="AK98" s="97"/>
      <c r="AL98" s="97"/>
      <c r="AM98" s="97"/>
      <c r="AN98" s="97" t="n">
        <f aca="false">SUM(AG98,AT98)</f>
        <v>0</v>
      </c>
      <c r="AO98" s="97"/>
      <c r="AP98" s="97"/>
      <c r="AQ98" s="98" t="s">
        <v>94</v>
      </c>
      <c r="AR98" s="46"/>
      <c r="AS98" s="99" t="n">
        <v>0</v>
      </c>
      <c r="AT98" s="100" t="n">
        <f aca="false">ROUND(SUM(AV98:AW98),2)</f>
        <v>0</v>
      </c>
      <c r="AU98" s="101" t="n">
        <f aca="false">'03a - demontáže'!P122</f>
        <v>0</v>
      </c>
      <c r="AV98" s="100" t="n">
        <f aca="false">'03a - demontáže'!J35</f>
        <v>0</v>
      </c>
      <c r="AW98" s="100" t="n">
        <f aca="false">'03a - demontáže'!J36</f>
        <v>0</v>
      </c>
      <c r="AX98" s="100" t="n">
        <f aca="false">'03a - demontáže'!J37</f>
        <v>0</v>
      </c>
      <c r="AY98" s="100" t="n">
        <f aca="false">'03a - demontáže'!J38</f>
        <v>0</v>
      </c>
      <c r="AZ98" s="100" t="n">
        <f aca="false">'03a - demontáže'!F35</f>
        <v>0</v>
      </c>
      <c r="BA98" s="100" t="n">
        <f aca="false">'03a - demontáže'!F36</f>
        <v>0</v>
      </c>
      <c r="BB98" s="100" t="n">
        <f aca="false">'03a - demontáže'!F37</f>
        <v>0</v>
      </c>
      <c r="BC98" s="100" t="n">
        <f aca="false">'03a - demontáže'!F38</f>
        <v>0</v>
      </c>
      <c r="BD98" s="102" t="n">
        <f aca="false">'03a - demontáže'!F39</f>
        <v>0</v>
      </c>
      <c r="BT98" s="16" t="s">
        <v>85</v>
      </c>
      <c r="BV98" s="16" t="s">
        <v>77</v>
      </c>
      <c r="BW98" s="16" t="s">
        <v>95</v>
      </c>
      <c r="BX98" s="16" t="s">
        <v>91</v>
      </c>
      <c r="CL98" s="16"/>
    </row>
    <row r="99" s="45" customFormat="true" ht="16.5" hidden="false" customHeight="true" outlineLevel="0" collapsed="false">
      <c r="A99" s="81" t="s">
        <v>79</v>
      </c>
      <c r="B99" s="46"/>
      <c r="C99" s="95"/>
      <c r="D99" s="95"/>
      <c r="E99" s="96" t="s">
        <v>96</v>
      </c>
      <c r="F99" s="96"/>
      <c r="G99" s="96"/>
      <c r="H99" s="96"/>
      <c r="I99" s="96"/>
      <c r="J99" s="95"/>
      <c r="K99" s="96" t="s">
        <v>97</v>
      </c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7" t="n">
        <f aca="false">'03b - montáže elektroinst...'!J32</f>
        <v>0</v>
      </c>
      <c r="AH99" s="97"/>
      <c r="AI99" s="97"/>
      <c r="AJ99" s="97"/>
      <c r="AK99" s="97"/>
      <c r="AL99" s="97"/>
      <c r="AM99" s="97"/>
      <c r="AN99" s="97" t="n">
        <f aca="false">SUM(AG99,AT99)</f>
        <v>0</v>
      </c>
      <c r="AO99" s="97"/>
      <c r="AP99" s="97"/>
      <c r="AQ99" s="98" t="s">
        <v>94</v>
      </c>
      <c r="AR99" s="46"/>
      <c r="AS99" s="99" t="n">
        <v>0</v>
      </c>
      <c r="AT99" s="100" t="n">
        <f aca="false">ROUND(SUM(AV99:AW99),2)</f>
        <v>0</v>
      </c>
      <c r="AU99" s="101" t="n">
        <f aca="false">'03b - montáže elektroinst...'!P122</f>
        <v>0</v>
      </c>
      <c r="AV99" s="100" t="n">
        <f aca="false">'03b - montáže elektroinst...'!J35</f>
        <v>0</v>
      </c>
      <c r="AW99" s="100" t="n">
        <f aca="false">'03b - montáže elektroinst...'!J36</f>
        <v>0</v>
      </c>
      <c r="AX99" s="100" t="n">
        <f aca="false">'03b - montáže elektroinst...'!J37</f>
        <v>0</v>
      </c>
      <c r="AY99" s="100" t="n">
        <f aca="false">'03b - montáže elektroinst...'!J38</f>
        <v>0</v>
      </c>
      <c r="AZ99" s="100" t="n">
        <f aca="false">'03b - montáže elektroinst...'!F35</f>
        <v>0</v>
      </c>
      <c r="BA99" s="100" t="n">
        <f aca="false">'03b - montáže elektroinst...'!F36</f>
        <v>0</v>
      </c>
      <c r="BB99" s="100" t="n">
        <f aca="false">'03b - montáže elektroinst...'!F37</f>
        <v>0</v>
      </c>
      <c r="BC99" s="100" t="n">
        <f aca="false">'03b - montáže elektroinst...'!F38</f>
        <v>0</v>
      </c>
      <c r="BD99" s="102" t="n">
        <f aca="false">'03b - montáže elektroinst...'!F39</f>
        <v>0</v>
      </c>
      <c r="BT99" s="16" t="s">
        <v>85</v>
      </c>
      <c r="BV99" s="16" t="s">
        <v>77</v>
      </c>
      <c r="BW99" s="16" t="s">
        <v>98</v>
      </c>
      <c r="BX99" s="16" t="s">
        <v>91</v>
      </c>
      <c r="CL99" s="16"/>
    </row>
    <row r="100" s="45" customFormat="true" ht="16.5" hidden="false" customHeight="true" outlineLevel="0" collapsed="false">
      <c r="A100" s="81" t="s">
        <v>79</v>
      </c>
      <c r="B100" s="46"/>
      <c r="C100" s="95"/>
      <c r="D100" s="95"/>
      <c r="E100" s="96" t="s">
        <v>99</v>
      </c>
      <c r="F100" s="96"/>
      <c r="G100" s="96"/>
      <c r="H100" s="96"/>
      <c r="I100" s="96"/>
      <c r="J100" s="95"/>
      <c r="K100" s="96" t="s">
        <v>100</v>
      </c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7" t="n">
        <f aca="false">'03c - montáže hromosvodu'!J32</f>
        <v>0</v>
      </c>
      <c r="AH100" s="97"/>
      <c r="AI100" s="97"/>
      <c r="AJ100" s="97"/>
      <c r="AK100" s="97"/>
      <c r="AL100" s="97"/>
      <c r="AM100" s="97"/>
      <c r="AN100" s="97" t="n">
        <f aca="false">SUM(AG100,AT100)</f>
        <v>0</v>
      </c>
      <c r="AO100" s="97"/>
      <c r="AP100" s="97"/>
      <c r="AQ100" s="98" t="s">
        <v>94</v>
      </c>
      <c r="AR100" s="46"/>
      <c r="AS100" s="99" t="n">
        <v>0</v>
      </c>
      <c r="AT100" s="100" t="n">
        <f aca="false">ROUND(SUM(AV100:AW100),2)</f>
        <v>0</v>
      </c>
      <c r="AU100" s="101" t="n">
        <f aca="false">'03c - montáže hromosvodu'!P122</f>
        <v>0</v>
      </c>
      <c r="AV100" s="100" t="n">
        <f aca="false">'03c - montáže hromosvodu'!J35</f>
        <v>0</v>
      </c>
      <c r="AW100" s="100" t="n">
        <f aca="false">'03c - montáže hromosvodu'!J36</f>
        <v>0</v>
      </c>
      <c r="AX100" s="100" t="n">
        <f aca="false">'03c - montáže hromosvodu'!J37</f>
        <v>0</v>
      </c>
      <c r="AY100" s="100" t="n">
        <f aca="false">'03c - montáže hromosvodu'!J38</f>
        <v>0</v>
      </c>
      <c r="AZ100" s="100" t="n">
        <f aca="false">'03c - montáže hromosvodu'!F35</f>
        <v>0</v>
      </c>
      <c r="BA100" s="100" t="n">
        <f aca="false">'03c - montáže hromosvodu'!F36</f>
        <v>0</v>
      </c>
      <c r="BB100" s="100" t="n">
        <f aca="false">'03c - montáže hromosvodu'!F37</f>
        <v>0</v>
      </c>
      <c r="BC100" s="100" t="n">
        <f aca="false">'03c - montáže hromosvodu'!F38</f>
        <v>0</v>
      </c>
      <c r="BD100" s="102" t="n">
        <f aca="false">'03c - montáže hromosvodu'!F39</f>
        <v>0</v>
      </c>
      <c r="BT100" s="16" t="s">
        <v>85</v>
      </c>
      <c r="BV100" s="16" t="s">
        <v>77</v>
      </c>
      <c r="BW100" s="16" t="s">
        <v>101</v>
      </c>
      <c r="BX100" s="16" t="s">
        <v>91</v>
      </c>
      <c r="CL100" s="16"/>
    </row>
    <row r="101" s="45" customFormat="true" ht="16.5" hidden="false" customHeight="true" outlineLevel="0" collapsed="false">
      <c r="A101" s="81" t="s">
        <v>79</v>
      </c>
      <c r="B101" s="46"/>
      <c r="C101" s="95"/>
      <c r="D101" s="95"/>
      <c r="E101" s="96" t="s">
        <v>102</v>
      </c>
      <c r="F101" s="96"/>
      <c r="G101" s="96"/>
      <c r="H101" s="96"/>
      <c r="I101" s="96"/>
      <c r="J101" s="95"/>
      <c r="K101" s="96" t="s">
        <v>103</v>
      </c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7" t="n">
        <f aca="false">'03d - zemní práce hromosvodu'!J32</f>
        <v>0</v>
      </c>
      <c r="AH101" s="97"/>
      <c r="AI101" s="97"/>
      <c r="AJ101" s="97"/>
      <c r="AK101" s="97"/>
      <c r="AL101" s="97"/>
      <c r="AM101" s="97"/>
      <c r="AN101" s="97" t="n">
        <f aca="false">SUM(AG101,AT101)</f>
        <v>0</v>
      </c>
      <c r="AO101" s="97"/>
      <c r="AP101" s="97"/>
      <c r="AQ101" s="98" t="s">
        <v>94</v>
      </c>
      <c r="AR101" s="46"/>
      <c r="AS101" s="99" t="n">
        <v>0</v>
      </c>
      <c r="AT101" s="100" t="n">
        <f aca="false">ROUND(SUM(AV101:AW101),2)</f>
        <v>0</v>
      </c>
      <c r="AU101" s="101" t="n">
        <f aca="false">'03d - zemní práce hromosvodu'!P122</f>
        <v>0</v>
      </c>
      <c r="AV101" s="100" t="n">
        <f aca="false">'03d - zemní práce hromosvodu'!J35</f>
        <v>0</v>
      </c>
      <c r="AW101" s="100" t="n">
        <f aca="false">'03d - zemní práce hromosvodu'!J36</f>
        <v>0</v>
      </c>
      <c r="AX101" s="100" t="n">
        <f aca="false">'03d - zemní práce hromosvodu'!J37</f>
        <v>0</v>
      </c>
      <c r="AY101" s="100" t="n">
        <f aca="false">'03d - zemní práce hromosvodu'!J38</f>
        <v>0</v>
      </c>
      <c r="AZ101" s="100" t="n">
        <f aca="false">'03d - zemní práce hromosvodu'!F35</f>
        <v>0</v>
      </c>
      <c r="BA101" s="100" t="n">
        <f aca="false">'03d - zemní práce hromosvodu'!F36</f>
        <v>0</v>
      </c>
      <c r="BB101" s="100" t="n">
        <f aca="false">'03d - zemní práce hromosvodu'!F37</f>
        <v>0</v>
      </c>
      <c r="BC101" s="100" t="n">
        <f aca="false">'03d - zemní práce hromosvodu'!F38</f>
        <v>0</v>
      </c>
      <c r="BD101" s="102" t="n">
        <f aca="false">'03d - zemní práce hromosvodu'!F39</f>
        <v>0</v>
      </c>
      <c r="BT101" s="16" t="s">
        <v>85</v>
      </c>
      <c r="BV101" s="16" t="s">
        <v>77</v>
      </c>
      <c r="BW101" s="16" t="s">
        <v>104</v>
      </c>
      <c r="BX101" s="16" t="s">
        <v>91</v>
      </c>
      <c r="CL101" s="16"/>
    </row>
    <row r="102" s="45" customFormat="true" ht="16.5" hidden="false" customHeight="true" outlineLevel="0" collapsed="false">
      <c r="A102" s="81" t="s">
        <v>79</v>
      </c>
      <c r="B102" s="46"/>
      <c r="C102" s="95"/>
      <c r="D102" s="95"/>
      <c r="E102" s="96" t="s">
        <v>105</v>
      </c>
      <c r="F102" s="96"/>
      <c r="G102" s="96"/>
      <c r="H102" s="96"/>
      <c r="I102" s="96"/>
      <c r="J102" s="95"/>
      <c r="K102" s="96" t="s">
        <v>106</v>
      </c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7" t="n">
        <f aca="false">'03e - rozvaděč R1'!J32</f>
        <v>0</v>
      </c>
      <c r="AH102" s="97"/>
      <c r="AI102" s="97"/>
      <c r="AJ102" s="97"/>
      <c r="AK102" s="97"/>
      <c r="AL102" s="97"/>
      <c r="AM102" s="97"/>
      <c r="AN102" s="97" t="n">
        <f aca="false">SUM(AG102,AT102)</f>
        <v>0</v>
      </c>
      <c r="AO102" s="97"/>
      <c r="AP102" s="97"/>
      <c r="AQ102" s="98" t="s">
        <v>94</v>
      </c>
      <c r="AR102" s="46"/>
      <c r="AS102" s="99" t="n">
        <v>0</v>
      </c>
      <c r="AT102" s="100" t="n">
        <f aca="false">ROUND(SUM(AV102:AW102),2)</f>
        <v>0</v>
      </c>
      <c r="AU102" s="101" t="n">
        <f aca="false">'03e - rozvaděč R1'!P122</f>
        <v>0</v>
      </c>
      <c r="AV102" s="100" t="n">
        <f aca="false">'03e - rozvaděč R1'!J35</f>
        <v>0</v>
      </c>
      <c r="AW102" s="100" t="n">
        <f aca="false">'03e - rozvaděč R1'!J36</f>
        <v>0</v>
      </c>
      <c r="AX102" s="100" t="n">
        <f aca="false">'03e - rozvaděč R1'!J37</f>
        <v>0</v>
      </c>
      <c r="AY102" s="100" t="n">
        <f aca="false">'03e - rozvaděč R1'!J38</f>
        <v>0</v>
      </c>
      <c r="AZ102" s="100" t="n">
        <f aca="false">'03e - rozvaděč R1'!F35</f>
        <v>0</v>
      </c>
      <c r="BA102" s="100" t="n">
        <f aca="false">'03e - rozvaděč R1'!F36</f>
        <v>0</v>
      </c>
      <c r="BB102" s="100" t="n">
        <f aca="false">'03e - rozvaděč R1'!F37</f>
        <v>0</v>
      </c>
      <c r="BC102" s="100" t="n">
        <f aca="false">'03e - rozvaděč R1'!F38</f>
        <v>0</v>
      </c>
      <c r="BD102" s="102" t="n">
        <f aca="false">'03e - rozvaděč R1'!F39</f>
        <v>0</v>
      </c>
      <c r="BT102" s="16" t="s">
        <v>85</v>
      </c>
      <c r="BV102" s="16" t="s">
        <v>77</v>
      </c>
      <c r="BW102" s="16" t="s">
        <v>107</v>
      </c>
      <c r="BX102" s="16" t="s">
        <v>91</v>
      </c>
      <c r="CL102" s="16"/>
    </row>
    <row r="103" s="45" customFormat="true" ht="16.5" hidden="false" customHeight="true" outlineLevel="0" collapsed="false">
      <c r="A103" s="81" t="s">
        <v>79</v>
      </c>
      <c r="B103" s="46"/>
      <c r="C103" s="95"/>
      <c r="D103" s="95"/>
      <c r="E103" s="96" t="s">
        <v>108</v>
      </c>
      <c r="F103" s="96"/>
      <c r="G103" s="96"/>
      <c r="H103" s="96"/>
      <c r="I103" s="96"/>
      <c r="J103" s="95"/>
      <c r="K103" s="96" t="s">
        <v>109</v>
      </c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7" t="n">
        <f aca="false">'03f - zkoušky a revize'!J32</f>
        <v>0</v>
      </c>
      <c r="AH103" s="97"/>
      <c r="AI103" s="97"/>
      <c r="AJ103" s="97"/>
      <c r="AK103" s="97"/>
      <c r="AL103" s="97"/>
      <c r="AM103" s="97"/>
      <c r="AN103" s="97" t="n">
        <f aca="false">SUM(AG103,AT103)</f>
        <v>0</v>
      </c>
      <c r="AO103" s="97"/>
      <c r="AP103" s="97"/>
      <c r="AQ103" s="98" t="s">
        <v>94</v>
      </c>
      <c r="AR103" s="46"/>
      <c r="AS103" s="99" t="n">
        <v>0</v>
      </c>
      <c r="AT103" s="100" t="n">
        <f aca="false">ROUND(SUM(AV103:AW103),2)</f>
        <v>0</v>
      </c>
      <c r="AU103" s="101" t="n">
        <f aca="false">'03f - zkoušky a revize'!P122</f>
        <v>0</v>
      </c>
      <c r="AV103" s="100" t="n">
        <f aca="false">'03f - zkoušky a revize'!J35</f>
        <v>0</v>
      </c>
      <c r="AW103" s="100" t="n">
        <f aca="false">'03f - zkoušky a revize'!J36</f>
        <v>0</v>
      </c>
      <c r="AX103" s="100" t="n">
        <f aca="false">'03f - zkoušky a revize'!J37</f>
        <v>0</v>
      </c>
      <c r="AY103" s="100" t="n">
        <f aca="false">'03f - zkoušky a revize'!J38</f>
        <v>0</v>
      </c>
      <c r="AZ103" s="100" t="n">
        <f aca="false">'03f - zkoušky a revize'!F35</f>
        <v>0</v>
      </c>
      <c r="BA103" s="100" t="n">
        <f aca="false">'03f - zkoušky a revize'!F36</f>
        <v>0</v>
      </c>
      <c r="BB103" s="100" t="n">
        <f aca="false">'03f - zkoušky a revize'!F37</f>
        <v>0</v>
      </c>
      <c r="BC103" s="100" t="n">
        <f aca="false">'03f - zkoušky a revize'!F38</f>
        <v>0</v>
      </c>
      <c r="BD103" s="102" t="n">
        <f aca="false">'03f - zkoušky a revize'!F39</f>
        <v>0</v>
      </c>
      <c r="BT103" s="16" t="s">
        <v>85</v>
      </c>
      <c r="BV103" s="16" t="s">
        <v>77</v>
      </c>
      <c r="BW103" s="16" t="s">
        <v>110</v>
      </c>
      <c r="BX103" s="16" t="s">
        <v>91</v>
      </c>
      <c r="CL103" s="16"/>
    </row>
    <row r="104" s="92" customFormat="true" ht="16.5" hidden="false" customHeight="true" outlineLevel="0" collapsed="false">
      <c r="A104" s="81" t="s">
        <v>79</v>
      </c>
      <c r="B104" s="82"/>
      <c r="C104" s="83"/>
      <c r="D104" s="84" t="s">
        <v>111</v>
      </c>
      <c r="E104" s="84"/>
      <c r="F104" s="84"/>
      <c r="G104" s="84"/>
      <c r="H104" s="84"/>
      <c r="I104" s="85"/>
      <c r="J104" s="84" t="s">
        <v>112</v>
      </c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84"/>
      <c r="AE104" s="84"/>
      <c r="AF104" s="84"/>
      <c r="AG104" s="86" t="n">
        <f aca="false">'04 - VRN'!J30</f>
        <v>0</v>
      </c>
      <c r="AH104" s="86"/>
      <c r="AI104" s="86"/>
      <c r="AJ104" s="86"/>
      <c r="AK104" s="86"/>
      <c r="AL104" s="86"/>
      <c r="AM104" s="86"/>
      <c r="AN104" s="86" t="n">
        <f aca="false">SUM(AG104,AT104)</f>
        <v>0</v>
      </c>
      <c r="AO104" s="86"/>
      <c r="AP104" s="86"/>
      <c r="AQ104" s="87" t="s">
        <v>82</v>
      </c>
      <c r="AR104" s="82"/>
      <c r="AS104" s="103" t="n">
        <v>0</v>
      </c>
      <c r="AT104" s="104" t="n">
        <f aca="false">ROUND(SUM(AV104:AW104),2)</f>
        <v>0</v>
      </c>
      <c r="AU104" s="105" t="n">
        <f aca="false">'04 - VRN'!P119</f>
        <v>0</v>
      </c>
      <c r="AV104" s="104" t="n">
        <f aca="false">'04 - VRN'!J33</f>
        <v>0</v>
      </c>
      <c r="AW104" s="104" t="n">
        <f aca="false">'04 - VRN'!J34</f>
        <v>0</v>
      </c>
      <c r="AX104" s="104" t="n">
        <f aca="false">'04 - VRN'!J35</f>
        <v>0</v>
      </c>
      <c r="AY104" s="104" t="n">
        <f aca="false">'04 - VRN'!J36</f>
        <v>0</v>
      </c>
      <c r="AZ104" s="104" t="n">
        <f aca="false">'04 - VRN'!F33</f>
        <v>0</v>
      </c>
      <c r="BA104" s="104" t="n">
        <f aca="false">'04 - VRN'!F34</f>
        <v>0</v>
      </c>
      <c r="BB104" s="104" t="n">
        <f aca="false">'04 - VRN'!F35</f>
        <v>0</v>
      </c>
      <c r="BC104" s="104" t="n">
        <f aca="false">'04 - VRN'!F36</f>
        <v>0</v>
      </c>
      <c r="BD104" s="106" t="n">
        <f aca="false">'04 - VRN'!F37</f>
        <v>0</v>
      </c>
      <c r="BT104" s="93" t="s">
        <v>83</v>
      </c>
      <c r="BV104" s="93" t="s">
        <v>77</v>
      </c>
      <c r="BW104" s="93" t="s">
        <v>113</v>
      </c>
      <c r="BX104" s="93" t="s">
        <v>4</v>
      </c>
      <c r="CL104" s="93"/>
      <c r="CM104" s="93" t="s">
        <v>85</v>
      </c>
    </row>
    <row r="105" s="22" customFormat="true" ht="30" hidden="false" customHeight="true" outlineLevel="0" collapsed="false">
      <c r="B105" s="23"/>
      <c r="AR105" s="23"/>
    </row>
    <row r="106" s="22" customFormat="true" ht="6.7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23"/>
    </row>
  </sheetData>
  <sheetProtection algorithmName="SHA-512" hashValue="NbshNWgIpSu+NwJxOngMx8FDPYS5n+YM8PVs16X8s7F86hx8KUk6p6pz6zlpqAFL53dKjeAq+aNByNHWlI5RNA==" saltValue="q3/ApR3myR+e3FcfmgihvYZr6opjDX7NQLtWSrG7DrnhR13mFsdCCgy1mb180OtDaRYhfGeCu+f1IRYu9yRMlw==" spinCount="100000" sheet="true" objects="true" scenarios="true" formatColumns="false" formatRows="false"/>
  <mergeCells count="78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D104:H104"/>
    <mergeCell ref="J104:AF104"/>
    <mergeCell ref="AG104:AM104"/>
    <mergeCell ref="AN104:AP104"/>
  </mergeCells>
  <hyperlinks>
    <hyperlink ref="A95" location="'01 - stavební část'!C2" display="/"/>
    <hyperlink ref="A96" location="'02 - UT'!C2" display="/"/>
    <hyperlink ref="A98" location="'03a - demontáže'!C2" display="/"/>
    <hyperlink ref="A99" location="'03b - montáže elektroinst...'!C2" display="/"/>
    <hyperlink ref="A100" location="'03c - montáže hromosvodu'!C2" display="/"/>
    <hyperlink ref="A101" location="'03d - zemní práce hromosvodu'!C2" display="/"/>
    <hyperlink ref="A102" location="'03e - rozvaděč R1'!C2" display="/"/>
    <hyperlink ref="A103" location="'03f - zkoušky a revize'!C2" display="/"/>
    <hyperlink ref="A104" location="'04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14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Novostavba pavilonu pro jelínky vepří v ZOO Ústí n. Labem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15</v>
      </c>
      <c r="L8" s="23"/>
    </row>
    <row r="9" s="22" customFormat="true" ht="16.5" hidden="false" customHeight="true" outlineLevel="0" collapsed="false">
      <c r="B9" s="23"/>
      <c r="E9" s="109" t="s">
        <v>1090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30</v>
      </c>
      <c r="I12" s="15" t="s">
        <v>21</v>
      </c>
      <c r="J12" s="110" t="str">
        <f aca="false">'Rekapitulace stavby'!AN8</f>
        <v>30. 1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ZOO Ústí n. Labem p.o.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J. Nešněra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35</v>
      </c>
      <c r="J30" s="115" t="n">
        <f aca="false">ROUND(J11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37</v>
      </c>
      <c r="I32" s="116" t="s">
        <v>36</v>
      </c>
      <c r="J32" s="116" t="s">
        <v>38</v>
      </c>
      <c r="L32" s="23"/>
    </row>
    <row r="33" s="22" customFormat="true" ht="14.25" hidden="false" customHeight="true" outlineLevel="0" collapsed="false">
      <c r="B33" s="23"/>
      <c r="D33" s="117" t="s">
        <v>39</v>
      </c>
      <c r="E33" s="15" t="s">
        <v>40</v>
      </c>
      <c r="F33" s="100" t="n">
        <f aca="false">ROUND((SUM(BE119:BE132)),  2)</f>
        <v>0</v>
      </c>
      <c r="I33" s="118" t="n">
        <v>0.21</v>
      </c>
      <c r="J33" s="100" t="n">
        <f aca="false">ROUND(((SUM(BE119:BE132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0" t="n">
        <f aca="false">ROUND((SUM(BF119:BF132)),  2)</f>
        <v>0</v>
      </c>
      <c r="I34" s="118" t="n">
        <v>0.12</v>
      </c>
      <c r="J34" s="100" t="n">
        <f aca="false">ROUND(((SUM(BF119:BF132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0" t="n">
        <f aca="false">ROUND((SUM(BG119:BG132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0" t="n">
        <f aca="false">ROUND((SUM(BH119:BH132)),  2)</f>
        <v>0</v>
      </c>
      <c r="I36" s="118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0" t="n">
        <f aca="false">ROUND((SUM(BI119:BI132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45</v>
      </c>
      <c r="E39" s="59"/>
      <c r="F39" s="59"/>
      <c r="G39" s="121" t="s">
        <v>46</v>
      </c>
      <c r="H39" s="122" t="s">
        <v>47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Novostavba pavilonu pro jelínky vepří v ZOO Ústí n. Labem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15</v>
      </c>
      <c r="L86" s="23"/>
    </row>
    <row r="87" s="22" customFormat="true" ht="16.5" hidden="false" customHeight="true" outlineLevel="0" collapsed="false">
      <c r="B87" s="23"/>
      <c r="E87" s="109" t="str">
        <f aca="false">E9</f>
        <v>04 - VRN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0" t="str">
        <f aca="false">IF(J12="","",J12)</f>
        <v>30. 1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ZOO Ústí n. Labem p.o.</v>
      </c>
      <c r="I91" s="15" t="s">
        <v>29</v>
      </c>
      <c r="J91" s="127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27" t="str">
        <f aca="false">E24</f>
        <v>J. Nešněra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18</v>
      </c>
      <c r="D94" s="119"/>
      <c r="E94" s="119"/>
      <c r="F94" s="119"/>
      <c r="G94" s="119"/>
      <c r="H94" s="119"/>
      <c r="I94" s="119"/>
      <c r="J94" s="129" t="s">
        <v>119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20</v>
      </c>
      <c r="J96" s="115" t="n">
        <f aca="false">J119</f>
        <v>0</v>
      </c>
      <c r="L96" s="23"/>
      <c r="AU96" s="3" t="s">
        <v>121</v>
      </c>
    </row>
    <row r="97" s="131" customFormat="true" ht="24.75" hidden="false" customHeight="true" outlineLevel="0" collapsed="false">
      <c r="B97" s="132"/>
      <c r="D97" s="133" t="s">
        <v>1091</v>
      </c>
      <c r="E97" s="134"/>
      <c r="F97" s="134"/>
      <c r="G97" s="134"/>
      <c r="H97" s="134"/>
      <c r="I97" s="134"/>
      <c r="J97" s="135" t="n">
        <f aca="false">J120</f>
        <v>0</v>
      </c>
      <c r="L97" s="132"/>
    </row>
    <row r="98" s="95" customFormat="true" ht="19.5" hidden="false" customHeight="true" outlineLevel="0" collapsed="false">
      <c r="B98" s="136"/>
      <c r="D98" s="137" t="s">
        <v>1092</v>
      </c>
      <c r="E98" s="138"/>
      <c r="F98" s="138"/>
      <c r="G98" s="138"/>
      <c r="H98" s="138"/>
      <c r="I98" s="138"/>
      <c r="J98" s="139" t="n">
        <f aca="false">J121</f>
        <v>0</v>
      </c>
      <c r="L98" s="136"/>
    </row>
    <row r="99" s="95" customFormat="true" ht="19.5" hidden="false" customHeight="true" outlineLevel="0" collapsed="false">
      <c r="B99" s="136"/>
      <c r="D99" s="137" t="s">
        <v>1093</v>
      </c>
      <c r="E99" s="138"/>
      <c r="F99" s="138"/>
      <c r="G99" s="138"/>
      <c r="H99" s="138"/>
      <c r="I99" s="138"/>
      <c r="J99" s="139" t="n">
        <f aca="false">J130</f>
        <v>0</v>
      </c>
      <c r="L99" s="136"/>
    </row>
    <row r="100" s="22" customFormat="true" ht="21.75" hidden="false" customHeight="true" outlineLevel="0" collapsed="false">
      <c r="B100" s="23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143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15</v>
      </c>
      <c r="L108" s="23"/>
    </row>
    <row r="109" s="22" customFormat="true" ht="16.5" hidden="false" customHeight="true" outlineLevel="0" collapsed="false">
      <c r="B109" s="23"/>
      <c r="E109" s="108" t="str">
        <f aca="false">E7</f>
        <v>Novostavba pavilonu pro jelínky vepří v ZOO Ústí n. Labem</v>
      </c>
      <c r="F109" s="108"/>
      <c r="G109" s="108"/>
      <c r="H109" s="108"/>
      <c r="L109" s="23"/>
    </row>
    <row r="110" s="22" customFormat="true" ht="12" hidden="false" customHeight="true" outlineLevel="0" collapsed="false">
      <c r="B110" s="23"/>
      <c r="C110" s="15" t="s">
        <v>115</v>
      </c>
      <c r="L110" s="23"/>
    </row>
    <row r="111" s="22" customFormat="true" ht="16.5" hidden="false" customHeight="true" outlineLevel="0" collapsed="false">
      <c r="B111" s="23"/>
      <c r="E111" s="109" t="str">
        <f aca="false">E9</f>
        <v>04 - VRN</v>
      </c>
      <c r="F111" s="109"/>
      <c r="G111" s="109"/>
      <c r="H111" s="109"/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9</v>
      </c>
      <c r="F113" s="16" t="str">
        <f aca="false">F12</f>
        <v> </v>
      </c>
      <c r="I113" s="15" t="s">
        <v>21</v>
      </c>
      <c r="J113" s="110" t="str">
        <f aca="false">IF(J12="","",J12)</f>
        <v>30. 1. 2024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5" hidden="false" customHeight="true" outlineLevel="0" collapsed="false">
      <c r="B115" s="23"/>
      <c r="C115" s="15" t="s">
        <v>23</v>
      </c>
      <c r="F115" s="16" t="str">
        <f aca="false">E15</f>
        <v>ZOO Ústí n. Labem p.o.</v>
      </c>
      <c r="I115" s="15" t="s">
        <v>29</v>
      </c>
      <c r="J115" s="127" t="str">
        <f aca="false">E21</f>
        <v> </v>
      </c>
      <c r="L115" s="23"/>
    </row>
    <row r="116" s="22" customFormat="true" ht="15" hidden="false" customHeight="true" outlineLevel="0" collapsed="false">
      <c r="B116" s="23"/>
      <c r="C116" s="15" t="s">
        <v>27</v>
      </c>
      <c r="F116" s="16" t="str">
        <f aca="false">IF(E18="","",E18)</f>
        <v>Vyplň údaj</v>
      </c>
      <c r="I116" s="15" t="s">
        <v>32</v>
      </c>
      <c r="J116" s="127" t="str">
        <f aca="false">E24</f>
        <v>J. Nešněra</v>
      </c>
      <c r="L116" s="23"/>
    </row>
    <row r="117" s="22" customFormat="true" ht="9.75" hidden="false" customHeight="true" outlineLevel="0" collapsed="false">
      <c r="B117" s="23"/>
      <c r="L117" s="23"/>
    </row>
    <row r="118" s="140" customFormat="true" ht="29.25" hidden="false" customHeight="true" outlineLevel="0" collapsed="false">
      <c r="B118" s="141"/>
      <c r="C118" s="142" t="s">
        <v>144</v>
      </c>
      <c r="D118" s="143" t="s">
        <v>60</v>
      </c>
      <c r="E118" s="143" t="s">
        <v>56</v>
      </c>
      <c r="F118" s="143" t="s">
        <v>57</v>
      </c>
      <c r="G118" s="143" t="s">
        <v>145</v>
      </c>
      <c r="H118" s="143" t="s">
        <v>146</v>
      </c>
      <c r="I118" s="143" t="s">
        <v>147</v>
      </c>
      <c r="J118" s="143" t="s">
        <v>119</v>
      </c>
      <c r="K118" s="144" t="s">
        <v>148</v>
      </c>
      <c r="L118" s="141"/>
      <c r="M118" s="64"/>
      <c r="N118" s="65" t="s">
        <v>39</v>
      </c>
      <c r="O118" s="65" t="s">
        <v>149</v>
      </c>
      <c r="P118" s="65" t="s">
        <v>150</v>
      </c>
      <c r="Q118" s="65" t="s">
        <v>151</v>
      </c>
      <c r="R118" s="65" t="s">
        <v>152</v>
      </c>
      <c r="S118" s="65" t="s">
        <v>153</v>
      </c>
      <c r="T118" s="66" t="s">
        <v>154</v>
      </c>
    </row>
    <row r="119" s="22" customFormat="true" ht="22.5" hidden="false" customHeight="true" outlineLevel="0" collapsed="false">
      <c r="B119" s="23"/>
      <c r="C119" s="70" t="s">
        <v>155</v>
      </c>
      <c r="J119" s="145" t="n">
        <f aca="false">BK119</f>
        <v>0</v>
      </c>
      <c r="L119" s="23"/>
      <c r="M119" s="67"/>
      <c r="N119" s="55"/>
      <c r="O119" s="55"/>
      <c r="P119" s="146" t="n">
        <f aca="false">P120</f>
        <v>0</v>
      </c>
      <c r="Q119" s="55"/>
      <c r="R119" s="146" t="n">
        <f aca="false">R120</f>
        <v>0</v>
      </c>
      <c r="S119" s="55"/>
      <c r="T119" s="147" t="n">
        <f aca="false">T120</f>
        <v>0</v>
      </c>
      <c r="AT119" s="3" t="s">
        <v>74</v>
      </c>
      <c r="AU119" s="3" t="s">
        <v>121</v>
      </c>
      <c r="BK119" s="148" t="n">
        <f aca="false">BK120</f>
        <v>0</v>
      </c>
    </row>
    <row r="120" s="149" customFormat="true" ht="25.5" hidden="false" customHeight="true" outlineLevel="0" collapsed="false">
      <c r="B120" s="150"/>
      <c r="D120" s="151" t="s">
        <v>74</v>
      </c>
      <c r="E120" s="152" t="s">
        <v>112</v>
      </c>
      <c r="F120" s="152" t="s">
        <v>1094</v>
      </c>
      <c r="I120" s="153"/>
      <c r="J120" s="154" t="n">
        <f aca="false">BK120</f>
        <v>0</v>
      </c>
      <c r="L120" s="150"/>
      <c r="M120" s="155"/>
      <c r="P120" s="156" t="n">
        <f aca="false">P121+P130</f>
        <v>0</v>
      </c>
      <c r="R120" s="156" t="n">
        <f aca="false">R121+R130</f>
        <v>0</v>
      </c>
      <c r="T120" s="157" t="n">
        <f aca="false">T121+T130</f>
        <v>0</v>
      </c>
      <c r="AR120" s="151" t="s">
        <v>273</v>
      </c>
      <c r="AT120" s="158" t="s">
        <v>74</v>
      </c>
      <c r="AU120" s="158" t="s">
        <v>75</v>
      </c>
      <c r="AY120" s="151" t="s">
        <v>158</v>
      </c>
      <c r="BK120" s="159" t="n">
        <f aca="false">BK121+BK130</f>
        <v>0</v>
      </c>
    </row>
    <row r="121" s="149" customFormat="true" ht="22.5" hidden="false" customHeight="true" outlineLevel="0" collapsed="false">
      <c r="B121" s="150"/>
      <c r="D121" s="151" t="s">
        <v>74</v>
      </c>
      <c r="E121" s="160" t="s">
        <v>1095</v>
      </c>
      <c r="F121" s="160" t="s">
        <v>1096</v>
      </c>
      <c r="I121" s="153"/>
      <c r="J121" s="161" t="n">
        <f aca="false">BK121</f>
        <v>0</v>
      </c>
      <c r="L121" s="150"/>
      <c r="M121" s="155"/>
      <c r="P121" s="156" t="n">
        <f aca="false">SUM(P122:P129)</f>
        <v>0</v>
      </c>
      <c r="R121" s="156" t="n">
        <f aca="false">SUM(R122:R129)</f>
        <v>0</v>
      </c>
      <c r="T121" s="157" t="n">
        <f aca="false">SUM(T122:T129)</f>
        <v>0</v>
      </c>
      <c r="AR121" s="151" t="s">
        <v>273</v>
      </c>
      <c r="AT121" s="158" t="s">
        <v>74</v>
      </c>
      <c r="AU121" s="158" t="s">
        <v>83</v>
      </c>
      <c r="AY121" s="151" t="s">
        <v>158</v>
      </c>
      <c r="BK121" s="159" t="n">
        <f aca="false">SUM(BK122:BK129)</f>
        <v>0</v>
      </c>
    </row>
    <row r="122" s="22" customFormat="true" ht="16.5" hidden="false" customHeight="true" outlineLevel="0" collapsed="false">
      <c r="B122" s="23"/>
      <c r="C122" s="162" t="s">
        <v>83</v>
      </c>
      <c r="D122" s="162" t="s">
        <v>160</v>
      </c>
      <c r="E122" s="163" t="s">
        <v>1097</v>
      </c>
      <c r="F122" s="164" t="s">
        <v>1098</v>
      </c>
      <c r="G122" s="165" t="s">
        <v>481</v>
      </c>
      <c r="H122" s="166" t="n">
        <v>1</v>
      </c>
      <c r="I122" s="167"/>
      <c r="J122" s="168" t="n">
        <f aca="false">ROUND(I122*H122,2)</f>
        <v>0</v>
      </c>
      <c r="K122" s="164" t="s">
        <v>164</v>
      </c>
      <c r="L122" s="23"/>
      <c r="M122" s="169"/>
      <c r="N122" s="170" t="s">
        <v>40</v>
      </c>
      <c r="P122" s="171" t="n">
        <f aca="false">O122*H122</f>
        <v>0</v>
      </c>
      <c r="Q122" s="171" t="n">
        <v>0</v>
      </c>
      <c r="R122" s="171" t="n">
        <f aca="false">Q122*H122</f>
        <v>0</v>
      </c>
      <c r="S122" s="171" t="n">
        <v>0</v>
      </c>
      <c r="T122" s="172" t="n">
        <f aca="false">S122*H122</f>
        <v>0</v>
      </c>
      <c r="AR122" s="173" t="s">
        <v>1099</v>
      </c>
      <c r="AT122" s="173" t="s">
        <v>160</v>
      </c>
      <c r="AU122" s="173" t="s">
        <v>85</v>
      </c>
      <c r="AY122" s="3" t="s">
        <v>158</v>
      </c>
      <c r="BE122" s="174" t="n">
        <f aca="false">IF(N122="základní",J122,0)</f>
        <v>0</v>
      </c>
      <c r="BF122" s="174" t="n">
        <f aca="false">IF(N122="snížená",J122,0)</f>
        <v>0</v>
      </c>
      <c r="BG122" s="174" t="n">
        <f aca="false">IF(N122="zákl. přenesená",J122,0)</f>
        <v>0</v>
      </c>
      <c r="BH122" s="174" t="n">
        <f aca="false">IF(N122="sníž. přenesená",J122,0)</f>
        <v>0</v>
      </c>
      <c r="BI122" s="174" t="n">
        <f aca="false">IF(N122="nulová",J122,0)</f>
        <v>0</v>
      </c>
      <c r="BJ122" s="3" t="s">
        <v>83</v>
      </c>
      <c r="BK122" s="174" t="n">
        <f aca="false">ROUND(I122*H122,2)</f>
        <v>0</v>
      </c>
      <c r="BL122" s="3" t="s">
        <v>1099</v>
      </c>
      <c r="BM122" s="173" t="s">
        <v>1100</v>
      </c>
    </row>
    <row r="123" s="22" customFormat="true" ht="11.25" hidden="false" customHeight="false" outlineLevel="0" collapsed="false">
      <c r="B123" s="23"/>
      <c r="D123" s="175" t="s">
        <v>167</v>
      </c>
      <c r="F123" s="176" t="s">
        <v>1098</v>
      </c>
      <c r="I123" s="177"/>
      <c r="L123" s="23"/>
      <c r="M123" s="178"/>
      <c r="T123" s="57"/>
      <c r="AT123" s="3" t="s">
        <v>167</v>
      </c>
      <c r="AU123" s="3" t="s">
        <v>85</v>
      </c>
    </row>
    <row r="124" s="22" customFormat="true" ht="16.5" hidden="false" customHeight="true" outlineLevel="0" collapsed="false">
      <c r="B124" s="23"/>
      <c r="C124" s="162" t="s">
        <v>85</v>
      </c>
      <c r="D124" s="162" t="s">
        <v>160</v>
      </c>
      <c r="E124" s="163" t="s">
        <v>1101</v>
      </c>
      <c r="F124" s="164" t="s">
        <v>1102</v>
      </c>
      <c r="G124" s="165" t="s">
        <v>481</v>
      </c>
      <c r="H124" s="166" t="n">
        <v>1</v>
      </c>
      <c r="I124" s="167"/>
      <c r="J124" s="168" t="n">
        <f aca="false">ROUND(I124*H124,2)</f>
        <v>0</v>
      </c>
      <c r="K124" s="164" t="s">
        <v>164</v>
      </c>
      <c r="L124" s="23"/>
      <c r="M124" s="169"/>
      <c r="N124" s="170" t="s">
        <v>40</v>
      </c>
      <c r="P124" s="171" t="n">
        <f aca="false">O124*H124</f>
        <v>0</v>
      </c>
      <c r="Q124" s="171" t="n">
        <v>0</v>
      </c>
      <c r="R124" s="171" t="n">
        <f aca="false">Q124*H124</f>
        <v>0</v>
      </c>
      <c r="S124" s="171" t="n">
        <v>0</v>
      </c>
      <c r="T124" s="172" t="n">
        <f aca="false">S124*H124</f>
        <v>0</v>
      </c>
      <c r="AR124" s="173" t="s">
        <v>1099</v>
      </c>
      <c r="AT124" s="173" t="s">
        <v>160</v>
      </c>
      <c r="AU124" s="173" t="s">
        <v>85</v>
      </c>
      <c r="AY124" s="3" t="s">
        <v>158</v>
      </c>
      <c r="BE124" s="174" t="n">
        <f aca="false">IF(N124="základní",J124,0)</f>
        <v>0</v>
      </c>
      <c r="BF124" s="174" t="n">
        <f aca="false">IF(N124="snížená",J124,0)</f>
        <v>0</v>
      </c>
      <c r="BG124" s="174" t="n">
        <f aca="false">IF(N124="zákl. přenesená",J124,0)</f>
        <v>0</v>
      </c>
      <c r="BH124" s="174" t="n">
        <f aca="false">IF(N124="sníž. přenesená",J124,0)</f>
        <v>0</v>
      </c>
      <c r="BI124" s="174" t="n">
        <f aca="false">IF(N124="nulová",J124,0)</f>
        <v>0</v>
      </c>
      <c r="BJ124" s="3" t="s">
        <v>83</v>
      </c>
      <c r="BK124" s="174" t="n">
        <f aca="false">ROUND(I124*H124,2)</f>
        <v>0</v>
      </c>
      <c r="BL124" s="3" t="s">
        <v>1099</v>
      </c>
      <c r="BM124" s="173" t="s">
        <v>1103</v>
      </c>
    </row>
    <row r="125" s="22" customFormat="true" ht="11.25" hidden="false" customHeight="false" outlineLevel="0" collapsed="false">
      <c r="B125" s="23"/>
      <c r="D125" s="175" t="s">
        <v>167</v>
      </c>
      <c r="F125" s="176" t="s">
        <v>1102</v>
      </c>
      <c r="I125" s="177"/>
      <c r="L125" s="23"/>
      <c r="M125" s="178"/>
      <c r="T125" s="57"/>
      <c r="AT125" s="3" t="s">
        <v>167</v>
      </c>
      <c r="AU125" s="3" t="s">
        <v>85</v>
      </c>
    </row>
    <row r="126" s="22" customFormat="true" ht="16.5" hidden="false" customHeight="true" outlineLevel="0" collapsed="false">
      <c r="B126" s="23"/>
      <c r="C126" s="162" t="s">
        <v>165</v>
      </c>
      <c r="D126" s="162" t="s">
        <v>160</v>
      </c>
      <c r="E126" s="163" t="s">
        <v>1104</v>
      </c>
      <c r="F126" s="164" t="s">
        <v>1105</v>
      </c>
      <c r="G126" s="165" t="s">
        <v>481</v>
      </c>
      <c r="H126" s="166" t="n">
        <v>1</v>
      </c>
      <c r="I126" s="167"/>
      <c r="J126" s="168" t="n">
        <f aca="false">ROUND(I126*H126,2)</f>
        <v>0</v>
      </c>
      <c r="K126" s="164" t="s">
        <v>164</v>
      </c>
      <c r="L126" s="23"/>
      <c r="M126" s="169"/>
      <c r="N126" s="170" t="s">
        <v>40</v>
      </c>
      <c r="P126" s="171" t="n">
        <f aca="false">O126*H126</f>
        <v>0</v>
      </c>
      <c r="Q126" s="171" t="n">
        <v>0</v>
      </c>
      <c r="R126" s="171" t="n">
        <f aca="false">Q126*H126</f>
        <v>0</v>
      </c>
      <c r="S126" s="171" t="n">
        <v>0</v>
      </c>
      <c r="T126" s="172" t="n">
        <f aca="false">S126*H126</f>
        <v>0</v>
      </c>
      <c r="AR126" s="173" t="s">
        <v>1099</v>
      </c>
      <c r="AT126" s="173" t="s">
        <v>160</v>
      </c>
      <c r="AU126" s="173" t="s">
        <v>85</v>
      </c>
      <c r="AY126" s="3" t="s">
        <v>158</v>
      </c>
      <c r="BE126" s="174" t="n">
        <f aca="false">IF(N126="základní",J126,0)</f>
        <v>0</v>
      </c>
      <c r="BF126" s="174" t="n">
        <f aca="false">IF(N126="snížená",J126,0)</f>
        <v>0</v>
      </c>
      <c r="BG126" s="174" t="n">
        <f aca="false">IF(N126="zákl. přenesená",J126,0)</f>
        <v>0</v>
      </c>
      <c r="BH126" s="174" t="n">
        <f aca="false">IF(N126="sníž. přenesená",J126,0)</f>
        <v>0</v>
      </c>
      <c r="BI126" s="174" t="n">
        <f aca="false">IF(N126="nulová",J126,0)</f>
        <v>0</v>
      </c>
      <c r="BJ126" s="3" t="s">
        <v>83</v>
      </c>
      <c r="BK126" s="174" t="n">
        <f aca="false">ROUND(I126*H126,2)</f>
        <v>0</v>
      </c>
      <c r="BL126" s="3" t="s">
        <v>1099</v>
      </c>
      <c r="BM126" s="173" t="s">
        <v>1106</v>
      </c>
    </row>
    <row r="127" s="22" customFormat="true" ht="11.25" hidden="false" customHeight="false" outlineLevel="0" collapsed="false">
      <c r="B127" s="23"/>
      <c r="D127" s="175" t="s">
        <v>167</v>
      </c>
      <c r="F127" s="176" t="s">
        <v>1105</v>
      </c>
      <c r="I127" s="177"/>
      <c r="L127" s="23"/>
      <c r="M127" s="178"/>
      <c r="T127" s="57"/>
      <c r="AT127" s="3" t="s">
        <v>167</v>
      </c>
      <c r="AU127" s="3" t="s">
        <v>85</v>
      </c>
    </row>
    <row r="128" s="22" customFormat="true" ht="16.5" hidden="false" customHeight="true" outlineLevel="0" collapsed="false">
      <c r="B128" s="23"/>
      <c r="C128" s="162" t="s">
        <v>237</v>
      </c>
      <c r="D128" s="162" t="s">
        <v>160</v>
      </c>
      <c r="E128" s="163" t="s">
        <v>1107</v>
      </c>
      <c r="F128" s="164" t="s">
        <v>1108</v>
      </c>
      <c r="G128" s="165" t="s">
        <v>481</v>
      </c>
      <c r="H128" s="166" t="n">
        <v>1</v>
      </c>
      <c r="I128" s="167"/>
      <c r="J128" s="168" t="n">
        <f aca="false">ROUND(I128*H128,2)</f>
        <v>0</v>
      </c>
      <c r="K128" s="164" t="s">
        <v>164</v>
      </c>
      <c r="L128" s="23"/>
      <c r="M128" s="169"/>
      <c r="N128" s="170" t="s">
        <v>40</v>
      </c>
      <c r="P128" s="171" t="n">
        <f aca="false">O128*H128</f>
        <v>0</v>
      </c>
      <c r="Q128" s="171" t="n">
        <v>0</v>
      </c>
      <c r="R128" s="171" t="n">
        <f aca="false">Q128*H128</f>
        <v>0</v>
      </c>
      <c r="S128" s="171" t="n">
        <v>0</v>
      </c>
      <c r="T128" s="172" t="n">
        <f aca="false">S128*H128</f>
        <v>0</v>
      </c>
      <c r="AR128" s="173" t="s">
        <v>1099</v>
      </c>
      <c r="AT128" s="173" t="s">
        <v>160</v>
      </c>
      <c r="AU128" s="173" t="s">
        <v>85</v>
      </c>
      <c r="AY128" s="3" t="s">
        <v>158</v>
      </c>
      <c r="BE128" s="174" t="n">
        <f aca="false">IF(N128="základní",J128,0)</f>
        <v>0</v>
      </c>
      <c r="BF128" s="174" t="n">
        <f aca="false">IF(N128="snížená",J128,0)</f>
        <v>0</v>
      </c>
      <c r="BG128" s="174" t="n">
        <f aca="false">IF(N128="zákl. přenesená",J128,0)</f>
        <v>0</v>
      </c>
      <c r="BH128" s="174" t="n">
        <f aca="false">IF(N128="sníž. přenesená",J128,0)</f>
        <v>0</v>
      </c>
      <c r="BI128" s="174" t="n">
        <f aca="false">IF(N128="nulová",J128,0)</f>
        <v>0</v>
      </c>
      <c r="BJ128" s="3" t="s">
        <v>83</v>
      </c>
      <c r="BK128" s="174" t="n">
        <f aca="false">ROUND(I128*H128,2)</f>
        <v>0</v>
      </c>
      <c r="BL128" s="3" t="s">
        <v>1099</v>
      </c>
      <c r="BM128" s="173" t="s">
        <v>1109</v>
      </c>
    </row>
    <row r="129" s="22" customFormat="true" ht="11.25" hidden="false" customHeight="false" outlineLevel="0" collapsed="false">
      <c r="B129" s="23"/>
      <c r="D129" s="175" t="s">
        <v>167</v>
      </c>
      <c r="F129" s="176" t="s">
        <v>1110</v>
      </c>
      <c r="I129" s="177"/>
      <c r="L129" s="23"/>
      <c r="M129" s="178"/>
      <c r="T129" s="57"/>
      <c r="AT129" s="3" t="s">
        <v>167</v>
      </c>
      <c r="AU129" s="3" t="s">
        <v>85</v>
      </c>
    </row>
    <row r="130" s="149" customFormat="true" ht="22.5" hidden="false" customHeight="true" outlineLevel="0" collapsed="false">
      <c r="B130" s="150"/>
      <c r="D130" s="151" t="s">
        <v>74</v>
      </c>
      <c r="E130" s="160" t="s">
        <v>1111</v>
      </c>
      <c r="F130" s="160" t="s">
        <v>1112</v>
      </c>
      <c r="I130" s="153"/>
      <c r="J130" s="161" t="n">
        <f aca="false">BK130</f>
        <v>0</v>
      </c>
      <c r="L130" s="150"/>
      <c r="M130" s="155"/>
      <c r="P130" s="156" t="n">
        <f aca="false">SUM(P131:P132)</f>
        <v>0</v>
      </c>
      <c r="R130" s="156" t="n">
        <f aca="false">SUM(R131:R132)</f>
        <v>0</v>
      </c>
      <c r="T130" s="157" t="n">
        <f aca="false">SUM(T131:T132)</f>
        <v>0</v>
      </c>
      <c r="AR130" s="151" t="s">
        <v>273</v>
      </c>
      <c r="AT130" s="158" t="s">
        <v>74</v>
      </c>
      <c r="AU130" s="158" t="s">
        <v>83</v>
      </c>
      <c r="AY130" s="151" t="s">
        <v>158</v>
      </c>
      <c r="BK130" s="159" t="n">
        <f aca="false">SUM(BK131:BK132)</f>
        <v>0</v>
      </c>
    </row>
    <row r="131" s="22" customFormat="true" ht="16.5" hidden="false" customHeight="true" outlineLevel="0" collapsed="false">
      <c r="B131" s="23"/>
      <c r="C131" s="162" t="s">
        <v>273</v>
      </c>
      <c r="D131" s="162" t="s">
        <v>160</v>
      </c>
      <c r="E131" s="163" t="s">
        <v>1113</v>
      </c>
      <c r="F131" s="164" t="s">
        <v>1114</v>
      </c>
      <c r="G131" s="165" t="s">
        <v>481</v>
      </c>
      <c r="H131" s="166" t="n">
        <v>1</v>
      </c>
      <c r="I131" s="167"/>
      <c r="J131" s="168" t="n">
        <f aca="false">ROUND(I131*H131,2)</f>
        <v>0</v>
      </c>
      <c r="K131" s="164" t="s">
        <v>164</v>
      </c>
      <c r="L131" s="23"/>
      <c r="M131" s="169"/>
      <c r="N131" s="170" t="s">
        <v>40</v>
      </c>
      <c r="P131" s="171" t="n">
        <f aca="false">O131*H131</f>
        <v>0</v>
      </c>
      <c r="Q131" s="171" t="n">
        <v>0</v>
      </c>
      <c r="R131" s="171" t="n">
        <f aca="false">Q131*H131</f>
        <v>0</v>
      </c>
      <c r="S131" s="171" t="n">
        <v>0</v>
      </c>
      <c r="T131" s="172" t="n">
        <f aca="false">S131*H131</f>
        <v>0</v>
      </c>
      <c r="AR131" s="173" t="s">
        <v>1099</v>
      </c>
      <c r="AT131" s="173" t="s">
        <v>160</v>
      </c>
      <c r="AU131" s="173" t="s">
        <v>85</v>
      </c>
      <c r="AY131" s="3" t="s">
        <v>158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3" t="s">
        <v>83</v>
      </c>
      <c r="BK131" s="174" t="n">
        <f aca="false">ROUND(I131*H131,2)</f>
        <v>0</v>
      </c>
      <c r="BL131" s="3" t="s">
        <v>1099</v>
      </c>
      <c r="BM131" s="173" t="s">
        <v>1115</v>
      </c>
    </row>
    <row r="132" s="22" customFormat="true" ht="11.25" hidden="false" customHeight="false" outlineLevel="0" collapsed="false">
      <c r="B132" s="23"/>
      <c r="D132" s="175" t="s">
        <v>167</v>
      </c>
      <c r="F132" s="176" t="s">
        <v>1114</v>
      </c>
      <c r="I132" s="177"/>
      <c r="L132" s="23"/>
      <c r="M132" s="206"/>
      <c r="N132" s="207"/>
      <c r="O132" s="207"/>
      <c r="P132" s="207"/>
      <c r="Q132" s="207"/>
      <c r="R132" s="207"/>
      <c r="S132" s="207"/>
      <c r="T132" s="208"/>
      <c r="AT132" s="3" t="s">
        <v>167</v>
      </c>
      <c r="AU132" s="3" t="s">
        <v>85</v>
      </c>
    </row>
    <row r="133" s="22" customFormat="true" ht="6.75" hidden="false" customHeight="true" outlineLevel="0" collapsed="false">
      <c r="B133" s="41"/>
      <c r="C133" s="42"/>
      <c r="D133" s="42"/>
      <c r="E133" s="42"/>
      <c r="F133" s="42"/>
      <c r="G133" s="42"/>
      <c r="H133" s="42"/>
      <c r="I133" s="42"/>
      <c r="J133" s="42"/>
      <c r="K133" s="42"/>
      <c r="L133" s="23"/>
    </row>
  </sheetData>
  <sheetProtection algorithmName="SHA-512" hashValue="mEcVo+AwH1eMRrxHXfyl6R0RRnpyPws60G8FRUpwYsyWNps9l84xeDmRKe/1Lhf4ErbEUDtbKGI3Dk0t3/DKdQ==" saltValue="t+wqSGR2PWY/FPg5UMEQnxlWiusiRQ5IykNJwRE4WnqYdytPGkfuFe4JTKlkt7MlzXu3/AnZvXO0aGb97emDxw==" spinCount="100000" sheet="true" objects="true" scenarios="true" formatColumns="false" formatRows="false" autoFilter="false"/>
  <autoFilter ref="C118:K132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14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Novostavba pavilonu pro jelínky vepří v ZOO Ústí n. Labem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15</v>
      </c>
      <c r="L8" s="23"/>
    </row>
    <row r="9" s="22" customFormat="true" ht="16.5" hidden="false" customHeight="true" outlineLevel="0" collapsed="false">
      <c r="B9" s="23"/>
      <c r="E9" s="109" t="s">
        <v>116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str">
        <f aca="false">'Rekapitulace stavby'!AN8</f>
        <v>30. 1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35</v>
      </c>
      <c r="J30" s="115" t="n">
        <f aca="false">ROUND(J137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37</v>
      </c>
      <c r="I32" s="116" t="s">
        <v>36</v>
      </c>
      <c r="J32" s="116" t="s">
        <v>38</v>
      </c>
      <c r="L32" s="23"/>
    </row>
    <row r="33" s="22" customFormat="true" ht="14.25" hidden="false" customHeight="true" outlineLevel="0" collapsed="false">
      <c r="B33" s="23"/>
      <c r="D33" s="117" t="s">
        <v>39</v>
      </c>
      <c r="E33" s="15" t="s">
        <v>40</v>
      </c>
      <c r="F33" s="100" t="n">
        <f aca="false">ROUND((SUM(BE137:BE468)),  2)</f>
        <v>0</v>
      </c>
      <c r="I33" s="118" t="n">
        <v>0.21</v>
      </c>
      <c r="J33" s="100" t="n">
        <f aca="false">ROUND(((SUM(BE137:BE468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0" t="n">
        <f aca="false">ROUND((SUM(BF137:BF468)),  2)</f>
        <v>0</v>
      </c>
      <c r="I34" s="118" t="n">
        <v>0.12</v>
      </c>
      <c r="J34" s="100" t="n">
        <f aca="false">ROUND(((SUM(BF137:BF468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0" t="n">
        <f aca="false">ROUND((SUM(BG137:BG468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0" t="n">
        <f aca="false">ROUND((SUM(BH137:BH468)),  2)</f>
        <v>0</v>
      </c>
      <c r="I36" s="118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0" t="n">
        <f aca="false">ROUND((SUM(BI137:BI468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45</v>
      </c>
      <c r="E39" s="59"/>
      <c r="F39" s="59"/>
      <c r="G39" s="121" t="s">
        <v>46</v>
      </c>
      <c r="H39" s="122" t="s">
        <v>47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Novostavba pavilonu pro jelínky vepří v ZOO Ústí n. Labem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15</v>
      </c>
      <c r="L86" s="23"/>
    </row>
    <row r="87" s="22" customFormat="true" ht="16.5" hidden="false" customHeight="true" outlineLevel="0" collapsed="false">
      <c r="B87" s="23"/>
      <c r="E87" s="109" t="str">
        <f aca="false">E9</f>
        <v>01 - stavební část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Ústí n. L</v>
      </c>
      <c r="I89" s="15" t="s">
        <v>21</v>
      </c>
      <c r="J89" s="110" t="str">
        <f aca="false">IF(J12="","",J12)</f>
        <v>30. 1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ZOO Ústí n. Labem p.o.</v>
      </c>
      <c r="I91" s="15" t="s">
        <v>29</v>
      </c>
      <c r="J91" s="127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27" t="str">
        <f aca="false">E24</f>
        <v>J. Nešněra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18</v>
      </c>
      <c r="D94" s="119"/>
      <c r="E94" s="119"/>
      <c r="F94" s="119"/>
      <c r="G94" s="119"/>
      <c r="H94" s="119"/>
      <c r="I94" s="119"/>
      <c r="J94" s="129" t="s">
        <v>119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20</v>
      </c>
      <c r="J96" s="115" t="n">
        <f aca="false">J137</f>
        <v>0</v>
      </c>
      <c r="L96" s="23"/>
      <c r="AU96" s="3" t="s">
        <v>121</v>
      </c>
    </row>
    <row r="97" s="131" customFormat="true" ht="24.75" hidden="false" customHeight="true" outlineLevel="0" collapsed="false">
      <c r="B97" s="132"/>
      <c r="D97" s="133" t="s">
        <v>122</v>
      </c>
      <c r="E97" s="134"/>
      <c r="F97" s="134"/>
      <c r="G97" s="134"/>
      <c r="H97" s="134"/>
      <c r="I97" s="134"/>
      <c r="J97" s="135" t="n">
        <f aca="false">J138</f>
        <v>0</v>
      </c>
      <c r="L97" s="132"/>
    </row>
    <row r="98" s="95" customFormat="true" ht="19.5" hidden="false" customHeight="true" outlineLevel="0" collapsed="false">
      <c r="B98" s="136"/>
      <c r="D98" s="137" t="s">
        <v>123</v>
      </c>
      <c r="E98" s="138"/>
      <c r="F98" s="138"/>
      <c r="G98" s="138"/>
      <c r="H98" s="138"/>
      <c r="I98" s="138"/>
      <c r="J98" s="139" t="n">
        <f aca="false">J139</f>
        <v>0</v>
      </c>
      <c r="L98" s="136"/>
    </row>
    <row r="99" s="95" customFormat="true" ht="19.5" hidden="false" customHeight="true" outlineLevel="0" collapsed="false">
      <c r="B99" s="136"/>
      <c r="D99" s="137" t="s">
        <v>124</v>
      </c>
      <c r="E99" s="138"/>
      <c r="F99" s="138"/>
      <c r="G99" s="138"/>
      <c r="H99" s="138"/>
      <c r="I99" s="138"/>
      <c r="J99" s="139" t="n">
        <f aca="false">J174</f>
        <v>0</v>
      </c>
      <c r="L99" s="136"/>
    </row>
    <row r="100" s="95" customFormat="true" ht="19.5" hidden="false" customHeight="true" outlineLevel="0" collapsed="false">
      <c r="B100" s="136"/>
      <c r="D100" s="137" t="s">
        <v>125</v>
      </c>
      <c r="E100" s="138"/>
      <c r="F100" s="138"/>
      <c r="G100" s="138"/>
      <c r="H100" s="138"/>
      <c r="I100" s="138"/>
      <c r="J100" s="139" t="n">
        <f aca="false">J214</f>
        <v>0</v>
      </c>
      <c r="L100" s="136"/>
    </row>
    <row r="101" s="95" customFormat="true" ht="19.5" hidden="false" customHeight="true" outlineLevel="0" collapsed="false">
      <c r="B101" s="136"/>
      <c r="D101" s="137" t="s">
        <v>126</v>
      </c>
      <c r="E101" s="138"/>
      <c r="F101" s="138"/>
      <c r="G101" s="138"/>
      <c r="H101" s="138"/>
      <c r="I101" s="138"/>
      <c r="J101" s="139" t="n">
        <f aca="false">J218</f>
        <v>0</v>
      </c>
      <c r="L101" s="136"/>
    </row>
    <row r="102" s="95" customFormat="true" ht="19.5" hidden="false" customHeight="true" outlineLevel="0" collapsed="false">
      <c r="B102" s="136"/>
      <c r="D102" s="137" t="s">
        <v>127</v>
      </c>
      <c r="E102" s="138"/>
      <c r="F102" s="138"/>
      <c r="G102" s="138"/>
      <c r="H102" s="138"/>
      <c r="I102" s="138"/>
      <c r="J102" s="139" t="n">
        <f aca="false">J224</f>
        <v>0</v>
      </c>
      <c r="L102" s="136"/>
    </row>
    <row r="103" s="95" customFormat="true" ht="19.5" hidden="false" customHeight="true" outlineLevel="0" collapsed="false">
      <c r="B103" s="136"/>
      <c r="D103" s="137" t="s">
        <v>128</v>
      </c>
      <c r="E103" s="138"/>
      <c r="F103" s="138"/>
      <c r="G103" s="138"/>
      <c r="H103" s="138"/>
      <c r="I103" s="138"/>
      <c r="J103" s="139" t="n">
        <f aca="false">J239</f>
        <v>0</v>
      </c>
      <c r="L103" s="136"/>
    </row>
    <row r="104" s="95" customFormat="true" ht="19.5" hidden="false" customHeight="true" outlineLevel="0" collapsed="false">
      <c r="B104" s="136"/>
      <c r="D104" s="137" t="s">
        <v>129</v>
      </c>
      <c r="E104" s="138"/>
      <c r="F104" s="138"/>
      <c r="G104" s="138"/>
      <c r="H104" s="138"/>
      <c r="I104" s="138"/>
      <c r="J104" s="139" t="n">
        <f aca="false">J246</f>
        <v>0</v>
      </c>
      <c r="L104" s="136"/>
    </row>
    <row r="105" s="95" customFormat="true" ht="19.5" hidden="false" customHeight="true" outlineLevel="0" collapsed="false">
      <c r="B105" s="136"/>
      <c r="D105" s="137" t="s">
        <v>130</v>
      </c>
      <c r="E105" s="138"/>
      <c r="F105" s="138"/>
      <c r="G105" s="138"/>
      <c r="H105" s="138"/>
      <c r="I105" s="138"/>
      <c r="J105" s="139" t="n">
        <f aca="false">J257</f>
        <v>0</v>
      </c>
      <c r="L105" s="136"/>
    </row>
    <row r="106" s="131" customFormat="true" ht="24.75" hidden="false" customHeight="true" outlineLevel="0" collapsed="false">
      <c r="B106" s="132"/>
      <c r="D106" s="133" t="s">
        <v>131</v>
      </c>
      <c r="E106" s="134"/>
      <c r="F106" s="134"/>
      <c r="G106" s="134"/>
      <c r="H106" s="134"/>
      <c r="I106" s="134"/>
      <c r="J106" s="135" t="n">
        <f aca="false">J260</f>
        <v>0</v>
      </c>
      <c r="L106" s="132"/>
    </row>
    <row r="107" s="95" customFormat="true" ht="19.5" hidden="false" customHeight="true" outlineLevel="0" collapsed="false">
      <c r="B107" s="136"/>
      <c r="D107" s="137" t="s">
        <v>132</v>
      </c>
      <c r="E107" s="138"/>
      <c r="F107" s="138"/>
      <c r="G107" s="138"/>
      <c r="H107" s="138"/>
      <c r="I107" s="138"/>
      <c r="J107" s="139" t="n">
        <f aca="false">J261</f>
        <v>0</v>
      </c>
      <c r="L107" s="136"/>
    </row>
    <row r="108" s="95" customFormat="true" ht="19.5" hidden="false" customHeight="true" outlineLevel="0" collapsed="false">
      <c r="B108" s="136"/>
      <c r="D108" s="137" t="s">
        <v>133</v>
      </c>
      <c r="E108" s="138"/>
      <c r="F108" s="138"/>
      <c r="G108" s="138"/>
      <c r="H108" s="138"/>
      <c r="I108" s="138"/>
      <c r="J108" s="139" t="n">
        <f aca="false">J279</f>
        <v>0</v>
      </c>
      <c r="L108" s="136"/>
    </row>
    <row r="109" s="95" customFormat="true" ht="19.5" hidden="false" customHeight="true" outlineLevel="0" collapsed="false">
      <c r="B109" s="136"/>
      <c r="D109" s="137" t="s">
        <v>134</v>
      </c>
      <c r="E109" s="138"/>
      <c r="F109" s="138"/>
      <c r="G109" s="138"/>
      <c r="H109" s="138"/>
      <c r="I109" s="138"/>
      <c r="J109" s="139" t="n">
        <f aca="false">J305</f>
        <v>0</v>
      </c>
      <c r="L109" s="136"/>
    </row>
    <row r="110" s="95" customFormat="true" ht="19.5" hidden="false" customHeight="true" outlineLevel="0" collapsed="false">
      <c r="B110" s="136"/>
      <c r="D110" s="137" t="s">
        <v>135</v>
      </c>
      <c r="E110" s="138"/>
      <c r="F110" s="138"/>
      <c r="G110" s="138"/>
      <c r="H110" s="138"/>
      <c r="I110" s="138"/>
      <c r="J110" s="139" t="n">
        <f aca="false">J308</f>
        <v>0</v>
      </c>
      <c r="L110" s="136"/>
    </row>
    <row r="111" s="95" customFormat="true" ht="19.5" hidden="false" customHeight="true" outlineLevel="0" collapsed="false">
      <c r="B111" s="136"/>
      <c r="D111" s="137" t="s">
        <v>136</v>
      </c>
      <c r="E111" s="138"/>
      <c r="F111" s="138"/>
      <c r="G111" s="138"/>
      <c r="H111" s="138"/>
      <c r="I111" s="138"/>
      <c r="J111" s="139" t="n">
        <f aca="false">J311</f>
        <v>0</v>
      </c>
      <c r="L111" s="136"/>
    </row>
    <row r="112" s="95" customFormat="true" ht="19.5" hidden="false" customHeight="true" outlineLevel="0" collapsed="false">
      <c r="B112" s="136"/>
      <c r="D112" s="137" t="s">
        <v>137</v>
      </c>
      <c r="E112" s="138"/>
      <c r="F112" s="138"/>
      <c r="G112" s="138"/>
      <c r="H112" s="138"/>
      <c r="I112" s="138"/>
      <c r="J112" s="139" t="n">
        <f aca="false">J372</f>
        <v>0</v>
      </c>
      <c r="L112" s="136"/>
    </row>
    <row r="113" s="95" customFormat="true" ht="19.5" hidden="false" customHeight="true" outlineLevel="0" collapsed="false">
      <c r="B113" s="136"/>
      <c r="D113" s="137" t="s">
        <v>138</v>
      </c>
      <c r="E113" s="138"/>
      <c r="F113" s="138"/>
      <c r="G113" s="138"/>
      <c r="H113" s="138"/>
      <c r="I113" s="138"/>
      <c r="J113" s="139" t="n">
        <f aca="false">J381</f>
        <v>0</v>
      </c>
      <c r="L113" s="136"/>
    </row>
    <row r="114" s="95" customFormat="true" ht="19.5" hidden="false" customHeight="true" outlineLevel="0" collapsed="false">
      <c r="B114" s="136"/>
      <c r="D114" s="137" t="s">
        <v>139</v>
      </c>
      <c r="E114" s="138"/>
      <c r="F114" s="138"/>
      <c r="G114" s="138"/>
      <c r="H114" s="138"/>
      <c r="I114" s="138"/>
      <c r="J114" s="139" t="n">
        <f aca="false">J400</f>
        <v>0</v>
      </c>
      <c r="L114" s="136"/>
    </row>
    <row r="115" s="95" customFormat="true" ht="19.5" hidden="false" customHeight="true" outlineLevel="0" collapsed="false">
      <c r="B115" s="136"/>
      <c r="D115" s="137" t="s">
        <v>140</v>
      </c>
      <c r="E115" s="138"/>
      <c r="F115" s="138"/>
      <c r="G115" s="138"/>
      <c r="H115" s="138"/>
      <c r="I115" s="138"/>
      <c r="J115" s="139" t="n">
        <f aca="false">J408</f>
        <v>0</v>
      </c>
      <c r="L115" s="136"/>
    </row>
    <row r="116" s="95" customFormat="true" ht="19.5" hidden="false" customHeight="true" outlineLevel="0" collapsed="false">
      <c r="B116" s="136"/>
      <c r="D116" s="137" t="s">
        <v>141</v>
      </c>
      <c r="E116" s="138"/>
      <c r="F116" s="138"/>
      <c r="G116" s="138"/>
      <c r="H116" s="138"/>
      <c r="I116" s="138"/>
      <c r="J116" s="139" t="n">
        <f aca="false">J441</f>
        <v>0</v>
      </c>
      <c r="L116" s="136"/>
    </row>
    <row r="117" s="95" customFormat="true" ht="19.5" hidden="false" customHeight="true" outlineLevel="0" collapsed="false">
      <c r="B117" s="136"/>
      <c r="D117" s="137" t="s">
        <v>142</v>
      </c>
      <c r="E117" s="138"/>
      <c r="F117" s="138"/>
      <c r="G117" s="138"/>
      <c r="H117" s="138"/>
      <c r="I117" s="138"/>
      <c r="J117" s="139" t="n">
        <f aca="false">J452</f>
        <v>0</v>
      </c>
      <c r="L117" s="136"/>
    </row>
    <row r="118" s="22" customFormat="true" ht="21.75" hidden="false" customHeight="true" outlineLevel="0" collapsed="false">
      <c r="B118" s="23"/>
      <c r="L118" s="23"/>
    </row>
    <row r="119" s="22" customFormat="true" ht="6.75" hidden="false" customHeight="true" outlineLevel="0" collapsed="false">
      <c r="B119" s="41"/>
      <c r="C119" s="42"/>
      <c r="D119" s="42"/>
      <c r="E119" s="42"/>
      <c r="F119" s="42"/>
      <c r="G119" s="42"/>
      <c r="H119" s="42"/>
      <c r="I119" s="42"/>
      <c r="J119" s="42"/>
      <c r="K119" s="42"/>
      <c r="L119" s="23"/>
    </row>
    <row r="123" s="22" customFormat="true" ht="6.75" hidden="false" customHeight="true" outlineLevel="0" collapsed="false">
      <c r="B123" s="43"/>
      <c r="C123" s="44"/>
      <c r="D123" s="44"/>
      <c r="E123" s="44"/>
      <c r="F123" s="44"/>
      <c r="G123" s="44"/>
      <c r="H123" s="44"/>
      <c r="I123" s="44"/>
      <c r="J123" s="44"/>
      <c r="K123" s="44"/>
      <c r="L123" s="23"/>
    </row>
    <row r="124" s="22" customFormat="true" ht="24.75" hidden="false" customHeight="true" outlineLevel="0" collapsed="false">
      <c r="B124" s="23"/>
      <c r="C124" s="7" t="s">
        <v>143</v>
      </c>
      <c r="L124" s="23"/>
    </row>
    <row r="125" s="22" customFormat="true" ht="6.75" hidden="false" customHeight="true" outlineLevel="0" collapsed="false">
      <c r="B125" s="23"/>
      <c r="L125" s="23"/>
    </row>
    <row r="126" s="22" customFormat="true" ht="12" hidden="false" customHeight="true" outlineLevel="0" collapsed="false">
      <c r="B126" s="23"/>
      <c r="C126" s="15" t="s">
        <v>15</v>
      </c>
      <c r="L126" s="23"/>
    </row>
    <row r="127" s="22" customFormat="true" ht="16.5" hidden="false" customHeight="true" outlineLevel="0" collapsed="false">
      <c r="B127" s="23"/>
      <c r="E127" s="108" t="str">
        <f aca="false">E7</f>
        <v>Novostavba pavilonu pro jelínky vepří v ZOO Ústí n. Labem</v>
      </c>
      <c r="F127" s="108"/>
      <c r="G127" s="108"/>
      <c r="H127" s="108"/>
      <c r="L127" s="23"/>
    </row>
    <row r="128" s="22" customFormat="true" ht="12" hidden="false" customHeight="true" outlineLevel="0" collapsed="false">
      <c r="B128" s="23"/>
      <c r="C128" s="15" t="s">
        <v>115</v>
      </c>
      <c r="L128" s="23"/>
    </row>
    <row r="129" s="22" customFormat="true" ht="16.5" hidden="false" customHeight="true" outlineLevel="0" collapsed="false">
      <c r="B129" s="23"/>
      <c r="E129" s="109" t="str">
        <f aca="false">E9</f>
        <v>01 - stavební část</v>
      </c>
      <c r="F129" s="109"/>
      <c r="G129" s="109"/>
      <c r="H129" s="109"/>
      <c r="L129" s="23"/>
    </row>
    <row r="130" s="22" customFormat="true" ht="6.75" hidden="false" customHeight="true" outlineLevel="0" collapsed="false">
      <c r="B130" s="23"/>
      <c r="L130" s="23"/>
    </row>
    <row r="131" s="22" customFormat="true" ht="12" hidden="false" customHeight="true" outlineLevel="0" collapsed="false">
      <c r="B131" s="23"/>
      <c r="C131" s="15" t="s">
        <v>19</v>
      </c>
      <c r="F131" s="16" t="str">
        <f aca="false">F12</f>
        <v>Ústí n. L</v>
      </c>
      <c r="I131" s="15" t="s">
        <v>21</v>
      </c>
      <c r="J131" s="110" t="str">
        <f aca="false">IF(J12="","",J12)</f>
        <v>30. 1. 2024</v>
      </c>
      <c r="L131" s="23"/>
    </row>
    <row r="132" s="22" customFormat="true" ht="6.75" hidden="false" customHeight="true" outlineLevel="0" collapsed="false">
      <c r="B132" s="23"/>
      <c r="L132" s="23"/>
    </row>
    <row r="133" s="22" customFormat="true" ht="15" hidden="false" customHeight="true" outlineLevel="0" collapsed="false">
      <c r="B133" s="23"/>
      <c r="C133" s="15" t="s">
        <v>23</v>
      </c>
      <c r="F133" s="16" t="str">
        <f aca="false">E15</f>
        <v>ZOO Ústí n. Labem p.o.</v>
      </c>
      <c r="I133" s="15" t="s">
        <v>29</v>
      </c>
      <c r="J133" s="127" t="str">
        <f aca="false">E21</f>
        <v> </v>
      </c>
      <c r="L133" s="23"/>
    </row>
    <row r="134" s="22" customFormat="true" ht="15" hidden="false" customHeight="true" outlineLevel="0" collapsed="false">
      <c r="B134" s="23"/>
      <c r="C134" s="15" t="s">
        <v>27</v>
      </c>
      <c r="F134" s="16" t="str">
        <f aca="false">IF(E18="","",E18)</f>
        <v>Vyplň údaj</v>
      </c>
      <c r="I134" s="15" t="s">
        <v>32</v>
      </c>
      <c r="J134" s="127" t="str">
        <f aca="false">E24</f>
        <v>J. Nešněra</v>
      </c>
      <c r="L134" s="23"/>
    </row>
    <row r="135" s="22" customFormat="true" ht="9.75" hidden="false" customHeight="true" outlineLevel="0" collapsed="false">
      <c r="B135" s="23"/>
      <c r="L135" s="23"/>
    </row>
    <row r="136" s="140" customFormat="true" ht="29.25" hidden="false" customHeight="true" outlineLevel="0" collapsed="false">
      <c r="B136" s="141"/>
      <c r="C136" s="142" t="s">
        <v>144</v>
      </c>
      <c r="D136" s="143" t="s">
        <v>60</v>
      </c>
      <c r="E136" s="143" t="s">
        <v>56</v>
      </c>
      <c r="F136" s="143" t="s">
        <v>57</v>
      </c>
      <c r="G136" s="143" t="s">
        <v>145</v>
      </c>
      <c r="H136" s="143" t="s">
        <v>146</v>
      </c>
      <c r="I136" s="143" t="s">
        <v>147</v>
      </c>
      <c r="J136" s="143" t="s">
        <v>119</v>
      </c>
      <c r="K136" s="144" t="s">
        <v>148</v>
      </c>
      <c r="L136" s="141"/>
      <c r="M136" s="64"/>
      <c r="N136" s="65" t="s">
        <v>39</v>
      </c>
      <c r="O136" s="65" t="s">
        <v>149</v>
      </c>
      <c r="P136" s="65" t="s">
        <v>150</v>
      </c>
      <c r="Q136" s="65" t="s">
        <v>151</v>
      </c>
      <c r="R136" s="65" t="s">
        <v>152</v>
      </c>
      <c r="S136" s="65" t="s">
        <v>153</v>
      </c>
      <c r="T136" s="66" t="s">
        <v>154</v>
      </c>
    </row>
    <row r="137" s="22" customFormat="true" ht="22.5" hidden="false" customHeight="true" outlineLevel="0" collapsed="false">
      <c r="B137" s="23"/>
      <c r="C137" s="70" t="s">
        <v>155</v>
      </c>
      <c r="J137" s="145" t="n">
        <f aca="false">BK137</f>
        <v>0</v>
      </c>
      <c r="L137" s="23"/>
      <c r="M137" s="67"/>
      <c r="N137" s="55"/>
      <c r="O137" s="55"/>
      <c r="P137" s="146" t="n">
        <f aca="false">P138+P260</f>
        <v>0</v>
      </c>
      <c r="Q137" s="55"/>
      <c r="R137" s="146" t="n">
        <f aca="false">R138+R260</f>
        <v>89.62917652</v>
      </c>
      <c r="S137" s="55"/>
      <c r="T137" s="147" t="n">
        <f aca="false">T138+T260</f>
        <v>0</v>
      </c>
      <c r="AT137" s="3" t="s">
        <v>74</v>
      </c>
      <c r="AU137" s="3" t="s">
        <v>121</v>
      </c>
      <c r="BK137" s="148" t="n">
        <f aca="false">BK138+BK260</f>
        <v>0</v>
      </c>
    </row>
    <row r="138" s="149" customFormat="true" ht="25.5" hidden="false" customHeight="true" outlineLevel="0" collapsed="false">
      <c r="B138" s="150"/>
      <c r="D138" s="151" t="s">
        <v>74</v>
      </c>
      <c r="E138" s="152" t="s">
        <v>156</v>
      </c>
      <c r="F138" s="152" t="s">
        <v>157</v>
      </c>
      <c r="I138" s="153"/>
      <c r="J138" s="154" t="n">
        <f aca="false">BK138</f>
        <v>0</v>
      </c>
      <c r="L138" s="150"/>
      <c r="M138" s="155"/>
      <c r="P138" s="156" t="n">
        <f aca="false">P139+P174+P214+P218+P224+P239+P246+P257</f>
        <v>0</v>
      </c>
      <c r="R138" s="156" t="n">
        <f aca="false">R139+R174+R214+R218+R224+R239+R246+R257</f>
        <v>81.5165293</v>
      </c>
      <c r="T138" s="157" t="n">
        <f aca="false">T139+T174+T214+T218+T224+T239+T246+T257</f>
        <v>0</v>
      </c>
      <c r="AR138" s="151" t="s">
        <v>83</v>
      </c>
      <c r="AT138" s="158" t="s">
        <v>74</v>
      </c>
      <c r="AU138" s="158" t="s">
        <v>75</v>
      </c>
      <c r="AY138" s="151" t="s">
        <v>158</v>
      </c>
      <c r="BK138" s="159" t="n">
        <f aca="false">BK139+BK174+BK214+BK218+BK224+BK239+BK246+BK257</f>
        <v>0</v>
      </c>
    </row>
    <row r="139" s="149" customFormat="true" ht="22.5" hidden="false" customHeight="true" outlineLevel="0" collapsed="false">
      <c r="B139" s="150"/>
      <c r="D139" s="151" t="s">
        <v>74</v>
      </c>
      <c r="E139" s="160" t="s">
        <v>83</v>
      </c>
      <c r="F139" s="160" t="s">
        <v>159</v>
      </c>
      <c r="I139" s="153"/>
      <c r="J139" s="161" t="n">
        <f aca="false">BK139</f>
        <v>0</v>
      </c>
      <c r="L139" s="150"/>
      <c r="M139" s="155"/>
      <c r="P139" s="156" t="n">
        <f aca="false">SUM(P140:P173)</f>
        <v>0</v>
      </c>
      <c r="R139" s="156" t="n">
        <f aca="false">SUM(R140:R173)</f>
        <v>0.0014</v>
      </c>
      <c r="T139" s="157" t="n">
        <f aca="false">SUM(T140:T173)</f>
        <v>0</v>
      </c>
      <c r="AR139" s="151" t="s">
        <v>83</v>
      </c>
      <c r="AT139" s="158" t="s">
        <v>74</v>
      </c>
      <c r="AU139" s="158" t="s">
        <v>83</v>
      </c>
      <c r="AY139" s="151" t="s">
        <v>158</v>
      </c>
      <c r="BK139" s="159" t="n">
        <f aca="false">SUM(BK140:BK173)</f>
        <v>0</v>
      </c>
    </row>
    <row r="140" s="22" customFormat="true" ht="24" hidden="false" customHeight="true" outlineLevel="0" collapsed="false">
      <c r="B140" s="23"/>
      <c r="C140" s="162" t="s">
        <v>83</v>
      </c>
      <c r="D140" s="162" t="s">
        <v>160</v>
      </c>
      <c r="E140" s="163" t="s">
        <v>161</v>
      </c>
      <c r="F140" s="164" t="s">
        <v>162</v>
      </c>
      <c r="G140" s="165" t="s">
        <v>163</v>
      </c>
      <c r="H140" s="166" t="n">
        <v>70</v>
      </c>
      <c r="I140" s="167"/>
      <c r="J140" s="168" t="n">
        <f aca="false">ROUND(I140*H140,2)</f>
        <v>0</v>
      </c>
      <c r="K140" s="164" t="s">
        <v>164</v>
      </c>
      <c r="L140" s="23"/>
      <c r="M140" s="169"/>
      <c r="N140" s="170" t="s">
        <v>40</v>
      </c>
      <c r="P140" s="171" t="n">
        <f aca="false">O140*H140</f>
        <v>0</v>
      </c>
      <c r="Q140" s="171" t="n">
        <v>0</v>
      </c>
      <c r="R140" s="171" t="n">
        <f aca="false">Q140*H140</f>
        <v>0</v>
      </c>
      <c r="S140" s="171" t="n">
        <v>0</v>
      </c>
      <c r="T140" s="172" t="n">
        <f aca="false">S140*H140</f>
        <v>0</v>
      </c>
      <c r="AR140" s="173" t="s">
        <v>165</v>
      </c>
      <c r="AT140" s="173" t="s">
        <v>160</v>
      </c>
      <c r="AU140" s="173" t="s">
        <v>85</v>
      </c>
      <c r="AY140" s="3" t="s">
        <v>158</v>
      </c>
      <c r="BE140" s="174" t="n">
        <f aca="false">IF(N140="základní",J140,0)</f>
        <v>0</v>
      </c>
      <c r="BF140" s="174" t="n">
        <f aca="false">IF(N140="snížená",J140,0)</f>
        <v>0</v>
      </c>
      <c r="BG140" s="174" t="n">
        <f aca="false">IF(N140="zákl. přenesená",J140,0)</f>
        <v>0</v>
      </c>
      <c r="BH140" s="174" t="n">
        <f aca="false">IF(N140="sníž. přenesená",J140,0)</f>
        <v>0</v>
      </c>
      <c r="BI140" s="174" t="n">
        <f aca="false">IF(N140="nulová",J140,0)</f>
        <v>0</v>
      </c>
      <c r="BJ140" s="3" t="s">
        <v>83</v>
      </c>
      <c r="BK140" s="174" t="n">
        <f aca="false">ROUND(I140*H140,2)</f>
        <v>0</v>
      </c>
      <c r="BL140" s="3" t="s">
        <v>165</v>
      </c>
      <c r="BM140" s="173" t="s">
        <v>166</v>
      </c>
    </row>
    <row r="141" s="22" customFormat="true" ht="19.5" hidden="false" customHeight="false" outlineLevel="0" collapsed="false">
      <c r="B141" s="23"/>
      <c r="D141" s="175" t="s">
        <v>167</v>
      </c>
      <c r="F141" s="176" t="s">
        <v>168</v>
      </c>
      <c r="I141" s="177"/>
      <c r="L141" s="23"/>
      <c r="M141" s="178"/>
      <c r="T141" s="57"/>
      <c r="AT141" s="3" t="s">
        <v>167</v>
      </c>
      <c r="AU141" s="3" t="s">
        <v>85</v>
      </c>
    </row>
    <row r="142" s="179" customFormat="true" ht="11.25" hidden="false" customHeight="false" outlineLevel="0" collapsed="false">
      <c r="B142" s="180"/>
      <c r="D142" s="175" t="s">
        <v>169</v>
      </c>
      <c r="E142" s="181"/>
      <c r="F142" s="182" t="s">
        <v>170</v>
      </c>
      <c r="H142" s="183" t="n">
        <v>70</v>
      </c>
      <c r="I142" s="184"/>
      <c r="L142" s="180"/>
      <c r="M142" s="185"/>
      <c r="T142" s="186"/>
      <c r="AT142" s="181" t="s">
        <v>169</v>
      </c>
      <c r="AU142" s="181" t="s">
        <v>85</v>
      </c>
      <c r="AV142" s="179" t="s">
        <v>85</v>
      </c>
      <c r="AW142" s="179" t="s">
        <v>31</v>
      </c>
      <c r="AX142" s="179" t="s">
        <v>83</v>
      </c>
      <c r="AY142" s="181" t="s">
        <v>158</v>
      </c>
    </row>
    <row r="143" s="22" customFormat="true" ht="33" hidden="false" customHeight="true" outlineLevel="0" collapsed="false">
      <c r="B143" s="23"/>
      <c r="C143" s="162" t="s">
        <v>171</v>
      </c>
      <c r="D143" s="162" t="s">
        <v>160</v>
      </c>
      <c r="E143" s="163" t="s">
        <v>172</v>
      </c>
      <c r="F143" s="164" t="s">
        <v>173</v>
      </c>
      <c r="G143" s="165" t="s">
        <v>174</v>
      </c>
      <c r="H143" s="166" t="n">
        <v>8.93</v>
      </c>
      <c r="I143" s="167"/>
      <c r="J143" s="168" t="n">
        <f aca="false">ROUND(I143*H143,2)</f>
        <v>0</v>
      </c>
      <c r="K143" s="164" t="s">
        <v>164</v>
      </c>
      <c r="L143" s="23"/>
      <c r="M143" s="169"/>
      <c r="N143" s="170" t="s">
        <v>40</v>
      </c>
      <c r="P143" s="171" t="n">
        <f aca="false">O143*H143</f>
        <v>0</v>
      </c>
      <c r="Q143" s="171" t="n">
        <v>0</v>
      </c>
      <c r="R143" s="171" t="n">
        <f aca="false">Q143*H143</f>
        <v>0</v>
      </c>
      <c r="S143" s="171" t="n">
        <v>0</v>
      </c>
      <c r="T143" s="172" t="n">
        <f aca="false">S143*H143</f>
        <v>0</v>
      </c>
      <c r="AR143" s="173" t="s">
        <v>165</v>
      </c>
      <c r="AT143" s="173" t="s">
        <v>160</v>
      </c>
      <c r="AU143" s="173" t="s">
        <v>85</v>
      </c>
      <c r="AY143" s="3" t="s">
        <v>158</v>
      </c>
      <c r="BE143" s="174" t="n">
        <f aca="false">IF(N143="základní",J143,0)</f>
        <v>0</v>
      </c>
      <c r="BF143" s="174" t="n">
        <f aca="false">IF(N143="snížená",J143,0)</f>
        <v>0</v>
      </c>
      <c r="BG143" s="174" t="n">
        <f aca="false">IF(N143="zákl. přenesená",J143,0)</f>
        <v>0</v>
      </c>
      <c r="BH143" s="174" t="n">
        <f aca="false">IF(N143="sníž. přenesená",J143,0)</f>
        <v>0</v>
      </c>
      <c r="BI143" s="174" t="n">
        <f aca="false">IF(N143="nulová",J143,0)</f>
        <v>0</v>
      </c>
      <c r="BJ143" s="3" t="s">
        <v>83</v>
      </c>
      <c r="BK143" s="174" t="n">
        <f aca="false">ROUND(I143*H143,2)</f>
        <v>0</v>
      </c>
      <c r="BL143" s="3" t="s">
        <v>165</v>
      </c>
      <c r="BM143" s="173" t="s">
        <v>175</v>
      </c>
    </row>
    <row r="144" s="22" customFormat="true" ht="19.5" hidden="false" customHeight="false" outlineLevel="0" collapsed="false">
      <c r="B144" s="23"/>
      <c r="D144" s="175" t="s">
        <v>167</v>
      </c>
      <c r="F144" s="176" t="s">
        <v>176</v>
      </c>
      <c r="I144" s="177"/>
      <c r="L144" s="23"/>
      <c r="M144" s="178"/>
      <c r="T144" s="57"/>
      <c r="AT144" s="3" t="s">
        <v>167</v>
      </c>
      <c r="AU144" s="3" t="s">
        <v>85</v>
      </c>
    </row>
    <row r="145" s="179" customFormat="true" ht="11.25" hidden="false" customHeight="false" outlineLevel="0" collapsed="false">
      <c r="B145" s="180"/>
      <c r="D145" s="175" t="s">
        <v>169</v>
      </c>
      <c r="E145" s="181"/>
      <c r="F145" s="182" t="s">
        <v>177</v>
      </c>
      <c r="H145" s="183" t="n">
        <v>6.27</v>
      </c>
      <c r="I145" s="184"/>
      <c r="L145" s="180"/>
      <c r="M145" s="185"/>
      <c r="T145" s="186"/>
      <c r="AT145" s="181" t="s">
        <v>169</v>
      </c>
      <c r="AU145" s="181" t="s">
        <v>85</v>
      </c>
      <c r="AV145" s="179" t="s">
        <v>85</v>
      </c>
      <c r="AW145" s="179" t="s">
        <v>31</v>
      </c>
      <c r="AX145" s="179" t="s">
        <v>75</v>
      </c>
      <c r="AY145" s="181" t="s">
        <v>158</v>
      </c>
    </row>
    <row r="146" s="179" customFormat="true" ht="11.25" hidden="false" customHeight="false" outlineLevel="0" collapsed="false">
      <c r="B146" s="180"/>
      <c r="D146" s="175" t="s">
        <v>169</v>
      </c>
      <c r="E146" s="181"/>
      <c r="F146" s="182" t="s">
        <v>178</v>
      </c>
      <c r="H146" s="183" t="n">
        <v>2.66</v>
      </c>
      <c r="I146" s="184"/>
      <c r="L146" s="180"/>
      <c r="M146" s="185"/>
      <c r="T146" s="186"/>
      <c r="AT146" s="181" t="s">
        <v>169</v>
      </c>
      <c r="AU146" s="181" t="s">
        <v>85</v>
      </c>
      <c r="AV146" s="179" t="s">
        <v>85</v>
      </c>
      <c r="AW146" s="179" t="s">
        <v>31</v>
      </c>
      <c r="AX146" s="179" t="s">
        <v>75</v>
      </c>
      <c r="AY146" s="181" t="s">
        <v>158</v>
      </c>
    </row>
    <row r="147" s="187" customFormat="true" ht="11.25" hidden="false" customHeight="false" outlineLevel="0" collapsed="false">
      <c r="B147" s="188"/>
      <c r="D147" s="175" t="s">
        <v>169</v>
      </c>
      <c r="E147" s="189"/>
      <c r="F147" s="190" t="s">
        <v>179</v>
      </c>
      <c r="H147" s="191" t="n">
        <v>8.93</v>
      </c>
      <c r="I147" s="192"/>
      <c r="L147" s="188"/>
      <c r="M147" s="193"/>
      <c r="T147" s="194"/>
      <c r="AT147" s="189" t="s">
        <v>169</v>
      </c>
      <c r="AU147" s="189" t="s">
        <v>85</v>
      </c>
      <c r="AV147" s="187" t="s">
        <v>165</v>
      </c>
      <c r="AW147" s="187" t="s">
        <v>31</v>
      </c>
      <c r="AX147" s="187" t="s">
        <v>83</v>
      </c>
      <c r="AY147" s="189" t="s">
        <v>158</v>
      </c>
    </row>
    <row r="148" s="22" customFormat="true" ht="33" hidden="false" customHeight="true" outlineLevel="0" collapsed="false">
      <c r="B148" s="23"/>
      <c r="C148" s="162" t="s">
        <v>85</v>
      </c>
      <c r="D148" s="162" t="s">
        <v>160</v>
      </c>
      <c r="E148" s="163" t="s">
        <v>180</v>
      </c>
      <c r="F148" s="164" t="s">
        <v>181</v>
      </c>
      <c r="G148" s="165" t="s">
        <v>174</v>
      </c>
      <c r="H148" s="166" t="n">
        <v>32.968</v>
      </c>
      <c r="I148" s="167"/>
      <c r="J148" s="168" t="n">
        <f aca="false">ROUND(I148*H148,2)</f>
        <v>0</v>
      </c>
      <c r="K148" s="164" t="s">
        <v>164</v>
      </c>
      <c r="L148" s="23"/>
      <c r="M148" s="169"/>
      <c r="N148" s="170" t="s">
        <v>40</v>
      </c>
      <c r="P148" s="171" t="n">
        <f aca="false">O148*H148</f>
        <v>0</v>
      </c>
      <c r="Q148" s="171" t="n">
        <v>0</v>
      </c>
      <c r="R148" s="171" t="n">
        <f aca="false">Q148*H148</f>
        <v>0</v>
      </c>
      <c r="S148" s="171" t="n">
        <v>0</v>
      </c>
      <c r="T148" s="172" t="n">
        <f aca="false">S148*H148</f>
        <v>0</v>
      </c>
      <c r="AR148" s="173" t="s">
        <v>165</v>
      </c>
      <c r="AT148" s="173" t="s">
        <v>160</v>
      </c>
      <c r="AU148" s="173" t="s">
        <v>85</v>
      </c>
      <c r="AY148" s="3" t="s">
        <v>158</v>
      </c>
      <c r="BE148" s="174" t="n">
        <f aca="false">IF(N148="základní",J148,0)</f>
        <v>0</v>
      </c>
      <c r="BF148" s="174" t="n">
        <f aca="false">IF(N148="snížená",J148,0)</f>
        <v>0</v>
      </c>
      <c r="BG148" s="174" t="n">
        <f aca="false">IF(N148="zákl. přenesená",J148,0)</f>
        <v>0</v>
      </c>
      <c r="BH148" s="174" t="n">
        <f aca="false">IF(N148="sníž. přenesená",J148,0)</f>
        <v>0</v>
      </c>
      <c r="BI148" s="174" t="n">
        <f aca="false">IF(N148="nulová",J148,0)</f>
        <v>0</v>
      </c>
      <c r="BJ148" s="3" t="s">
        <v>83</v>
      </c>
      <c r="BK148" s="174" t="n">
        <f aca="false">ROUND(I148*H148,2)</f>
        <v>0</v>
      </c>
      <c r="BL148" s="3" t="s">
        <v>165</v>
      </c>
      <c r="BM148" s="173" t="s">
        <v>182</v>
      </c>
    </row>
    <row r="149" s="22" customFormat="true" ht="29.25" hidden="false" customHeight="false" outlineLevel="0" collapsed="false">
      <c r="B149" s="23"/>
      <c r="D149" s="175" t="s">
        <v>167</v>
      </c>
      <c r="F149" s="176" t="s">
        <v>183</v>
      </c>
      <c r="I149" s="177"/>
      <c r="L149" s="23"/>
      <c r="M149" s="178"/>
      <c r="T149" s="57"/>
      <c r="AT149" s="3" t="s">
        <v>167</v>
      </c>
      <c r="AU149" s="3" t="s">
        <v>85</v>
      </c>
    </row>
    <row r="150" s="179" customFormat="true" ht="11.25" hidden="false" customHeight="false" outlineLevel="0" collapsed="false">
      <c r="B150" s="180"/>
      <c r="D150" s="175" t="s">
        <v>169</v>
      </c>
      <c r="E150" s="181"/>
      <c r="F150" s="182" t="s">
        <v>184</v>
      </c>
      <c r="H150" s="183" t="n">
        <v>31.557</v>
      </c>
      <c r="I150" s="184"/>
      <c r="L150" s="180"/>
      <c r="M150" s="185"/>
      <c r="T150" s="186"/>
      <c r="AT150" s="181" t="s">
        <v>169</v>
      </c>
      <c r="AU150" s="181" t="s">
        <v>85</v>
      </c>
      <c r="AV150" s="179" t="s">
        <v>85</v>
      </c>
      <c r="AW150" s="179" t="s">
        <v>31</v>
      </c>
      <c r="AX150" s="179" t="s">
        <v>75</v>
      </c>
      <c r="AY150" s="181" t="s">
        <v>158</v>
      </c>
    </row>
    <row r="151" s="179" customFormat="true" ht="11.25" hidden="false" customHeight="false" outlineLevel="0" collapsed="false">
      <c r="B151" s="180"/>
      <c r="D151" s="175" t="s">
        <v>169</v>
      </c>
      <c r="E151" s="181"/>
      <c r="F151" s="182" t="s">
        <v>185</v>
      </c>
      <c r="H151" s="183" t="n">
        <v>1.411</v>
      </c>
      <c r="I151" s="184"/>
      <c r="L151" s="180"/>
      <c r="M151" s="185"/>
      <c r="T151" s="186"/>
      <c r="AT151" s="181" t="s">
        <v>169</v>
      </c>
      <c r="AU151" s="181" t="s">
        <v>85</v>
      </c>
      <c r="AV151" s="179" t="s">
        <v>85</v>
      </c>
      <c r="AW151" s="179" t="s">
        <v>31</v>
      </c>
      <c r="AX151" s="179" t="s">
        <v>75</v>
      </c>
      <c r="AY151" s="181" t="s">
        <v>158</v>
      </c>
    </row>
    <row r="152" s="187" customFormat="true" ht="11.25" hidden="false" customHeight="false" outlineLevel="0" collapsed="false">
      <c r="B152" s="188"/>
      <c r="D152" s="175" t="s">
        <v>169</v>
      </c>
      <c r="E152" s="189"/>
      <c r="F152" s="190" t="s">
        <v>179</v>
      </c>
      <c r="H152" s="191" t="n">
        <v>32.968</v>
      </c>
      <c r="I152" s="192"/>
      <c r="L152" s="188"/>
      <c r="M152" s="193"/>
      <c r="T152" s="194"/>
      <c r="AT152" s="189" t="s">
        <v>169</v>
      </c>
      <c r="AU152" s="189" t="s">
        <v>85</v>
      </c>
      <c r="AV152" s="187" t="s">
        <v>165</v>
      </c>
      <c r="AW152" s="187" t="s">
        <v>31</v>
      </c>
      <c r="AX152" s="187" t="s">
        <v>83</v>
      </c>
      <c r="AY152" s="189" t="s">
        <v>158</v>
      </c>
    </row>
    <row r="153" s="22" customFormat="true" ht="37.5" hidden="false" customHeight="true" outlineLevel="0" collapsed="false">
      <c r="B153" s="23"/>
      <c r="C153" s="162" t="s">
        <v>186</v>
      </c>
      <c r="D153" s="162" t="s">
        <v>160</v>
      </c>
      <c r="E153" s="163" t="s">
        <v>187</v>
      </c>
      <c r="F153" s="164" t="s">
        <v>188</v>
      </c>
      <c r="G153" s="165" t="s">
        <v>174</v>
      </c>
      <c r="H153" s="166" t="n">
        <v>22.54</v>
      </c>
      <c r="I153" s="167"/>
      <c r="J153" s="168" t="n">
        <f aca="false">ROUND(I153*H153,2)</f>
        <v>0</v>
      </c>
      <c r="K153" s="164" t="s">
        <v>164</v>
      </c>
      <c r="L153" s="23"/>
      <c r="M153" s="169"/>
      <c r="N153" s="170" t="s">
        <v>40</v>
      </c>
      <c r="P153" s="171" t="n">
        <f aca="false">O153*H153</f>
        <v>0</v>
      </c>
      <c r="Q153" s="171" t="n">
        <v>0</v>
      </c>
      <c r="R153" s="171" t="n">
        <f aca="false">Q153*H153</f>
        <v>0</v>
      </c>
      <c r="S153" s="171" t="n">
        <v>0</v>
      </c>
      <c r="T153" s="172" t="n">
        <f aca="false">S153*H153</f>
        <v>0</v>
      </c>
      <c r="AR153" s="173" t="s">
        <v>165</v>
      </c>
      <c r="AT153" s="173" t="s">
        <v>160</v>
      </c>
      <c r="AU153" s="173" t="s">
        <v>85</v>
      </c>
      <c r="AY153" s="3" t="s">
        <v>158</v>
      </c>
      <c r="BE153" s="174" t="n">
        <f aca="false">IF(N153="základní",J153,0)</f>
        <v>0</v>
      </c>
      <c r="BF153" s="174" t="n">
        <f aca="false">IF(N153="snížená",J153,0)</f>
        <v>0</v>
      </c>
      <c r="BG153" s="174" t="n">
        <f aca="false">IF(N153="zákl. přenesená",J153,0)</f>
        <v>0</v>
      </c>
      <c r="BH153" s="174" t="n">
        <f aca="false">IF(N153="sníž. přenesená",J153,0)</f>
        <v>0</v>
      </c>
      <c r="BI153" s="174" t="n">
        <f aca="false">IF(N153="nulová",J153,0)</f>
        <v>0</v>
      </c>
      <c r="BJ153" s="3" t="s">
        <v>83</v>
      </c>
      <c r="BK153" s="174" t="n">
        <f aca="false">ROUND(I153*H153,2)</f>
        <v>0</v>
      </c>
      <c r="BL153" s="3" t="s">
        <v>165</v>
      </c>
      <c r="BM153" s="173" t="s">
        <v>189</v>
      </c>
    </row>
    <row r="154" s="22" customFormat="true" ht="39" hidden="false" customHeight="false" outlineLevel="0" collapsed="false">
      <c r="B154" s="23"/>
      <c r="D154" s="175" t="s">
        <v>167</v>
      </c>
      <c r="F154" s="176" t="s">
        <v>190</v>
      </c>
      <c r="I154" s="177"/>
      <c r="L154" s="23"/>
      <c r="M154" s="178"/>
      <c r="T154" s="57"/>
      <c r="AT154" s="3" t="s">
        <v>167</v>
      </c>
      <c r="AU154" s="3" t="s">
        <v>85</v>
      </c>
    </row>
    <row r="155" s="179" customFormat="true" ht="11.25" hidden="false" customHeight="false" outlineLevel="0" collapsed="false">
      <c r="B155" s="180"/>
      <c r="D155" s="175" t="s">
        <v>169</v>
      </c>
      <c r="E155" s="181"/>
      <c r="F155" s="182" t="s">
        <v>191</v>
      </c>
      <c r="H155" s="183" t="n">
        <v>22.54</v>
      </c>
      <c r="I155" s="184"/>
      <c r="L155" s="180"/>
      <c r="M155" s="185"/>
      <c r="T155" s="186"/>
      <c r="AT155" s="181" t="s">
        <v>169</v>
      </c>
      <c r="AU155" s="181" t="s">
        <v>85</v>
      </c>
      <c r="AV155" s="179" t="s">
        <v>85</v>
      </c>
      <c r="AW155" s="179" t="s">
        <v>31</v>
      </c>
      <c r="AX155" s="179" t="s">
        <v>83</v>
      </c>
      <c r="AY155" s="181" t="s">
        <v>158</v>
      </c>
    </row>
    <row r="156" s="22" customFormat="true" ht="24" hidden="false" customHeight="true" outlineLevel="0" collapsed="false">
      <c r="B156" s="23"/>
      <c r="C156" s="162" t="s">
        <v>192</v>
      </c>
      <c r="D156" s="162" t="s">
        <v>160</v>
      </c>
      <c r="E156" s="163" t="s">
        <v>193</v>
      </c>
      <c r="F156" s="164" t="s">
        <v>194</v>
      </c>
      <c r="G156" s="165" t="s">
        <v>195</v>
      </c>
      <c r="H156" s="166" t="n">
        <v>22.54</v>
      </c>
      <c r="I156" s="167"/>
      <c r="J156" s="168" t="n">
        <f aca="false">ROUND(I156*H156,2)</f>
        <v>0</v>
      </c>
      <c r="K156" s="164" t="s">
        <v>164</v>
      </c>
      <c r="L156" s="23"/>
      <c r="M156" s="169"/>
      <c r="N156" s="170" t="s">
        <v>40</v>
      </c>
      <c r="P156" s="171" t="n">
        <f aca="false">O156*H156</f>
        <v>0</v>
      </c>
      <c r="Q156" s="171" t="n">
        <v>0</v>
      </c>
      <c r="R156" s="171" t="n">
        <f aca="false">Q156*H156</f>
        <v>0</v>
      </c>
      <c r="S156" s="171" t="n">
        <v>0</v>
      </c>
      <c r="T156" s="172" t="n">
        <f aca="false">S156*H156</f>
        <v>0</v>
      </c>
      <c r="AR156" s="173" t="s">
        <v>165</v>
      </c>
      <c r="AT156" s="173" t="s">
        <v>160</v>
      </c>
      <c r="AU156" s="173" t="s">
        <v>85</v>
      </c>
      <c r="AY156" s="3" t="s">
        <v>158</v>
      </c>
      <c r="BE156" s="174" t="n">
        <f aca="false">IF(N156="základní",J156,0)</f>
        <v>0</v>
      </c>
      <c r="BF156" s="174" t="n">
        <f aca="false">IF(N156="snížená",J156,0)</f>
        <v>0</v>
      </c>
      <c r="BG156" s="174" t="n">
        <f aca="false">IF(N156="zákl. přenesená",J156,0)</f>
        <v>0</v>
      </c>
      <c r="BH156" s="174" t="n">
        <f aca="false">IF(N156="sníž. přenesená",J156,0)</f>
        <v>0</v>
      </c>
      <c r="BI156" s="174" t="n">
        <f aca="false">IF(N156="nulová",J156,0)</f>
        <v>0</v>
      </c>
      <c r="BJ156" s="3" t="s">
        <v>83</v>
      </c>
      <c r="BK156" s="174" t="n">
        <f aca="false">ROUND(I156*H156,2)</f>
        <v>0</v>
      </c>
      <c r="BL156" s="3" t="s">
        <v>165</v>
      </c>
      <c r="BM156" s="173" t="s">
        <v>196</v>
      </c>
    </row>
    <row r="157" s="22" customFormat="true" ht="29.25" hidden="false" customHeight="false" outlineLevel="0" collapsed="false">
      <c r="B157" s="23"/>
      <c r="D157" s="175" t="s">
        <v>167</v>
      </c>
      <c r="F157" s="176" t="s">
        <v>197</v>
      </c>
      <c r="I157" s="177"/>
      <c r="L157" s="23"/>
      <c r="M157" s="178"/>
      <c r="T157" s="57"/>
      <c r="AT157" s="3" t="s">
        <v>167</v>
      </c>
      <c r="AU157" s="3" t="s">
        <v>85</v>
      </c>
    </row>
    <row r="158" s="22" customFormat="true" ht="24" hidden="false" customHeight="true" outlineLevel="0" collapsed="false">
      <c r="B158" s="23"/>
      <c r="C158" s="162" t="s">
        <v>198</v>
      </c>
      <c r="D158" s="162" t="s">
        <v>160</v>
      </c>
      <c r="E158" s="163" t="s">
        <v>199</v>
      </c>
      <c r="F158" s="164" t="s">
        <v>200</v>
      </c>
      <c r="G158" s="165" t="s">
        <v>174</v>
      </c>
      <c r="H158" s="166" t="n">
        <v>19.358</v>
      </c>
      <c r="I158" s="167"/>
      <c r="J158" s="168" t="n">
        <f aca="false">ROUND(I158*H158,2)</f>
        <v>0</v>
      </c>
      <c r="K158" s="164" t="s">
        <v>164</v>
      </c>
      <c r="L158" s="23"/>
      <c r="M158" s="169"/>
      <c r="N158" s="170" t="s">
        <v>40</v>
      </c>
      <c r="P158" s="171" t="n">
        <f aca="false">O158*H158</f>
        <v>0</v>
      </c>
      <c r="Q158" s="171" t="n">
        <v>0</v>
      </c>
      <c r="R158" s="171" t="n">
        <f aca="false">Q158*H158</f>
        <v>0</v>
      </c>
      <c r="S158" s="171" t="n">
        <v>0</v>
      </c>
      <c r="T158" s="172" t="n">
        <f aca="false">S158*H158</f>
        <v>0</v>
      </c>
      <c r="AR158" s="173" t="s">
        <v>165</v>
      </c>
      <c r="AT158" s="173" t="s">
        <v>160</v>
      </c>
      <c r="AU158" s="173" t="s">
        <v>85</v>
      </c>
      <c r="AY158" s="3" t="s">
        <v>158</v>
      </c>
      <c r="BE158" s="174" t="n">
        <f aca="false">IF(N158="základní",J158,0)</f>
        <v>0</v>
      </c>
      <c r="BF158" s="174" t="n">
        <f aca="false">IF(N158="snížená",J158,0)</f>
        <v>0</v>
      </c>
      <c r="BG158" s="174" t="n">
        <f aca="false">IF(N158="zákl. přenesená",J158,0)</f>
        <v>0</v>
      </c>
      <c r="BH158" s="174" t="n">
        <f aca="false">IF(N158="sníž. přenesená",J158,0)</f>
        <v>0</v>
      </c>
      <c r="BI158" s="174" t="n">
        <f aca="false">IF(N158="nulová",J158,0)</f>
        <v>0</v>
      </c>
      <c r="BJ158" s="3" t="s">
        <v>83</v>
      </c>
      <c r="BK158" s="174" t="n">
        <f aca="false">ROUND(I158*H158,2)</f>
        <v>0</v>
      </c>
      <c r="BL158" s="3" t="s">
        <v>165</v>
      </c>
      <c r="BM158" s="173" t="s">
        <v>201</v>
      </c>
    </row>
    <row r="159" s="22" customFormat="true" ht="29.25" hidden="false" customHeight="false" outlineLevel="0" collapsed="false">
      <c r="B159" s="23"/>
      <c r="D159" s="175" t="s">
        <v>167</v>
      </c>
      <c r="F159" s="176" t="s">
        <v>202</v>
      </c>
      <c r="I159" s="177"/>
      <c r="L159" s="23"/>
      <c r="M159" s="178"/>
      <c r="T159" s="57"/>
      <c r="AT159" s="3" t="s">
        <v>167</v>
      </c>
      <c r="AU159" s="3" t="s">
        <v>85</v>
      </c>
    </row>
    <row r="160" s="179" customFormat="true" ht="11.25" hidden="false" customHeight="false" outlineLevel="0" collapsed="false">
      <c r="B160" s="180"/>
      <c r="D160" s="175" t="s">
        <v>169</v>
      </c>
      <c r="E160" s="181"/>
      <c r="F160" s="182" t="s">
        <v>203</v>
      </c>
      <c r="H160" s="183" t="n">
        <v>19.358</v>
      </c>
      <c r="I160" s="184"/>
      <c r="L160" s="180"/>
      <c r="M160" s="185"/>
      <c r="T160" s="186"/>
      <c r="AT160" s="181" t="s">
        <v>169</v>
      </c>
      <c r="AU160" s="181" t="s">
        <v>85</v>
      </c>
      <c r="AV160" s="179" t="s">
        <v>85</v>
      </c>
      <c r="AW160" s="179" t="s">
        <v>31</v>
      </c>
      <c r="AX160" s="179" t="s">
        <v>83</v>
      </c>
      <c r="AY160" s="181" t="s">
        <v>158</v>
      </c>
    </row>
    <row r="161" s="22" customFormat="true" ht="24" hidden="false" customHeight="true" outlineLevel="0" collapsed="false">
      <c r="B161" s="23"/>
      <c r="C161" s="162" t="s">
        <v>204</v>
      </c>
      <c r="D161" s="162" t="s">
        <v>160</v>
      </c>
      <c r="E161" s="163" t="s">
        <v>205</v>
      </c>
      <c r="F161" s="164" t="s">
        <v>206</v>
      </c>
      <c r="G161" s="165" t="s">
        <v>163</v>
      </c>
      <c r="H161" s="166" t="n">
        <v>40</v>
      </c>
      <c r="I161" s="167"/>
      <c r="J161" s="168" t="n">
        <f aca="false">ROUND(I161*H161,2)</f>
        <v>0</v>
      </c>
      <c r="K161" s="164" t="s">
        <v>164</v>
      </c>
      <c r="L161" s="23"/>
      <c r="M161" s="169"/>
      <c r="N161" s="170" t="s">
        <v>40</v>
      </c>
      <c r="P161" s="171" t="n">
        <f aca="false">O161*H161</f>
        <v>0</v>
      </c>
      <c r="Q161" s="171" t="n">
        <v>0</v>
      </c>
      <c r="R161" s="171" t="n">
        <f aca="false">Q161*H161</f>
        <v>0</v>
      </c>
      <c r="S161" s="171" t="n">
        <v>0</v>
      </c>
      <c r="T161" s="172" t="n">
        <f aca="false">S161*H161</f>
        <v>0</v>
      </c>
      <c r="AR161" s="173" t="s">
        <v>165</v>
      </c>
      <c r="AT161" s="173" t="s">
        <v>160</v>
      </c>
      <c r="AU161" s="173" t="s">
        <v>85</v>
      </c>
      <c r="AY161" s="3" t="s">
        <v>158</v>
      </c>
      <c r="BE161" s="174" t="n">
        <f aca="false">IF(N161="základní",J161,0)</f>
        <v>0</v>
      </c>
      <c r="BF161" s="174" t="n">
        <f aca="false">IF(N161="snížená",J161,0)</f>
        <v>0</v>
      </c>
      <c r="BG161" s="174" t="n">
        <f aca="false">IF(N161="zákl. přenesená",J161,0)</f>
        <v>0</v>
      </c>
      <c r="BH161" s="174" t="n">
        <f aca="false">IF(N161="sníž. přenesená",J161,0)</f>
        <v>0</v>
      </c>
      <c r="BI161" s="174" t="n">
        <f aca="false">IF(N161="nulová",J161,0)</f>
        <v>0</v>
      </c>
      <c r="BJ161" s="3" t="s">
        <v>83</v>
      </c>
      <c r="BK161" s="174" t="n">
        <f aca="false">ROUND(I161*H161,2)</f>
        <v>0</v>
      </c>
      <c r="BL161" s="3" t="s">
        <v>165</v>
      </c>
      <c r="BM161" s="173" t="s">
        <v>207</v>
      </c>
    </row>
    <row r="162" s="22" customFormat="true" ht="19.5" hidden="false" customHeight="false" outlineLevel="0" collapsed="false">
      <c r="B162" s="23"/>
      <c r="D162" s="175" t="s">
        <v>167</v>
      </c>
      <c r="F162" s="176" t="s">
        <v>208</v>
      </c>
      <c r="I162" s="177"/>
      <c r="L162" s="23"/>
      <c r="M162" s="178"/>
      <c r="T162" s="57"/>
      <c r="AT162" s="3" t="s">
        <v>167</v>
      </c>
      <c r="AU162" s="3" t="s">
        <v>85</v>
      </c>
    </row>
    <row r="163" s="179" customFormat="true" ht="11.25" hidden="false" customHeight="false" outlineLevel="0" collapsed="false">
      <c r="B163" s="180"/>
      <c r="D163" s="175" t="s">
        <v>169</v>
      </c>
      <c r="E163" s="181"/>
      <c r="F163" s="182" t="s">
        <v>209</v>
      </c>
      <c r="H163" s="183" t="n">
        <v>40</v>
      </c>
      <c r="I163" s="184"/>
      <c r="L163" s="180"/>
      <c r="M163" s="185"/>
      <c r="T163" s="186"/>
      <c r="AT163" s="181" t="s">
        <v>169</v>
      </c>
      <c r="AU163" s="181" t="s">
        <v>85</v>
      </c>
      <c r="AV163" s="179" t="s">
        <v>85</v>
      </c>
      <c r="AW163" s="179" t="s">
        <v>31</v>
      </c>
      <c r="AX163" s="179" t="s">
        <v>83</v>
      </c>
      <c r="AY163" s="181" t="s">
        <v>158</v>
      </c>
    </row>
    <row r="164" s="22" customFormat="true" ht="24" hidden="false" customHeight="true" outlineLevel="0" collapsed="false">
      <c r="B164" s="23"/>
      <c r="C164" s="162" t="s">
        <v>210</v>
      </c>
      <c r="D164" s="162" t="s">
        <v>160</v>
      </c>
      <c r="E164" s="163" t="s">
        <v>211</v>
      </c>
      <c r="F164" s="164" t="s">
        <v>212</v>
      </c>
      <c r="G164" s="165" t="s">
        <v>163</v>
      </c>
      <c r="H164" s="166" t="n">
        <v>70</v>
      </c>
      <c r="I164" s="167"/>
      <c r="J164" s="168" t="n">
        <f aca="false">ROUND(I164*H164,2)</f>
        <v>0</v>
      </c>
      <c r="K164" s="164" t="s">
        <v>164</v>
      </c>
      <c r="L164" s="23"/>
      <c r="M164" s="169"/>
      <c r="N164" s="170" t="s">
        <v>40</v>
      </c>
      <c r="P164" s="171" t="n">
        <f aca="false">O164*H164</f>
        <v>0</v>
      </c>
      <c r="Q164" s="171" t="n">
        <v>0</v>
      </c>
      <c r="R164" s="171" t="n">
        <f aca="false">Q164*H164</f>
        <v>0</v>
      </c>
      <c r="S164" s="171" t="n">
        <v>0</v>
      </c>
      <c r="T164" s="172" t="n">
        <f aca="false">S164*H164</f>
        <v>0</v>
      </c>
      <c r="AR164" s="173" t="s">
        <v>165</v>
      </c>
      <c r="AT164" s="173" t="s">
        <v>160</v>
      </c>
      <c r="AU164" s="173" t="s">
        <v>85</v>
      </c>
      <c r="AY164" s="3" t="s">
        <v>158</v>
      </c>
      <c r="BE164" s="174" t="n">
        <f aca="false">IF(N164="základní",J164,0)</f>
        <v>0</v>
      </c>
      <c r="BF164" s="174" t="n">
        <f aca="false">IF(N164="snížená",J164,0)</f>
        <v>0</v>
      </c>
      <c r="BG164" s="174" t="n">
        <f aca="false">IF(N164="zákl. přenesená",J164,0)</f>
        <v>0</v>
      </c>
      <c r="BH164" s="174" t="n">
        <f aca="false">IF(N164="sníž. přenesená",J164,0)</f>
        <v>0</v>
      </c>
      <c r="BI164" s="174" t="n">
        <f aca="false">IF(N164="nulová",J164,0)</f>
        <v>0</v>
      </c>
      <c r="BJ164" s="3" t="s">
        <v>83</v>
      </c>
      <c r="BK164" s="174" t="n">
        <f aca="false">ROUND(I164*H164,2)</f>
        <v>0</v>
      </c>
      <c r="BL164" s="3" t="s">
        <v>165</v>
      </c>
      <c r="BM164" s="173" t="s">
        <v>213</v>
      </c>
    </row>
    <row r="165" s="22" customFormat="true" ht="19.5" hidden="false" customHeight="false" outlineLevel="0" collapsed="false">
      <c r="B165" s="23"/>
      <c r="D165" s="175" t="s">
        <v>167</v>
      </c>
      <c r="F165" s="176" t="s">
        <v>214</v>
      </c>
      <c r="I165" s="177"/>
      <c r="L165" s="23"/>
      <c r="M165" s="178"/>
      <c r="T165" s="57"/>
      <c r="AT165" s="3" t="s">
        <v>167</v>
      </c>
      <c r="AU165" s="3" t="s">
        <v>85</v>
      </c>
    </row>
    <row r="166" s="22" customFormat="true" ht="16.5" hidden="false" customHeight="true" outlineLevel="0" collapsed="false">
      <c r="B166" s="23"/>
      <c r="C166" s="195" t="s">
        <v>215</v>
      </c>
      <c r="D166" s="195" t="s">
        <v>216</v>
      </c>
      <c r="E166" s="196" t="s">
        <v>217</v>
      </c>
      <c r="F166" s="197" t="s">
        <v>218</v>
      </c>
      <c r="G166" s="198" t="s">
        <v>219</v>
      </c>
      <c r="H166" s="199" t="n">
        <v>1.4</v>
      </c>
      <c r="I166" s="200"/>
      <c r="J166" s="201" t="n">
        <f aca="false">ROUND(I166*H166,2)</f>
        <v>0</v>
      </c>
      <c r="K166" s="197" t="s">
        <v>164</v>
      </c>
      <c r="L166" s="202"/>
      <c r="M166" s="203"/>
      <c r="N166" s="204" t="s">
        <v>40</v>
      </c>
      <c r="P166" s="171" t="n">
        <f aca="false">O166*H166</f>
        <v>0</v>
      </c>
      <c r="Q166" s="171" t="n">
        <v>0.001</v>
      </c>
      <c r="R166" s="171" t="n">
        <f aca="false">Q166*H166</f>
        <v>0.0014</v>
      </c>
      <c r="S166" s="171" t="n">
        <v>0</v>
      </c>
      <c r="T166" s="172" t="n">
        <f aca="false">S166*H166</f>
        <v>0</v>
      </c>
      <c r="AR166" s="173" t="s">
        <v>220</v>
      </c>
      <c r="AT166" s="173" t="s">
        <v>216</v>
      </c>
      <c r="AU166" s="173" t="s">
        <v>85</v>
      </c>
      <c r="AY166" s="3" t="s">
        <v>158</v>
      </c>
      <c r="BE166" s="174" t="n">
        <f aca="false">IF(N166="základní",J166,0)</f>
        <v>0</v>
      </c>
      <c r="BF166" s="174" t="n">
        <f aca="false">IF(N166="snížená",J166,0)</f>
        <v>0</v>
      </c>
      <c r="BG166" s="174" t="n">
        <f aca="false">IF(N166="zákl. přenesená",J166,0)</f>
        <v>0</v>
      </c>
      <c r="BH166" s="174" t="n">
        <f aca="false">IF(N166="sníž. přenesená",J166,0)</f>
        <v>0</v>
      </c>
      <c r="BI166" s="174" t="n">
        <f aca="false">IF(N166="nulová",J166,0)</f>
        <v>0</v>
      </c>
      <c r="BJ166" s="3" t="s">
        <v>83</v>
      </c>
      <c r="BK166" s="174" t="n">
        <f aca="false">ROUND(I166*H166,2)</f>
        <v>0</v>
      </c>
      <c r="BL166" s="3" t="s">
        <v>165</v>
      </c>
      <c r="BM166" s="173" t="s">
        <v>221</v>
      </c>
    </row>
    <row r="167" s="22" customFormat="true" ht="11.25" hidden="false" customHeight="false" outlineLevel="0" collapsed="false">
      <c r="B167" s="23"/>
      <c r="D167" s="175" t="s">
        <v>167</v>
      </c>
      <c r="F167" s="176" t="s">
        <v>218</v>
      </c>
      <c r="I167" s="177"/>
      <c r="L167" s="23"/>
      <c r="M167" s="178"/>
      <c r="T167" s="57"/>
      <c r="AT167" s="3" t="s">
        <v>167</v>
      </c>
      <c r="AU167" s="3" t="s">
        <v>85</v>
      </c>
    </row>
    <row r="168" s="179" customFormat="true" ht="11.25" hidden="false" customHeight="false" outlineLevel="0" collapsed="false">
      <c r="B168" s="180"/>
      <c r="D168" s="175" t="s">
        <v>169</v>
      </c>
      <c r="F168" s="182" t="s">
        <v>222</v>
      </c>
      <c r="H168" s="183" t="n">
        <v>1.4</v>
      </c>
      <c r="I168" s="184"/>
      <c r="L168" s="180"/>
      <c r="M168" s="185"/>
      <c r="T168" s="186"/>
      <c r="AT168" s="181" t="s">
        <v>169</v>
      </c>
      <c r="AU168" s="181" t="s">
        <v>85</v>
      </c>
      <c r="AV168" s="179" t="s">
        <v>85</v>
      </c>
      <c r="AW168" s="179" t="s">
        <v>3</v>
      </c>
      <c r="AX168" s="179" t="s">
        <v>83</v>
      </c>
      <c r="AY168" s="181" t="s">
        <v>158</v>
      </c>
    </row>
    <row r="169" s="22" customFormat="true" ht="24" hidden="false" customHeight="true" outlineLevel="0" collapsed="false">
      <c r="B169" s="23"/>
      <c r="C169" s="162" t="s">
        <v>223</v>
      </c>
      <c r="D169" s="162" t="s">
        <v>160</v>
      </c>
      <c r="E169" s="163" t="s">
        <v>224</v>
      </c>
      <c r="F169" s="164" t="s">
        <v>225</v>
      </c>
      <c r="G169" s="165" t="s">
        <v>163</v>
      </c>
      <c r="H169" s="166" t="n">
        <v>34.2</v>
      </c>
      <c r="I169" s="167"/>
      <c r="J169" s="168" t="n">
        <f aca="false">ROUND(I169*H169,2)</f>
        <v>0</v>
      </c>
      <c r="K169" s="164" t="s">
        <v>164</v>
      </c>
      <c r="L169" s="23"/>
      <c r="M169" s="169"/>
      <c r="N169" s="170" t="s">
        <v>40</v>
      </c>
      <c r="P169" s="171" t="n">
        <f aca="false">O169*H169</f>
        <v>0</v>
      </c>
      <c r="Q169" s="171" t="n">
        <v>0</v>
      </c>
      <c r="R169" s="171" t="n">
        <f aca="false">Q169*H169</f>
        <v>0</v>
      </c>
      <c r="S169" s="171" t="n">
        <v>0</v>
      </c>
      <c r="T169" s="172" t="n">
        <f aca="false">S169*H169</f>
        <v>0</v>
      </c>
      <c r="AR169" s="173" t="s">
        <v>165</v>
      </c>
      <c r="AT169" s="173" t="s">
        <v>160</v>
      </c>
      <c r="AU169" s="173" t="s">
        <v>85</v>
      </c>
      <c r="AY169" s="3" t="s">
        <v>158</v>
      </c>
      <c r="BE169" s="174" t="n">
        <f aca="false">IF(N169="základní",J169,0)</f>
        <v>0</v>
      </c>
      <c r="BF169" s="174" t="n">
        <f aca="false">IF(N169="snížená",J169,0)</f>
        <v>0</v>
      </c>
      <c r="BG169" s="174" t="n">
        <f aca="false">IF(N169="zákl. přenesená",J169,0)</f>
        <v>0</v>
      </c>
      <c r="BH169" s="174" t="n">
        <f aca="false">IF(N169="sníž. přenesená",J169,0)</f>
        <v>0</v>
      </c>
      <c r="BI169" s="174" t="n">
        <f aca="false">IF(N169="nulová",J169,0)</f>
        <v>0</v>
      </c>
      <c r="BJ169" s="3" t="s">
        <v>83</v>
      </c>
      <c r="BK169" s="174" t="n">
        <f aca="false">ROUND(I169*H169,2)</f>
        <v>0</v>
      </c>
      <c r="BL169" s="3" t="s">
        <v>165</v>
      </c>
      <c r="BM169" s="173" t="s">
        <v>226</v>
      </c>
    </row>
    <row r="170" s="22" customFormat="true" ht="19.5" hidden="false" customHeight="false" outlineLevel="0" collapsed="false">
      <c r="B170" s="23"/>
      <c r="D170" s="175" t="s">
        <v>167</v>
      </c>
      <c r="F170" s="176" t="s">
        <v>227</v>
      </c>
      <c r="I170" s="177"/>
      <c r="L170" s="23"/>
      <c r="M170" s="178"/>
      <c r="T170" s="57"/>
      <c r="AT170" s="3" t="s">
        <v>167</v>
      </c>
      <c r="AU170" s="3" t="s">
        <v>85</v>
      </c>
    </row>
    <row r="171" s="179" customFormat="true" ht="11.25" hidden="false" customHeight="false" outlineLevel="0" collapsed="false">
      <c r="B171" s="180"/>
      <c r="D171" s="175" t="s">
        <v>169</v>
      </c>
      <c r="E171" s="181"/>
      <c r="F171" s="182" t="s">
        <v>228</v>
      </c>
      <c r="H171" s="183" t="n">
        <v>20.9</v>
      </c>
      <c r="I171" s="184"/>
      <c r="L171" s="180"/>
      <c r="M171" s="185"/>
      <c r="T171" s="186"/>
      <c r="AT171" s="181" t="s">
        <v>169</v>
      </c>
      <c r="AU171" s="181" t="s">
        <v>85</v>
      </c>
      <c r="AV171" s="179" t="s">
        <v>85</v>
      </c>
      <c r="AW171" s="179" t="s">
        <v>31</v>
      </c>
      <c r="AX171" s="179" t="s">
        <v>75</v>
      </c>
      <c r="AY171" s="181" t="s">
        <v>158</v>
      </c>
    </row>
    <row r="172" s="179" customFormat="true" ht="11.25" hidden="false" customHeight="false" outlineLevel="0" collapsed="false">
      <c r="B172" s="180"/>
      <c r="D172" s="175" t="s">
        <v>169</v>
      </c>
      <c r="E172" s="181"/>
      <c r="F172" s="182" t="s">
        <v>229</v>
      </c>
      <c r="H172" s="183" t="n">
        <v>13.3</v>
      </c>
      <c r="I172" s="184"/>
      <c r="L172" s="180"/>
      <c r="M172" s="185"/>
      <c r="T172" s="186"/>
      <c r="AT172" s="181" t="s">
        <v>169</v>
      </c>
      <c r="AU172" s="181" t="s">
        <v>85</v>
      </c>
      <c r="AV172" s="179" t="s">
        <v>85</v>
      </c>
      <c r="AW172" s="179" t="s">
        <v>31</v>
      </c>
      <c r="AX172" s="179" t="s">
        <v>75</v>
      </c>
      <c r="AY172" s="181" t="s">
        <v>158</v>
      </c>
    </row>
    <row r="173" s="187" customFormat="true" ht="11.25" hidden="false" customHeight="false" outlineLevel="0" collapsed="false">
      <c r="B173" s="188"/>
      <c r="D173" s="175" t="s">
        <v>169</v>
      </c>
      <c r="E173" s="189"/>
      <c r="F173" s="190" t="s">
        <v>179</v>
      </c>
      <c r="H173" s="191" t="n">
        <v>34.2</v>
      </c>
      <c r="I173" s="192"/>
      <c r="L173" s="188"/>
      <c r="M173" s="193"/>
      <c r="T173" s="194"/>
      <c r="AT173" s="189" t="s">
        <v>169</v>
      </c>
      <c r="AU173" s="189" t="s">
        <v>85</v>
      </c>
      <c r="AV173" s="187" t="s">
        <v>165</v>
      </c>
      <c r="AW173" s="187" t="s">
        <v>31</v>
      </c>
      <c r="AX173" s="187" t="s">
        <v>83</v>
      </c>
      <c r="AY173" s="189" t="s">
        <v>158</v>
      </c>
    </row>
    <row r="174" s="149" customFormat="true" ht="22.5" hidden="false" customHeight="true" outlineLevel="0" collapsed="false">
      <c r="B174" s="150"/>
      <c r="D174" s="151" t="s">
        <v>74</v>
      </c>
      <c r="E174" s="160" t="s">
        <v>85</v>
      </c>
      <c r="F174" s="160" t="s">
        <v>230</v>
      </c>
      <c r="I174" s="153"/>
      <c r="J174" s="161" t="n">
        <f aca="false">BK174</f>
        <v>0</v>
      </c>
      <c r="L174" s="150"/>
      <c r="M174" s="155"/>
      <c r="P174" s="156" t="n">
        <f aca="false">SUM(P175:P213)</f>
        <v>0</v>
      </c>
      <c r="R174" s="156" t="n">
        <f aca="false">SUM(R175:R213)</f>
        <v>70.0633584</v>
      </c>
      <c r="T174" s="157" t="n">
        <f aca="false">SUM(T175:T213)</f>
        <v>0</v>
      </c>
      <c r="AR174" s="151" t="s">
        <v>83</v>
      </c>
      <c r="AT174" s="158" t="s">
        <v>74</v>
      </c>
      <c r="AU174" s="158" t="s">
        <v>83</v>
      </c>
      <c r="AY174" s="151" t="s">
        <v>158</v>
      </c>
      <c r="BK174" s="159" t="n">
        <f aca="false">SUM(BK175:BK213)</f>
        <v>0</v>
      </c>
    </row>
    <row r="175" s="22" customFormat="true" ht="44.25" hidden="false" customHeight="true" outlineLevel="0" collapsed="false">
      <c r="B175" s="23"/>
      <c r="C175" s="162" t="s">
        <v>231</v>
      </c>
      <c r="D175" s="162" t="s">
        <v>160</v>
      </c>
      <c r="E175" s="163" t="s">
        <v>232</v>
      </c>
      <c r="F175" s="164" t="s">
        <v>233</v>
      </c>
      <c r="G175" s="165" t="s">
        <v>234</v>
      </c>
      <c r="H175" s="166" t="n">
        <v>5.5</v>
      </c>
      <c r="I175" s="167"/>
      <c r="J175" s="168" t="n">
        <f aca="false">ROUND(I175*H175,2)</f>
        <v>0</v>
      </c>
      <c r="K175" s="164" t="s">
        <v>164</v>
      </c>
      <c r="L175" s="23"/>
      <c r="M175" s="169"/>
      <c r="N175" s="170" t="s">
        <v>40</v>
      </c>
      <c r="P175" s="171" t="n">
        <f aca="false">O175*H175</f>
        <v>0</v>
      </c>
      <c r="Q175" s="171" t="n">
        <v>0.2044</v>
      </c>
      <c r="R175" s="171" t="n">
        <f aca="false">Q175*H175</f>
        <v>1.1242</v>
      </c>
      <c r="S175" s="171" t="n">
        <v>0</v>
      </c>
      <c r="T175" s="172" t="n">
        <f aca="false">S175*H175</f>
        <v>0</v>
      </c>
      <c r="AR175" s="173" t="s">
        <v>165</v>
      </c>
      <c r="AT175" s="173" t="s">
        <v>160</v>
      </c>
      <c r="AU175" s="173" t="s">
        <v>85</v>
      </c>
      <c r="AY175" s="3" t="s">
        <v>158</v>
      </c>
      <c r="BE175" s="174" t="n">
        <f aca="false">IF(N175="základní",J175,0)</f>
        <v>0</v>
      </c>
      <c r="BF175" s="174" t="n">
        <f aca="false">IF(N175="snížená",J175,0)</f>
        <v>0</v>
      </c>
      <c r="BG175" s="174" t="n">
        <f aca="false">IF(N175="zákl. přenesená",J175,0)</f>
        <v>0</v>
      </c>
      <c r="BH175" s="174" t="n">
        <f aca="false">IF(N175="sníž. přenesená",J175,0)</f>
        <v>0</v>
      </c>
      <c r="BI175" s="174" t="n">
        <f aca="false">IF(N175="nulová",J175,0)</f>
        <v>0</v>
      </c>
      <c r="BJ175" s="3" t="s">
        <v>83</v>
      </c>
      <c r="BK175" s="174" t="n">
        <f aca="false">ROUND(I175*H175,2)</f>
        <v>0</v>
      </c>
      <c r="BL175" s="3" t="s">
        <v>165</v>
      </c>
      <c r="BM175" s="173" t="s">
        <v>235</v>
      </c>
    </row>
    <row r="176" s="22" customFormat="true" ht="39" hidden="false" customHeight="false" outlineLevel="0" collapsed="false">
      <c r="B176" s="23"/>
      <c r="D176" s="175" t="s">
        <v>167</v>
      </c>
      <c r="F176" s="176" t="s">
        <v>236</v>
      </c>
      <c r="I176" s="177"/>
      <c r="L176" s="23"/>
      <c r="M176" s="178"/>
      <c r="T176" s="57"/>
      <c r="AT176" s="3" t="s">
        <v>167</v>
      </c>
      <c r="AU176" s="3" t="s">
        <v>85</v>
      </c>
    </row>
    <row r="177" s="22" customFormat="true" ht="24" hidden="false" customHeight="true" outlineLevel="0" collapsed="false">
      <c r="B177" s="23"/>
      <c r="C177" s="162" t="s">
        <v>237</v>
      </c>
      <c r="D177" s="162" t="s">
        <v>160</v>
      </c>
      <c r="E177" s="163" t="s">
        <v>238</v>
      </c>
      <c r="F177" s="164" t="s">
        <v>239</v>
      </c>
      <c r="G177" s="165" t="s">
        <v>174</v>
      </c>
      <c r="H177" s="166" t="n">
        <v>10.884</v>
      </c>
      <c r="I177" s="167"/>
      <c r="J177" s="168" t="n">
        <f aca="false">ROUND(I177*H177,2)</f>
        <v>0</v>
      </c>
      <c r="K177" s="164" t="s">
        <v>164</v>
      </c>
      <c r="L177" s="23"/>
      <c r="M177" s="169"/>
      <c r="N177" s="170" t="s">
        <v>40</v>
      </c>
      <c r="P177" s="171" t="n">
        <f aca="false">O177*H177</f>
        <v>0</v>
      </c>
      <c r="Q177" s="171" t="n">
        <v>2.16</v>
      </c>
      <c r="R177" s="171" t="n">
        <f aca="false">Q177*H177</f>
        <v>23.50944</v>
      </c>
      <c r="S177" s="171" t="n">
        <v>0</v>
      </c>
      <c r="T177" s="172" t="n">
        <f aca="false">S177*H177</f>
        <v>0</v>
      </c>
      <c r="AR177" s="173" t="s">
        <v>165</v>
      </c>
      <c r="AT177" s="173" t="s">
        <v>160</v>
      </c>
      <c r="AU177" s="173" t="s">
        <v>85</v>
      </c>
      <c r="AY177" s="3" t="s">
        <v>158</v>
      </c>
      <c r="BE177" s="174" t="n">
        <f aca="false">IF(N177="základní",J177,0)</f>
        <v>0</v>
      </c>
      <c r="BF177" s="174" t="n">
        <f aca="false">IF(N177="snížená",J177,0)</f>
        <v>0</v>
      </c>
      <c r="BG177" s="174" t="n">
        <f aca="false">IF(N177="zákl. přenesená",J177,0)</f>
        <v>0</v>
      </c>
      <c r="BH177" s="174" t="n">
        <f aca="false">IF(N177="sníž. přenesená",J177,0)</f>
        <v>0</v>
      </c>
      <c r="BI177" s="174" t="n">
        <f aca="false">IF(N177="nulová",J177,0)</f>
        <v>0</v>
      </c>
      <c r="BJ177" s="3" t="s">
        <v>83</v>
      </c>
      <c r="BK177" s="174" t="n">
        <f aca="false">ROUND(I177*H177,2)</f>
        <v>0</v>
      </c>
      <c r="BL177" s="3" t="s">
        <v>165</v>
      </c>
      <c r="BM177" s="173" t="s">
        <v>240</v>
      </c>
    </row>
    <row r="178" s="22" customFormat="true" ht="19.5" hidden="false" customHeight="false" outlineLevel="0" collapsed="false">
      <c r="B178" s="23"/>
      <c r="D178" s="175" t="s">
        <v>167</v>
      </c>
      <c r="F178" s="176" t="s">
        <v>241</v>
      </c>
      <c r="I178" s="177"/>
      <c r="L178" s="23"/>
      <c r="M178" s="178"/>
      <c r="T178" s="57"/>
      <c r="AT178" s="3" t="s">
        <v>167</v>
      </c>
      <c r="AU178" s="3" t="s">
        <v>85</v>
      </c>
    </row>
    <row r="179" s="179" customFormat="true" ht="11.25" hidden="false" customHeight="false" outlineLevel="0" collapsed="false">
      <c r="B179" s="180"/>
      <c r="D179" s="175" t="s">
        <v>169</v>
      </c>
      <c r="E179" s="181"/>
      <c r="F179" s="182" t="s">
        <v>242</v>
      </c>
      <c r="H179" s="183" t="n">
        <v>2.338</v>
      </c>
      <c r="I179" s="184"/>
      <c r="L179" s="180"/>
      <c r="M179" s="185"/>
      <c r="T179" s="186"/>
      <c r="AT179" s="181" t="s">
        <v>169</v>
      </c>
      <c r="AU179" s="181" t="s">
        <v>85</v>
      </c>
      <c r="AV179" s="179" t="s">
        <v>85</v>
      </c>
      <c r="AW179" s="179" t="s">
        <v>31</v>
      </c>
      <c r="AX179" s="179" t="s">
        <v>75</v>
      </c>
      <c r="AY179" s="181" t="s">
        <v>158</v>
      </c>
    </row>
    <row r="180" s="179" customFormat="true" ht="11.25" hidden="false" customHeight="false" outlineLevel="0" collapsed="false">
      <c r="B180" s="180"/>
      <c r="D180" s="175" t="s">
        <v>169</v>
      </c>
      <c r="E180" s="181"/>
      <c r="F180" s="182" t="s">
        <v>243</v>
      </c>
      <c r="H180" s="183" t="n">
        <v>0.376</v>
      </c>
      <c r="I180" s="184"/>
      <c r="L180" s="180"/>
      <c r="M180" s="185"/>
      <c r="T180" s="186"/>
      <c r="AT180" s="181" t="s">
        <v>169</v>
      </c>
      <c r="AU180" s="181" t="s">
        <v>85</v>
      </c>
      <c r="AV180" s="179" t="s">
        <v>85</v>
      </c>
      <c r="AW180" s="179" t="s">
        <v>31</v>
      </c>
      <c r="AX180" s="179" t="s">
        <v>75</v>
      </c>
      <c r="AY180" s="181" t="s">
        <v>158</v>
      </c>
    </row>
    <row r="181" s="179" customFormat="true" ht="11.25" hidden="false" customHeight="false" outlineLevel="0" collapsed="false">
      <c r="B181" s="180"/>
      <c r="D181" s="175" t="s">
        <v>169</v>
      </c>
      <c r="E181" s="181"/>
      <c r="F181" s="182" t="s">
        <v>244</v>
      </c>
      <c r="H181" s="183" t="n">
        <v>4.18</v>
      </c>
      <c r="I181" s="184"/>
      <c r="L181" s="180"/>
      <c r="M181" s="185"/>
      <c r="T181" s="186"/>
      <c r="AT181" s="181" t="s">
        <v>169</v>
      </c>
      <c r="AU181" s="181" t="s">
        <v>85</v>
      </c>
      <c r="AV181" s="179" t="s">
        <v>85</v>
      </c>
      <c r="AW181" s="179" t="s">
        <v>31</v>
      </c>
      <c r="AX181" s="179" t="s">
        <v>75</v>
      </c>
      <c r="AY181" s="181" t="s">
        <v>158</v>
      </c>
    </row>
    <row r="182" s="179" customFormat="true" ht="11.25" hidden="false" customHeight="false" outlineLevel="0" collapsed="false">
      <c r="B182" s="180"/>
      <c r="D182" s="175" t="s">
        <v>169</v>
      </c>
      <c r="E182" s="181"/>
      <c r="F182" s="182" t="s">
        <v>245</v>
      </c>
      <c r="H182" s="183" t="n">
        <v>3.99</v>
      </c>
      <c r="I182" s="184"/>
      <c r="L182" s="180"/>
      <c r="M182" s="185"/>
      <c r="T182" s="186"/>
      <c r="AT182" s="181" t="s">
        <v>169</v>
      </c>
      <c r="AU182" s="181" t="s">
        <v>85</v>
      </c>
      <c r="AV182" s="179" t="s">
        <v>85</v>
      </c>
      <c r="AW182" s="179" t="s">
        <v>31</v>
      </c>
      <c r="AX182" s="179" t="s">
        <v>75</v>
      </c>
      <c r="AY182" s="181" t="s">
        <v>158</v>
      </c>
    </row>
    <row r="183" s="187" customFormat="true" ht="11.25" hidden="false" customHeight="false" outlineLevel="0" collapsed="false">
      <c r="B183" s="188"/>
      <c r="D183" s="175" t="s">
        <v>169</v>
      </c>
      <c r="E183" s="189"/>
      <c r="F183" s="190" t="s">
        <v>179</v>
      </c>
      <c r="H183" s="191" t="n">
        <v>10.884</v>
      </c>
      <c r="I183" s="192"/>
      <c r="L183" s="188"/>
      <c r="M183" s="193"/>
      <c r="T183" s="194"/>
      <c r="AT183" s="189" t="s">
        <v>169</v>
      </c>
      <c r="AU183" s="189" t="s">
        <v>85</v>
      </c>
      <c r="AV183" s="187" t="s">
        <v>165</v>
      </c>
      <c r="AW183" s="187" t="s">
        <v>31</v>
      </c>
      <c r="AX183" s="187" t="s">
        <v>83</v>
      </c>
      <c r="AY183" s="189" t="s">
        <v>158</v>
      </c>
    </row>
    <row r="184" s="22" customFormat="true" ht="16.5" hidden="false" customHeight="true" outlineLevel="0" collapsed="false">
      <c r="B184" s="23"/>
      <c r="C184" s="162" t="s">
        <v>165</v>
      </c>
      <c r="D184" s="162" t="s">
        <v>160</v>
      </c>
      <c r="E184" s="163" t="s">
        <v>246</v>
      </c>
      <c r="F184" s="164" t="s">
        <v>247</v>
      </c>
      <c r="G184" s="165" t="s">
        <v>174</v>
      </c>
      <c r="H184" s="166" t="n">
        <v>5.3</v>
      </c>
      <c r="I184" s="167"/>
      <c r="J184" s="168" t="n">
        <f aca="false">ROUND(I184*H184,2)</f>
        <v>0</v>
      </c>
      <c r="K184" s="164" t="s">
        <v>164</v>
      </c>
      <c r="L184" s="23"/>
      <c r="M184" s="169"/>
      <c r="N184" s="170" t="s">
        <v>40</v>
      </c>
      <c r="P184" s="171" t="n">
        <f aca="false">O184*H184</f>
        <v>0</v>
      </c>
      <c r="Q184" s="171" t="n">
        <v>2.50187</v>
      </c>
      <c r="R184" s="171" t="n">
        <f aca="false">Q184*H184</f>
        <v>13.259911</v>
      </c>
      <c r="S184" s="171" t="n">
        <v>0</v>
      </c>
      <c r="T184" s="172" t="n">
        <f aca="false">S184*H184</f>
        <v>0</v>
      </c>
      <c r="AR184" s="173" t="s">
        <v>165</v>
      </c>
      <c r="AT184" s="173" t="s">
        <v>160</v>
      </c>
      <c r="AU184" s="173" t="s">
        <v>85</v>
      </c>
      <c r="AY184" s="3" t="s">
        <v>158</v>
      </c>
      <c r="BE184" s="174" t="n">
        <f aca="false">IF(N184="základní",J184,0)</f>
        <v>0</v>
      </c>
      <c r="BF184" s="174" t="n">
        <f aca="false">IF(N184="snížená",J184,0)</f>
        <v>0</v>
      </c>
      <c r="BG184" s="174" t="n">
        <f aca="false">IF(N184="zákl. přenesená",J184,0)</f>
        <v>0</v>
      </c>
      <c r="BH184" s="174" t="n">
        <f aca="false">IF(N184="sníž. přenesená",J184,0)</f>
        <v>0</v>
      </c>
      <c r="BI184" s="174" t="n">
        <f aca="false">IF(N184="nulová",J184,0)</f>
        <v>0</v>
      </c>
      <c r="BJ184" s="3" t="s">
        <v>83</v>
      </c>
      <c r="BK184" s="174" t="n">
        <f aca="false">ROUND(I184*H184,2)</f>
        <v>0</v>
      </c>
      <c r="BL184" s="3" t="s">
        <v>165</v>
      </c>
      <c r="BM184" s="173" t="s">
        <v>248</v>
      </c>
    </row>
    <row r="185" s="22" customFormat="true" ht="19.5" hidden="false" customHeight="false" outlineLevel="0" collapsed="false">
      <c r="B185" s="23"/>
      <c r="D185" s="175" t="s">
        <v>167</v>
      </c>
      <c r="F185" s="176" t="s">
        <v>249</v>
      </c>
      <c r="I185" s="177"/>
      <c r="L185" s="23"/>
      <c r="M185" s="178"/>
      <c r="T185" s="57"/>
      <c r="AT185" s="3" t="s">
        <v>167</v>
      </c>
      <c r="AU185" s="3" t="s">
        <v>85</v>
      </c>
    </row>
    <row r="186" s="179" customFormat="true" ht="11.25" hidden="false" customHeight="false" outlineLevel="0" collapsed="false">
      <c r="B186" s="180"/>
      <c r="D186" s="175" t="s">
        <v>169</v>
      </c>
      <c r="E186" s="181"/>
      <c r="F186" s="182" t="s">
        <v>250</v>
      </c>
      <c r="H186" s="183" t="n">
        <v>5.3</v>
      </c>
      <c r="I186" s="184"/>
      <c r="L186" s="180"/>
      <c r="M186" s="185"/>
      <c r="T186" s="186"/>
      <c r="AT186" s="181" t="s">
        <v>169</v>
      </c>
      <c r="AU186" s="181" t="s">
        <v>85</v>
      </c>
      <c r="AV186" s="179" t="s">
        <v>85</v>
      </c>
      <c r="AW186" s="179" t="s">
        <v>31</v>
      </c>
      <c r="AX186" s="179" t="s">
        <v>75</v>
      </c>
      <c r="AY186" s="181" t="s">
        <v>158</v>
      </c>
    </row>
    <row r="187" s="187" customFormat="true" ht="11.25" hidden="false" customHeight="false" outlineLevel="0" collapsed="false">
      <c r="B187" s="188"/>
      <c r="D187" s="175" t="s">
        <v>169</v>
      </c>
      <c r="E187" s="189"/>
      <c r="F187" s="190" t="s">
        <v>179</v>
      </c>
      <c r="H187" s="191" t="n">
        <v>5.3</v>
      </c>
      <c r="I187" s="192"/>
      <c r="L187" s="188"/>
      <c r="M187" s="193"/>
      <c r="T187" s="194"/>
      <c r="AT187" s="189" t="s">
        <v>169</v>
      </c>
      <c r="AU187" s="189" t="s">
        <v>85</v>
      </c>
      <c r="AV187" s="187" t="s">
        <v>165</v>
      </c>
      <c r="AW187" s="187" t="s">
        <v>31</v>
      </c>
      <c r="AX187" s="187" t="s">
        <v>83</v>
      </c>
      <c r="AY187" s="189" t="s">
        <v>158</v>
      </c>
    </row>
    <row r="188" s="22" customFormat="true" ht="16.5" hidden="false" customHeight="true" outlineLevel="0" collapsed="false">
      <c r="B188" s="23"/>
      <c r="C188" s="162" t="s">
        <v>251</v>
      </c>
      <c r="D188" s="162" t="s">
        <v>160</v>
      </c>
      <c r="E188" s="163" t="s">
        <v>252</v>
      </c>
      <c r="F188" s="164" t="s">
        <v>253</v>
      </c>
      <c r="G188" s="165" t="s">
        <v>163</v>
      </c>
      <c r="H188" s="166" t="n">
        <v>4.122</v>
      </c>
      <c r="I188" s="167"/>
      <c r="J188" s="168" t="n">
        <f aca="false">ROUND(I188*H188,2)</f>
        <v>0</v>
      </c>
      <c r="K188" s="164" t="s">
        <v>164</v>
      </c>
      <c r="L188" s="23"/>
      <c r="M188" s="169"/>
      <c r="N188" s="170" t="s">
        <v>40</v>
      </c>
      <c r="P188" s="171" t="n">
        <f aca="false">O188*H188</f>
        <v>0</v>
      </c>
      <c r="Q188" s="171" t="n">
        <v>0.00294</v>
      </c>
      <c r="R188" s="171" t="n">
        <f aca="false">Q188*H188</f>
        <v>0.01211868</v>
      </c>
      <c r="S188" s="171" t="n">
        <v>0</v>
      </c>
      <c r="T188" s="172" t="n">
        <f aca="false">S188*H188</f>
        <v>0</v>
      </c>
      <c r="AR188" s="173" t="s">
        <v>165</v>
      </c>
      <c r="AT188" s="173" t="s">
        <v>160</v>
      </c>
      <c r="AU188" s="173" t="s">
        <v>85</v>
      </c>
      <c r="AY188" s="3" t="s">
        <v>158</v>
      </c>
      <c r="BE188" s="174" t="n">
        <f aca="false">IF(N188="základní",J188,0)</f>
        <v>0</v>
      </c>
      <c r="BF188" s="174" t="n">
        <f aca="false">IF(N188="snížená",J188,0)</f>
        <v>0</v>
      </c>
      <c r="BG188" s="174" t="n">
        <f aca="false">IF(N188="zákl. přenesená",J188,0)</f>
        <v>0</v>
      </c>
      <c r="BH188" s="174" t="n">
        <f aca="false">IF(N188="sníž. přenesená",J188,0)</f>
        <v>0</v>
      </c>
      <c r="BI188" s="174" t="n">
        <f aca="false">IF(N188="nulová",J188,0)</f>
        <v>0</v>
      </c>
      <c r="BJ188" s="3" t="s">
        <v>83</v>
      </c>
      <c r="BK188" s="174" t="n">
        <f aca="false">ROUND(I188*H188,2)</f>
        <v>0</v>
      </c>
      <c r="BL188" s="3" t="s">
        <v>165</v>
      </c>
      <c r="BM188" s="173" t="s">
        <v>254</v>
      </c>
    </row>
    <row r="189" s="22" customFormat="true" ht="11.25" hidden="false" customHeight="false" outlineLevel="0" collapsed="false">
      <c r="B189" s="23"/>
      <c r="D189" s="175" t="s">
        <v>167</v>
      </c>
      <c r="F189" s="176" t="s">
        <v>255</v>
      </c>
      <c r="I189" s="177"/>
      <c r="L189" s="23"/>
      <c r="M189" s="178"/>
      <c r="T189" s="57"/>
      <c r="AT189" s="3" t="s">
        <v>167</v>
      </c>
      <c r="AU189" s="3" t="s">
        <v>85</v>
      </c>
    </row>
    <row r="190" s="179" customFormat="true" ht="11.25" hidden="false" customHeight="false" outlineLevel="0" collapsed="false">
      <c r="B190" s="180"/>
      <c r="D190" s="175" t="s">
        <v>169</v>
      </c>
      <c r="E190" s="181"/>
      <c r="F190" s="182" t="s">
        <v>256</v>
      </c>
      <c r="H190" s="183" t="n">
        <v>4.122</v>
      </c>
      <c r="I190" s="184"/>
      <c r="L190" s="180"/>
      <c r="M190" s="185"/>
      <c r="T190" s="186"/>
      <c r="AT190" s="181" t="s">
        <v>169</v>
      </c>
      <c r="AU190" s="181" t="s">
        <v>85</v>
      </c>
      <c r="AV190" s="179" t="s">
        <v>85</v>
      </c>
      <c r="AW190" s="179" t="s">
        <v>31</v>
      </c>
      <c r="AX190" s="179" t="s">
        <v>83</v>
      </c>
      <c r="AY190" s="181" t="s">
        <v>158</v>
      </c>
    </row>
    <row r="191" s="22" customFormat="true" ht="16.5" hidden="false" customHeight="true" outlineLevel="0" collapsed="false">
      <c r="B191" s="23"/>
      <c r="C191" s="162" t="s">
        <v>7</v>
      </c>
      <c r="D191" s="162" t="s">
        <v>160</v>
      </c>
      <c r="E191" s="163" t="s">
        <v>257</v>
      </c>
      <c r="F191" s="164" t="s">
        <v>258</v>
      </c>
      <c r="G191" s="165" t="s">
        <v>163</v>
      </c>
      <c r="H191" s="166" t="n">
        <v>4.122</v>
      </c>
      <c r="I191" s="167"/>
      <c r="J191" s="168" t="n">
        <f aca="false">ROUND(I191*H191,2)</f>
        <v>0</v>
      </c>
      <c r="K191" s="164" t="s">
        <v>164</v>
      </c>
      <c r="L191" s="23"/>
      <c r="M191" s="169"/>
      <c r="N191" s="170" t="s">
        <v>40</v>
      </c>
      <c r="P191" s="171" t="n">
        <f aca="false">O191*H191</f>
        <v>0</v>
      </c>
      <c r="Q191" s="171" t="n">
        <v>0</v>
      </c>
      <c r="R191" s="171" t="n">
        <f aca="false">Q191*H191</f>
        <v>0</v>
      </c>
      <c r="S191" s="171" t="n">
        <v>0</v>
      </c>
      <c r="T191" s="172" t="n">
        <f aca="false">S191*H191</f>
        <v>0</v>
      </c>
      <c r="AR191" s="173" t="s">
        <v>165</v>
      </c>
      <c r="AT191" s="173" t="s">
        <v>160</v>
      </c>
      <c r="AU191" s="173" t="s">
        <v>85</v>
      </c>
      <c r="AY191" s="3" t="s">
        <v>158</v>
      </c>
      <c r="BE191" s="174" t="n">
        <f aca="false">IF(N191="základní",J191,0)</f>
        <v>0</v>
      </c>
      <c r="BF191" s="174" t="n">
        <f aca="false">IF(N191="snížená",J191,0)</f>
        <v>0</v>
      </c>
      <c r="BG191" s="174" t="n">
        <f aca="false">IF(N191="zákl. přenesená",J191,0)</f>
        <v>0</v>
      </c>
      <c r="BH191" s="174" t="n">
        <f aca="false">IF(N191="sníž. přenesená",J191,0)</f>
        <v>0</v>
      </c>
      <c r="BI191" s="174" t="n">
        <f aca="false">IF(N191="nulová",J191,0)</f>
        <v>0</v>
      </c>
      <c r="BJ191" s="3" t="s">
        <v>83</v>
      </c>
      <c r="BK191" s="174" t="n">
        <f aca="false">ROUND(I191*H191,2)</f>
        <v>0</v>
      </c>
      <c r="BL191" s="3" t="s">
        <v>165</v>
      </c>
      <c r="BM191" s="173" t="s">
        <v>259</v>
      </c>
    </row>
    <row r="192" s="22" customFormat="true" ht="11.25" hidden="false" customHeight="false" outlineLevel="0" collapsed="false">
      <c r="B192" s="23"/>
      <c r="D192" s="175" t="s">
        <v>167</v>
      </c>
      <c r="F192" s="176" t="s">
        <v>260</v>
      </c>
      <c r="I192" s="177"/>
      <c r="L192" s="23"/>
      <c r="M192" s="178"/>
      <c r="T192" s="57"/>
      <c r="AT192" s="3" t="s">
        <v>167</v>
      </c>
      <c r="AU192" s="3" t="s">
        <v>85</v>
      </c>
    </row>
    <row r="193" s="22" customFormat="true" ht="16.5" hidden="false" customHeight="true" outlineLevel="0" collapsed="false">
      <c r="B193" s="23"/>
      <c r="C193" s="162" t="s">
        <v>261</v>
      </c>
      <c r="D193" s="162" t="s">
        <v>160</v>
      </c>
      <c r="E193" s="163" t="s">
        <v>262</v>
      </c>
      <c r="F193" s="164" t="s">
        <v>263</v>
      </c>
      <c r="G193" s="165" t="s">
        <v>195</v>
      </c>
      <c r="H193" s="166" t="n">
        <v>0.159</v>
      </c>
      <c r="I193" s="167"/>
      <c r="J193" s="168" t="n">
        <f aca="false">ROUND(I193*H193,2)</f>
        <v>0</v>
      </c>
      <c r="K193" s="164" t="s">
        <v>164</v>
      </c>
      <c r="L193" s="23"/>
      <c r="M193" s="169"/>
      <c r="N193" s="170" t="s">
        <v>40</v>
      </c>
      <c r="P193" s="171" t="n">
        <f aca="false">O193*H193</f>
        <v>0</v>
      </c>
      <c r="Q193" s="171" t="n">
        <v>1.06277</v>
      </c>
      <c r="R193" s="171" t="n">
        <f aca="false">Q193*H193</f>
        <v>0.16898043</v>
      </c>
      <c r="S193" s="171" t="n">
        <v>0</v>
      </c>
      <c r="T193" s="172" t="n">
        <f aca="false">S193*H193</f>
        <v>0</v>
      </c>
      <c r="AR193" s="173" t="s">
        <v>165</v>
      </c>
      <c r="AT193" s="173" t="s">
        <v>160</v>
      </c>
      <c r="AU193" s="173" t="s">
        <v>85</v>
      </c>
      <c r="AY193" s="3" t="s">
        <v>158</v>
      </c>
      <c r="BE193" s="174" t="n">
        <f aca="false">IF(N193="základní",J193,0)</f>
        <v>0</v>
      </c>
      <c r="BF193" s="174" t="n">
        <f aca="false">IF(N193="snížená",J193,0)</f>
        <v>0</v>
      </c>
      <c r="BG193" s="174" t="n">
        <f aca="false">IF(N193="zákl. přenesená",J193,0)</f>
        <v>0</v>
      </c>
      <c r="BH193" s="174" t="n">
        <f aca="false">IF(N193="sníž. přenesená",J193,0)</f>
        <v>0</v>
      </c>
      <c r="BI193" s="174" t="n">
        <f aca="false">IF(N193="nulová",J193,0)</f>
        <v>0</v>
      </c>
      <c r="BJ193" s="3" t="s">
        <v>83</v>
      </c>
      <c r="BK193" s="174" t="n">
        <f aca="false">ROUND(I193*H193,2)</f>
        <v>0</v>
      </c>
      <c r="BL193" s="3" t="s">
        <v>165</v>
      </c>
      <c r="BM193" s="173" t="s">
        <v>264</v>
      </c>
    </row>
    <row r="194" s="22" customFormat="true" ht="11.25" hidden="false" customHeight="false" outlineLevel="0" collapsed="false">
      <c r="B194" s="23"/>
      <c r="D194" s="175" t="s">
        <v>167</v>
      </c>
      <c r="F194" s="176" t="s">
        <v>265</v>
      </c>
      <c r="I194" s="177"/>
      <c r="L194" s="23"/>
      <c r="M194" s="178"/>
      <c r="T194" s="57"/>
      <c r="AT194" s="3" t="s">
        <v>167</v>
      </c>
      <c r="AU194" s="3" t="s">
        <v>85</v>
      </c>
    </row>
    <row r="195" s="179" customFormat="true" ht="11.25" hidden="false" customHeight="false" outlineLevel="0" collapsed="false">
      <c r="B195" s="180"/>
      <c r="D195" s="175" t="s">
        <v>169</v>
      </c>
      <c r="E195" s="181"/>
      <c r="F195" s="182" t="s">
        <v>266</v>
      </c>
      <c r="H195" s="183" t="n">
        <v>0.159</v>
      </c>
      <c r="I195" s="184"/>
      <c r="L195" s="180"/>
      <c r="M195" s="185"/>
      <c r="T195" s="186"/>
      <c r="AT195" s="181" t="s">
        <v>169</v>
      </c>
      <c r="AU195" s="181" t="s">
        <v>85</v>
      </c>
      <c r="AV195" s="179" t="s">
        <v>85</v>
      </c>
      <c r="AW195" s="179" t="s">
        <v>31</v>
      </c>
      <c r="AX195" s="179" t="s">
        <v>75</v>
      </c>
      <c r="AY195" s="181" t="s">
        <v>158</v>
      </c>
    </row>
    <row r="196" s="187" customFormat="true" ht="11.25" hidden="false" customHeight="false" outlineLevel="0" collapsed="false">
      <c r="B196" s="188"/>
      <c r="D196" s="175" t="s">
        <v>169</v>
      </c>
      <c r="E196" s="189"/>
      <c r="F196" s="190" t="s">
        <v>179</v>
      </c>
      <c r="H196" s="191" t="n">
        <v>0.159</v>
      </c>
      <c r="I196" s="192"/>
      <c r="L196" s="188"/>
      <c r="M196" s="193"/>
      <c r="T196" s="194"/>
      <c r="AT196" s="189" t="s">
        <v>169</v>
      </c>
      <c r="AU196" s="189" t="s">
        <v>85</v>
      </c>
      <c r="AV196" s="187" t="s">
        <v>165</v>
      </c>
      <c r="AW196" s="187" t="s">
        <v>31</v>
      </c>
      <c r="AX196" s="187" t="s">
        <v>83</v>
      </c>
      <c r="AY196" s="189" t="s">
        <v>158</v>
      </c>
    </row>
    <row r="197" s="22" customFormat="true" ht="16.5" hidden="false" customHeight="true" outlineLevel="0" collapsed="false">
      <c r="B197" s="23"/>
      <c r="C197" s="162" t="s">
        <v>267</v>
      </c>
      <c r="D197" s="162" t="s">
        <v>160</v>
      </c>
      <c r="E197" s="163" t="s">
        <v>268</v>
      </c>
      <c r="F197" s="164" t="s">
        <v>269</v>
      </c>
      <c r="G197" s="165" t="s">
        <v>174</v>
      </c>
      <c r="H197" s="166" t="n">
        <v>11.93</v>
      </c>
      <c r="I197" s="167"/>
      <c r="J197" s="168" t="n">
        <f aca="false">ROUND(I197*H197,2)</f>
        <v>0</v>
      </c>
      <c r="K197" s="164" t="s">
        <v>164</v>
      </c>
      <c r="L197" s="23"/>
      <c r="M197" s="169"/>
      <c r="N197" s="170" t="s">
        <v>40</v>
      </c>
      <c r="P197" s="171" t="n">
        <f aca="false">O197*H197</f>
        <v>0</v>
      </c>
      <c r="Q197" s="171" t="n">
        <v>2.50187</v>
      </c>
      <c r="R197" s="171" t="n">
        <f aca="false">Q197*H197</f>
        <v>29.8473091</v>
      </c>
      <c r="S197" s="171" t="n">
        <v>0</v>
      </c>
      <c r="T197" s="172" t="n">
        <f aca="false">S197*H197</f>
        <v>0</v>
      </c>
      <c r="AR197" s="173" t="s">
        <v>165</v>
      </c>
      <c r="AT197" s="173" t="s">
        <v>160</v>
      </c>
      <c r="AU197" s="173" t="s">
        <v>85</v>
      </c>
      <c r="AY197" s="3" t="s">
        <v>158</v>
      </c>
      <c r="BE197" s="174" t="n">
        <f aca="false">IF(N197="základní",J197,0)</f>
        <v>0</v>
      </c>
      <c r="BF197" s="174" t="n">
        <f aca="false">IF(N197="snížená",J197,0)</f>
        <v>0</v>
      </c>
      <c r="BG197" s="174" t="n">
        <f aca="false">IF(N197="zákl. přenesená",J197,0)</f>
        <v>0</v>
      </c>
      <c r="BH197" s="174" t="n">
        <f aca="false">IF(N197="sníž. přenesená",J197,0)</f>
        <v>0</v>
      </c>
      <c r="BI197" s="174" t="n">
        <f aca="false">IF(N197="nulová",J197,0)</f>
        <v>0</v>
      </c>
      <c r="BJ197" s="3" t="s">
        <v>83</v>
      </c>
      <c r="BK197" s="174" t="n">
        <f aca="false">ROUND(I197*H197,2)</f>
        <v>0</v>
      </c>
      <c r="BL197" s="3" t="s">
        <v>165</v>
      </c>
      <c r="BM197" s="173" t="s">
        <v>270</v>
      </c>
    </row>
    <row r="198" s="22" customFormat="true" ht="19.5" hidden="false" customHeight="false" outlineLevel="0" collapsed="false">
      <c r="B198" s="23"/>
      <c r="D198" s="175" t="s">
        <v>167</v>
      </c>
      <c r="F198" s="176" t="s">
        <v>271</v>
      </c>
      <c r="I198" s="177"/>
      <c r="L198" s="23"/>
      <c r="M198" s="178"/>
      <c r="T198" s="57"/>
      <c r="AT198" s="3" t="s">
        <v>167</v>
      </c>
      <c r="AU198" s="3" t="s">
        <v>85</v>
      </c>
    </row>
    <row r="199" s="179" customFormat="true" ht="11.25" hidden="false" customHeight="false" outlineLevel="0" collapsed="false">
      <c r="B199" s="180"/>
      <c r="D199" s="175" t="s">
        <v>169</v>
      </c>
      <c r="E199" s="181"/>
      <c r="F199" s="182" t="s">
        <v>272</v>
      </c>
      <c r="H199" s="183" t="n">
        <v>10.519</v>
      </c>
      <c r="I199" s="184"/>
      <c r="L199" s="180"/>
      <c r="M199" s="185"/>
      <c r="T199" s="186"/>
      <c r="AT199" s="181" t="s">
        <v>169</v>
      </c>
      <c r="AU199" s="181" t="s">
        <v>85</v>
      </c>
      <c r="AV199" s="179" t="s">
        <v>85</v>
      </c>
      <c r="AW199" s="179" t="s">
        <v>31</v>
      </c>
      <c r="AX199" s="179" t="s">
        <v>75</v>
      </c>
      <c r="AY199" s="181" t="s">
        <v>158</v>
      </c>
    </row>
    <row r="200" s="179" customFormat="true" ht="11.25" hidden="false" customHeight="false" outlineLevel="0" collapsed="false">
      <c r="B200" s="180"/>
      <c r="D200" s="175" t="s">
        <v>169</v>
      </c>
      <c r="E200" s="181"/>
      <c r="F200" s="182" t="s">
        <v>185</v>
      </c>
      <c r="H200" s="183" t="n">
        <v>1.411</v>
      </c>
      <c r="I200" s="184"/>
      <c r="L200" s="180"/>
      <c r="M200" s="185"/>
      <c r="T200" s="186"/>
      <c r="AT200" s="181" t="s">
        <v>169</v>
      </c>
      <c r="AU200" s="181" t="s">
        <v>85</v>
      </c>
      <c r="AV200" s="179" t="s">
        <v>85</v>
      </c>
      <c r="AW200" s="179" t="s">
        <v>31</v>
      </c>
      <c r="AX200" s="179" t="s">
        <v>75</v>
      </c>
      <c r="AY200" s="181" t="s">
        <v>158</v>
      </c>
    </row>
    <row r="201" s="187" customFormat="true" ht="11.25" hidden="false" customHeight="false" outlineLevel="0" collapsed="false">
      <c r="B201" s="188"/>
      <c r="D201" s="175" t="s">
        <v>169</v>
      </c>
      <c r="E201" s="189"/>
      <c r="F201" s="190" t="s">
        <v>179</v>
      </c>
      <c r="H201" s="191" t="n">
        <v>11.93</v>
      </c>
      <c r="I201" s="192"/>
      <c r="L201" s="188"/>
      <c r="M201" s="193"/>
      <c r="T201" s="194"/>
      <c r="AT201" s="189" t="s">
        <v>169</v>
      </c>
      <c r="AU201" s="189" t="s">
        <v>85</v>
      </c>
      <c r="AV201" s="187" t="s">
        <v>165</v>
      </c>
      <c r="AW201" s="187" t="s">
        <v>31</v>
      </c>
      <c r="AX201" s="187" t="s">
        <v>83</v>
      </c>
      <c r="AY201" s="189" t="s">
        <v>158</v>
      </c>
    </row>
    <row r="202" s="22" customFormat="true" ht="16.5" hidden="false" customHeight="true" outlineLevel="0" collapsed="false">
      <c r="B202" s="23"/>
      <c r="C202" s="162" t="s">
        <v>273</v>
      </c>
      <c r="D202" s="162" t="s">
        <v>160</v>
      </c>
      <c r="E202" s="163" t="s">
        <v>274</v>
      </c>
      <c r="F202" s="164" t="s">
        <v>275</v>
      </c>
      <c r="G202" s="165" t="s">
        <v>163</v>
      </c>
      <c r="H202" s="166" t="n">
        <v>40.907</v>
      </c>
      <c r="I202" s="167"/>
      <c r="J202" s="168" t="n">
        <f aca="false">ROUND(I202*H202,2)</f>
        <v>0</v>
      </c>
      <c r="K202" s="164" t="s">
        <v>164</v>
      </c>
      <c r="L202" s="23"/>
      <c r="M202" s="169"/>
      <c r="N202" s="170" t="s">
        <v>40</v>
      </c>
      <c r="P202" s="171" t="n">
        <f aca="false">O202*H202</f>
        <v>0</v>
      </c>
      <c r="Q202" s="171" t="n">
        <v>0.00269</v>
      </c>
      <c r="R202" s="171" t="n">
        <f aca="false">Q202*H202</f>
        <v>0.11003983</v>
      </c>
      <c r="S202" s="171" t="n">
        <v>0</v>
      </c>
      <c r="T202" s="172" t="n">
        <f aca="false">S202*H202</f>
        <v>0</v>
      </c>
      <c r="AR202" s="173" t="s">
        <v>165</v>
      </c>
      <c r="AT202" s="173" t="s">
        <v>160</v>
      </c>
      <c r="AU202" s="173" t="s">
        <v>85</v>
      </c>
      <c r="AY202" s="3" t="s">
        <v>158</v>
      </c>
      <c r="BE202" s="174" t="n">
        <f aca="false">IF(N202="základní",J202,0)</f>
        <v>0</v>
      </c>
      <c r="BF202" s="174" t="n">
        <f aca="false">IF(N202="snížená",J202,0)</f>
        <v>0</v>
      </c>
      <c r="BG202" s="174" t="n">
        <f aca="false">IF(N202="zákl. přenesená",J202,0)</f>
        <v>0</v>
      </c>
      <c r="BH202" s="174" t="n">
        <f aca="false">IF(N202="sníž. přenesená",J202,0)</f>
        <v>0</v>
      </c>
      <c r="BI202" s="174" t="n">
        <f aca="false">IF(N202="nulová",J202,0)</f>
        <v>0</v>
      </c>
      <c r="BJ202" s="3" t="s">
        <v>83</v>
      </c>
      <c r="BK202" s="174" t="n">
        <f aca="false">ROUND(I202*H202,2)</f>
        <v>0</v>
      </c>
      <c r="BL202" s="3" t="s">
        <v>165</v>
      </c>
      <c r="BM202" s="173" t="s">
        <v>276</v>
      </c>
    </row>
    <row r="203" s="22" customFormat="true" ht="11.25" hidden="false" customHeight="false" outlineLevel="0" collapsed="false">
      <c r="B203" s="23"/>
      <c r="D203" s="175" t="s">
        <v>167</v>
      </c>
      <c r="F203" s="176" t="s">
        <v>277</v>
      </c>
      <c r="I203" s="177"/>
      <c r="L203" s="23"/>
      <c r="M203" s="178"/>
      <c r="T203" s="57"/>
      <c r="AT203" s="3" t="s">
        <v>167</v>
      </c>
      <c r="AU203" s="3" t="s">
        <v>85</v>
      </c>
    </row>
    <row r="204" s="179" customFormat="true" ht="11.25" hidden="false" customHeight="false" outlineLevel="0" collapsed="false">
      <c r="B204" s="180"/>
      <c r="D204" s="175" t="s">
        <v>169</v>
      </c>
      <c r="E204" s="181"/>
      <c r="F204" s="182" t="s">
        <v>278</v>
      </c>
      <c r="H204" s="183" t="n">
        <v>40.907</v>
      </c>
      <c r="I204" s="184"/>
      <c r="L204" s="180"/>
      <c r="M204" s="185"/>
      <c r="T204" s="186"/>
      <c r="AT204" s="181" t="s">
        <v>169</v>
      </c>
      <c r="AU204" s="181" t="s">
        <v>85</v>
      </c>
      <c r="AV204" s="179" t="s">
        <v>85</v>
      </c>
      <c r="AW204" s="179" t="s">
        <v>31</v>
      </c>
      <c r="AX204" s="179" t="s">
        <v>75</v>
      </c>
      <c r="AY204" s="181" t="s">
        <v>158</v>
      </c>
    </row>
    <row r="205" s="187" customFormat="true" ht="11.25" hidden="false" customHeight="false" outlineLevel="0" collapsed="false">
      <c r="B205" s="188"/>
      <c r="D205" s="175" t="s">
        <v>169</v>
      </c>
      <c r="E205" s="189"/>
      <c r="F205" s="190" t="s">
        <v>179</v>
      </c>
      <c r="H205" s="191" t="n">
        <v>40.907</v>
      </c>
      <c r="I205" s="192"/>
      <c r="L205" s="188"/>
      <c r="M205" s="193"/>
      <c r="T205" s="194"/>
      <c r="AT205" s="189" t="s">
        <v>169</v>
      </c>
      <c r="AU205" s="189" t="s">
        <v>85</v>
      </c>
      <c r="AV205" s="187" t="s">
        <v>165</v>
      </c>
      <c r="AW205" s="187" t="s">
        <v>31</v>
      </c>
      <c r="AX205" s="187" t="s">
        <v>83</v>
      </c>
      <c r="AY205" s="189" t="s">
        <v>158</v>
      </c>
    </row>
    <row r="206" s="22" customFormat="true" ht="16.5" hidden="false" customHeight="true" outlineLevel="0" collapsed="false">
      <c r="B206" s="23"/>
      <c r="C206" s="162" t="s">
        <v>279</v>
      </c>
      <c r="D206" s="162" t="s">
        <v>160</v>
      </c>
      <c r="E206" s="163" t="s">
        <v>280</v>
      </c>
      <c r="F206" s="164" t="s">
        <v>281</v>
      </c>
      <c r="G206" s="165" t="s">
        <v>163</v>
      </c>
      <c r="H206" s="166" t="n">
        <v>40.907</v>
      </c>
      <c r="I206" s="167"/>
      <c r="J206" s="168" t="n">
        <f aca="false">ROUND(I206*H206,2)</f>
        <v>0</v>
      </c>
      <c r="K206" s="164" t="s">
        <v>164</v>
      </c>
      <c r="L206" s="23"/>
      <c r="M206" s="169"/>
      <c r="N206" s="170" t="s">
        <v>40</v>
      </c>
      <c r="P206" s="171" t="n">
        <f aca="false">O206*H206</f>
        <v>0</v>
      </c>
      <c r="Q206" s="171" t="n">
        <v>0</v>
      </c>
      <c r="R206" s="171" t="n">
        <f aca="false">Q206*H206</f>
        <v>0</v>
      </c>
      <c r="S206" s="171" t="n">
        <v>0</v>
      </c>
      <c r="T206" s="172" t="n">
        <f aca="false">S206*H206</f>
        <v>0</v>
      </c>
      <c r="AR206" s="173" t="s">
        <v>165</v>
      </c>
      <c r="AT206" s="173" t="s">
        <v>160</v>
      </c>
      <c r="AU206" s="173" t="s">
        <v>85</v>
      </c>
      <c r="AY206" s="3" t="s">
        <v>158</v>
      </c>
      <c r="BE206" s="174" t="n">
        <f aca="false">IF(N206="základní",J206,0)</f>
        <v>0</v>
      </c>
      <c r="BF206" s="174" t="n">
        <f aca="false">IF(N206="snížená",J206,0)</f>
        <v>0</v>
      </c>
      <c r="BG206" s="174" t="n">
        <f aca="false">IF(N206="zákl. přenesená",J206,0)</f>
        <v>0</v>
      </c>
      <c r="BH206" s="174" t="n">
        <f aca="false">IF(N206="sníž. přenesená",J206,0)</f>
        <v>0</v>
      </c>
      <c r="BI206" s="174" t="n">
        <f aca="false">IF(N206="nulová",J206,0)</f>
        <v>0</v>
      </c>
      <c r="BJ206" s="3" t="s">
        <v>83</v>
      </c>
      <c r="BK206" s="174" t="n">
        <f aca="false">ROUND(I206*H206,2)</f>
        <v>0</v>
      </c>
      <c r="BL206" s="3" t="s">
        <v>165</v>
      </c>
      <c r="BM206" s="173" t="s">
        <v>282</v>
      </c>
    </row>
    <row r="207" s="22" customFormat="true" ht="11.25" hidden="false" customHeight="false" outlineLevel="0" collapsed="false">
      <c r="B207" s="23"/>
      <c r="D207" s="175" t="s">
        <v>167</v>
      </c>
      <c r="F207" s="176" t="s">
        <v>283</v>
      </c>
      <c r="I207" s="177"/>
      <c r="L207" s="23"/>
      <c r="M207" s="178"/>
      <c r="T207" s="57"/>
      <c r="AT207" s="3" t="s">
        <v>167</v>
      </c>
      <c r="AU207" s="3" t="s">
        <v>85</v>
      </c>
    </row>
    <row r="208" s="22" customFormat="true" ht="33" hidden="false" customHeight="true" outlineLevel="0" collapsed="false">
      <c r="B208" s="23"/>
      <c r="C208" s="162" t="s">
        <v>284</v>
      </c>
      <c r="D208" s="162" t="s">
        <v>160</v>
      </c>
      <c r="E208" s="163" t="s">
        <v>285</v>
      </c>
      <c r="F208" s="164" t="s">
        <v>286</v>
      </c>
      <c r="G208" s="165" t="s">
        <v>163</v>
      </c>
      <c r="H208" s="166" t="n">
        <v>0.992</v>
      </c>
      <c r="I208" s="167"/>
      <c r="J208" s="168" t="n">
        <f aca="false">ROUND(I208*H208,2)</f>
        <v>0</v>
      </c>
      <c r="K208" s="164" t="s">
        <v>164</v>
      </c>
      <c r="L208" s="23"/>
      <c r="M208" s="169"/>
      <c r="N208" s="170" t="s">
        <v>40</v>
      </c>
      <c r="P208" s="171" t="n">
        <f aca="false">O208*H208</f>
        <v>0</v>
      </c>
      <c r="Q208" s="171" t="n">
        <v>0.37678</v>
      </c>
      <c r="R208" s="171" t="n">
        <f aca="false">Q208*H208</f>
        <v>0.37376576</v>
      </c>
      <c r="S208" s="171" t="n">
        <v>0</v>
      </c>
      <c r="T208" s="172" t="n">
        <f aca="false">S208*H208</f>
        <v>0</v>
      </c>
      <c r="AR208" s="173" t="s">
        <v>165</v>
      </c>
      <c r="AT208" s="173" t="s">
        <v>160</v>
      </c>
      <c r="AU208" s="173" t="s">
        <v>85</v>
      </c>
      <c r="AY208" s="3" t="s">
        <v>158</v>
      </c>
      <c r="BE208" s="174" t="n">
        <f aca="false">IF(N208="základní",J208,0)</f>
        <v>0</v>
      </c>
      <c r="BF208" s="174" t="n">
        <f aca="false">IF(N208="snížená",J208,0)</f>
        <v>0</v>
      </c>
      <c r="BG208" s="174" t="n">
        <f aca="false">IF(N208="zákl. přenesená",J208,0)</f>
        <v>0</v>
      </c>
      <c r="BH208" s="174" t="n">
        <f aca="false">IF(N208="sníž. přenesená",J208,0)</f>
        <v>0</v>
      </c>
      <c r="BI208" s="174" t="n">
        <f aca="false">IF(N208="nulová",J208,0)</f>
        <v>0</v>
      </c>
      <c r="BJ208" s="3" t="s">
        <v>83</v>
      </c>
      <c r="BK208" s="174" t="n">
        <f aca="false">ROUND(I208*H208,2)</f>
        <v>0</v>
      </c>
      <c r="BL208" s="3" t="s">
        <v>165</v>
      </c>
      <c r="BM208" s="173" t="s">
        <v>287</v>
      </c>
    </row>
    <row r="209" s="22" customFormat="true" ht="29.25" hidden="false" customHeight="false" outlineLevel="0" collapsed="false">
      <c r="B209" s="23"/>
      <c r="D209" s="175" t="s">
        <v>167</v>
      </c>
      <c r="F209" s="176" t="s">
        <v>288</v>
      </c>
      <c r="I209" s="177"/>
      <c r="L209" s="23"/>
      <c r="M209" s="178"/>
      <c r="T209" s="57"/>
      <c r="AT209" s="3" t="s">
        <v>167</v>
      </c>
      <c r="AU209" s="3" t="s">
        <v>85</v>
      </c>
    </row>
    <row r="210" s="179" customFormat="true" ht="11.25" hidden="false" customHeight="false" outlineLevel="0" collapsed="false">
      <c r="B210" s="180"/>
      <c r="D210" s="175" t="s">
        <v>169</v>
      </c>
      <c r="E210" s="181"/>
      <c r="F210" s="182" t="s">
        <v>289</v>
      </c>
      <c r="H210" s="183" t="n">
        <v>0.992</v>
      </c>
      <c r="I210" s="184"/>
      <c r="L210" s="180"/>
      <c r="M210" s="185"/>
      <c r="T210" s="186"/>
      <c r="AT210" s="181" t="s">
        <v>169</v>
      </c>
      <c r="AU210" s="181" t="s">
        <v>85</v>
      </c>
      <c r="AV210" s="179" t="s">
        <v>85</v>
      </c>
      <c r="AW210" s="179" t="s">
        <v>31</v>
      </c>
      <c r="AX210" s="179" t="s">
        <v>83</v>
      </c>
      <c r="AY210" s="181" t="s">
        <v>158</v>
      </c>
    </row>
    <row r="211" s="22" customFormat="true" ht="33" hidden="false" customHeight="true" outlineLevel="0" collapsed="false">
      <c r="B211" s="23"/>
      <c r="C211" s="162" t="s">
        <v>290</v>
      </c>
      <c r="D211" s="162" t="s">
        <v>160</v>
      </c>
      <c r="E211" s="163" t="s">
        <v>291</v>
      </c>
      <c r="F211" s="164" t="s">
        <v>292</v>
      </c>
      <c r="G211" s="165" t="s">
        <v>163</v>
      </c>
      <c r="H211" s="166" t="n">
        <v>3.016</v>
      </c>
      <c r="I211" s="167"/>
      <c r="J211" s="168" t="n">
        <f aca="false">ROUND(I211*H211,2)</f>
        <v>0</v>
      </c>
      <c r="K211" s="164" t="s">
        <v>164</v>
      </c>
      <c r="L211" s="23"/>
      <c r="M211" s="169"/>
      <c r="N211" s="170" t="s">
        <v>40</v>
      </c>
      <c r="P211" s="171" t="n">
        <f aca="false">O211*H211</f>
        <v>0</v>
      </c>
      <c r="Q211" s="171" t="n">
        <v>0.5496</v>
      </c>
      <c r="R211" s="171" t="n">
        <f aca="false">Q211*H211</f>
        <v>1.6575936</v>
      </c>
      <c r="S211" s="171" t="n">
        <v>0</v>
      </c>
      <c r="T211" s="172" t="n">
        <f aca="false">S211*H211</f>
        <v>0</v>
      </c>
      <c r="AR211" s="173" t="s">
        <v>165</v>
      </c>
      <c r="AT211" s="173" t="s">
        <v>160</v>
      </c>
      <c r="AU211" s="173" t="s">
        <v>85</v>
      </c>
      <c r="AY211" s="3" t="s">
        <v>158</v>
      </c>
      <c r="BE211" s="174" t="n">
        <f aca="false">IF(N211="základní",J211,0)</f>
        <v>0</v>
      </c>
      <c r="BF211" s="174" t="n">
        <f aca="false">IF(N211="snížená",J211,0)</f>
        <v>0</v>
      </c>
      <c r="BG211" s="174" t="n">
        <f aca="false">IF(N211="zákl. přenesená",J211,0)</f>
        <v>0</v>
      </c>
      <c r="BH211" s="174" t="n">
        <f aca="false">IF(N211="sníž. přenesená",J211,0)</f>
        <v>0</v>
      </c>
      <c r="BI211" s="174" t="n">
        <f aca="false">IF(N211="nulová",J211,0)</f>
        <v>0</v>
      </c>
      <c r="BJ211" s="3" t="s">
        <v>83</v>
      </c>
      <c r="BK211" s="174" t="n">
        <f aca="false">ROUND(I211*H211,2)</f>
        <v>0</v>
      </c>
      <c r="BL211" s="3" t="s">
        <v>165</v>
      </c>
      <c r="BM211" s="173" t="s">
        <v>293</v>
      </c>
    </row>
    <row r="212" s="22" customFormat="true" ht="29.25" hidden="false" customHeight="false" outlineLevel="0" collapsed="false">
      <c r="B212" s="23"/>
      <c r="D212" s="175" t="s">
        <v>167</v>
      </c>
      <c r="F212" s="176" t="s">
        <v>294</v>
      </c>
      <c r="I212" s="177"/>
      <c r="L212" s="23"/>
      <c r="M212" s="178"/>
      <c r="T212" s="57"/>
      <c r="AT212" s="3" t="s">
        <v>167</v>
      </c>
      <c r="AU212" s="3" t="s">
        <v>85</v>
      </c>
    </row>
    <row r="213" s="179" customFormat="true" ht="11.25" hidden="false" customHeight="false" outlineLevel="0" collapsed="false">
      <c r="B213" s="180"/>
      <c r="D213" s="175" t="s">
        <v>169</v>
      </c>
      <c r="E213" s="181"/>
      <c r="F213" s="182" t="s">
        <v>295</v>
      </c>
      <c r="H213" s="183" t="n">
        <v>3.016</v>
      </c>
      <c r="I213" s="184"/>
      <c r="L213" s="180"/>
      <c r="M213" s="185"/>
      <c r="T213" s="186"/>
      <c r="AT213" s="181" t="s">
        <v>169</v>
      </c>
      <c r="AU213" s="181" t="s">
        <v>85</v>
      </c>
      <c r="AV213" s="179" t="s">
        <v>85</v>
      </c>
      <c r="AW213" s="179" t="s">
        <v>31</v>
      </c>
      <c r="AX213" s="179" t="s">
        <v>83</v>
      </c>
      <c r="AY213" s="181" t="s">
        <v>158</v>
      </c>
    </row>
    <row r="214" s="149" customFormat="true" ht="22.5" hidden="false" customHeight="true" outlineLevel="0" collapsed="false">
      <c r="B214" s="150"/>
      <c r="D214" s="151" t="s">
        <v>74</v>
      </c>
      <c r="E214" s="160" t="s">
        <v>237</v>
      </c>
      <c r="F214" s="160" t="s">
        <v>296</v>
      </c>
      <c r="I214" s="153"/>
      <c r="J214" s="161" t="n">
        <f aca="false">BK214</f>
        <v>0</v>
      </c>
      <c r="L214" s="150"/>
      <c r="M214" s="155"/>
      <c r="P214" s="156" t="n">
        <f aca="false">SUM(P215:P217)</f>
        <v>0</v>
      </c>
      <c r="R214" s="156" t="n">
        <f aca="false">SUM(R215:R217)</f>
        <v>0.4562325</v>
      </c>
      <c r="T214" s="157" t="n">
        <f aca="false">SUM(T215:T217)</f>
        <v>0</v>
      </c>
      <c r="AR214" s="151" t="s">
        <v>83</v>
      </c>
      <c r="AT214" s="158" t="s">
        <v>74</v>
      </c>
      <c r="AU214" s="158" t="s">
        <v>83</v>
      </c>
      <c r="AY214" s="151" t="s">
        <v>158</v>
      </c>
      <c r="BK214" s="159" t="n">
        <f aca="false">SUM(BK215:BK217)</f>
        <v>0</v>
      </c>
    </row>
    <row r="215" s="22" customFormat="true" ht="24" hidden="false" customHeight="true" outlineLevel="0" collapsed="false">
      <c r="B215" s="23"/>
      <c r="C215" s="162" t="s">
        <v>297</v>
      </c>
      <c r="D215" s="162" t="s">
        <v>160</v>
      </c>
      <c r="E215" s="163" t="s">
        <v>298</v>
      </c>
      <c r="F215" s="164" t="s">
        <v>299</v>
      </c>
      <c r="G215" s="165" t="s">
        <v>174</v>
      </c>
      <c r="H215" s="166" t="n">
        <v>0.243</v>
      </c>
      <c r="I215" s="167"/>
      <c r="J215" s="168" t="n">
        <f aca="false">ROUND(I215*H215,2)</f>
        <v>0</v>
      </c>
      <c r="K215" s="164" t="s">
        <v>164</v>
      </c>
      <c r="L215" s="23"/>
      <c r="M215" s="169"/>
      <c r="N215" s="170" t="s">
        <v>40</v>
      </c>
      <c r="P215" s="171" t="n">
        <f aca="false">O215*H215</f>
        <v>0</v>
      </c>
      <c r="Q215" s="171" t="n">
        <v>1.8775</v>
      </c>
      <c r="R215" s="171" t="n">
        <f aca="false">Q215*H215</f>
        <v>0.4562325</v>
      </c>
      <c r="S215" s="171" t="n">
        <v>0</v>
      </c>
      <c r="T215" s="172" t="n">
        <f aca="false">S215*H215</f>
        <v>0</v>
      </c>
      <c r="AR215" s="173" t="s">
        <v>165</v>
      </c>
      <c r="AT215" s="173" t="s">
        <v>160</v>
      </c>
      <c r="AU215" s="173" t="s">
        <v>85</v>
      </c>
      <c r="AY215" s="3" t="s">
        <v>158</v>
      </c>
      <c r="BE215" s="174" t="n">
        <f aca="false">IF(N215="základní",J215,0)</f>
        <v>0</v>
      </c>
      <c r="BF215" s="174" t="n">
        <f aca="false">IF(N215="snížená",J215,0)</f>
        <v>0</v>
      </c>
      <c r="BG215" s="174" t="n">
        <f aca="false">IF(N215="zákl. přenesená",J215,0)</f>
        <v>0</v>
      </c>
      <c r="BH215" s="174" t="n">
        <f aca="false">IF(N215="sníž. přenesená",J215,0)</f>
        <v>0</v>
      </c>
      <c r="BI215" s="174" t="n">
        <f aca="false">IF(N215="nulová",J215,0)</f>
        <v>0</v>
      </c>
      <c r="BJ215" s="3" t="s">
        <v>83</v>
      </c>
      <c r="BK215" s="174" t="n">
        <f aca="false">ROUND(I215*H215,2)</f>
        <v>0</v>
      </c>
      <c r="BL215" s="3" t="s">
        <v>165</v>
      </c>
      <c r="BM215" s="173" t="s">
        <v>300</v>
      </c>
    </row>
    <row r="216" s="22" customFormat="true" ht="19.5" hidden="false" customHeight="false" outlineLevel="0" collapsed="false">
      <c r="B216" s="23"/>
      <c r="D216" s="175" t="s">
        <v>167</v>
      </c>
      <c r="F216" s="176" t="s">
        <v>301</v>
      </c>
      <c r="I216" s="177"/>
      <c r="L216" s="23"/>
      <c r="M216" s="178"/>
      <c r="T216" s="57"/>
      <c r="AT216" s="3" t="s">
        <v>167</v>
      </c>
      <c r="AU216" s="3" t="s">
        <v>85</v>
      </c>
    </row>
    <row r="217" s="179" customFormat="true" ht="11.25" hidden="false" customHeight="false" outlineLevel="0" collapsed="false">
      <c r="B217" s="180"/>
      <c r="D217" s="175" t="s">
        <v>169</v>
      </c>
      <c r="E217" s="181"/>
      <c r="F217" s="182" t="s">
        <v>302</v>
      </c>
      <c r="H217" s="183" t="n">
        <v>0.243</v>
      </c>
      <c r="I217" s="184"/>
      <c r="L217" s="180"/>
      <c r="M217" s="185"/>
      <c r="T217" s="186"/>
      <c r="AT217" s="181" t="s">
        <v>169</v>
      </c>
      <c r="AU217" s="181" t="s">
        <v>85</v>
      </c>
      <c r="AV217" s="179" t="s">
        <v>85</v>
      </c>
      <c r="AW217" s="179" t="s">
        <v>31</v>
      </c>
      <c r="AX217" s="179" t="s">
        <v>83</v>
      </c>
      <c r="AY217" s="181" t="s">
        <v>158</v>
      </c>
    </row>
    <row r="218" s="149" customFormat="true" ht="22.5" hidden="false" customHeight="true" outlineLevel="0" collapsed="false">
      <c r="B218" s="150"/>
      <c r="D218" s="151" t="s">
        <v>74</v>
      </c>
      <c r="E218" s="160" t="s">
        <v>273</v>
      </c>
      <c r="F218" s="160" t="s">
        <v>303</v>
      </c>
      <c r="I218" s="153"/>
      <c r="J218" s="161" t="n">
        <f aca="false">BK218</f>
        <v>0</v>
      </c>
      <c r="L218" s="150"/>
      <c r="M218" s="155"/>
      <c r="P218" s="156" t="n">
        <f aca="false">SUM(P219:P223)</f>
        <v>0</v>
      </c>
      <c r="R218" s="156" t="n">
        <f aca="false">SUM(R219:R223)</f>
        <v>0</v>
      </c>
      <c r="T218" s="157" t="n">
        <f aca="false">SUM(T219:T223)</f>
        <v>0</v>
      </c>
      <c r="AR218" s="151" t="s">
        <v>83</v>
      </c>
      <c r="AT218" s="158" t="s">
        <v>74</v>
      </c>
      <c r="AU218" s="158" t="s">
        <v>83</v>
      </c>
      <c r="AY218" s="151" t="s">
        <v>158</v>
      </c>
      <c r="BK218" s="159" t="n">
        <f aca="false">SUM(BK219:BK223)</f>
        <v>0</v>
      </c>
    </row>
    <row r="219" s="22" customFormat="true" ht="21.75" hidden="false" customHeight="true" outlineLevel="0" collapsed="false">
      <c r="B219" s="23"/>
      <c r="C219" s="162" t="s">
        <v>304</v>
      </c>
      <c r="D219" s="162" t="s">
        <v>160</v>
      </c>
      <c r="E219" s="163" t="s">
        <v>305</v>
      </c>
      <c r="F219" s="164" t="s">
        <v>306</v>
      </c>
      <c r="G219" s="165" t="s">
        <v>163</v>
      </c>
      <c r="H219" s="166" t="n">
        <v>13.3</v>
      </c>
      <c r="I219" s="167"/>
      <c r="J219" s="168" t="n">
        <f aca="false">ROUND(I219*H219,2)</f>
        <v>0</v>
      </c>
      <c r="K219" s="164" t="s">
        <v>164</v>
      </c>
      <c r="L219" s="23"/>
      <c r="M219" s="169"/>
      <c r="N219" s="170" t="s">
        <v>40</v>
      </c>
      <c r="P219" s="171" t="n">
        <f aca="false">O219*H219</f>
        <v>0</v>
      </c>
      <c r="Q219" s="171" t="n">
        <v>0</v>
      </c>
      <c r="R219" s="171" t="n">
        <f aca="false">Q219*H219</f>
        <v>0</v>
      </c>
      <c r="S219" s="171" t="n">
        <v>0</v>
      </c>
      <c r="T219" s="172" t="n">
        <f aca="false">S219*H219</f>
        <v>0</v>
      </c>
      <c r="AR219" s="173" t="s">
        <v>165</v>
      </c>
      <c r="AT219" s="173" t="s">
        <v>160</v>
      </c>
      <c r="AU219" s="173" t="s">
        <v>85</v>
      </c>
      <c r="AY219" s="3" t="s">
        <v>158</v>
      </c>
      <c r="BE219" s="174" t="n">
        <f aca="false">IF(N219="základní",J219,0)</f>
        <v>0</v>
      </c>
      <c r="BF219" s="174" t="n">
        <f aca="false">IF(N219="snížená",J219,0)</f>
        <v>0</v>
      </c>
      <c r="BG219" s="174" t="n">
        <f aca="false">IF(N219="zákl. přenesená",J219,0)</f>
        <v>0</v>
      </c>
      <c r="BH219" s="174" t="n">
        <f aca="false">IF(N219="sníž. přenesená",J219,0)</f>
        <v>0</v>
      </c>
      <c r="BI219" s="174" t="n">
        <f aca="false">IF(N219="nulová",J219,0)</f>
        <v>0</v>
      </c>
      <c r="BJ219" s="3" t="s">
        <v>83</v>
      </c>
      <c r="BK219" s="174" t="n">
        <f aca="false">ROUND(I219*H219,2)</f>
        <v>0</v>
      </c>
      <c r="BL219" s="3" t="s">
        <v>165</v>
      </c>
      <c r="BM219" s="173" t="s">
        <v>307</v>
      </c>
    </row>
    <row r="220" s="22" customFormat="true" ht="19.5" hidden="false" customHeight="false" outlineLevel="0" collapsed="false">
      <c r="B220" s="23"/>
      <c r="D220" s="175" t="s">
        <v>167</v>
      </c>
      <c r="F220" s="176" t="s">
        <v>308</v>
      </c>
      <c r="I220" s="177"/>
      <c r="L220" s="23"/>
      <c r="M220" s="178"/>
      <c r="T220" s="57"/>
      <c r="AT220" s="3" t="s">
        <v>167</v>
      </c>
      <c r="AU220" s="3" t="s">
        <v>85</v>
      </c>
    </row>
    <row r="221" s="22" customFormat="true" ht="19.5" hidden="false" customHeight="false" outlineLevel="0" collapsed="false">
      <c r="B221" s="23"/>
      <c r="D221" s="175" t="s">
        <v>309</v>
      </c>
      <c r="F221" s="205" t="s">
        <v>310</v>
      </c>
      <c r="I221" s="177"/>
      <c r="L221" s="23"/>
      <c r="M221" s="178"/>
      <c r="T221" s="57"/>
      <c r="AT221" s="3" t="s">
        <v>309</v>
      </c>
      <c r="AU221" s="3" t="s">
        <v>85</v>
      </c>
    </row>
    <row r="222" s="22" customFormat="true" ht="21.75" hidden="false" customHeight="true" outlineLevel="0" collapsed="false">
      <c r="B222" s="23"/>
      <c r="C222" s="162" t="s">
        <v>311</v>
      </c>
      <c r="D222" s="162" t="s">
        <v>160</v>
      </c>
      <c r="E222" s="163" t="s">
        <v>312</v>
      </c>
      <c r="F222" s="164" t="s">
        <v>313</v>
      </c>
      <c r="G222" s="165" t="s">
        <v>163</v>
      </c>
      <c r="H222" s="166" t="n">
        <v>13.3</v>
      </c>
      <c r="I222" s="167"/>
      <c r="J222" s="168" t="n">
        <f aca="false">ROUND(I222*H222,2)</f>
        <v>0</v>
      </c>
      <c r="K222" s="164" t="s">
        <v>164</v>
      </c>
      <c r="L222" s="23"/>
      <c r="M222" s="169"/>
      <c r="N222" s="170" t="s">
        <v>40</v>
      </c>
      <c r="P222" s="171" t="n">
        <f aca="false">O222*H222</f>
        <v>0</v>
      </c>
      <c r="Q222" s="171" t="n">
        <v>0</v>
      </c>
      <c r="R222" s="171" t="n">
        <f aca="false">Q222*H222</f>
        <v>0</v>
      </c>
      <c r="S222" s="171" t="n">
        <v>0</v>
      </c>
      <c r="T222" s="172" t="n">
        <f aca="false">S222*H222</f>
        <v>0</v>
      </c>
      <c r="AR222" s="173" t="s">
        <v>165</v>
      </c>
      <c r="AT222" s="173" t="s">
        <v>160</v>
      </c>
      <c r="AU222" s="173" t="s">
        <v>85</v>
      </c>
      <c r="AY222" s="3" t="s">
        <v>158</v>
      </c>
      <c r="BE222" s="174" t="n">
        <f aca="false">IF(N222="základní",J222,0)</f>
        <v>0</v>
      </c>
      <c r="BF222" s="174" t="n">
        <f aca="false">IF(N222="snížená",J222,0)</f>
        <v>0</v>
      </c>
      <c r="BG222" s="174" t="n">
        <f aca="false">IF(N222="zákl. přenesená",J222,0)</f>
        <v>0</v>
      </c>
      <c r="BH222" s="174" t="n">
        <f aca="false">IF(N222="sníž. přenesená",J222,0)</f>
        <v>0</v>
      </c>
      <c r="BI222" s="174" t="n">
        <f aca="false">IF(N222="nulová",J222,0)</f>
        <v>0</v>
      </c>
      <c r="BJ222" s="3" t="s">
        <v>83</v>
      </c>
      <c r="BK222" s="174" t="n">
        <f aca="false">ROUND(I222*H222,2)</f>
        <v>0</v>
      </c>
      <c r="BL222" s="3" t="s">
        <v>165</v>
      </c>
      <c r="BM222" s="173" t="s">
        <v>314</v>
      </c>
    </row>
    <row r="223" s="22" customFormat="true" ht="19.5" hidden="false" customHeight="false" outlineLevel="0" collapsed="false">
      <c r="B223" s="23"/>
      <c r="D223" s="175" t="s">
        <v>167</v>
      </c>
      <c r="F223" s="176" t="s">
        <v>315</v>
      </c>
      <c r="I223" s="177"/>
      <c r="L223" s="23"/>
      <c r="M223" s="178"/>
      <c r="T223" s="57"/>
      <c r="AT223" s="3" t="s">
        <v>167</v>
      </c>
      <c r="AU223" s="3" t="s">
        <v>85</v>
      </c>
    </row>
    <row r="224" s="149" customFormat="true" ht="22.5" hidden="false" customHeight="true" outlineLevel="0" collapsed="false">
      <c r="B224" s="150"/>
      <c r="D224" s="151" t="s">
        <v>74</v>
      </c>
      <c r="E224" s="160" t="s">
        <v>279</v>
      </c>
      <c r="F224" s="160" t="s">
        <v>316</v>
      </c>
      <c r="I224" s="153"/>
      <c r="J224" s="161" t="n">
        <f aca="false">BK224</f>
        <v>0</v>
      </c>
      <c r="L224" s="150"/>
      <c r="M224" s="155"/>
      <c r="P224" s="156" t="n">
        <f aca="false">SUM(P225:P238)</f>
        <v>0</v>
      </c>
      <c r="R224" s="156" t="n">
        <f aca="false">SUM(R225:R238)</f>
        <v>8.3053834</v>
      </c>
      <c r="T224" s="157" t="n">
        <f aca="false">SUM(T225:T238)</f>
        <v>0</v>
      </c>
      <c r="AR224" s="151" t="s">
        <v>83</v>
      </c>
      <c r="AT224" s="158" t="s">
        <v>74</v>
      </c>
      <c r="AU224" s="158" t="s">
        <v>83</v>
      </c>
      <c r="AY224" s="151" t="s">
        <v>158</v>
      </c>
      <c r="BK224" s="159" t="n">
        <f aca="false">SUM(BK225:BK238)</f>
        <v>0</v>
      </c>
    </row>
    <row r="225" s="22" customFormat="true" ht="33" hidden="false" customHeight="true" outlineLevel="0" collapsed="false">
      <c r="B225" s="23"/>
      <c r="C225" s="162" t="s">
        <v>317</v>
      </c>
      <c r="D225" s="162" t="s">
        <v>160</v>
      </c>
      <c r="E225" s="163" t="s">
        <v>318</v>
      </c>
      <c r="F225" s="164" t="s">
        <v>319</v>
      </c>
      <c r="G225" s="165" t="s">
        <v>174</v>
      </c>
      <c r="H225" s="166" t="n">
        <v>3.287</v>
      </c>
      <c r="I225" s="167"/>
      <c r="J225" s="168" t="n">
        <f aca="false">ROUND(I225*H225,2)</f>
        <v>0</v>
      </c>
      <c r="K225" s="164" t="s">
        <v>164</v>
      </c>
      <c r="L225" s="23"/>
      <c r="M225" s="169"/>
      <c r="N225" s="170" t="s">
        <v>40</v>
      </c>
      <c r="P225" s="171" t="n">
        <f aca="false">O225*H225</f>
        <v>0</v>
      </c>
      <c r="Q225" s="171" t="n">
        <v>2.50187</v>
      </c>
      <c r="R225" s="171" t="n">
        <f aca="false">Q225*H225</f>
        <v>8.22364669</v>
      </c>
      <c r="S225" s="171" t="n">
        <v>0</v>
      </c>
      <c r="T225" s="172" t="n">
        <f aca="false">S225*H225</f>
        <v>0</v>
      </c>
      <c r="AR225" s="173" t="s">
        <v>165</v>
      </c>
      <c r="AT225" s="173" t="s">
        <v>160</v>
      </c>
      <c r="AU225" s="173" t="s">
        <v>85</v>
      </c>
      <c r="AY225" s="3" t="s">
        <v>158</v>
      </c>
      <c r="BE225" s="174" t="n">
        <f aca="false">IF(N225="základní",J225,0)</f>
        <v>0</v>
      </c>
      <c r="BF225" s="174" t="n">
        <f aca="false">IF(N225="snížená",J225,0)</f>
        <v>0</v>
      </c>
      <c r="BG225" s="174" t="n">
        <f aca="false">IF(N225="zákl. přenesená",J225,0)</f>
        <v>0</v>
      </c>
      <c r="BH225" s="174" t="n">
        <f aca="false">IF(N225="sníž. přenesená",J225,0)</f>
        <v>0</v>
      </c>
      <c r="BI225" s="174" t="n">
        <f aca="false">IF(N225="nulová",J225,0)</f>
        <v>0</v>
      </c>
      <c r="BJ225" s="3" t="s">
        <v>83</v>
      </c>
      <c r="BK225" s="174" t="n">
        <f aca="false">ROUND(I225*H225,2)</f>
        <v>0</v>
      </c>
      <c r="BL225" s="3" t="s">
        <v>165</v>
      </c>
      <c r="BM225" s="173" t="s">
        <v>320</v>
      </c>
    </row>
    <row r="226" s="22" customFormat="true" ht="19.5" hidden="false" customHeight="false" outlineLevel="0" collapsed="false">
      <c r="B226" s="23"/>
      <c r="D226" s="175" t="s">
        <v>167</v>
      </c>
      <c r="F226" s="176" t="s">
        <v>321</v>
      </c>
      <c r="I226" s="177"/>
      <c r="L226" s="23"/>
      <c r="M226" s="178"/>
      <c r="T226" s="57"/>
      <c r="AT226" s="3" t="s">
        <v>167</v>
      </c>
      <c r="AU226" s="3" t="s">
        <v>85</v>
      </c>
    </row>
    <row r="227" s="179" customFormat="true" ht="11.25" hidden="false" customHeight="false" outlineLevel="0" collapsed="false">
      <c r="B227" s="180"/>
      <c r="D227" s="175" t="s">
        <v>169</v>
      </c>
      <c r="E227" s="181"/>
      <c r="F227" s="182" t="s">
        <v>322</v>
      </c>
      <c r="H227" s="183" t="n">
        <v>3.287</v>
      </c>
      <c r="I227" s="184"/>
      <c r="L227" s="180"/>
      <c r="M227" s="185"/>
      <c r="T227" s="186"/>
      <c r="AT227" s="181" t="s">
        <v>169</v>
      </c>
      <c r="AU227" s="181" t="s">
        <v>85</v>
      </c>
      <c r="AV227" s="179" t="s">
        <v>85</v>
      </c>
      <c r="AW227" s="179" t="s">
        <v>31</v>
      </c>
      <c r="AX227" s="179" t="s">
        <v>83</v>
      </c>
      <c r="AY227" s="181" t="s">
        <v>158</v>
      </c>
    </row>
    <row r="228" s="22" customFormat="true" ht="24" hidden="false" customHeight="true" outlineLevel="0" collapsed="false">
      <c r="B228" s="23"/>
      <c r="C228" s="162" t="s">
        <v>323</v>
      </c>
      <c r="D228" s="162" t="s">
        <v>160</v>
      </c>
      <c r="E228" s="163" t="s">
        <v>324</v>
      </c>
      <c r="F228" s="164" t="s">
        <v>325</v>
      </c>
      <c r="G228" s="165" t="s">
        <v>174</v>
      </c>
      <c r="H228" s="166" t="n">
        <v>3.287</v>
      </c>
      <c r="I228" s="167"/>
      <c r="J228" s="168" t="n">
        <f aca="false">ROUND(I228*H228,2)</f>
        <v>0</v>
      </c>
      <c r="K228" s="164" t="s">
        <v>164</v>
      </c>
      <c r="L228" s="23"/>
      <c r="M228" s="169"/>
      <c r="N228" s="170" t="s">
        <v>40</v>
      </c>
      <c r="P228" s="171" t="n">
        <f aca="false">O228*H228</f>
        <v>0</v>
      </c>
      <c r="Q228" s="171" t="n">
        <v>0</v>
      </c>
      <c r="R228" s="171" t="n">
        <f aca="false">Q228*H228</f>
        <v>0</v>
      </c>
      <c r="S228" s="171" t="n">
        <v>0</v>
      </c>
      <c r="T228" s="172" t="n">
        <f aca="false">S228*H228</f>
        <v>0</v>
      </c>
      <c r="AR228" s="173" t="s">
        <v>165</v>
      </c>
      <c r="AT228" s="173" t="s">
        <v>160</v>
      </c>
      <c r="AU228" s="173" t="s">
        <v>85</v>
      </c>
      <c r="AY228" s="3" t="s">
        <v>158</v>
      </c>
      <c r="BE228" s="174" t="n">
        <f aca="false">IF(N228="základní",J228,0)</f>
        <v>0</v>
      </c>
      <c r="BF228" s="174" t="n">
        <f aca="false">IF(N228="snížená",J228,0)</f>
        <v>0</v>
      </c>
      <c r="BG228" s="174" t="n">
        <f aca="false">IF(N228="zákl. přenesená",J228,0)</f>
        <v>0</v>
      </c>
      <c r="BH228" s="174" t="n">
        <f aca="false">IF(N228="sníž. přenesená",J228,0)</f>
        <v>0</v>
      </c>
      <c r="BI228" s="174" t="n">
        <f aca="false">IF(N228="nulová",J228,0)</f>
        <v>0</v>
      </c>
      <c r="BJ228" s="3" t="s">
        <v>83</v>
      </c>
      <c r="BK228" s="174" t="n">
        <f aca="false">ROUND(I228*H228,2)</f>
        <v>0</v>
      </c>
      <c r="BL228" s="3" t="s">
        <v>165</v>
      </c>
      <c r="BM228" s="173" t="s">
        <v>326</v>
      </c>
    </row>
    <row r="229" s="22" customFormat="true" ht="19.5" hidden="false" customHeight="false" outlineLevel="0" collapsed="false">
      <c r="B229" s="23"/>
      <c r="D229" s="175" t="s">
        <v>167</v>
      </c>
      <c r="F229" s="176" t="s">
        <v>327</v>
      </c>
      <c r="I229" s="177"/>
      <c r="L229" s="23"/>
      <c r="M229" s="178"/>
      <c r="T229" s="57"/>
      <c r="AT229" s="3" t="s">
        <v>167</v>
      </c>
      <c r="AU229" s="3" t="s">
        <v>85</v>
      </c>
    </row>
    <row r="230" s="22" customFormat="true" ht="16.5" hidden="false" customHeight="true" outlineLevel="0" collapsed="false">
      <c r="B230" s="23"/>
      <c r="C230" s="162" t="s">
        <v>328</v>
      </c>
      <c r="D230" s="162" t="s">
        <v>160</v>
      </c>
      <c r="E230" s="163" t="s">
        <v>329</v>
      </c>
      <c r="F230" s="164" t="s">
        <v>330</v>
      </c>
      <c r="G230" s="165" t="s">
        <v>195</v>
      </c>
      <c r="H230" s="166" t="n">
        <v>0.066</v>
      </c>
      <c r="I230" s="167"/>
      <c r="J230" s="168" t="n">
        <f aca="false">ROUND(I230*H230,2)</f>
        <v>0</v>
      </c>
      <c r="K230" s="164" t="s">
        <v>164</v>
      </c>
      <c r="L230" s="23"/>
      <c r="M230" s="169"/>
      <c r="N230" s="170" t="s">
        <v>40</v>
      </c>
      <c r="P230" s="171" t="n">
        <f aca="false">O230*H230</f>
        <v>0</v>
      </c>
      <c r="Q230" s="171" t="n">
        <v>1.06277</v>
      </c>
      <c r="R230" s="171" t="n">
        <f aca="false">Q230*H230</f>
        <v>0.07014282</v>
      </c>
      <c r="S230" s="171" t="n">
        <v>0</v>
      </c>
      <c r="T230" s="172" t="n">
        <f aca="false">S230*H230</f>
        <v>0</v>
      </c>
      <c r="AR230" s="173" t="s">
        <v>165</v>
      </c>
      <c r="AT230" s="173" t="s">
        <v>160</v>
      </c>
      <c r="AU230" s="173" t="s">
        <v>85</v>
      </c>
      <c r="AY230" s="3" t="s">
        <v>158</v>
      </c>
      <c r="BE230" s="174" t="n">
        <f aca="false">IF(N230="základní",J230,0)</f>
        <v>0</v>
      </c>
      <c r="BF230" s="174" t="n">
        <f aca="false">IF(N230="snížená",J230,0)</f>
        <v>0</v>
      </c>
      <c r="BG230" s="174" t="n">
        <f aca="false">IF(N230="zákl. přenesená",J230,0)</f>
        <v>0</v>
      </c>
      <c r="BH230" s="174" t="n">
        <f aca="false">IF(N230="sníž. přenesená",J230,0)</f>
        <v>0</v>
      </c>
      <c r="BI230" s="174" t="n">
        <f aca="false">IF(N230="nulová",J230,0)</f>
        <v>0</v>
      </c>
      <c r="BJ230" s="3" t="s">
        <v>83</v>
      </c>
      <c r="BK230" s="174" t="n">
        <f aca="false">ROUND(I230*H230,2)</f>
        <v>0</v>
      </c>
      <c r="BL230" s="3" t="s">
        <v>165</v>
      </c>
      <c r="BM230" s="173" t="s">
        <v>331</v>
      </c>
    </row>
    <row r="231" s="22" customFormat="true" ht="11.25" hidden="false" customHeight="false" outlineLevel="0" collapsed="false">
      <c r="B231" s="23"/>
      <c r="D231" s="175" t="s">
        <v>167</v>
      </c>
      <c r="F231" s="176" t="s">
        <v>332</v>
      </c>
      <c r="I231" s="177"/>
      <c r="L231" s="23"/>
      <c r="M231" s="178"/>
      <c r="T231" s="57"/>
      <c r="AT231" s="3" t="s">
        <v>167</v>
      </c>
      <c r="AU231" s="3" t="s">
        <v>85</v>
      </c>
    </row>
    <row r="232" s="179" customFormat="true" ht="11.25" hidden="false" customHeight="false" outlineLevel="0" collapsed="false">
      <c r="B232" s="180"/>
      <c r="D232" s="175" t="s">
        <v>169</v>
      </c>
      <c r="E232" s="181"/>
      <c r="F232" s="182" t="s">
        <v>333</v>
      </c>
      <c r="H232" s="183" t="n">
        <v>0.066</v>
      </c>
      <c r="I232" s="184"/>
      <c r="L232" s="180"/>
      <c r="M232" s="185"/>
      <c r="T232" s="186"/>
      <c r="AT232" s="181" t="s">
        <v>169</v>
      </c>
      <c r="AU232" s="181" t="s">
        <v>85</v>
      </c>
      <c r="AV232" s="179" t="s">
        <v>85</v>
      </c>
      <c r="AW232" s="179" t="s">
        <v>31</v>
      </c>
      <c r="AX232" s="179" t="s">
        <v>83</v>
      </c>
      <c r="AY232" s="181" t="s">
        <v>158</v>
      </c>
    </row>
    <row r="233" s="22" customFormat="true" ht="16.5" hidden="false" customHeight="true" outlineLevel="0" collapsed="false">
      <c r="B233" s="23"/>
      <c r="C233" s="162" t="s">
        <v>334</v>
      </c>
      <c r="D233" s="162" t="s">
        <v>160</v>
      </c>
      <c r="E233" s="163" t="s">
        <v>335</v>
      </c>
      <c r="F233" s="164" t="s">
        <v>336</v>
      </c>
      <c r="G233" s="165" t="s">
        <v>163</v>
      </c>
      <c r="H233" s="166" t="n">
        <v>21.912</v>
      </c>
      <c r="I233" s="167"/>
      <c r="J233" s="168" t="n">
        <f aca="false">ROUND(I233*H233,2)</f>
        <v>0</v>
      </c>
      <c r="K233" s="164" t="s">
        <v>164</v>
      </c>
      <c r="L233" s="23"/>
      <c r="M233" s="169"/>
      <c r="N233" s="170" t="s">
        <v>40</v>
      </c>
      <c r="P233" s="171" t="n">
        <f aca="false">O233*H233</f>
        <v>0</v>
      </c>
      <c r="Q233" s="171" t="n">
        <v>0.00013</v>
      </c>
      <c r="R233" s="171" t="n">
        <f aca="false">Q233*H233</f>
        <v>0.00284856</v>
      </c>
      <c r="S233" s="171" t="n">
        <v>0</v>
      </c>
      <c r="T233" s="172" t="n">
        <f aca="false">S233*H233</f>
        <v>0</v>
      </c>
      <c r="AR233" s="173" t="s">
        <v>165</v>
      </c>
      <c r="AT233" s="173" t="s">
        <v>160</v>
      </c>
      <c r="AU233" s="173" t="s">
        <v>85</v>
      </c>
      <c r="AY233" s="3" t="s">
        <v>158</v>
      </c>
      <c r="BE233" s="174" t="n">
        <f aca="false">IF(N233="základní",J233,0)</f>
        <v>0</v>
      </c>
      <c r="BF233" s="174" t="n">
        <f aca="false">IF(N233="snížená",J233,0)</f>
        <v>0</v>
      </c>
      <c r="BG233" s="174" t="n">
        <f aca="false">IF(N233="zákl. přenesená",J233,0)</f>
        <v>0</v>
      </c>
      <c r="BH233" s="174" t="n">
        <f aca="false">IF(N233="sníž. přenesená",J233,0)</f>
        <v>0</v>
      </c>
      <c r="BI233" s="174" t="n">
        <f aca="false">IF(N233="nulová",J233,0)</f>
        <v>0</v>
      </c>
      <c r="BJ233" s="3" t="s">
        <v>83</v>
      </c>
      <c r="BK233" s="174" t="n">
        <f aca="false">ROUND(I233*H233,2)</f>
        <v>0</v>
      </c>
      <c r="BL233" s="3" t="s">
        <v>165</v>
      </c>
      <c r="BM233" s="173" t="s">
        <v>337</v>
      </c>
    </row>
    <row r="234" s="22" customFormat="true" ht="19.5" hidden="false" customHeight="false" outlineLevel="0" collapsed="false">
      <c r="B234" s="23"/>
      <c r="D234" s="175" t="s">
        <v>167</v>
      </c>
      <c r="F234" s="176" t="s">
        <v>338</v>
      </c>
      <c r="I234" s="177"/>
      <c r="L234" s="23"/>
      <c r="M234" s="178"/>
      <c r="T234" s="57"/>
      <c r="AT234" s="3" t="s">
        <v>167</v>
      </c>
      <c r="AU234" s="3" t="s">
        <v>85</v>
      </c>
    </row>
    <row r="235" s="179" customFormat="true" ht="11.25" hidden="false" customHeight="false" outlineLevel="0" collapsed="false">
      <c r="B235" s="180"/>
      <c r="D235" s="175" t="s">
        <v>169</v>
      </c>
      <c r="E235" s="181"/>
      <c r="F235" s="182" t="s">
        <v>339</v>
      </c>
      <c r="H235" s="183" t="n">
        <v>21.912</v>
      </c>
      <c r="I235" s="184"/>
      <c r="L235" s="180"/>
      <c r="M235" s="185"/>
      <c r="T235" s="186"/>
      <c r="AT235" s="181" t="s">
        <v>169</v>
      </c>
      <c r="AU235" s="181" t="s">
        <v>85</v>
      </c>
      <c r="AV235" s="179" t="s">
        <v>85</v>
      </c>
      <c r="AW235" s="179" t="s">
        <v>31</v>
      </c>
      <c r="AX235" s="179" t="s">
        <v>83</v>
      </c>
      <c r="AY235" s="181" t="s">
        <v>158</v>
      </c>
    </row>
    <row r="236" s="22" customFormat="true" ht="16.5" hidden="false" customHeight="true" outlineLevel="0" collapsed="false">
      <c r="B236" s="23"/>
      <c r="C236" s="162" t="s">
        <v>340</v>
      </c>
      <c r="D236" s="162" t="s">
        <v>160</v>
      </c>
      <c r="E236" s="163" t="s">
        <v>341</v>
      </c>
      <c r="F236" s="164" t="s">
        <v>342</v>
      </c>
      <c r="G236" s="165" t="s">
        <v>163</v>
      </c>
      <c r="H236" s="166" t="n">
        <v>26.501</v>
      </c>
      <c r="I236" s="167"/>
      <c r="J236" s="168" t="n">
        <f aca="false">ROUND(I236*H236,2)</f>
        <v>0</v>
      </c>
      <c r="K236" s="164" t="s">
        <v>164</v>
      </c>
      <c r="L236" s="23"/>
      <c r="M236" s="169"/>
      <c r="N236" s="170" t="s">
        <v>40</v>
      </c>
      <c r="P236" s="171" t="n">
        <f aca="false">O236*H236</f>
        <v>0</v>
      </c>
      <c r="Q236" s="171" t="n">
        <v>0.00033</v>
      </c>
      <c r="R236" s="171" t="n">
        <f aca="false">Q236*H236</f>
        <v>0.00874533</v>
      </c>
      <c r="S236" s="171" t="n">
        <v>0</v>
      </c>
      <c r="T236" s="172" t="n">
        <f aca="false">S236*H236</f>
        <v>0</v>
      </c>
      <c r="AR236" s="173" t="s">
        <v>165</v>
      </c>
      <c r="AT236" s="173" t="s">
        <v>160</v>
      </c>
      <c r="AU236" s="173" t="s">
        <v>85</v>
      </c>
      <c r="AY236" s="3" t="s">
        <v>158</v>
      </c>
      <c r="BE236" s="174" t="n">
        <f aca="false">IF(N236="základní",J236,0)</f>
        <v>0</v>
      </c>
      <c r="BF236" s="174" t="n">
        <f aca="false">IF(N236="snížená",J236,0)</f>
        <v>0</v>
      </c>
      <c r="BG236" s="174" t="n">
        <f aca="false">IF(N236="zákl. přenesená",J236,0)</f>
        <v>0</v>
      </c>
      <c r="BH236" s="174" t="n">
        <f aca="false">IF(N236="sníž. přenesená",J236,0)</f>
        <v>0</v>
      </c>
      <c r="BI236" s="174" t="n">
        <f aca="false">IF(N236="nulová",J236,0)</f>
        <v>0</v>
      </c>
      <c r="BJ236" s="3" t="s">
        <v>83</v>
      </c>
      <c r="BK236" s="174" t="n">
        <f aca="false">ROUND(I236*H236,2)</f>
        <v>0</v>
      </c>
      <c r="BL236" s="3" t="s">
        <v>165</v>
      </c>
      <c r="BM236" s="173" t="s">
        <v>343</v>
      </c>
    </row>
    <row r="237" s="22" customFormat="true" ht="11.25" hidden="false" customHeight="false" outlineLevel="0" collapsed="false">
      <c r="B237" s="23"/>
      <c r="D237" s="175" t="s">
        <v>167</v>
      </c>
      <c r="F237" s="176" t="s">
        <v>344</v>
      </c>
      <c r="I237" s="177"/>
      <c r="L237" s="23"/>
      <c r="M237" s="178"/>
      <c r="T237" s="57"/>
      <c r="AT237" s="3" t="s">
        <v>167</v>
      </c>
      <c r="AU237" s="3" t="s">
        <v>85</v>
      </c>
    </row>
    <row r="238" s="179" customFormat="true" ht="11.25" hidden="false" customHeight="false" outlineLevel="0" collapsed="false">
      <c r="B238" s="180"/>
      <c r="D238" s="175" t="s">
        <v>169</v>
      </c>
      <c r="E238" s="181"/>
      <c r="F238" s="182" t="s">
        <v>345</v>
      </c>
      <c r="H238" s="183" t="n">
        <v>26.501</v>
      </c>
      <c r="I238" s="184"/>
      <c r="L238" s="180"/>
      <c r="M238" s="185"/>
      <c r="T238" s="186"/>
      <c r="AT238" s="181" t="s">
        <v>169</v>
      </c>
      <c r="AU238" s="181" t="s">
        <v>85</v>
      </c>
      <c r="AV238" s="179" t="s">
        <v>85</v>
      </c>
      <c r="AW238" s="179" t="s">
        <v>31</v>
      </c>
      <c r="AX238" s="179" t="s">
        <v>83</v>
      </c>
      <c r="AY238" s="181" t="s">
        <v>158</v>
      </c>
    </row>
    <row r="239" s="149" customFormat="true" ht="22.5" hidden="false" customHeight="true" outlineLevel="0" collapsed="false">
      <c r="B239" s="150"/>
      <c r="D239" s="151" t="s">
        <v>74</v>
      </c>
      <c r="E239" s="160" t="s">
        <v>220</v>
      </c>
      <c r="F239" s="160" t="s">
        <v>346</v>
      </c>
      <c r="I239" s="153"/>
      <c r="J239" s="161" t="n">
        <f aca="false">BK239</f>
        <v>0</v>
      </c>
      <c r="L239" s="150"/>
      <c r="M239" s="155"/>
      <c r="P239" s="156" t="n">
        <f aca="false">SUM(P240:P245)</f>
        <v>0</v>
      </c>
      <c r="R239" s="156" t="n">
        <f aca="false">SUM(R240:R245)</f>
        <v>0.04293</v>
      </c>
      <c r="T239" s="157" t="n">
        <f aca="false">SUM(T240:T245)</f>
        <v>0</v>
      </c>
      <c r="AR239" s="151" t="s">
        <v>83</v>
      </c>
      <c r="AT239" s="158" t="s">
        <v>74</v>
      </c>
      <c r="AU239" s="158" t="s">
        <v>83</v>
      </c>
      <c r="AY239" s="151" t="s">
        <v>158</v>
      </c>
      <c r="BK239" s="159" t="n">
        <f aca="false">SUM(BK240:BK245)</f>
        <v>0</v>
      </c>
    </row>
    <row r="240" s="22" customFormat="true" ht="24" hidden="false" customHeight="true" outlineLevel="0" collapsed="false">
      <c r="B240" s="23"/>
      <c r="C240" s="162" t="s">
        <v>347</v>
      </c>
      <c r="D240" s="162" t="s">
        <v>160</v>
      </c>
      <c r="E240" s="163" t="s">
        <v>348</v>
      </c>
      <c r="F240" s="164" t="s">
        <v>349</v>
      </c>
      <c r="G240" s="165" t="s">
        <v>234</v>
      </c>
      <c r="H240" s="166" t="n">
        <v>30</v>
      </c>
      <c r="I240" s="167"/>
      <c r="J240" s="168" t="n">
        <f aca="false">ROUND(I240*H240,2)</f>
        <v>0</v>
      </c>
      <c r="K240" s="164"/>
      <c r="L240" s="23"/>
      <c r="M240" s="169"/>
      <c r="N240" s="170" t="s">
        <v>40</v>
      </c>
      <c r="P240" s="171" t="n">
        <f aca="false">O240*H240</f>
        <v>0</v>
      </c>
      <c r="Q240" s="171" t="n">
        <v>1E-005</v>
      </c>
      <c r="R240" s="171" t="n">
        <f aca="false">Q240*H240</f>
        <v>0.0003</v>
      </c>
      <c r="S240" s="171" t="n">
        <v>0</v>
      </c>
      <c r="T240" s="172" t="n">
        <f aca="false">S240*H240</f>
        <v>0</v>
      </c>
      <c r="AR240" s="173" t="s">
        <v>165</v>
      </c>
      <c r="AT240" s="173" t="s">
        <v>160</v>
      </c>
      <c r="AU240" s="173" t="s">
        <v>85</v>
      </c>
      <c r="AY240" s="3" t="s">
        <v>158</v>
      </c>
      <c r="BE240" s="174" t="n">
        <f aca="false">IF(N240="základní",J240,0)</f>
        <v>0</v>
      </c>
      <c r="BF240" s="174" t="n">
        <f aca="false">IF(N240="snížená",J240,0)</f>
        <v>0</v>
      </c>
      <c r="BG240" s="174" t="n">
        <f aca="false">IF(N240="zákl. přenesená",J240,0)</f>
        <v>0</v>
      </c>
      <c r="BH240" s="174" t="n">
        <f aca="false">IF(N240="sníž. přenesená",J240,0)</f>
        <v>0</v>
      </c>
      <c r="BI240" s="174" t="n">
        <f aca="false">IF(N240="nulová",J240,0)</f>
        <v>0</v>
      </c>
      <c r="BJ240" s="3" t="s">
        <v>83</v>
      </c>
      <c r="BK240" s="174" t="n">
        <f aca="false">ROUND(I240*H240,2)</f>
        <v>0</v>
      </c>
      <c r="BL240" s="3" t="s">
        <v>165</v>
      </c>
      <c r="BM240" s="173" t="s">
        <v>350</v>
      </c>
    </row>
    <row r="241" s="22" customFormat="true" ht="19.5" hidden="false" customHeight="false" outlineLevel="0" collapsed="false">
      <c r="B241" s="23"/>
      <c r="D241" s="175" t="s">
        <v>167</v>
      </c>
      <c r="F241" s="176" t="s">
        <v>351</v>
      </c>
      <c r="I241" s="177"/>
      <c r="L241" s="23"/>
      <c r="M241" s="178"/>
      <c r="T241" s="57"/>
      <c r="AT241" s="3" t="s">
        <v>167</v>
      </c>
      <c r="AU241" s="3" t="s">
        <v>85</v>
      </c>
    </row>
    <row r="242" s="22" customFormat="true" ht="19.5" hidden="false" customHeight="false" outlineLevel="0" collapsed="false">
      <c r="B242" s="23"/>
      <c r="D242" s="175" t="s">
        <v>309</v>
      </c>
      <c r="F242" s="205" t="s">
        <v>352</v>
      </c>
      <c r="I242" s="177"/>
      <c r="L242" s="23"/>
      <c r="M242" s="178"/>
      <c r="T242" s="57"/>
      <c r="AT242" s="3" t="s">
        <v>309</v>
      </c>
      <c r="AU242" s="3" t="s">
        <v>85</v>
      </c>
    </row>
    <row r="243" s="22" customFormat="true" ht="24" hidden="false" customHeight="true" outlineLevel="0" collapsed="false">
      <c r="B243" s="23"/>
      <c r="C243" s="195" t="s">
        <v>353</v>
      </c>
      <c r="D243" s="195" t="s">
        <v>216</v>
      </c>
      <c r="E243" s="196" t="s">
        <v>354</v>
      </c>
      <c r="F243" s="197" t="s">
        <v>355</v>
      </c>
      <c r="G243" s="198" t="s">
        <v>234</v>
      </c>
      <c r="H243" s="199" t="n">
        <v>30.45</v>
      </c>
      <c r="I243" s="200"/>
      <c r="J243" s="201" t="n">
        <f aca="false">ROUND(I243*H243,2)</f>
        <v>0</v>
      </c>
      <c r="K243" s="197" t="s">
        <v>164</v>
      </c>
      <c r="L243" s="202"/>
      <c r="M243" s="203"/>
      <c r="N243" s="204" t="s">
        <v>40</v>
      </c>
      <c r="P243" s="171" t="n">
        <f aca="false">O243*H243</f>
        <v>0</v>
      </c>
      <c r="Q243" s="171" t="n">
        <v>0.0014</v>
      </c>
      <c r="R243" s="171" t="n">
        <f aca="false">Q243*H243</f>
        <v>0.04263</v>
      </c>
      <c r="S243" s="171" t="n">
        <v>0</v>
      </c>
      <c r="T243" s="172" t="n">
        <f aca="false">S243*H243</f>
        <v>0</v>
      </c>
      <c r="AR243" s="173" t="s">
        <v>220</v>
      </c>
      <c r="AT243" s="173" t="s">
        <v>216</v>
      </c>
      <c r="AU243" s="173" t="s">
        <v>85</v>
      </c>
      <c r="AY243" s="3" t="s">
        <v>158</v>
      </c>
      <c r="BE243" s="174" t="n">
        <f aca="false">IF(N243="základní",J243,0)</f>
        <v>0</v>
      </c>
      <c r="BF243" s="174" t="n">
        <f aca="false">IF(N243="snížená",J243,0)</f>
        <v>0</v>
      </c>
      <c r="BG243" s="174" t="n">
        <f aca="false">IF(N243="zákl. přenesená",J243,0)</f>
        <v>0</v>
      </c>
      <c r="BH243" s="174" t="n">
        <f aca="false">IF(N243="sníž. přenesená",J243,0)</f>
        <v>0</v>
      </c>
      <c r="BI243" s="174" t="n">
        <f aca="false">IF(N243="nulová",J243,0)</f>
        <v>0</v>
      </c>
      <c r="BJ243" s="3" t="s">
        <v>83</v>
      </c>
      <c r="BK243" s="174" t="n">
        <f aca="false">ROUND(I243*H243,2)</f>
        <v>0</v>
      </c>
      <c r="BL243" s="3" t="s">
        <v>165</v>
      </c>
      <c r="BM243" s="173" t="s">
        <v>356</v>
      </c>
    </row>
    <row r="244" s="22" customFormat="true" ht="11.25" hidden="false" customHeight="false" outlineLevel="0" collapsed="false">
      <c r="B244" s="23"/>
      <c r="D244" s="175" t="s">
        <v>167</v>
      </c>
      <c r="F244" s="176" t="s">
        <v>355</v>
      </c>
      <c r="I244" s="177"/>
      <c r="L244" s="23"/>
      <c r="M244" s="178"/>
      <c r="T244" s="57"/>
      <c r="AT244" s="3" t="s">
        <v>167</v>
      </c>
      <c r="AU244" s="3" t="s">
        <v>85</v>
      </c>
    </row>
    <row r="245" s="179" customFormat="true" ht="11.25" hidden="false" customHeight="false" outlineLevel="0" collapsed="false">
      <c r="B245" s="180"/>
      <c r="D245" s="175" t="s">
        <v>169</v>
      </c>
      <c r="F245" s="182" t="s">
        <v>357</v>
      </c>
      <c r="H245" s="183" t="n">
        <v>30.45</v>
      </c>
      <c r="I245" s="184"/>
      <c r="L245" s="180"/>
      <c r="M245" s="185"/>
      <c r="T245" s="186"/>
      <c r="AT245" s="181" t="s">
        <v>169</v>
      </c>
      <c r="AU245" s="181" t="s">
        <v>85</v>
      </c>
      <c r="AV245" s="179" t="s">
        <v>85</v>
      </c>
      <c r="AW245" s="179" t="s">
        <v>3</v>
      </c>
      <c r="AX245" s="179" t="s">
        <v>83</v>
      </c>
      <c r="AY245" s="181" t="s">
        <v>158</v>
      </c>
    </row>
    <row r="246" s="149" customFormat="true" ht="22.5" hidden="false" customHeight="true" outlineLevel="0" collapsed="false">
      <c r="B246" s="150"/>
      <c r="D246" s="151" t="s">
        <v>74</v>
      </c>
      <c r="E246" s="160" t="s">
        <v>171</v>
      </c>
      <c r="F246" s="160" t="s">
        <v>358</v>
      </c>
      <c r="I246" s="153"/>
      <c r="J246" s="161" t="n">
        <f aca="false">BK246</f>
        <v>0</v>
      </c>
      <c r="L246" s="150"/>
      <c r="M246" s="155"/>
      <c r="P246" s="156" t="n">
        <f aca="false">SUM(P247:P256)</f>
        <v>0</v>
      </c>
      <c r="R246" s="156" t="n">
        <f aca="false">SUM(R247:R256)</f>
        <v>2.647225</v>
      </c>
      <c r="T246" s="157" t="n">
        <f aca="false">SUM(T247:T256)</f>
        <v>0</v>
      </c>
      <c r="AR246" s="151" t="s">
        <v>83</v>
      </c>
      <c r="AT246" s="158" t="s">
        <v>74</v>
      </c>
      <c r="AU246" s="158" t="s">
        <v>83</v>
      </c>
      <c r="AY246" s="151" t="s">
        <v>158</v>
      </c>
      <c r="BK246" s="159" t="n">
        <f aca="false">SUM(BK247:BK256)</f>
        <v>0</v>
      </c>
    </row>
    <row r="247" s="22" customFormat="true" ht="24" hidden="false" customHeight="true" outlineLevel="0" collapsed="false">
      <c r="B247" s="23"/>
      <c r="C247" s="162" t="s">
        <v>359</v>
      </c>
      <c r="D247" s="162" t="s">
        <v>160</v>
      </c>
      <c r="E247" s="163" t="s">
        <v>360</v>
      </c>
      <c r="F247" s="164" t="s">
        <v>361</v>
      </c>
      <c r="G247" s="165" t="s">
        <v>234</v>
      </c>
      <c r="H247" s="166" t="n">
        <v>5</v>
      </c>
      <c r="I247" s="167"/>
      <c r="J247" s="168" t="n">
        <f aca="false">ROUND(I247*H247,2)</f>
        <v>0</v>
      </c>
      <c r="K247" s="164" t="s">
        <v>164</v>
      </c>
      <c r="L247" s="23"/>
      <c r="M247" s="169"/>
      <c r="N247" s="170" t="s">
        <v>40</v>
      </c>
      <c r="P247" s="171" t="n">
        <f aca="false">O247*H247</f>
        <v>0</v>
      </c>
      <c r="Q247" s="171" t="n">
        <v>0.11808</v>
      </c>
      <c r="R247" s="171" t="n">
        <f aca="false">Q247*H247</f>
        <v>0.5904</v>
      </c>
      <c r="S247" s="171" t="n">
        <v>0</v>
      </c>
      <c r="T247" s="172" t="n">
        <f aca="false">S247*H247</f>
        <v>0</v>
      </c>
      <c r="AR247" s="173" t="s">
        <v>165</v>
      </c>
      <c r="AT247" s="173" t="s">
        <v>160</v>
      </c>
      <c r="AU247" s="173" t="s">
        <v>85</v>
      </c>
      <c r="AY247" s="3" t="s">
        <v>158</v>
      </c>
      <c r="BE247" s="174" t="n">
        <f aca="false">IF(N247="základní",J247,0)</f>
        <v>0</v>
      </c>
      <c r="BF247" s="174" t="n">
        <f aca="false">IF(N247="snížená",J247,0)</f>
        <v>0</v>
      </c>
      <c r="BG247" s="174" t="n">
        <f aca="false">IF(N247="zákl. přenesená",J247,0)</f>
        <v>0</v>
      </c>
      <c r="BH247" s="174" t="n">
        <f aca="false">IF(N247="sníž. přenesená",J247,0)</f>
        <v>0</v>
      </c>
      <c r="BI247" s="174" t="n">
        <f aca="false">IF(N247="nulová",J247,0)</f>
        <v>0</v>
      </c>
      <c r="BJ247" s="3" t="s">
        <v>83</v>
      </c>
      <c r="BK247" s="174" t="n">
        <f aca="false">ROUND(I247*H247,2)</f>
        <v>0</v>
      </c>
      <c r="BL247" s="3" t="s">
        <v>165</v>
      </c>
      <c r="BM247" s="173" t="s">
        <v>362</v>
      </c>
    </row>
    <row r="248" s="22" customFormat="true" ht="39" hidden="false" customHeight="false" outlineLevel="0" collapsed="false">
      <c r="B248" s="23"/>
      <c r="D248" s="175" t="s">
        <v>167</v>
      </c>
      <c r="F248" s="176" t="s">
        <v>363</v>
      </c>
      <c r="I248" s="177"/>
      <c r="L248" s="23"/>
      <c r="M248" s="178"/>
      <c r="T248" s="57"/>
      <c r="AT248" s="3" t="s">
        <v>167</v>
      </c>
      <c r="AU248" s="3" t="s">
        <v>85</v>
      </c>
    </row>
    <row r="249" s="22" customFormat="true" ht="16.5" hidden="false" customHeight="true" outlineLevel="0" collapsed="false">
      <c r="B249" s="23"/>
      <c r="C249" s="195" t="s">
        <v>364</v>
      </c>
      <c r="D249" s="195" t="s">
        <v>216</v>
      </c>
      <c r="E249" s="196" t="s">
        <v>365</v>
      </c>
      <c r="F249" s="197" t="s">
        <v>366</v>
      </c>
      <c r="G249" s="198" t="s">
        <v>234</v>
      </c>
      <c r="H249" s="199" t="n">
        <v>5</v>
      </c>
      <c r="I249" s="200"/>
      <c r="J249" s="201" t="n">
        <f aca="false">ROUND(I249*H249,2)</f>
        <v>0</v>
      </c>
      <c r="K249" s="197" t="s">
        <v>164</v>
      </c>
      <c r="L249" s="202"/>
      <c r="M249" s="203"/>
      <c r="N249" s="204" t="s">
        <v>40</v>
      </c>
      <c r="P249" s="171" t="n">
        <f aca="false">O249*H249</f>
        <v>0</v>
      </c>
      <c r="Q249" s="171" t="n">
        <v>0.0356</v>
      </c>
      <c r="R249" s="171" t="n">
        <f aca="false">Q249*H249</f>
        <v>0.178</v>
      </c>
      <c r="S249" s="171" t="n">
        <v>0</v>
      </c>
      <c r="T249" s="172" t="n">
        <f aca="false">S249*H249</f>
        <v>0</v>
      </c>
      <c r="AR249" s="173" t="s">
        <v>220</v>
      </c>
      <c r="AT249" s="173" t="s">
        <v>216</v>
      </c>
      <c r="AU249" s="173" t="s">
        <v>85</v>
      </c>
      <c r="AY249" s="3" t="s">
        <v>158</v>
      </c>
      <c r="BE249" s="174" t="n">
        <f aca="false">IF(N249="základní",J249,0)</f>
        <v>0</v>
      </c>
      <c r="BF249" s="174" t="n">
        <f aca="false">IF(N249="snížená",J249,0)</f>
        <v>0</v>
      </c>
      <c r="BG249" s="174" t="n">
        <f aca="false">IF(N249="zákl. přenesená",J249,0)</f>
        <v>0</v>
      </c>
      <c r="BH249" s="174" t="n">
        <f aca="false">IF(N249="sníž. přenesená",J249,0)</f>
        <v>0</v>
      </c>
      <c r="BI249" s="174" t="n">
        <f aca="false">IF(N249="nulová",J249,0)</f>
        <v>0</v>
      </c>
      <c r="BJ249" s="3" t="s">
        <v>83</v>
      </c>
      <c r="BK249" s="174" t="n">
        <f aca="false">ROUND(I249*H249,2)</f>
        <v>0</v>
      </c>
      <c r="BL249" s="3" t="s">
        <v>165</v>
      </c>
      <c r="BM249" s="173" t="s">
        <v>367</v>
      </c>
    </row>
    <row r="250" s="22" customFormat="true" ht="11.25" hidden="false" customHeight="false" outlineLevel="0" collapsed="false">
      <c r="B250" s="23"/>
      <c r="D250" s="175" t="s">
        <v>167</v>
      </c>
      <c r="F250" s="176" t="s">
        <v>366</v>
      </c>
      <c r="I250" s="177"/>
      <c r="L250" s="23"/>
      <c r="M250" s="178"/>
      <c r="T250" s="57"/>
      <c r="AT250" s="3" t="s">
        <v>167</v>
      </c>
      <c r="AU250" s="3" t="s">
        <v>85</v>
      </c>
    </row>
    <row r="251" s="22" customFormat="true" ht="24" hidden="false" customHeight="true" outlineLevel="0" collapsed="false">
      <c r="B251" s="23"/>
      <c r="C251" s="162" t="s">
        <v>368</v>
      </c>
      <c r="D251" s="162" t="s">
        <v>160</v>
      </c>
      <c r="E251" s="163" t="s">
        <v>369</v>
      </c>
      <c r="F251" s="164" t="s">
        <v>370</v>
      </c>
      <c r="G251" s="165" t="s">
        <v>234</v>
      </c>
      <c r="H251" s="166" t="n">
        <v>6.5</v>
      </c>
      <c r="I251" s="167"/>
      <c r="J251" s="168" t="n">
        <f aca="false">ROUND(I251*H251,2)</f>
        <v>0</v>
      </c>
      <c r="K251" s="164" t="s">
        <v>164</v>
      </c>
      <c r="L251" s="23"/>
      <c r="M251" s="169"/>
      <c r="N251" s="170" t="s">
        <v>40</v>
      </c>
      <c r="P251" s="171" t="n">
        <f aca="false">O251*H251</f>
        <v>0</v>
      </c>
      <c r="Q251" s="171" t="n">
        <v>0.14761</v>
      </c>
      <c r="R251" s="171" t="n">
        <f aca="false">Q251*H251</f>
        <v>0.959465</v>
      </c>
      <c r="S251" s="171" t="n">
        <v>0</v>
      </c>
      <c r="T251" s="172" t="n">
        <f aca="false">S251*H251</f>
        <v>0</v>
      </c>
      <c r="AR251" s="173" t="s">
        <v>165</v>
      </c>
      <c r="AT251" s="173" t="s">
        <v>160</v>
      </c>
      <c r="AU251" s="173" t="s">
        <v>85</v>
      </c>
      <c r="AY251" s="3" t="s">
        <v>158</v>
      </c>
      <c r="BE251" s="174" t="n">
        <f aca="false">IF(N251="základní",J251,0)</f>
        <v>0</v>
      </c>
      <c r="BF251" s="174" t="n">
        <f aca="false">IF(N251="snížená",J251,0)</f>
        <v>0</v>
      </c>
      <c r="BG251" s="174" t="n">
        <f aca="false">IF(N251="zákl. přenesená",J251,0)</f>
        <v>0</v>
      </c>
      <c r="BH251" s="174" t="n">
        <f aca="false">IF(N251="sníž. přenesená",J251,0)</f>
        <v>0</v>
      </c>
      <c r="BI251" s="174" t="n">
        <f aca="false">IF(N251="nulová",J251,0)</f>
        <v>0</v>
      </c>
      <c r="BJ251" s="3" t="s">
        <v>83</v>
      </c>
      <c r="BK251" s="174" t="n">
        <f aca="false">ROUND(I251*H251,2)</f>
        <v>0</v>
      </c>
      <c r="BL251" s="3" t="s">
        <v>165</v>
      </c>
      <c r="BM251" s="173" t="s">
        <v>371</v>
      </c>
    </row>
    <row r="252" s="22" customFormat="true" ht="39" hidden="false" customHeight="false" outlineLevel="0" collapsed="false">
      <c r="B252" s="23"/>
      <c r="D252" s="175" t="s">
        <v>167</v>
      </c>
      <c r="F252" s="176" t="s">
        <v>372</v>
      </c>
      <c r="I252" s="177"/>
      <c r="L252" s="23"/>
      <c r="M252" s="178"/>
      <c r="T252" s="57"/>
      <c r="AT252" s="3" t="s">
        <v>167</v>
      </c>
      <c r="AU252" s="3" t="s">
        <v>85</v>
      </c>
    </row>
    <row r="253" s="22" customFormat="true" ht="16.5" hidden="false" customHeight="true" outlineLevel="0" collapsed="false">
      <c r="B253" s="23"/>
      <c r="C253" s="195" t="s">
        <v>373</v>
      </c>
      <c r="D253" s="195" t="s">
        <v>216</v>
      </c>
      <c r="E253" s="196" t="s">
        <v>374</v>
      </c>
      <c r="F253" s="197" t="s">
        <v>375</v>
      </c>
      <c r="G253" s="198" t="s">
        <v>234</v>
      </c>
      <c r="H253" s="199" t="n">
        <v>6.5</v>
      </c>
      <c r="I253" s="200"/>
      <c r="J253" s="201" t="n">
        <f aca="false">ROUND(I253*H253,2)</f>
        <v>0</v>
      </c>
      <c r="K253" s="197" t="s">
        <v>164</v>
      </c>
      <c r="L253" s="202"/>
      <c r="M253" s="203"/>
      <c r="N253" s="204" t="s">
        <v>40</v>
      </c>
      <c r="P253" s="171" t="n">
        <f aca="false">O253*H253</f>
        <v>0</v>
      </c>
      <c r="Q253" s="171" t="n">
        <v>0.14044</v>
      </c>
      <c r="R253" s="171" t="n">
        <f aca="false">Q253*H253</f>
        <v>0.91286</v>
      </c>
      <c r="S253" s="171" t="n">
        <v>0</v>
      </c>
      <c r="T253" s="172" t="n">
        <f aca="false">S253*H253</f>
        <v>0</v>
      </c>
      <c r="AR253" s="173" t="s">
        <v>220</v>
      </c>
      <c r="AT253" s="173" t="s">
        <v>216</v>
      </c>
      <c r="AU253" s="173" t="s">
        <v>85</v>
      </c>
      <c r="AY253" s="3" t="s">
        <v>158</v>
      </c>
      <c r="BE253" s="174" t="n">
        <f aca="false">IF(N253="základní",J253,0)</f>
        <v>0</v>
      </c>
      <c r="BF253" s="174" t="n">
        <f aca="false">IF(N253="snížená",J253,0)</f>
        <v>0</v>
      </c>
      <c r="BG253" s="174" t="n">
        <f aca="false">IF(N253="zákl. přenesená",J253,0)</f>
        <v>0</v>
      </c>
      <c r="BH253" s="174" t="n">
        <f aca="false">IF(N253="sníž. přenesená",J253,0)</f>
        <v>0</v>
      </c>
      <c r="BI253" s="174" t="n">
        <f aca="false">IF(N253="nulová",J253,0)</f>
        <v>0</v>
      </c>
      <c r="BJ253" s="3" t="s">
        <v>83</v>
      </c>
      <c r="BK253" s="174" t="n">
        <f aca="false">ROUND(I253*H253,2)</f>
        <v>0</v>
      </c>
      <c r="BL253" s="3" t="s">
        <v>165</v>
      </c>
      <c r="BM253" s="173" t="s">
        <v>376</v>
      </c>
    </row>
    <row r="254" s="22" customFormat="true" ht="11.25" hidden="false" customHeight="false" outlineLevel="0" collapsed="false">
      <c r="B254" s="23"/>
      <c r="D254" s="175" t="s">
        <v>167</v>
      </c>
      <c r="F254" s="176" t="s">
        <v>375</v>
      </c>
      <c r="I254" s="177"/>
      <c r="L254" s="23"/>
      <c r="M254" s="178"/>
      <c r="T254" s="57"/>
      <c r="AT254" s="3" t="s">
        <v>167</v>
      </c>
      <c r="AU254" s="3" t="s">
        <v>85</v>
      </c>
    </row>
    <row r="255" s="22" customFormat="true" ht="33" hidden="false" customHeight="true" outlineLevel="0" collapsed="false">
      <c r="B255" s="23"/>
      <c r="C255" s="162" t="s">
        <v>377</v>
      </c>
      <c r="D255" s="162" t="s">
        <v>160</v>
      </c>
      <c r="E255" s="163" t="s">
        <v>378</v>
      </c>
      <c r="F255" s="164" t="s">
        <v>379</v>
      </c>
      <c r="G255" s="165" t="s">
        <v>163</v>
      </c>
      <c r="H255" s="166" t="n">
        <v>50</v>
      </c>
      <c r="I255" s="167"/>
      <c r="J255" s="168" t="n">
        <f aca="false">ROUND(I255*H255,2)</f>
        <v>0</v>
      </c>
      <c r="K255" s="164" t="s">
        <v>164</v>
      </c>
      <c r="L255" s="23"/>
      <c r="M255" s="169"/>
      <c r="N255" s="170" t="s">
        <v>40</v>
      </c>
      <c r="P255" s="171" t="n">
        <f aca="false">O255*H255</f>
        <v>0</v>
      </c>
      <c r="Q255" s="171" t="n">
        <v>0.00013</v>
      </c>
      <c r="R255" s="171" t="n">
        <f aca="false">Q255*H255</f>
        <v>0.0065</v>
      </c>
      <c r="S255" s="171" t="n">
        <v>0</v>
      </c>
      <c r="T255" s="172" t="n">
        <f aca="false">S255*H255</f>
        <v>0</v>
      </c>
      <c r="AR255" s="173" t="s">
        <v>165</v>
      </c>
      <c r="AT255" s="173" t="s">
        <v>160</v>
      </c>
      <c r="AU255" s="173" t="s">
        <v>85</v>
      </c>
      <c r="AY255" s="3" t="s">
        <v>158</v>
      </c>
      <c r="BE255" s="174" t="n">
        <f aca="false">IF(N255="základní",J255,0)</f>
        <v>0</v>
      </c>
      <c r="BF255" s="174" t="n">
        <f aca="false">IF(N255="snížená",J255,0)</f>
        <v>0</v>
      </c>
      <c r="BG255" s="174" t="n">
        <f aca="false">IF(N255="zákl. přenesená",J255,0)</f>
        <v>0</v>
      </c>
      <c r="BH255" s="174" t="n">
        <f aca="false">IF(N255="sníž. přenesená",J255,0)</f>
        <v>0</v>
      </c>
      <c r="BI255" s="174" t="n">
        <f aca="false">IF(N255="nulová",J255,0)</f>
        <v>0</v>
      </c>
      <c r="BJ255" s="3" t="s">
        <v>83</v>
      </c>
      <c r="BK255" s="174" t="n">
        <f aca="false">ROUND(I255*H255,2)</f>
        <v>0</v>
      </c>
      <c r="BL255" s="3" t="s">
        <v>165</v>
      </c>
      <c r="BM255" s="173" t="s">
        <v>380</v>
      </c>
    </row>
    <row r="256" s="22" customFormat="true" ht="19.5" hidden="false" customHeight="false" outlineLevel="0" collapsed="false">
      <c r="B256" s="23"/>
      <c r="D256" s="175" t="s">
        <v>167</v>
      </c>
      <c r="F256" s="176" t="s">
        <v>381</v>
      </c>
      <c r="I256" s="177"/>
      <c r="L256" s="23"/>
      <c r="M256" s="178"/>
      <c r="T256" s="57"/>
      <c r="AT256" s="3" t="s">
        <v>167</v>
      </c>
      <c r="AU256" s="3" t="s">
        <v>85</v>
      </c>
    </row>
    <row r="257" s="149" customFormat="true" ht="22.5" hidden="false" customHeight="true" outlineLevel="0" collapsed="false">
      <c r="B257" s="150"/>
      <c r="D257" s="151" t="s">
        <v>74</v>
      </c>
      <c r="E257" s="160" t="s">
        <v>382</v>
      </c>
      <c r="F257" s="160" t="s">
        <v>383</v>
      </c>
      <c r="I257" s="153"/>
      <c r="J257" s="161" t="n">
        <f aca="false">BK257</f>
        <v>0</v>
      </c>
      <c r="L257" s="150"/>
      <c r="M257" s="155"/>
      <c r="P257" s="156" t="n">
        <f aca="false">SUM(P258:P259)</f>
        <v>0</v>
      </c>
      <c r="R257" s="156" t="n">
        <f aca="false">SUM(R258:R259)</f>
        <v>0</v>
      </c>
      <c r="T257" s="157" t="n">
        <f aca="false">SUM(T258:T259)</f>
        <v>0</v>
      </c>
      <c r="AR257" s="151" t="s">
        <v>83</v>
      </c>
      <c r="AT257" s="158" t="s">
        <v>74</v>
      </c>
      <c r="AU257" s="158" t="s">
        <v>83</v>
      </c>
      <c r="AY257" s="151" t="s">
        <v>158</v>
      </c>
      <c r="BK257" s="159" t="n">
        <f aca="false">SUM(BK258:BK259)</f>
        <v>0</v>
      </c>
    </row>
    <row r="258" s="22" customFormat="true" ht="24" hidden="false" customHeight="true" outlineLevel="0" collapsed="false">
      <c r="B258" s="23"/>
      <c r="C258" s="162" t="s">
        <v>384</v>
      </c>
      <c r="D258" s="162" t="s">
        <v>160</v>
      </c>
      <c r="E258" s="163" t="s">
        <v>385</v>
      </c>
      <c r="F258" s="164" t="s">
        <v>386</v>
      </c>
      <c r="G258" s="165" t="s">
        <v>195</v>
      </c>
      <c r="H258" s="166" t="n">
        <v>81.517</v>
      </c>
      <c r="I258" s="167"/>
      <c r="J258" s="168" t="n">
        <f aca="false">ROUND(I258*H258,2)</f>
        <v>0</v>
      </c>
      <c r="K258" s="164" t="s">
        <v>164</v>
      </c>
      <c r="L258" s="23"/>
      <c r="M258" s="169"/>
      <c r="N258" s="170" t="s">
        <v>40</v>
      </c>
      <c r="P258" s="171" t="n">
        <f aca="false">O258*H258</f>
        <v>0</v>
      </c>
      <c r="Q258" s="171" t="n">
        <v>0</v>
      </c>
      <c r="R258" s="171" t="n">
        <f aca="false">Q258*H258</f>
        <v>0</v>
      </c>
      <c r="S258" s="171" t="n">
        <v>0</v>
      </c>
      <c r="T258" s="172" t="n">
        <f aca="false">S258*H258</f>
        <v>0</v>
      </c>
      <c r="AR258" s="173" t="s">
        <v>165</v>
      </c>
      <c r="AT258" s="173" t="s">
        <v>160</v>
      </c>
      <c r="AU258" s="173" t="s">
        <v>85</v>
      </c>
      <c r="AY258" s="3" t="s">
        <v>158</v>
      </c>
      <c r="BE258" s="174" t="n">
        <f aca="false">IF(N258="základní",J258,0)</f>
        <v>0</v>
      </c>
      <c r="BF258" s="174" t="n">
        <f aca="false">IF(N258="snížená",J258,0)</f>
        <v>0</v>
      </c>
      <c r="BG258" s="174" t="n">
        <f aca="false">IF(N258="zákl. přenesená",J258,0)</f>
        <v>0</v>
      </c>
      <c r="BH258" s="174" t="n">
        <f aca="false">IF(N258="sníž. přenesená",J258,0)</f>
        <v>0</v>
      </c>
      <c r="BI258" s="174" t="n">
        <f aca="false">IF(N258="nulová",J258,0)</f>
        <v>0</v>
      </c>
      <c r="BJ258" s="3" t="s">
        <v>83</v>
      </c>
      <c r="BK258" s="174" t="n">
        <f aca="false">ROUND(I258*H258,2)</f>
        <v>0</v>
      </c>
      <c r="BL258" s="3" t="s">
        <v>165</v>
      </c>
      <c r="BM258" s="173" t="s">
        <v>387</v>
      </c>
    </row>
    <row r="259" s="22" customFormat="true" ht="39" hidden="false" customHeight="false" outlineLevel="0" collapsed="false">
      <c r="B259" s="23"/>
      <c r="D259" s="175" t="s">
        <v>167</v>
      </c>
      <c r="F259" s="176" t="s">
        <v>388</v>
      </c>
      <c r="I259" s="177"/>
      <c r="L259" s="23"/>
      <c r="M259" s="178"/>
      <c r="T259" s="57"/>
      <c r="AT259" s="3" t="s">
        <v>167</v>
      </c>
      <c r="AU259" s="3" t="s">
        <v>85</v>
      </c>
    </row>
    <row r="260" s="149" customFormat="true" ht="25.5" hidden="false" customHeight="true" outlineLevel="0" collapsed="false">
      <c r="B260" s="150"/>
      <c r="D260" s="151" t="s">
        <v>74</v>
      </c>
      <c r="E260" s="152" t="s">
        <v>389</v>
      </c>
      <c r="F260" s="152" t="s">
        <v>390</v>
      </c>
      <c r="I260" s="153"/>
      <c r="J260" s="154" t="n">
        <f aca="false">BK260</f>
        <v>0</v>
      </c>
      <c r="L260" s="150"/>
      <c r="M260" s="155"/>
      <c r="P260" s="156" t="n">
        <f aca="false">P261+P279+P305+P308+P311+P372+P381+P400+P408+P441+P452</f>
        <v>0</v>
      </c>
      <c r="R260" s="156" t="n">
        <f aca="false">R261+R279+R305+R308+R311+R372+R381+R400+R408+R441+R452</f>
        <v>8.11264722</v>
      </c>
      <c r="T260" s="157" t="n">
        <f aca="false">T261+T279+T305+T308+T311+T372+T381+T400+T408+T441+T452</f>
        <v>0</v>
      </c>
      <c r="AR260" s="151" t="s">
        <v>85</v>
      </c>
      <c r="AT260" s="158" t="s">
        <v>74</v>
      </c>
      <c r="AU260" s="158" t="s">
        <v>75</v>
      </c>
      <c r="AY260" s="151" t="s">
        <v>158</v>
      </c>
      <c r="BK260" s="159" t="n">
        <f aca="false">BK261+BK279+BK305+BK308+BK311+BK372+BK381+BK400+BK408+BK441+BK452</f>
        <v>0</v>
      </c>
    </row>
    <row r="261" s="149" customFormat="true" ht="22.5" hidden="false" customHeight="true" outlineLevel="0" collapsed="false">
      <c r="B261" s="150"/>
      <c r="D261" s="151" t="s">
        <v>74</v>
      </c>
      <c r="E261" s="160" t="s">
        <v>391</v>
      </c>
      <c r="F261" s="160" t="s">
        <v>392</v>
      </c>
      <c r="I261" s="153"/>
      <c r="J261" s="161" t="n">
        <f aca="false">BK261</f>
        <v>0</v>
      </c>
      <c r="L261" s="150"/>
      <c r="M261" s="155"/>
      <c r="P261" s="156" t="n">
        <f aca="false">SUM(P262:P278)</f>
        <v>0</v>
      </c>
      <c r="R261" s="156" t="n">
        <f aca="false">SUM(R262:R278)</f>
        <v>0.3663504</v>
      </c>
      <c r="T261" s="157" t="n">
        <f aca="false">SUM(T262:T278)</f>
        <v>0</v>
      </c>
      <c r="AR261" s="151" t="s">
        <v>85</v>
      </c>
      <c r="AT261" s="158" t="s">
        <v>74</v>
      </c>
      <c r="AU261" s="158" t="s">
        <v>83</v>
      </c>
      <c r="AY261" s="151" t="s">
        <v>158</v>
      </c>
      <c r="BK261" s="159" t="n">
        <f aca="false">SUM(BK262:BK278)</f>
        <v>0</v>
      </c>
    </row>
    <row r="262" s="22" customFormat="true" ht="24" hidden="false" customHeight="true" outlineLevel="0" collapsed="false">
      <c r="B262" s="23"/>
      <c r="C262" s="162" t="s">
        <v>393</v>
      </c>
      <c r="D262" s="162" t="s">
        <v>160</v>
      </c>
      <c r="E262" s="163" t="s">
        <v>394</v>
      </c>
      <c r="F262" s="164" t="s">
        <v>395</v>
      </c>
      <c r="G262" s="165" t="s">
        <v>163</v>
      </c>
      <c r="H262" s="166" t="n">
        <v>26.501</v>
      </c>
      <c r="I262" s="167"/>
      <c r="J262" s="168" t="n">
        <f aca="false">ROUND(I262*H262,2)</f>
        <v>0</v>
      </c>
      <c r="K262" s="164" t="s">
        <v>164</v>
      </c>
      <c r="L262" s="23"/>
      <c r="M262" s="169"/>
      <c r="N262" s="170" t="s">
        <v>40</v>
      </c>
      <c r="P262" s="171" t="n">
        <f aca="false">O262*H262</f>
        <v>0</v>
      </c>
      <c r="Q262" s="171" t="n">
        <v>0</v>
      </c>
      <c r="R262" s="171" t="n">
        <f aca="false">Q262*H262</f>
        <v>0</v>
      </c>
      <c r="S262" s="171" t="n">
        <v>0</v>
      </c>
      <c r="T262" s="172" t="n">
        <f aca="false">S262*H262</f>
        <v>0</v>
      </c>
      <c r="AR262" s="173" t="s">
        <v>396</v>
      </c>
      <c r="AT262" s="173" t="s">
        <v>160</v>
      </c>
      <c r="AU262" s="173" t="s">
        <v>85</v>
      </c>
      <c r="AY262" s="3" t="s">
        <v>158</v>
      </c>
      <c r="BE262" s="174" t="n">
        <f aca="false">IF(N262="základní",J262,0)</f>
        <v>0</v>
      </c>
      <c r="BF262" s="174" t="n">
        <f aca="false">IF(N262="snížená",J262,0)</f>
        <v>0</v>
      </c>
      <c r="BG262" s="174" t="n">
        <f aca="false">IF(N262="zákl. přenesená",J262,0)</f>
        <v>0</v>
      </c>
      <c r="BH262" s="174" t="n">
        <f aca="false">IF(N262="sníž. přenesená",J262,0)</f>
        <v>0</v>
      </c>
      <c r="BI262" s="174" t="n">
        <f aca="false">IF(N262="nulová",J262,0)</f>
        <v>0</v>
      </c>
      <c r="BJ262" s="3" t="s">
        <v>83</v>
      </c>
      <c r="BK262" s="174" t="n">
        <f aca="false">ROUND(I262*H262,2)</f>
        <v>0</v>
      </c>
      <c r="BL262" s="3" t="s">
        <v>396</v>
      </c>
      <c r="BM262" s="173" t="s">
        <v>397</v>
      </c>
    </row>
    <row r="263" s="22" customFormat="true" ht="19.5" hidden="false" customHeight="false" outlineLevel="0" collapsed="false">
      <c r="B263" s="23"/>
      <c r="D263" s="175" t="s">
        <v>167</v>
      </c>
      <c r="F263" s="176" t="s">
        <v>398</v>
      </c>
      <c r="I263" s="177"/>
      <c r="L263" s="23"/>
      <c r="M263" s="178"/>
      <c r="T263" s="57"/>
      <c r="AT263" s="3" t="s">
        <v>167</v>
      </c>
      <c r="AU263" s="3" t="s">
        <v>85</v>
      </c>
    </row>
    <row r="264" s="179" customFormat="true" ht="11.25" hidden="false" customHeight="false" outlineLevel="0" collapsed="false">
      <c r="B264" s="180"/>
      <c r="D264" s="175" t="s">
        <v>169</v>
      </c>
      <c r="E264" s="181"/>
      <c r="F264" s="182" t="s">
        <v>345</v>
      </c>
      <c r="H264" s="183" t="n">
        <v>26.501</v>
      </c>
      <c r="I264" s="184"/>
      <c r="L264" s="180"/>
      <c r="M264" s="185"/>
      <c r="T264" s="186"/>
      <c r="AT264" s="181" t="s">
        <v>169</v>
      </c>
      <c r="AU264" s="181" t="s">
        <v>85</v>
      </c>
      <c r="AV264" s="179" t="s">
        <v>85</v>
      </c>
      <c r="AW264" s="179" t="s">
        <v>31</v>
      </c>
      <c r="AX264" s="179" t="s">
        <v>83</v>
      </c>
      <c r="AY264" s="181" t="s">
        <v>158</v>
      </c>
    </row>
    <row r="265" s="22" customFormat="true" ht="16.5" hidden="false" customHeight="true" outlineLevel="0" collapsed="false">
      <c r="B265" s="23"/>
      <c r="C265" s="195" t="s">
        <v>396</v>
      </c>
      <c r="D265" s="195" t="s">
        <v>216</v>
      </c>
      <c r="E265" s="196" t="s">
        <v>399</v>
      </c>
      <c r="F265" s="197" t="s">
        <v>400</v>
      </c>
      <c r="G265" s="198" t="s">
        <v>195</v>
      </c>
      <c r="H265" s="199" t="n">
        <v>0.008</v>
      </c>
      <c r="I265" s="200"/>
      <c r="J265" s="201" t="n">
        <f aca="false">ROUND(I265*H265,2)</f>
        <v>0</v>
      </c>
      <c r="K265" s="197" t="s">
        <v>164</v>
      </c>
      <c r="L265" s="202"/>
      <c r="M265" s="203"/>
      <c r="N265" s="204" t="s">
        <v>40</v>
      </c>
      <c r="P265" s="171" t="n">
        <f aca="false">O265*H265</f>
        <v>0</v>
      </c>
      <c r="Q265" s="171" t="n">
        <v>1</v>
      </c>
      <c r="R265" s="171" t="n">
        <f aca="false">Q265*H265</f>
        <v>0.008</v>
      </c>
      <c r="S265" s="171" t="n">
        <v>0</v>
      </c>
      <c r="T265" s="172" t="n">
        <f aca="false">S265*H265</f>
        <v>0</v>
      </c>
      <c r="AR265" s="173" t="s">
        <v>215</v>
      </c>
      <c r="AT265" s="173" t="s">
        <v>216</v>
      </c>
      <c r="AU265" s="173" t="s">
        <v>85</v>
      </c>
      <c r="AY265" s="3" t="s">
        <v>158</v>
      </c>
      <c r="BE265" s="174" t="n">
        <f aca="false">IF(N265="základní",J265,0)</f>
        <v>0</v>
      </c>
      <c r="BF265" s="174" t="n">
        <f aca="false">IF(N265="snížená",J265,0)</f>
        <v>0</v>
      </c>
      <c r="BG265" s="174" t="n">
        <f aca="false">IF(N265="zákl. přenesená",J265,0)</f>
        <v>0</v>
      </c>
      <c r="BH265" s="174" t="n">
        <f aca="false">IF(N265="sníž. přenesená",J265,0)</f>
        <v>0</v>
      </c>
      <c r="BI265" s="174" t="n">
        <f aca="false">IF(N265="nulová",J265,0)</f>
        <v>0</v>
      </c>
      <c r="BJ265" s="3" t="s">
        <v>83</v>
      </c>
      <c r="BK265" s="174" t="n">
        <f aca="false">ROUND(I265*H265,2)</f>
        <v>0</v>
      </c>
      <c r="BL265" s="3" t="s">
        <v>396</v>
      </c>
      <c r="BM265" s="173" t="s">
        <v>401</v>
      </c>
    </row>
    <row r="266" s="22" customFormat="true" ht="11.25" hidden="false" customHeight="false" outlineLevel="0" collapsed="false">
      <c r="B266" s="23"/>
      <c r="D266" s="175" t="s">
        <v>167</v>
      </c>
      <c r="F266" s="176" t="s">
        <v>400</v>
      </c>
      <c r="I266" s="177"/>
      <c r="L266" s="23"/>
      <c r="M266" s="178"/>
      <c r="T266" s="57"/>
      <c r="AT266" s="3" t="s">
        <v>167</v>
      </c>
      <c r="AU266" s="3" t="s">
        <v>85</v>
      </c>
    </row>
    <row r="267" s="179" customFormat="true" ht="11.25" hidden="false" customHeight="false" outlineLevel="0" collapsed="false">
      <c r="B267" s="180"/>
      <c r="D267" s="175" t="s">
        <v>169</v>
      </c>
      <c r="F267" s="182" t="s">
        <v>402</v>
      </c>
      <c r="H267" s="183" t="n">
        <v>0.008</v>
      </c>
      <c r="I267" s="184"/>
      <c r="L267" s="180"/>
      <c r="M267" s="185"/>
      <c r="T267" s="186"/>
      <c r="AT267" s="181" t="s">
        <v>169</v>
      </c>
      <c r="AU267" s="181" t="s">
        <v>85</v>
      </c>
      <c r="AV267" s="179" t="s">
        <v>85</v>
      </c>
      <c r="AW267" s="179" t="s">
        <v>3</v>
      </c>
      <c r="AX267" s="179" t="s">
        <v>83</v>
      </c>
      <c r="AY267" s="181" t="s">
        <v>158</v>
      </c>
    </row>
    <row r="268" s="22" customFormat="true" ht="33" hidden="false" customHeight="true" outlineLevel="0" collapsed="false">
      <c r="B268" s="23"/>
      <c r="C268" s="162" t="s">
        <v>403</v>
      </c>
      <c r="D268" s="162" t="s">
        <v>160</v>
      </c>
      <c r="E268" s="163" t="s">
        <v>404</v>
      </c>
      <c r="F268" s="164" t="s">
        <v>405</v>
      </c>
      <c r="G268" s="165" t="s">
        <v>163</v>
      </c>
      <c r="H268" s="166" t="n">
        <v>3.57</v>
      </c>
      <c r="I268" s="167"/>
      <c r="J268" s="168" t="n">
        <f aca="false">ROUND(I268*H268,2)</f>
        <v>0</v>
      </c>
      <c r="K268" s="164" t="s">
        <v>164</v>
      </c>
      <c r="L268" s="23"/>
      <c r="M268" s="169"/>
      <c r="N268" s="170" t="s">
        <v>40</v>
      </c>
      <c r="P268" s="171" t="n">
        <f aca="false">O268*H268</f>
        <v>0</v>
      </c>
      <c r="Q268" s="171" t="n">
        <v>0.001</v>
      </c>
      <c r="R268" s="171" t="n">
        <f aca="false">Q268*H268</f>
        <v>0.00357</v>
      </c>
      <c r="S268" s="171" t="n">
        <v>0</v>
      </c>
      <c r="T268" s="172" t="n">
        <f aca="false">S268*H268</f>
        <v>0</v>
      </c>
      <c r="AR268" s="173" t="s">
        <v>396</v>
      </c>
      <c r="AT268" s="173" t="s">
        <v>160</v>
      </c>
      <c r="AU268" s="173" t="s">
        <v>85</v>
      </c>
      <c r="AY268" s="3" t="s">
        <v>158</v>
      </c>
      <c r="BE268" s="174" t="n">
        <f aca="false">IF(N268="základní",J268,0)</f>
        <v>0</v>
      </c>
      <c r="BF268" s="174" t="n">
        <f aca="false">IF(N268="snížená",J268,0)</f>
        <v>0</v>
      </c>
      <c r="BG268" s="174" t="n">
        <f aca="false">IF(N268="zákl. přenesená",J268,0)</f>
        <v>0</v>
      </c>
      <c r="BH268" s="174" t="n">
        <f aca="false">IF(N268="sníž. přenesená",J268,0)</f>
        <v>0</v>
      </c>
      <c r="BI268" s="174" t="n">
        <f aca="false">IF(N268="nulová",J268,0)</f>
        <v>0</v>
      </c>
      <c r="BJ268" s="3" t="s">
        <v>83</v>
      </c>
      <c r="BK268" s="174" t="n">
        <f aca="false">ROUND(I268*H268,2)</f>
        <v>0</v>
      </c>
      <c r="BL268" s="3" t="s">
        <v>396</v>
      </c>
      <c r="BM268" s="173" t="s">
        <v>406</v>
      </c>
    </row>
    <row r="269" s="22" customFormat="true" ht="19.5" hidden="false" customHeight="false" outlineLevel="0" collapsed="false">
      <c r="B269" s="23"/>
      <c r="D269" s="175" t="s">
        <v>167</v>
      </c>
      <c r="F269" s="176" t="s">
        <v>407</v>
      </c>
      <c r="I269" s="177"/>
      <c r="L269" s="23"/>
      <c r="M269" s="178"/>
      <c r="T269" s="57"/>
      <c r="AT269" s="3" t="s">
        <v>167</v>
      </c>
      <c r="AU269" s="3" t="s">
        <v>85</v>
      </c>
    </row>
    <row r="270" s="179" customFormat="true" ht="11.25" hidden="false" customHeight="false" outlineLevel="0" collapsed="false">
      <c r="B270" s="180"/>
      <c r="D270" s="175" t="s">
        <v>169</v>
      </c>
      <c r="E270" s="181"/>
      <c r="F270" s="182" t="s">
        <v>408</v>
      </c>
      <c r="H270" s="183" t="n">
        <v>3.57</v>
      </c>
      <c r="I270" s="184"/>
      <c r="L270" s="180"/>
      <c r="M270" s="185"/>
      <c r="T270" s="186"/>
      <c r="AT270" s="181" t="s">
        <v>169</v>
      </c>
      <c r="AU270" s="181" t="s">
        <v>85</v>
      </c>
      <c r="AV270" s="179" t="s">
        <v>85</v>
      </c>
      <c r="AW270" s="179" t="s">
        <v>31</v>
      </c>
      <c r="AX270" s="179" t="s">
        <v>83</v>
      </c>
      <c r="AY270" s="181" t="s">
        <v>158</v>
      </c>
    </row>
    <row r="271" s="22" customFormat="true" ht="24" hidden="false" customHeight="true" outlineLevel="0" collapsed="false">
      <c r="B271" s="23"/>
      <c r="C271" s="162" t="s">
        <v>409</v>
      </c>
      <c r="D271" s="162" t="s">
        <v>160</v>
      </c>
      <c r="E271" s="163" t="s">
        <v>410</v>
      </c>
      <c r="F271" s="164" t="s">
        <v>411</v>
      </c>
      <c r="G271" s="165" t="s">
        <v>163</v>
      </c>
      <c r="H271" s="166" t="n">
        <v>53.002</v>
      </c>
      <c r="I271" s="167"/>
      <c r="J271" s="168" t="n">
        <f aca="false">ROUND(I271*H271,2)</f>
        <v>0</v>
      </c>
      <c r="K271" s="164" t="s">
        <v>164</v>
      </c>
      <c r="L271" s="23"/>
      <c r="M271" s="169"/>
      <c r="N271" s="170" t="s">
        <v>40</v>
      </c>
      <c r="P271" s="171" t="n">
        <f aca="false">O271*H271</f>
        <v>0</v>
      </c>
      <c r="Q271" s="171" t="n">
        <v>0.0004</v>
      </c>
      <c r="R271" s="171" t="n">
        <f aca="false">Q271*H271</f>
        <v>0.0212008</v>
      </c>
      <c r="S271" s="171" t="n">
        <v>0</v>
      </c>
      <c r="T271" s="172" t="n">
        <f aca="false">S271*H271</f>
        <v>0</v>
      </c>
      <c r="AR271" s="173" t="s">
        <v>396</v>
      </c>
      <c r="AT271" s="173" t="s">
        <v>160</v>
      </c>
      <c r="AU271" s="173" t="s">
        <v>85</v>
      </c>
      <c r="AY271" s="3" t="s">
        <v>158</v>
      </c>
      <c r="BE271" s="174" t="n">
        <f aca="false">IF(N271="základní",J271,0)</f>
        <v>0</v>
      </c>
      <c r="BF271" s="174" t="n">
        <f aca="false">IF(N271="snížená",J271,0)</f>
        <v>0</v>
      </c>
      <c r="BG271" s="174" t="n">
        <f aca="false">IF(N271="zákl. přenesená",J271,0)</f>
        <v>0</v>
      </c>
      <c r="BH271" s="174" t="n">
        <f aca="false">IF(N271="sníž. přenesená",J271,0)</f>
        <v>0</v>
      </c>
      <c r="BI271" s="174" t="n">
        <f aca="false">IF(N271="nulová",J271,0)</f>
        <v>0</v>
      </c>
      <c r="BJ271" s="3" t="s">
        <v>83</v>
      </c>
      <c r="BK271" s="174" t="n">
        <f aca="false">ROUND(I271*H271,2)</f>
        <v>0</v>
      </c>
      <c r="BL271" s="3" t="s">
        <v>396</v>
      </c>
      <c r="BM271" s="173" t="s">
        <v>412</v>
      </c>
    </row>
    <row r="272" s="22" customFormat="true" ht="19.5" hidden="false" customHeight="false" outlineLevel="0" collapsed="false">
      <c r="B272" s="23"/>
      <c r="D272" s="175" t="s">
        <v>167</v>
      </c>
      <c r="F272" s="176" t="s">
        <v>413</v>
      </c>
      <c r="I272" s="177"/>
      <c r="L272" s="23"/>
      <c r="M272" s="178"/>
      <c r="T272" s="57"/>
      <c r="AT272" s="3" t="s">
        <v>167</v>
      </c>
      <c r="AU272" s="3" t="s">
        <v>85</v>
      </c>
    </row>
    <row r="273" s="179" customFormat="true" ht="11.25" hidden="false" customHeight="false" outlineLevel="0" collapsed="false">
      <c r="B273" s="180"/>
      <c r="D273" s="175" t="s">
        <v>169</v>
      </c>
      <c r="E273" s="181"/>
      <c r="F273" s="182" t="s">
        <v>414</v>
      </c>
      <c r="H273" s="183" t="n">
        <v>53.002</v>
      </c>
      <c r="I273" s="184"/>
      <c r="L273" s="180"/>
      <c r="M273" s="185"/>
      <c r="T273" s="186"/>
      <c r="AT273" s="181" t="s">
        <v>169</v>
      </c>
      <c r="AU273" s="181" t="s">
        <v>85</v>
      </c>
      <c r="AV273" s="179" t="s">
        <v>85</v>
      </c>
      <c r="AW273" s="179" t="s">
        <v>31</v>
      </c>
      <c r="AX273" s="179" t="s">
        <v>83</v>
      </c>
      <c r="AY273" s="181" t="s">
        <v>158</v>
      </c>
    </row>
    <row r="274" s="22" customFormat="true" ht="24" hidden="false" customHeight="true" outlineLevel="0" collapsed="false">
      <c r="B274" s="23"/>
      <c r="C274" s="195" t="s">
        <v>415</v>
      </c>
      <c r="D274" s="195" t="s">
        <v>216</v>
      </c>
      <c r="E274" s="196" t="s">
        <v>416</v>
      </c>
      <c r="F274" s="197" t="s">
        <v>417</v>
      </c>
      <c r="G274" s="198" t="s">
        <v>163</v>
      </c>
      <c r="H274" s="199" t="n">
        <v>61.774</v>
      </c>
      <c r="I274" s="200"/>
      <c r="J274" s="201" t="n">
        <f aca="false">ROUND(I274*H274,2)</f>
        <v>0</v>
      </c>
      <c r="K274" s="197"/>
      <c r="L274" s="202"/>
      <c r="M274" s="203"/>
      <c r="N274" s="204" t="s">
        <v>40</v>
      </c>
      <c r="P274" s="171" t="n">
        <f aca="false">O274*H274</f>
        <v>0</v>
      </c>
      <c r="Q274" s="171" t="n">
        <v>0.0054</v>
      </c>
      <c r="R274" s="171" t="n">
        <f aca="false">Q274*H274</f>
        <v>0.3335796</v>
      </c>
      <c r="S274" s="171" t="n">
        <v>0</v>
      </c>
      <c r="T274" s="172" t="n">
        <f aca="false">S274*H274</f>
        <v>0</v>
      </c>
      <c r="AR274" s="173" t="s">
        <v>215</v>
      </c>
      <c r="AT274" s="173" t="s">
        <v>216</v>
      </c>
      <c r="AU274" s="173" t="s">
        <v>85</v>
      </c>
      <c r="AY274" s="3" t="s">
        <v>158</v>
      </c>
      <c r="BE274" s="174" t="n">
        <f aca="false">IF(N274="základní",J274,0)</f>
        <v>0</v>
      </c>
      <c r="BF274" s="174" t="n">
        <f aca="false">IF(N274="snížená",J274,0)</f>
        <v>0</v>
      </c>
      <c r="BG274" s="174" t="n">
        <f aca="false">IF(N274="zákl. přenesená",J274,0)</f>
        <v>0</v>
      </c>
      <c r="BH274" s="174" t="n">
        <f aca="false">IF(N274="sníž. přenesená",J274,0)</f>
        <v>0</v>
      </c>
      <c r="BI274" s="174" t="n">
        <f aca="false">IF(N274="nulová",J274,0)</f>
        <v>0</v>
      </c>
      <c r="BJ274" s="3" t="s">
        <v>83</v>
      </c>
      <c r="BK274" s="174" t="n">
        <f aca="false">ROUND(I274*H274,2)</f>
        <v>0</v>
      </c>
      <c r="BL274" s="3" t="s">
        <v>396</v>
      </c>
      <c r="BM274" s="173" t="s">
        <v>418</v>
      </c>
    </row>
    <row r="275" s="22" customFormat="true" ht="11.25" hidden="false" customHeight="false" outlineLevel="0" collapsed="false">
      <c r="B275" s="23"/>
      <c r="D275" s="175" t="s">
        <v>167</v>
      </c>
      <c r="F275" s="176" t="s">
        <v>417</v>
      </c>
      <c r="I275" s="177"/>
      <c r="L275" s="23"/>
      <c r="M275" s="178"/>
      <c r="T275" s="57"/>
      <c r="AT275" s="3" t="s">
        <v>167</v>
      </c>
      <c r="AU275" s="3" t="s">
        <v>85</v>
      </c>
    </row>
    <row r="276" s="179" customFormat="true" ht="11.25" hidden="false" customHeight="false" outlineLevel="0" collapsed="false">
      <c r="B276" s="180"/>
      <c r="D276" s="175" t="s">
        <v>169</v>
      </c>
      <c r="F276" s="182" t="s">
        <v>419</v>
      </c>
      <c r="H276" s="183" t="n">
        <v>61.774</v>
      </c>
      <c r="I276" s="184"/>
      <c r="L276" s="180"/>
      <c r="M276" s="185"/>
      <c r="T276" s="186"/>
      <c r="AT276" s="181" t="s">
        <v>169</v>
      </c>
      <c r="AU276" s="181" t="s">
        <v>85</v>
      </c>
      <c r="AV276" s="179" t="s">
        <v>85</v>
      </c>
      <c r="AW276" s="179" t="s">
        <v>3</v>
      </c>
      <c r="AX276" s="179" t="s">
        <v>83</v>
      </c>
      <c r="AY276" s="181" t="s">
        <v>158</v>
      </c>
    </row>
    <row r="277" s="22" customFormat="true" ht="33" hidden="false" customHeight="true" outlineLevel="0" collapsed="false">
      <c r="B277" s="23"/>
      <c r="C277" s="162" t="s">
        <v>420</v>
      </c>
      <c r="D277" s="162" t="s">
        <v>160</v>
      </c>
      <c r="E277" s="163" t="s">
        <v>421</v>
      </c>
      <c r="F277" s="164" t="s">
        <v>422</v>
      </c>
      <c r="G277" s="165" t="s">
        <v>195</v>
      </c>
      <c r="H277" s="166" t="n">
        <v>0.366</v>
      </c>
      <c r="I277" s="167"/>
      <c r="J277" s="168" t="n">
        <f aca="false">ROUND(I277*H277,2)</f>
        <v>0</v>
      </c>
      <c r="K277" s="164" t="s">
        <v>164</v>
      </c>
      <c r="L277" s="23"/>
      <c r="M277" s="169"/>
      <c r="N277" s="170" t="s">
        <v>40</v>
      </c>
      <c r="P277" s="171" t="n">
        <f aca="false">O277*H277</f>
        <v>0</v>
      </c>
      <c r="Q277" s="171" t="n">
        <v>0</v>
      </c>
      <c r="R277" s="171" t="n">
        <f aca="false">Q277*H277</f>
        <v>0</v>
      </c>
      <c r="S277" s="171" t="n">
        <v>0</v>
      </c>
      <c r="T277" s="172" t="n">
        <f aca="false">S277*H277</f>
        <v>0</v>
      </c>
      <c r="AR277" s="173" t="s">
        <v>396</v>
      </c>
      <c r="AT277" s="173" t="s">
        <v>160</v>
      </c>
      <c r="AU277" s="173" t="s">
        <v>85</v>
      </c>
      <c r="AY277" s="3" t="s">
        <v>158</v>
      </c>
      <c r="BE277" s="174" t="n">
        <f aca="false">IF(N277="základní",J277,0)</f>
        <v>0</v>
      </c>
      <c r="BF277" s="174" t="n">
        <f aca="false">IF(N277="snížená",J277,0)</f>
        <v>0</v>
      </c>
      <c r="BG277" s="174" t="n">
        <f aca="false">IF(N277="zákl. přenesená",J277,0)</f>
        <v>0</v>
      </c>
      <c r="BH277" s="174" t="n">
        <f aca="false">IF(N277="sníž. přenesená",J277,0)</f>
        <v>0</v>
      </c>
      <c r="BI277" s="174" t="n">
        <f aca="false">IF(N277="nulová",J277,0)</f>
        <v>0</v>
      </c>
      <c r="BJ277" s="3" t="s">
        <v>83</v>
      </c>
      <c r="BK277" s="174" t="n">
        <f aca="false">ROUND(I277*H277,2)</f>
        <v>0</v>
      </c>
      <c r="BL277" s="3" t="s">
        <v>396</v>
      </c>
      <c r="BM277" s="173" t="s">
        <v>423</v>
      </c>
    </row>
    <row r="278" s="22" customFormat="true" ht="29.25" hidden="false" customHeight="false" outlineLevel="0" collapsed="false">
      <c r="B278" s="23"/>
      <c r="D278" s="175" t="s">
        <v>167</v>
      </c>
      <c r="F278" s="176" t="s">
        <v>424</v>
      </c>
      <c r="I278" s="177"/>
      <c r="L278" s="23"/>
      <c r="M278" s="178"/>
      <c r="T278" s="57"/>
      <c r="AT278" s="3" t="s">
        <v>167</v>
      </c>
      <c r="AU278" s="3" t="s">
        <v>85</v>
      </c>
    </row>
    <row r="279" s="149" customFormat="true" ht="22.5" hidden="false" customHeight="true" outlineLevel="0" collapsed="false">
      <c r="B279" s="150"/>
      <c r="D279" s="151" t="s">
        <v>74</v>
      </c>
      <c r="E279" s="160" t="s">
        <v>425</v>
      </c>
      <c r="F279" s="160" t="s">
        <v>426</v>
      </c>
      <c r="I279" s="153"/>
      <c r="J279" s="161" t="n">
        <f aca="false">BK279</f>
        <v>0</v>
      </c>
      <c r="L279" s="150"/>
      <c r="M279" s="155"/>
      <c r="P279" s="156" t="n">
        <f aca="false">SUM(P280:P304)</f>
        <v>0</v>
      </c>
      <c r="R279" s="156" t="n">
        <f aca="false">SUM(R280:R304)</f>
        <v>0.20356676</v>
      </c>
      <c r="T279" s="157" t="n">
        <f aca="false">SUM(T280:T304)</f>
        <v>0</v>
      </c>
      <c r="AR279" s="151" t="s">
        <v>85</v>
      </c>
      <c r="AT279" s="158" t="s">
        <v>74</v>
      </c>
      <c r="AU279" s="158" t="s">
        <v>83</v>
      </c>
      <c r="AY279" s="151" t="s">
        <v>158</v>
      </c>
      <c r="BK279" s="159" t="n">
        <f aca="false">SUM(BK280:BK304)</f>
        <v>0</v>
      </c>
    </row>
    <row r="280" s="22" customFormat="true" ht="24" hidden="false" customHeight="true" outlineLevel="0" collapsed="false">
      <c r="B280" s="23"/>
      <c r="C280" s="162" t="s">
        <v>427</v>
      </c>
      <c r="D280" s="162" t="s">
        <v>160</v>
      </c>
      <c r="E280" s="163" t="s">
        <v>428</v>
      </c>
      <c r="F280" s="164" t="s">
        <v>429</v>
      </c>
      <c r="G280" s="165" t="s">
        <v>163</v>
      </c>
      <c r="H280" s="166" t="n">
        <v>21.912</v>
      </c>
      <c r="I280" s="167"/>
      <c r="J280" s="168" t="n">
        <f aca="false">ROUND(I280*H280,2)</f>
        <v>0</v>
      </c>
      <c r="K280" s="164" t="s">
        <v>164</v>
      </c>
      <c r="L280" s="23"/>
      <c r="M280" s="169"/>
      <c r="N280" s="170" t="s">
        <v>40</v>
      </c>
      <c r="P280" s="171" t="n">
        <f aca="false">O280*H280</f>
        <v>0</v>
      </c>
      <c r="Q280" s="171" t="n">
        <v>0</v>
      </c>
      <c r="R280" s="171" t="n">
        <f aca="false">Q280*H280</f>
        <v>0</v>
      </c>
      <c r="S280" s="171" t="n">
        <v>0</v>
      </c>
      <c r="T280" s="172" t="n">
        <f aca="false">S280*H280</f>
        <v>0</v>
      </c>
      <c r="AR280" s="173" t="s">
        <v>396</v>
      </c>
      <c r="AT280" s="173" t="s">
        <v>160</v>
      </c>
      <c r="AU280" s="173" t="s">
        <v>85</v>
      </c>
      <c r="AY280" s="3" t="s">
        <v>158</v>
      </c>
      <c r="BE280" s="174" t="n">
        <f aca="false">IF(N280="základní",J280,0)</f>
        <v>0</v>
      </c>
      <c r="BF280" s="174" t="n">
        <f aca="false">IF(N280="snížená",J280,0)</f>
        <v>0</v>
      </c>
      <c r="BG280" s="174" t="n">
        <f aca="false">IF(N280="zákl. přenesená",J280,0)</f>
        <v>0</v>
      </c>
      <c r="BH280" s="174" t="n">
        <f aca="false">IF(N280="sníž. přenesená",J280,0)</f>
        <v>0</v>
      </c>
      <c r="BI280" s="174" t="n">
        <f aca="false">IF(N280="nulová",J280,0)</f>
        <v>0</v>
      </c>
      <c r="BJ280" s="3" t="s">
        <v>83</v>
      </c>
      <c r="BK280" s="174" t="n">
        <f aca="false">ROUND(I280*H280,2)</f>
        <v>0</v>
      </c>
      <c r="BL280" s="3" t="s">
        <v>396</v>
      </c>
      <c r="BM280" s="173" t="s">
        <v>430</v>
      </c>
    </row>
    <row r="281" s="22" customFormat="true" ht="29.25" hidden="false" customHeight="false" outlineLevel="0" collapsed="false">
      <c r="B281" s="23"/>
      <c r="D281" s="175" t="s">
        <v>167</v>
      </c>
      <c r="F281" s="176" t="s">
        <v>431</v>
      </c>
      <c r="I281" s="177"/>
      <c r="L281" s="23"/>
      <c r="M281" s="178"/>
      <c r="T281" s="57"/>
      <c r="AT281" s="3" t="s">
        <v>167</v>
      </c>
      <c r="AU281" s="3" t="s">
        <v>85</v>
      </c>
    </row>
    <row r="282" s="22" customFormat="true" ht="24" hidden="false" customHeight="true" outlineLevel="0" collapsed="false">
      <c r="B282" s="23"/>
      <c r="C282" s="195" t="s">
        <v>432</v>
      </c>
      <c r="D282" s="195" t="s">
        <v>216</v>
      </c>
      <c r="E282" s="196" t="s">
        <v>433</v>
      </c>
      <c r="F282" s="197" t="s">
        <v>434</v>
      </c>
      <c r="G282" s="198" t="s">
        <v>163</v>
      </c>
      <c r="H282" s="199" t="n">
        <v>23.008</v>
      </c>
      <c r="I282" s="200"/>
      <c r="J282" s="201" t="n">
        <f aca="false">ROUND(I282*H282,2)</f>
        <v>0</v>
      </c>
      <c r="K282" s="197" t="s">
        <v>164</v>
      </c>
      <c r="L282" s="202"/>
      <c r="M282" s="203"/>
      <c r="N282" s="204" t="s">
        <v>40</v>
      </c>
      <c r="P282" s="171" t="n">
        <f aca="false">O282*H282</f>
        <v>0</v>
      </c>
      <c r="Q282" s="171" t="n">
        <v>0.0042</v>
      </c>
      <c r="R282" s="171" t="n">
        <f aca="false">Q282*H282</f>
        <v>0.0966336</v>
      </c>
      <c r="S282" s="171" t="n">
        <v>0</v>
      </c>
      <c r="T282" s="172" t="n">
        <f aca="false">S282*H282</f>
        <v>0</v>
      </c>
      <c r="AR282" s="173" t="s">
        <v>215</v>
      </c>
      <c r="AT282" s="173" t="s">
        <v>216</v>
      </c>
      <c r="AU282" s="173" t="s">
        <v>85</v>
      </c>
      <c r="AY282" s="3" t="s">
        <v>158</v>
      </c>
      <c r="BE282" s="174" t="n">
        <f aca="false">IF(N282="základní",J282,0)</f>
        <v>0</v>
      </c>
      <c r="BF282" s="174" t="n">
        <f aca="false">IF(N282="snížená",J282,0)</f>
        <v>0</v>
      </c>
      <c r="BG282" s="174" t="n">
        <f aca="false">IF(N282="zákl. přenesená",J282,0)</f>
        <v>0</v>
      </c>
      <c r="BH282" s="174" t="n">
        <f aca="false">IF(N282="sníž. přenesená",J282,0)</f>
        <v>0</v>
      </c>
      <c r="BI282" s="174" t="n">
        <f aca="false">IF(N282="nulová",J282,0)</f>
        <v>0</v>
      </c>
      <c r="BJ282" s="3" t="s">
        <v>83</v>
      </c>
      <c r="BK282" s="174" t="n">
        <f aca="false">ROUND(I282*H282,2)</f>
        <v>0</v>
      </c>
      <c r="BL282" s="3" t="s">
        <v>396</v>
      </c>
      <c r="BM282" s="173" t="s">
        <v>435</v>
      </c>
    </row>
    <row r="283" s="22" customFormat="true" ht="11.25" hidden="false" customHeight="false" outlineLevel="0" collapsed="false">
      <c r="B283" s="23"/>
      <c r="D283" s="175" t="s">
        <v>167</v>
      </c>
      <c r="F283" s="176" t="s">
        <v>434</v>
      </c>
      <c r="I283" s="177"/>
      <c r="L283" s="23"/>
      <c r="M283" s="178"/>
      <c r="T283" s="57"/>
      <c r="AT283" s="3" t="s">
        <v>167</v>
      </c>
      <c r="AU283" s="3" t="s">
        <v>85</v>
      </c>
    </row>
    <row r="284" s="179" customFormat="true" ht="11.25" hidden="false" customHeight="false" outlineLevel="0" collapsed="false">
      <c r="B284" s="180"/>
      <c r="D284" s="175" t="s">
        <v>169</v>
      </c>
      <c r="F284" s="182" t="s">
        <v>436</v>
      </c>
      <c r="H284" s="183" t="n">
        <v>23.008</v>
      </c>
      <c r="I284" s="184"/>
      <c r="L284" s="180"/>
      <c r="M284" s="185"/>
      <c r="T284" s="186"/>
      <c r="AT284" s="181" t="s">
        <v>169</v>
      </c>
      <c r="AU284" s="181" t="s">
        <v>85</v>
      </c>
      <c r="AV284" s="179" t="s">
        <v>85</v>
      </c>
      <c r="AW284" s="179" t="s">
        <v>3</v>
      </c>
      <c r="AX284" s="179" t="s">
        <v>83</v>
      </c>
      <c r="AY284" s="181" t="s">
        <v>158</v>
      </c>
    </row>
    <row r="285" s="22" customFormat="true" ht="37.5" hidden="false" customHeight="true" outlineLevel="0" collapsed="false">
      <c r="B285" s="23"/>
      <c r="C285" s="162" t="s">
        <v>6</v>
      </c>
      <c r="D285" s="162" t="s">
        <v>160</v>
      </c>
      <c r="E285" s="163" t="s">
        <v>437</v>
      </c>
      <c r="F285" s="164" t="s">
        <v>438</v>
      </c>
      <c r="G285" s="165" t="s">
        <v>163</v>
      </c>
      <c r="H285" s="166" t="n">
        <v>21.912</v>
      </c>
      <c r="I285" s="167"/>
      <c r="J285" s="168" t="n">
        <f aca="false">ROUND(I285*H285,2)</f>
        <v>0</v>
      </c>
      <c r="K285" s="164" t="s">
        <v>164</v>
      </c>
      <c r="L285" s="23"/>
      <c r="M285" s="169"/>
      <c r="N285" s="170" t="s">
        <v>40</v>
      </c>
      <c r="P285" s="171" t="n">
        <f aca="false">O285*H285</f>
        <v>0</v>
      </c>
      <c r="Q285" s="171" t="n">
        <v>3E-005</v>
      </c>
      <c r="R285" s="171" t="n">
        <f aca="false">Q285*H285</f>
        <v>0.00065736</v>
      </c>
      <c r="S285" s="171" t="n">
        <v>0</v>
      </c>
      <c r="T285" s="172" t="n">
        <f aca="false">S285*H285</f>
        <v>0</v>
      </c>
      <c r="AR285" s="173" t="s">
        <v>396</v>
      </c>
      <c r="AT285" s="173" t="s">
        <v>160</v>
      </c>
      <c r="AU285" s="173" t="s">
        <v>85</v>
      </c>
      <c r="AY285" s="3" t="s">
        <v>158</v>
      </c>
      <c r="BE285" s="174" t="n">
        <f aca="false">IF(N285="základní",J285,0)</f>
        <v>0</v>
      </c>
      <c r="BF285" s="174" t="n">
        <f aca="false">IF(N285="snížená",J285,0)</f>
        <v>0</v>
      </c>
      <c r="BG285" s="174" t="n">
        <f aca="false">IF(N285="zákl. přenesená",J285,0)</f>
        <v>0</v>
      </c>
      <c r="BH285" s="174" t="n">
        <f aca="false">IF(N285="sníž. přenesená",J285,0)</f>
        <v>0</v>
      </c>
      <c r="BI285" s="174" t="n">
        <f aca="false">IF(N285="nulová",J285,0)</f>
        <v>0</v>
      </c>
      <c r="BJ285" s="3" t="s">
        <v>83</v>
      </c>
      <c r="BK285" s="174" t="n">
        <f aca="false">ROUND(I285*H285,2)</f>
        <v>0</v>
      </c>
      <c r="BL285" s="3" t="s">
        <v>396</v>
      </c>
      <c r="BM285" s="173" t="s">
        <v>439</v>
      </c>
    </row>
    <row r="286" s="22" customFormat="true" ht="19.5" hidden="false" customHeight="false" outlineLevel="0" collapsed="false">
      <c r="B286" s="23"/>
      <c r="D286" s="175" t="s">
        <v>167</v>
      </c>
      <c r="F286" s="176" t="s">
        <v>440</v>
      </c>
      <c r="I286" s="177"/>
      <c r="L286" s="23"/>
      <c r="M286" s="178"/>
      <c r="T286" s="57"/>
      <c r="AT286" s="3" t="s">
        <v>167</v>
      </c>
      <c r="AU286" s="3" t="s">
        <v>85</v>
      </c>
    </row>
    <row r="287" s="179" customFormat="true" ht="11.25" hidden="false" customHeight="false" outlineLevel="0" collapsed="false">
      <c r="B287" s="180"/>
      <c r="D287" s="175" t="s">
        <v>169</v>
      </c>
      <c r="E287" s="181"/>
      <c r="F287" s="182" t="s">
        <v>339</v>
      </c>
      <c r="H287" s="183" t="n">
        <v>21.912</v>
      </c>
      <c r="I287" s="184"/>
      <c r="L287" s="180"/>
      <c r="M287" s="185"/>
      <c r="T287" s="186"/>
      <c r="AT287" s="181" t="s">
        <v>169</v>
      </c>
      <c r="AU287" s="181" t="s">
        <v>85</v>
      </c>
      <c r="AV287" s="179" t="s">
        <v>85</v>
      </c>
      <c r="AW287" s="179" t="s">
        <v>31</v>
      </c>
      <c r="AX287" s="179" t="s">
        <v>83</v>
      </c>
      <c r="AY287" s="181" t="s">
        <v>158</v>
      </c>
    </row>
    <row r="288" s="22" customFormat="true" ht="24" hidden="false" customHeight="true" outlineLevel="0" collapsed="false">
      <c r="B288" s="23"/>
      <c r="C288" s="195" t="s">
        <v>441</v>
      </c>
      <c r="D288" s="195" t="s">
        <v>216</v>
      </c>
      <c r="E288" s="196" t="s">
        <v>442</v>
      </c>
      <c r="F288" s="197" t="s">
        <v>443</v>
      </c>
      <c r="G288" s="198" t="s">
        <v>163</v>
      </c>
      <c r="H288" s="199" t="n">
        <v>23.665</v>
      </c>
      <c r="I288" s="200"/>
      <c r="J288" s="201" t="n">
        <f aca="false">ROUND(I288*H288,2)</f>
        <v>0</v>
      </c>
      <c r="K288" s="197" t="s">
        <v>164</v>
      </c>
      <c r="L288" s="202"/>
      <c r="M288" s="203"/>
      <c r="N288" s="204" t="s">
        <v>40</v>
      </c>
      <c r="P288" s="171" t="n">
        <f aca="false">O288*H288</f>
        <v>0</v>
      </c>
      <c r="Q288" s="171" t="n">
        <v>0.0024</v>
      </c>
      <c r="R288" s="171" t="n">
        <f aca="false">Q288*H288</f>
        <v>0.056796</v>
      </c>
      <c r="S288" s="171" t="n">
        <v>0</v>
      </c>
      <c r="T288" s="172" t="n">
        <f aca="false">S288*H288</f>
        <v>0</v>
      </c>
      <c r="AR288" s="173" t="s">
        <v>215</v>
      </c>
      <c r="AT288" s="173" t="s">
        <v>216</v>
      </c>
      <c r="AU288" s="173" t="s">
        <v>85</v>
      </c>
      <c r="AY288" s="3" t="s">
        <v>158</v>
      </c>
      <c r="BE288" s="174" t="n">
        <f aca="false">IF(N288="základní",J288,0)</f>
        <v>0</v>
      </c>
      <c r="BF288" s="174" t="n">
        <f aca="false">IF(N288="snížená",J288,0)</f>
        <v>0</v>
      </c>
      <c r="BG288" s="174" t="n">
        <f aca="false">IF(N288="zákl. přenesená",J288,0)</f>
        <v>0</v>
      </c>
      <c r="BH288" s="174" t="n">
        <f aca="false">IF(N288="sníž. přenesená",J288,0)</f>
        <v>0</v>
      </c>
      <c r="BI288" s="174" t="n">
        <f aca="false">IF(N288="nulová",J288,0)</f>
        <v>0</v>
      </c>
      <c r="BJ288" s="3" t="s">
        <v>83</v>
      </c>
      <c r="BK288" s="174" t="n">
        <f aca="false">ROUND(I288*H288,2)</f>
        <v>0</v>
      </c>
      <c r="BL288" s="3" t="s">
        <v>396</v>
      </c>
      <c r="BM288" s="173" t="s">
        <v>444</v>
      </c>
    </row>
    <row r="289" s="22" customFormat="true" ht="19.5" hidden="false" customHeight="false" outlineLevel="0" collapsed="false">
      <c r="B289" s="23"/>
      <c r="D289" s="175" t="s">
        <v>167</v>
      </c>
      <c r="F289" s="176" t="s">
        <v>443</v>
      </c>
      <c r="I289" s="177"/>
      <c r="L289" s="23"/>
      <c r="M289" s="178"/>
      <c r="T289" s="57"/>
      <c r="AT289" s="3" t="s">
        <v>167</v>
      </c>
      <c r="AU289" s="3" t="s">
        <v>85</v>
      </c>
    </row>
    <row r="290" s="179" customFormat="true" ht="11.25" hidden="false" customHeight="false" outlineLevel="0" collapsed="false">
      <c r="B290" s="180"/>
      <c r="D290" s="175" t="s">
        <v>169</v>
      </c>
      <c r="F290" s="182" t="s">
        <v>445</v>
      </c>
      <c r="H290" s="183" t="n">
        <v>23.665</v>
      </c>
      <c r="I290" s="184"/>
      <c r="L290" s="180"/>
      <c r="M290" s="185"/>
      <c r="T290" s="186"/>
      <c r="AT290" s="181" t="s">
        <v>169</v>
      </c>
      <c r="AU290" s="181" t="s">
        <v>85</v>
      </c>
      <c r="AV290" s="179" t="s">
        <v>85</v>
      </c>
      <c r="AW290" s="179" t="s">
        <v>3</v>
      </c>
      <c r="AX290" s="179" t="s">
        <v>83</v>
      </c>
      <c r="AY290" s="181" t="s">
        <v>158</v>
      </c>
    </row>
    <row r="291" s="22" customFormat="true" ht="33" hidden="false" customHeight="true" outlineLevel="0" collapsed="false">
      <c r="B291" s="23"/>
      <c r="C291" s="162" t="s">
        <v>446</v>
      </c>
      <c r="D291" s="162" t="s">
        <v>160</v>
      </c>
      <c r="E291" s="163" t="s">
        <v>447</v>
      </c>
      <c r="F291" s="164" t="s">
        <v>448</v>
      </c>
      <c r="G291" s="165" t="s">
        <v>163</v>
      </c>
      <c r="H291" s="166" t="n">
        <v>17.252</v>
      </c>
      <c r="I291" s="167"/>
      <c r="J291" s="168" t="n">
        <f aca="false">ROUND(I291*H291,2)</f>
        <v>0</v>
      </c>
      <c r="K291" s="164" t="s">
        <v>164</v>
      </c>
      <c r="L291" s="23"/>
      <c r="M291" s="169"/>
      <c r="N291" s="170" t="s">
        <v>40</v>
      </c>
      <c r="P291" s="171" t="n">
        <f aca="false">O291*H291</f>
        <v>0</v>
      </c>
      <c r="Q291" s="171" t="n">
        <v>5E-005</v>
      </c>
      <c r="R291" s="171" t="n">
        <f aca="false">Q291*H291</f>
        <v>0.0008626</v>
      </c>
      <c r="S291" s="171" t="n">
        <v>0</v>
      </c>
      <c r="T291" s="172" t="n">
        <f aca="false">S291*H291</f>
        <v>0</v>
      </c>
      <c r="AR291" s="173" t="s">
        <v>396</v>
      </c>
      <c r="AT291" s="173" t="s">
        <v>160</v>
      </c>
      <c r="AU291" s="173" t="s">
        <v>85</v>
      </c>
      <c r="AY291" s="3" t="s">
        <v>158</v>
      </c>
      <c r="BE291" s="174" t="n">
        <f aca="false">IF(N291="základní",J291,0)</f>
        <v>0</v>
      </c>
      <c r="BF291" s="174" t="n">
        <f aca="false">IF(N291="snížená",J291,0)</f>
        <v>0</v>
      </c>
      <c r="BG291" s="174" t="n">
        <f aca="false">IF(N291="zákl. přenesená",J291,0)</f>
        <v>0</v>
      </c>
      <c r="BH291" s="174" t="n">
        <f aca="false">IF(N291="sníž. přenesená",J291,0)</f>
        <v>0</v>
      </c>
      <c r="BI291" s="174" t="n">
        <f aca="false">IF(N291="nulová",J291,0)</f>
        <v>0</v>
      </c>
      <c r="BJ291" s="3" t="s">
        <v>83</v>
      </c>
      <c r="BK291" s="174" t="n">
        <f aca="false">ROUND(I291*H291,2)</f>
        <v>0</v>
      </c>
      <c r="BL291" s="3" t="s">
        <v>396</v>
      </c>
      <c r="BM291" s="173" t="s">
        <v>449</v>
      </c>
    </row>
    <row r="292" s="22" customFormat="true" ht="29.25" hidden="false" customHeight="false" outlineLevel="0" collapsed="false">
      <c r="B292" s="23"/>
      <c r="D292" s="175" t="s">
        <v>167</v>
      </c>
      <c r="F292" s="176" t="s">
        <v>450</v>
      </c>
      <c r="I292" s="177"/>
      <c r="L292" s="23"/>
      <c r="M292" s="178"/>
      <c r="T292" s="57"/>
      <c r="AT292" s="3" t="s">
        <v>167</v>
      </c>
      <c r="AU292" s="3" t="s">
        <v>85</v>
      </c>
    </row>
    <row r="293" s="179" customFormat="true" ht="11.25" hidden="false" customHeight="false" outlineLevel="0" collapsed="false">
      <c r="B293" s="180"/>
      <c r="D293" s="175" t="s">
        <v>169</v>
      </c>
      <c r="E293" s="181"/>
      <c r="F293" s="182" t="s">
        <v>451</v>
      </c>
      <c r="H293" s="183" t="n">
        <v>17.252</v>
      </c>
      <c r="I293" s="184"/>
      <c r="L293" s="180"/>
      <c r="M293" s="185"/>
      <c r="T293" s="186"/>
      <c r="AT293" s="181" t="s">
        <v>169</v>
      </c>
      <c r="AU293" s="181" t="s">
        <v>85</v>
      </c>
      <c r="AV293" s="179" t="s">
        <v>85</v>
      </c>
      <c r="AW293" s="179" t="s">
        <v>31</v>
      </c>
      <c r="AX293" s="179" t="s">
        <v>75</v>
      </c>
      <c r="AY293" s="181" t="s">
        <v>158</v>
      </c>
    </row>
    <row r="294" s="187" customFormat="true" ht="11.25" hidden="false" customHeight="false" outlineLevel="0" collapsed="false">
      <c r="B294" s="188"/>
      <c r="D294" s="175" t="s">
        <v>169</v>
      </c>
      <c r="E294" s="189"/>
      <c r="F294" s="190" t="s">
        <v>179</v>
      </c>
      <c r="H294" s="191" t="n">
        <v>17.252</v>
      </c>
      <c r="I294" s="192"/>
      <c r="L294" s="188"/>
      <c r="M294" s="193"/>
      <c r="T294" s="194"/>
      <c r="AT294" s="189" t="s">
        <v>169</v>
      </c>
      <c r="AU294" s="189" t="s">
        <v>85</v>
      </c>
      <c r="AV294" s="187" t="s">
        <v>165</v>
      </c>
      <c r="AW294" s="187" t="s">
        <v>31</v>
      </c>
      <c r="AX294" s="187" t="s">
        <v>83</v>
      </c>
      <c r="AY294" s="189" t="s">
        <v>158</v>
      </c>
    </row>
    <row r="295" s="22" customFormat="true" ht="24" hidden="false" customHeight="true" outlineLevel="0" collapsed="false">
      <c r="B295" s="23"/>
      <c r="C295" s="195" t="s">
        <v>220</v>
      </c>
      <c r="D295" s="195" t="s">
        <v>216</v>
      </c>
      <c r="E295" s="196" t="s">
        <v>442</v>
      </c>
      <c r="F295" s="197" t="s">
        <v>443</v>
      </c>
      <c r="G295" s="198" t="s">
        <v>163</v>
      </c>
      <c r="H295" s="199" t="n">
        <v>18.632</v>
      </c>
      <c r="I295" s="200"/>
      <c r="J295" s="201" t="n">
        <f aca="false">ROUND(I295*H295,2)</f>
        <v>0</v>
      </c>
      <c r="K295" s="197" t="s">
        <v>164</v>
      </c>
      <c r="L295" s="202"/>
      <c r="M295" s="203"/>
      <c r="N295" s="204" t="s">
        <v>40</v>
      </c>
      <c r="P295" s="171" t="n">
        <f aca="false">O295*H295</f>
        <v>0</v>
      </c>
      <c r="Q295" s="171" t="n">
        <v>0.0024</v>
      </c>
      <c r="R295" s="171" t="n">
        <f aca="false">Q295*H295</f>
        <v>0.0447168</v>
      </c>
      <c r="S295" s="171" t="n">
        <v>0</v>
      </c>
      <c r="T295" s="172" t="n">
        <f aca="false">S295*H295</f>
        <v>0</v>
      </c>
      <c r="AR295" s="173" t="s">
        <v>215</v>
      </c>
      <c r="AT295" s="173" t="s">
        <v>216</v>
      </c>
      <c r="AU295" s="173" t="s">
        <v>85</v>
      </c>
      <c r="AY295" s="3" t="s">
        <v>158</v>
      </c>
      <c r="BE295" s="174" t="n">
        <f aca="false">IF(N295="základní",J295,0)</f>
        <v>0</v>
      </c>
      <c r="BF295" s="174" t="n">
        <f aca="false">IF(N295="snížená",J295,0)</f>
        <v>0</v>
      </c>
      <c r="BG295" s="174" t="n">
        <f aca="false">IF(N295="zákl. přenesená",J295,0)</f>
        <v>0</v>
      </c>
      <c r="BH295" s="174" t="n">
        <f aca="false">IF(N295="sníž. přenesená",J295,0)</f>
        <v>0</v>
      </c>
      <c r="BI295" s="174" t="n">
        <f aca="false">IF(N295="nulová",J295,0)</f>
        <v>0</v>
      </c>
      <c r="BJ295" s="3" t="s">
        <v>83</v>
      </c>
      <c r="BK295" s="174" t="n">
        <f aca="false">ROUND(I295*H295,2)</f>
        <v>0</v>
      </c>
      <c r="BL295" s="3" t="s">
        <v>396</v>
      </c>
      <c r="BM295" s="173" t="s">
        <v>452</v>
      </c>
    </row>
    <row r="296" s="22" customFormat="true" ht="19.5" hidden="false" customHeight="false" outlineLevel="0" collapsed="false">
      <c r="B296" s="23"/>
      <c r="D296" s="175" t="s">
        <v>167</v>
      </c>
      <c r="F296" s="176" t="s">
        <v>443</v>
      </c>
      <c r="I296" s="177"/>
      <c r="L296" s="23"/>
      <c r="M296" s="178"/>
      <c r="T296" s="57"/>
      <c r="AT296" s="3" t="s">
        <v>167</v>
      </c>
      <c r="AU296" s="3" t="s">
        <v>85</v>
      </c>
    </row>
    <row r="297" s="179" customFormat="true" ht="11.25" hidden="false" customHeight="false" outlineLevel="0" collapsed="false">
      <c r="B297" s="180"/>
      <c r="D297" s="175" t="s">
        <v>169</v>
      </c>
      <c r="F297" s="182" t="s">
        <v>453</v>
      </c>
      <c r="H297" s="183" t="n">
        <v>18.632</v>
      </c>
      <c r="I297" s="184"/>
      <c r="L297" s="180"/>
      <c r="M297" s="185"/>
      <c r="T297" s="186"/>
      <c r="AT297" s="181" t="s">
        <v>169</v>
      </c>
      <c r="AU297" s="181" t="s">
        <v>85</v>
      </c>
      <c r="AV297" s="179" t="s">
        <v>85</v>
      </c>
      <c r="AW297" s="179" t="s">
        <v>3</v>
      </c>
      <c r="AX297" s="179" t="s">
        <v>83</v>
      </c>
      <c r="AY297" s="181" t="s">
        <v>158</v>
      </c>
    </row>
    <row r="298" s="22" customFormat="true" ht="24" hidden="false" customHeight="true" outlineLevel="0" collapsed="false">
      <c r="B298" s="23"/>
      <c r="C298" s="162" t="s">
        <v>454</v>
      </c>
      <c r="D298" s="162" t="s">
        <v>160</v>
      </c>
      <c r="E298" s="163" t="s">
        <v>455</v>
      </c>
      <c r="F298" s="164" t="s">
        <v>456</v>
      </c>
      <c r="G298" s="165" t="s">
        <v>163</v>
      </c>
      <c r="H298" s="166" t="n">
        <v>21.912</v>
      </c>
      <c r="I298" s="167"/>
      <c r="J298" s="168" t="n">
        <f aca="false">ROUND(I298*H298,2)</f>
        <v>0</v>
      </c>
      <c r="K298" s="164" t="s">
        <v>164</v>
      </c>
      <c r="L298" s="23"/>
      <c r="M298" s="169"/>
      <c r="N298" s="170" t="s">
        <v>40</v>
      </c>
      <c r="P298" s="171" t="n">
        <f aca="false">O298*H298</f>
        <v>0</v>
      </c>
      <c r="Q298" s="171" t="n">
        <v>1E-005</v>
      </c>
      <c r="R298" s="171" t="n">
        <f aca="false">Q298*H298</f>
        <v>0.00021912</v>
      </c>
      <c r="S298" s="171" t="n">
        <v>0</v>
      </c>
      <c r="T298" s="172" t="n">
        <f aca="false">S298*H298</f>
        <v>0</v>
      </c>
      <c r="AR298" s="173" t="s">
        <v>396</v>
      </c>
      <c r="AT298" s="173" t="s">
        <v>160</v>
      </c>
      <c r="AU298" s="173" t="s">
        <v>85</v>
      </c>
      <c r="AY298" s="3" t="s">
        <v>158</v>
      </c>
      <c r="BE298" s="174" t="n">
        <f aca="false">IF(N298="základní",J298,0)</f>
        <v>0</v>
      </c>
      <c r="BF298" s="174" t="n">
        <f aca="false">IF(N298="snížená",J298,0)</f>
        <v>0</v>
      </c>
      <c r="BG298" s="174" t="n">
        <f aca="false">IF(N298="zákl. přenesená",J298,0)</f>
        <v>0</v>
      </c>
      <c r="BH298" s="174" t="n">
        <f aca="false">IF(N298="sníž. přenesená",J298,0)</f>
        <v>0</v>
      </c>
      <c r="BI298" s="174" t="n">
        <f aca="false">IF(N298="nulová",J298,0)</f>
        <v>0</v>
      </c>
      <c r="BJ298" s="3" t="s">
        <v>83</v>
      </c>
      <c r="BK298" s="174" t="n">
        <f aca="false">ROUND(I298*H298,2)</f>
        <v>0</v>
      </c>
      <c r="BL298" s="3" t="s">
        <v>396</v>
      </c>
      <c r="BM298" s="173" t="s">
        <v>457</v>
      </c>
    </row>
    <row r="299" s="22" customFormat="true" ht="29.25" hidden="false" customHeight="false" outlineLevel="0" collapsed="false">
      <c r="B299" s="23"/>
      <c r="D299" s="175" t="s">
        <v>167</v>
      </c>
      <c r="F299" s="176" t="s">
        <v>458</v>
      </c>
      <c r="I299" s="177"/>
      <c r="L299" s="23"/>
      <c r="M299" s="178"/>
      <c r="T299" s="57"/>
      <c r="AT299" s="3" t="s">
        <v>167</v>
      </c>
      <c r="AU299" s="3" t="s">
        <v>85</v>
      </c>
    </row>
    <row r="300" s="22" customFormat="true" ht="24" hidden="false" customHeight="true" outlineLevel="0" collapsed="false">
      <c r="B300" s="23"/>
      <c r="C300" s="195" t="s">
        <v>459</v>
      </c>
      <c r="D300" s="195" t="s">
        <v>216</v>
      </c>
      <c r="E300" s="196" t="s">
        <v>460</v>
      </c>
      <c r="F300" s="197" t="s">
        <v>461</v>
      </c>
      <c r="G300" s="198" t="s">
        <v>163</v>
      </c>
      <c r="H300" s="199" t="n">
        <v>23.008</v>
      </c>
      <c r="I300" s="200"/>
      <c r="J300" s="201" t="n">
        <f aca="false">ROUND(I300*H300,2)</f>
        <v>0</v>
      </c>
      <c r="K300" s="197" t="s">
        <v>164</v>
      </c>
      <c r="L300" s="202"/>
      <c r="M300" s="203"/>
      <c r="N300" s="204" t="s">
        <v>40</v>
      </c>
      <c r="P300" s="171" t="n">
        <f aca="false">O300*H300</f>
        <v>0</v>
      </c>
      <c r="Q300" s="171" t="n">
        <v>0.00016</v>
      </c>
      <c r="R300" s="171" t="n">
        <f aca="false">Q300*H300</f>
        <v>0.00368128</v>
      </c>
      <c r="S300" s="171" t="n">
        <v>0</v>
      </c>
      <c r="T300" s="172" t="n">
        <f aca="false">S300*H300</f>
        <v>0</v>
      </c>
      <c r="AR300" s="173" t="s">
        <v>215</v>
      </c>
      <c r="AT300" s="173" t="s">
        <v>216</v>
      </c>
      <c r="AU300" s="173" t="s">
        <v>85</v>
      </c>
      <c r="AY300" s="3" t="s">
        <v>158</v>
      </c>
      <c r="BE300" s="174" t="n">
        <f aca="false">IF(N300="základní",J300,0)</f>
        <v>0</v>
      </c>
      <c r="BF300" s="174" t="n">
        <f aca="false">IF(N300="snížená",J300,0)</f>
        <v>0</v>
      </c>
      <c r="BG300" s="174" t="n">
        <f aca="false">IF(N300="zákl. přenesená",J300,0)</f>
        <v>0</v>
      </c>
      <c r="BH300" s="174" t="n">
        <f aca="false">IF(N300="sníž. přenesená",J300,0)</f>
        <v>0</v>
      </c>
      <c r="BI300" s="174" t="n">
        <f aca="false">IF(N300="nulová",J300,0)</f>
        <v>0</v>
      </c>
      <c r="BJ300" s="3" t="s">
        <v>83</v>
      </c>
      <c r="BK300" s="174" t="n">
        <f aca="false">ROUND(I300*H300,2)</f>
        <v>0</v>
      </c>
      <c r="BL300" s="3" t="s">
        <v>396</v>
      </c>
      <c r="BM300" s="173" t="s">
        <v>462</v>
      </c>
    </row>
    <row r="301" s="22" customFormat="true" ht="11.25" hidden="false" customHeight="false" outlineLevel="0" collapsed="false">
      <c r="B301" s="23"/>
      <c r="D301" s="175" t="s">
        <v>167</v>
      </c>
      <c r="F301" s="176" t="s">
        <v>461</v>
      </c>
      <c r="I301" s="177"/>
      <c r="L301" s="23"/>
      <c r="M301" s="178"/>
      <c r="T301" s="57"/>
      <c r="AT301" s="3" t="s">
        <v>167</v>
      </c>
      <c r="AU301" s="3" t="s">
        <v>85</v>
      </c>
    </row>
    <row r="302" s="179" customFormat="true" ht="11.25" hidden="false" customHeight="false" outlineLevel="0" collapsed="false">
      <c r="B302" s="180"/>
      <c r="D302" s="175" t="s">
        <v>169</v>
      </c>
      <c r="F302" s="182" t="s">
        <v>436</v>
      </c>
      <c r="H302" s="183" t="n">
        <v>23.008</v>
      </c>
      <c r="I302" s="184"/>
      <c r="L302" s="180"/>
      <c r="M302" s="185"/>
      <c r="T302" s="186"/>
      <c r="AT302" s="181" t="s">
        <v>169</v>
      </c>
      <c r="AU302" s="181" t="s">
        <v>85</v>
      </c>
      <c r="AV302" s="179" t="s">
        <v>85</v>
      </c>
      <c r="AW302" s="179" t="s">
        <v>3</v>
      </c>
      <c r="AX302" s="179" t="s">
        <v>83</v>
      </c>
      <c r="AY302" s="181" t="s">
        <v>158</v>
      </c>
    </row>
    <row r="303" s="22" customFormat="true" ht="24" hidden="false" customHeight="true" outlineLevel="0" collapsed="false">
      <c r="B303" s="23"/>
      <c r="C303" s="162" t="s">
        <v>463</v>
      </c>
      <c r="D303" s="162" t="s">
        <v>160</v>
      </c>
      <c r="E303" s="163" t="s">
        <v>464</v>
      </c>
      <c r="F303" s="164" t="s">
        <v>465</v>
      </c>
      <c r="G303" s="165" t="s">
        <v>195</v>
      </c>
      <c r="H303" s="166" t="n">
        <v>0.204</v>
      </c>
      <c r="I303" s="167"/>
      <c r="J303" s="168" t="n">
        <f aca="false">ROUND(I303*H303,2)</f>
        <v>0</v>
      </c>
      <c r="K303" s="164" t="s">
        <v>164</v>
      </c>
      <c r="L303" s="23"/>
      <c r="M303" s="169"/>
      <c r="N303" s="170" t="s">
        <v>40</v>
      </c>
      <c r="P303" s="171" t="n">
        <f aca="false">O303*H303</f>
        <v>0</v>
      </c>
      <c r="Q303" s="171" t="n">
        <v>0</v>
      </c>
      <c r="R303" s="171" t="n">
        <f aca="false">Q303*H303</f>
        <v>0</v>
      </c>
      <c r="S303" s="171" t="n">
        <v>0</v>
      </c>
      <c r="T303" s="172" t="n">
        <f aca="false">S303*H303</f>
        <v>0</v>
      </c>
      <c r="AR303" s="173" t="s">
        <v>396</v>
      </c>
      <c r="AT303" s="173" t="s">
        <v>160</v>
      </c>
      <c r="AU303" s="173" t="s">
        <v>85</v>
      </c>
      <c r="AY303" s="3" t="s">
        <v>158</v>
      </c>
      <c r="BE303" s="174" t="n">
        <f aca="false">IF(N303="základní",J303,0)</f>
        <v>0</v>
      </c>
      <c r="BF303" s="174" t="n">
        <f aca="false">IF(N303="snížená",J303,0)</f>
        <v>0</v>
      </c>
      <c r="BG303" s="174" t="n">
        <f aca="false">IF(N303="zákl. přenesená",J303,0)</f>
        <v>0</v>
      </c>
      <c r="BH303" s="174" t="n">
        <f aca="false">IF(N303="sníž. přenesená",J303,0)</f>
        <v>0</v>
      </c>
      <c r="BI303" s="174" t="n">
        <f aca="false">IF(N303="nulová",J303,0)</f>
        <v>0</v>
      </c>
      <c r="BJ303" s="3" t="s">
        <v>83</v>
      </c>
      <c r="BK303" s="174" t="n">
        <f aca="false">ROUND(I303*H303,2)</f>
        <v>0</v>
      </c>
      <c r="BL303" s="3" t="s">
        <v>396</v>
      </c>
      <c r="BM303" s="173" t="s">
        <v>466</v>
      </c>
    </row>
    <row r="304" s="22" customFormat="true" ht="29.25" hidden="false" customHeight="false" outlineLevel="0" collapsed="false">
      <c r="B304" s="23"/>
      <c r="D304" s="175" t="s">
        <v>167</v>
      </c>
      <c r="F304" s="176" t="s">
        <v>467</v>
      </c>
      <c r="I304" s="177"/>
      <c r="L304" s="23"/>
      <c r="M304" s="178"/>
      <c r="T304" s="57"/>
      <c r="AT304" s="3" t="s">
        <v>167</v>
      </c>
      <c r="AU304" s="3" t="s">
        <v>85</v>
      </c>
    </row>
    <row r="305" s="149" customFormat="true" ht="22.5" hidden="false" customHeight="true" outlineLevel="0" collapsed="false">
      <c r="B305" s="150"/>
      <c r="D305" s="151" t="s">
        <v>74</v>
      </c>
      <c r="E305" s="160" t="s">
        <v>468</v>
      </c>
      <c r="F305" s="160" t="s">
        <v>469</v>
      </c>
      <c r="I305" s="153"/>
      <c r="J305" s="161" t="n">
        <f aca="false">BK305</f>
        <v>0</v>
      </c>
      <c r="L305" s="150"/>
      <c r="M305" s="155"/>
      <c r="P305" s="156" t="n">
        <f aca="false">SUM(P306:P307)</f>
        <v>0</v>
      </c>
      <c r="R305" s="156" t="n">
        <f aca="false">SUM(R306:R307)</f>
        <v>0.00327</v>
      </c>
      <c r="T305" s="157" t="n">
        <f aca="false">SUM(T306:T307)</f>
        <v>0</v>
      </c>
      <c r="AR305" s="151" t="s">
        <v>85</v>
      </c>
      <c r="AT305" s="158" t="s">
        <v>74</v>
      </c>
      <c r="AU305" s="158" t="s">
        <v>83</v>
      </c>
      <c r="AY305" s="151" t="s">
        <v>158</v>
      </c>
      <c r="BK305" s="159" t="n">
        <f aca="false">SUM(BK306:BK307)</f>
        <v>0</v>
      </c>
    </row>
    <row r="306" s="22" customFormat="true" ht="24" hidden="false" customHeight="true" outlineLevel="0" collapsed="false">
      <c r="B306" s="23"/>
      <c r="C306" s="162" t="s">
        <v>470</v>
      </c>
      <c r="D306" s="162" t="s">
        <v>160</v>
      </c>
      <c r="E306" s="163" t="s">
        <v>471</v>
      </c>
      <c r="F306" s="164" t="s">
        <v>472</v>
      </c>
      <c r="G306" s="165" t="s">
        <v>473</v>
      </c>
      <c r="H306" s="166" t="n">
        <v>1</v>
      </c>
      <c r="I306" s="167"/>
      <c r="J306" s="168" t="n">
        <f aca="false">ROUND(I306*H306,2)</f>
        <v>0</v>
      </c>
      <c r="K306" s="164" t="s">
        <v>164</v>
      </c>
      <c r="L306" s="23"/>
      <c r="M306" s="169"/>
      <c r="N306" s="170" t="s">
        <v>40</v>
      </c>
      <c r="P306" s="171" t="n">
        <f aca="false">O306*H306</f>
        <v>0</v>
      </c>
      <c r="Q306" s="171" t="n">
        <v>0.00327</v>
      </c>
      <c r="R306" s="171" t="n">
        <f aca="false">Q306*H306</f>
        <v>0.00327</v>
      </c>
      <c r="S306" s="171" t="n">
        <v>0</v>
      </c>
      <c r="T306" s="172" t="n">
        <f aca="false">S306*H306</f>
        <v>0</v>
      </c>
      <c r="AR306" s="173" t="s">
        <v>396</v>
      </c>
      <c r="AT306" s="173" t="s">
        <v>160</v>
      </c>
      <c r="AU306" s="173" t="s">
        <v>85</v>
      </c>
      <c r="AY306" s="3" t="s">
        <v>158</v>
      </c>
      <c r="BE306" s="174" t="n">
        <f aca="false">IF(N306="základní",J306,0)</f>
        <v>0</v>
      </c>
      <c r="BF306" s="174" t="n">
        <f aca="false">IF(N306="snížená",J306,0)</f>
        <v>0</v>
      </c>
      <c r="BG306" s="174" t="n">
        <f aca="false">IF(N306="zákl. přenesená",J306,0)</f>
        <v>0</v>
      </c>
      <c r="BH306" s="174" t="n">
        <f aca="false">IF(N306="sníž. přenesená",J306,0)</f>
        <v>0</v>
      </c>
      <c r="BI306" s="174" t="n">
        <f aca="false">IF(N306="nulová",J306,0)</f>
        <v>0</v>
      </c>
      <c r="BJ306" s="3" t="s">
        <v>83</v>
      </c>
      <c r="BK306" s="174" t="n">
        <f aca="false">ROUND(I306*H306,2)</f>
        <v>0</v>
      </c>
      <c r="BL306" s="3" t="s">
        <v>396</v>
      </c>
      <c r="BM306" s="173" t="s">
        <v>474</v>
      </c>
    </row>
    <row r="307" s="22" customFormat="true" ht="19.5" hidden="false" customHeight="false" outlineLevel="0" collapsed="false">
      <c r="B307" s="23"/>
      <c r="D307" s="175" t="s">
        <v>167</v>
      </c>
      <c r="F307" s="176" t="s">
        <v>475</v>
      </c>
      <c r="I307" s="177"/>
      <c r="L307" s="23"/>
      <c r="M307" s="178"/>
      <c r="T307" s="57"/>
      <c r="AT307" s="3" t="s">
        <v>167</v>
      </c>
      <c r="AU307" s="3" t="s">
        <v>85</v>
      </c>
    </row>
    <row r="308" s="149" customFormat="true" ht="22.5" hidden="false" customHeight="true" outlineLevel="0" collapsed="false">
      <c r="B308" s="150"/>
      <c r="D308" s="151" t="s">
        <v>74</v>
      </c>
      <c r="E308" s="160" t="s">
        <v>476</v>
      </c>
      <c r="F308" s="160" t="s">
        <v>477</v>
      </c>
      <c r="I308" s="153"/>
      <c r="J308" s="161" t="n">
        <f aca="false">BK308</f>
        <v>0</v>
      </c>
      <c r="L308" s="150"/>
      <c r="M308" s="155"/>
      <c r="P308" s="156" t="n">
        <f aca="false">SUM(P309:P310)</f>
        <v>0</v>
      </c>
      <c r="R308" s="156" t="n">
        <f aca="false">SUM(R309:R310)</f>
        <v>0.0002</v>
      </c>
      <c r="T308" s="157" t="n">
        <f aca="false">SUM(T309:T310)</f>
        <v>0</v>
      </c>
      <c r="AR308" s="151" t="s">
        <v>85</v>
      </c>
      <c r="AT308" s="158" t="s">
        <v>74</v>
      </c>
      <c r="AU308" s="158" t="s">
        <v>83</v>
      </c>
      <c r="AY308" s="151" t="s">
        <v>158</v>
      </c>
      <c r="BK308" s="159" t="n">
        <f aca="false">SUM(BK309:BK310)</f>
        <v>0</v>
      </c>
    </row>
    <row r="309" s="22" customFormat="true" ht="16.5" hidden="false" customHeight="true" outlineLevel="0" collapsed="false">
      <c r="B309" s="23"/>
      <c r="C309" s="162" t="s">
        <v>478</v>
      </c>
      <c r="D309" s="162" t="s">
        <v>160</v>
      </c>
      <c r="E309" s="163" t="s">
        <v>479</v>
      </c>
      <c r="F309" s="164" t="s">
        <v>480</v>
      </c>
      <c r="G309" s="165" t="s">
        <v>481</v>
      </c>
      <c r="H309" s="166" t="n">
        <v>1</v>
      </c>
      <c r="I309" s="167"/>
      <c r="J309" s="168" t="n">
        <f aca="false">ROUND(I309*H309,2)</f>
        <v>0</v>
      </c>
      <c r="K309" s="164"/>
      <c r="L309" s="23"/>
      <c r="M309" s="169"/>
      <c r="N309" s="170" t="s">
        <v>40</v>
      </c>
      <c r="P309" s="171" t="n">
        <f aca="false">O309*H309</f>
        <v>0</v>
      </c>
      <c r="Q309" s="171" t="n">
        <v>0.0002</v>
      </c>
      <c r="R309" s="171" t="n">
        <f aca="false">Q309*H309</f>
        <v>0.0002</v>
      </c>
      <c r="S309" s="171" t="n">
        <v>0</v>
      </c>
      <c r="T309" s="172" t="n">
        <f aca="false">S309*H309</f>
        <v>0</v>
      </c>
      <c r="AR309" s="173" t="s">
        <v>396</v>
      </c>
      <c r="AT309" s="173" t="s">
        <v>160</v>
      </c>
      <c r="AU309" s="173" t="s">
        <v>85</v>
      </c>
      <c r="AY309" s="3" t="s">
        <v>158</v>
      </c>
      <c r="BE309" s="174" t="n">
        <f aca="false">IF(N309="základní",J309,0)</f>
        <v>0</v>
      </c>
      <c r="BF309" s="174" t="n">
        <f aca="false">IF(N309="snížená",J309,0)</f>
        <v>0</v>
      </c>
      <c r="BG309" s="174" t="n">
        <f aca="false">IF(N309="zákl. přenesená",J309,0)</f>
        <v>0</v>
      </c>
      <c r="BH309" s="174" t="n">
        <f aca="false">IF(N309="sníž. přenesená",J309,0)</f>
        <v>0</v>
      </c>
      <c r="BI309" s="174" t="n">
        <f aca="false">IF(N309="nulová",J309,0)</f>
        <v>0</v>
      </c>
      <c r="BJ309" s="3" t="s">
        <v>83</v>
      </c>
      <c r="BK309" s="174" t="n">
        <f aca="false">ROUND(I309*H309,2)</f>
        <v>0</v>
      </c>
      <c r="BL309" s="3" t="s">
        <v>396</v>
      </c>
      <c r="BM309" s="173" t="s">
        <v>482</v>
      </c>
    </row>
    <row r="310" s="22" customFormat="true" ht="11.25" hidden="false" customHeight="false" outlineLevel="0" collapsed="false">
      <c r="B310" s="23"/>
      <c r="D310" s="175" t="s">
        <v>167</v>
      </c>
      <c r="F310" s="176" t="s">
        <v>480</v>
      </c>
      <c r="I310" s="177"/>
      <c r="L310" s="23"/>
      <c r="M310" s="178"/>
      <c r="T310" s="57"/>
      <c r="AT310" s="3" t="s">
        <v>167</v>
      </c>
      <c r="AU310" s="3" t="s">
        <v>85</v>
      </c>
    </row>
    <row r="311" s="149" customFormat="true" ht="22.5" hidden="false" customHeight="true" outlineLevel="0" collapsed="false">
      <c r="B311" s="150"/>
      <c r="D311" s="151" t="s">
        <v>74</v>
      </c>
      <c r="E311" s="160" t="s">
        <v>483</v>
      </c>
      <c r="F311" s="160" t="s">
        <v>484</v>
      </c>
      <c r="I311" s="153"/>
      <c r="J311" s="161" t="n">
        <f aca="false">BK311</f>
        <v>0</v>
      </c>
      <c r="L311" s="150"/>
      <c r="M311" s="155"/>
      <c r="P311" s="156" t="n">
        <f aca="false">SUM(P312:P371)</f>
        <v>0</v>
      </c>
      <c r="R311" s="156" t="n">
        <f aca="false">SUM(R312:R371)</f>
        <v>6.40209776</v>
      </c>
      <c r="T311" s="157" t="n">
        <f aca="false">SUM(T312:T371)</f>
        <v>0</v>
      </c>
      <c r="AR311" s="151" t="s">
        <v>85</v>
      </c>
      <c r="AT311" s="158" t="s">
        <v>74</v>
      </c>
      <c r="AU311" s="158" t="s">
        <v>83</v>
      </c>
      <c r="AY311" s="151" t="s">
        <v>158</v>
      </c>
      <c r="BK311" s="159" t="n">
        <f aca="false">SUM(BK312:BK371)</f>
        <v>0</v>
      </c>
    </row>
    <row r="312" s="22" customFormat="true" ht="24" hidden="false" customHeight="true" outlineLevel="0" collapsed="false">
      <c r="B312" s="23"/>
      <c r="C312" s="162" t="s">
        <v>485</v>
      </c>
      <c r="D312" s="162" t="s">
        <v>160</v>
      </c>
      <c r="E312" s="163" t="s">
        <v>486</v>
      </c>
      <c r="F312" s="164" t="s">
        <v>487</v>
      </c>
      <c r="G312" s="165" t="s">
        <v>174</v>
      </c>
      <c r="H312" s="166" t="n">
        <v>1.399</v>
      </c>
      <c r="I312" s="167"/>
      <c r="J312" s="168" t="n">
        <f aca="false">ROUND(I312*H312,2)</f>
        <v>0</v>
      </c>
      <c r="K312" s="164" t="s">
        <v>164</v>
      </c>
      <c r="L312" s="23"/>
      <c r="M312" s="169"/>
      <c r="N312" s="170" t="s">
        <v>40</v>
      </c>
      <c r="P312" s="171" t="n">
        <f aca="false">O312*H312</f>
        <v>0</v>
      </c>
      <c r="Q312" s="171" t="n">
        <v>0.00122</v>
      </c>
      <c r="R312" s="171" t="n">
        <f aca="false">Q312*H312</f>
        <v>0.00170678</v>
      </c>
      <c r="S312" s="171" t="n">
        <v>0</v>
      </c>
      <c r="T312" s="172" t="n">
        <f aca="false">S312*H312</f>
        <v>0</v>
      </c>
      <c r="AR312" s="173" t="s">
        <v>396</v>
      </c>
      <c r="AT312" s="173" t="s">
        <v>160</v>
      </c>
      <c r="AU312" s="173" t="s">
        <v>85</v>
      </c>
      <c r="AY312" s="3" t="s">
        <v>158</v>
      </c>
      <c r="BE312" s="174" t="n">
        <f aca="false">IF(N312="základní",J312,0)</f>
        <v>0</v>
      </c>
      <c r="BF312" s="174" t="n">
        <f aca="false">IF(N312="snížená",J312,0)</f>
        <v>0</v>
      </c>
      <c r="BG312" s="174" t="n">
        <f aca="false">IF(N312="zákl. přenesená",J312,0)</f>
        <v>0</v>
      </c>
      <c r="BH312" s="174" t="n">
        <f aca="false">IF(N312="sníž. přenesená",J312,0)</f>
        <v>0</v>
      </c>
      <c r="BI312" s="174" t="n">
        <f aca="false">IF(N312="nulová",J312,0)</f>
        <v>0</v>
      </c>
      <c r="BJ312" s="3" t="s">
        <v>83</v>
      </c>
      <c r="BK312" s="174" t="n">
        <f aca="false">ROUND(I312*H312,2)</f>
        <v>0</v>
      </c>
      <c r="BL312" s="3" t="s">
        <v>396</v>
      </c>
      <c r="BM312" s="173" t="s">
        <v>488</v>
      </c>
    </row>
    <row r="313" s="22" customFormat="true" ht="19.5" hidden="false" customHeight="false" outlineLevel="0" collapsed="false">
      <c r="B313" s="23"/>
      <c r="D313" s="175" t="s">
        <v>167</v>
      </c>
      <c r="F313" s="176" t="s">
        <v>489</v>
      </c>
      <c r="I313" s="177"/>
      <c r="L313" s="23"/>
      <c r="M313" s="178"/>
      <c r="T313" s="57"/>
      <c r="AT313" s="3" t="s">
        <v>167</v>
      </c>
      <c r="AU313" s="3" t="s">
        <v>85</v>
      </c>
    </row>
    <row r="314" s="179" customFormat="true" ht="11.25" hidden="false" customHeight="false" outlineLevel="0" collapsed="false">
      <c r="B314" s="180"/>
      <c r="D314" s="175" t="s">
        <v>169</v>
      </c>
      <c r="E314" s="181"/>
      <c r="F314" s="182" t="s">
        <v>490</v>
      </c>
      <c r="H314" s="183" t="n">
        <v>1.399</v>
      </c>
      <c r="I314" s="184"/>
      <c r="L314" s="180"/>
      <c r="M314" s="185"/>
      <c r="T314" s="186"/>
      <c r="AT314" s="181" t="s">
        <v>169</v>
      </c>
      <c r="AU314" s="181" t="s">
        <v>85</v>
      </c>
      <c r="AV314" s="179" t="s">
        <v>85</v>
      </c>
      <c r="AW314" s="179" t="s">
        <v>31</v>
      </c>
      <c r="AX314" s="179" t="s">
        <v>83</v>
      </c>
      <c r="AY314" s="181" t="s">
        <v>158</v>
      </c>
    </row>
    <row r="315" s="22" customFormat="true" ht="16.5" hidden="false" customHeight="true" outlineLevel="0" collapsed="false">
      <c r="B315" s="23"/>
      <c r="C315" s="162" t="s">
        <v>491</v>
      </c>
      <c r="D315" s="162" t="s">
        <v>160</v>
      </c>
      <c r="E315" s="163" t="s">
        <v>492</v>
      </c>
      <c r="F315" s="164" t="s">
        <v>493</v>
      </c>
      <c r="G315" s="165" t="s">
        <v>163</v>
      </c>
      <c r="H315" s="166" t="n">
        <v>26.659</v>
      </c>
      <c r="I315" s="167"/>
      <c r="J315" s="168" t="n">
        <f aca="false">ROUND(I315*H315,2)</f>
        <v>0</v>
      </c>
      <c r="K315" s="164"/>
      <c r="L315" s="23"/>
      <c r="M315" s="169"/>
      <c r="N315" s="170" t="s">
        <v>40</v>
      </c>
      <c r="P315" s="171" t="n">
        <f aca="false">O315*H315</f>
        <v>0</v>
      </c>
      <c r="Q315" s="171" t="n">
        <v>0.2</v>
      </c>
      <c r="R315" s="171" t="n">
        <f aca="false">Q315*H315</f>
        <v>5.3318</v>
      </c>
      <c r="S315" s="171" t="n">
        <v>0</v>
      </c>
      <c r="T315" s="172" t="n">
        <f aca="false">S315*H315</f>
        <v>0</v>
      </c>
      <c r="AR315" s="173" t="s">
        <v>396</v>
      </c>
      <c r="AT315" s="173" t="s">
        <v>160</v>
      </c>
      <c r="AU315" s="173" t="s">
        <v>85</v>
      </c>
      <c r="AY315" s="3" t="s">
        <v>158</v>
      </c>
      <c r="BE315" s="174" t="n">
        <f aca="false">IF(N315="základní",J315,0)</f>
        <v>0</v>
      </c>
      <c r="BF315" s="174" t="n">
        <f aca="false">IF(N315="snížená",J315,0)</f>
        <v>0</v>
      </c>
      <c r="BG315" s="174" t="n">
        <f aca="false">IF(N315="zákl. přenesená",J315,0)</f>
        <v>0</v>
      </c>
      <c r="BH315" s="174" t="n">
        <f aca="false">IF(N315="sníž. přenesená",J315,0)</f>
        <v>0</v>
      </c>
      <c r="BI315" s="174" t="n">
        <f aca="false">IF(N315="nulová",J315,0)</f>
        <v>0</v>
      </c>
      <c r="BJ315" s="3" t="s">
        <v>83</v>
      </c>
      <c r="BK315" s="174" t="n">
        <f aca="false">ROUND(I315*H315,2)</f>
        <v>0</v>
      </c>
      <c r="BL315" s="3" t="s">
        <v>396</v>
      </c>
      <c r="BM315" s="173" t="s">
        <v>494</v>
      </c>
    </row>
    <row r="316" s="22" customFormat="true" ht="11.25" hidden="false" customHeight="false" outlineLevel="0" collapsed="false">
      <c r="B316" s="23"/>
      <c r="D316" s="175" t="s">
        <v>167</v>
      </c>
      <c r="F316" s="176" t="s">
        <v>493</v>
      </c>
      <c r="I316" s="177"/>
      <c r="L316" s="23"/>
      <c r="M316" s="178"/>
      <c r="T316" s="57"/>
      <c r="AT316" s="3" t="s">
        <v>167</v>
      </c>
      <c r="AU316" s="3" t="s">
        <v>85</v>
      </c>
    </row>
    <row r="317" s="22" customFormat="true" ht="19.5" hidden="false" customHeight="false" outlineLevel="0" collapsed="false">
      <c r="B317" s="23"/>
      <c r="D317" s="175" t="s">
        <v>309</v>
      </c>
      <c r="F317" s="205" t="s">
        <v>495</v>
      </c>
      <c r="I317" s="177"/>
      <c r="L317" s="23"/>
      <c r="M317" s="178"/>
      <c r="T317" s="57"/>
      <c r="AT317" s="3" t="s">
        <v>309</v>
      </c>
      <c r="AU317" s="3" t="s">
        <v>85</v>
      </c>
    </row>
    <row r="318" s="179" customFormat="true" ht="11.25" hidden="false" customHeight="false" outlineLevel="0" collapsed="false">
      <c r="B318" s="180"/>
      <c r="D318" s="175" t="s">
        <v>169</v>
      </c>
      <c r="E318" s="181"/>
      <c r="F318" s="182" t="s">
        <v>496</v>
      </c>
      <c r="H318" s="183" t="n">
        <v>15.004</v>
      </c>
      <c r="I318" s="184"/>
      <c r="L318" s="180"/>
      <c r="M318" s="185"/>
      <c r="T318" s="186"/>
      <c r="AT318" s="181" t="s">
        <v>169</v>
      </c>
      <c r="AU318" s="181" t="s">
        <v>85</v>
      </c>
      <c r="AV318" s="179" t="s">
        <v>85</v>
      </c>
      <c r="AW318" s="179" t="s">
        <v>31</v>
      </c>
      <c r="AX318" s="179" t="s">
        <v>75</v>
      </c>
      <c r="AY318" s="181" t="s">
        <v>158</v>
      </c>
    </row>
    <row r="319" s="179" customFormat="true" ht="11.25" hidden="false" customHeight="false" outlineLevel="0" collapsed="false">
      <c r="B319" s="180"/>
      <c r="D319" s="175" t="s">
        <v>169</v>
      </c>
      <c r="E319" s="181"/>
      <c r="F319" s="182" t="s">
        <v>497</v>
      </c>
      <c r="H319" s="183" t="n">
        <v>11.655</v>
      </c>
      <c r="I319" s="184"/>
      <c r="L319" s="180"/>
      <c r="M319" s="185"/>
      <c r="T319" s="186"/>
      <c r="AT319" s="181" t="s">
        <v>169</v>
      </c>
      <c r="AU319" s="181" t="s">
        <v>85</v>
      </c>
      <c r="AV319" s="179" t="s">
        <v>85</v>
      </c>
      <c r="AW319" s="179" t="s">
        <v>31</v>
      </c>
      <c r="AX319" s="179" t="s">
        <v>75</v>
      </c>
      <c r="AY319" s="181" t="s">
        <v>158</v>
      </c>
    </row>
    <row r="320" s="187" customFormat="true" ht="11.25" hidden="false" customHeight="false" outlineLevel="0" collapsed="false">
      <c r="B320" s="188"/>
      <c r="D320" s="175" t="s">
        <v>169</v>
      </c>
      <c r="E320" s="189"/>
      <c r="F320" s="190" t="s">
        <v>179</v>
      </c>
      <c r="H320" s="191" t="n">
        <v>26.659</v>
      </c>
      <c r="I320" s="192"/>
      <c r="L320" s="188"/>
      <c r="M320" s="193"/>
      <c r="T320" s="194"/>
      <c r="AT320" s="189" t="s">
        <v>169</v>
      </c>
      <c r="AU320" s="189" t="s">
        <v>85</v>
      </c>
      <c r="AV320" s="187" t="s">
        <v>165</v>
      </c>
      <c r="AW320" s="187" t="s">
        <v>31</v>
      </c>
      <c r="AX320" s="187" t="s">
        <v>83</v>
      </c>
      <c r="AY320" s="189" t="s">
        <v>158</v>
      </c>
    </row>
    <row r="321" s="22" customFormat="true" ht="16.5" hidden="false" customHeight="true" outlineLevel="0" collapsed="false">
      <c r="B321" s="23"/>
      <c r="C321" s="162" t="s">
        <v>498</v>
      </c>
      <c r="D321" s="162" t="s">
        <v>160</v>
      </c>
      <c r="E321" s="163" t="s">
        <v>499</v>
      </c>
      <c r="F321" s="164" t="s">
        <v>500</v>
      </c>
      <c r="G321" s="165" t="s">
        <v>163</v>
      </c>
      <c r="H321" s="166" t="n">
        <v>22.895</v>
      </c>
      <c r="I321" s="167"/>
      <c r="J321" s="168" t="n">
        <f aca="false">ROUND(I321*H321,2)</f>
        <v>0</v>
      </c>
      <c r="K321" s="164"/>
      <c r="L321" s="23"/>
      <c r="M321" s="169"/>
      <c r="N321" s="170" t="s">
        <v>40</v>
      </c>
      <c r="P321" s="171" t="n">
        <f aca="false">O321*H321</f>
        <v>0</v>
      </c>
      <c r="Q321" s="171" t="n">
        <v>0</v>
      </c>
      <c r="R321" s="171" t="n">
        <f aca="false">Q321*H321</f>
        <v>0</v>
      </c>
      <c r="S321" s="171" t="n">
        <v>0</v>
      </c>
      <c r="T321" s="172" t="n">
        <f aca="false">S321*H321</f>
        <v>0</v>
      </c>
      <c r="AR321" s="173" t="s">
        <v>396</v>
      </c>
      <c r="AT321" s="173" t="s">
        <v>160</v>
      </c>
      <c r="AU321" s="173" t="s">
        <v>85</v>
      </c>
      <c r="AY321" s="3" t="s">
        <v>158</v>
      </c>
      <c r="BE321" s="174" t="n">
        <f aca="false">IF(N321="základní",J321,0)</f>
        <v>0</v>
      </c>
      <c r="BF321" s="174" t="n">
        <f aca="false">IF(N321="snížená",J321,0)</f>
        <v>0</v>
      </c>
      <c r="BG321" s="174" t="n">
        <f aca="false">IF(N321="zákl. přenesená",J321,0)</f>
        <v>0</v>
      </c>
      <c r="BH321" s="174" t="n">
        <f aca="false">IF(N321="sníž. přenesená",J321,0)</f>
        <v>0</v>
      </c>
      <c r="BI321" s="174" t="n">
        <f aca="false">IF(N321="nulová",J321,0)</f>
        <v>0</v>
      </c>
      <c r="BJ321" s="3" t="s">
        <v>83</v>
      </c>
      <c r="BK321" s="174" t="n">
        <f aca="false">ROUND(I321*H321,2)</f>
        <v>0</v>
      </c>
      <c r="BL321" s="3" t="s">
        <v>396</v>
      </c>
      <c r="BM321" s="173" t="s">
        <v>501</v>
      </c>
    </row>
    <row r="322" s="22" customFormat="true" ht="11.25" hidden="false" customHeight="false" outlineLevel="0" collapsed="false">
      <c r="B322" s="23"/>
      <c r="D322" s="175" t="s">
        <v>167</v>
      </c>
      <c r="F322" s="176" t="s">
        <v>500</v>
      </c>
      <c r="I322" s="177"/>
      <c r="L322" s="23"/>
      <c r="M322" s="178"/>
      <c r="T322" s="57"/>
      <c r="AT322" s="3" t="s">
        <v>167</v>
      </c>
      <c r="AU322" s="3" t="s">
        <v>85</v>
      </c>
    </row>
    <row r="323" s="179" customFormat="true" ht="11.25" hidden="false" customHeight="false" outlineLevel="0" collapsed="false">
      <c r="B323" s="180"/>
      <c r="D323" s="175" t="s">
        <v>169</v>
      </c>
      <c r="E323" s="181"/>
      <c r="F323" s="182" t="s">
        <v>502</v>
      </c>
      <c r="H323" s="183" t="n">
        <v>13.872</v>
      </c>
      <c r="I323" s="184"/>
      <c r="L323" s="180"/>
      <c r="M323" s="185"/>
      <c r="T323" s="186"/>
      <c r="AT323" s="181" t="s">
        <v>169</v>
      </c>
      <c r="AU323" s="181" t="s">
        <v>85</v>
      </c>
      <c r="AV323" s="179" t="s">
        <v>85</v>
      </c>
      <c r="AW323" s="179" t="s">
        <v>31</v>
      </c>
      <c r="AX323" s="179" t="s">
        <v>75</v>
      </c>
      <c r="AY323" s="181" t="s">
        <v>158</v>
      </c>
    </row>
    <row r="324" s="179" customFormat="true" ht="11.25" hidden="false" customHeight="false" outlineLevel="0" collapsed="false">
      <c r="B324" s="180"/>
      <c r="D324" s="175" t="s">
        <v>169</v>
      </c>
      <c r="E324" s="181"/>
      <c r="F324" s="182" t="s">
        <v>503</v>
      </c>
      <c r="H324" s="183" t="n">
        <v>2.189</v>
      </c>
      <c r="I324" s="184"/>
      <c r="L324" s="180"/>
      <c r="M324" s="185"/>
      <c r="T324" s="186"/>
      <c r="AT324" s="181" t="s">
        <v>169</v>
      </c>
      <c r="AU324" s="181" t="s">
        <v>85</v>
      </c>
      <c r="AV324" s="179" t="s">
        <v>85</v>
      </c>
      <c r="AW324" s="179" t="s">
        <v>31</v>
      </c>
      <c r="AX324" s="179" t="s">
        <v>75</v>
      </c>
      <c r="AY324" s="181" t="s">
        <v>158</v>
      </c>
    </row>
    <row r="325" s="179" customFormat="true" ht="11.25" hidden="false" customHeight="false" outlineLevel="0" collapsed="false">
      <c r="B325" s="180"/>
      <c r="D325" s="175" t="s">
        <v>169</v>
      </c>
      <c r="E325" s="181"/>
      <c r="F325" s="182" t="s">
        <v>504</v>
      </c>
      <c r="H325" s="183" t="n">
        <v>6.834</v>
      </c>
      <c r="I325" s="184"/>
      <c r="L325" s="180"/>
      <c r="M325" s="185"/>
      <c r="T325" s="186"/>
      <c r="AT325" s="181" t="s">
        <v>169</v>
      </c>
      <c r="AU325" s="181" t="s">
        <v>85</v>
      </c>
      <c r="AV325" s="179" t="s">
        <v>85</v>
      </c>
      <c r="AW325" s="179" t="s">
        <v>31</v>
      </c>
      <c r="AX325" s="179" t="s">
        <v>75</v>
      </c>
      <c r="AY325" s="181" t="s">
        <v>158</v>
      </c>
    </row>
    <row r="326" s="187" customFormat="true" ht="11.25" hidden="false" customHeight="false" outlineLevel="0" collapsed="false">
      <c r="B326" s="188"/>
      <c r="D326" s="175" t="s">
        <v>169</v>
      </c>
      <c r="E326" s="189"/>
      <c r="F326" s="190" t="s">
        <v>179</v>
      </c>
      <c r="H326" s="191" t="n">
        <v>22.895</v>
      </c>
      <c r="I326" s="192"/>
      <c r="L326" s="188"/>
      <c r="M326" s="193"/>
      <c r="T326" s="194"/>
      <c r="AT326" s="189" t="s">
        <v>169</v>
      </c>
      <c r="AU326" s="189" t="s">
        <v>85</v>
      </c>
      <c r="AV326" s="187" t="s">
        <v>165</v>
      </c>
      <c r="AW326" s="187" t="s">
        <v>31</v>
      </c>
      <c r="AX326" s="187" t="s">
        <v>83</v>
      </c>
      <c r="AY326" s="189" t="s">
        <v>158</v>
      </c>
    </row>
    <row r="327" s="22" customFormat="true" ht="16.5" hidden="false" customHeight="true" outlineLevel="0" collapsed="false">
      <c r="B327" s="23"/>
      <c r="C327" s="162" t="s">
        <v>505</v>
      </c>
      <c r="D327" s="162" t="s">
        <v>160</v>
      </c>
      <c r="E327" s="163" t="s">
        <v>506</v>
      </c>
      <c r="F327" s="164" t="s">
        <v>507</v>
      </c>
      <c r="G327" s="165" t="s">
        <v>163</v>
      </c>
      <c r="H327" s="166" t="n">
        <v>8.43</v>
      </c>
      <c r="I327" s="167"/>
      <c r="J327" s="168" t="n">
        <f aca="false">ROUND(I327*H327,2)</f>
        <v>0</v>
      </c>
      <c r="K327" s="164"/>
      <c r="L327" s="23"/>
      <c r="M327" s="169"/>
      <c r="N327" s="170" t="s">
        <v>40</v>
      </c>
      <c r="P327" s="171" t="n">
        <f aca="false">O327*H327</f>
        <v>0</v>
      </c>
      <c r="Q327" s="171" t="n">
        <v>0</v>
      </c>
      <c r="R327" s="171" t="n">
        <f aca="false">Q327*H327</f>
        <v>0</v>
      </c>
      <c r="S327" s="171" t="n">
        <v>0</v>
      </c>
      <c r="T327" s="172" t="n">
        <f aca="false">S327*H327</f>
        <v>0</v>
      </c>
      <c r="AR327" s="173" t="s">
        <v>396</v>
      </c>
      <c r="AT327" s="173" t="s">
        <v>160</v>
      </c>
      <c r="AU327" s="173" t="s">
        <v>85</v>
      </c>
      <c r="AY327" s="3" t="s">
        <v>158</v>
      </c>
      <c r="BE327" s="174" t="n">
        <f aca="false">IF(N327="základní",J327,0)</f>
        <v>0</v>
      </c>
      <c r="BF327" s="174" t="n">
        <f aca="false">IF(N327="snížená",J327,0)</f>
        <v>0</v>
      </c>
      <c r="BG327" s="174" t="n">
        <f aca="false">IF(N327="zákl. přenesená",J327,0)</f>
        <v>0</v>
      </c>
      <c r="BH327" s="174" t="n">
        <f aca="false">IF(N327="sníž. přenesená",J327,0)</f>
        <v>0</v>
      </c>
      <c r="BI327" s="174" t="n">
        <f aca="false">IF(N327="nulová",J327,0)</f>
        <v>0</v>
      </c>
      <c r="BJ327" s="3" t="s">
        <v>83</v>
      </c>
      <c r="BK327" s="174" t="n">
        <f aca="false">ROUND(I327*H327,2)</f>
        <v>0</v>
      </c>
      <c r="BL327" s="3" t="s">
        <v>396</v>
      </c>
      <c r="BM327" s="173" t="s">
        <v>508</v>
      </c>
    </row>
    <row r="328" s="22" customFormat="true" ht="11.25" hidden="false" customHeight="false" outlineLevel="0" collapsed="false">
      <c r="B328" s="23"/>
      <c r="D328" s="175" t="s">
        <v>167</v>
      </c>
      <c r="F328" s="176" t="s">
        <v>507</v>
      </c>
      <c r="I328" s="177"/>
      <c r="L328" s="23"/>
      <c r="M328" s="178"/>
      <c r="T328" s="57"/>
      <c r="AT328" s="3" t="s">
        <v>167</v>
      </c>
      <c r="AU328" s="3" t="s">
        <v>85</v>
      </c>
    </row>
    <row r="329" s="179" customFormat="true" ht="11.25" hidden="false" customHeight="false" outlineLevel="0" collapsed="false">
      <c r="B329" s="180"/>
      <c r="D329" s="175" t="s">
        <v>169</v>
      </c>
      <c r="E329" s="181"/>
      <c r="F329" s="182" t="s">
        <v>509</v>
      </c>
      <c r="H329" s="183" t="n">
        <v>8.43</v>
      </c>
      <c r="I329" s="184"/>
      <c r="L329" s="180"/>
      <c r="M329" s="185"/>
      <c r="T329" s="186"/>
      <c r="AT329" s="181" t="s">
        <v>169</v>
      </c>
      <c r="AU329" s="181" t="s">
        <v>85</v>
      </c>
      <c r="AV329" s="179" t="s">
        <v>85</v>
      </c>
      <c r="AW329" s="179" t="s">
        <v>31</v>
      </c>
      <c r="AX329" s="179" t="s">
        <v>83</v>
      </c>
      <c r="AY329" s="181" t="s">
        <v>158</v>
      </c>
    </row>
    <row r="330" s="22" customFormat="true" ht="16.5" hidden="false" customHeight="true" outlineLevel="0" collapsed="false">
      <c r="B330" s="23"/>
      <c r="C330" s="162" t="s">
        <v>510</v>
      </c>
      <c r="D330" s="162" t="s">
        <v>160</v>
      </c>
      <c r="E330" s="163" t="s">
        <v>511</v>
      </c>
      <c r="F330" s="164" t="s">
        <v>512</v>
      </c>
      <c r="G330" s="165" t="s">
        <v>163</v>
      </c>
      <c r="H330" s="166" t="n">
        <v>16.903</v>
      </c>
      <c r="I330" s="167"/>
      <c r="J330" s="168" t="n">
        <f aca="false">ROUND(I330*H330,2)</f>
        <v>0</v>
      </c>
      <c r="K330" s="164"/>
      <c r="L330" s="23"/>
      <c r="M330" s="169"/>
      <c r="N330" s="170" t="s">
        <v>40</v>
      </c>
      <c r="P330" s="171" t="n">
        <f aca="false">O330*H330</f>
        <v>0</v>
      </c>
      <c r="Q330" s="171" t="n">
        <v>0</v>
      </c>
      <c r="R330" s="171" t="n">
        <f aca="false">Q330*H330</f>
        <v>0</v>
      </c>
      <c r="S330" s="171" t="n">
        <v>0</v>
      </c>
      <c r="T330" s="172" t="n">
        <f aca="false">S330*H330</f>
        <v>0</v>
      </c>
      <c r="AR330" s="173" t="s">
        <v>396</v>
      </c>
      <c r="AT330" s="173" t="s">
        <v>160</v>
      </c>
      <c r="AU330" s="173" t="s">
        <v>85</v>
      </c>
      <c r="AY330" s="3" t="s">
        <v>158</v>
      </c>
      <c r="BE330" s="174" t="n">
        <f aca="false">IF(N330="základní",J330,0)</f>
        <v>0</v>
      </c>
      <c r="BF330" s="174" t="n">
        <f aca="false">IF(N330="snížená",J330,0)</f>
        <v>0</v>
      </c>
      <c r="BG330" s="174" t="n">
        <f aca="false">IF(N330="zákl. přenesená",J330,0)</f>
        <v>0</v>
      </c>
      <c r="BH330" s="174" t="n">
        <f aca="false">IF(N330="sníž. přenesená",J330,0)</f>
        <v>0</v>
      </c>
      <c r="BI330" s="174" t="n">
        <f aca="false">IF(N330="nulová",J330,0)</f>
        <v>0</v>
      </c>
      <c r="BJ330" s="3" t="s">
        <v>83</v>
      </c>
      <c r="BK330" s="174" t="n">
        <f aca="false">ROUND(I330*H330,2)</f>
        <v>0</v>
      </c>
      <c r="BL330" s="3" t="s">
        <v>396</v>
      </c>
      <c r="BM330" s="173" t="s">
        <v>513</v>
      </c>
    </row>
    <row r="331" s="22" customFormat="true" ht="11.25" hidden="false" customHeight="false" outlineLevel="0" collapsed="false">
      <c r="B331" s="23"/>
      <c r="D331" s="175" t="s">
        <v>167</v>
      </c>
      <c r="F331" s="176" t="s">
        <v>512</v>
      </c>
      <c r="I331" s="177"/>
      <c r="L331" s="23"/>
      <c r="M331" s="178"/>
      <c r="T331" s="57"/>
      <c r="AT331" s="3" t="s">
        <v>167</v>
      </c>
      <c r="AU331" s="3" t="s">
        <v>85</v>
      </c>
    </row>
    <row r="332" s="179" customFormat="true" ht="11.25" hidden="false" customHeight="false" outlineLevel="0" collapsed="false">
      <c r="B332" s="180"/>
      <c r="D332" s="175" t="s">
        <v>169</v>
      </c>
      <c r="E332" s="181"/>
      <c r="F332" s="182" t="s">
        <v>514</v>
      </c>
      <c r="H332" s="183" t="n">
        <v>16.903</v>
      </c>
      <c r="I332" s="184"/>
      <c r="L332" s="180"/>
      <c r="M332" s="185"/>
      <c r="T332" s="186"/>
      <c r="AT332" s="181" t="s">
        <v>169</v>
      </c>
      <c r="AU332" s="181" t="s">
        <v>85</v>
      </c>
      <c r="AV332" s="179" t="s">
        <v>85</v>
      </c>
      <c r="AW332" s="179" t="s">
        <v>31</v>
      </c>
      <c r="AX332" s="179" t="s">
        <v>83</v>
      </c>
      <c r="AY332" s="181" t="s">
        <v>158</v>
      </c>
    </row>
    <row r="333" s="22" customFormat="true" ht="16.5" hidden="false" customHeight="true" outlineLevel="0" collapsed="false">
      <c r="B333" s="23"/>
      <c r="C333" s="162" t="s">
        <v>515</v>
      </c>
      <c r="D333" s="162" t="s">
        <v>160</v>
      </c>
      <c r="E333" s="163" t="s">
        <v>516</v>
      </c>
      <c r="F333" s="164" t="s">
        <v>517</v>
      </c>
      <c r="G333" s="165" t="s">
        <v>163</v>
      </c>
      <c r="H333" s="166" t="n">
        <v>12.604</v>
      </c>
      <c r="I333" s="167"/>
      <c r="J333" s="168" t="n">
        <f aca="false">ROUND(I333*H333,2)</f>
        <v>0</v>
      </c>
      <c r="K333" s="164"/>
      <c r="L333" s="23"/>
      <c r="M333" s="169"/>
      <c r="N333" s="170" t="s">
        <v>40</v>
      </c>
      <c r="P333" s="171" t="n">
        <f aca="false">O333*H333</f>
        <v>0</v>
      </c>
      <c r="Q333" s="171" t="n">
        <v>0</v>
      </c>
      <c r="R333" s="171" t="n">
        <f aca="false">Q333*H333</f>
        <v>0</v>
      </c>
      <c r="S333" s="171" t="n">
        <v>0</v>
      </c>
      <c r="T333" s="172" t="n">
        <f aca="false">S333*H333</f>
        <v>0</v>
      </c>
      <c r="AR333" s="173" t="s">
        <v>396</v>
      </c>
      <c r="AT333" s="173" t="s">
        <v>160</v>
      </c>
      <c r="AU333" s="173" t="s">
        <v>85</v>
      </c>
      <c r="AY333" s="3" t="s">
        <v>158</v>
      </c>
      <c r="BE333" s="174" t="n">
        <f aca="false">IF(N333="základní",J333,0)</f>
        <v>0</v>
      </c>
      <c r="BF333" s="174" t="n">
        <f aca="false">IF(N333="snížená",J333,0)</f>
        <v>0</v>
      </c>
      <c r="BG333" s="174" t="n">
        <f aca="false">IF(N333="zákl. přenesená",J333,0)</f>
        <v>0</v>
      </c>
      <c r="BH333" s="174" t="n">
        <f aca="false">IF(N333="sníž. přenesená",J333,0)</f>
        <v>0</v>
      </c>
      <c r="BI333" s="174" t="n">
        <f aca="false">IF(N333="nulová",J333,0)</f>
        <v>0</v>
      </c>
      <c r="BJ333" s="3" t="s">
        <v>83</v>
      </c>
      <c r="BK333" s="174" t="n">
        <f aca="false">ROUND(I333*H333,2)</f>
        <v>0</v>
      </c>
      <c r="BL333" s="3" t="s">
        <v>396</v>
      </c>
      <c r="BM333" s="173" t="s">
        <v>518</v>
      </c>
    </row>
    <row r="334" s="22" customFormat="true" ht="11.25" hidden="false" customHeight="false" outlineLevel="0" collapsed="false">
      <c r="B334" s="23"/>
      <c r="D334" s="175" t="s">
        <v>167</v>
      </c>
      <c r="F334" s="176" t="s">
        <v>517</v>
      </c>
      <c r="I334" s="177"/>
      <c r="L334" s="23"/>
      <c r="M334" s="178"/>
      <c r="T334" s="57"/>
      <c r="AT334" s="3" t="s">
        <v>167</v>
      </c>
      <c r="AU334" s="3" t="s">
        <v>85</v>
      </c>
    </row>
    <row r="335" s="22" customFormat="true" ht="19.5" hidden="false" customHeight="false" outlineLevel="0" collapsed="false">
      <c r="B335" s="23"/>
      <c r="D335" s="175" t="s">
        <v>309</v>
      </c>
      <c r="F335" s="205" t="s">
        <v>519</v>
      </c>
      <c r="I335" s="177"/>
      <c r="L335" s="23"/>
      <c r="M335" s="178"/>
      <c r="T335" s="57"/>
      <c r="AT335" s="3" t="s">
        <v>309</v>
      </c>
      <c r="AU335" s="3" t="s">
        <v>85</v>
      </c>
    </row>
    <row r="336" s="179" customFormat="true" ht="11.25" hidden="false" customHeight="false" outlineLevel="0" collapsed="false">
      <c r="B336" s="180"/>
      <c r="D336" s="175" t="s">
        <v>169</v>
      </c>
      <c r="E336" s="181"/>
      <c r="F336" s="182" t="s">
        <v>520</v>
      </c>
      <c r="H336" s="183" t="n">
        <v>17.179</v>
      </c>
      <c r="I336" s="184"/>
      <c r="L336" s="180"/>
      <c r="M336" s="185"/>
      <c r="T336" s="186"/>
      <c r="AT336" s="181" t="s">
        <v>169</v>
      </c>
      <c r="AU336" s="181" t="s">
        <v>85</v>
      </c>
      <c r="AV336" s="179" t="s">
        <v>85</v>
      </c>
      <c r="AW336" s="179" t="s">
        <v>31</v>
      </c>
      <c r="AX336" s="179" t="s">
        <v>75</v>
      </c>
      <c r="AY336" s="181" t="s">
        <v>158</v>
      </c>
    </row>
    <row r="337" s="179" customFormat="true" ht="11.25" hidden="false" customHeight="false" outlineLevel="0" collapsed="false">
      <c r="B337" s="180"/>
      <c r="D337" s="175" t="s">
        <v>169</v>
      </c>
      <c r="E337" s="181"/>
      <c r="F337" s="182" t="s">
        <v>521</v>
      </c>
      <c r="H337" s="183" t="n">
        <v>-4.575</v>
      </c>
      <c r="I337" s="184"/>
      <c r="L337" s="180"/>
      <c r="M337" s="185"/>
      <c r="T337" s="186"/>
      <c r="AT337" s="181" t="s">
        <v>169</v>
      </c>
      <c r="AU337" s="181" t="s">
        <v>85</v>
      </c>
      <c r="AV337" s="179" t="s">
        <v>85</v>
      </c>
      <c r="AW337" s="179" t="s">
        <v>31</v>
      </c>
      <c r="AX337" s="179" t="s">
        <v>75</v>
      </c>
      <c r="AY337" s="181" t="s">
        <v>158</v>
      </c>
    </row>
    <row r="338" s="187" customFormat="true" ht="11.25" hidden="false" customHeight="false" outlineLevel="0" collapsed="false">
      <c r="B338" s="188"/>
      <c r="D338" s="175" t="s">
        <v>169</v>
      </c>
      <c r="E338" s="189"/>
      <c r="F338" s="190" t="s">
        <v>179</v>
      </c>
      <c r="H338" s="191" t="n">
        <v>12.604</v>
      </c>
      <c r="I338" s="192"/>
      <c r="L338" s="188"/>
      <c r="M338" s="193"/>
      <c r="T338" s="194"/>
      <c r="AT338" s="189" t="s">
        <v>169</v>
      </c>
      <c r="AU338" s="189" t="s">
        <v>85</v>
      </c>
      <c r="AV338" s="187" t="s">
        <v>165</v>
      </c>
      <c r="AW338" s="187" t="s">
        <v>31</v>
      </c>
      <c r="AX338" s="187" t="s">
        <v>83</v>
      </c>
      <c r="AY338" s="189" t="s">
        <v>158</v>
      </c>
    </row>
    <row r="339" s="22" customFormat="true" ht="24" hidden="false" customHeight="true" outlineLevel="0" collapsed="false">
      <c r="B339" s="23"/>
      <c r="C339" s="162" t="s">
        <v>522</v>
      </c>
      <c r="D339" s="162" t="s">
        <v>160</v>
      </c>
      <c r="E339" s="163" t="s">
        <v>523</v>
      </c>
      <c r="F339" s="164" t="s">
        <v>524</v>
      </c>
      <c r="G339" s="165" t="s">
        <v>234</v>
      </c>
      <c r="H339" s="166" t="n">
        <v>12</v>
      </c>
      <c r="I339" s="167"/>
      <c r="J339" s="168" t="n">
        <f aca="false">ROUND(I339*H339,2)</f>
        <v>0</v>
      </c>
      <c r="K339" s="164" t="s">
        <v>164</v>
      </c>
      <c r="L339" s="23"/>
      <c r="M339" s="169"/>
      <c r="N339" s="170" t="s">
        <v>40</v>
      </c>
      <c r="P339" s="171" t="n">
        <f aca="false">O339*H339</f>
        <v>0</v>
      </c>
      <c r="Q339" s="171" t="n">
        <v>0</v>
      </c>
      <c r="R339" s="171" t="n">
        <f aca="false">Q339*H339</f>
        <v>0</v>
      </c>
      <c r="S339" s="171" t="n">
        <v>0</v>
      </c>
      <c r="T339" s="172" t="n">
        <f aca="false">S339*H339</f>
        <v>0</v>
      </c>
      <c r="AR339" s="173" t="s">
        <v>396</v>
      </c>
      <c r="AT339" s="173" t="s">
        <v>160</v>
      </c>
      <c r="AU339" s="173" t="s">
        <v>85</v>
      </c>
      <c r="AY339" s="3" t="s">
        <v>158</v>
      </c>
      <c r="BE339" s="174" t="n">
        <f aca="false">IF(N339="základní",J339,0)</f>
        <v>0</v>
      </c>
      <c r="BF339" s="174" t="n">
        <f aca="false">IF(N339="snížená",J339,0)</f>
        <v>0</v>
      </c>
      <c r="BG339" s="174" t="n">
        <f aca="false">IF(N339="zákl. přenesená",J339,0)</f>
        <v>0</v>
      </c>
      <c r="BH339" s="174" t="n">
        <f aca="false">IF(N339="sníž. přenesená",J339,0)</f>
        <v>0</v>
      </c>
      <c r="BI339" s="174" t="n">
        <f aca="false">IF(N339="nulová",J339,0)</f>
        <v>0</v>
      </c>
      <c r="BJ339" s="3" t="s">
        <v>83</v>
      </c>
      <c r="BK339" s="174" t="n">
        <f aca="false">ROUND(I339*H339,2)</f>
        <v>0</v>
      </c>
      <c r="BL339" s="3" t="s">
        <v>396</v>
      </c>
      <c r="BM339" s="173" t="s">
        <v>525</v>
      </c>
    </row>
    <row r="340" s="22" customFormat="true" ht="29.25" hidden="false" customHeight="false" outlineLevel="0" collapsed="false">
      <c r="B340" s="23"/>
      <c r="D340" s="175" t="s">
        <v>167</v>
      </c>
      <c r="F340" s="176" t="s">
        <v>526</v>
      </c>
      <c r="I340" s="177"/>
      <c r="L340" s="23"/>
      <c r="M340" s="178"/>
      <c r="T340" s="57"/>
      <c r="AT340" s="3" t="s">
        <v>167</v>
      </c>
      <c r="AU340" s="3" t="s">
        <v>85</v>
      </c>
    </row>
    <row r="341" s="179" customFormat="true" ht="11.25" hidden="false" customHeight="false" outlineLevel="0" collapsed="false">
      <c r="B341" s="180"/>
      <c r="D341" s="175" t="s">
        <v>169</v>
      </c>
      <c r="E341" s="181"/>
      <c r="F341" s="182" t="s">
        <v>7</v>
      </c>
      <c r="H341" s="183" t="n">
        <v>12</v>
      </c>
      <c r="I341" s="184"/>
      <c r="L341" s="180"/>
      <c r="M341" s="185"/>
      <c r="T341" s="186"/>
      <c r="AT341" s="181" t="s">
        <v>169</v>
      </c>
      <c r="AU341" s="181" t="s">
        <v>85</v>
      </c>
      <c r="AV341" s="179" t="s">
        <v>85</v>
      </c>
      <c r="AW341" s="179" t="s">
        <v>31</v>
      </c>
      <c r="AX341" s="179" t="s">
        <v>83</v>
      </c>
      <c r="AY341" s="181" t="s">
        <v>158</v>
      </c>
    </row>
    <row r="342" s="22" customFormat="true" ht="24" hidden="false" customHeight="true" outlineLevel="0" collapsed="false">
      <c r="B342" s="23"/>
      <c r="C342" s="195" t="s">
        <v>527</v>
      </c>
      <c r="D342" s="195" t="s">
        <v>216</v>
      </c>
      <c r="E342" s="196" t="s">
        <v>528</v>
      </c>
      <c r="F342" s="197" t="s">
        <v>529</v>
      </c>
      <c r="G342" s="198" t="s">
        <v>174</v>
      </c>
      <c r="H342" s="199" t="n">
        <v>0.043</v>
      </c>
      <c r="I342" s="200"/>
      <c r="J342" s="201" t="n">
        <f aca="false">ROUND(I342*H342,2)</f>
        <v>0</v>
      </c>
      <c r="K342" s="197" t="s">
        <v>164</v>
      </c>
      <c r="L342" s="202"/>
      <c r="M342" s="203"/>
      <c r="N342" s="204" t="s">
        <v>40</v>
      </c>
      <c r="P342" s="171" t="n">
        <f aca="false">O342*H342</f>
        <v>0</v>
      </c>
      <c r="Q342" s="171" t="n">
        <v>0.55</v>
      </c>
      <c r="R342" s="171" t="n">
        <f aca="false">Q342*H342</f>
        <v>0.02365</v>
      </c>
      <c r="S342" s="171" t="n">
        <v>0</v>
      </c>
      <c r="T342" s="172" t="n">
        <f aca="false">S342*H342</f>
        <v>0</v>
      </c>
      <c r="AR342" s="173" t="s">
        <v>215</v>
      </c>
      <c r="AT342" s="173" t="s">
        <v>216</v>
      </c>
      <c r="AU342" s="173" t="s">
        <v>85</v>
      </c>
      <c r="AY342" s="3" t="s">
        <v>158</v>
      </c>
      <c r="BE342" s="174" t="n">
        <f aca="false">IF(N342="základní",J342,0)</f>
        <v>0</v>
      </c>
      <c r="BF342" s="174" t="n">
        <f aca="false">IF(N342="snížená",J342,0)</f>
        <v>0</v>
      </c>
      <c r="BG342" s="174" t="n">
        <f aca="false">IF(N342="zákl. přenesená",J342,0)</f>
        <v>0</v>
      </c>
      <c r="BH342" s="174" t="n">
        <f aca="false">IF(N342="sníž. přenesená",J342,0)</f>
        <v>0</v>
      </c>
      <c r="BI342" s="174" t="n">
        <f aca="false">IF(N342="nulová",J342,0)</f>
        <v>0</v>
      </c>
      <c r="BJ342" s="3" t="s">
        <v>83</v>
      </c>
      <c r="BK342" s="174" t="n">
        <f aca="false">ROUND(I342*H342,2)</f>
        <v>0</v>
      </c>
      <c r="BL342" s="3" t="s">
        <v>396</v>
      </c>
      <c r="BM342" s="173" t="s">
        <v>530</v>
      </c>
    </row>
    <row r="343" s="22" customFormat="true" ht="11.25" hidden="false" customHeight="false" outlineLevel="0" collapsed="false">
      <c r="B343" s="23"/>
      <c r="D343" s="175" t="s">
        <v>167</v>
      </c>
      <c r="F343" s="176" t="s">
        <v>529</v>
      </c>
      <c r="I343" s="177"/>
      <c r="L343" s="23"/>
      <c r="M343" s="178"/>
      <c r="T343" s="57"/>
      <c r="AT343" s="3" t="s">
        <v>167</v>
      </c>
      <c r="AU343" s="3" t="s">
        <v>85</v>
      </c>
    </row>
    <row r="344" s="179" customFormat="true" ht="11.25" hidden="false" customHeight="false" outlineLevel="0" collapsed="false">
      <c r="B344" s="180"/>
      <c r="D344" s="175" t="s">
        <v>169</v>
      </c>
      <c r="E344" s="181"/>
      <c r="F344" s="182" t="s">
        <v>531</v>
      </c>
      <c r="H344" s="183" t="n">
        <v>0.043</v>
      </c>
      <c r="I344" s="184"/>
      <c r="L344" s="180"/>
      <c r="M344" s="185"/>
      <c r="T344" s="186"/>
      <c r="AT344" s="181" t="s">
        <v>169</v>
      </c>
      <c r="AU344" s="181" t="s">
        <v>85</v>
      </c>
      <c r="AV344" s="179" t="s">
        <v>85</v>
      </c>
      <c r="AW344" s="179" t="s">
        <v>31</v>
      </c>
      <c r="AX344" s="179" t="s">
        <v>83</v>
      </c>
      <c r="AY344" s="181" t="s">
        <v>158</v>
      </c>
    </row>
    <row r="345" s="22" customFormat="true" ht="33" hidden="false" customHeight="true" outlineLevel="0" collapsed="false">
      <c r="B345" s="23"/>
      <c r="C345" s="162" t="s">
        <v>532</v>
      </c>
      <c r="D345" s="162" t="s">
        <v>160</v>
      </c>
      <c r="E345" s="163" t="s">
        <v>533</v>
      </c>
      <c r="F345" s="164" t="s">
        <v>534</v>
      </c>
      <c r="G345" s="165" t="s">
        <v>234</v>
      </c>
      <c r="H345" s="166" t="n">
        <v>16.5</v>
      </c>
      <c r="I345" s="167"/>
      <c r="J345" s="168" t="n">
        <f aca="false">ROUND(I345*H345,2)</f>
        <v>0</v>
      </c>
      <c r="K345" s="164" t="s">
        <v>164</v>
      </c>
      <c r="L345" s="23"/>
      <c r="M345" s="169"/>
      <c r="N345" s="170" t="s">
        <v>40</v>
      </c>
      <c r="P345" s="171" t="n">
        <f aca="false">O345*H345</f>
        <v>0</v>
      </c>
      <c r="Q345" s="171" t="n">
        <v>0</v>
      </c>
      <c r="R345" s="171" t="n">
        <f aca="false">Q345*H345</f>
        <v>0</v>
      </c>
      <c r="S345" s="171" t="n">
        <v>0</v>
      </c>
      <c r="T345" s="172" t="n">
        <f aca="false">S345*H345</f>
        <v>0</v>
      </c>
      <c r="AR345" s="173" t="s">
        <v>396</v>
      </c>
      <c r="AT345" s="173" t="s">
        <v>160</v>
      </c>
      <c r="AU345" s="173" t="s">
        <v>85</v>
      </c>
      <c r="AY345" s="3" t="s">
        <v>158</v>
      </c>
      <c r="BE345" s="174" t="n">
        <f aca="false">IF(N345="základní",J345,0)</f>
        <v>0</v>
      </c>
      <c r="BF345" s="174" t="n">
        <f aca="false">IF(N345="snížená",J345,0)</f>
        <v>0</v>
      </c>
      <c r="BG345" s="174" t="n">
        <f aca="false">IF(N345="zákl. přenesená",J345,0)</f>
        <v>0</v>
      </c>
      <c r="BH345" s="174" t="n">
        <f aca="false">IF(N345="sníž. přenesená",J345,0)</f>
        <v>0</v>
      </c>
      <c r="BI345" s="174" t="n">
        <f aca="false">IF(N345="nulová",J345,0)</f>
        <v>0</v>
      </c>
      <c r="BJ345" s="3" t="s">
        <v>83</v>
      </c>
      <c r="BK345" s="174" t="n">
        <f aca="false">ROUND(I345*H345,2)</f>
        <v>0</v>
      </c>
      <c r="BL345" s="3" t="s">
        <v>396</v>
      </c>
      <c r="BM345" s="173" t="s">
        <v>535</v>
      </c>
    </row>
    <row r="346" s="22" customFormat="true" ht="29.25" hidden="false" customHeight="false" outlineLevel="0" collapsed="false">
      <c r="B346" s="23"/>
      <c r="D346" s="175" t="s">
        <v>167</v>
      </c>
      <c r="F346" s="176" t="s">
        <v>536</v>
      </c>
      <c r="I346" s="177"/>
      <c r="L346" s="23"/>
      <c r="M346" s="178"/>
      <c r="T346" s="57"/>
      <c r="AT346" s="3" t="s">
        <v>167</v>
      </c>
      <c r="AU346" s="3" t="s">
        <v>85</v>
      </c>
    </row>
    <row r="347" s="179" customFormat="true" ht="11.25" hidden="false" customHeight="false" outlineLevel="0" collapsed="false">
      <c r="B347" s="180"/>
      <c r="D347" s="175" t="s">
        <v>169</v>
      </c>
      <c r="E347" s="181"/>
      <c r="F347" s="182" t="s">
        <v>537</v>
      </c>
      <c r="H347" s="183" t="n">
        <v>16.5</v>
      </c>
      <c r="I347" s="184"/>
      <c r="L347" s="180"/>
      <c r="M347" s="185"/>
      <c r="T347" s="186"/>
      <c r="AT347" s="181" t="s">
        <v>169</v>
      </c>
      <c r="AU347" s="181" t="s">
        <v>85</v>
      </c>
      <c r="AV347" s="179" t="s">
        <v>85</v>
      </c>
      <c r="AW347" s="179" t="s">
        <v>31</v>
      </c>
      <c r="AX347" s="179" t="s">
        <v>83</v>
      </c>
      <c r="AY347" s="181" t="s">
        <v>158</v>
      </c>
    </row>
    <row r="348" s="22" customFormat="true" ht="21.75" hidden="false" customHeight="true" outlineLevel="0" collapsed="false">
      <c r="B348" s="23"/>
      <c r="C348" s="195" t="s">
        <v>538</v>
      </c>
      <c r="D348" s="195" t="s">
        <v>216</v>
      </c>
      <c r="E348" s="196" t="s">
        <v>539</v>
      </c>
      <c r="F348" s="197" t="s">
        <v>540</v>
      </c>
      <c r="G348" s="198" t="s">
        <v>174</v>
      </c>
      <c r="H348" s="199" t="n">
        <v>0.116</v>
      </c>
      <c r="I348" s="200"/>
      <c r="J348" s="201" t="n">
        <f aca="false">ROUND(I348*H348,2)</f>
        <v>0</v>
      </c>
      <c r="K348" s="197" t="s">
        <v>164</v>
      </c>
      <c r="L348" s="202"/>
      <c r="M348" s="203"/>
      <c r="N348" s="204" t="s">
        <v>40</v>
      </c>
      <c r="P348" s="171" t="n">
        <f aca="false">O348*H348</f>
        <v>0</v>
      </c>
      <c r="Q348" s="171" t="n">
        <v>0.55</v>
      </c>
      <c r="R348" s="171" t="n">
        <f aca="false">Q348*H348</f>
        <v>0.0638</v>
      </c>
      <c r="S348" s="171" t="n">
        <v>0</v>
      </c>
      <c r="T348" s="172" t="n">
        <f aca="false">S348*H348</f>
        <v>0</v>
      </c>
      <c r="AR348" s="173" t="s">
        <v>215</v>
      </c>
      <c r="AT348" s="173" t="s">
        <v>216</v>
      </c>
      <c r="AU348" s="173" t="s">
        <v>85</v>
      </c>
      <c r="AY348" s="3" t="s">
        <v>158</v>
      </c>
      <c r="BE348" s="174" t="n">
        <f aca="false">IF(N348="základní",J348,0)</f>
        <v>0</v>
      </c>
      <c r="BF348" s="174" t="n">
        <f aca="false">IF(N348="snížená",J348,0)</f>
        <v>0</v>
      </c>
      <c r="BG348" s="174" t="n">
        <f aca="false">IF(N348="zákl. přenesená",J348,0)</f>
        <v>0</v>
      </c>
      <c r="BH348" s="174" t="n">
        <f aca="false">IF(N348="sníž. přenesená",J348,0)</f>
        <v>0</v>
      </c>
      <c r="BI348" s="174" t="n">
        <f aca="false">IF(N348="nulová",J348,0)</f>
        <v>0</v>
      </c>
      <c r="BJ348" s="3" t="s">
        <v>83</v>
      </c>
      <c r="BK348" s="174" t="n">
        <f aca="false">ROUND(I348*H348,2)</f>
        <v>0</v>
      </c>
      <c r="BL348" s="3" t="s">
        <v>396</v>
      </c>
      <c r="BM348" s="173" t="s">
        <v>541</v>
      </c>
    </row>
    <row r="349" s="22" customFormat="true" ht="11.25" hidden="false" customHeight="false" outlineLevel="0" collapsed="false">
      <c r="B349" s="23"/>
      <c r="D349" s="175" t="s">
        <v>167</v>
      </c>
      <c r="F349" s="176" t="s">
        <v>540</v>
      </c>
      <c r="I349" s="177"/>
      <c r="L349" s="23"/>
      <c r="M349" s="178"/>
      <c r="T349" s="57"/>
      <c r="AT349" s="3" t="s">
        <v>167</v>
      </c>
      <c r="AU349" s="3" t="s">
        <v>85</v>
      </c>
    </row>
    <row r="350" s="179" customFormat="true" ht="11.25" hidden="false" customHeight="false" outlineLevel="0" collapsed="false">
      <c r="B350" s="180"/>
      <c r="D350" s="175" t="s">
        <v>169</v>
      </c>
      <c r="E350" s="181"/>
      <c r="F350" s="182" t="s">
        <v>542</v>
      </c>
      <c r="H350" s="183" t="n">
        <v>0.116</v>
      </c>
      <c r="I350" s="184"/>
      <c r="L350" s="180"/>
      <c r="M350" s="185"/>
      <c r="T350" s="186"/>
      <c r="AT350" s="181" t="s">
        <v>169</v>
      </c>
      <c r="AU350" s="181" t="s">
        <v>85</v>
      </c>
      <c r="AV350" s="179" t="s">
        <v>85</v>
      </c>
      <c r="AW350" s="179" t="s">
        <v>31</v>
      </c>
      <c r="AX350" s="179" t="s">
        <v>83</v>
      </c>
      <c r="AY350" s="181" t="s">
        <v>158</v>
      </c>
    </row>
    <row r="351" s="22" customFormat="true" ht="33" hidden="false" customHeight="true" outlineLevel="0" collapsed="false">
      <c r="B351" s="23"/>
      <c r="C351" s="162" t="s">
        <v>543</v>
      </c>
      <c r="D351" s="162" t="s">
        <v>160</v>
      </c>
      <c r="E351" s="163" t="s">
        <v>544</v>
      </c>
      <c r="F351" s="164" t="s">
        <v>545</v>
      </c>
      <c r="G351" s="165" t="s">
        <v>163</v>
      </c>
      <c r="H351" s="166" t="n">
        <v>45.079</v>
      </c>
      <c r="I351" s="167"/>
      <c r="J351" s="168" t="n">
        <f aca="false">ROUND(I351*H351,2)</f>
        <v>0</v>
      </c>
      <c r="K351" s="164" t="s">
        <v>164</v>
      </c>
      <c r="L351" s="23"/>
      <c r="M351" s="169"/>
      <c r="N351" s="170" t="s">
        <v>40</v>
      </c>
      <c r="P351" s="171" t="n">
        <f aca="false">O351*H351</f>
        <v>0</v>
      </c>
      <c r="Q351" s="171" t="n">
        <v>0</v>
      </c>
      <c r="R351" s="171" t="n">
        <f aca="false">Q351*H351</f>
        <v>0</v>
      </c>
      <c r="S351" s="171" t="n">
        <v>0</v>
      </c>
      <c r="T351" s="172" t="n">
        <f aca="false">S351*H351</f>
        <v>0</v>
      </c>
      <c r="AR351" s="173" t="s">
        <v>396</v>
      </c>
      <c r="AT351" s="173" t="s">
        <v>160</v>
      </c>
      <c r="AU351" s="173" t="s">
        <v>85</v>
      </c>
      <c r="AY351" s="3" t="s">
        <v>158</v>
      </c>
      <c r="BE351" s="174" t="n">
        <f aca="false">IF(N351="základní",J351,0)</f>
        <v>0</v>
      </c>
      <c r="BF351" s="174" t="n">
        <f aca="false">IF(N351="snížená",J351,0)</f>
        <v>0</v>
      </c>
      <c r="BG351" s="174" t="n">
        <f aca="false">IF(N351="zákl. přenesená",J351,0)</f>
        <v>0</v>
      </c>
      <c r="BH351" s="174" t="n">
        <f aca="false">IF(N351="sníž. přenesená",J351,0)</f>
        <v>0</v>
      </c>
      <c r="BI351" s="174" t="n">
        <f aca="false">IF(N351="nulová",J351,0)</f>
        <v>0</v>
      </c>
      <c r="BJ351" s="3" t="s">
        <v>83</v>
      </c>
      <c r="BK351" s="174" t="n">
        <f aca="false">ROUND(I351*H351,2)</f>
        <v>0</v>
      </c>
      <c r="BL351" s="3" t="s">
        <v>396</v>
      </c>
      <c r="BM351" s="173" t="s">
        <v>546</v>
      </c>
    </row>
    <row r="352" s="22" customFormat="true" ht="19.5" hidden="false" customHeight="false" outlineLevel="0" collapsed="false">
      <c r="B352" s="23"/>
      <c r="D352" s="175" t="s">
        <v>167</v>
      </c>
      <c r="F352" s="176" t="s">
        <v>547</v>
      </c>
      <c r="I352" s="177"/>
      <c r="L352" s="23"/>
      <c r="M352" s="178"/>
      <c r="T352" s="57"/>
      <c r="AT352" s="3" t="s">
        <v>167</v>
      </c>
      <c r="AU352" s="3" t="s">
        <v>85</v>
      </c>
    </row>
    <row r="353" s="179" customFormat="true" ht="11.25" hidden="false" customHeight="false" outlineLevel="0" collapsed="false">
      <c r="B353" s="180"/>
      <c r="D353" s="175" t="s">
        <v>169</v>
      </c>
      <c r="E353" s="181"/>
      <c r="F353" s="182" t="s">
        <v>548</v>
      </c>
      <c r="H353" s="183" t="n">
        <v>22.387</v>
      </c>
      <c r="I353" s="184"/>
      <c r="L353" s="180"/>
      <c r="M353" s="185"/>
      <c r="T353" s="186"/>
      <c r="AT353" s="181" t="s">
        <v>169</v>
      </c>
      <c r="AU353" s="181" t="s">
        <v>85</v>
      </c>
      <c r="AV353" s="179" t="s">
        <v>85</v>
      </c>
      <c r="AW353" s="179" t="s">
        <v>31</v>
      </c>
      <c r="AX353" s="179" t="s">
        <v>75</v>
      </c>
      <c r="AY353" s="181" t="s">
        <v>158</v>
      </c>
    </row>
    <row r="354" s="179" customFormat="true" ht="11.25" hidden="false" customHeight="false" outlineLevel="0" collapsed="false">
      <c r="B354" s="180"/>
      <c r="D354" s="175" t="s">
        <v>169</v>
      </c>
      <c r="E354" s="181"/>
      <c r="F354" s="182" t="s">
        <v>549</v>
      </c>
      <c r="H354" s="183" t="n">
        <v>22.692</v>
      </c>
      <c r="I354" s="184"/>
      <c r="L354" s="180"/>
      <c r="M354" s="185"/>
      <c r="T354" s="186"/>
      <c r="AT354" s="181" t="s">
        <v>169</v>
      </c>
      <c r="AU354" s="181" t="s">
        <v>85</v>
      </c>
      <c r="AV354" s="179" t="s">
        <v>85</v>
      </c>
      <c r="AW354" s="179" t="s">
        <v>31</v>
      </c>
      <c r="AX354" s="179" t="s">
        <v>75</v>
      </c>
      <c r="AY354" s="181" t="s">
        <v>158</v>
      </c>
    </row>
    <row r="355" s="187" customFormat="true" ht="11.25" hidden="false" customHeight="false" outlineLevel="0" collapsed="false">
      <c r="B355" s="188"/>
      <c r="D355" s="175" t="s">
        <v>169</v>
      </c>
      <c r="E355" s="189"/>
      <c r="F355" s="190" t="s">
        <v>179</v>
      </c>
      <c r="H355" s="191" t="n">
        <v>45.079</v>
      </c>
      <c r="I355" s="192"/>
      <c r="L355" s="188"/>
      <c r="M355" s="193"/>
      <c r="T355" s="194"/>
      <c r="AT355" s="189" t="s">
        <v>169</v>
      </c>
      <c r="AU355" s="189" t="s">
        <v>85</v>
      </c>
      <c r="AV355" s="187" t="s">
        <v>165</v>
      </c>
      <c r="AW355" s="187" t="s">
        <v>31</v>
      </c>
      <c r="AX355" s="187" t="s">
        <v>83</v>
      </c>
      <c r="AY355" s="189" t="s">
        <v>158</v>
      </c>
    </row>
    <row r="356" s="22" customFormat="true" ht="16.5" hidden="false" customHeight="true" outlineLevel="0" collapsed="false">
      <c r="B356" s="23"/>
      <c r="C356" s="195" t="s">
        <v>550</v>
      </c>
      <c r="D356" s="195" t="s">
        <v>216</v>
      </c>
      <c r="E356" s="196" t="s">
        <v>551</v>
      </c>
      <c r="F356" s="197" t="s">
        <v>552</v>
      </c>
      <c r="G356" s="198" t="s">
        <v>174</v>
      </c>
      <c r="H356" s="199" t="n">
        <v>1.24</v>
      </c>
      <c r="I356" s="200"/>
      <c r="J356" s="201" t="n">
        <f aca="false">ROUND(I356*H356,2)</f>
        <v>0</v>
      </c>
      <c r="K356" s="197" t="s">
        <v>164</v>
      </c>
      <c r="L356" s="202"/>
      <c r="M356" s="203"/>
      <c r="N356" s="204" t="s">
        <v>40</v>
      </c>
      <c r="P356" s="171" t="n">
        <f aca="false">O356*H356</f>
        <v>0</v>
      </c>
      <c r="Q356" s="171" t="n">
        <v>0.55</v>
      </c>
      <c r="R356" s="171" t="n">
        <f aca="false">Q356*H356</f>
        <v>0.682</v>
      </c>
      <c r="S356" s="171" t="n">
        <v>0</v>
      </c>
      <c r="T356" s="172" t="n">
        <f aca="false">S356*H356</f>
        <v>0</v>
      </c>
      <c r="AR356" s="173" t="s">
        <v>215</v>
      </c>
      <c r="AT356" s="173" t="s">
        <v>216</v>
      </c>
      <c r="AU356" s="173" t="s">
        <v>85</v>
      </c>
      <c r="AY356" s="3" t="s">
        <v>158</v>
      </c>
      <c r="BE356" s="174" t="n">
        <f aca="false">IF(N356="základní",J356,0)</f>
        <v>0</v>
      </c>
      <c r="BF356" s="174" t="n">
        <f aca="false">IF(N356="snížená",J356,0)</f>
        <v>0</v>
      </c>
      <c r="BG356" s="174" t="n">
        <f aca="false">IF(N356="zákl. přenesená",J356,0)</f>
        <v>0</v>
      </c>
      <c r="BH356" s="174" t="n">
        <f aca="false">IF(N356="sníž. přenesená",J356,0)</f>
        <v>0</v>
      </c>
      <c r="BI356" s="174" t="n">
        <f aca="false">IF(N356="nulová",J356,0)</f>
        <v>0</v>
      </c>
      <c r="BJ356" s="3" t="s">
        <v>83</v>
      </c>
      <c r="BK356" s="174" t="n">
        <f aca="false">ROUND(I356*H356,2)</f>
        <v>0</v>
      </c>
      <c r="BL356" s="3" t="s">
        <v>396</v>
      </c>
      <c r="BM356" s="173" t="s">
        <v>553</v>
      </c>
    </row>
    <row r="357" s="22" customFormat="true" ht="11.25" hidden="false" customHeight="false" outlineLevel="0" collapsed="false">
      <c r="B357" s="23"/>
      <c r="D357" s="175" t="s">
        <v>167</v>
      </c>
      <c r="F357" s="176" t="s">
        <v>552</v>
      </c>
      <c r="I357" s="177"/>
      <c r="L357" s="23"/>
      <c r="M357" s="178"/>
      <c r="T357" s="57"/>
      <c r="AT357" s="3" t="s">
        <v>167</v>
      </c>
      <c r="AU357" s="3" t="s">
        <v>85</v>
      </c>
    </row>
    <row r="358" s="179" customFormat="true" ht="11.25" hidden="false" customHeight="false" outlineLevel="0" collapsed="false">
      <c r="B358" s="180"/>
      <c r="D358" s="175" t="s">
        <v>169</v>
      </c>
      <c r="E358" s="181"/>
      <c r="F358" s="182" t="s">
        <v>554</v>
      </c>
      <c r="H358" s="183" t="n">
        <v>1.24</v>
      </c>
      <c r="I358" s="184"/>
      <c r="L358" s="180"/>
      <c r="M358" s="185"/>
      <c r="T358" s="186"/>
      <c r="AT358" s="181" t="s">
        <v>169</v>
      </c>
      <c r="AU358" s="181" t="s">
        <v>85</v>
      </c>
      <c r="AV358" s="179" t="s">
        <v>85</v>
      </c>
      <c r="AW358" s="179" t="s">
        <v>31</v>
      </c>
      <c r="AX358" s="179" t="s">
        <v>83</v>
      </c>
      <c r="AY358" s="181" t="s">
        <v>158</v>
      </c>
    </row>
    <row r="359" s="22" customFormat="true" ht="16.5" hidden="false" customHeight="true" outlineLevel="0" collapsed="false">
      <c r="B359" s="23"/>
      <c r="C359" s="162" t="s">
        <v>555</v>
      </c>
      <c r="D359" s="162" t="s">
        <v>160</v>
      </c>
      <c r="E359" s="163" t="s">
        <v>556</v>
      </c>
      <c r="F359" s="164" t="s">
        <v>557</v>
      </c>
      <c r="G359" s="165" t="s">
        <v>234</v>
      </c>
      <c r="H359" s="166" t="n">
        <v>57.373</v>
      </c>
      <c r="I359" s="167"/>
      <c r="J359" s="168" t="n">
        <f aca="false">ROUND(I359*H359,2)</f>
        <v>0</v>
      </c>
      <c r="K359" s="164" t="s">
        <v>164</v>
      </c>
      <c r="L359" s="23"/>
      <c r="M359" s="169"/>
      <c r="N359" s="170" t="s">
        <v>40</v>
      </c>
      <c r="P359" s="171" t="n">
        <f aca="false">O359*H359</f>
        <v>0</v>
      </c>
      <c r="Q359" s="171" t="n">
        <v>2E-005</v>
      </c>
      <c r="R359" s="171" t="n">
        <f aca="false">Q359*H359</f>
        <v>0.00114746</v>
      </c>
      <c r="S359" s="171" t="n">
        <v>0</v>
      </c>
      <c r="T359" s="172" t="n">
        <f aca="false">S359*H359</f>
        <v>0</v>
      </c>
      <c r="AR359" s="173" t="s">
        <v>396</v>
      </c>
      <c r="AT359" s="173" t="s">
        <v>160</v>
      </c>
      <c r="AU359" s="173" t="s">
        <v>85</v>
      </c>
      <c r="AY359" s="3" t="s">
        <v>158</v>
      </c>
      <c r="BE359" s="174" t="n">
        <f aca="false">IF(N359="základní",J359,0)</f>
        <v>0</v>
      </c>
      <c r="BF359" s="174" t="n">
        <f aca="false">IF(N359="snížená",J359,0)</f>
        <v>0</v>
      </c>
      <c r="BG359" s="174" t="n">
        <f aca="false">IF(N359="zákl. přenesená",J359,0)</f>
        <v>0</v>
      </c>
      <c r="BH359" s="174" t="n">
        <f aca="false">IF(N359="sníž. přenesená",J359,0)</f>
        <v>0</v>
      </c>
      <c r="BI359" s="174" t="n">
        <f aca="false">IF(N359="nulová",J359,0)</f>
        <v>0</v>
      </c>
      <c r="BJ359" s="3" t="s">
        <v>83</v>
      </c>
      <c r="BK359" s="174" t="n">
        <f aca="false">ROUND(I359*H359,2)</f>
        <v>0</v>
      </c>
      <c r="BL359" s="3" t="s">
        <v>396</v>
      </c>
      <c r="BM359" s="173" t="s">
        <v>558</v>
      </c>
    </row>
    <row r="360" s="22" customFormat="true" ht="11.25" hidden="false" customHeight="false" outlineLevel="0" collapsed="false">
      <c r="B360" s="23"/>
      <c r="D360" s="175" t="s">
        <v>167</v>
      </c>
      <c r="F360" s="176" t="s">
        <v>559</v>
      </c>
      <c r="I360" s="177"/>
      <c r="L360" s="23"/>
      <c r="M360" s="178"/>
      <c r="T360" s="57"/>
      <c r="AT360" s="3" t="s">
        <v>167</v>
      </c>
      <c r="AU360" s="3" t="s">
        <v>85</v>
      </c>
    </row>
    <row r="361" s="179" customFormat="true" ht="11.25" hidden="false" customHeight="false" outlineLevel="0" collapsed="false">
      <c r="B361" s="180"/>
      <c r="D361" s="175" t="s">
        <v>169</v>
      </c>
      <c r="E361" s="181"/>
      <c r="F361" s="182" t="s">
        <v>560</v>
      </c>
      <c r="H361" s="183" t="n">
        <v>28.492</v>
      </c>
      <c r="I361" s="184"/>
      <c r="L361" s="180"/>
      <c r="M361" s="185"/>
      <c r="T361" s="186"/>
      <c r="AT361" s="181" t="s">
        <v>169</v>
      </c>
      <c r="AU361" s="181" t="s">
        <v>85</v>
      </c>
      <c r="AV361" s="179" t="s">
        <v>85</v>
      </c>
      <c r="AW361" s="179" t="s">
        <v>31</v>
      </c>
      <c r="AX361" s="179" t="s">
        <v>75</v>
      </c>
      <c r="AY361" s="181" t="s">
        <v>158</v>
      </c>
    </row>
    <row r="362" s="179" customFormat="true" ht="11.25" hidden="false" customHeight="false" outlineLevel="0" collapsed="false">
      <c r="B362" s="180"/>
      <c r="D362" s="175" t="s">
        <v>169</v>
      </c>
      <c r="E362" s="181"/>
      <c r="F362" s="182" t="s">
        <v>561</v>
      </c>
      <c r="H362" s="183" t="n">
        <v>28.881</v>
      </c>
      <c r="I362" s="184"/>
      <c r="L362" s="180"/>
      <c r="M362" s="185"/>
      <c r="T362" s="186"/>
      <c r="AT362" s="181" t="s">
        <v>169</v>
      </c>
      <c r="AU362" s="181" t="s">
        <v>85</v>
      </c>
      <c r="AV362" s="179" t="s">
        <v>85</v>
      </c>
      <c r="AW362" s="179" t="s">
        <v>31</v>
      </c>
      <c r="AX362" s="179" t="s">
        <v>75</v>
      </c>
      <c r="AY362" s="181" t="s">
        <v>158</v>
      </c>
    </row>
    <row r="363" s="187" customFormat="true" ht="11.25" hidden="false" customHeight="false" outlineLevel="0" collapsed="false">
      <c r="B363" s="188"/>
      <c r="D363" s="175" t="s">
        <v>169</v>
      </c>
      <c r="E363" s="189"/>
      <c r="F363" s="190" t="s">
        <v>179</v>
      </c>
      <c r="H363" s="191" t="n">
        <v>57.373</v>
      </c>
      <c r="I363" s="192"/>
      <c r="L363" s="188"/>
      <c r="M363" s="193"/>
      <c r="T363" s="194"/>
      <c r="AT363" s="189" t="s">
        <v>169</v>
      </c>
      <c r="AU363" s="189" t="s">
        <v>85</v>
      </c>
      <c r="AV363" s="187" t="s">
        <v>165</v>
      </c>
      <c r="AW363" s="187" t="s">
        <v>31</v>
      </c>
      <c r="AX363" s="187" t="s">
        <v>83</v>
      </c>
      <c r="AY363" s="189" t="s">
        <v>158</v>
      </c>
    </row>
    <row r="364" s="22" customFormat="true" ht="16.5" hidden="false" customHeight="true" outlineLevel="0" collapsed="false">
      <c r="B364" s="23"/>
      <c r="C364" s="195" t="s">
        <v>562</v>
      </c>
      <c r="D364" s="195" t="s">
        <v>216</v>
      </c>
      <c r="E364" s="196" t="s">
        <v>563</v>
      </c>
      <c r="F364" s="197" t="s">
        <v>564</v>
      </c>
      <c r="G364" s="198" t="s">
        <v>174</v>
      </c>
      <c r="H364" s="199" t="n">
        <v>0.145</v>
      </c>
      <c r="I364" s="200"/>
      <c r="J364" s="201" t="n">
        <f aca="false">ROUND(I364*H364,2)</f>
        <v>0</v>
      </c>
      <c r="K364" s="197" t="s">
        <v>164</v>
      </c>
      <c r="L364" s="202"/>
      <c r="M364" s="203"/>
      <c r="N364" s="204" t="s">
        <v>40</v>
      </c>
      <c r="P364" s="171" t="n">
        <f aca="false">O364*H364</f>
        <v>0</v>
      </c>
      <c r="Q364" s="171" t="n">
        <v>0.55</v>
      </c>
      <c r="R364" s="171" t="n">
        <f aca="false">Q364*H364</f>
        <v>0.07975</v>
      </c>
      <c r="S364" s="171" t="n">
        <v>0</v>
      </c>
      <c r="T364" s="172" t="n">
        <f aca="false">S364*H364</f>
        <v>0</v>
      </c>
      <c r="AR364" s="173" t="s">
        <v>215</v>
      </c>
      <c r="AT364" s="173" t="s">
        <v>216</v>
      </c>
      <c r="AU364" s="173" t="s">
        <v>85</v>
      </c>
      <c r="AY364" s="3" t="s">
        <v>158</v>
      </c>
      <c r="BE364" s="174" t="n">
        <f aca="false">IF(N364="základní",J364,0)</f>
        <v>0</v>
      </c>
      <c r="BF364" s="174" t="n">
        <f aca="false">IF(N364="snížená",J364,0)</f>
        <v>0</v>
      </c>
      <c r="BG364" s="174" t="n">
        <f aca="false">IF(N364="zákl. přenesená",J364,0)</f>
        <v>0</v>
      </c>
      <c r="BH364" s="174" t="n">
        <f aca="false">IF(N364="sníž. přenesená",J364,0)</f>
        <v>0</v>
      </c>
      <c r="BI364" s="174" t="n">
        <f aca="false">IF(N364="nulová",J364,0)</f>
        <v>0</v>
      </c>
      <c r="BJ364" s="3" t="s">
        <v>83</v>
      </c>
      <c r="BK364" s="174" t="n">
        <f aca="false">ROUND(I364*H364,2)</f>
        <v>0</v>
      </c>
      <c r="BL364" s="3" t="s">
        <v>396</v>
      </c>
      <c r="BM364" s="173" t="s">
        <v>565</v>
      </c>
    </row>
    <row r="365" s="22" customFormat="true" ht="11.25" hidden="false" customHeight="false" outlineLevel="0" collapsed="false">
      <c r="B365" s="23"/>
      <c r="D365" s="175" t="s">
        <v>167</v>
      </c>
      <c r="F365" s="176" t="s">
        <v>564</v>
      </c>
      <c r="I365" s="177"/>
      <c r="L365" s="23"/>
      <c r="M365" s="178"/>
      <c r="T365" s="57"/>
      <c r="AT365" s="3" t="s">
        <v>167</v>
      </c>
      <c r="AU365" s="3" t="s">
        <v>85</v>
      </c>
    </row>
    <row r="366" s="179" customFormat="true" ht="11.25" hidden="false" customHeight="false" outlineLevel="0" collapsed="false">
      <c r="B366" s="180"/>
      <c r="D366" s="175" t="s">
        <v>169</v>
      </c>
      <c r="E366" s="181"/>
      <c r="F366" s="182" t="s">
        <v>566</v>
      </c>
      <c r="H366" s="183" t="n">
        <v>0.145</v>
      </c>
      <c r="I366" s="184"/>
      <c r="L366" s="180"/>
      <c r="M366" s="185"/>
      <c r="T366" s="186"/>
      <c r="AT366" s="181" t="s">
        <v>169</v>
      </c>
      <c r="AU366" s="181" t="s">
        <v>85</v>
      </c>
      <c r="AV366" s="179" t="s">
        <v>85</v>
      </c>
      <c r="AW366" s="179" t="s">
        <v>31</v>
      </c>
      <c r="AX366" s="179" t="s">
        <v>83</v>
      </c>
      <c r="AY366" s="181" t="s">
        <v>158</v>
      </c>
    </row>
    <row r="367" s="22" customFormat="true" ht="24" hidden="false" customHeight="true" outlineLevel="0" collapsed="false">
      <c r="B367" s="23"/>
      <c r="C367" s="162" t="s">
        <v>567</v>
      </c>
      <c r="D367" s="162" t="s">
        <v>160</v>
      </c>
      <c r="E367" s="163" t="s">
        <v>568</v>
      </c>
      <c r="F367" s="164" t="s">
        <v>569</v>
      </c>
      <c r="G367" s="165" t="s">
        <v>163</v>
      </c>
      <c r="H367" s="166" t="n">
        <v>21.912</v>
      </c>
      <c r="I367" s="167"/>
      <c r="J367" s="168" t="n">
        <f aca="false">ROUND(I367*H367,2)</f>
        <v>0</v>
      </c>
      <c r="K367" s="164" t="s">
        <v>164</v>
      </c>
      <c r="L367" s="23"/>
      <c r="M367" s="169"/>
      <c r="N367" s="170" t="s">
        <v>40</v>
      </c>
      <c r="P367" s="171" t="n">
        <f aca="false">O367*H367</f>
        <v>0</v>
      </c>
      <c r="Q367" s="171" t="n">
        <v>0.00996</v>
      </c>
      <c r="R367" s="171" t="n">
        <f aca="false">Q367*H367</f>
        <v>0.21824352</v>
      </c>
      <c r="S367" s="171" t="n">
        <v>0</v>
      </c>
      <c r="T367" s="172" t="n">
        <f aca="false">S367*H367</f>
        <v>0</v>
      </c>
      <c r="AR367" s="173" t="s">
        <v>396</v>
      </c>
      <c r="AT367" s="173" t="s">
        <v>160</v>
      </c>
      <c r="AU367" s="173" t="s">
        <v>85</v>
      </c>
      <c r="AY367" s="3" t="s">
        <v>158</v>
      </c>
      <c r="BE367" s="174" t="n">
        <f aca="false">IF(N367="základní",J367,0)</f>
        <v>0</v>
      </c>
      <c r="BF367" s="174" t="n">
        <f aca="false">IF(N367="snížená",J367,0)</f>
        <v>0</v>
      </c>
      <c r="BG367" s="174" t="n">
        <f aca="false">IF(N367="zákl. přenesená",J367,0)</f>
        <v>0</v>
      </c>
      <c r="BH367" s="174" t="n">
        <f aca="false">IF(N367="sníž. přenesená",J367,0)</f>
        <v>0</v>
      </c>
      <c r="BI367" s="174" t="n">
        <f aca="false">IF(N367="nulová",J367,0)</f>
        <v>0</v>
      </c>
      <c r="BJ367" s="3" t="s">
        <v>83</v>
      </c>
      <c r="BK367" s="174" t="n">
        <f aca="false">ROUND(I367*H367,2)</f>
        <v>0</v>
      </c>
      <c r="BL367" s="3" t="s">
        <v>396</v>
      </c>
      <c r="BM367" s="173" t="s">
        <v>570</v>
      </c>
    </row>
    <row r="368" s="22" customFormat="true" ht="29.25" hidden="false" customHeight="false" outlineLevel="0" collapsed="false">
      <c r="B368" s="23"/>
      <c r="D368" s="175" t="s">
        <v>167</v>
      </c>
      <c r="F368" s="176" t="s">
        <v>571</v>
      </c>
      <c r="I368" s="177"/>
      <c r="L368" s="23"/>
      <c r="M368" s="178"/>
      <c r="T368" s="57"/>
      <c r="AT368" s="3" t="s">
        <v>167</v>
      </c>
      <c r="AU368" s="3" t="s">
        <v>85</v>
      </c>
    </row>
    <row r="369" s="179" customFormat="true" ht="11.25" hidden="false" customHeight="false" outlineLevel="0" collapsed="false">
      <c r="B369" s="180"/>
      <c r="D369" s="175" t="s">
        <v>169</v>
      </c>
      <c r="E369" s="181"/>
      <c r="F369" s="182" t="s">
        <v>572</v>
      </c>
      <c r="H369" s="183" t="n">
        <v>21.912</v>
      </c>
      <c r="I369" s="184"/>
      <c r="L369" s="180"/>
      <c r="M369" s="185"/>
      <c r="T369" s="186"/>
      <c r="AT369" s="181" t="s">
        <v>169</v>
      </c>
      <c r="AU369" s="181" t="s">
        <v>85</v>
      </c>
      <c r="AV369" s="179" t="s">
        <v>85</v>
      </c>
      <c r="AW369" s="179" t="s">
        <v>31</v>
      </c>
      <c r="AX369" s="179" t="s">
        <v>83</v>
      </c>
      <c r="AY369" s="181" t="s">
        <v>158</v>
      </c>
    </row>
    <row r="370" s="22" customFormat="true" ht="24" hidden="false" customHeight="true" outlineLevel="0" collapsed="false">
      <c r="B370" s="23"/>
      <c r="C370" s="162" t="s">
        <v>573</v>
      </c>
      <c r="D370" s="162" t="s">
        <v>160</v>
      </c>
      <c r="E370" s="163" t="s">
        <v>574</v>
      </c>
      <c r="F370" s="164" t="s">
        <v>575</v>
      </c>
      <c r="G370" s="165" t="s">
        <v>195</v>
      </c>
      <c r="H370" s="166" t="n">
        <v>6.402</v>
      </c>
      <c r="I370" s="167"/>
      <c r="J370" s="168" t="n">
        <f aca="false">ROUND(I370*H370,2)</f>
        <v>0</v>
      </c>
      <c r="K370" s="164" t="s">
        <v>164</v>
      </c>
      <c r="L370" s="23"/>
      <c r="M370" s="169"/>
      <c r="N370" s="170" t="s">
        <v>40</v>
      </c>
      <c r="P370" s="171" t="n">
        <f aca="false">O370*H370</f>
        <v>0</v>
      </c>
      <c r="Q370" s="171" t="n">
        <v>0</v>
      </c>
      <c r="R370" s="171" t="n">
        <f aca="false">Q370*H370</f>
        <v>0</v>
      </c>
      <c r="S370" s="171" t="n">
        <v>0</v>
      </c>
      <c r="T370" s="172" t="n">
        <f aca="false">S370*H370</f>
        <v>0</v>
      </c>
      <c r="AR370" s="173" t="s">
        <v>396</v>
      </c>
      <c r="AT370" s="173" t="s">
        <v>160</v>
      </c>
      <c r="AU370" s="173" t="s">
        <v>85</v>
      </c>
      <c r="AY370" s="3" t="s">
        <v>158</v>
      </c>
      <c r="BE370" s="174" t="n">
        <f aca="false">IF(N370="základní",J370,0)</f>
        <v>0</v>
      </c>
      <c r="BF370" s="174" t="n">
        <f aca="false">IF(N370="snížená",J370,0)</f>
        <v>0</v>
      </c>
      <c r="BG370" s="174" t="n">
        <f aca="false">IF(N370="zákl. přenesená",J370,0)</f>
        <v>0</v>
      </c>
      <c r="BH370" s="174" t="n">
        <f aca="false">IF(N370="sníž. přenesená",J370,0)</f>
        <v>0</v>
      </c>
      <c r="BI370" s="174" t="n">
        <f aca="false">IF(N370="nulová",J370,0)</f>
        <v>0</v>
      </c>
      <c r="BJ370" s="3" t="s">
        <v>83</v>
      </c>
      <c r="BK370" s="174" t="n">
        <f aca="false">ROUND(I370*H370,2)</f>
        <v>0</v>
      </c>
      <c r="BL370" s="3" t="s">
        <v>396</v>
      </c>
      <c r="BM370" s="173" t="s">
        <v>576</v>
      </c>
    </row>
    <row r="371" s="22" customFormat="true" ht="29.25" hidden="false" customHeight="false" outlineLevel="0" collapsed="false">
      <c r="B371" s="23"/>
      <c r="D371" s="175" t="s">
        <v>167</v>
      </c>
      <c r="F371" s="176" t="s">
        <v>577</v>
      </c>
      <c r="I371" s="177"/>
      <c r="L371" s="23"/>
      <c r="M371" s="178"/>
      <c r="T371" s="57"/>
      <c r="AT371" s="3" t="s">
        <v>167</v>
      </c>
      <c r="AU371" s="3" t="s">
        <v>85</v>
      </c>
    </row>
    <row r="372" s="149" customFormat="true" ht="22.5" hidden="false" customHeight="true" outlineLevel="0" collapsed="false">
      <c r="B372" s="150"/>
      <c r="D372" s="151" t="s">
        <v>74</v>
      </c>
      <c r="E372" s="160" t="s">
        <v>578</v>
      </c>
      <c r="F372" s="160" t="s">
        <v>579</v>
      </c>
      <c r="I372" s="153"/>
      <c r="J372" s="161" t="n">
        <f aca="false">BK372</f>
        <v>0</v>
      </c>
      <c r="L372" s="150"/>
      <c r="M372" s="155"/>
      <c r="P372" s="156" t="n">
        <f aca="false">SUM(P373:P380)</f>
        <v>0</v>
      </c>
      <c r="R372" s="156" t="n">
        <f aca="false">SUM(R373:R380)</f>
        <v>0.56049</v>
      </c>
      <c r="T372" s="157" t="n">
        <f aca="false">SUM(T373:T380)</f>
        <v>0</v>
      </c>
      <c r="AR372" s="151" t="s">
        <v>85</v>
      </c>
      <c r="AT372" s="158" t="s">
        <v>74</v>
      </c>
      <c r="AU372" s="158" t="s">
        <v>83</v>
      </c>
      <c r="AY372" s="151" t="s">
        <v>158</v>
      </c>
      <c r="BK372" s="159" t="n">
        <f aca="false">SUM(BK373:BK380)</f>
        <v>0</v>
      </c>
    </row>
    <row r="373" s="22" customFormat="true" ht="24" hidden="false" customHeight="true" outlineLevel="0" collapsed="false">
      <c r="B373" s="23"/>
      <c r="C373" s="162" t="s">
        <v>580</v>
      </c>
      <c r="D373" s="162" t="s">
        <v>160</v>
      </c>
      <c r="E373" s="163" t="s">
        <v>581</v>
      </c>
      <c r="F373" s="164" t="s">
        <v>582</v>
      </c>
      <c r="G373" s="165" t="s">
        <v>234</v>
      </c>
      <c r="H373" s="166" t="n">
        <v>54.95</v>
      </c>
      <c r="I373" s="167"/>
      <c r="J373" s="168" t="n">
        <f aca="false">ROUND(I373*H373,2)</f>
        <v>0</v>
      </c>
      <c r="K373" s="164" t="s">
        <v>164</v>
      </c>
      <c r="L373" s="23"/>
      <c r="M373" s="169"/>
      <c r="N373" s="170" t="s">
        <v>40</v>
      </c>
      <c r="P373" s="171" t="n">
        <f aca="false">O373*H373</f>
        <v>0</v>
      </c>
      <c r="Q373" s="171" t="n">
        <v>0</v>
      </c>
      <c r="R373" s="171" t="n">
        <f aca="false">Q373*H373</f>
        <v>0</v>
      </c>
      <c r="S373" s="171" t="n">
        <v>0</v>
      </c>
      <c r="T373" s="172" t="n">
        <f aca="false">S373*H373</f>
        <v>0</v>
      </c>
      <c r="AR373" s="173" t="s">
        <v>396</v>
      </c>
      <c r="AT373" s="173" t="s">
        <v>160</v>
      </c>
      <c r="AU373" s="173" t="s">
        <v>85</v>
      </c>
      <c r="AY373" s="3" t="s">
        <v>158</v>
      </c>
      <c r="BE373" s="174" t="n">
        <f aca="false">IF(N373="základní",J373,0)</f>
        <v>0</v>
      </c>
      <c r="BF373" s="174" t="n">
        <f aca="false">IF(N373="snížená",J373,0)</f>
        <v>0</v>
      </c>
      <c r="BG373" s="174" t="n">
        <f aca="false">IF(N373="zákl. přenesená",J373,0)</f>
        <v>0</v>
      </c>
      <c r="BH373" s="174" t="n">
        <f aca="false">IF(N373="sníž. přenesená",J373,0)</f>
        <v>0</v>
      </c>
      <c r="BI373" s="174" t="n">
        <f aca="false">IF(N373="nulová",J373,0)</f>
        <v>0</v>
      </c>
      <c r="BJ373" s="3" t="s">
        <v>83</v>
      </c>
      <c r="BK373" s="174" t="n">
        <f aca="false">ROUND(I373*H373,2)</f>
        <v>0</v>
      </c>
      <c r="BL373" s="3" t="s">
        <v>396</v>
      </c>
      <c r="BM373" s="173" t="s">
        <v>583</v>
      </c>
    </row>
    <row r="374" s="22" customFormat="true" ht="19.5" hidden="false" customHeight="false" outlineLevel="0" collapsed="false">
      <c r="B374" s="23"/>
      <c r="D374" s="175" t="s">
        <v>167</v>
      </c>
      <c r="F374" s="176" t="s">
        <v>584</v>
      </c>
      <c r="I374" s="177"/>
      <c r="L374" s="23"/>
      <c r="M374" s="178"/>
      <c r="T374" s="57"/>
      <c r="AT374" s="3" t="s">
        <v>167</v>
      </c>
      <c r="AU374" s="3" t="s">
        <v>85</v>
      </c>
    </row>
    <row r="375" s="179" customFormat="true" ht="11.25" hidden="false" customHeight="false" outlineLevel="0" collapsed="false">
      <c r="B375" s="180"/>
      <c r="D375" s="175" t="s">
        <v>169</v>
      </c>
      <c r="E375" s="181"/>
      <c r="F375" s="182" t="s">
        <v>585</v>
      </c>
      <c r="H375" s="183" t="n">
        <v>54.95</v>
      </c>
      <c r="I375" s="184"/>
      <c r="L375" s="180"/>
      <c r="M375" s="185"/>
      <c r="T375" s="186"/>
      <c r="AT375" s="181" t="s">
        <v>169</v>
      </c>
      <c r="AU375" s="181" t="s">
        <v>85</v>
      </c>
      <c r="AV375" s="179" t="s">
        <v>85</v>
      </c>
      <c r="AW375" s="179" t="s">
        <v>31</v>
      </c>
      <c r="AX375" s="179" t="s">
        <v>83</v>
      </c>
      <c r="AY375" s="181" t="s">
        <v>158</v>
      </c>
    </row>
    <row r="376" s="22" customFormat="true" ht="24" hidden="false" customHeight="true" outlineLevel="0" collapsed="false">
      <c r="B376" s="23"/>
      <c r="C376" s="195" t="s">
        <v>586</v>
      </c>
      <c r="D376" s="195" t="s">
        <v>216</v>
      </c>
      <c r="E376" s="196" t="s">
        <v>587</v>
      </c>
      <c r="F376" s="197" t="s">
        <v>588</v>
      </c>
      <c r="G376" s="198" t="s">
        <v>234</v>
      </c>
      <c r="H376" s="199" t="n">
        <v>56.049</v>
      </c>
      <c r="I376" s="200"/>
      <c r="J376" s="201" t="n">
        <f aca="false">ROUND(I376*H376,2)</f>
        <v>0</v>
      </c>
      <c r="K376" s="197" t="s">
        <v>164</v>
      </c>
      <c r="L376" s="202"/>
      <c r="M376" s="203"/>
      <c r="N376" s="204" t="s">
        <v>40</v>
      </c>
      <c r="P376" s="171" t="n">
        <f aca="false">O376*H376</f>
        <v>0</v>
      </c>
      <c r="Q376" s="171" t="n">
        <v>0.01</v>
      </c>
      <c r="R376" s="171" t="n">
        <f aca="false">Q376*H376</f>
        <v>0.56049</v>
      </c>
      <c r="S376" s="171" t="n">
        <v>0</v>
      </c>
      <c r="T376" s="172" t="n">
        <f aca="false">S376*H376</f>
        <v>0</v>
      </c>
      <c r="AR376" s="173" t="s">
        <v>215</v>
      </c>
      <c r="AT376" s="173" t="s">
        <v>216</v>
      </c>
      <c r="AU376" s="173" t="s">
        <v>85</v>
      </c>
      <c r="AY376" s="3" t="s">
        <v>158</v>
      </c>
      <c r="BE376" s="174" t="n">
        <f aca="false">IF(N376="základní",J376,0)</f>
        <v>0</v>
      </c>
      <c r="BF376" s="174" t="n">
        <f aca="false">IF(N376="snížená",J376,0)</f>
        <v>0</v>
      </c>
      <c r="BG376" s="174" t="n">
        <f aca="false">IF(N376="zákl. přenesená",J376,0)</f>
        <v>0</v>
      </c>
      <c r="BH376" s="174" t="n">
        <f aca="false">IF(N376="sníž. přenesená",J376,0)</f>
        <v>0</v>
      </c>
      <c r="BI376" s="174" t="n">
        <f aca="false">IF(N376="nulová",J376,0)</f>
        <v>0</v>
      </c>
      <c r="BJ376" s="3" t="s">
        <v>83</v>
      </c>
      <c r="BK376" s="174" t="n">
        <f aca="false">ROUND(I376*H376,2)</f>
        <v>0</v>
      </c>
      <c r="BL376" s="3" t="s">
        <v>396</v>
      </c>
      <c r="BM376" s="173" t="s">
        <v>589</v>
      </c>
    </row>
    <row r="377" s="22" customFormat="true" ht="11.25" hidden="false" customHeight="false" outlineLevel="0" collapsed="false">
      <c r="B377" s="23"/>
      <c r="D377" s="175" t="s">
        <v>167</v>
      </c>
      <c r="F377" s="176" t="s">
        <v>588</v>
      </c>
      <c r="I377" s="177"/>
      <c r="L377" s="23"/>
      <c r="M377" s="178"/>
      <c r="T377" s="57"/>
      <c r="AT377" s="3" t="s">
        <v>167</v>
      </c>
      <c r="AU377" s="3" t="s">
        <v>85</v>
      </c>
    </row>
    <row r="378" s="179" customFormat="true" ht="11.25" hidden="false" customHeight="false" outlineLevel="0" collapsed="false">
      <c r="B378" s="180"/>
      <c r="D378" s="175" t="s">
        <v>169</v>
      </c>
      <c r="F378" s="182" t="s">
        <v>590</v>
      </c>
      <c r="H378" s="183" t="n">
        <v>56.049</v>
      </c>
      <c r="I378" s="184"/>
      <c r="L378" s="180"/>
      <c r="M378" s="185"/>
      <c r="T378" s="186"/>
      <c r="AT378" s="181" t="s">
        <v>169</v>
      </c>
      <c r="AU378" s="181" t="s">
        <v>85</v>
      </c>
      <c r="AV378" s="179" t="s">
        <v>85</v>
      </c>
      <c r="AW378" s="179" t="s">
        <v>3</v>
      </c>
      <c r="AX378" s="179" t="s">
        <v>83</v>
      </c>
      <c r="AY378" s="181" t="s">
        <v>158</v>
      </c>
    </row>
    <row r="379" s="22" customFormat="true" ht="24" hidden="false" customHeight="true" outlineLevel="0" collapsed="false">
      <c r="B379" s="23"/>
      <c r="C379" s="162" t="s">
        <v>591</v>
      </c>
      <c r="D379" s="162" t="s">
        <v>160</v>
      </c>
      <c r="E379" s="163" t="s">
        <v>592</v>
      </c>
      <c r="F379" s="164" t="s">
        <v>593</v>
      </c>
      <c r="G379" s="165" t="s">
        <v>195</v>
      </c>
      <c r="H379" s="166" t="n">
        <v>0.56</v>
      </c>
      <c r="I379" s="167"/>
      <c r="J379" s="168" t="n">
        <f aca="false">ROUND(I379*H379,2)</f>
        <v>0</v>
      </c>
      <c r="K379" s="164" t="s">
        <v>164</v>
      </c>
      <c r="L379" s="23"/>
      <c r="M379" s="169"/>
      <c r="N379" s="170" t="s">
        <v>40</v>
      </c>
      <c r="P379" s="171" t="n">
        <f aca="false">O379*H379</f>
        <v>0</v>
      </c>
      <c r="Q379" s="171" t="n">
        <v>0</v>
      </c>
      <c r="R379" s="171" t="n">
        <f aca="false">Q379*H379</f>
        <v>0</v>
      </c>
      <c r="S379" s="171" t="n">
        <v>0</v>
      </c>
      <c r="T379" s="172" t="n">
        <f aca="false">S379*H379</f>
        <v>0</v>
      </c>
      <c r="AR379" s="173" t="s">
        <v>396</v>
      </c>
      <c r="AT379" s="173" t="s">
        <v>160</v>
      </c>
      <c r="AU379" s="173" t="s">
        <v>85</v>
      </c>
      <c r="AY379" s="3" t="s">
        <v>158</v>
      </c>
      <c r="BE379" s="174" t="n">
        <f aca="false">IF(N379="základní",J379,0)</f>
        <v>0</v>
      </c>
      <c r="BF379" s="174" t="n">
        <f aca="false">IF(N379="snížená",J379,0)</f>
        <v>0</v>
      </c>
      <c r="BG379" s="174" t="n">
        <f aca="false">IF(N379="zákl. přenesená",J379,0)</f>
        <v>0</v>
      </c>
      <c r="BH379" s="174" t="n">
        <f aca="false">IF(N379="sníž. přenesená",J379,0)</f>
        <v>0</v>
      </c>
      <c r="BI379" s="174" t="n">
        <f aca="false">IF(N379="nulová",J379,0)</f>
        <v>0</v>
      </c>
      <c r="BJ379" s="3" t="s">
        <v>83</v>
      </c>
      <c r="BK379" s="174" t="n">
        <f aca="false">ROUND(I379*H379,2)</f>
        <v>0</v>
      </c>
      <c r="BL379" s="3" t="s">
        <v>396</v>
      </c>
      <c r="BM379" s="173" t="s">
        <v>594</v>
      </c>
    </row>
    <row r="380" s="22" customFormat="true" ht="29.25" hidden="false" customHeight="false" outlineLevel="0" collapsed="false">
      <c r="B380" s="23"/>
      <c r="D380" s="175" t="s">
        <v>167</v>
      </c>
      <c r="F380" s="176" t="s">
        <v>595</v>
      </c>
      <c r="I380" s="177"/>
      <c r="L380" s="23"/>
      <c r="M380" s="178"/>
      <c r="T380" s="57"/>
      <c r="AT380" s="3" t="s">
        <v>167</v>
      </c>
      <c r="AU380" s="3" t="s">
        <v>85</v>
      </c>
    </row>
    <row r="381" s="149" customFormat="true" ht="22.5" hidden="false" customHeight="true" outlineLevel="0" collapsed="false">
      <c r="B381" s="150"/>
      <c r="D381" s="151" t="s">
        <v>74</v>
      </c>
      <c r="E381" s="160" t="s">
        <v>596</v>
      </c>
      <c r="F381" s="160" t="s">
        <v>597</v>
      </c>
      <c r="I381" s="153"/>
      <c r="J381" s="161" t="n">
        <f aca="false">BK381</f>
        <v>0</v>
      </c>
      <c r="L381" s="150"/>
      <c r="M381" s="155"/>
      <c r="P381" s="156" t="n">
        <f aca="false">SUM(P382:P399)</f>
        <v>0</v>
      </c>
      <c r="R381" s="156" t="n">
        <f aca="false">SUM(R382:R399)</f>
        <v>0.3957646</v>
      </c>
      <c r="T381" s="157" t="n">
        <f aca="false">SUM(T382:T399)</f>
        <v>0</v>
      </c>
      <c r="AR381" s="151" t="s">
        <v>85</v>
      </c>
      <c r="AT381" s="158" t="s">
        <v>74</v>
      </c>
      <c r="AU381" s="158" t="s">
        <v>83</v>
      </c>
      <c r="AY381" s="151" t="s">
        <v>158</v>
      </c>
      <c r="BK381" s="159" t="n">
        <f aca="false">SUM(BK382:BK399)</f>
        <v>0</v>
      </c>
    </row>
    <row r="382" s="22" customFormat="true" ht="24" hidden="false" customHeight="true" outlineLevel="0" collapsed="false">
      <c r="B382" s="23"/>
      <c r="C382" s="162" t="s">
        <v>598</v>
      </c>
      <c r="D382" s="162" t="s">
        <v>160</v>
      </c>
      <c r="E382" s="163" t="s">
        <v>599</v>
      </c>
      <c r="F382" s="164" t="s">
        <v>600</v>
      </c>
      <c r="G382" s="165" t="s">
        <v>163</v>
      </c>
      <c r="H382" s="166" t="n">
        <v>45.079</v>
      </c>
      <c r="I382" s="167"/>
      <c r="J382" s="168" t="n">
        <f aca="false">ROUND(I382*H382,2)</f>
        <v>0</v>
      </c>
      <c r="K382" s="164" t="s">
        <v>164</v>
      </c>
      <c r="L382" s="23"/>
      <c r="M382" s="169"/>
      <c r="N382" s="170" t="s">
        <v>40</v>
      </c>
      <c r="P382" s="171" t="n">
        <f aca="false">O382*H382</f>
        <v>0</v>
      </c>
      <c r="Q382" s="171" t="n">
        <v>0.00058</v>
      </c>
      <c r="R382" s="171" t="n">
        <f aca="false">Q382*H382</f>
        <v>0.02614582</v>
      </c>
      <c r="S382" s="171" t="n">
        <v>0</v>
      </c>
      <c r="T382" s="172" t="n">
        <f aca="false">S382*H382</f>
        <v>0</v>
      </c>
      <c r="AR382" s="173" t="s">
        <v>396</v>
      </c>
      <c r="AT382" s="173" t="s">
        <v>160</v>
      </c>
      <c r="AU382" s="173" t="s">
        <v>85</v>
      </c>
      <c r="AY382" s="3" t="s">
        <v>158</v>
      </c>
      <c r="BE382" s="174" t="n">
        <f aca="false">IF(N382="základní",J382,0)</f>
        <v>0</v>
      </c>
      <c r="BF382" s="174" t="n">
        <f aca="false">IF(N382="snížená",J382,0)</f>
        <v>0</v>
      </c>
      <c r="BG382" s="174" t="n">
        <f aca="false">IF(N382="zákl. přenesená",J382,0)</f>
        <v>0</v>
      </c>
      <c r="BH382" s="174" t="n">
        <f aca="false">IF(N382="sníž. přenesená",J382,0)</f>
        <v>0</v>
      </c>
      <c r="BI382" s="174" t="n">
        <f aca="false">IF(N382="nulová",J382,0)</f>
        <v>0</v>
      </c>
      <c r="BJ382" s="3" t="s">
        <v>83</v>
      </c>
      <c r="BK382" s="174" t="n">
        <f aca="false">ROUND(I382*H382,2)</f>
        <v>0</v>
      </c>
      <c r="BL382" s="3" t="s">
        <v>396</v>
      </c>
      <c r="BM382" s="173" t="s">
        <v>601</v>
      </c>
    </row>
    <row r="383" s="22" customFormat="true" ht="19.5" hidden="false" customHeight="false" outlineLevel="0" collapsed="false">
      <c r="B383" s="23"/>
      <c r="D383" s="175" t="s">
        <v>167</v>
      </c>
      <c r="F383" s="176" t="s">
        <v>602</v>
      </c>
      <c r="I383" s="177"/>
      <c r="L383" s="23"/>
      <c r="M383" s="178"/>
      <c r="T383" s="57"/>
      <c r="AT383" s="3" t="s">
        <v>167</v>
      </c>
      <c r="AU383" s="3" t="s">
        <v>85</v>
      </c>
    </row>
    <row r="384" s="22" customFormat="true" ht="33" hidden="false" customHeight="true" outlineLevel="0" collapsed="false">
      <c r="B384" s="23"/>
      <c r="C384" s="162" t="s">
        <v>603</v>
      </c>
      <c r="D384" s="162" t="s">
        <v>160</v>
      </c>
      <c r="E384" s="163" t="s">
        <v>604</v>
      </c>
      <c r="F384" s="164" t="s">
        <v>605</v>
      </c>
      <c r="G384" s="165" t="s">
        <v>163</v>
      </c>
      <c r="H384" s="166" t="n">
        <v>45.079</v>
      </c>
      <c r="I384" s="167"/>
      <c r="J384" s="168" t="n">
        <f aca="false">ROUND(I384*H384,2)</f>
        <v>0</v>
      </c>
      <c r="K384" s="164" t="s">
        <v>164</v>
      </c>
      <c r="L384" s="23"/>
      <c r="M384" s="169"/>
      <c r="N384" s="170" t="s">
        <v>40</v>
      </c>
      <c r="P384" s="171" t="n">
        <f aca="false">O384*H384</f>
        <v>0</v>
      </c>
      <c r="Q384" s="171" t="n">
        <v>0.00666</v>
      </c>
      <c r="R384" s="171" t="n">
        <f aca="false">Q384*H384</f>
        <v>0.30022614</v>
      </c>
      <c r="S384" s="171" t="n">
        <v>0</v>
      </c>
      <c r="T384" s="172" t="n">
        <f aca="false">S384*H384</f>
        <v>0</v>
      </c>
      <c r="AR384" s="173" t="s">
        <v>396</v>
      </c>
      <c r="AT384" s="173" t="s">
        <v>160</v>
      </c>
      <c r="AU384" s="173" t="s">
        <v>85</v>
      </c>
      <c r="AY384" s="3" t="s">
        <v>158</v>
      </c>
      <c r="BE384" s="174" t="n">
        <f aca="false">IF(N384="základní",J384,0)</f>
        <v>0</v>
      </c>
      <c r="BF384" s="174" t="n">
        <f aca="false">IF(N384="snížená",J384,0)</f>
        <v>0</v>
      </c>
      <c r="BG384" s="174" t="n">
        <f aca="false">IF(N384="zákl. přenesená",J384,0)</f>
        <v>0</v>
      </c>
      <c r="BH384" s="174" t="n">
        <f aca="false">IF(N384="sníž. přenesená",J384,0)</f>
        <v>0</v>
      </c>
      <c r="BI384" s="174" t="n">
        <f aca="false">IF(N384="nulová",J384,0)</f>
        <v>0</v>
      </c>
      <c r="BJ384" s="3" t="s">
        <v>83</v>
      </c>
      <c r="BK384" s="174" t="n">
        <f aca="false">ROUND(I384*H384,2)</f>
        <v>0</v>
      </c>
      <c r="BL384" s="3" t="s">
        <v>396</v>
      </c>
      <c r="BM384" s="173" t="s">
        <v>606</v>
      </c>
    </row>
    <row r="385" s="22" customFormat="true" ht="29.25" hidden="false" customHeight="false" outlineLevel="0" collapsed="false">
      <c r="B385" s="23"/>
      <c r="D385" s="175" t="s">
        <v>167</v>
      </c>
      <c r="F385" s="176" t="s">
        <v>607</v>
      </c>
      <c r="I385" s="177"/>
      <c r="L385" s="23"/>
      <c r="M385" s="178"/>
      <c r="T385" s="57"/>
      <c r="AT385" s="3" t="s">
        <v>167</v>
      </c>
      <c r="AU385" s="3" t="s">
        <v>85</v>
      </c>
    </row>
    <row r="386" s="22" customFormat="true" ht="24" hidden="false" customHeight="true" outlineLevel="0" collapsed="false">
      <c r="B386" s="23"/>
      <c r="C386" s="162" t="s">
        <v>608</v>
      </c>
      <c r="D386" s="162" t="s">
        <v>160</v>
      </c>
      <c r="E386" s="163" t="s">
        <v>609</v>
      </c>
      <c r="F386" s="164" t="s">
        <v>610</v>
      </c>
      <c r="G386" s="165" t="s">
        <v>234</v>
      </c>
      <c r="H386" s="166" t="n">
        <v>16.393</v>
      </c>
      <c r="I386" s="167"/>
      <c r="J386" s="168" t="n">
        <f aca="false">ROUND(I386*H386,2)</f>
        <v>0</v>
      </c>
      <c r="K386" s="164" t="s">
        <v>164</v>
      </c>
      <c r="L386" s="23"/>
      <c r="M386" s="169"/>
      <c r="N386" s="170" t="s">
        <v>40</v>
      </c>
      <c r="P386" s="171" t="n">
        <f aca="false">O386*H386</f>
        <v>0</v>
      </c>
      <c r="Q386" s="171" t="n">
        <v>0.00148</v>
      </c>
      <c r="R386" s="171" t="n">
        <f aca="false">Q386*H386</f>
        <v>0.02426164</v>
      </c>
      <c r="S386" s="171" t="n">
        <v>0</v>
      </c>
      <c r="T386" s="172" t="n">
        <f aca="false">S386*H386</f>
        <v>0</v>
      </c>
      <c r="AR386" s="173" t="s">
        <v>396</v>
      </c>
      <c r="AT386" s="173" t="s">
        <v>160</v>
      </c>
      <c r="AU386" s="173" t="s">
        <v>85</v>
      </c>
      <c r="AY386" s="3" t="s">
        <v>158</v>
      </c>
      <c r="BE386" s="174" t="n">
        <f aca="false">IF(N386="základní",J386,0)</f>
        <v>0</v>
      </c>
      <c r="BF386" s="174" t="n">
        <f aca="false">IF(N386="snížená",J386,0)</f>
        <v>0</v>
      </c>
      <c r="BG386" s="174" t="n">
        <f aca="false">IF(N386="zákl. přenesená",J386,0)</f>
        <v>0</v>
      </c>
      <c r="BH386" s="174" t="n">
        <f aca="false">IF(N386="sníž. přenesená",J386,0)</f>
        <v>0</v>
      </c>
      <c r="BI386" s="174" t="n">
        <f aca="false">IF(N386="nulová",J386,0)</f>
        <v>0</v>
      </c>
      <c r="BJ386" s="3" t="s">
        <v>83</v>
      </c>
      <c r="BK386" s="174" t="n">
        <f aca="false">ROUND(I386*H386,2)</f>
        <v>0</v>
      </c>
      <c r="BL386" s="3" t="s">
        <v>396</v>
      </c>
      <c r="BM386" s="173" t="s">
        <v>611</v>
      </c>
    </row>
    <row r="387" s="22" customFormat="true" ht="19.5" hidden="false" customHeight="false" outlineLevel="0" collapsed="false">
      <c r="B387" s="23"/>
      <c r="D387" s="175" t="s">
        <v>167</v>
      </c>
      <c r="F387" s="176" t="s">
        <v>612</v>
      </c>
      <c r="I387" s="177"/>
      <c r="L387" s="23"/>
      <c r="M387" s="178"/>
      <c r="T387" s="57"/>
      <c r="AT387" s="3" t="s">
        <v>167</v>
      </c>
      <c r="AU387" s="3" t="s">
        <v>85</v>
      </c>
    </row>
    <row r="388" s="179" customFormat="true" ht="11.25" hidden="false" customHeight="false" outlineLevel="0" collapsed="false">
      <c r="B388" s="180"/>
      <c r="D388" s="175" t="s">
        <v>169</v>
      </c>
      <c r="E388" s="181"/>
      <c r="F388" s="182" t="s">
        <v>613</v>
      </c>
      <c r="H388" s="183" t="n">
        <v>8.141</v>
      </c>
      <c r="I388" s="184"/>
      <c r="L388" s="180"/>
      <c r="M388" s="185"/>
      <c r="T388" s="186"/>
      <c r="AT388" s="181" t="s">
        <v>169</v>
      </c>
      <c r="AU388" s="181" t="s">
        <v>85</v>
      </c>
      <c r="AV388" s="179" t="s">
        <v>85</v>
      </c>
      <c r="AW388" s="179" t="s">
        <v>31</v>
      </c>
      <c r="AX388" s="179" t="s">
        <v>75</v>
      </c>
      <c r="AY388" s="181" t="s">
        <v>158</v>
      </c>
    </row>
    <row r="389" s="179" customFormat="true" ht="11.25" hidden="false" customHeight="false" outlineLevel="0" collapsed="false">
      <c r="B389" s="180"/>
      <c r="D389" s="175" t="s">
        <v>169</v>
      </c>
      <c r="E389" s="181"/>
      <c r="F389" s="182" t="s">
        <v>614</v>
      </c>
      <c r="H389" s="183" t="n">
        <v>8.252</v>
      </c>
      <c r="I389" s="184"/>
      <c r="L389" s="180"/>
      <c r="M389" s="185"/>
      <c r="T389" s="186"/>
      <c r="AT389" s="181" t="s">
        <v>169</v>
      </c>
      <c r="AU389" s="181" t="s">
        <v>85</v>
      </c>
      <c r="AV389" s="179" t="s">
        <v>85</v>
      </c>
      <c r="AW389" s="179" t="s">
        <v>31</v>
      </c>
      <c r="AX389" s="179" t="s">
        <v>75</v>
      </c>
      <c r="AY389" s="181" t="s">
        <v>158</v>
      </c>
    </row>
    <row r="390" s="187" customFormat="true" ht="11.25" hidden="false" customHeight="false" outlineLevel="0" collapsed="false">
      <c r="B390" s="188"/>
      <c r="D390" s="175" t="s">
        <v>169</v>
      </c>
      <c r="E390" s="189"/>
      <c r="F390" s="190" t="s">
        <v>179</v>
      </c>
      <c r="H390" s="191" t="n">
        <v>16.393</v>
      </c>
      <c r="I390" s="192"/>
      <c r="L390" s="188"/>
      <c r="M390" s="193"/>
      <c r="T390" s="194"/>
      <c r="AT390" s="189" t="s">
        <v>169</v>
      </c>
      <c r="AU390" s="189" t="s">
        <v>85</v>
      </c>
      <c r="AV390" s="187" t="s">
        <v>165</v>
      </c>
      <c r="AW390" s="187" t="s">
        <v>31</v>
      </c>
      <c r="AX390" s="187" t="s">
        <v>83</v>
      </c>
      <c r="AY390" s="189" t="s">
        <v>158</v>
      </c>
    </row>
    <row r="391" s="22" customFormat="true" ht="24" hidden="false" customHeight="true" outlineLevel="0" collapsed="false">
      <c r="B391" s="23"/>
      <c r="C391" s="162" t="s">
        <v>615</v>
      </c>
      <c r="D391" s="162" t="s">
        <v>160</v>
      </c>
      <c r="E391" s="163" t="s">
        <v>616</v>
      </c>
      <c r="F391" s="164" t="s">
        <v>617</v>
      </c>
      <c r="G391" s="165" t="s">
        <v>234</v>
      </c>
      <c r="H391" s="166" t="n">
        <v>11</v>
      </c>
      <c r="I391" s="167"/>
      <c r="J391" s="168" t="n">
        <f aca="false">ROUND(I391*H391,2)</f>
        <v>0</v>
      </c>
      <c r="K391" s="164" t="s">
        <v>164</v>
      </c>
      <c r="L391" s="23"/>
      <c r="M391" s="169"/>
      <c r="N391" s="170" t="s">
        <v>40</v>
      </c>
      <c r="P391" s="171" t="n">
        <f aca="false">O391*H391</f>
        <v>0</v>
      </c>
      <c r="Q391" s="171" t="n">
        <v>0.00286</v>
      </c>
      <c r="R391" s="171" t="n">
        <f aca="false">Q391*H391</f>
        <v>0.03146</v>
      </c>
      <c r="S391" s="171" t="n">
        <v>0</v>
      </c>
      <c r="T391" s="172" t="n">
        <f aca="false">S391*H391</f>
        <v>0</v>
      </c>
      <c r="AR391" s="173" t="s">
        <v>396</v>
      </c>
      <c r="AT391" s="173" t="s">
        <v>160</v>
      </c>
      <c r="AU391" s="173" t="s">
        <v>85</v>
      </c>
      <c r="AY391" s="3" t="s">
        <v>158</v>
      </c>
      <c r="BE391" s="174" t="n">
        <f aca="false">IF(N391="základní",J391,0)</f>
        <v>0</v>
      </c>
      <c r="BF391" s="174" t="n">
        <f aca="false">IF(N391="snížená",J391,0)</f>
        <v>0</v>
      </c>
      <c r="BG391" s="174" t="n">
        <f aca="false">IF(N391="zákl. přenesená",J391,0)</f>
        <v>0</v>
      </c>
      <c r="BH391" s="174" t="n">
        <f aca="false">IF(N391="sníž. přenesená",J391,0)</f>
        <v>0</v>
      </c>
      <c r="BI391" s="174" t="n">
        <f aca="false">IF(N391="nulová",J391,0)</f>
        <v>0</v>
      </c>
      <c r="BJ391" s="3" t="s">
        <v>83</v>
      </c>
      <c r="BK391" s="174" t="n">
        <f aca="false">ROUND(I391*H391,2)</f>
        <v>0</v>
      </c>
      <c r="BL391" s="3" t="s">
        <v>396</v>
      </c>
      <c r="BM391" s="173" t="s">
        <v>618</v>
      </c>
    </row>
    <row r="392" s="22" customFormat="true" ht="19.5" hidden="false" customHeight="false" outlineLevel="0" collapsed="false">
      <c r="B392" s="23"/>
      <c r="D392" s="175" t="s">
        <v>167</v>
      </c>
      <c r="F392" s="176" t="s">
        <v>619</v>
      </c>
      <c r="I392" s="177"/>
      <c r="L392" s="23"/>
      <c r="M392" s="178"/>
      <c r="T392" s="57"/>
      <c r="AT392" s="3" t="s">
        <v>167</v>
      </c>
      <c r="AU392" s="3" t="s">
        <v>85</v>
      </c>
    </row>
    <row r="393" s="22" customFormat="true" ht="24" hidden="false" customHeight="true" outlineLevel="0" collapsed="false">
      <c r="B393" s="23"/>
      <c r="C393" s="162" t="s">
        <v>620</v>
      </c>
      <c r="D393" s="162" t="s">
        <v>160</v>
      </c>
      <c r="E393" s="163" t="s">
        <v>621</v>
      </c>
      <c r="F393" s="164" t="s">
        <v>622</v>
      </c>
      <c r="G393" s="165" t="s">
        <v>473</v>
      </c>
      <c r="H393" s="166" t="n">
        <v>2</v>
      </c>
      <c r="I393" s="167"/>
      <c r="J393" s="168" t="n">
        <f aca="false">ROUND(I393*H393,2)</f>
        <v>0</v>
      </c>
      <c r="K393" s="164" t="s">
        <v>164</v>
      </c>
      <c r="L393" s="23"/>
      <c r="M393" s="169"/>
      <c r="N393" s="170" t="s">
        <v>40</v>
      </c>
      <c r="P393" s="171" t="n">
        <f aca="false">O393*H393</f>
        <v>0</v>
      </c>
      <c r="Q393" s="171" t="n">
        <v>0.00048</v>
      </c>
      <c r="R393" s="171" t="n">
        <f aca="false">Q393*H393</f>
        <v>0.00096</v>
      </c>
      <c r="S393" s="171" t="n">
        <v>0</v>
      </c>
      <c r="T393" s="172" t="n">
        <f aca="false">S393*H393</f>
        <v>0</v>
      </c>
      <c r="AR393" s="173" t="s">
        <v>396</v>
      </c>
      <c r="AT393" s="173" t="s">
        <v>160</v>
      </c>
      <c r="AU393" s="173" t="s">
        <v>85</v>
      </c>
      <c r="AY393" s="3" t="s">
        <v>158</v>
      </c>
      <c r="BE393" s="174" t="n">
        <f aca="false">IF(N393="základní",J393,0)</f>
        <v>0</v>
      </c>
      <c r="BF393" s="174" t="n">
        <f aca="false">IF(N393="snížená",J393,0)</f>
        <v>0</v>
      </c>
      <c r="BG393" s="174" t="n">
        <f aca="false">IF(N393="zákl. přenesená",J393,0)</f>
        <v>0</v>
      </c>
      <c r="BH393" s="174" t="n">
        <f aca="false">IF(N393="sníž. přenesená",J393,0)</f>
        <v>0</v>
      </c>
      <c r="BI393" s="174" t="n">
        <f aca="false">IF(N393="nulová",J393,0)</f>
        <v>0</v>
      </c>
      <c r="BJ393" s="3" t="s">
        <v>83</v>
      </c>
      <c r="BK393" s="174" t="n">
        <f aca="false">ROUND(I393*H393,2)</f>
        <v>0</v>
      </c>
      <c r="BL393" s="3" t="s">
        <v>396</v>
      </c>
      <c r="BM393" s="173" t="s">
        <v>623</v>
      </c>
    </row>
    <row r="394" s="22" customFormat="true" ht="29.25" hidden="false" customHeight="false" outlineLevel="0" collapsed="false">
      <c r="B394" s="23"/>
      <c r="D394" s="175" t="s">
        <v>167</v>
      </c>
      <c r="F394" s="176" t="s">
        <v>624</v>
      </c>
      <c r="I394" s="177"/>
      <c r="L394" s="23"/>
      <c r="M394" s="178"/>
      <c r="T394" s="57"/>
      <c r="AT394" s="3" t="s">
        <v>167</v>
      </c>
      <c r="AU394" s="3" t="s">
        <v>85</v>
      </c>
    </row>
    <row r="395" s="22" customFormat="true" ht="24" hidden="false" customHeight="true" outlineLevel="0" collapsed="false">
      <c r="B395" s="23"/>
      <c r="C395" s="162" t="s">
        <v>625</v>
      </c>
      <c r="D395" s="162" t="s">
        <v>160</v>
      </c>
      <c r="E395" s="163" t="s">
        <v>626</v>
      </c>
      <c r="F395" s="164" t="s">
        <v>627</v>
      </c>
      <c r="G395" s="165" t="s">
        <v>234</v>
      </c>
      <c r="H395" s="166" t="n">
        <v>5.7</v>
      </c>
      <c r="I395" s="167"/>
      <c r="J395" s="168" t="n">
        <f aca="false">ROUND(I395*H395,2)</f>
        <v>0</v>
      </c>
      <c r="K395" s="164" t="s">
        <v>164</v>
      </c>
      <c r="L395" s="23"/>
      <c r="M395" s="169"/>
      <c r="N395" s="170" t="s">
        <v>40</v>
      </c>
      <c r="P395" s="171" t="n">
        <f aca="false">O395*H395</f>
        <v>0</v>
      </c>
      <c r="Q395" s="171" t="n">
        <v>0.00223</v>
      </c>
      <c r="R395" s="171" t="n">
        <f aca="false">Q395*H395</f>
        <v>0.012711</v>
      </c>
      <c r="S395" s="171" t="n">
        <v>0</v>
      </c>
      <c r="T395" s="172" t="n">
        <f aca="false">S395*H395</f>
        <v>0</v>
      </c>
      <c r="AR395" s="173" t="s">
        <v>396</v>
      </c>
      <c r="AT395" s="173" t="s">
        <v>160</v>
      </c>
      <c r="AU395" s="173" t="s">
        <v>85</v>
      </c>
      <c r="AY395" s="3" t="s">
        <v>158</v>
      </c>
      <c r="BE395" s="174" t="n">
        <f aca="false">IF(N395="základní",J395,0)</f>
        <v>0</v>
      </c>
      <c r="BF395" s="174" t="n">
        <f aca="false">IF(N395="snížená",J395,0)</f>
        <v>0</v>
      </c>
      <c r="BG395" s="174" t="n">
        <f aca="false">IF(N395="zákl. přenesená",J395,0)</f>
        <v>0</v>
      </c>
      <c r="BH395" s="174" t="n">
        <f aca="false">IF(N395="sníž. přenesená",J395,0)</f>
        <v>0</v>
      </c>
      <c r="BI395" s="174" t="n">
        <f aca="false">IF(N395="nulová",J395,0)</f>
        <v>0</v>
      </c>
      <c r="BJ395" s="3" t="s">
        <v>83</v>
      </c>
      <c r="BK395" s="174" t="n">
        <f aca="false">ROUND(I395*H395,2)</f>
        <v>0</v>
      </c>
      <c r="BL395" s="3" t="s">
        <v>396</v>
      </c>
      <c r="BM395" s="173" t="s">
        <v>628</v>
      </c>
    </row>
    <row r="396" s="22" customFormat="true" ht="19.5" hidden="false" customHeight="false" outlineLevel="0" collapsed="false">
      <c r="B396" s="23"/>
      <c r="D396" s="175" t="s">
        <v>167</v>
      </c>
      <c r="F396" s="176" t="s">
        <v>629</v>
      </c>
      <c r="I396" s="177"/>
      <c r="L396" s="23"/>
      <c r="M396" s="178"/>
      <c r="T396" s="57"/>
      <c r="AT396" s="3" t="s">
        <v>167</v>
      </c>
      <c r="AU396" s="3" t="s">
        <v>85</v>
      </c>
    </row>
    <row r="397" s="179" customFormat="true" ht="11.25" hidden="false" customHeight="false" outlineLevel="0" collapsed="false">
      <c r="B397" s="180"/>
      <c r="D397" s="175" t="s">
        <v>169</v>
      </c>
      <c r="E397" s="181"/>
      <c r="F397" s="182" t="s">
        <v>630</v>
      </c>
      <c r="H397" s="183" t="n">
        <v>5.7</v>
      </c>
      <c r="I397" s="184"/>
      <c r="L397" s="180"/>
      <c r="M397" s="185"/>
      <c r="T397" s="186"/>
      <c r="AT397" s="181" t="s">
        <v>169</v>
      </c>
      <c r="AU397" s="181" t="s">
        <v>85</v>
      </c>
      <c r="AV397" s="179" t="s">
        <v>85</v>
      </c>
      <c r="AW397" s="179" t="s">
        <v>31</v>
      </c>
      <c r="AX397" s="179" t="s">
        <v>83</v>
      </c>
      <c r="AY397" s="181" t="s">
        <v>158</v>
      </c>
    </row>
    <row r="398" s="22" customFormat="true" ht="24" hidden="false" customHeight="true" outlineLevel="0" collapsed="false">
      <c r="B398" s="23"/>
      <c r="C398" s="162" t="s">
        <v>631</v>
      </c>
      <c r="D398" s="162" t="s">
        <v>160</v>
      </c>
      <c r="E398" s="163" t="s">
        <v>632</v>
      </c>
      <c r="F398" s="164" t="s">
        <v>633</v>
      </c>
      <c r="G398" s="165" t="s">
        <v>195</v>
      </c>
      <c r="H398" s="166" t="n">
        <v>0.396</v>
      </c>
      <c r="I398" s="167"/>
      <c r="J398" s="168" t="n">
        <f aca="false">ROUND(I398*H398,2)</f>
        <v>0</v>
      </c>
      <c r="K398" s="164" t="s">
        <v>164</v>
      </c>
      <c r="L398" s="23"/>
      <c r="M398" s="169"/>
      <c r="N398" s="170" t="s">
        <v>40</v>
      </c>
      <c r="P398" s="171" t="n">
        <f aca="false">O398*H398</f>
        <v>0</v>
      </c>
      <c r="Q398" s="171" t="n">
        <v>0</v>
      </c>
      <c r="R398" s="171" t="n">
        <f aca="false">Q398*H398</f>
        <v>0</v>
      </c>
      <c r="S398" s="171" t="n">
        <v>0</v>
      </c>
      <c r="T398" s="172" t="n">
        <f aca="false">S398*H398</f>
        <v>0</v>
      </c>
      <c r="AR398" s="173" t="s">
        <v>396</v>
      </c>
      <c r="AT398" s="173" t="s">
        <v>160</v>
      </c>
      <c r="AU398" s="173" t="s">
        <v>85</v>
      </c>
      <c r="AY398" s="3" t="s">
        <v>158</v>
      </c>
      <c r="BE398" s="174" t="n">
        <f aca="false">IF(N398="základní",J398,0)</f>
        <v>0</v>
      </c>
      <c r="BF398" s="174" t="n">
        <f aca="false">IF(N398="snížená",J398,0)</f>
        <v>0</v>
      </c>
      <c r="BG398" s="174" t="n">
        <f aca="false">IF(N398="zákl. přenesená",J398,0)</f>
        <v>0</v>
      </c>
      <c r="BH398" s="174" t="n">
        <f aca="false">IF(N398="sníž. přenesená",J398,0)</f>
        <v>0</v>
      </c>
      <c r="BI398" s="174" t="n">
        <f aca="false">IF(N398="nulová",J398,0)</f>
        <v>0</v>
      </c>
      <c r="BJ398" s="3" t="s">
        <v>83</v>
      </c>
      <c r="BK398" s="174" t="n">
        <f aca="false">ROUND(I398*H398,2)</f>
        <v>0</v>
      </c>
      <c r="BL398" s="3" t="s">
        <v>396</v>
      </c>
      <c r="BM398" s="173" t="s">
        <v>634</v>
      </c>
    </row>
    <row r="399" s="22" customFormat="true" ht="29.25" hidden="false" customHeight="false" outlineLevel="0" collapsed="false">
      <c r="B399" s="23"/>
      <c r="D399" s="175" t="s">
        <v>167</v>
      </c>
      <c r="F399" s="176" t="s">
        <v>635</v>
      </c>
      <c r="I399" s="177"/>
      <c r="L399" s="23"/>
      <c r="M399" s="178"/>
      <c r="T399" s="57"/>
      <c r="AT399" s="3" t="s">
        <v>167</v>
      </c>
      <c r="AU399" s="3" t="s">
        <v>85</v>
      </c>
    </row>
    <row r="400" s="149" customFormat="true" ht="22.5" hidden="false" customHeight="true" outlineLevel="0" collapsed="false">
      <c r="B400" s="150"/>
      <c r="D400" s="151" t="s">
        <v>74</v>
      </c>
      <c r="E400" s="160" t="s">
        <v>636</v>
      </c>
      <c r="F400" s="160" t="s">
        <v>637</v>
      </c>
      <c r="I400" s="153"/>
      <c r="J400" s="161" t="n">
        <f aca="false">BK400</f>
        <v>0</v>
      </c>
      <c r="L400" s="150"/>
      <c r="M400" s="155"/>
      <c r="P400" s="156" t="n">
        <f aca="false">SUM(P401:P407)</f>
        <v>0</v>
      </c>
      <c r="R400" s="156" t="n">
        <f aca="false">SUM(R401:R407)</f>
        <v>0.00297522</v>
      </c>
      <c r="T400" s="157" t="n">
        <f aca="false">SUM(T401:T407)</f>
        <v>0</v>
      </c>
      <c r="AR400" s="151" t="s">
        <v>85</v>
      </c>
      <c r="AT400" s="158" t="s">
        <v>74</v>
      </c>
      <c r="AU400" s="158" t="s">
        <v>83</v>
      </c>
      <c r="AY400" s="151" t="s">
        <v>158</v>
      </c>
      <c r="BK400" s="159" t="n">
        <f aca="false">SUM(BK401:BK407)</f>
        <v>0</v>
      </c>
    </row>
    <row r="401" s="22" customFormat="true" ht="33" hidden="false" customHeight="true" outlineLevel="0" collapsed="false">
      <c r="B401" s="23"/>
      <c r="C401" s="162" t="s">
        <v>638</v>
      </c>
      <c r="D401" s="162" t="s">
        <v>160</v>
      </c>
      <c r="E401" s="163" t="s">
        <v>639</v>
      </c>
      <c r="F401" s="164" t="s">
        <v>640</v>
      </c>
      <c r="G401" s="165" t="s">
        <v>163</v>
      </c>
      <c r="H401" s="166" t="n">
        <v>45.079</v>
      </c>
      <c r="I401" s="167"/>
      <c r="J401" s="168" t="n">
        <f aca="false">ROUND(I401*H401,2)</f>
        <v>0</v>
      </c>
      <c r="K401" s="164" t="s">
        <v>164</v>
      </c>
      <c r="L401" s="23"/>
      <c r="M401" s="169"/>
      <c r="N401" s="170" t="s">
        <v>40</v>
      </c>
      <c r="P401" s="171" t="n">
        <f aca="false">O401*H401</f>
        <v>0</v>
      </c>
      <c r="Q401" s="171" t="n">
        <v>0</v>
      </c>
      <c r="R401" s="171" t="n">
        <f aca="false">Q401*H401</f>
        <v>0</v>
      </c>
      <c r="S401" s="171" t="n">
        <v>0</v>
      </c>
      <c r="T401" s="172" t="n">
        <f aca="false">S401*H401</f>
        <v>0</v>
      </c>
      <c r="AR401" s="173" t="s">
        <v>396</v>
      </c>
      <c r="AT401" s="173" t="s">
        <v>160</v>
      </c>
      <c r="AU401" s="173" t="s">
        <v>85</v>
      </c>
      <c r="AY401" s="3" t="s">
        <v>158</v>
      </c>
      <c r="BE401" s="174" t="n">
        <f aca="false">IF(N401="základní",J401,0)</f>
        <v>0</v>
      </c>
      <c r="BF401" s="174" t="n">
        <f aca="false">IF(N401="snížená",J401,0)</f>
        <v>0</v>
      </c>
      <c r="BG401" s="174" t="n">
        <f aca="false">IF(N401="zákl. přenesená",J401,0)</f>
        <v>0</v>
      </c>
      <c r="BH401" s="174" t="n">
        <f aca="false">IF(N401="sníž. přenesená",J401,0)</f>
        <v>0</v>
      </c>
      <c r="BI401" s="174" t="n">
        <f aca="false">IF(N401="nulová",J401,0)</f>
        <v>0</v>
      </c>
      <c r="BJ401" s="3" t="s">
        <v>83</v>
      </c>
      <c r="BK401" s="174" t="n">
        <f aca="false">ROUND(I401*H401,2)</f>
        <v>0</v>
      </c>
      <c r="BL401" s="3" t="s">
        <v>396</v>
      </c>
      <c r="BM401" s="173" t="s">
        <v>641</v>
      </c>
    </row>
    <row r="402" s="22" customFormat="true" ht="19.5" hidden="false" customHeight="false" outlineLevel="0" collapsed="false">
      <c r="B402" s="23"/>
      <c r="D402" s="175" t="s">
        <v>167</v>
      </c>
      <c r="F402" s="176" t="s">
        <v>642</v>
      </c>
      <c r="I402" s="177"/>
      <c r="L402" s="23"/>
      <c r="M402" s="178"/>
      <c r="T402" s="57"/>
      <c r="AT402" s="3" t="s">
        <v>167</v>
      </c>
      <c r="AU402" s="3" t="s">
        <v>85</v>
      </c>
    </row>
    <row r="403" s="22" customFormat="true" ht="37.5" hidden="false" customHeight="true" outlineLevel="0" collapsed="false">
      <c r="B403" s="23"/>
      <c r="C403" s="195" t="s">
        <v>643</v>
      </c>
      <c r="D403" s="195" t="s">
        <v>216</v>
      </c>
      <c r="E403" s="196" t="s">
        <v>644</v>
      </c>
      <c r="F403" s="197" t="s">
        <v>645</v>
      </c>
      <c r="G403" s="198" t="s">
        <v>163</v>
      </c>
      <c r="H403" s="199" t="n">
        <v>49.587</v>
      </c>
      <c r="I403" s="200"/>
      <c r="J403" s="201" t="n">
        <f aca="false">ROUND(I403*H403,2)</f>
        <v>0</v>
      </c>
      <c r="K403" s="197" t="s">
        <v>164</v>
      </c>
      <c r="L403" s="202"/>
      <c r="M403" s="203"/>
      <c r="N403" s="204" t="s">
        <v>40</v>
      </c>
      <c r="P403" s="171" t="n">
        <f aca="false">O403*H403</f>
        <v>0</v>
      </c>
      <c r="Q403" s="171" t="n">
        <v>6E-005</v>
      </c>
      <c r="R403" s="171" t="n">
        <f aca="false">Q403*H403</f>
        <v>0.00297522</v>
      </c>
      <c r="S403" s="171" t="n">
        <v>0</v>
      </c>
      <c r="T403" s="172" t="n">
        <f aca="false">S403*H403</f>
        <v>0</v>
      </c>
      <c r="AR403" s="173" t="s">
        <v>215</v>
      </c>
      <c r="AT403" s="173" t="s">
        <v>216</v>
      </c>
      <c r="AU403" s="173" t="s">
        <v>85</v>
      </c>
      <c r="AY403" s="3" t="s">
        <v>158</v>
      </c>
      <c r="BE403" s="174" t="n">
        <f aca="false">IF(N403="základní",J403,0)</f>
        <v>0</v>
      </c>
      <c r="BF403" s="174" t="n">
        <f aca="false">IF(N403="snížená",J403,0)</f>
        <v>0</v>
      </c>
      <c r="BG403" s="174" t="n">
        <f aca="false">IF(N403="zákl. přenesená",J403,0)</f>
        <v>0</v>
      </c>
      <c r="BH403" s="174" t="n">
        <f aca="false">IF(N403="sníž. přenesená",J403,0)</f>
        <v>0</v>
      </c>
      <c r="BI403" s="174" t="n">
        <f aca="false">IF(N403="nulová",J403,0)</f>
        <v>0</v>
      </c>
      <c r="BJ403" s="3" t="s">
        <v>83</v>
      </c>
      <c r="BK403" s="174" t="n">
        <f aca="false">ROUND(I403*H403,2)</f>
        <v>0</v>
      </c>
      <c r="BL403" s="3" t="s">
        <v>396</v>
      </c>
      <c r="BM403" s="173" t="s">
        <v>646</v>
      </c>
    </row>
    <row r="404" s="22" customFormat="true" ht="29.25" hidden="false" customHeight="false" outlineLevel="0" collapsed="false">
      <c r="B404" s="23"/>
      <c r="D404" s="175" t="s">
        <v>167</v>
      </c>
      <c r="F404" s="176" t="s">
        <v>645</v>
      </c>
      <c r="I404" s="177"/>
      <c r="L404" s="23"/>
      <c r="M404" s="178"/>
      <c r="T404" s="57"/>
      <c r="AT404" s="3" t="s">
        <v>167</v>
      </c>
      <c r="AU404" s="3" t="s">
        <v>85</v>
      </c>
    </row>
    <row r="405" s="179" customFormat="true" ht="11.25" hidden="false" customHeight="false" outlineLevel="0" collapsed="false">
      <c r="B405" s="180"/>
      <c r="D405" s="175" t="s">
        <v>169</v>
      </c>
      <c r="F405" s="182" t="s">
        <v>647</v>
      </c>
      <c r="H405" s="183" t="n">
        <v>49.587</v>
      </c>
      <c r="I405" s="184"/>
      <c r="L405" s="180"/>
      <c r="M405" s="185"/>
      <c r="T405" s="186"/>
      <c r="AT405" s="181" t="s">
        <v>169</v>
      </c>
      <c r="AU405" s="181" t="s">
        <v>85</v>
      </c>
      <c r="AV405" s="179" t="s">
        <v>85</v>
      </c>
      <c r="AW405" s="179" t="s">
        <v>3</v>
      </c>
      <c r="AX405" s="179" t="s">
        <v>83</v>
      </c>
      <c r="AY405" s="181" t="s">
        <v>158</v>
      </c>
    </row>
    <row r="406" s="22" customFormat="true" ht="24" hidden="false" customHeight="true" outlineLevel="0" collapsed="false">
      <c r="B406" s="23"/>
      <c r="C406" s="162" t="s">
        <v>648</v>
      </c>
      <c r="D406" s="162" t="s">
        <v>160</v>
      </c>
      <c r="E406" s="163" t="s">
        <v>649</v>
      </c>
      <c r="F406" s="164" t="s">
        <v>650</v>
      </c>
      <c r="G406" s="165" t="s">
        <v>195</v>
      </c>
      <c r="H406" s="166" t="n">
        <v>0.003</v>
      </c>
      <c r="I406" s="167"/>
      <c r="J406" s="168" t="n">
        <f aca="false">ROUND(I406*H406,2)</f>
        <v>0</v>
      </c>
      <c r="K406" s="164" t="s">
        <v>164</v>
      </c>
      <c r="L406" s="23"/>
      <c r="M406" s="169"/>
      <c r="N406" s="170" t="s">
        <v>40</v>
      </c>
      <c r="P406" s="171" t="n">
        <f aca="false">O406*H406</f>
        <v>0</v>
      </c>
      <c r="Q406" s="171" t="n">
        <v>0</v>
      </c>
      <c r="R406" s="171" t="n">
        <f aca="false">Q406*H406</f>
        <v>0</v>
      </c>
      <c r="S406" s="171" t="n">
        <v>0</v>
      </c>
      <c r="T406" s="172" t="n">
        <f aca="false">S406*H406</f>
        <v>0</v>
      </c>
      <c r="AR406" s="173" t="s">
        <v>396</v>
      </c>
      <c r="AT406" s="173" t="s">
        <v>160</v>
      </c>
      <c r="AU406" s="173" t="s">
        <v>85</v>
      </c>
      <c r="AY406" s="3" t="s">
        <v>158</v>
      </c>
      <c r="BE406" s="174" t="n">
        <f aca="false">IF(N406="základní",J406,0)</f>
        <v>0</v>
      </c>
      <c r="BF406" s="174" t="n">
        <f aca="false">IF(N406="snížená",J406,0)</f>
        <v>0</v>
      </c>
      <c r="BG406" s="174" t="n">
        <f aca="false">IF(N406="zákl. přenesená",J406,0)</f>
        <v>0</v>
      </c>
      <c r="BH406" s="174" t="n">
        <f aca="false">IF(N406="sníž. přenesená",J406,0)</f>
        <v>0</v>
      </c>
      <c r="BI406" s="174" t="n">
        <f aca="false">IF(N406="nulová",J406,0)</f>
        <v>0</v>
      </c>
      <c r="BJ406" s="3" t="s">
        <v>83</v>
      </c>
      <c r="BK406" s="174" t="n">
        <f aca="false">ROUND(I406*H406,2)</f>
        <v>0</v>
      </c>
      <c r="BL406" s="3" t="s">
        <v>396</v>
      </c>
      <c r="BM406" s="173" t="s">
        <v>651</v>
      </c>
    </row>
    <row r="407" s="22" customFormat="true" ht="29.25" hidden="false" customHeight="false" outlineLevel="0" collapsed="false">
      <c r="B407" s="23"/>
      <c r="D407" s="175" t="s">
        <v>167</v>
      </c>
      <c r="F407" s="176" t="s">
        <v>652</v>
      </c>
      <c r="I407" s="177"/>
      <c r="L407" s="23"/>
      <c r="M407" s="178"/>
      <c r="T407" s="57"/>
      <c r="AT407" s="3" t="s">
        <v>167</v>
      </c>
      <c r="AU407" s="3" t="s">
        <v>85</v>
      </c>
    </row>
    <row r="408" s="149" customFormat="true" ht="22.5" hidden="false" customHeight="true" outlineLevel="0" collapsed="false">
      <c r="B408" s="150"/>
      <c r="D408" s="151" t="s">
        <v>74</v>
      </c>
      <c r="E408" s="160" t="s">
        <v>653</v>
      </c>
      <c r="F408" s="160" t="s">
        <v>654</v>
      </c>
      <c r="I408" s="153"/>
      <c r="J408" s="161" t="n">
        <f aca="false">BK408</f>
        <v>0</v>
      </c>
      <c r="L408" s="150"/>
      <c r="M408" s="155"/>
      <c r="P408" s="156" t="n">
        <f aca="false">SUM(P409:P440)</f>
        <v>0</v>
      </c>
      <c r="R408" s="156" t="n">
        <f aca="false">SUM(R409:R440)</f>
        <v>0.1607986</v>
      </c>
      <c r="T408" s="157" t="n">
        <f aca="false">SUM(T409:T440)</f>
        <v>0</v>
      </c>
      <c r="AR408" s="151" t="s">
        <v>85</v>
      </c>
      <c r="AT408" s="158" t="s">
        <v>74</v>
      </c>
      <c r="AU408" s="158" t="s">
        <v>83</v>
      </c>
      <c r="AY408" s="151" t="s">
        <v>158</v>
      </c>
      <c r="BK408" s="159" t="n">
        <f aca="false">SUM(BK409:BK440)</f>
        <v>0</v>
      </c>
    </row>
    <row r="409" s="22" customFormat="true" ht="24" hidden="false" customHeight="true" outlineLevel="0" collapsed="false">
      <c r="B409" s="23"/>
      <c r="C409" s="162" t="s">
        <v>655</v>
      </c>
      <c r="D409" s="162" t="s">
        <v>160</v>
      </c>
      <c r="E409" s="163" t="s">
        <v>656</v>
      </c>
      <c r="F409" s="164" t="s">
        <v>657</v>
      </c>
      <c r="G409" s="165" t="s">
        <v>473</v>
      </c>
      <c r="H409" s="166" t="n">
        <v>2</v>
      </c>
      <c r="I409" s="167"/>
      <c r="J409" s="168" t="n">
        <f aca="false">ROUND(I409*H409,2)</f>
        <v>0</v>
      </c>
      <c r="K409" s="164" t="s">
        <v>164</v>
      </c>
      <c r="L409" s="23"/>
      <c r="M409" s="169"/>
      <c r="N409" s="170" t="s">
        <v>40</v>
      </c>
      <c r="P409" s="171" t="n">
        <f aca="false">O409*H409</f>
        <v>0</v>
      </c>
      <c r="Q409" s="171" t="n">
        <v>0.00027</v>
      </c>
      <c r="R409" s="171" t="n">
        <f aca="false">Q409*H409</f>
        <v>0.00054</v>
      </c>
      <c r="S409" s="171" t="n">
        <v>0</v>
      </c>
      <c r="T409" s="172" t="n">
        <f aca="false">S409*H409</f>
        <v>0</v>
      </c>
      <c r="AR409" s="173" t="s">
        <v>396</v>
      </c>
      <c r="AT409" s="173" t="s">
        <v>160</v>
      </c>
      <c r="AU409" s="173" t="s">
        <v>85</v>
      </c>
      <c r="AY409" s="3" t="s">
        <v>158</v>
      </c>
      <c r="BE409" s="174" t="n">
        <f aca="false">IF(N409="základní",J409,0)</f>
        <v>0</v>
      </c>
      <c r="BF409" s="174" t="n">
        <f aca="false">IF(N409="snížená",J409,0)</f>
        <v>0</v>
      </c>
      <c r="BG409" s="174" t="n">
        <f aca="false">IF(N409="zákl. přenesená",J409,0)</f>
        <v>0</v>
      </c>
      <c r="BH409" s="174" t="n">
        <f aca="false">IF(N409="sníž. přenesená",J409,0)</f>
        <v>0</v>
      </c>
      <c r="BI409" s="174" t="n">
        <f aca="false">IF(N409="nulová",J409,0)</f>
        <v>0</v>
      </c>
      <c r="BJ409" s="3" t="s">
        <v>83</v>
      </c>
      <c r="BK409" s="174" t="n">
        <f aca="false">ROUND(I409*H409,2)</f>
        <v>0</v>
      </c>
      <c r="BL409" s="3" t="s">
        <v>396</v>
      </c>
      <c r="BM409" s="173" t="s">
        <v>658</v>
      </c>
    </row>
    <row r="410" s="22" customFormat="true" ht="19.5" hidden="false" customHeight="false" outlineLevel="0" collapsed="false">
      <c r="B410" s="23"/>
      <c r="D410" s="175" t="s">
        <v>167</v>
      </c>
      <c r="F410" s="176" t="s">
        <v>659</v>
      </c>
      <c r="I410" s="177"/>
      <c r="L410" s="23"/>
      <c r="M410" s="178"/>
      <c r="T410" s="57"/>
      <c r="AT410" s="3" t="s">
        <v>167</v>
      </c>
      <c r="AU410" s="3" t="s">
        <v>85</v>
      </c>
    </row>
    <row r="411" s="22" customFormat="true" ht="24" hidden="false" customHeight="true" outlineLevel="0" collapsed="false">
      <c r="B411" s="23"/>
      <c r="C411" s="195" t="s">
        <v>660</v>
      </c>
      <c r="D411" s="195" t="s">
        <v>216</v>
      </c>
      <c r="E411" s="196" t="s">
        <v>661</v>
      </c>
      <c r="F411" s="197" t="s">
        <v>662</v>
      </c>
      <c r="G411" s="198" t="s">
        <v>163</v>
      </c>
      <c r="H411" s="199" t="n">
        <v>0.495</v>
      </c>
      <c r="I411" s="200"/>
      <c r="J411" s="201" t="n">
        <f aca="false">ROUND(I411*H411,2)</f>
        <v>0</v>
      </c>
      <c r="K411" s="197" t="s">
        <v>164</v>
      </c>
      <c r="L411" s="202"/>
      <c r="M411" s="203"/>
      <c r="N411" s="204" t="s">
        <v>40</v>
      </c>
      <c r="P411" s="171" t="n">
        <f aca="false">O411*H411</f>
        <v>0</v>
      </c>
      <c r="Q411" s="171" t="n">
        <v>0.04028</v>
      </c>
      <c r="R411" s="171" t="n">
        <f aca="false">Q411*H411</f>
        <v>0.0199386</v>
      </c>
      <c r="S411" s="171" t="n">
        <v>0</v>
      </c>
      <c r="T411" s="172" t="n">
        <f aca="false">S411*H411</f>
        <v>0</v>
      </c>
      <c r="AR411" s="173" t="s">
        <v>215</v>
      </c>
      <c r="AT411" s="173" t="s">
        <v>216</v>
      </c>
      <c r="AU411" s="173" t="s">
        <v>85</v>
      </c>
      <c r="AY411" s="3" t="s">
        <v>158</v>
      </c>
      <c r="BE411" s="174" t="n">
        <f aca="false">IF(N411="základní",J411,0)</f>
        <v>0</v>
      </c>
      <c r="BF411" s="174" t="n">
        <f aca="false">IF(N411="snížená",J411,0)</f>
        <v>0</v>
      </c>
      <c r="BG411" s="174" t="n">
        <f aca="false">IF(N411="zákl. přenesená",J411,0)</f>
        <v>0</v>
      </c>
      <c r="BH411" s="174" t="n">
        <f aca="false">IF(N411="sníž. přenesená",J411,0)</f>
        <v>0</v>
      </c>
      <c r="BI411" s="174" t="n">
        <f aca="false">IF(N411="nulová",J411,0)</f>
        <v>0</v>
      </c>
      <c r="BJ411" s="3" t="s">
        <v>83</v>
      </c>
      <c r="BK411" s="174" t="n">
        <f aca="false">ROUND(I411*H411,2)</f>
        <v>0</v>
      </c>
      <c r="BL411" s="3" t="s">
        <v>396</v>
      </c>
      <c r="BM411" s="173" t="s">
        <v>663</v>
      </c>
    </row>
    <row r="412" s="22" customFormat="true" ht="11.25" hidden="false" customHeight="false" outlineLevel="0" collapsed="false">
      <c r="B412" s="23"/>
      <c r="D412" s="175" t="s">
        <v>167</v>
      </c>
      <c r="F412" s="176" t="s">
        <v>662</v>
      </c>
      <c r="I412" s="177"/>
      <c r="L412" s="23"/>
      <c r="M412" s="178"/>
      <c r="T412" s="57"/>
      <c r="AT412" s="3" t="s">
        <v>167</v>
      </c>
      <c r="AU412" s="3" t="s">
        <v>85</v>
      </c>
    </row>
    <row r="413" s="22" customFormat="true" ht="19.5" hidden="false" customHeight="false" outlineLevel="0" collapsed="false">
      <c r="B413" s="23"/>
      <c r="D413" s="175" t="s">
        <v>309</v>
      </c>
      <c r="F413" s="205" t="s">
        <v>664</v>
      </c>
      <c r="I413" s="177"/>
      <c r="L413" s="23"/>
      <c r="M413" s="178"/>
      <c r="T413" s="57"/>
      <c r="AT413" s="3" t="s">
        <v>309</v>
      </c>
      <c r="AU413" s="3" t="s">
        <v>85</v>
      </c>
    </row>
    <row r="414" s="22" customFormat="true" ht="16.5" hidden="false" customHeight="true" outlineLevel="0" collapsed="false">
      <c r="B414" s="23"/>
      <c r="C414" s="195" t="s">
        <v>665</v>
      </c>
      <c r="D414" s="195" t="s">
        <v>216</v>
      </c>
      <c r="E414" s="196" t="s">
        <v>666</v>
      </c>
      <c r="F414" s="197" t="s">
        <v>667</v>
      </c>
      <c r="G414" s="198" t="s">
        <v>473</v>
      </c>
      <c r="H414" s="199" t="n">
        <v>1</v>
      </c>
      <c r="I414" s="200"/>
      <c r="J414" s="201" t="n">
        <f aca="false">ROUND(I414*H414,2)</f>
        <v>0</v>
      </c>
      <c r="K414" s="197"/>
      <c r="L414" s="202"/>
      <c r="M414" s="203"/>
      <c r="N414" s="204" t="s">
        <v>40</v>
      </c>
      <c r="P414" s="171" t="n">
        <f aca="false">O414*H414</f>
        <v>0</v>
      </c>
      <c r="Q414" s="171" t="n">
        <v>0</v>
      </c>
      <c r="R414" s="171" t="n">
        <f aca="false">Q414*H414</f>
        <v>0</v>
      </c>
      <c r="S414" s="171" t="n">
        <v>0</v>
      </c>
      <c r="T414" s="172" t="n">
        <f aca="false">S414*H414</f>
        <v>0</v>
      </c>
      <c r="AR414" s="173" t="s">
        <v>215</v>
      </c>
      <c r="AT414" s="173" t="s">
        <v>216</v>
      </c>
      <c r="AU414" s="173" t="s">
        <v>85</v>
      </c>
      <c r="AY414" s="3" t="s">
        <v>158</v>
      </c>
      <c r="BE414" s="174" t="n">
        <f aca="false">IF(N414="základní",J414,0)</f>
        <v>0</v>
      </c>
      <c r="BF414" s="174" t="n">
        <f aca="false">IF(N414="snížená",J414,0)</f>
        <v>0</v>
      </c>
      <c r="BG414" s="174" t="n">
        <f aca="false">IF(N414="zákl. přenesená",J414,0)</f>
        <v>0</v>
      </c>
      <c r="BH414" s="174" t="n">
        <f aca="false">IF(N414="sníž. přenesená",J414,0)</f>
        <v>0</v>
      </c>
      <c r="BI414" s="174" t="n">
        <f aca="false">IF(N414="nulová",J414,0)</f>
        <v>0</v>
      </c>
      <c r="BJ414" s="3" t="s">
        <v>83</v>
      </c>
      <c r="BK414" s="174" t="n">
        <f aca="false">ROUND(I414*H414,2)</f>
        <v>0</v>
      </c>
      <c r="BL414" s="3" t="s">
        <v>396</v>
      </c>
      <c r="BM414" s="173" t="s">
        <v>668</v>
      </c>
    </row>
    <row r="415" s="22" customFormat="true" ht="11.25" hidden="false" customHeight="false" outlineLevel="0" collapsed="false">
      <c r="B415" s="23"/>
      <c r="D415" s="175" t="s">
        <v>167</v>
      </c>
      <c r="F415" s="176" t="s">
        <v>667</v>
      </c>
      <c r="I415" s="177"/>
      <c r="L415" s="23"/>
      <c r="M415" s="178"/>
      <c r="T415" s="57"/>
      <c r="AT415" s="3" t="s">
        <v>167</v>
      </c>
      <c r="AU415" s="3" t="s">
        <v>85</v>
      </c>
    </row>
    <row r="416" s="22" customFormat="true" ht="33" hidden="false" customHeight="true" outlineLevel="0" collapsed="false">
      <c r="B416" s="23"/>
      <c r="C416" s="162" t="s">
        <v>669</v>
      </c>
      <c r="D416" s="162" t="s">
        <v>160</v>
      </c>
      <c r="E416" s="163" t="s">
        <v>670</v>
      </c>
      <c r="F416" s="164" t="s">
        <v>671</v>
      </c>
      <c r="G416" s="165" t="s">
        <v>473</v>
      </c>
      <c r="H416" s="166" t="n">
        <v>3</v>
      </c>
      <c r="I416" s="167"/>
      <c r="J416" s="168" t="n">
        <f aca="false">ROUND(I416*H416,2)</f>
        <v>0</v>
      </c>
      <c r="K416" s="164" t="s">
        <v>164</v>
      </c>
      <c r="L416" s="23"/>
      <c r="M416" s="169"/>
      <c r="N416" s="170" t="s">
        <v>40</v>
      </c>
      <c r="P416" s="171" t="n">
        <f aca="false">O416*H416</f>
        <v>0</v>
      </c>
      <c r="Q416" s="171" t="n">
        <v>0</v>
      </c>
      <c r="R416" s="171" t="n">
        <f aca="false">Q416*H416</f>
        <v>0</v>
      </c>
      <c r="S416" s="171" t="n">
        <v>0</v>
      </c>
      <c r="T416" s="172" t="n">
        <f aca="false">S416*H416</f>
        <v>0</v>
      </c>
      <c r="AR416" s="173" t="s">
        <v>396</v>
      </c>
      <c r="AT416" s="173" t="s">
        <v>160</v>
      </c>
      <c r="AU416" s="173" t="s">
        <v>85</v>
      </c>
      <c r="AY416" s="3" t="s">
        <v>158</v>
      </c>
      <c r="BE416" s="174" t="n">
        <f aca="false">IF(N416="základní",J416,0)</f>
        <v>0</v>
      </c>
      <c r="BF416" s="174" t="n">
        <f aca="false">IF(N416="snížená",J416,0)</f>
        <v>0</v>
      </c>
      <c r="BG416" s="174" t="n">
        <f aca="false">IF(N416="zákl. přenesená",J416,0)</f>
        <v>0</v>
      </c>
      <c r="BH416" s="174" t="n">
        <f aca="false">IF(N416="sníž. přenesená",J416,0)</f>
        <v>0</v>
      </c>
      <c r="BI416" s="174" t="n">
        <f aca="false">IF(N416="nulová",J416,0)</f>
        <v>0</v>
      </c>
      <c r="BJ416" s="3" t="s">
        <v>83</v>
      </c>
      <c r="BK416" s="174" t="n">
        <f aca="false">ROUND(I416*H416,2)</f>
        <v>0</v>
      </c>
      <c r="BL416" s="3" t="s">
        <v>396</v>
      </c>
      <c r="BM416" s="173" t="s">
        <v>672</v>
      </c>
    </row>
    <row r="417" s="22" customFormat="true" ht="29.25" hidden="false" customHeight="false" outlineLevel="0" collapsed="false">
      <c r="B417" s="23"/>
      <c r="D417" s="175" t="s">
        <v>167</v>
      </c>
      <c r="F417" s="176" t="s">
        <v>673</v>
      </c>
      <c r="I417" s="177"/>
      <c r="L417" s="23"/>
      <c r="M417" s="178"/>
      <c r="T417" s="57"/>
      <c r="AT417" s="3" t="s">
        <v>167</v>
      </c>
      <c r="AU417" s="3" t="s">
        <v>85</v>
      </c>
    </row>
    <row r="418" s="22" customFormat="true" ht="16.5" hidden="false" customHeight="true" outlineLevel="0" collapsed="false">
      <c r="B418" s="23"/>
      <c r="C418" s="195" t="s">
        <v>674</v>
      </c>
      <c r="D418" s="195" t="s">
        <v>216</v>
      </c>
      <c r="E418" s="196" t="s">
        <v>675</v>
      </c>
      <c r="F418" s="197" t="s">
        <v>676</v>
      </c>
      <c r="G418" s="198" t="s">
        <v>473</v>
      </c>
      <c r="H418" s="199" t="n">
        <v>1</v>
      </c>
      <c r="I418" s="200"/>
      <c r="J418" s="201" t="n">
        <f aca="false">ROUND(I418*H418,2)</f>
        <v>0</v>
      </c>
      <c r="K418" s="197"/>
      <c r="L418" s="202"/>
      <c r="M418" s="203"/>
      <c r="N418" s="204" t="s">
        <v>40</v>
      </c>
      <c r="P418" s="171" t="n">
        <f aca="false">O418*H418</f>
        <v>0</v>
      </c>
      <c r="Q418" s="171" t="n">
        <v>0</v>
      </c>
      <c r="R418" s="171" t="n">
        <f aca="false">Q418*H418</f>
        <v>0</v>
      </c>
      <c r="S418" s="171" t="n">
        <v>0</v>
      </c>
      <c r="T418" s="172" t="n">
        <f aca="false">S418*H418</f>
        <v>0</v>
      </c>
      <c r="AR418" s="173" t="s">
        <v>215</v>
      </c>
      <c r="AT418" s="173" t="s">
        <v>216</v>
      </c>
      <c r="AU418" s="173" t="s">
        <v>85</v>
      </c>
      <c r="AY418" s="3" t="s">
        <v>158</v>
      </c>
      <c r="BE418" s="174" t="n">
        <f aca="false">IF(N418="základní",J418,0)</f>
        <v>0</v>
      </c>
      <c r="BF418" s="174" t="n">
        <f aca="false">IF(N418="snížená",J418,0)</f>
        <v>0</v>
      </c>
      <c r="BG418" s="174" t="n">
        <f aca="false">IF(N418="zákl. přenesená",J418,0)</f>
        <v>0</v>
      </c>
      <c r="BH418" s="174" t="n">
        <f aca="false">IF(N418="sníž. přenesená",J418,0)</f>
        <v>0</v>
      </c>
      <c r="BI418" s="174" t="n">
        <f aca="false">IF(N418="nulová",J418,0)</f>
        <v>0</v>
      </c>
      <c r="BJ418" s="3" t="s">
        <v>83</v>
      </c>
      <c r="BK418" s="174" t="n">
        <f aca="false">ROUND(I418*H418,2)</f>
        <v>0</v>
      </c>
      <c r="BL418" s="3" t="s">
        <v>396</v>
      </c>
      <c r="BM418" s="173" t="s">
        <v>677</v>
      </c>
    </row>
    <row r="419" s="22" customFormat="true" ht="11.25" hidden="false" customHeight="false" outlineLevel="0" collapsed="false">
      <c r="B419" s="23"/>
      <c r="D419" s="175" t="s">
        <v>167</v>
      </c>
      <c r="F419" s="176" t="s">
        <v>676</v>
      </c>
      <c r="I419" s="177"/>
      <c r="L419" s="23"/>
      <c r="M419" s="178"/>
      <c r="T419" s="57"/>
      <c r="AT419" s="3" t="s">
        <v>167</v>
      </c>
      <c r="AU419" s="3" t="s">
        <v>85</v>
      </c>
    </row>
    <row r="420" s="22" customFormat="true" ht="16.5" hidden="false" customHeight="true" outlineLevel="0" collapsed="false">
      <c r="B420" s="23"/>
      <c r="C420" s="195" t="s">
        <v>678</v>
      </c>
      <c r="D420" s="195" t="s">
        <v>216</v>
      </c>
      <c r="E420" s="196" t="s">
        <v>679</v>
      </c>
      <c r="F420" s="197" t="s">
        <v>680</v>
      </c>
      <c r="G420" s="198" t="s">
        <v>473</v>
      </c>
      <c r="H420" s="199" t="n">
        <v>1</v>
      </c>
      <c r="I420" s="200"/>
      <c r="J420" s="201" t="n">
        <f aca="false">ROUND(I420*H420,2)</f>
        <v>0</v>
      </c>
      <c r="K420" s="197"/>
      <c r="L420" s="202"/>
      <c r="M420" s="203"/>
      <c r="N420" s="204" t="s">
        <v>40</v>
      </c>
      <c r="P420" s="171" t="n">
        <f aca="false">O420*H420</f>
        <v>0</v>
      </c>
      <c r="Q420" s="171" t="n">
        <v>0</v>
      </c>
      <c r="R420" s="171" t="n">
        <f aca="false">Q420*H420</f>
        <v>0</v>
      </c>
      <c r="S420" s="171" t="n">
        <v>0</v>
      </c>
      <c r="T420" s="172" t="n">
        <f aca="false">S420*H420</f>
        <v>0</v>
      </c>
      <c r="AR420" s="173" t="s">
        <v>215</v>
      </c>
      <c r="AT420" s="173" t="s">
        <v>216</v>
      </c>
      <c r="AU420" s="173" t="s">
        <v>85</v>
      </c>
      <c r="AY420" s="3" t="s">
        <v>158</v>
      </c>
      <c r="BE420" s="174" t="n">
        <f aca="false">IF(N420="základní",J420,0)</f>
        <v>0</v>
      </c>
      <c r="BF420" s="174" t="n">
        <f aca="false">IF(N420="snížená",J420,0)</f>
        <v>0</v>
      </c>
      <c r="BG420" s="174" t="n">
        <f aca="false">IF(N420="zákl. přenesená",J420,0)</f>
        <v>0</v>
      </c>
      <c r="BH420" s="174" t="n">
        <f aca="false">IF(N420="sníž. přenesená",J420,0)</f>
        <v>0</v>
      </c>
      <c r="BI420" s="174" t="n">
        <f aca="false">IF(N420="nulová",J420,0)</f>
        <v>0</v>
      </c>
      <c r="BJ420" s="3" t="s">
        <v>83</v>
      </c>
      <c r="BK420" s="174" t="n">
        <f aca="false">ROUND(I420*H420,2)</f>
        <v>0</v>
      </c>
      <c r="BL420" s="3" t="s">
        <v>396</v>
      </c>
      <c r="BM420" s="173" t="s">
        <v>681</v>
      </c>
    </row>
    <row r="421" s="22" customFormat="true" ht="11.25" hidden="false" customHeight="false" outlineLevel="0" collapsed="false">
      <c r="B421" s="23"/>
      <c r="D421" s="175" t="s">
        <v>167</v>
      </c>
      <c r="F421" s="176" t="s">
        <v>680</v>
      </c>
      <c r="I421" s="177"/>
      <c r="L421" s="23"/>
      <c r="M421" s="178"/>
      <c r="T421" s="57"/>
      <c r="AT421" s="3" t="s">
        <v>167</v>
      </c>
      <c r="AU421" s="3" t="s">
        <v>85</v>
      </c>
    </row>
    <row r="422" s="22" customFormat="true" ht="16.5" hidden="false" customHeight="true" outlineLevel="0" collapsed="false">
      <c r="B422" s="23"/>
      <c r="C422" s="195" t="s">
        <v>682</v>
      </c>
      <c r="D422" s="195" t="s">
        <v>216</v>
      </c>
      <c r="E422" s="196" t="s">
        <v>683</v>
      </c>
      <c r="F422" s="197" t="s">
        <v>684</v>
      </c>
      <c r="G422" s="198" t="s">
        <v>473</v>
      </c>
      <c r="H422" s="199" t="n">
        <v>1</v>
      </c>
      <c r="I422" s="200"/>
      <c r="J422" s="201" t="n">
        <f aca="false">ROUND(I422*H422,2)</f>
        <v>0</v>
      </c>
      <c r="K422" s="197"/>
      <c r="L422" s="202"/>
      <c r="M422" s="203"/>
      <c r="N422" s="204" t="s">
        <v>40</v>
      </c>
      <c r="P422" s="171" t="n">
        <f aca="false">O422*H422</f>
        <v>0</v>
      </c>
      <c r="Q422" s="171" t="n">
        <v>0</v>
      </c>
      <c r="R422" s="171" t="n">
        <f aca="false">Q422*H422</f>
        <v>0</v>
      </c>
      <c r="S422" s="171" t="n">
        <v>0</v>
      </c>
      <c r="T422" s="172" t="n">
        <f aca="false">S422*H422</f>
        <v>0</v>
      </c>
      <c r="AR422" s="173" t="s">
        <v>215</v>
      </c>
      <c r="AT422" s="173" t="s">
        <v>216</v>
      </c>
      <c r="AU422" s="173" t="s">
        <v>85</v>
      </c>
      <c r="AY422" s="3" t="s">
        <v>158</v>
      </c>
      <c r="BE422" s="174" t="n">
        <f aca="false">IF(N422="základní",J422,0)</f>
        <v>0</v>
      </c>
      <c r="BF422" s="174" t="n">
        <f aca="false">IF(N422="snížená",J422,0)</f>
        <v>0</v>
      </c>
      <c r="BG422" s="174" t="n">
        <f aca="false">IF(N422="zákl. přenesená",J422,0)</f>
        <v>0</v>
      </c>
      <c r="BH422" s="174" t="n">
        <f aca="false">IF(N422="sníž. přenesená",J422,0)</f>
        <v>0</v>
      </c>
      <c r="BI422" s="174" t="n">
        <f aca="false">IF(N422="nulová",J422,0)</f>
        <v>0</v>
      </c>
      <c r="BJ422" s="3" t="s">
        <v>83</v>
      </c>
      <c r="BK422" s="174" t="n">
        <f aca="false">ROUND(I422*H422,2)</f>
        <v>0</v>
      </c>
      <c r="BL422" s="3" t="s">
        <v>396</v>
      </c>
      <c r="BM422" s="173" t="s">
        <v>685</v>
      </c>
    </row>
    <row r="423" s="22" customFormat="true" ht="11.25" hidden="false" customHeight="false" outlineLevel="0" collapsed="false">
      <c r="B423" s="23"/>
      <c r="D423" s="175" t="s">
        <v>167</v>
      </c>
      <c r="F423" s="176" t="s">
        <v>684</v>
      </c>
      <c r="I423" s="177"/>
      <c r="L423" s="23"/>
      <c r="M423" s="178"/>
      <c r="T423" s="57"/>
      <c r="AT423" s="3" t="s">
        <v>167</v>
      </c>
      <c r="AU423" s="3" t="s">
        <v>85</v>
      </c>
    </row>
    <row r="424" s="22" customFormat="true" ht="33" hidden="false" customHeight="true" outlineLevel="0" collapsed="false">
      <c r="B424" s="23"/>
      <c r="C424" s="162" t="s">
        <v>686</v>
      </c>
      <c r="D424" s="162" t="s">
        <v>160</v>
      </c>
      <c r="E424" s="163" t="s">
        <v>687</v>
      </c>
      <c r="F424" s="164" t="s">
        <v>688</v>
      </c>
      <c r="G424" s="165" t="s">
        <v>473</v>
      </c>
      <c r="H424" s="166" t="n">
        <v>2</v>
      </c>
      <c r="I424" s="167"/>
      <c r="J424" s="168" t="n">
        <f aca="false">ROUND(I424*H424,2)</f>
        <v>0</v>
      </c>
      <c r="K424" s="164" t="s">
        <v>164</v>
      </c>
      <c r="L424" s="23"/>
      <c r="M424" s="169"/>
      <c r="N424" s="170" t="s">
        <v>40</v>
      </c>
      <c r="P424" s="171" t="n">
        <f aca="false">O424*H424</f>
        <v>0</v>
      </c>
      <c r="Q424" s="171" t="n">
        <v>0</v>
      </c>
      <c r="R424" s="171" t="n">
        <f aca="false">Q424*H424</f>
        <v>0</v>
      </c>
      <c r="S424" s="171" t="n">
        <v>0</v>
      </c>
      <c r="T424" s="172" t="n">
        <f aca="false">S424*H424</f>
        <v>0</v>
      </c>
      <c r="AR424" s="173" t="s">
        <v>396</v>
      </c>
      <c r="AT424" s="173" t="s">
        <v>160</v>
      </c>
      <c r="AU424" s="173" t="s">
        <v>85</v>
      </c>
      <c r="AY424" s="3" t="s">
        <v>158</v>
      </c>
      <c r="BE424" s="174" t="n">
        <f aca="false">IF(N424="základní",J424,0)</f>
        <v>0</v>
      </c>
      <c r="BF424" s="174" t="n">
        <f aca="false">IF(N424="snížená",J424,0)</f>
        <v>0</v>
      </c>
      <c r="BG424" s="174" t="n">
        <f aca="false">IF(N424="zákl. přenesená",J424,0)</f>
        <v>0</v>
      </c>
      <c r="BH424" s="174" t="n">
        <f aca="false">IF(N424="sníž. přenesená",J424,0)</f>
        <v>0</v>
      </c>
      <c r="BI424" s="174" t="n">
        <f aca="false">IF(N424="nulová",J424,0)</f>
        <v>0</v>
      </c>
      <c r="BJ424" s="3" t="s">
        <v>83</v>
      </c>
      <c r="BK424" s="174" t="n">
        <f aca="false">ROUND(I424*H424,2)</f>
        <v>0</v>
      </c>
      <c r="BL424" s="3" t="s">
        <v>396</v>
      </c>
      <c r="BM424" s="173" t="s">
        <v>689</v>
      </c>
    </row>
    <row r="425" s="22" customFormat="true" ht="29.25" hidden="false" customHeight="false" outlineLevel="0" collapsed="false">
      <c r="B425" s="23"/>
      <c r="D425" s="175" t="s">
        <v>167</v>
      </c>
      <c r="F425" s="176" t="s">
        <v>690</v>
      </c>
      <c r="I425" s="177"/>
      <c r="L425" s="23"/>
      <c r="M425" s="178"/>
      <c r="T425" s="57"/>
      <c r="AT425" s="3" t="s">
        <v>167</v>
      </c>
      <c r="AU425" s="3" t="s">
        <v>85</v>
      </c>
    </row>
    <row r="426" s="22" customFormat="true" ht="16.5" hidden="false" customHeight="true" outlineLevel="0" collapsed="false">
      <c r="B426" s="23"/>
      <c r="C426" s="195" t="s">
        <v>691</v>
      </c>
      <c r="D426" s="195" t="s">
        <v>216</v>
      </c>
      <c r="E426" s="196" t="s">
        <v>692</v>
      </c>
      <c r="F426" s="197" t="s">
        <v>693</v>
      </c>
      <c r="G426" s="198" t="s">
        <v>473</v>
      </c>
      <c r="H426" s="199" t="n">
        <v>2</v>
      </c>
      <c r="I426" s="200"/>
      <c r="J426" s="201" t="n">
        <f aca="false">ROUND(I426*H426,2)</f>
        <v>0</v>
      </c>
      <c r="K426" s="197"/>
      <c r="L426" s="202"/>
      <c r="M426" s="203"/>
      <c r="N426" s="204" t="s">
        <v>40</v>
      </c>
      <c r="P426" s="171" t="n">
        <f aca="false">O426*H426</f>
        <v>0</v>
      </c>
      <c r="Q426" s="171" t="n">
        <v>0</v>
      </c>
      <c r="R426" s="171" t="n">
        <f aca="false">Q426*H426</f>
        <v>0</v>
      </c>
      <c r="S426" s="171" t="n">
        <v>0</v>
      </c>
      <c r="T426" s="172" t="n">
        <f aca="false">S426*H426</f>
        <v>0</v>
      </c>
      <c r="AR426" s="173" t="s">
        <v>215</v>
      </c>
      <c r="AT426" s="173" t="s">
        <v>216</v>
      </c>
      <c r="AU426" s="173" t="s">
        <v>85</v>
      </c>
      <c r="AY426" s="3" t="s">
        <v>158</v>
      </c>
      <c r="BE426" s="174" t="n">
        <f aca="false">IF(N426="základní",J426,0)</f>
        <v>0</v>
      </c>
      <c r="BF426" s="174" t="n">
        <f aca="false">IF(N426="snížená",J426,0)</f>
        <v>0</v>
      </c>
      <c r="BG426" s="174" t="n">
        <f aca="false">IF(N426="zákl. přenesená",J426,0)</f>
        <v>0</v>
      </c>
      <c r="BH426" s="174" t="n">
        <f aca="false">IF(N426="sníž. přenesená",J426,0)</f>
        <v>0</v>
      </c>
      <c r="BI426" s="174" t="n">
        <f aca="false">IF(N426="nulová",J426,0)</f>
        <v>0</v>
      </c>
      <c r="BJ426" s="3" t="s">
        <v>83</v>
      </c>
      <c r="BK426" s="174" t="n">
        <f aca="false">ROUND(I426*H426,2)</f>
        <v>0</v>
      </c>
      <c r="BL426" s="3" t="s">
        <v>396</v>
      </c>
      <c r="BM426" s="173" t="s">
        <v>694</v>
      </c>
    </row>
    <row r="427" s="22" customFormat="true" ht="11.25" hidden="false" customHeight="false" outlineLevel="0" collapsed="false">
      <c r="B427" s="23"/>
      <c r="D427" s="175" t="s">
        <v>167</v>
      </c>
      <c r="F427" s="176" t="s">
        <v>693</v>
      </c>
      <c r="I427" s="177"/>
      <c r="L427" s="23"/>
      <c r="M427" s="178"/>
      <c r="T427" s="57"/>
      <c r="AT427" s="3" t="s">
        <v>167</v>
      </c>
      <c r="AU427" s="3" t="s">
        <v>85</v>
      </c>
    </row>
    <row r="428" s="22" customFormat="true" ht="33" hidden="false" customHeight="true" outlineLevel="0" collapsed="false">
      <c r="B428" s="23"/>
      <c r="C428" s="162" t="s">
        <v>695</v>
      </c>
      <c r="D428" s="162" t="s">
        <v>160</v>
      </c>
      <c r="E428" s="163" t="s">
        <v>696</v>
      </c>
      <c r="F428" s="164" t="s">
        <v>697</v>
      </c>
      <c r="G428" s="165" t="s">
        <v>473</v>
      </c>
      <c r="H428" s="166" t="n">
        <v>2</v>
      </c>
      <c r="I428" s="167"/>
      <c r="J428" s="168" t="n">
        <f aca="false">ROUND(I428*H428,2)</f>
        <v>0</v>
      </c>
      <c r="K428" s="164" t="s">
        <v>164</v>
      </c>
      <c r="L428" s="23"/>
      <c r="M428" s="169"/>
      <c r="N428" s="170" t="s">
        <v>40</v>
      </c>
      <c r="P428" s="171" t="n">
        <f aca="false">O428*H428</f>
        <v>0</v>
      </c>
      <c r="Q428" s="171" t="n">
        <v>0.0009</v>
      </c>
      <c r="R428" s="171" t="n">
        <f aca="false">Q428*H428</f>
        <v>0.0018</v>
      </c>
      <c r="S428" s="171" t="n">
        <v>0</v>
      </c>
      <c r="T428" s="172" t="n">
        <f aca="false">S428*H428</f>
        <v>0</v>
      </c>
      <c r="AR428" s="173" t="s">
        <v>396</v>
      </c>
      <c r="AT428" s="173" t="s">
        <v>160</v>
      </c>
      <c r="AU428" s="173" t="s">
        <v>85</v>
      </c>
      <c r="AY428" s="3" t="s">
        <v>158</v>
      </c>
      <c r="BE428" s="174" t="n">
        <f aca="false">IF(N428="základní",J428,0)</f>
        <v>0</v>
      </c>
      <c r="BF428" s="174" t="n">
        <f aca="false">IF(N428="snížená",J428,0)</f>
        <v>0</v>
      </c>
      <c r="BG428" s="174" t="n">
        <f aca="false">IF(N428="zákl. přenesená",J428,0)</f>
        <v>0</v>
      </c>
      <c r="BH428" s="174" t="n">
        <f aca="false">IF(N428="sníž. přenesená",J428,0)</f>
        <v>0</v>
      </c>
      <c r="BI428" s="174" t="n">
        <f aca="false">IF(N428="nulová",J428,0)</f>
        <v>0</v>
      </c>
      <c r="BJ428" s="3" t="s">
        <v>83</v>
      </c>
      <c r="BK428" s="174" t="n">
        <f aca="false">ROUND(I428*H428,2)</f>
        <v>0</v>
      </c>
      <c r="BL428" s="3" t="s">
        <v>396</v>
      </c>
      <c r="BM428" s="173" t="s">
        <v>698</v>
      </c>
    </row>
    <row r="429" s="22" customFormat="true" ht="19.5" hidden="false" customHeight="false" outlineLevel="0" collapsed="false">
      <c r="B429" s="23"/>
      <c r="D429" s="175" t="s">
        <v>167</v>
      </c>
      <c r="F429" s="176" t="s">
        <v>699</v>
      </c>
      <c r="I429" s="177"/>
      <c r="L429" s="23"/>
      <c r="M429" s="178"/>
      <c r="T429" s="57"/>
      <c r="AT429" s="3" t="s">
        <v>167</v>
      </c>
      <c r="AU429" s="3" t="s">
        <v>85</v>
      </c>
    </row>
    <row r="430" s="22" customFormat="true" ht="16.5" hidden="false" customHeight="true" outlineLevel="0" collapsed="false">
      <c r="B430" s="23"/>
      <c r="C430" s="195" t="s">
        <v>700</v>
      </c>
      <c r="D430" s="195" t="s">
        <v>216</v>
      </c>
      <c r="E430" s="196" t="s">
        <v>701</v>
      </c>
      <c r="F430" s="197" t="s">
        <v>702</v>
      </c>
      <c r="G430" s="198" t="s">
        <v>473</v>
      </c>
      <c r="H430" s="199" t="n">
        <v>1</v>
      </c>
      <c r="I430" s="200"/>
      <c r="J430" s="201" t="n">
        <f aca="false">ROUND(I430*H430,2)</f>
        <v>0</v>
      </c>
      <c r="K430" s="197"/>
      <c r="L430" s="202"/>
      <c r="M430" s="203"/>
      <c r="N430" s="204" t="s">
        <v>40</v>
      </c>
      <c r="P430" s="171" t="n">
        <f aca="false">O430*H430</f>
        <v>0</v>
      </c>
      <c r="Q430" s="171" t="n">
        <v>0</v>
      </c>
      <c r="R430" s="171" t="n">
        <f aca="false">Q430*H430</f>
        <v>0</v>
      </c>
      <c r="S430" s="171" t="n">
        <v>0</v>
      </c>
      <c r="T430" s="172" t="n">
        <f aca="false">S430*H430</f>
        <v>0</v>
      </c>
      <c r="AR430" s="173" t="s">
        <v>215</v>
      </c>
      <c r="AT430" s="173" t="s">
        <v>216</v>
      </c>
      <c r="AU430" s="173" t="s">
        <v>85</v>
      </c>
      <c r="AY430" s="3" t="s">
        <v>158</v>
      </c>
      <c r="BE430" s="174" t="n">
        <f aca="false">IF(N430="základní",J430,0)</f>
        <v>0</v>
      </c>
      <c r="BF430" s="174" t="n">
        <f aca="false">IF(N430="snížená",J430,0)</f>
        <v>0</v>
      </c>
      <c r="BG430" s="174" t="n">
        <f aca="false">IF(N430="zákl. přenesená",J430,0)</f>
        <v>0</v>
      </c>
      <c r="BH430" s="174" t="n">
        <f aca="false">IF(N430="sníž. přenesená",J430,0)</f>
        <v>0</v>
      </c>
      <c r="BI430" s="174" t="n">
        <f aca="false">IF(N430="nulová",J430,0)</f>
        <v>0</v>
      </c>
      <c r="BJ430" s="3" t="s">
        <v>83</v>
      </c>
      <c r="BK430" s="174" t="n">
        <f aca="false">ROUND(I430*H430,2)</f>
        <v>0</v>
      </c>
      <c r="BL430" s="3" t="s">
        <v>396</v>
      </c>
      <c r="BM430" s="173" t="s">
        <v>703</v>
      </c>
    </row>
    <row r="431" s="22" customFormat="true" ht="11.25" hidden="false" customHeight="false" outlineLevel="0" collapsed="false">
      <c r="B431" s="23"/>
      <c r="D431" s="175" t="s">
        <v>167</v>
      </c>
      <c r="F431" s="176" t="s">
        <v>702</v>
      </c>
      <c r="I431" s="177"/>
      <c r="L431" s="23"/>
      <c r="M431" s="178"/>
      <c r="T431" s="57"/>
      <c r="AT431" s="3" t="s">
        <v>167</v>
      </c>
      <c r="AU431" s="3" t="s">
        <v>85</v>
      </c>
    </row>
    <row r="432" s="22" customFormat="true" ht="16.5" hidden="false" customHeight="true" outlineLevel="0" collapsed="false">
      <c r="B432" s="23"/>
      <c r="C432" s="195" t="s">
        <v>704</v>
      </c>
      <c r="D432" s="195" t="s">
        <v>216</v>
      </c>
      <c r="E432" s="196" t="s">
        <v>705</v>
      </c>
      <c r="F432" s="197" t="s">
        <v>706</v>
      </c>
      <c r="G432" s="198" t="s">
        <v>473</v>
      </c>
      <c r="H432" s="199" t="n">
        <v>1</v>
      </c>
      <c r="I432" s="200"/>
      <c r="J432" s="201" t="n">
        <f aca="false">ROUND(I432*H432,2)</f>
        <v>0</v>
      </c>
      <c r="K432" s="197"/>
      <c r="L432" s="202"/>
      <c r="M432" s="203"/>
      <c r="N432" s="204" t="s">
        <v>40</v>
      </c>
      <c r="P432" s="171" t="n">
        <f aca="false">O432*H432</f>
        <v>0</v>
      </c>
      <c r="Q432" s="171" t="n">
        <v>0</v>
      </c>
      <c r="R432" s="171" t="n">
        <f aca="false">Q432*H432</f>
        <v>0</v>
      </c>
      <c r="S432" s="171" t="n">
        <v>0</v>
      </c>
      <c r="T432" s="172" t="n">
        <f aca="false">S432*H432</f>
        <v>0</v>
      </c>
      <c r="AR432" s="173" t="s">
        <v>215</v>
      </c>
      <c r="AT432" s="173" t="s">
        <v>216</v>
      </c>
      <c r="AU432" s="173" t="s">
        <v>85</v>
      </c>
      <c r="AY432" s="3" t="s">
        <v>158</v>
      </c>
      <c r="BE432" s="174" t="n">
        <f aca="false">IF(N432="základní",J432,0)</f>
        <v>0</v>
      </c>
      <c r="BF432" s="174" t="n">
        <f aca="false">IF(N432="snížená",J432,0)</f>
        <v>0</v>
      </c>
      <c r="BG432" s="174" t="n">
        <f aca="false">IF(N432="zákl. přenesená",J432,0)</f>
        <v>0</v>
      </c>
      <c r="BH432" s="174" t="n">
        <f aca="false">IF(N432="sníž. přenesená",J432,0)</f>
        <v>0</v>
      </c>
      <c r="BI432" s="174" t="n">
        <f aca="false">IF(N432="nulová",J432,0)</f>
        <v>0</v>
      </c>
      <c r="BJ432" s="3" t="s">
        <v>83</v>
      </c>
      <c r="BK432" s="174" t="n">
        <f aca="false">ROUND(I432*H432,2)</f>
        <v>0</v>
      </c>
      <c r="BL432" s="3" t="s">
        <v>396</v>
      </c>
      <c r="BM432" s="173" t="s">
        <v>707</v>
      </c>
    </row>
    <row r="433" s="22" customFormat="true" ht="11.25" hidden="false" customHeight="false" outlineLevel="0" collapsed="false">
      <c r="B433" s="23"/>
      <c r="D433" s="175" t="s">
        <v>167</v>
      </c>
      <c r="F433" s="176" t="s">
        <v>706</v>
      </c>
      <c r="I433" s="177"/>
      <c r="L433" s="23"/>
      <c r="M433" s="178"/>
      <c r="T433" s="57"/>
      <c r="AT433" s="3" t="s">
        <v>167</v>
      </c>
      <c r="AU433" s="3" t="s">
        <v>85</v>
      </c>
    </row>
    <row r="434" s="22" customFormat="true" ht="24" hidden="false" customHeight="true" outlineLevel="0" collapsed="false">
      <c r="B434" s="23"/>
      <c r="C434" s="162" t="s">
        <v>209</v>
      </c>
      <c r="D434" s="162" t="s">
        <v>160</v>
      </c>
      <c r="E434" s="163" t="s">
        <v>708</v>
      </c>
      <c r="F434" s="164" t="s">
        <v>709</v>
      </c>
      <c r="G434" s="165" t="s">
        <v>473</v>
      </c>
      <c r="H434" s="166" t="n">
        <v>2</v>
      </c>
      <c r="I434" s="167"/>
      <c r="J434" s="168" t="n">
        <f aca="false">ROUND(I434*H434,2)</f>
        <v>0</v>
      </c>
      <c r="K434" s="164" t="s">
        <v>164</v>
      </c>
      <c r="L434" s="23"/>
      <c r="M434" s="169"/>
      <c r="N434" s="170" t="s">
        <v>40</v>
      </c>
      <c r="P434" s="171" t="n">
        <f aca="false">O434*H434</f>
        <v>0</v>
      </c>
      <c r="Q434" s="171" t="n">
        <v>0.00026</v>
      </c>
      <c r="R434" s="171" t="n">
        <f aca="false">Q434*H434</f>
        <v>0.00052</v>
      </c>
      <c r="S434" s="171" t="n">
        <v>0</v>
      </c>
      <c r="T434" s="172" t="n">
        <f aca="false">S434*H434</f>
        <v>0</v>
      </c>
      <c r="AR434" s="173" t="s">
        <v>396</v>
      </c>
      <c r="AT434" s="173" t="s">
        <v>160</v>
      </c>
      <c r="AU434" s="173" t="s">
        <v>85</v>
      </c>
      <c r="AY434" s="3" t="s">
        <v>158</v>
      </c>
      <c r="BE434" s="174" t="n">
        <f aca="false">IF(N434="základní",J434,0)</f>
        <v>0</v>
      </c>
      <c r="BF434" s="174" t="n">
        <f aca="false">IF(N434="snížená",J434,0)</f>
        <v>0</v>
      </c>
      <c r="BG434" s="174" t="n">
        <f aca="false">IF(N434="zákl. přenesená",J434,0)</f>
        <v>0</v>
      </c>
      <c r="BH434" s="174" t="n">
        <f aca="false">IF(N434="sníž. přenesená",J434,0)</f>
        <v>0</v>
      </c>
      <c r="BI434" s="174" t="n">
        <f aca="false">IF(N434="nulová",J434,0)</f>
        <v>0</v>
      </c>
      <c r="BJ434" s="3" t="s">
        <v>83</v>
      </c>
      <c r="BK434" s="174" t="n">
        <f aca="false">ROUND(I434*H434,2)</f>
        <v>0</v>
      </c>
      <c r="BL434" s="3" t="s">
        <v>396</v>
      </c>
      <c r="BM434" s="173" t="s">
        <v>710</v>
      </c>
    </row>
    <row r="435" s="22" customFormat="true" ht="39" hidden="false" customHeight="false" outlineLevel="0" collapsed="false">
      <c r="B435" s="23"/>
      <c r="D435" s="175" t="s">
        <v>167</v>
      </c>
      <c r="F435" s="176" t="s">
        <v>711</v>
      </c>
      <c r="I435" s="177"/>
      <c r="L435" s="23"/>
      <c r="M435" s="178"/>
      <c r="T435" s="57"/>
      <c r="AT435" s="3" t="s">
        <v>167</v>
      </c>
      <c r="AU435" s="3" t="s">
        <v>85</v>
      </c>
    </row>
    <row r="436" s="22" customFormat="true" ht="24" hidden="false" customHeight="true" outlineLevel="0" collapsed="false">
      <c r="B436" s="23"/>
      <c r="C436" s="195" t="s">
        <v>712</v>
      </c>
      <c r="D436" s="195" t="s">
        <v>216</v>
      </c>
      <c r="E436" s="196" t="s">
        <v>713</v>
      </c>
      <c r="F436" s="197" t="s">
        <v>714</v>
      </c>
      <c r="G436" s="198" t="s">
        <v>473</v>
      </c>
      <c r="H436" s="199" t="n">
        <v>2</v>
      </c>
      <c r="I436" s="200"/>
      <c r="J436" s="201" t="n">
        <f aca="false">ROUND(I436*H436,2)</f>
        <v>0</v>
      </c>
      <c r="K436" s="197" t="s">
        <v>164</v>
      </c>
      <c r="L436" s="202"/>
      <c r="M436" s="203"/>
      <c r="N436" s="204" t="s">
        <v>40</v>
      </c>
      <c r="P436" s="171" t="n">
        <f aca="false">O436*H436</f>
        <v>0</v>
      </c>
      <c r="Q436" s="171" t="n">
        <v>0.069</v>
      </c>
      <c r="R436" s="171" t="n">
        <f aca="false">Q436*H436</f>
        <v>0.138</v>
      </c>
      <c r="S436" s="171" t="n">
        <v>0</v>
      </c>
      <c r="T436" s="172" t="n">
        <f aca="false">S436*H436</f>
        <v>0</v>
      </c>
      <c r="AR436" s="173" t="s">
        <v>215</v>
      </c>
      <c r="AT436" s="173" t="s">
        <v>216</v>
      </c>
      <c r="AU436" s="173" t="s">
        <v>85</v>
      </c>
      <c r="AY436" s="3" t="s">
        <v>158</v>
      </c>
      <c r="BE436" s="174" t="n">
        <f aca="false">IF(N436="základní",J436,0)</f>
        <v>0</v>
      </c>
      <c r="BF436" s="174" t="n">
        <f aca="false">IF(N436="snížená",J436,0)</f>
        <v>0</v>
      </c>
      <c r="BG436" s="174" t="n">
        <f aca="false">IF(N436="zákl. přenesená",J436,0)</f>
        <v>0</v>
      </c>
      <c r="BH436" s="174" t="n">
        <f aca="false">IF(N436="sníž. přenesená",J436,0)</f>
        <v>0</v>
      </c>
      <c r="BI436" s="174" t="n">
        <f aca="false">IF(N436="nulová",J436,0)</f>
        <v>0</v>
      </c>
      <c r="BJ436" s="3" t="s">
        <v>83</v>
      </c>
      <c r="BK436" s="174" t="n">
        <f aca="false">ROUND(I436*H436,2)</f>
        <v>0</v>
      </c>
      <c r="BL436" s="3" t="s">
        <v>396</v>
      </c>
      <c r="BM436" s="173" t="s">
        <v>715</v>
      </c>
    </row>
    <row r="437" s="22" customFormat="true" ht="19.5" hidden="false" customHeight="false" outlineLevel="0" collapsed="false">
      <c r="B437" s="23"/>
      <c r="D437" s="175" t="s">
        <v>167</v>
      </c>
      <c r="F437" s="176" t="s">
        <v>714</v>
      </c>
      <c r="I437" s="177"/>
      <c r="L437" s="23"/>
      <c r="M437" s="178"/>
      <c r="T437" s="57"/>
      <c r="AT437" s="3" t="s">
        <v>167</v>
      </c>
      <c r="AU437" s="3" t="s">
        <v>85</v>
      </c>
    </row>
    <row r="438" s="22" customFormat="true" ht="19.5" hidden="false" customHeight="false" outlineLevel="0" collapsed="false">
      <c r="B438" s="23"/>
      <c r="D438" s="175" t="s">
        <v>309</v>
      </c>
      <c r="F438" s="205" t="s">
        <v>716</v>
      </c>
      <c r="I438" s="177"/>
      <c r="L438" s="23"/>
      <c r="M438" s="178"/>
      <c r="T438" s="57"/>
      <c r="AT438" s="3" t="s">
        <v>309</v>
      </c>
      <c r="AU438" s="3" t="s">
        <v>85</v>
      </c>
    </row>
    <row r="439" s="22" customFormat="true" ht="24" hidden="false" customHeight="true" outlineLevel="0" collapsed="false">
      <c r="B439" s="23"/>
      <c r="C439" s="162" t="s">
        <v>717</v>
      </c>
      <c r="D439" s="162" t="s">
        <v>160</v>
      </c>
      <c r="E439" s="163" t="s">
        <v>718</v>
      </c>
      <c r="F439" s="164" t="s">
        <v>719</v>
      </c>
      <c r="G439" s="165" t="s">
        <v>195</v>
      </c>
      <c r="H439" s="166" t="n">
        <v>0.161</v>
      </c>
      <c r="I439" s="167"/>
      <c r="J439" s="168" t="n">
        <f aca="false">ROUND(I439*H439,2)</f>
        <v>0</v>
      </c>
      <c r="K439" s="164" t="s">
        <v>164</v>
      </c>
      <c r="L439" s="23"/>
      <c r="M439" s="169"/>
      <c r="N439" s="170" t="s">
        <v>40</v>
      </c>
      <c r="P439" s="171" t="n">
        <f aca="false">O439*H439</f>
        <v>0</v>
      </c>
      <c r="Q439" s="171" t="n">
        <v>0</v>
      </c>
      <c r="R439" s="171" t="n">
        <f aca="false">Q439*H439</f>
        <v>0</v>
      </c>
      <c r="S439" s="171" t="n">
        <v>0</v>
      </c>
      <c r="T439" s="172" t="n">
        <f aca="false">S439*H439</f>
        <v>0</v>
      </c>
      <c r="AR439" s="173" t="s">
        <v>396</v>
      </c>
      <c r="AT439" s="173" t="s">
        <v>160</v>
      </c>
      <c r="AU439" s="173" t="s">
        <v>85</v>
      </c>
      <c r="AY439" s="3" t="s">
        <v>158</v>
      </c>
      <c r="BE439" s="174" t="n">
        <f aca="false">IF(N439="základní",J439,0)</f>
        <v>0</v>
      </c>
      <c r="BF439" s="174" t="n">
        <f aca="false">IF(N439="snížená",J439,0)</f>
        <v>0</v>
      </c>
      <c r="BG439" s="174" t="n">
        <f aca="false">IF(N439="zákl. přenesená",J439,0)</f>
        <v>0</v>
      </c>
      <c r="BH439" s="174" t="n">
        <f aca="false">IF(N439="sníž. přenesená",J439,0)</f>
        <v>0</v>
      </c>
      <c r="BI439" s="174" t="n">
        <f aca="false">IF(N439="nulová",J439,0)</f>
        <v>0</v>
      </c>
      <c r="BJ439" s="3" t="s">
        <v>83</v>
      </c>
      <c r="BK439" s="174" t="n">
        <f aca="false">ROUND(I439*H439,2)</f>
        <v>0</v>
      </c>
      <c r="BL439" s="3" t="s">
        <v>396</v>
      </c>
      <c r="BM439" s="173" t="s">
        <v>720</v>
      </c>
    </row>
    <row r="440" s="22" customFormat="true" ht="29.25" hidden="false" customHeight="false" outlineLevel="0" collapsed="false">
      <c r="B440" s="23"/>
      <c r="D440" s="175" t="s">
        <v>167</v>
      </c>
      <c r="F440" s="176" t="s">
        <v>721</v>
      </c>
      <c r="I440" s="177"/>
      <c r="L440" s="23"/>
      <c r="M440" s="178"/>
      <c r="T440" s="57"/>
      <c r="AT440" s="3" t="s">
        <v>167</v>
      </c>
      <c r="AU440" s="3" t="s">
        <v>85</v>
      </c>
    </row>
    <row r="441" s="149" customFormat="true" ht="22.5" hidden="false" customHeight="true" outlineLevel="0" collapsed="false">
      <c r="B441" s="150"/>
      <c r="D441" s="151" t="s">
        <v>74</v>
      </c>
      <c r="E441" s="160" t="s">
        <v>722</v>
      </c>
      <c r="F441" s="160" t="s">
        <v>723</v>
      </c>
      <c r="I441" s="153"/>
      <c r="J441" s="161" t="n">
        <f aca="false">BK441</f>
        <v>0</v>
      </c>
      <c r="L441" s="150"/>
      <c r="M441" s="155"/>
      <c r="P441" s="156" t="n">
        <f aca="false">SUM(P442:P451)</f>
        <v>0</v>
      </c>
      <c r="R441" s="156" t="n">
        <f aca="false">SUM(R442:R451)</f>
        <v>0.00023642</v>
      </c>
      <c r="T441" s="157" t="n">
        <f aca="false">SUM(T442:T451)</f>
        <v>0</v>
      </c>
      <c r="AR441" s="151" t="s">
        <v>85</v>
      </c>
      <c r="AT441" s="158" t="s">
        <v>74</v>
      </c>
      <c r="AU441" s="158" t="s">
        <v>83</v>
      </c>
      <c r="AY441" s="151" t="s">
        <v>158</v>
      </c>
      <c r="BK441" s="159" t="n">
        <f aca="false">SUM(BK442:BK451)</f>
        <v>0</v>
      </c>
    </row>
    <row r="442" s="22" customFormat="true" ht="16.5" hidden="false" customHeight="true" outlineLevel="0" collapsed="false">
      <c r="B442" s="23"/>
      <c r="C442" s="162" t="s">
        <v>724</v>
      </c>
      <c r="D442" s="162" t="s">
        <v>160</v>
      </c>
      <c r="E442" s="163" t="s">
        <v>725</v>
      </c>
      <c r="F442" s="164" t="s">
        <v>726</v>
      </c>
      <c r="G442" s="165" t="s">
        <v>163</v>
      </c>
      <c r="H442" s="166" t="n">
        <v>11.821</v>
      </c>
      <c r="I442" s="167"/>
      <c r="J442" s="168" t="n">
        <f aca="false">ROUND(I442*H442,2)</f>
        <v>0</v>
      </c>
      <c r="K442" s="164" t="s">
        <v>164</v>
      </c>
      <c r="L442" s="23"/>
      <c r="M442" s="169"/>
      <c r="N442" s="170" t="s">
        <v>40</v>
      </c>
      <c r="P442" s="171" t="n">
        <f aca="false">O442*H442</f>
        <v>0</v>
      </c>
      <c r="Q442" s="171" t="n">
        <v>2E-005</v>
      </c>
      <c r="R442" s="171" t="n">
        <f aca="false">Q442*H442</f>
        <v>0.00023642</v>
      </c>
      <c r="S442" s="171" t="n">
        <v>0</v>
      </c>
      <c r="T442" s="172" t="n">
        <f aca="false">S442*H442</f>
        <v>0</v>
      </c>
      <c r="AR442" s="173" t="s">
        <v>396</v>
      </c>
      <c r="AT442" s="173" t="s">
        <v>160</v>
      </c>
      <c r="AU442" s="173" t="s">
        <v>85</v>
      </c>
      <c r="AY442" s="3" t="s">
        <v>158</v>
      </c>
      <c r="BE442" s="174" t="n">
        <f aca="false">IF(N442="základní",J442,0)</f>
        <v>0</v>
      </c>
      <c r="BF442" s="174" t="n">
        <f aca="false">IF(N442="snížená",J442,0)</f>
        <v>0</v>
      </c>
      <c r="BG442" s="174" t="n">
        <f aca="false">IF(N442="zákl. přenesená",J442,0)</f>
        <v>0</v>
      </c>
      <c r="BH442" s="174" t="n">
        <f aca="false">IF(N442="sníž. přenesená",J442,0)</f>
        <v>0</v>
      </c>
      <c r="BI442" s="174" t="n">
        <f aca="false">IF(N442="nulová",J442,0)</f>
        <v>0</v>
      </c>
      <c r="BJ442" s="3" t="s">
        <v>83</v>
      </c>
      <c r="BK442" s="174" t="n">
        <f aca="false">ROUND(I442*H442,2)</f>
        <v>0</v>
      </c>
      <c r="BL442" s="3" t="s">
        <v>396</v>
      </c>
      <c r="BM442" s="173" t="s">
        <v>727</v>
      </c>
    </row>
    <row r="443" s="22" customFormat="true" ht="11.25" hidden="false" customHeight="false" outlineLevel="0" collapsed="false">
      <c r="B443" s="23"/>
      <c r="D443" s="175" t="s">
        <v>167</v>
      </c>
      <c r="F443" s="176" t="s">
        <v>728</v>
      </c>
      <c r="I443" s="177"/>
      <c r="L443" s="23"/>
      <c r="M443" s="178"/>
      <c r="T443" s="57"/>
      <c r="AT443" s="3" t="s">
        <v>167</v>
      </c>
      <c r="AU443" s="3" t="s">
        <v>85</v>
      </c>
    </row>
    <row r="444" s="22" customFormat="true" ht="19.5" hidden="false" customHeight="false" outlineLevel="0" collapsed="false">
      <c r="B444" s="23"/>
      <c r="D444" s="175" t="s">
        <v>309</v>
      </c>
      <c r="F444" s="205" t="s">
        <v>729</v>
      </c>
      <c r="I444" s="177"/>
      <c r="L444" s="23"/>
      <c r="M444" s="178"/>
      <c r="T444" s="57"/>
      <c r="AT444" s="3" t="s">
        <v>309</v>
      </c>
      <c r="AU444" s="3" t="s">
        <v>85</v>
      </c>
    </row>
    <row r="445" s="179" customFormat="true" ht="11.25" hidden="false" customHeight="false" outlineLevel="0" collapsed="false">
      <c r="B445" s="180"/>
      <c r="D445" s="175" t="s">
        <v>169</v>
      </c>
      <c r="E445" s="181"/>
      <c r="F445" s="182" t="s">
        <v>730</v>
      </c>
      <c r="H445" s="183" t="n">
        <v>0.495</v>
      </c>
      <c r="I445" s="184"/>
      <c r="L445" s="180"/>
      <c r="M445" s="185"/>
      <c r="T445" s="186"/>
      <c r="AT445" s="181" t="s">
        <v>169</v>
      </c>
      <c r="AU445" s="181" t="s">
        <v>85</v>
      </c>
      <c r="AV445" s="179" t="s">
        <v>85</v>
      </c>
      <c r="AW445" s="179" t="s">
        <v>31</v>
      </c>
      <c r="AX445" s="179" t="s">
        <v>75</v>
      </c>
      <c r="AY445" s="181" t="s">
        <v>158</v>
      </c>
    </row>
    <row r="446" s="179" customFormat="true" ht="11.25" hidden="false" customHeight="false" outlineLevel="0" collapsed="false">
      <c r="B446" s="180"/>
      <c r="D446" s="175" t="s">
        <v>169</v>
      </c>
      <c r="E446" s="181"/>
      <c r="F446" s="182" t="s">
        <v>731</v>
      </c>
      <c r="H446" s="183" t="n">
        <v>2.976</v>
      </c>
      <c r="I446" s="184"/>
      <c r="L446" s="180"/>
      <c r="M446" s="185"/>
      <c r="T446" s="186"/>
      <c r="AT446" s="181" t="s">
        <v>169</v>
      </c>
      <c r="AU446" s="181" t="s">
        <v>85</v>
      </c>
      <c r="AV446" s="179" t="s">
        <v>85</v>
      </c>
      <c r="AW446" s="179" t="s">
        <v>31</v>
      </c>
      <c r="AX446" s="179" t="s">
        <v>75</v>
      </c>
      <c r="AY446" s="181" t="s">
        <v>158</v>
      </c>
    </row>
    <row r="447" s="179" customFormat="true" ht="11.25" hidden="false" customHeight="false" outlineLevel="0" collapsed="false">
      <c r="B447" s="180"/>
      <c r="D447" s="175" t="s">
        <v>169</v>
      </c>
      <c r="E447" s="181"/>
      <c r="F447" s="182" t="s">
        <v>732</v>
      </c>
      <c r="H447" s="183" t="n">
        <v>3.096</v>
      </c>
      <c r="I447" s="184"/>
      <c r="L447" s="180"/>
      <c r="M447" s="185"/>
      <c r="T447" s="186"/>
      <c r="AT447" s="181" t="s">
        <v>169</v>
      </c>
      <c r="AU447" s="181" t="s">
        <v>85</v>
      </c>
      <c r="AV447" s="179" t="s">
        <v>85</v>
      </c>
      <c r="AW447" s="179" t="s">
        <v>31</v>
      </c>
      <c r="AX447" s="179" t="s">
        <v>75</v>
      </c>
      <c r="AY447" s="181" t="s">
        <v>158</v>
      </c>
    </row>
    <row r="448" s="179" customFormat="true" ht="11.25" hidden="false" customHeight="false" outlineLevel="0" collapsed="false">
      <c r="B448" s="180"/>
      <c r="D448" s="175" t="s">
        <v>169</v>
      </c>
      <c r="E448" s="181"/>
      <c r="F448" s="182" t="s">
        <v>733</v>
      </c>
      <c r="H448" s="183" t="n">
        <v>5.254</v>
      </c>
      <c r="I448" s="184"/>
      <c r="L448" s="180"/>
      <c r="M448" s="185"/>
      <c r="T448" s="186"/>
      <c r="AT448" s="181" t="s">
        <v>169</v>
      </c>
      <c r="AU448" s="181" t="s">
        <v>85</v>
      </c>
      <c r="AV448" s="179" t="s">
        <v>85</v>
      </c>
      <c r="AW448" s="179" t="s">
        <v>31</v>
      </c>
      <c r="AX448" s="179" t="s">
        <v>75</v>
      </c>
      <c r="AY448" s="181" t="s">
        <v>158</v>
      </c>
    </row>
    <row r="449" s="187" customFormat="true" ht="11.25" hidden="false" customHeight="false" outlineLevel="0" collapsed="false">
      <c r="B449" s="188"/>
      <c r="D449" s="175" t="s">
        <v>169</v>
      </c>
      <c r="E449" s="189"/>
      <c r="F449" s="190" t="s">
        <v>179</v>
      </c>
      <c r="H449" s="191" t="n">
        <v>11.821</v>
      </c>
      <c r="I449" s="192"/>
      <c r="L449" s="188"/>
      <c r="M449" s="193"/>
      <c r="T449" s="194"/>
      <c r="AT449" s="189" t="s">
        <v>169</v>
      </c>
      <c r="AU449" s="189" t="s">
        <v>85</v>
      </c>
      <c r="AV449" s="187" t="s">
        <v>165</v>
      </c>
      <c r="AW449" s="187" t="s">
        <v>31</v>
      </c>
      <c r="AX449" s="187" t="s">
        <v>83</v>
      </c>
      <c r="AY449" s="189" t="s">
        <v>158</v>
      </c>
    </row>
    <row r="450" s="22" customFormat="true" ht="16.5" hidden="false" customHeight="true" outlineLevel="0" collapsed="false">
      <c r="B450" s="23"/>
      <c r="C450" s="195" t="s">
        <v>734</v>
      </c>
      <c r="D450" s="195" t="s">
        <v>216</v>
      </c>
      <c r="E450" s="196" t="s">
        <v>735</v>
      </c>
      <c r="F450" s="197" t="s">
        <v>736</v>
      </c>
      <c r="G450" s="198" t="s">
        <v>163</v>
      </c>
      <c r="H450" s="199" t="n">
        <v>11.821</v>
      </c>
      <c r="I450" s="200"/>
      <c r="J450" s="201" t="n">
        <f aca="false">ROUND(I450*H450,2)</f>
        <v>0</v>
      </c>
      <c r="K450" s="197"/>
      <c r="L450" s="202"/>
      <c r="M450" s="203"/>
      <c r="N450" s="204" t="s">
        <v>40</v>
      </c>
      <c r="P450" s="171" t="n">
        <f aca="false">O450*H450</f>
        <v>0</v>
      </c>
      <c r="Q450" s="171" t="n">
        <v>0</v>
      </c>
      <c r="R450" s="171" t="n">
        <f aca="false">Q450*H450</f>
        <v>0</v>
      </c>
      <c r="S450" s="171" t="n">
        <v>0</v>
      </c>
      <c r="T450" s="172" t="n">
        <f aca="false">S450*H450</f>
        <v>0</v>
      </c>
      <c r="AR450" s="173" t="s">
        <v>215</v>
      </c>
      <c r="AT450" s="173" t="s">
        <v>216</v>
      </c>
      <c r="AU450" s="173" t="s">
        <v>85</v>
      </c>
      <c r="AY450" s="3" t="s">
        <v>158</v>
      </c>
      <c r="BE450" s="174" t="n">
        <f aca="false">IF(N450="základní",J450,0)</f>
        <v>0</v>
      </c>
      <c r="BF450" s="174" t="n">
        <f aca="false">IF(N450="snížená",J450,0)</f>
        <v>0</v>
      </c>
      <c r="BG450" s="174" t="n">
        <f aca="false">IF(N450="zákl. přenesená",J450,0)</f>
        <v>0</v>
      </c>
      <c r="BH450" s="174" t="n">
        <f aca="false">IF(N450="sníž. přenesená",J450,0)</f>
        <v>0</v>
      </c>
      <c r="BI450" s="174" t="n">
        <f aca="false">IF(N450="nulová",J450,0)</f>
        <v>0</v>
      </c>
      <c r="BJ450" s="3" t="s">
        <v>83</v>
      </c>
      <c r="BK450" s="174" t="n">
        <f aca="false">ROUND(I450*H450,2)</f>
        <v>0</v>
      </c>
      <c r="BL450" s="3" t="s">
        <v>396</v>
      </c>
      <c r="BM450" s="173" t="s">
        <v>737</v>
      </c>
    </row>
    <row r="451" s="22" customFormat="true" ht="11.25" hidden="false" customHeight="false" outlineLevel="0" collapsed="false">
      <c r="B451" s="23"/>
      <c r="D451" s="175" t="s">
        <v>167</v>
      </c>
      <c r="F451" s="176" t="s">
        <v>736</v>
      </c>
      <c r="I451" s="177"/>
      <c r="L451" s="23"/>
      <c r="M451" s="178"/>
      <c r="T451" s="57"/>
      <c r="AT451" s="3" t="s">
        <v>167</v>
      </c>
      <c r="AU451" s="3" t="s">
        <v>85</v>
      </c>
    </row>
    <row r="452" s="149" customFormat="true" ht="22.5" hidden="false" customHeight="true" outlineLevel="0" collapsed="false">
      <c r="B452" s="150"/>
      <c r="D452" s="151" t="s">
        <v>74</v>
      </c>
      <c r="E452" s="160" t="s">
        <v>738</v>
      </c>
      <c r="F452" s="160" t="s">
        <v>739</v>
      </c>
      <c r="I452" s="153"/>
      <c r="J452" s="161" t="n">
        <f aca="false">BK452</f>
        <v>0</v>
      </c>
      <c r="L452" s="150"/>
      <c r="M452" s="155"/>
      <c r="P452" s="156" t="n">
        <f aca="false">SUM(P453:P468)</f>
        <v>0</v>
      </c>
      <c r="R452" s="156" t="n">
        <f aca="false">SUM(R453:R468)</f>
        <v>0.01689746</v>
      </c>
      <c r="T452" s="157" t="n">
        <f aca="false">SUM(T453:T468)</f>
        <v>0</v>
      </c>
      <c r="AR452" s="151" t="s">
        <v>85</v>
      </c>
      <c r="AT452" s="158" t="s">
        <v>74</v>
      </c>
      <c r="AU452" s="158" t="s">
        <v>83</v>
      </c>
      <c r="AY452" s="151" t="s">
        <v>158</v>
      </c>
      <c r="BK452" s="159" t="n">
        <f aca="false">SUM(BK453:BK468)</f>
        <v>0</v>
      </c>
    </row>
    <row r="453" s="22" customFormat="true" ht="21.75" hidden="false" customHeight="true" outlineLevel="0" collapsed="false">
      <c r="B453" s="23"/>
      <c r="C453" s="162" t="s">
        <v>740</v>
      </c>
      <c r="D453" s="162" t="s">
        <v>160</v>
      </c>
      <c r="E453" s="163" t="s">
        <v>741</v>
      </c>
      <c r="F453" s="164" t="s">
        <v>742</v>
      </c>
      <c r="G453" s="165" t="s">
        <v>163</v>
      </c>
      <c r="H453" s="166" t="n">
        <v>14.897</v>
      </c>
      <c r="I453" s="167"/>
      <c r="J453" s="168" t="n">
        <f aca="false">ROUND(I453*H453,2)</f>
        <v>0</v>
      </c>
      <c r="K453" s="164" t="s">
        <v>164</v>
      </c>
      <c r="L453" s="23"/>
      <c r="M453" s="169"/>
      <c r="N453" s="170" t="s">
        <v>40</v>
      </c>
      <c r="P453" s="171" t="n">
        <f aca="false">O453*H453</f>
        <v>0</v>
      </c>
      <c r="Q453" s="171" t="n">
        <v>0</v>
      </c>
      <c r="R453" s="171" t="n">
        <f aca="false">Q453*H453</f>
        <v>0</v>
      </c>
      <c r="S453" s="171" t="n">
        <v>0</v>
      </c>
      <c r="T453" s="172" t="n">
        <f aca="false">S453*H453</f>
        <v>0</v>
      </c>
      <c r="AR453" s="173" t="s">
        <v>396</v>
      </c>
      <c r="AT453" s="173" t="s">
        <v>160</v>
      </c>
      <c r="AU453" s="173" t="s">
        <v>85</v>
      </c>
      <c r="AY453" s="3" t="s">
        <v>158</v>
      </c>
      <c r="BE453" s="174" t="n">
        <f aca="false">IF(N453="základní",J453,0)</f>
        <v>0</v>
      </c>
      <c r="BF453" s="174" t="n">
        <f aca="false">IF(N453="snížená",J453,0)</f>
        <v>0</v>
      </c>
      <c r="BG453" s="174" t="n">
        <f aca="false">IF(N453="zákl. přenesená",J453,0)</f>
        <v>0</v>
      </c>
      <c r="BH453" s="174" t="n">
        <f aca="false">IF(N453="sníž. přenesená",J453,0)</f>
        <v>0</v>
      </c>
      <c r="BI453" s="174" t="n">
        <f aca="false">IF(N453="nulová",J453,0)</f>
        <v>0</v>
      </c>
      <c r="BJ453" s="3" t="s">
        <v>83</v>
      </c>
      <c r="BK453" s="174" t="n">
        <f aca="false">ROUND(I453*H453,2)</f>
        <v>0</v>
      </c>
      <c r="BL453" s="3" t="s">
        <v>396</v>
      </c>
      <c r="BM453" s="173" t="s">
        <v>743</v>
      </c>
    </row>
    <row r="454" s="22" customFormat="true" ht="19.5" hidden="false" customHeight="false" outlineLevel="0" collapsed="false">
      <c r="B454" s="23"/>
      <c r="D454" s="175" t="s">
        <v>167</v>
      </c>
      <c r="F454" s="176" t="s">
        <v>744</v>
      </c>
      <c r="I454" s="177"/>
      <c r="L454" s="23"/>
      <c r="M454" s="178"/>
      <c r="T454" s="57"/>
      <c r="AT454" s="3" t="s">
        <v>167</v>
      </c>
      <c r="AU454" s="3" t="s">
        <v>85</v>
      </c>
    </row>
    <row r="455" s="179" customFormat="true" ht="11.25" hidden="false" customHeight="false" outlineLevel="0" collapsed="false">
      <c r="B455" s="180"/>
      <c r="D455" s="175" t="s">
        <v>169</v>
      </c>
      <c r="E455" s="181"/>
      <c r="F455" s="182" t="s">
        <v>745</v>
      </c>
      <c r="H455" s="183" t="n">
        <v>7.83</v>
      </c>
      <c r="I455" s="184"/>
      <c r="L455" s="180"/>
      <c r="M455" s="185"/>
      <c r="T455" s="186"/>
      <c r="AT455" s="181" t="s">
        <v>169</v>
      </c>
      <c r="AU455" s="181" t="s">
        <v>85</v>
      </c>
      <c r="AV455" s="179" t="s">
        <v>85</v>
      </c>
      <c r="AW455" s="179" t="s">
        <v>31</v>
      </c>
      <c r="AX455" s="179" t="s">
        <v>75</v>
      </c>
      <c r="AY455" s="181" t="s">
        <v>158</v>
      </c>
    </row>
    <row r="456" s="179" customFormat="true" ht="11.25" hidden="false" customHeight="false" outlineLevel="0" collapsed="false">
      <c r="B456" s="180"/>
      <c r="D456" s="175" t="s">
        <v>169</v>
      </c>
      <c r="E456" s="181"/>
      <c r="F456" s="182" t="s">
        <v>746</v>
      </c>
      <c r="H456" s="183" t="n">
        <v>2.977</v>
      </c>
      <c r="I456" s="184"/>
      <c r="L456" s="180"/>
      <c r="M456" s="185"/>
      <c r="T456" s="186"/>
      <c r="AT456" s="181" t="s">
        <v>169</v>
      </c>
      <c r="AU456" s="181" t="s">
        <v>85</v>
      </c>
      <c r="AV456" s="179" t="s">
        <v>85</v>
      </c>
      <c r="AW456" s="179" t="s">
        <v>31</v>
      </c>
      <c r="AX456" s="179" t="s">
        <v>75</v>
      </c>
      <c r="AY456" s="181" t="s">
        <v>158</v>
      </c>
    </row>
    <row r="457" s="179" customFormat="true" ht="11.25" hidden="false" customHeight="false" outlineLevel="0" collapsed="false">
      <c r="B457" s="180"/>
      <c r="D457" s="175" t="s">
        <v>169</v>
      </c>
      <c r="E457" s="181"/>
      <c r="F457" s="182" t="s">
        <v>747</v>
      </c>
      <c r="H457" s="183" t="n">
        <v>2.65</v>
      </c>
      <c r="I457" s="184"/>
      <c r="L457" s="180"/>
      <c r="M457" s="185"/>
      <c r="T457" s="186"/>
      <c r="AT457" s="181" t="s">
        <v>169</v>
      </c>
      <c r="AU457" s="181" t="s">
        <v>85</v>
      </c>
      <c r="AV457" s="179" t="s">
        <v>85</v>
      </c>
      <c r="AW457" s="179" t="s">
        <v>31</v>
      </c>
      <c r="AX457" s="179" t="s">
        <v>75</v>
      </c>
      <c r="AY457" s="181" t="s">
        <v>158</v>
      </c>
    </row>
    <row r="458" s="179" customFormat="true" ht="11.25" hidden="false" customHeight="false" outlineLevel="0" collapsed="false">
      <c r="B458" s="180"/>
      <c r="D458" s="175" t="s">
        <v>169</v>
      </c>
      <c r="E458" s="181"/>
      <c r="F458" s="182" t="s">
        <v>748</v>
      </c>
      <c r="H458" s="183" t="n">
        <v>1.44</v>
      </c>
      <c r="I458" s="184"/>
      <c r="L458" s="180"/>
      <c r="M458" s="185"/>
      <c r="T458" s="186"/>
      <c r="AT458" s="181" t="s">
        <v>169</v>
      </c>
      <c r="AU458" s="181" t="s">
        <v>85</v>
      </c>
      <c r="AV458" s="179" t="s">
        <v>85</v>
      </c>
      <c r="AW458" s="179" t="s">
        <v>31</v>
      </c>
      <c r="AX458" s="179" t="s">
        <v>75</v>
      </c>
      <c r="AY458" s="181" t="s">
        <v>158</v>
      </c>
    </row>
    <row r="459" s="187" customFormat="true" ht="11.25" hidden="false" customHeight="false" outlineLevel="0" collapsed="false">
      <c r="B459" s="188"/>
      <c r="D459" s="175" t="s">
        <v>169</v>
      </c>
      <c r="E459" s="189"/>
      <c r="F459" s="190" t="s">
        <v>179</v>
      </c>
      <c r="H459" s="191" t="n">
        <v>14.897</v>
      </c>
      <c r="I459" s="192"/>
      <c r="L459" s="188"/>
      <c r="M459" s="193"/>
      <c r="T459" s="194"/>
      <c r="AT459" s="189" t="s">
        <v>169</v>
      </c>
      <c r="AU459" s="189" t="s">
        <v>85</v>
      </c>
      <c r="AV459" s="187" t="s">
        <v>165</v>
      </c>
      <c r="AW459" s="187" t="s">
        <v>31</v>
      </c>
      <c r="AX459" s="187" t="s">
        <v>83</v>
      </c>
      <c r="AY459" s="189" t="s">
        <v>158</v>
      </c>
    </row>
    <row r="460" s="22" customFormat="true" ht="24" hidden="false" customHeight="true" outlineLevel="0" collapsed="false">
      <c r="B460" s="23"/>
      <c r="C460" s="162" t="s">
        <v>749</v>
      </c>
      <c r="D460" s="162" t="s">
        <v>160</v>
      </c>
      <c r="E460" s="163" t="s">
        <v>750</v>
      </c>
      <c r="F460" s="164" t="s">
        <v>751</v>
      </c>
      <c r="G460" s="165" t="s">
        <v>163</v>
      </c>
      <c r="H460" s="166" t="n">
        <v>29.794</v>
      </c>
      <c r="I460" s="167"/>
      <c r="J460" s="168" t="n">
        <f aca="false">ROUND(I460*H460,2)</f>
        <v>0</v>
      </c>
      <c r="K460" s="164" t="s">
        <v>164</v>
      </c>
      <c r="L460" s="23"/>
      <c r="M460" s="169"/>
      <c r="N460" s="170" t="s">
        <v>40</v>
      </c>
      <c r="P460" s="171" t="n">
        <f aca="false">O460*H460</f>
        <v>0</v>
      </c>
      <c r="Q460" s="171" t="n">
        <v>0.00017</v>
      </c>
      <c r="R460" s="171" t="n">
        <f aca="false">Q460*H460</f>
        <v>0.00506498</v>
      </c>
      <c r="S460" s="171" t="n">
        <v>0</v>
      </c>
      <c r="T460" s="172" t="n">
        <f aca="false">S460*H460</f>
        <v>0</v>
      </c>
      <c r="AR460" s="173" t="s">
        <v>396</v>
      </c>
      <c r="AT460" s="173" t="s">
        <v>160</v>
      </c>
      <c r="AU460" s="173" t="s">
        <v>85</v>
      </c>
      <c r="AY460" s="3" t="s">
        <v>158</v>
      </c>
      <c r="BE460" s="174" t="n">
        <f aca="false">IF(N460="základní",J460,0)</f>
        <v>0</v>
      </c>
      <c r="BF460" s="174" t="n">
        <f aca="false">IF(N460="snížená",J460,0)</f>
        <v>0</v>
      </c>
      <c r="BG460" s="174" t="n">
        <f aca="false">IF(N460="zákl. přenesená",J460,0)</f>
        <v>0</v>
      </c>
      <c r="BH460" s="174" t="n">
        <f aca="false">IF(N460="sníž. přenesená",J460,0)</f>
        <v>0</v>
      </c>
      <c r="BI460" s="174" t="n">
        <f aca="false">IF(N460="nulová",J460,0)</f>
        <v>0</v>
      </c>
      <c r="BJ460" s="3" t="s">
        <v>83</v>
      </c>
      <c r="BK460" s="174" t="n">
        <f aca="false">ROUND(I460*H460,2)</f>
        <v>0</v>
      </c>
      <c r="BL460" s="3" t="s">
        <v>396</v>
      </c>
      <c r="BM460" s="173" t="s">
        <v>752</v>
      </c>
    </row>
    <row r="461" s="22" customFormat="true" ht="11.25" hidden="false" customHeight="false" outlineLevel="0" collapsed="false">
      <c r="B461" s="23"/>
      <c r="D461" s="175" t="s">
        <v>167</v>
      </c>
      <c r="F461" s="176" t="s">
        <v>753</v>
      </c>
      <c r="I461" s="177"/>
      <c r="L461" s="23"/>
      <c r="M461" s="178"/>
      <c r="T461" s="57"/>
      <c r="AT461" s="3" t="s">
        <v>167</v>
      </c>
      <c r="AU461" s="3" t="s">
        <v>85</v>
      </c>
    </row>
    <row r="462" s="179" customFormat="true" ht="11.25" hidden="false" customHeight="false" outlineLevel="0" collapsed="false">
      <c r="B462" s="180"/>
      <c r="D462" s="175" t="s">
        <v>169</v>
      </c>
      <c r="E462" s="181"/>
      <c r="F462" s="182" t="s">
        <v>754</v>
      </c>
      <c r="H462" s="183" t="n">
        <v>29.794</v>
      </c>
      <c r="I462" s="184"/>
      <c r="L462" s="180"/>
      <c r="M462" s="185"/>
      <c r="T462" s="186"/>
      <c r="AT462" s="181" t="s">
        <v>169</v>
      </c>
      <c r="AU462" s="181" t="s">
        <v>85</v>
      </c>
      <c r="AV462" s="179" t="s">
        <v>85</v>
      </c>
      <c r="AW462" s="179" t="s">
        <v>31</v>
      </c>
      <c r="AX462" s="179" t="s">
        <v>83</v>
      </c>
      <c r="AY462" s="181" t="s">
        <v>158</v>
      </c>
    </row>
    <row r="463" s="22" customFormat="true" ht="21.75" hidden="false" customHeight="true" outlineLevel="0" collapsed="false">
      <c r="B463" s="23"/>
      <c r="C463" s="162" t="s">
        <v>755</v>
      </c>
      <c r="D463" s="162" t="s">
        <v>160</v>
      </c>
      <c r="E463" s="163" t="s">
        <v>756</v>
      </c>
      <c r="F463" s="164" t="s">
        <v>757</v>
      </c>
      <c r="G463" s="165" t="s">
        <v>163</v>
      </c>
      <c r="H463" s="166" t="n">
        <v>21.912</v>
      </c>
      <c r="I463" s="167"/>
      <c r="J463" s="168" t="n">
        <f aca="false">ROUND(I463*H463,2)</f>
        <v>0</v>
      </c>
      <c r="K463" s="164" t="s">
        <v>164</v>
      </c>
      <c r="L463" s="23"/>
      <c r="M463" s="169"/>
      <c r="N463" s="170" t="s">
        <v>40</v>
      </c>
      <c r="P463" s="171" t="n">
        <f aca="false">O463*H463</f>
        <v>0</v>
      </c>
      <c r="Q463" s="171" t="n">
        <v>0</v>
      </c>
      <c r="R463" s="171" t="n">
        <f aca="false">Q463*H463</f>
        <v>0</v>
      </c>
      <c r="S463" s="171" t="n">
        <v>0</v>
      </c>
      <c r="T463" s="172" t="n">
        <f aca="false">S463*H463</f>
        <v>0</v>
      </c>
      <c r="AR463" s="173" t="s">
        <v>396</v>
      </c>
      <c r="AT463" s="173" t="s">
        <v>160</v>
      </c>
      <c r="AU463" s="173" t="s">
        <v>85</v>
      </c>
      <c r="AY463" s="3" t="s">
        <v>158</v>
      </c>
      <c r="BE463" s="174" t="n">
        <f aca="false">IF(N463="základní",J463,0)</f>
        <v>0</v>
      </c>
      <c r="BF463" s="174" t="n">
        <f aca="false">IF(N463="snížená",J463,0)</f>
        <v>0</v>
      </c>
      <c r="BG463" s="174" t="n">
        <f aca="false">IF(N463="zákl. přenesená",J463,0)</f>
        <v>0</v>
      </c>
      <c r="BH463" s="174" t="n">
        <f aca="false">IF(N463="sníž. přenesená",J463,0)</f>
        <v>0</v>
      </c>
      <c r="BI463" s="174" t="n">
        <f aca="false">IF(N463="nulová",J463,0)</f>
        <v>0</v>
      </c>
      <c r="BJ463" s="3" t="s">
        <v>83</v>
      </c>
      <c r="BK463" s="174" t="n">
        <f aca="false">ROUND(I463*H463,2)</f>
        <v>0</v>
      </c>
      <c r="BL463" s="3" t="s">
        <v>396</v>
      </c>
      <c r="BM463" s="173" t="s">
        <v>758</v>
      </c>
    </row>
    <row r="464" s="22" customFormat="true" ht="19.5" hidden="false" customHeight="false" outlineLevel="0" collapsed="false">
      <c r="B464" s="23"/>
      <c r="D464" s="175" t="s">
        <v>167</v>
      </c>
      <c r="F464" s="176" t="s">
        <v>759</v>
      </c>
      <c r="I464" s="177"/>
      <c r="L464" s="23"/>
      <c r="M464" s="178"/>
      <c r="T464" s="57"/>
      <c r="AT464" s="3" t="s">
        <v>167</v>
      </c>
      <c r="AU464" s="3" t="s">
        <v>85</v>
      </c>
    </row>
    <row r="465" s="22" customFormat="true" ht="24" hidden="false" customHeight="true" outlineLevel="0" collapsed="false">
      <c r="B465" s="23"/>
      <c r="C465" s="162" t="s">
        <v>760</v>
      </c>
      <c r="D465" s="162" t="s">
        <v>160</v>
      </c>
      <c r="E465" s="163" t="s">
        <v>761</v>
      </c>
      <c r="F465" s="164" t="s">
        <v>762</v>
      </c>
      <c r="G465" s="165" t="s">
        <v>163</v>
      </c>
      <c r="H465" s="166" t="n">
        <v>21.912</v>
      </c>
      <c r="I465" s="167"/>
      <c r="J465" s="168" t="n">
        <f aca="false">ROUND(I465*H465,2)</f>
        <v>0</v>
      </c>
      <c r="K465" s="164" t="s">
        <v>164</v>
      </c>
      <c r="L465" s="23"/>
      <c r="M465" s="169"/>
      <c r="N465" s="170" t="s">
        <v>40</v>
      </c>
      <c r="P465" s="171" t="n">
        <f aca="false">O465*H465</f>
        <v>0</v>
      </c>
      <c r="Q465" s="171" t="n">
        <v>0.00021</v>
      </c>
      <c r="R465" s="171" t="n">
        <f aca="false">Q465*H465</f>
        <v>0.00460152</v>
      </c>
      <c r="S465" s="171" t="n">
        <v>0</v>
      </c>
      <c r="T465" s="172" t="n">
        <f aca="false">S465*H465</f>
        <v>0</v>
      </c>
      <c r="AR465" s="173" t="s">
        <v>396</v>
      </c>
      <c r="AT465" s="173" t="s">
        <v>160</v>
      </c>
      <c r="AU465" s="173" t="s">
        <v>85</v>
      </c>
      <c r="AY465" s="3" t="s">
        <v>158</v>
      </c>
      <c r="BE465" s="174" t="n">
        <f aca="false">IF(N465="základní",J465,0)</f>
        <v>0</v>
      </c>
      <c r="BF465" s="174" t="n">
        <f aca="false">IF(N465="snížená",J465,0)</f>
        <v>0</v>
      </c>
      <c r="BG465" s="174" t="n">
        <f aca="false">IF(N465="zákl. přenesená",J465,0)</f>
        <v>0</v>
      </c>
      <c r="BH465" s="174" t="n">
        <f aca="false">IF(N465="sníž. přenesená",J465,0)</f>
        <v>0</v>
      </c>
      <c r="BI465" s="174" t="n">
        <f aca="false">IF(N465="nulová",J465,0)</f>
        <v>0</v>
      </c>
      <c r="BJ465" s="3" t="s">
        <v>83</v>
      </c>
      <c r="BK465" s="174" t="n">
        <f aca="false">ROUND(I465*H465,2)</f>
        <v>0</v>
      </c>
      <c r="BL465" s="3" t="s">
        <v>396</v>
      </c>
      <c r="BM465" s="173" t="s">
        <v>763</v>
      </c>
    </row>
    <row r="466" s="22" customFormat="true" ht="19.5" hidden="false" customHeight="false" outlineLevel="0" collapsed="false">
      <c r="B466" s="23"/>
      <c r="D466" s="175" t="s">
        <v>167</v>
      </c>
      <c r="F466" s="176" t="s">
        <v>764</v>
      </c>
      <c r="I466" s="177"/>
      <c r="L466" s="23"/>
      <c r="M466" s="178"/>
      <c r="T466" s="57"/>
      <c r="AT466" s="3" t="s">
        <v>167</v>
      </c>
      <c r="AU466" s="3" t="s">
        <v>85</v>
      </c>
    </row>
    <row r="467" s="22" customFormat="true" ht="21.75" hidden="false" customHeight="true" outlineLevel="0" collapsed="false">
      <c r="B467" s="23"/>
      <c r="C467" s="162" t="s">
        <v>765</v>
      </c>
      <c r="D467" s="162" t="s">
        <v>160</v>
      </c>
      <c r="E467" s="163" t="s">
        <v>766</v>
      </c>
      <c r="F467" s="164" t="s">
        <v>767</v>
      </c>
      <c r="G467" s="165" t="s">
        <v>163</v>
      </c>
      <c r="H467" s="166" t="n">
        <v>21.912</v>
      </c>
      <c r="I467" s="167"/>
      <c r="J467" s="168" t="n">
        <f aca="false">ROUND(I467*H467,2)</f>
        <v>0</v>
      </c>
      <c r="K467" s="164" t="s">
        <v>164</v>
      </c>
      <c r="L467" s="23"/>
      <c r="M467" s="169"/>
      <c r="N467" s="170" t="s">
        <v>40</v>
      </c>
      <c r="P467" s="171" t="n">
        <f aca="false">O467*H467</f>
        <v>0</v>
      </c>
      <c r="Q467" s="171" t="n">
        <v>0.00033</v>
      </c>
      <c r="R467" s="171" t="n">
        <f aca="false">Q467*H467</f>
        <v>0.00723096</v>
      </c>
      <c r="S467" s="171" t="n">
        <v>0</v>
      </c>
      <c r="T467" s="172" t="n">
        <f aca="false">S467*H467</f>
        <v>0</v>
      </c>
      <c r="AR467" s="173" t="s">
        <v>396</v>
      </c>
      <c r="AT467" s="173" t="s">
        <v>160</v>
      </c>
      <c r="AU467" s="173" t="s">
        <v>85</v>
      </c>
      <c r="AY467" s="3" t="s">
        <v>158</v>
      </c>
      <c r="BE467" s="174" t="n">
        <f aca="false">IF(N467="základní",J467,0)</f>
        <v>0</v>
      </c>
      <c r="BF467" s="174" t="n">
        <f aca="false">IF(N467="snížená",J467,0)</f>
        <v>0</v>
      </c>
      <c r="BG467" s="174" t="n">
        <f aca="false">IF(N467="zákl. přenesená",J467,0)</f>
        <v>0</v>
      </c>
      <c r="BH467" s="174" t="n">
        <f aca="false">IF(N467="sníž. přenesená",J467,0)</f>
        <v>0</v>
      </c>
      <c r="BI467" s="174" t="n">
        <f aca="false">IF(N467="nulová",J467,0)</f>
        <v>0</v>
      </c>
      <c r="BJ467" s="3" t="s">
        <v>83</v>
      </c>
      <c r="BK467" s="174" t="n">
        <f aca="false">ROUND(I467*H467,2)</f>
        <v>0</v>
      </c>
      <c r="BL467" s="3" t="s">
        <v>396</v>
      </c>
      <c r="BM467" s="173" t="s">
        <v>768</v>
      </c>
    </row>
    <row r="468" s="22" customFormat="true" ht="11.25" hidden="false" customHeight="false" outlineLevel="0" collapsed="false">
      <c r="B468" s="23"/>
      <c r="D468" s="175" t="s">
        <v>167</v>
      </c>
      <c r="F468" s="176" t="s">
        <v>769</v>
      </c>
      <c r="I468" s="177"/>
      <c r="L468" s="23"/>
      <c r="M468" s="206"/>
      <c r="N468" s="207"/>
      <c r="O468" s="207"/>
      <c r="P468" s="207"/>
      <c r="Q468" s="207"/>
      <c r="R468" s="207"/>
      <c r="S468" s="207"/>
      <c r="T468" s="208"/>
      <c r="AT468" s="3" t="s">
        <v>167</v>
      </c>
      <c r="AU468" s="3" t="s">
        <v>85</v>
      </c>
    </row>
    <row r="469" s="22" customFormat="true" ht="6.75" hidden="false" customHeight="true" outlineLevel="0" collapsed="false">
      <c r="B469" s="41"/>
      <c r="C469" s="42"/>
      <c r="D469" s="42"/>
      <c r="E469" s="42"/>
      <c r="F469" s="42"/>
      <c r="G469" s="42"/>
      <c r="H469" s="42"/>
      <c r="I469" s="42"/>
      <c r="J469" s="42"/>
      <c r="K469" s="42"/>
      <c r="L469" s="23"/>
    </row>
  </sheetData>
  <sheetProtection algorithmName="SHA-512" hashValue="/sJi4mcuzwSkj5gOdFKG39LJR7YjwhNu27tUb5mcukbFEN4OaBYPwO/0WGTXVzqHHQLydjSWhtLx16lBZk2KKQ==" saltValue="OV7Br9Tx/gerKS51zhLkhLLZPJ7fKux9+/nAaKjQ6FuqQwr4b++RlzR/+vM4+5GkR/6E00s9unGwFaLbioTTlg==" spinCount="100000" sheet="true" objects="true" scenarios="true" formatColumns="false" formatRows="false" autoFilter="false"/>
  <autoFilter ref="C136:K468"/>
  <mergeCells count="9">
    <mergeCell ref="L2:V2"/>
    <mergeCell ref="E7:H7"/>
    <mergeCell ref="E9:H9"/>
    <mergeCell ref="E18:H18"/>
    <mergeCell ref="E27:H27"/>
    <mergeCell ref="E85:H85"/>
    <mergeCell ref="E87:H87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14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Novostavba pavilonu pro jelínky vepří v ZOO Ústí n. Labem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15</v>
      </c>
      <c r="L8" s="23"/>
    </row>
    <row r="9" s="22" customFormat="true" ht="16.5" hidden="false" customHeight="true" outlineLevel="0" collapsed="false">
      <c r="B9" s="23"/>
      <c r="E9" s="109" t="s">
        <v>770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30</v>
      </c>
      <c r="I12" s="15" t="s">
        <v>21</v>
      </c>
      <c r="J12" s="110" t="str">
        <f aca="false">'Rekapitulace stavby'!AN8</f>
        <v>30. 1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ZOO Ústí n. Labem p.o.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J. Nešněra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35</v>
      </c>
      <c r="J30" s="115" t="n">
        <f aca="false">ROUND(J120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37</v>
      </c>
      <c r="I32" s="116" t="s">
        <v>36</v>
      </c>
      <c r="J32" s="116" t="s">
        <v>38</v>
      </c>
      <c r="L32" s="23"/>
    </row>
    <row r="33" s="22" customFormat="true" ht="14.25" hidden="false" customHeight="true" outlineLevel="0" collapsed="false">
      <c r="B33" s="23"/>
      <c r="D33" s="117" t="s">
        <v>39</v>
      </c>
      <c r="E33" s="15" t="s">
        <v>40</v>
      </c>
      <c r="F33" s="100" t="n">
        <f aca="false">ROUND((SUM(BE120:BE140)),  2)</f>
        <v>0</v>
      </c>
      <c r="I33" s="118" t="n">
        <v>0.21</v>
      </c>
      <c r="J33" s="100" t="n">
        <f aca="false">ROUND(((SUM(BE120:BE140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0" t="n">
        <f aca="false">ROUND((SUM(BF120:BF140)),  2)</f>
        <v>0</v>
      </c>
      <c r="I34" s="118" t="n">
        <v>0.12</v>
      </c>
      <c r="J34" s="100" t="n">
        <f aca="false">ROUND(((SUM(BF120:BF140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0" t="n">
        <f aca="false">ROUND((SUM(BG120:BG140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0" t="n">
        <f aca="false">ROUND((SUM(BH120:BH140)),  2)</f>
        <v>0</v>
      </c>
      <c r="I36" s="118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0" t="n">
        <f aca="false">ROUND((SUM(BI120:BI140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45</v>
      </c>
      <c r="E39" s="59"/>
      <c r="F39" s="59"/>
      <c r="G39" s="121" t="s">
        <v>46</v>
      </c>
      <c r="H39" s="122" t="s">
        <v>47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Novostavba pavilonu pro jelínky vepří v ZOO Ústí n. Labem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15</v>
      </c>
      <c r="L86" s="23"/>
    </row>
    <row r="87" s="22" customFormat="true" ht="16.5" hidden="false" customHeight="true" outlineLevel="0" collapsed="false">
      <c r="B87" s="23"/>
      <c r="E87" s="109" t="str">
        <f aca="false">E9</f>
        <v>02 - UT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0" t="str">
        <f aca="false">IF(J12="","",J12)</f>
        <v>30. 1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ZOO Ústí n. Labem p.o.</v>
      </c>
      <c r="I91" s="15" t="s">
        <v>29</v>
      </c>
      <c r="J91" s="127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27" t="str">
        <f aca="false">E24</f>
        <v>J. Nešněra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18</v>
      </c>
      <c r="D94" s="119"/>
      <c r="E94" s="119"/>
      <c r="F94" s="119"/>
      <c r="G94" s="119"/>
      <c r="H94" s="119"/>
      <c r="I94" s="119"/>
      <c r="J94" s="129" t="s">
        <v>119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20</v>
      </c>
      <c r="J96" s="115" t="n">
        <f aca="false">J120</f>
        <v>0</v>
      </c>
      <c r="L96" s="23"/>
      <c r="AU96" s="3" t="s">
        <v>121</v>
      </c>
    </row>
    <row r="97" s="131" customFormat="true" ht="24.75" hidden="false" customHeight="true" outlineLevel="0" collapsed="false">
      <c r="B97" s="132"/>
      <c r="D97" s="133" t="s">
        <v>122</v>
      </c>
      <c r="E97" s="134"/>
      <c r="F97" s="134"/>
      <c r="G97" s="134"/>
      <c r="H97" s="134"/>
      <c r="I97" s="134"/>
      <c r="J97" s="135" t="n">
        <f aca="false">J121</f>
        <v>0</v>
      </c>
      <c r="L97" s="132"/>
    </row>
    <row r="98" s="95" customFormat="true" ht="19.5" hidden="false" customHeight="true" outlineLevel="0" collapsed="false">
      <c r="B98" s="136"/>
      <c r="D98" s="137" t="s">
        <v>129</v>
      </c>
      <c r="E98" s="138"/>
      <c r="F98" s="138"/>
      <c r="G98" s="138"/>
      <c r="H98" s="138"/>
      <c r="I98" s="138"/>
      <c r="J98" s="139" t="n">
        <f aca="false">J122</f>
        <v>0</v>
      </c>
      <c r="L98" s="136"/>
    </row>
    <row r="99" s="131" customFormat="true" ht="24.75" hidden="false" customHeight="true" outlineLevel="0" collapsed="false">
      <c r="B99" s="132"/>
      <c r="D99" s="133" t="s">
        <v>131</v>
      </c>
      <c r="E99" s="134"/>
      <c r="F99" s="134"/>
      <c r="G99" s="134"/>
      <c r="H99" s="134"/>
      <c r="I99" s="134"/>
      <c r="J99" s="135" t="n">
        <f aca="false">J125</f>
        <v>0</v>
      </c>
      <c r="L99" s="132"/>
    </row>
    <row r="100" s="95" customFormat="true" ht="19.5" hidden="false" customHeight="true" outlineLevel="0" collapsed="false">
      <c r="B100" s="136"/>
      <c r="D100" s="137" t="s">
        <v>771</v>
      </c>
      <c r="E100" s="138"/>
      <c r="F100" s="138"/>
      <c r="G100" s="138"/>
      <c r="H100" s="138"/>
      <c r="I100" s="138"/>
      <c r="J100" s="139" t="n">
        <f aca="false">J126</f>
        <v>0</v>
      </c>
      <c r="L100" s="136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43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16.5" hidden="false" customHeight="true" outlineLevel="0" collapsed="false">
      <c r="B110" s="23"/>
      <c r="E110" s="108" t="str">
        <f aca="false">E7</f>
        <v>Novostavba pavilonu pro jelínky vepří v ZOO Ústí n. Labem</v>
      </c>
      <c r="F110" s="108"/>
      <c r="G110" s="108"/>
      <c r="H110" s="108"/>
      <c r="L110" s="23"/>
    </row>
    <row r="111" s="22" customFormat="true" ht="12" hidden="false" customHeight="true" outlineLevel="0" collapsed="false">
      <c r="B111" s="23"/>
      <c r="C111" s="15" t="s">
        <v>115</v>
      </c>
      <c r="L111" s="23"/>
    </row>
    <row r="112" s="22" customFormat="true" ht="16.5" hidden="false" customHeight="true" outlineLevel="0" collapsed="false">
      <c r="B112" s="23"/>
      <c r="E112" s="109" t="str">
        <f aca="false">E9</f>
        <v>02 - UT</v>
      </c>
      <c r="F112" s="109"/>
      <c r="G112" s="109"/>
      <c r="H112" s="109"/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9</v>
      </c>
      <c r="F114" s="16" t="str">
        <f aca="false">F12</f>
        <v> </v>
      </c>
      <c r="I114" s="15" t="s">
        <v>21</v>
      </c>
      <c r="J114" s="110" t="str">
        <f aca="false">IF(J12="","",J12)</f>
        <v>30. 1. 2024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5" hidden="false" customHeight="true" outlineLevel="0" collapsed="false">
      <c r="B116" s="23"/>
      <c r="C116" s="15" t="s">
        <v>23</v>
      </c>
      <c r="F116" s="16" t="str">
        <f aca="false">E15</f>
        <v>ZOO Ústí n. Labem p.o.</v>
      </c>
      <c r="I116" s="15" t="s">
        <v>29</v>
      </c>
      <c r="J116" s="127" t="str">
        <f aca="false">E21</f>
        <v> </v>
      </c>
      <c r="L116" s="23"/>
    </row>
    <row r="117" s="22" customFormat="true" ht="15" hidden="false" customHeight="true" outlineLevel="0" collapsed="false">
      <c r="B117" s="23"/>
      <c r="C117" s="15" t="s">
        <v>27</v>
      </c>
      <c r="F117" s="16" t="str">
        <f aca="false">IF(E18="","",E18)</f>
        <v>Vyplň údaj</v>
      </c>
      <c r="I117" s="15" t="s">
        <v>32</v>
      </c>
      <c r="J117" s="127" t="str">
        <f aca="false">E24</f>
        <v>J. Nešněra</v>
      </c>
      <c r="L117" s="23"/>
    </row>
    <row r="118" s="22" customFormat="true" ht="9.75" hidden="false" customHeight="true" outlineLevel="0" collapsed="false">
      <c r="B118" s="23"/>
      <c r="L118" s="23"/>
    </row>
    <row r="119" s="140" customFormat="true" ht="29.25" hidden="false" customHeight="true" outlineLevel="0" collapsed="false">
      <c r="B119" s="141"/>
      <c r="C119" s="142" t="s">
        <v>144</v>
      </c>
      <c r="D119" s="143" t="s">
        <v>60</v>
      </c>
      <c r="E119" s="143" t="s">
        <v>56</v>
      </c>
      <c r="F119" s="143" t="s">
        <v>57</v>
      </c>
      <c r="G119" s="143" t="s">
        <v>145</v>
      </c>
      <c r="H119" s="143" t="s">
        <v>146</v>
      </c>
      <c r="I119" s="143" t="s">
        <v>147</v>
      </c>
      <c r="J119" s="143" t="s">
        <v>119</v>
      </c>
      <c r="K119" s="144" t="s">
        <v>148</v>
      </c>
      <c r="L119" s="141"/>
      <c r="M119" s="64"/>
      <c r="N119" s="65" t="s">
        <v>39</v>
      </c>
      <c r="O119" s="65" t="s">
        <v>149</v>
      </c>
      <c r="P119" s="65" t="s">
        <v>150</v>
      </c>
      <c r="Q119" s="65" t="s">
        <v>151</v>
      </c>
      <c r="R119" s="65" t="s">
        <v>152</v>
      </c>
      <c r="S119" s="65" t="s">
        <v>153</v>
      </c>
      <c r="T119" s="66" t="s">
        <v>154</v>
      </c>
    </row>
    <row r="120" s="22" customFormat="true" ht="22.5" hidden="false" customHeight="true" outlineLevel="0" collapsed="false">
      <c r="B120" s="23"/>
      <c r="C120" s="70" t="s">
        <v>155</v>
      </c>
      <c r="J120" s="145" t="n">
        <f aca="false">BK120</f>
        <v>0</v>
      </c>
      <c r="L120" s="23"/>
      <c r="M120" s="67"/>
      <c r="N120" s="55"/>
      <c r="O120" s="55"/>
      <c r="P120" s="146" t="n">
        <f aca="false">P121+P125</f>
        <v>0</v>
      </c>
      <c r="Q120" s="55"/>
      <c r="R120" s="146" t="n">
        <f aca="false">R121+R125</f>
        <v>0</v>
      </c>
      <c r="S120" s="55"/>
      <c r="T120" s="147" t="n">
        <f aca="false">T121+T125</f>
        <v>0</v>
      </c>
      <c r="AT120" s="3" t="s">
        <v>74</v>
      </c>
      <c r="AU120" s="3" t="s">
        <v>121</v>
      </c>
      <c r="BK120" s="148" t="n">
        <f aca="false">BK121+BK125</f>
        <v>0</v>
      </c>
    </row>
    <row r="121" s="149" customFormat="true" ht="25.5" hidden="false" customHeight="true" outlineLevel="0" collapsed="false">
      <c r="B121" s="150"/>
      <c r="D121" s="151" t="s">
        <v>74</v>
      </c>
      <c r="E121" s="152" t="s">
        <v>156</v>
      </c>
      <c r="F121" s="152" t="s">
        <v>157</v>
      </c>
      <c r="I121" s="153"/>
      <c r="J121" s="154" t="n">
        <f aca="false">BK121</f>
        <v>0</v>
      </c>
      <c r="L121" s="150"/>
      <c r="M121" s="155"/>
      <c r="P121" s="156" t="n">
        <f aca="false">P122</f>
        <v>0</v>
      </c>
      <c r="R121" s="156" t="n">
        <f aca="false">R122</f>
        <v>0</v>
      </c>
      <c r="T121" s="157" t="n">
        <f aca="false">T122</f>
        <v>0</v>
      </c>
      <c r="AR121" s="151" t="s">
        <v>83</v>
      </c>
      <c r="AT121" s="158" t="s">
        <v>74</v>
      </c>
      <c r="AU121" s="158" t="s">
        <v>75</v>
      </c>
      <c r="AY121" s="151" t="s">
        <v>158</v>
      </c>
      <c r="BK121" s="159" t="n">
        <f aca="false">BK122</f>
        <v>0</v>
      </c>
    </row>
    <row r="122" s="149" customFormat="true" ht="22.5" hidden="false" customHeight="true" outlineLevel="0" collapsed="false">
      <c r="B122" s="150"/>
      <c r="D122" s="151" t="s">
        <v>74</v>
      </c>
      <c r="E122" s="160" t="s">
        <v>171</v>
      </c>
      <c r="F122" s="160" t="s">
        <v>358</v>
      </c>
      <c r="I122" s="153"/>
      <c r="J122" s="161" t="n">
        <f aca="false">BK122</f>
        <v>0</v>
      </c>
      <c r="L122" s="150"/>
      <c r="M122" s="155"/>
      <c r="P122" s="156" t="n">
        <f aca="false">SUM(P123:P124)</f>
        <v>0</v>
      </c>
      <c r="R122" s="156" t="n">
        <f aca="false">SUM(R123:R124)</f>
        <v>0</v>
      </c>
      <c r="T122" s="157" t="n">
        <f aca="false">SUM(T123:T124)</f>
        <v>0</v>
      </c>
      <c r="AR122" s="151" t="s">
        <v>83</v>
      </c>
      <c r="AT122" s="158" t="s">
        <v>74</v>
      </c>
      <c r="AU122" s="158" t="s">
        <v>83</v>
      </c>
      <c r="AY122" s="151" t="s">
        <v>158</v>
      </c>
      <c r="BK122" s="159" t="n">
        <f aca="false">SUM(BK123:BK124)</f>
        <v>0</v>
      </c>
    </row>
    <row r="123" s="22" customFormat="true" ht="37.5" hidden="false" customHeight="true" outlineLevel="0" collapsed="false">
      <c r="B123" s="23"/>
      <c r="C123" s="162" t="s">
        <v>83</v>
      </c>
      <c r="D123" s="162" t="s">
        <v>160</v>
      </c>
      <c r="E123" s="163" t="s">
        <v>772</v>
      </c>
      <c r="F123" s="164" t="s">
        <v>773</v>
      </c>
      <c r="G123" s="165" t="s">
        <v>774</v>
      </c>
      <c r="H123" s="166" t="n">
        <v>1</v>
      </c>
      <c r="I123" s="167"/>
      <c r="J123" s="168" t="n">
        <f aca="false">ROUND(I123*H123,2)</f>
        <v>0</v>
      </c>
      <c r="K123" s="164"/>
      <c r="L123" s="23"/>
      <c r="M123" s="169"/>
      <c r="N123" s="170" t="s">
        <v>40</v>
      </c>
      <c r="P123" s="171" t="n">
        <f aca="false">O123*H123</f>
        <v>0</v>
      </c>
      <c r="Q123" s="171" t="n">
        <v>0</v>
      </c>
      <c r="R123" s="171" t="n">
        <f aca="false">Q123*H123</f>
        <v>0</v>
      </c>
      <c r="S123" s="171" t="n">
        <v>0</v>
      </c>
      <c r="T123" s="172" t="n">
        <f aca="false">S123*H123</f>
        <v>0</v>
      </c>
      <c r="AR123" s="173" t="s">
        <v>165</v>
      </c>
      <c r="AT123" s="173" t="s">
        <v>160</v>
      </c>
      <c r="AU123" s="173" t="s">
        <v>85</v>
      </c>
      <c r="AY123" s="3" t="s">
        <v>158</v>
      </c>
      <c r="BE123" s="174" t="n">
        <f aca="false">IF(N123="základní",J123,0)</f>
        <v>0</v>
      </c>
      <c r="BF123" s="174" t="n">
        <f aca="false">IF(N123="snížená",J123,0)</f>
        <v>0</v>
      </c>
      <c r="BG123" s="174" t="n">
        <f aca="false">IF(N123="zákl. přenesená",J123,0)</f>
        <v>0</v>
      </c>
      <c r="BH123" s="174" t="n">
        <f aca="false">IF(N123="sníž. přenesená",J123,0)</f>
        <v>0</v>
      </c>
      <c r="BI123" s="174" t="n">
        <f aca="false">IF(N123="nulová",J123,0)</f>
        <v>0</v>
      </c>
      <c r="BJ123" s="3" t="s">
        <v>83</v>
      </c>
      <c r="BK123" s="174" t="n">
        <f aca="false">ROUND(I123*H123,2)</f>
        <v>0</v>
      </c>
      <c r="BL123" s="3" t="s">
        <v>165</v>
      </c>
      <c r="BM123" s="173" t="s">
        <v>85</v>
      </c>
    </row>
    <row r="124" s="22" customFormat="true" ht="19.5" hidden="false" customHeight="false" outlineLevel="0" collapsed="false">
      <c r="B124" s="23"/>
      <c r="D124" s="175" t="s">
        <v>167</v>
      </c>
      <c r="F124" s="176" t="s">
        <v>773</v>
      </c>
      <c r="I124" s="177"/>
      <c r="L124" s="23"/>
      <c r="M124" s="178"/>
      <c r="T124" s="57"/>
      <c r="AT124" s="3" t="s">
        <v>167</v>
      </c>
      <c r="AU124" s="3" t="s">
        <v>85</v>
      </c>
    </row>
    <row r="125" s="149" customFormat="true" ht="25.5" hidden="false" customHeight="true" outlineLevel="0" collapsed="false">
      <c r="B125" s="150"/>
      <c r="D125" s="151" t="s">
        <v>74</v>
      </c>
      <c r="E125" s="152" t="s">
        <v>389</v>
      </c>
      <c r="F125" s="152" t="s">
        <v>390</v>
      </c>
      <c r="I125" s="153"/>
      <c r="J125" s="154" t="n">
        <f aca="false">BK125</f>
        <v>0</v>
      </c>
      <c r="L125" s="150"/>
      <c r="M125" s="155"/>
      <c r="P125" s="156" t="n">
        <f aca="false">P126</f>
        <v>0</v>
      </c>
      <c r="R125" s="156" t="n">
        <f aca="false">R126</f>
        <v>0</v>
      </c>
      <c r="T125" s="157" t="n">
        <f aca="false">T126</f>
        <v>0</v>
      </c>
      <c r="AR125" s="151" t="s">
        <v>85</v>
      </c>
      <c r="AT125" s="158" t="s">
        <v>74</v>
      </c>
      <c r="AU125" s="158" t="s">
        <v>75</v>
      </c>
      <c r="AY125" s="151" t="s">
        <v>158</v>
      </c>
      <c r="BK125" s="159" t="n">
        <f aca="false">BK126</f>
        <v>0</v>
      </c>
    </row>
    <row r="126" s="149" customFormat="true" ht="22.5" hidden="false" customHeight="true" outlineLevel="0" collapsed="false">
      <c r="B126" s="150"/>
      <c r="D126" s="151" t="s">
        <v>74</v>
      </c>
      <c r="E126" s="160" t="s">
        <v>775</v>
      </c>
      <c r="F126" s="160" t="s">
        <v>776</v>
      </c>
      <c r="I126" s="153"/>
      <c r="J126" s="161" t="n">
        <f aca="false">BK126</f>
        <v>0</v>
      </c>
      <c r="L126" s="150"/>
      <c r="M126" s="155"/>
      <c r="P126" s="156" t="n">
        <f aca="false">SUM(P127:P140)</f>
        <v>0</v>
      </c>
      <c r="R126" s="156" t="n">
        <f aca="false">SUM(R127:R140)</f>
        <v>0</v>
      </c>
      <c r="T126" s="157" t="n">
        <f aca="false">SUM(T127:T140)</f>
        <v>0</v>
      </c>
      <c r="AR126" s="151" t="s">
        <v>85</v>
      </c>
      <c r="AT126" s="158" t="s">
        <v>74</v>
      </c>
      <c r="AU126" s="158" t="s">
        <v>83</v>
      </c>
      <c r="AY126" s="151" t="s">
        <v>158</v>
      </c>
      <c r="BK126" s="159" t="n">
        <f aca="false">SUM(BK127:BK140)</f>
        <v>0</v>
      </c>
    </row>
    <row r="127" s="22" customFormat="true" ht="16.5" hidden="false" customHeight="true" outlineLevel="0" collapsed="false">
      <c r="B127" s="23"/>
      <c r="C127" s="162" t="s">
        <v>85</v>
      </c>
      <c r="D127" s="162" t="s">
        <v>160</v>
      </c>
      <c r="E127" s="163" t="s">
        <v>777</v>
      </c>
      <c r="F127" s="164" t="s">
        <v>778</v>
      </c>
      <c r="G127" s="165" t="s">
        <v>481</v>
      </c>
      <c r="H127" s="166" t="n">
        <v>1</v>
      </c>
      <c r="I127" s="167"/>
      <c r="J127" s="168" t="n">
        <f aca="false">ROUND(I127*H127,2)</f>
        <v>0</v>
      </c>
      <c r="K127" s="164"/>
      <c r="L127" s="23"/>
      <c r="M127" s="169"/>
      <c r="N127" s="170" t="s">
        <v>40</v>
      </c>
      <c r="P127" s="171" t="n">
        <f aca="false">O127*H127</f>
        <v>0</v>
      </c>
      <c r="Q127" s="171" t="n">
        <v>0</v>
      </c>
      <c r="R127" s="171" t="n">
        <f aca="false">Q127*H127</f>
        <v>0</v>
      </c>
      <c r="S127" s="171" t="n">
        <v>0</v>
      </c>
      <c r="T127" s="172" t="n">
        <f aca="false">S127*H127</f>
        <v>0</v>
      </c>
      <c r="AR127" s="173" t="s">
        <v>396</v>
      </c>
      <c r="AT127" s="173" t="s">
        <v>160</v>
      </c>
      <c r="AU127" s="173" t="s">
        <v>85</v>
      </c>
      <c r="AY127" s="3" t="s">
        <v>158</v>
      </c>
      <c r="BE127" s="174" t="n">
        <f aca="false">IF(N127="základní",J127,0)</f>
        <v>0</v>
      </c>
      <c r="BF127" s="174" t="n">
        <f aca="false">IF(N127="snížená",J127,0)</f>
        <v>0</v>
      </c>
      <c r="BG127" s="174" t="n">
        <f aca="false">IF(N127="zákl. přenesená",J127,0)</f>
        <v>0</v>
      </c>
      <c r="BH127" s="174" t="n">
        <f aca="false">IF(N127="sníž. přenesená",J127,0)</f>
        <v>0</v>
      </c>
      <c r="BI127" s="174" t="n">
        <f aca="false">IF(N127="nulová",J127,0)</f>
        <v>0</v>
      </c>
      <c r="BJ127" s="3" t="s">
        <v>83</v>
      </c>
      <c r="BK127" s="174" t="n">
        <f aca="false">ROUND(I127*H127,2)</f>
        <v>0</v>
      </c>
      <c r="BL127" s="3" t="s">
        <v>396</v>
      </c>
      <c r="BM127" s="173" t="s">
        <v>165</v>
      </c>
    </row>
    <row r="128" s="22" customFormat="true" ht="11.25" hidden="false" customHeight="false" outlineLevel="0" collapsed="false">
      <c r="B128" s="23"/>
      <c r="D128" s="175" t="s">
        <v>167</v>
      </c>
      <c r="F128" s="176" t="s">
        <v>778</v>
      </c>
      <c r="I128" s="177"/>
      <c r="L128" s="23"/>
      <c r="M128" s="178"/>
      <c r="T128" s="57"/>
      <c r="AT128" s="3" t="s">
        <v>167</v>
      </c>
      <c r="AU128" s="3" t="s">
        <v>85</v>
      </c>
    </row>
    <row r="129" s="179" customFormat="true" ht="11.25" hidden="false" customHeight="false" outlineLevel="0" collapsed="false">
      <c r="B129" s="180"/>
      <c r="D129" s="175" t="s">
        <v>169</v>
      </c>
      <c r="E129" s="181"/>
      <c r="F129" s="182" t="s">
        <v>779</v>
      </c>
      <c r="H129" s="183" t="n">
        <v>1</v>
      </c>
      <c r="I129" s="184"/>
      <c r="L129" s="180"/>
      <c r="M129" s="185"/>
      <c r="T129" s="186"/>
      <c r="AT129" s="181" t="s">
        <v>169</v>
      </c>
      <c r="AU129" s="181" t="s">
        <v>85</v>
      </c>
      <c r="AV129" s="179" t="s">
        <v>85</v>
      </c>
      <c r="AW129" s="179" t="s">
        <v>31</v>
      </c>
      <c r="AX129" s="179" t="s">
        <v>75</v>
      </c>
      <c r="AY129" s="181" t="s">
        <v>158</v>
      </c>
    </row>
    <row r="130" s="187" customFormat="true" ht="11.25" hidden="false" customHeight="false" outlineLevel="0" collapsed="false">
      <c r="B130" s="188"/>
      <c r="D130" s="175" t="s">
        <v>169</v>
      </c>
      <c r="E130" s="189"/>
      <c r="F130" s="190" t="s">
        <v>179</v>
      </c>
      <c r="H130" s="191" t="n">
        <v>1</v>
      </c>
      <c r="I130" s="192"/>
      <c r="L130" s="188"/>
      <c r="M130" s="193"/>
      <c r="T130" s="194"/>
      <c r="AT130" s="189" t="s">
        <v>169</v>
      </c>
      <c r="AU130" s="189" t="s">
        <v>85</v>
      </c>
      <c r="AV130" s="187" t="s">
        <v>165</v>
      </c>
      <c r="AW130" s="187" t="s">
        <v>31</v>
      </c>
      <c r="AX130" s="187" t="s">
        <v>83</v>
      </c>
      <c r="AY130" s="189" t="s">
        <v>158</v>
      </c>
    </row>
    <row r="131" s="22" customFormat="true" ht="16.5" hidden="false" customHeight="true" outlineLevel="0" collapsed="false">
      <c r="B131" s="23"/>
      <c r="C131" s="162" t="s">
        <v>237</v>
      </c>
      <c r="D131" s="162" t="s">
        <v>160</v>
      </c>
      <c r="E131" s="163" t="s">
        <v>780</v>
      </c>
      <c r="F131" s="164" t="s">
        <v>781</v>
      </c>
      <c r="G131" s="165" t="s">
        <v>481</v>
      </c>
      <c r="H131" s="166" t="n">
        <v>1</v>
      </c>
      <c r="I131" s="167"/>
      <c r="J131" s="168" t="n">
        <f aca="false">ROUND(I131*H131,2)</f>
        <v>0</v>
      </c>
      <c r="K131" s="164"/>
      <c r="L131" s="23"/>
      <c r="M131" s="169"/>
      <c r="N131" s="170" t="s">
        <v>40</v>
      </c>
      <c r="P131" s="171" t="n">
        <f aca="false">O131*H131</f>
        <v>0</v>
      </c>
      <c r="Q131" s="171" t="n">
        <v>0</v>
      </c>
      <c r="R131" s="171" t="n">
        <f aca="false">Q131*H131</f>
        <v>0</v>
      </c>
      <c r="S131" s="171" t="n">
        <v>0</v>
      </c>
      <c r="T131" s="172" t="n">
        <f aca="false">S131*H131</f>
        <v>0</v>
      </c>
      <c r="AR131" s="173" t="s">
        <v>396</v>
      </c>
      <c r="AT131" s="173" t="s">
        <v>160</v>
      </c>
      <c r="AU131" s="173" t="s">
        <v>85</v>
      </c>
      <c r="AY131" s="3" t="s">
        <v>158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3" t="s">
        <v>83</v>
      </c>
      <c r="BK131" s="174" t="n">
        <f aca="false">ROUND(I131*H131,2)</f>
        <v>0</v>
      </c>
      <c r="BL131" s="3" t="s">
        <v>396</v>
      </c>
      <c r="BM131" s="173" t="s">
        <v>279</v>
      </c>
    </row>
    <row r="132" s="22" customFormat="true" ht="11.25" hidden="false" customHeight="false" outlineLevel="0" collapsed="false">
      <c r="B132" s="23"/>
      <c r="D132" s="175" t="s">
        <v>167</v>
      </c>
      <c r="F132" s="176" t="s">
        <v>781</v>
      </c>
      <c r="I132" s="177"/>
      <c r="L132" s="23"/>
      <c r="M132" s="178"/>
      <c r="T132" s="57"/>
      <c r="AT132" s="3" t="s">
        <v>167</v>
      </c>
      <c r="AU132" s="3" t="s">
        <v>85</v>
      </c>
    </row>
    <row r="133" s="179" customFormat="true" ht="11.25" hidden="false" customHeight="false" outlineLevel="0" collapsed="false">
      <c r="B133" s="180"/>
      <c r="D133" s="175" t="s">
        <v>169</v>
      </c>
      <c r="E133" s="181"/>
      <c r="F133" s="182" t="s">
        <v>779</v>
      </c>
      <c r="H133" s="183" t="n">
        <v>1</v>
      </c>
      <c r="I133" s="184"/>
      <c r="L133" s="180"/>
      <c r="M133" s="185"/>
      <c r="T133" s="186"/>
      <c r="AT133" s="181" t="s">
        <v>169</v>
      </c>
      <c r="AU133" s="181" t="s">
        <v>85</v>
      </c>
      <c r="AV133" s="179" t="s">
        <v>85</v>
      </c>
      <c r="AW133" s="179" t="s">
        <v>31</v>
      </c>
      <c r="AX133" s="179" t="s">
        <v>75</v>
      </c>
      <c r="AY133" s="181" t="s">
        <v>158</v>
      </c>
    </row>
    <row r="134" s="187" customFormat="true" ht="11.25" hidden="false" customHeight="false" outlineLevel="0" collapsed="false">
      <c r="B134" s="188"/>
      <c r="D134" s="175" t="s">
        <v>169</v>
      </c>
      <c r="E134" s="189"/>
      <c r="F134" s="190" t="s">
        <v>179</v>
      </c>
      <c r="H134" s="191" t="n">
        <v>1</v>
      </c>
      <c r="I134" s="192"/>
      <c r="L134" s="188"/>
      <c r="M134" s="193"/>
      <c r="T134" s="194"/>
      <c r="AT134" s="189" t="s">
        <v>169</v>
      </c>
      <c r="AU134" s="189" t="s">
        <v>85</v>
      </c>
      <c r="AV134" s="187" t="s">
        <v>165</v>
      </c>
      <c r="AW134" s="187" t="s">
        <v>31</v>
      </c>
      <c r="AX134" s="187" t="s">
        <v>83</v>
      </c>
      <c r="AY134" s="189" t="s">
        <v>158</v>
      </c>
    </row>
    <row r="135" s="22" customFormat="true" ht="16.5" hidden="false" customHeight="true" outlineLevel="0" collapsed="false">
      <c r="B135" s="23"/>
      <c r="C135" s="162" t="s">
        <v>165</v>
      </c>
      <c r="D135" s="162" t="s">
        <v>160</v>
      </c>
      <c r="E135" s="163" t="s">
        <v>782</v>
      </c>
      <c r="F135" s="164" t="s">
        <v>783</v>
      </c>
      <c r="G135" s="165" t="s">
        <v>481</v>
      </c>
      <c r="H135" s="166" t="n">
        <v>1</v>
      </c>
      <c r="I135" s="167"/>
      <c r="J135" s="168" t="n">
        <f aca="false">ROUND(I135*H135,2)</f>
        <v>0</v>
      </c>
      <c r="K135" s="164"/>
      <c r="L135" s="23"/>
      <c r="M135" s="169"/>
      <c r="N135" s="170" t="s">
        <v>40</v>
      </c>
      <c r="P135" s="171" t="n">
        <f aca="false">O135*H135</f>
        <v>0</v>
      </c>
      <c r="Q135" s="171" t="n">
        <v>0</v>
      </c>
      <c r="R135" s="171" t="n">
        <f aca="false">Q135*H135</f>
        <v>0</v>
      </c>
      <c r="S135" s="171" t="n">
        <v>0</v>
      </c>
      <c r="T135" s="172" t="n">
        <f aca="false">S135*H135</f>
        <v>0</v>
      </c>
      <c r="AR135" s="173" t="s">
        <v>396</v>
      </c>
      <c r="AT135" s="173" t="s">
        <v>160</v>
      </c>
      <c r="AU135" s="173" t="s">
        <v>85</v>
      </c>
      <c r="AY135" s="3" t="s">
        <v>158</v>
      </c>
      <c r="BE135" s="174" t="n">
        <f aca="false">IF(N135="základní",J135,0)</f>
        <v>0</v>
      </c>
      <c r="BF135" s="174" t="n">
        <f aca="false">IF(N135="snížená",J135,0)</f>
        <v>0</v>
      </c>
      <c r="BG135" s="174" t="n">
        <f aca="false">IF(N135="zákl. přenesená",J135,0)</f>
        <v>0</v>
      </c>
      <c r="BH135" s="174" t="n">
        <f aca="false">IF(N135="sníž. přenesená",J135,0)</f>
        <v>0</v>
      </c>
      <c r="BI135" s="174" t="n">
        <f aca="false">IF(N135="nulová",J135,0)</f>
        <v>0</v>
      </c>
      <c r="BJ135" s="3" t="s">
        <v>83</v>
      </c>
      <c r="BK135" s="174" t="n">
        <f aca="false">ROUND(I135*H135,2)</f>
        <v>0</v>
      </c>
      <c r="BL135" s="3" t="s">
        <v>396</v>
      </c>
      <c r="BM135" s="173" t="s">
        <v>220</v>
      </c>
    </row>
    <row r="136" s="22" customFormat="true" ht="11.25" hidden="false" customHeight="false" outlineLevel="0" collapsed="false">
      <c r="B136" s="23"/>
      <c r="D136" s="175" t="s">
        <v>167</v>
      </c>
      <c r="F136" s="176" t="s">
        <v>783</v>
      </c>
      <c r="I136" s="177"/>
      <c r="L136" s="23"/>
      <c r="M136" s="178"/>
      <c r="T136" s="57"/>
      <c r="AT136" s="3" t="s">
        <v>167</v>
      </c>
      <c r="AU136" s="3" t="s">
        <v>85</v>
      </c>
    </row>
    <row r="137" s="179" customFormat="true" ht="11.25" hidden="false" customHeight="false" outlineLevel="0" collapsed="false">
      <c r="B137" s="180"/>
      <c r="D137" s="175" t="s">
        <v>169</v>
      </c>
      <c r="E137" s="181"/>
      <c r="F137" s="182" t="s">
        <v>779</v>
      </c>
      <c r="H137" s="183" t="n">
        <v>1</v>
      </c>
      <c r="I137" s="184"/>
      <c r="L137" s="180"/>
      <c r="M137" s="185"/>
      <c r="T137" s="186"/>
      <c r="AT137" s="181" t="s">
        <v>169</v>
      </c>
      <c r="AU137" s="181" t="s">
        <v>85</v>
      </c>
      <c r="AV137" s="179" t="s">
        <v>85</v>
      </c>
      <c r="AW137" s="179" t="s">
        <v>31</v>
      </c>
      <c r="AX137" s="179" t="s">
        <v>75</v>
      </c>
      <c r="AY137" s="181" t="s">
        <v>158</v>
      </c>
    </row>
    <row r="138" s="187" customFormat="true" ht="11.25" hidden="false" customHeight="false" outlineLevel="0" collapsed="false">
      <c r="B138" s="188"/>
      <c r="D138" s="175" t="s">
        <v>169</v>
      </c>
      <c r="E138" s="189"/>
      <c r="F138" s="190" t="s">
        <v>179</v>
      </c>
      <c r="H138" s="191" t="n">
        <v>1</v>
      </c>
      <c r="I138" s="192"/>
      <c r="L138" s="188"/>
      <c r="M138" s="193"/>
      <c r="T138" s="194"/>
      <c r="AT138" s="189" t="s">
        <v>169</v>
      </c>
      <c r="AU138" s="189" t="s">
        <v>85</v>
      </c>
      <c r="AV138" s="187" t="s">
        <v>165</v>
      </c>
      <c r="AW138" s="187" t="s">
        <v>31</v>
      </c>
      <c r="AX138" s="187" t="s">
        <v>83</v>
      </c>
      <c r="AY138" s="189" t="s">
        <v>158</v>
      </c>
    </row>
    <row r="139" s="22" customFormat="true" ht="24" hidden="false" customHeight="true" outlineLevel="0" collapsed="false">
      <c r="B139" s="23"/>
      <c r="C139" s="162" t="s">
        <v>273</v>
      </c>
      <c r="D139" s="162" t="s">
        <v>160</v>
      </c>
      <c r="E139" s="163" t="s">
        <v>784</v>
      </c>
      <c r="F139" s="164" t="s">
        <v>785</v>
      </c>
      <c r="G139" s="165" t="s">
        <v>195</v>
      </c>
      <c r="H139" s="166" t="n">
        <v>0.019</v>
      </c>
      <c r="I139" s="167"/>
      <c r="J139" s="168" t="n">
        <f aca="false">ROUND(I139*H139,2)</f>
        <v>0</v>
      </c>
      <c r="K139" s="164"/>
      <c r="L139" s="23"/>
      <c r="M139" s="169"/>
      <c r="N139" s="170" t="s">
        <v>40</v>
      </c>
      <c r="P139" s="171" t="n">
        <f aca="false">O139*H139</f>
        <v>0</v>
      </c>
      <c r="Q139" s="171" t="n">
        <v>0</v>
      </c>
      <c r="R139" s="171" t="n">
        <f aca="false">Q139*H139</f>
        <v>0</v>
      </c>
      <c r="S139" s="171" t="n">
        <v>0</v>
      </c>
      <c r="T139" s="172" t="n">
        <f aca="false">S139*H139</f>
        <v>0</v>
      </c>
      <c r="AR139" s="173" t="s">
        <v>396</v>
      </c>
      <c r="AT139" s="173" t="s">
        <v>160</v>
      </c>
      <c r="AU139" s="173" t="s">
        <v>85</v>
      </c>
      <c r="AY139" s="3" t="s">
        <v>158</v>
      </c>
      <c r="BE139" s="174" t="n">
        <f aca="false">IF(N139="základní",J139,0)</f>
        <v>0</v>
      </c>
      <c r="BF139" s="174" t="n">
        <f aca="false">IF(N139="snížená",J139,0)</f>
        <v>0</v>
      </c>
      <c r="BG139" s="174" t="n">
        <f aca="false">IF(N139="zákl. přenesená",J139,0)</f>
        <v>0</v>
      </c>
      <c r="BH139" s="174" t="n">
        <f aca="false">IF(N139="sníž. přenesená",J139,0)</f>
        <v>0</v>
      </c>
      <c r="BI139" s="174" t="n">
        <f aca="false">IF(N139="nulová",J139,0)</f>
        <v>0</v>
      </c>
      <c r="BJ139" s="3" t="s">
        <v>83</v>
      </c>
      <c r="BK139" s="174" t="n">
        <f aca="false">ROUND(I139*H139,2)</f>
        <v>0</v>
      </c>
      <c r="BL139" s="3" t="s">
        <v>396</v>
      </c>
      <c r="BM139" s="173" t="s">
        <v>267</v>
      </c>
    </row>
    <row r="140" s="22" customFormat="true" ht="11.25" hidden="false" customHeight="false" outlineLevel="0" collapsed="false">
      <c r="B140" s="23"/>
      <c r="D140" s="175" t="s">
        <v>167</v>
      </c>
      <c r="F140" s="176" t="s">
        <v>785</v>
      </c>
      <c r="I140" s="177"/>
      <c r="L140" s="23"/>
      <c r="M140" s="206"/>
      <c r="N140" s="207"/>
      <c r="O140" s="207"/>
      <c r="P140" s="207"/>
      <c r="Q140" s="207"/>
      <c r="R140" s="207"/>
      <c r="S140" s="207"/>
      <c r="T140" s="208"/>
      <c r="AT140" s="3" t="s">
        <v>167</v>
      </c>
      <c r="AU140" s="3" t="s">
        <v>85</v>
      </c>
    </row>
    <row r="141" s="22" customFormat="true" ht="6.75" hidden="false" customHeight="true" outlineLevel="0" collapsed="false">
      <c r="B141" s="41"/>
      <c r="C141" s="42"/>
      <c r="D141" s="42"/>
      <c r="E141" s="42"/>
      <c r="F141" s="42"/>
      <c r="G141" s="42"/>
      <c r="H141" s="42"/>
      <c r="I141" s="42"/>
      <c r="J141" s="42"/>
      <c r="K141" s="42"/>
      <c r="L141" s="23"/>
    </row>
  </sheetData>
  <sheetProtection algorithmName="SHA-512" hashValue="U0IPe4kk4c/OChSgn+QVr8PjiHNcmA/nVKB8i/7/Kmuj/g+jSWieF+gWbdNrFL+5OTJ1ZodkBTg+Qp31WGch5w==" saltValue="NxbQA06ySzawctn8DOqcV3uJ45JE9YW9fnXycofJ7ECL2xm6RGCWM+v9li0VZ31ApVPpQWCUPS/c1L74zD0Ygw==" spinCount="100000" sheet="true" objects="true" scenarios="true" formatColumns="false" formatRows="false" autoFilter="false"/>
  <autoFilter ref="C119:K140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14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Novostavba pavilonu pro jelínky vepří v ZOO Ústí n. Labem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15</v>
      </c>
      <c r="L8" s="6"/>
    </row>
    <row r="9" s="22" customFormat="true" ht="16.5" hidden="false" customHeight="true" outlineLevel="0" collapsed="false">
      <c r="B9" s="23"/>
      <c r="E9" s="108" t="s">
        <v>786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787</v>
      </c>
      <c r="L10" s="23"/>
    </row>
    <row r="11" s="22" customFormat="true" ht="16.5" hidden="false" customHeight="true" outlineLevel="0" collapsed="false">
      <c r="B11" s="23"/>
      <c r="E11" s="109" t="s">
        <v>788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30</v>
      </c>
      <c r="I14" s="15" t="s">
        <v>21</v>
      </c>
      <c r="J14" s="110" t="str">
        <f aca="false">'Rekapitulace stavby'!AN8</f>
        <v>30. 1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30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789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790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5</v>
      </c>
      <c r="J32" s="115" t="n">
        <f aca="false">ROUND(J122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7</v>
      </c>
      <c r="I34" s="116" t="s">
        <v>36</v>
      </c>
      <c r="J34" s="116" t="s">
        <v>38</v>
      </c>
      <c r="L34" s="23"/>
    </row>
    <row r="35" s="22" customFormat="true" ht="14.25" hidden="false" customHeight="true" outlineLevel="0" collapsed="false">
      <c r="B35" s="23"/>
      <c r="D35" s="117" t="s">
        <v>39</v>
      </c>
      <c r="E35" s="15" t="s">
        <v>40</v>
      </c>
      <c r="F35" s="100" t="n">
        <f aca="false">ROUND((SUM(BE122:BE142)),  2)</f>
        <v>0</v>
      </c>
      <c r="I35" s="118" t="n">
        <v>0.21</v>
      </c>
      <c r="J35" s="100" t="n">
        <f aca="false">ROUND(((SUM(BE122:BE142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2:BF142)),  2)</f>
        <v>0</v>
      </c>
      <c r="I36" s="118" t="n">
        <v>0.12</v>
      </c>
      <c r="J36" s="100" t="n">
        <f aca="false">ROUND(((SUM(BF122:BF142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2:BG142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2:BH142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2:BI142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5</v>
      </c>
      <c r="E41" s="59"/>
      <c r="F41" s="59"/>
      <c r="G41" s="121" t="s">
        <v>46</v>
      </c>
      <c r="H41" s="122" t="s">
        <v>47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Novostavba pavilonu pro jelínky vepří v ZOO Ústí n. Labem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15</v>
      </c>
      <c r="L86" s="6"/>
    </row>
    <row r="87" s="22" customFormat="true" ht="16.5" hidden="false" customHeight="true" outlineLevel="0" collapsed="false">
      <c r="B87" s="23"/>
      <c r="E87" s="108" t="s">
        <v>786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787</v>
      </c>
      <c r="L88" s="23"/>
    </row>
    <row r="89" s="22" customFormat="true" ht="16.5" hidden="false" customHeight="true" outlineLevel="0" collapsed="false">
      <c r="B89" s="23"/>
      <c r="E89" s="109" t="str">
        <f aca="false">E11</f>
        <v>03a - demontáže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0" t="str">
        <f aca="false">IF(J14="","",J14)</f>
        <v>30. 1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 </v>
      </c>
      <c r="I93" s="15" t="s">
        <v>29</v>
      </c>
      <c r="J93" s="127" t="str">
        <f aca="false">E23</f>
        <v>Miroslav Kučaba</v>
      </c>
      <c r="L93" s="23"/>
    </row>
    <row r="94" s="22" customFormat="true" ht="25.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7" t="str">
        <f aca="false">E26</f>
        <v>Architektonická kancelář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18</v>
      </c>
      <c r="D96" s="119"/>
      <c r="E96" s="119"/>
      <c r="F96" s="119"/>
      <c r="G96" s="119"/>
      <c r="H96" s="119"/>
      <c r="I96" s="119"/>
      <c r="J96" s="129" t="s">
        <v>119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20</v>
      </c>
      <c r="J98" s="115" t="n">
        <f aca="false">J122</f>
        <v>0</v>
      </c>
      <c r="L98" s="23"/>
      <c r="AU98" s="3" t="s">
        <v>121</v>
      </c>
    </row>
    <row r="99" s="131" customFormat="true" ht="24.75" hidden="false" customHeight="true" outlineLevel="0" collapsed="false">
      <c r="B99" s="132"/>
      <c r="D99" s="133" t="s">
        <v>131</v>
      </c>
      <c r="E99" s="134"/>
      <c r="F99" s="134"/>
      <c r="G99" s="134"/>
      <c r="H99" s="134"/>
      <c r="I99" s="134"/>
      <c r="J99" s="135" t="n">
        <f aca="false">J123</f>
        <v>0</v>
      </c>
      <c r="L99" s="132"/>
    </row>
    <row r="100" s="95" customFormat="true" ht="19.5" hidden="false" customHeight="true" outlineLevel="0" collapsed="false">
      <c r="B100" s="136"/>
      <c r="D100" s="137" t="s">
        <v>791</v>
      </c>
      <c r="E100" s="138"/>
      <c r="F100" s="138"/>
      <c r="G100" s="138"/>
      <c r="H100" s="138"/>
      <c r="I100" s="138"/>
      <c r="J100" s="139" t="n">
        <f aca="false">J124</f>
        <v>0</v>
      </c>
      <c r="L100" s="136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43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16.5" hidden="false" customHeight="true" outlineLevel="0" collapsed="false">
      <c r="B110" s="23"/>
      <c r="E110" s="108" t="str">
        <f aca="false">E7</f>
        <v>Novostavba pavilonu pro jelínky vepří v ZOO Ústí n. Labem</v>
      </c>
      <c r="F110" s="108"/>
      <c r="G110" s="108"/>
      <c r="H110" s="108"/>
      <c r="L110" s="23"/>
    </row>
    <row r="111" customFormat="false" ht="12" hidden="false" customHeight="true" outlineLevel="0" collapsed="false">
      <c r="B111" s="6"/>
      <c r="C111" s="15" t="s">
        <v>115</v>
      </c>
      <c r="L111" s="6"/>
    </row>
    <row r="112" s="22" customFormat="true" ht="16.5" hidden="false" customHeight="true" outlineLevel="0" collapsed="false">
      <c r="B112" s="23"/>
      <c r="E112" s="108" t="s">
        <v>786</v>
      </c>
      <c r="F112" s="108"/>
      <c r="G112" s="108"/>
      <c r="H112" s="108"/>
      <c r="L112" s="23"/>
    </row>
    <row r="113" s="22" customFormat="true" ht="12" hidden="false" customHeight="true" outlineLevel="0" collapsed="false">
      <c r="B113" s="23"/>
      <c r="C113" s="15" t="s">
        <v>787</v>
      </c>
      <c r="L113" s="23"/>
    </row>
    <row r="114" s="22" customFormat="true" ht="16.5" hidden="false" customHeight="true" outlineLevel="0" collapsed="false">
      <c r="B114" s="23"/>
      <c r="E114" s="109" t="str">
        <f aca="false">E11</f>
        <v>03a - demontáže</v>
      </c>
      <c r="F114" s="109"/>
      <c r="G114" s="109"/>
      <c r="H114" s="109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4</f>
        <v> </v>
      </c>
      <c r="I116" s="15" t="s">
        <v>21</v>
      </c>
      <c r="J116" s="110" t="str">
        <f aca="false">IF(J14="","",J14)</f>
        <v>30. 1. 2024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3</v>
      </c>
      <c r="F118" s="16" t="str">
        <f aca="false">E17</f>
        <v> </v>
      </c>
      <c r="I118" s="15" t="s">
        <v>29</v>
      </c>
      <c r="J118" s="127" t="str">
        <f aca="false">E23</f>
        <v>Miroslav Kučaba</v>
      </c>
      <c r="L118" s="23"/>
    </row>
    <row r="119" s="22" customFormat="true" ht="25.5" hidden="false" customHeight="true" outlineLevel="0" collapsed="false">
      <c r="B119" s="23"/>
      <c r="C119" s="15" t="s">
        <v>27</v>
      </c>
      <c r="F119" s="16" t="str">
        <f aca="false">IF(E20="","",E20)</f>
        <v>Vyplň údaj</v>
      </c>
      <c r="I119" s="15" t="s">
        <v>32</v>
      </c>
      <c r="J119" s="127" t="str">
        <f aca="false">E26</f>
        <v>Architektonická kancelář </v>
      </c>
      <c r="L119" s="23"/>
    </row>
    <row r="120" s="22" customFormat="true" ht="9.75" hidden="false" customHeight="true" outlineLevel="0" collapsed="false">
      <c r="B120" s="23"/>
      <c r="L120" s="23"/>
    </row>
    <row r="121" s="140" customFormat="true" ht="29.25" hidden="false" customHeight="true" outlineLevel="0" collapsed="false">
      <c r="B121" s="141"/>
      <c r="C121" s="142" t="s">
        <v>144</v>
      </c>
      <c r="D121" s="143" t="s">
        <v>60</v>
      </c>
      <c r="E121" s="143" t="s">
        <v>56</v>
      </c>
      <c r="F121" s="143" t="s">
        <v>57</v>
      </c>
      <c r="G121" s="143" t="s">
        <v>145</v>
      </c>
      <c r="H121" s="143" t="s">
        <v>146</v>
      </c>
      <c r="I121" s="143" t="s">
        <v>147</v>
      </c>
      <c r="J121" s="143" t="s">
        <v>119</v>
      </c>
      <c r="K121" s="144" t="s">
        <v>148</v>
      </c>
      <c r="L121" s="141"/>
      <c r="M121" s="64"/>
      <c r="N121" s="65" t="s">
        <v>39</v>
      </c>
      <c r="O121" s="65" t="s">
        <v>149</v>
      </c>
      <c r="P121" s="65" t="s">
        <v>150</v>
      </c>
      <c r="Q121" s="65" t="s">
        <v>151</v>
      </c>
      <c r="R121" s="65" t="s">
        <v>152</v>
      </c>
      <c r="S121" s="65" t="s">
        <v>153</v>
      </c>
      <c r="T121" s="66" t="s">
        <v>154</v>
      </c>
    </row>
    <row r="122" s="22" customFormat="true" ht="22.5" hidden="false" customHeight="true" outlineLevel="0" collapsed="false">
      <c r="B122" s="23"/>
      <c r="C122" s="70" t="s">
        <v>155</v>
      </c>
      <c r="J122" s="145" t="n">
        <f aca="false">BK122</f>
        <v>0</v>
      </c>
      <c r="L122" s="23"/>
      <c r="M122" s="67"/>
      <c r="N122" s="55"/>
      <c r="O122" s="55"/>
      <c r="P122" s="146" t="n">
        <f aca="false">P123</f>
        <v>0</v>
      </c>
      <c r="Q122" s="55"/>
      <c r="R122" s="146" t="n">
        <f aca="false">R123</f>
        <v>0</v>
      </c>
      <c r="S122" s="55"/>
      <c r="T122" s="147" t="n">
        <f aca="false">T123</f>
        <v>0.05657</v>
      </c>
      <c r="AT122" s="3" t="s">
        <v>74</v>
      </c>
      <c r="AU122" s="3" t="s">
        <v>121</v>
      </c>
      <c r="BK122" s="148" t="n">
        <f aca="false">BK123</f>
        <v>0</v>
      </c>
    </row>
    <row r="123" s="149" customFormat="true" ht="25.5" hidden="false" customHeight="true" outlineLevel="0" collapsed="false">
      <c r="B123" s="150"/>
      <c r="D123" s="151" t="s">
        <v>74</v>
      </c>
      <c r="E123" s="152" t="s">
        <v>389</v>
      </c>
      <c r="F123" s="152" t="s">
        <v>390</v>
      </c>
      <c r="I123" s="153"/>
      <c r="J123" s="154" t="n">
        <f aca="false">BK123</f>
        <v>0</v>
      </c>
      <c r="L123" s="150"/>
      <c r="M123" s="155"/>
      <c r="P123" s="156" t="n">
        <f aca="false">P124</f>
        <v>0</v>
      </c>
      <c r="R123" s="156" t="n">
        <f aca="false">R124</f>
        <v>0</v>
      </c>
      <c r="T123" s="157" t="n">
        <f aca="false">T124</f>
        <v>0.05657</v>
      </c>
      <c r="AR123" s="151" t="s">
        <v>85</v>
      </c>
      <c r="AT123" s="158" t="s">
        <v>74</v>
      </c>
      <c r="AU123" s="158" t="s">
        <v>75</v>
      </c>
      <c r="AY123" s="151" t="s">
        <v>158</v>
      </c>
      <c r="BK123" s="159" t="n">
        <f aca="false">BK124</f>
        <v>0</v>
      </c>
    </row>
    <row r="124" s="149" customFormat="true" ht="22.5" hidden="false" customHeight="true" outlineLevel="0" collapsed="false">
      <c r="B124" s="150"/>
      <c r="D124" s="151" t="s">
        <v>74</v>
      </c>
      <c r="E124" s="160" t="s">
        <v>792</v>
      </c>
      <c r="F124" s="160" t="s">
        <v>793</v>
      </c>
      <c r="I124" s="153"/>
      <c r="J124" s="161" t="n">
        <f aca="false">BK124</f>
        <v>0</v>
      </c>
      <c r="L124" s="150"/>
      <c r="M124" s="155"/>
      <c r="P124" s="156" t="n">
        <f aca="false">SUM(P125:P142)</f>
        <v>0</v>
      </c>
      <c r="R124" s="156" t="n">
        <f aca="false">SUM(R125:R142)</f>
        <v>0</v>
      </c>
      <c r="T124" s="157" t="n">
        <f aca="false">SUM(T125:T142)</f>
        <v>0.05657</v>
      </c>
      <c r="AR124" s="151" t="s">
        <v>85</v>
      </c>
      <c r="AT124" s="158" t="s">
        <v>74</v>
      </c>
      <c r="AU124" s="158" t="s">
        <v>83</v>
      </c>
      <c r="AY124" s="151" t="s">
        <v>158</v>
      </c>
      <c r="BK124" s="159" t="n">
        <f aca="false">SUM(BK125:BK142)</f>
        <v>0</v>
      </c>
    </row>
    <row r="125" s="22" customFormat="true" ht="24" hidden="false" customHeight="true" outlineLevel="0" collapsed="false">
      <c r="B125" s="23"/>
      <c r="C125" s="162" t="s">
        <v>83</v>
      </c>
      <c r="D125" s="162" t="s">
        <v>160</v>
      </c>
      <c r="E125" s="163" t="s">
        <v>794</v>
      </c>
      <c r="F125" s="164" t="s">
        <v>795</v>
      </c>
      <c r="G125" s="165" t="s">
        <v>473</v>
      </c>
      <c r="H125" s="166" t="n">
        <v>1</v>
      </c>
      <c r="I125" s="167"/>
      <c r="J125" s="168" t="n">
        <f aca="false">ROUND(I125*H125,2)</f>
        <v>0</v>
      </c>
      <c r="K125" s="164"/>
      <c r="L125" s="23"/>
      <c r="M125" s="169"/>
      <c r="N125" s="170" t="s">
        <v>40</v>
      </c>
      <c r="P125" s="171" t="n">
        <f aca="false">O125*H125</f>
        <v>0</v>
      </c>
      <c r="Q125" s="171" t="n">
        <v>0</v>
      </c>
      <c r="R125" s="171" t="n">
        <f aca="false">Q125*H125</f>
        <v>0</v>
      </c>
      <c r="S125" s="171" t="n">
        <v>0.011</v>
      </c>
      <c r="T125" s="172" t="n">
        <f aca="false">S125*H125</f>
        <v>0.011</v>
      </c>
      <c r="AR125" s="173" t="s">
        <v>396</v>
      </c>
      <c r="AT125" s="173" t="s">
        <v>160</v>
      </c>
      <c r="AU125" s="173" t="s">
        <v>85</v>
      </c>
      <c r="AY125" s="3" t="s">
        <v>158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3" t="s">
        <v>83</v>
      </c>
      <c r="BK125" s="174" t="n">
        <f aca="false">ROUND(I125*H125,2)</f>
        <v>0</v>
      </c>
      <c r="BL125" s="3" t="s">
        <v>396</v>
      </c>
      <c r="BM125" s="173" t="s">
        <v>796</v>
      </c>
    </row>
    <row r="126" s="22" customFormat="true" ht="19.5" hidden="false" customHeight="false" outlineLevel="0" collapsed="false">
      <c r="B126" s="23"/>
      <c r="D126" s="175" t="s">
        <v>167</v>
      </c>
      <c r="F126" s="176" t="s">
        <v>795</v>
      </c>
      <c r="I126" s="177"/>
      <c r="L126" s="23"/>
      <c r="M126" s="178"/>
      <c r="T126" s="57"/>
      <c r="AT126" s="3" t="s">
        <v>167</v>
      </c>
      <c r="AU126" s="3" t="s">
        <v>85</v>
      </c>
    </row>
    <row r="127" s="22" customFormat="true" ht="24" hidden="false" customHeight="true" outlineLevel="0" collapsed="false">
      <c r="B127" s="23"/>
      <c r="C127" s="162" t="s">
        <v>171</v>
      </c>
      <c r="D127" s="162" t="s">
        <v>160</v>
      </c>
      <c r="E127" s="163" t="s">
        <v>797</v>
      </c>
      <c r="F127" s="164" t="s">
        <v>798</v>
      </c>
      <c r="G127" s="165" t="s">
        <v>473</v>
      </c>
      <c r="H127" s="166" t="n">
        <v>1</v>
      </c>
      <c r="I127" s="167"/>
      <c r="J127" s="168" t="n">
        <f aca="false">ROUND(I127*H127,2)</f>
        <v>0</v>
      </c>
      <c r="K127" s="164"/>
      <c r="L127" s="23"/>
      <c r="M127" s="169"/>
      <c r="N127" s="170" t="s">
        <v>40</v>
      </c>
      <c r="P127" s="171" t="n">
        <f aca="false">O127*H127</f>
        <v>0</v>
      </c>
      <c r="Q127" s="171" t="n">
        <v>0</v>
      </c>
      <c r="R127" s="171" t="n">
        <f aca="false">Q127*H127</f>
        <v>0</v>
      </c>
      <c r="S127" s="171" t="n">
        <v>0.015</v>
      </c>
      <c r="T127" s="172" t="n">
        <f aca="false">S127*H127</f>
        <v>0.015</v>
      </c>
      <c r="AR127" s="173" t="s">
        <v>396</v>
      </c>
      <c r="AT127" s="173" t="s">
        <v>160</v>
      </c>
      <c r="AU127" s="173" t="s">
        <v>85</v>
      </c>
      <c r="AY127" s="3" t="s">
        <v>158</v>
      </c>
      <c r="BE127" s="174" t="n">
        <f aca="false">IF(N127="základní",J127,0)</f>
        <v>0</v>
      </c>
      <c r="BF127" s="174" t="n">
        <f aca="false">IF(N127="snížená",J127,0)</f>
        <v>0</v>
      </c>
      <c r="BG127" s="174" t="n">
        <f aca="false">IF(N127="zákl. přenesená",J127,0)</f>
        <v>0</v>
      </c>
      <c r="BH127" s="174" t="n">
        <f aca="false">IF(N127="sníž. přenesená",J127,0)</f>
        <v>0</v>
      </c>
      <c r="BI127" s="174" t="n">
        <f aca="false">IF(N127="nulová",J127,0)</f>
        <v>0</v>
      </c>
      <c r="BJ127" s="3" t="s">
        <v>83</v>
      </c>
      <c r="BK127" s="174" t="n">
        <f aca="false">ROUND(I127*H127,2)</f>
        <v>0</v>
      </c>
      <c r="BL127" s="3" t="s">
        <v>396</v>
      </c>
      <c r="BM127" s="173" t="s">
        <v>799</v>
      </c>
    </row>
    <row r="128" s="22" customFormat="true" ht="19.5" hidden="false" customHeight="false" outlineLevel="0" collapsed="false">
      <c r="B128" s="23"/>
      <c r="D128" s="175" t="s">
        <v>167</v>
      </c>
      <c r="F128" s="176" t="s">
        <v>798</v>
      </c>
      <c r="I128" s="177"/>
      <c r="L128" s="23"/>
      <c r="M128" s="178"/>
      <c r="T128" s="57"/>
      <c r="AT128" s="3" t="s">
        <v>167</v>
      </c>
      <c r="AU128" s="3" t="s">
        <v>85</v>
      </c>
    </row>
    <row r="129" s="22" customFormat="true" ht="24" hidden="false" customHeight="true" outlineLevel="0" collapsed="false">
      <c r="B129" s="23"/>
      <c r="C129" s="162" t="s">
        <v>220</v>
      </c>
      <c r="D129" s="162" t="s">
        <v>160</v>
      </c>
      <c r="E129" s="163" t="s">
        <v>800</v>
      </c>
      <c r="F129" s="164" t="s">
        <v>801</v>
      </c>
      <c r="G129" s="165" t="s">
        <v>473</v>
      </c>
      <c r="H129" s="166" t="n">
        <v>8</v>
      </c>
      <c r="I129" s="167"/>
      <c r="J129" s="168" t="n">
        <f aca="false">ROUND(I129*H129,2)</f>
        <v>0</v>
      </c>
      <c r="K129" s="164"/>
      <c r="L129" s="23"/>
      <c r="M129" s="169"/>
      <c r="N129" s="170" t="s">
        <v>40</v>
      </c>
      <c r="P129" s="171" t="n">
        <f aca="false">O129*H129</f>
        <v>0</v>
      </c>
      <c r="Q129" s="171" t="n">
        <v>0</v>
      </c>
      <c r="R129" s="171" t="n">
        <f aca="false">Q129*H129</f>
        <v>0</v>
      </c>
      <c r="S129" s="171" t="n">
        <v>0.00023</v>
      </c>
      <c r="T129" s="172" t="n">
        <f aca="false">S129*H129</f>
        <v>0.00184</v>
      </c>
      <c r="AR129" s="173" t="s">
        <v>396</v>
      </c>
      <c r="AT129" s="173" t="s">
        <v>160</v>
      </c>
      <c r="AU129" s="173" t="s">
        <v>85</v>
      </c>
      <c r="AY129" s="3" t="s">
        <v>158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83</v>
      </c>
      <c r="BK129" s="174" t="n">
        <f aca="false">ROUND(I129*H129,2)</f>
        <v>0</v>
      </c>
      <c r="BL129" s="3" t="s">
        <v>396</v>
      </c>
      <c r="BM129" s="173" t="s">
        <v>802</v>
      </c>
    </row>
    <row r="130" s="22" customFormat="true" ht="19.5" hidden="false" customHeight="false" outlineLevel="0" collapsed="false">
      <c r="B130" s="23"/>
      <c r="D130" s="175" t="s">
        <v>167</v>
      </c>
      <c r="F130" s="176" t="s">
        <v>801</v>
      </c>
      <c r="I130" s="177"/>
      <c r="L130" s="23"/>
      <c r="M130" s="178"/>
      <c r="T130" s="57"/>
      <c r="AT130" s="3" t="s">
        <v>167</v>
      </c>
      <c r="AU130" s="3" t="s">
        <v>85</v>
      </c>
    </row>
    <row r="131" s="22" customFormat="true" ht="24" hidden="false" customHeight="true" outlineLevel="0" collapsed="false">
      <c r="B131" s="23"/>
      <c r="C131" s="162" t="s">
        <v>85</v>
      </c>
      <c r="D131" s="162" t="s">
        <v>160</v>
      </c>
      <c r="E131" s="163" t="s">
        <v>803</v>
      </c>
      <c r="F131" s="164" t="s">
        <v>804</v>
      </c>
      <c r="G131" s="165" t="s">
        <v>473</v>
      </c>
      <c r="H131" s="166" t="n">
        <v>1</v>
      </c>
      <c r="I131" s="167"/>
      <c r="J131" s="168" t="n">
        <f aca="false">ROUND(I131*H131,2)</f>
        <v>0</v>
      </c>
      <c r="K131" s="164"/>
      <c r="L131" s="23"/>
      <c r="M131" s="169"/>
      <c r="N131" s="170" t="s">
        <v>40</v>
      </c>
      <c r="P131" s="171" t="n">
        <f aca="false">O131*H131</f>
        <v>0</v>
      </c>
      <c r="Q131" s="171" t="n">
        <v>0</v>
      </c>
      <c r="R131" s="171" t="n">
        <f aca="false">Q131*H131</f>
        <v>0</v>
      </c>
      <c r="S131" s="171" t="n">
        <v>0</v>
      </c>
      <c r="T131" s="172" t="n">
        <f aca="false">S131*H131</f>
        <v>0</v>
      </c>
      <c r="AR131" s="173" t="s">
        <v>396</v>
      </c>
      <c r="AT131" s="173" t="s">
        <v>160</v>
      </c>
      <c r="AU131" s="173" t="s">
        <v>85</v>
      </c>
      <c r="AY131" s="3" t="s">
        <v>158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3" t="s">
        <v>83</v>
      </c>
      <c r="BK131" s="174" t="n">
        <f aca="false">ROUND(I131*H131,2)</f>
        <v>0</v>
      </c>
      <c r="BL131" s="3" t="s">
        <v>396</v>
      </c>
      <c r="BM131" s="173" t="s">
        <v>805</v>
      </c>
    </row>
    <row r="132" s="22" customFormat="true" ht="19.5" hidden="false" customHeight="false" outlineLevel="0" collapsed="false">
      <c r="B132" s="23"/>
      <c r="D132" s="175" t="s">
        <v>167</v>
      </c>
      <c r="F132" s="176" t="s">
        <v>804</v>
      </c>
      <c r="I132" s="177"/>
      <c r="L132" s="23"/>
      <c r="M132" s="178"/>
      <c r="T132" s="57"/>
      <c r="AT132" s="3" t="s">
        <v>167</v>
      </c>
      <c r="AU132" s="3" t="s">
        <v>85</v>
      </c>
    </row>
    <row r="133" s="22" customFormat="true" ht="33" hidden="false" customHeight="true" outlineLevel="0" collapsed="false">
      <c r="B133" s="23"/>
      <c r="C133" s="162" t="s">
        <v>237</v>
      </c>
      <c r="D133" s="162" t="s">
        <v>160</v>
      </c>
      <c r="E133" s="163" t="s">
        <v>806</v>
      </c>
      <c r="F133" s="164" t="s">
        <v>807</v>
      </c>
      <c r="G133" s="165" t="s">
        <v>473</v>
      </c>
      <c r="H133" s="166" t="n">
        <v>4</v>
      </c>
      <c r="I133" s="167"/>
      <c r="J133" s="168" t="n">
        <f aca="false">ROUND(I133*H133,2)</f>
        <v>0</v>
      </c>
      <c r="K133" s="164"/>
      <c r="L133" s="23"/>
      <c r="M133" s="169"/>
      <c r="N133" s="170" t="s">
        <v>40</v>
      </c>
      <c r="P133" s="171" t="n">
        <f aca="false">O133*H133</f>
        <v>0</v>
      </c>
      <c r="Q133" s="171" t="n">
        <v>0</v>
      </c>
      <c r="R133" s="171" t="n">
        <f aca="false">Q133*H133</f>
        <v>0</v>
      </c>
      <c r="S133" s="171" t="n">
        <v>7.9E-005</v>
      </c>
      <c r="T133" s="172" t="n">
        <f aca="false">S133*H133</f>
        <v>0.000316</v>
      </c>
      <c r="AR133" s="173" t="s">
        <v>396</v>
      </c>
      <c r="AT133" s="173" t="s">
        <v>160</v>
      </c>
      <c r="AU133" s="173" t="s">
        <v>85</v>
      </c>
      <c r="AY133" s="3" t="s">
        <v>158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83</v>
      </c>
      <c r="BK133" s="174" t="n">
        <f aca="false">ROUND(I133*H133,2)</f>
        <v>0</v>
      </c>
      <c r="BL133" s="3" t="s">
        <v>396</v>
      </c>
      <c r="BM133" s="173" t="s">
        <v>808</v>
      </c>
    </row>
    <row r="134" s="22" customFormat="true" ht="19.5" hidden="false" customHeight="false" outlineLevel="0" collapsed="false">
      <c r="B134" s="23"/>
      <c r="D134" s="175" t="s">
        <v>167</v>
      </c>
      <c r="F134" s="176" t="s">
        <v>807</v>
      </c>
      <c r="I134" s="177"/>
      <c r="L134" s="23"/>
      <c r="M134" s="178"/>
      <c r="T134" s="57"/>
      <c r="AT134" s="3" t="s">
        <v>167</v>
      </c>
      <c r="AU134" s="3" t="s">
        <v>85</v>
      </c>
    </row>
    <row r="135" s="22" customFormat="true" ht="37.5" hidden="false" customHeight="true" outlineLevel="0" collapsed="false">
      <c r="B135" s="23"/>
      <c r="C135" s="162" t="s">
        <v>165</v>
      </c>
      <c r="D135" s="162" t="s">
        <v>160</v>
      </c>
      <c r="E135" s="163" t="s">
        <v>809</v>
      </c>
      <c r="F135" s="164" t="s">
        <v>810</v>
      </c>
      <c r="G135" s="165" t="s">
        <v>473</v>
      </c>
      <c r="H135" s="166" t="n">
        <v>4</v>
      </c>
      <c r="I135" s="167"/>
      <c r="J135" s="168" t="n">
        <f aca="false">ROUND(I135*H135,2)</f>
        <v>0</v>
      </c>
      <c r="K135" s="164"/>
      <c r="L135" s="23"/>
      <c r="M135" s="169"/>
      <c r="N135" s="170" t="s">
        <v>40</v>
      </c>
      <c r="P135" s="171" t="n">
        <f aca="false">O135*H135</f>
        <v>0</v>
      </c>
      <c r="Q135" s="171" t="n">
        <v>0</v>
      </c>
      <c r="R135" s="171" t="n">
        <f aca="false">Q135*H135</f>
        <v>0</v>
      </c>
      <c r="S135" s="171" t="n">
        <v>7.9E-005</v>
      </c>
      <c r="T135" s="172" t="n">
        <f aca="false">S135*H135</f>
        <v>0.000316</v>
      </c>
      <c r="AR135" s="173" t="s">
        <v>396</v>
      </c>
      <c r="AT135" s="173" t="s">
        <v>160</v>
      </c>
      <c r="AU135" s="173" t="s">
        <v>85</v>
      </c>
      <c r="AY135" s="3" t="s">
        <v>158</v>
      </c>
      <c r="BE135" s="174" t="n">
        <f aca="false">IF(N135="základní",J135,0)</f>
        <v>0</v>
      </c>
      <c r="BF135" s="174" t="n">
        <f aca="false">IF(N135="snížená",J135,0)</f>
        <v>0</v>
      </c>
      <c r="BG135" s="174" t="n">
        <f aca="false">IF(N135="zákl. přenesená",J135,0)</f>
        <v>0</v>
      </c>
      <c r="BH135" s="174" t="n">
        <f aca="false">IF(N135="sníž. přenesená",J135,0)</f>
        <v>0</v>
      </c>
      <c r="BI135" s="174" t="n">
        <f aca="false">IF(N135="nulová",J135,0)</f>
        <v>0</v>
      </c>
      <c r="BJ135" s="3" t="s">
        <v>83</v>
      </c>
      <c r="BK135" s="174" t="n">
        <f aca="false">ROUND(I135*H135,2)</f>
        <v>0</v>
      </c>
      <c r="BL135" s="3" t="s">
        <v>396</v>
      </c>
      <c r="BM135" s="173" t="s">
        <v>811</v>
      </c>
    </row>
    <row r="136" s="22" customFormat="true" ht="19.5" hidden="false" customHeight="false" outlineLevel="0" collapsed="false">
      <c r="B136" s="23"/>
      <c r="D136" s="175" t="s">
        <v>167</v>
      </c>
      <c r="F136" s="176" t="s">
        <v>810</v>
      </c>
      <c r="I136" s="177"/>
      <c r="L136" s="23"/>
      <c r="M136" s="178"/>
      <c r="T136" s="57"/>
      <c r="AT136" s="3" t="s">
        <v>167</v>
      </c>
      <c r="AU136" s="3" t="s">
        <v>85</v>
      </c>
    </row>
    <row r="137" s="22" customFormat="true" ht="37.5" hidden="false" customHeight="true" outlineLevel="0" collapsed="false">
      <c r="B137" s="23"/>
      <c r="C137" s="162" t="s">
        <v>273</v>
      </c>
      <c r="D137" s="162" t="s">
        <v>160</v>
      </c>
      <c r="E137" s="163" t="s">
        <v>812</v>
      </c>
      <c r="F137" s="164" t="s">
        <v>813</v>
      </c>
      <c r="G137" s="165" t="s">
        <v>473</v>
      </c>
      <c r="H137" s="166" t="n">
        <v>1</v>
      </c>
      <c r="I137" s="167"/>
      <c r="J137" s="168" t="n">
        <f aca="false">ROUND(I137*H137,2)</f>
        <v>0</v>
      </c>
      <c r="K137" s="164"/>
      <c r="L137" s="23"/>
      <c r="M137" s="169"/>
      <c r="N137" s="170" t="s">
        <v>40</v>
      </c>
      <c r="P137" s="171" t="n">
        <f aca="false">O137*H137</f>
        <v>0</v>
      </c>
      <c r="Q137" s="171" t="n">
        <v>0</v>
      </c>
      <c r="R137" s="171" t="n">
        <f aca="false">Q137*H137</f>
        <v>0</v>
      </c>
      <c r="S137" s="171" t="n">
        <v>9.8E-005</v>
      </c>
      <c r="T137" s="172" t="n">
        <f aca="false">S137*H137</f>
        <v>9.8E-005</v>
      </c>
      <c r="AR137" s="173" t="s">
        <v>396</v>
      </c>
      <c r="AT137" s="173" t="s">
        <v>160</v>
      </c>
      <c r="AU137" s="173" t="s">
        <v>85</v>
      </c>
      <c r="AY137" s="3" t="s">
        <v>158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83</v>
      </c>
      <c r="BK137" s="174" t="n">
        <f aca="false">ROUND(I137*H137,2)</f>
        <v>0</v>
      </c>
      <c r="BL137" s="3" t="s">
        <v>396</v>
      </c>
      <c r="BM137" s="173" t="s">
        <v>814</v>
      </c>
    </row>
    <row r="138" s="22" customFormat="true" ht="19.5" hidden="false" customHeight="false" outlineLevel="0" collapsed="false">
      <c r="B138" s="23"/>
      <c r="D138" s="175" t="s">
        <v>167</v>
      </c>
      <c r="F138" s="176" t="s">
        <v>813</v>
      </c>
      <c r="I138" s="177"/>
      <c r="L138" s="23"/>
      <c r="M138" s="178"/>
      <c r="T138" s="57"/>
      <c r="AT138" s="3" t="s">
        <v>167</v>
      </c>
      <c r="AU138" s="3" t="s">
        <v>85</v>
      </c>
    </row>
    <row r="139" s="22" customFormat="true" ht="24" hidden="false" customHeight="true" outlineLevel="0" collapsed="false">
      <c r="B139" s="23"/>
      <c r="C139" s="162" t="s">
        <v>446</v>
      </c>
      <c r="D139" s="162" t="s">
        <v>160</v>
      </c>
      <c r="E139" s="163" t="s">
        <v>815</v>
      </c>
      <c r="F139" s="164" t="s">
        <v>816</v>
      </c>
      <c r="G139" s="165" t="s">
        <v>473</v>
      </c>
      <c r="H139" s="166" t="n">
        <v>2</v>
      </c>
      <c r="I139" s="167"/>
      <c r="J139" s="168" t="n">
        <f aca="false">ROUND(I139*H139,2)</f>
        <v>0</v>
      </c>
      <c r="K139" s="164"/>
      <c r="L139" s="23"/>
      <c r="M139" s="169"/>
      <c r="N139" s="170" t="s">
        <v>40</v>
      </c>
      <c r="P139" s="171" t="n">
        <f aca="false">O139*H139</f>
        <v>0</v>
      </c>
      <c r="Q139" s="171" t="n">
        <v>0</v>
      </c>
      <c r="R139" s="171" t="n">
        <f aca="false">Q139*H139</f>
        <v>0</v>
      </c>
      <c r="S139" s="171" t="n">
        <v>0.004</v>
      </c>
      <c r="T139" s="172" t="n">
        <f aca="false">S139*H139</f>
        <v>0.008</v>
      </c>
      <c r="AR139" s="173" t="s">
        <v>396</v>
      </c>
      <c r="AT139" s="173" t="s">
        <v>160</v>
      </c>
      <c r="AU139" s="173" t="s">
        <v>85</v>
      </c>
      <c r="AY139" s="3" t="s">
        <v>158</v>
      </c>
      <c r="BE139" s="174" t="n">
        <f aca="false">IF(N139="základní",J139,0)</f>
        <v>0</v>
      </c>
      <c r="BF139" s="174" t="n">
        <f aca="false">IF(N139="snížená",J139,0)</f>
        <v>0</v>
      </c>
      <c r="BG139" s="174" t="n">
        <f aca="false">IF(N139="zákl. přenesená",J139,0)</f>
        <v>0</v>
      </c>
      <c r="BH139" s="174" t="n">
        <f aca="false">IF(N139="sníž. přenesená",J139,0)</f>
        <v>0</v>
      </c>
      <c r="BI139" s="174" t="n">
        <f aca="false">IF(N139="nulová",J139,0)</f>
        <v>0</v>
      </c>
      <c r="BJ139" s="3" t="s">
        <v>83</v>
      </c>
      <c r="BK139" s="174" t="n">
        <f aca="false">ROUND(I139*H139,2)</f>
        <v>0</v>
      </c>
      <c r="BL139" s="3" t="s">
        <v>396</v>
      </c>
      <c r="BM139" s="173" t="s">
        <v>817</v>
      </c>
    </row>
    <row r="140" s="22" customFormat="true" ht="19.5" hidden="false" customHeight="false" outlineLevel="0" collapsed="false">
      <c r="B140" s="23"/>
      <c r="D140" s="175" t="s">
        <v>167</v>
      </c>
      <c r="F140" s="176" t="s">
        <v>816</v>
      </c>
      <c r="I140" s="177"/>
      <c r="L140" s="23"/>
      <c r="M140" s="178"/>
      <c r="T140" s="57"/>
      <c r="AT140" s="3" t="s">
        <v>167</v>
      </c>
      <c r="AU140" s="3" t="s">
        <v>85</v>
      </c>
    </row>
    <row r="141" s="22" customFormat="true" ht="24" hidden="false" customHeight="true" outlineLevel="0" collapsed="false">
      <c r="B141" s="23"/>
      <c r="C141" s="162" t="s">
        <v>279</v>
      </c>
      <c r="D141" s="162" t="s">
        <v>160</v>
      </c>
      <c r="E141" s="163" t="s">
        <v>818</v>
      </c>
      <c r="F141" s="164" t="s">
        <v>819</v>
      </c>
      <c r="G141" s="165" t="s">
        <v>473</v>
      </c>
      <c r="H141" s="166" t="n">
        <v>4</v>
      </c>
      <c r="I141" s="167"/>
      <c r="J141" s="168" t="n">
        <f aca="false">ROUND(I141*H141,2)</f>
        <v>0</v>
      </c>
      <c r="K141" s="164"/>
      <c r="L141" s="23"/>
      <c r="M141" s="169"/>
      <c r="N141" s="170" t="s">
        <v>40</v>
      </c>
      <c r="P141" s="171" t="n">
        <f aca="false">O141*H141</f>
        <v>0</v>
      </c>
      <c r="Q141" s="171" t="n">
        <v>0</v>
      </c>
      <c r="R141" s="171" t="n">
        <f aca="false">Q141*H141</f>
        <v>0</v>
      </c>
      <c r="S141" s="171" t="n">
        <v>0.005</v>
      </c>
      <c r="T141" s="172" t="n">
        <f aca="false">S141*H141</f>
        <v>0.02</v>
      </c>
      <c r="AR141" s="173" t="s">
        <v>396</v>
      </c>
      <c r="AT141" s="173" t="s">
        <v>160</v>
      </c>
      <c r="AU141" s="173" t="s">
        <v>85</v>
      </c>
      <c r="AY141" s="3" t="s">
        <v>158</v>
      </c>
      <c r="BE141" s="174" t="n">
        <f aca="false">IF(N141="základní",J141,0)</f>
        <v>0</v>
      </c>
      <c r="BF141" s="174" t="n">
        <f aca="false">IF(N141="snížená",J141,0)</f>
        <v>0</v>
      </c>
      <c r="BG141" s="174" t="n">
        <f aca="false">IF(N141="zákl. přenesená",J141,0)</f>
        <v>0</v>
      </c>
      <c r="BH141" s="174" t="n">
        <f aca="false">IF(N141="sníž. přenesená",J141,0)</f>
        <v>0</v>
      </c>
      <c r="BI141" s="174" t="n">
        <f aca="false">IF(N141="nulová",J141,0)</f>
        <v>0</v>
      </c>
      <c r="BJ141" s="3" t="s">
        <v>83</v>
      </c>
      <c r="BK141" s="174" t="n">
        <f aca="false">ROUND(I141*H141,2)</f>
        <v>0</v>
      </c>
      <c r="BL141" s="3" t="s">
        <v>396</v>
      </c>
      <c r="BM141" s="173" t="s">
        <v>820</v>
      </c>
    </row>
    <row r="142" s="22" customFormat="true" ht="19.5" hidden="false" customHeight="false" outlineLevel="0" collapsed="false">
      <c r="B142" s="23"/>
      <c r="D142" s="175" t="s">
        <v>167</v>
      </c>
      <c r="F142" s="176" t="s">
        <v>819</v>
      </c>
      <c r="I142" s="177"/>
      <c r="L142" s="23"/>
      <c r="M142" s="206"/>
      <c r="N142" s="207"/>
      <c r="O142" s="207"/>
      <c r="P142" s="207"/>
      <c r="Q142" s="207"/>
      <c r="R142" s="207"/>
      <c r="S142" s="207"/>
      <c r="T142" s="208"/>
      <c r="AT142" s="3" t="s">
        <v>167</v>
      </c>
      <c r="AU142" s="3" t="s">
        <v>85</v>
      </c>
    </row>
    <row r="143" s="22" customFormat="true" ht="6.75" hidden="false" customHeight="true" outlineLevel="0" collapsed="false">
      <c r="B143" s="41"/>
      <c r="C143" s="42"/>
      <c r="D143" s="42"/>
      <c r="E143" s="42"/>
      <c r="F143" s="42"/>
      <c r="G143" s="42"/>
      <c r="H143" s="42"/>
      <c r="I143" s="42"/>
      <c r="J143" s="42"/>
      <c r="K143" s="42"/>
      <c r="L143" s="23"/>
    </row>
  </sheetData>
  <sheetProtection algorithmName="SHA-512" hashValue="V2gqqOveaFmCkl84RQRKDdhqxd0O3DrwOZRRU1RG/AbWDQCstbiRBNeI0aVZO7FXOdT7ozaWMDMH0pbK0ADXKg==" saltValue="IrMq5Pg+G0ziSc+BCOkKxi9AzmEVmtdtgXNz3E+3Kjt3fs3RHvLroDzuJfdeMud0qmZDXZTZOV4PkKklXFslyQ==" spinCount="100000" sheet="true" objects="true" scenarios="true" formatColumns="false" formatRows="false" autoFilter="false"/>
  <autoFilter ref="C121:K14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14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Novostavba pavilonu pro jelínky vepří v ZOO Ústí n. Labem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15</v>
      </c>
      <c r="L8" s="6"/>
    </row>
    <row r="9" s="22" customFormat="true" ht="16.5" hidden="false" customHeight="true" outlineLevel="0" collapsed="false">
      <c r="B9" s="23"/>
      <c r="E9" s="108" t="s">
        <v>786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787</v>
      </c>
      <c r="L10" s="23"/>
    </row>
    <row r="11" s="22" customFormat="true" ht="16.5" hidden="false" customHeight="true" outlineLevel="0" collapsed="false">
      <c r="B11" s="23"/>
      <c r="E11" s="109" t="s">
        <v>821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30</v>
      </c>
      <c r="I14" s="15" t="s">
        <v>21</v>
      </c>
      <c r="J14" s="110" t="str">
        <f aca="false">'Rekapitulace stavby'!AN8</f>
        <v>30. 1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30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789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790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5</v>
      </c>
      <c r="J32" s="115" t="n">
        <f aca="false">ROUND(J122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7</v>
      </c>
      <c r="I34" s="116" t="s">
        <v>36</v>
      </c>
      <c r="J34" s="116" t="s">
        <v>38</v>
      </c>
      <c r="L34" s="23"/>
    </row>
    <row r="35" s="22" customFormat="true" ht="14.25" hidden="false" customHeight="true" outlineLevel="0" collapsed="false">
      <c r="B35" s="23"/>
      <c r="D35" s="117" t="s">
        <v>39</v>
      </c>
      <c r="E35" s="15" t="s">
        <v>40</v>
      </c>
      <c r="F35" s="100" t="n">
        <f aca="false">ROUND((SUM(BE122:BE221)),  2)</f>
        <v>0</v>
      </c>
      <c r="I35" s="118" t="n">
        <v>0.21</v>
      </c>
      <c r="J35" s="100" t="n">
        <f aca="false">ROUND(((SUM(BE122:BE221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2:BF221)),  2)</f>
        <v>0</v>
      </c>
      <c r="I36" s="118" t="n">
        <v>0.12</v>
      </c>
      <c r="J36" s="100" t="n">
        <f aca="false">ROUND(((SUM(BF122:BF221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2:BG221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2:BH221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2:BI221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5</v>
      </c>
      <c r="E41" s="59"/>
      <c r="F41" s="59"/>
      <c r="G41" s="121" t="s">
        <v>46</v>
      </c>
      <c r="H41" s="122" t="s">
        <v>47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Novostavba pavilonu pro jelínky vepří v ZOO Ústí n. Labem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15</v>
      </c>
      <c r="L86" s="6"/>
    </row>
    <row r="87" s="22" customFormat="true" ht="16.5" hidden="false" customHeight="true" outlineLevel="0" collapsed="false">
      <c r="B87" s="23"/>
      <c r="E87" s="108" t="s">
        <v>786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787</v>
      </c>
      <c r="L88" s="23"/>
    </row>
    <row r="89" s="22" customFormat="true" ht="16.5" hidden="false" customHeight="true" outlineLevel="0" collapsed="false">
      <c r="B89" s="23"/>
      <c r="E89" s="109" t="str">
        <f aca="false">E11</f>
        <v>03b - montáže elektroinstalace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0" t="str">
        <f aca="false">IF(J14="","",J14)</f>
        <v>30. 1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 </v>
      </c>
      <c r="I93" s="15" t="s">
        <v>29</v>
      </c>
      <c r="J93" s="127" t="str">
        <f aca="false">E23</f>
        <v>Miroslav Kučaba</v>
      </c>
      <c r="L93" s="23"/>
    </row>
    <row r="94" s="22" customFormat="true" ht="25.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7" t="str">
        <f aca="false">E26</f>
        <v>Architektonická kancelář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18</v>
      </c>
      <c r="D96" s="119"/>
      <c r="E96" s="119"/>
      <c r="F96" s="119"/>
      <c r="G96" s="119"/>
      <c r="H96" s="119"/>
      <c r="I96" s="119"/>
      <c r="J96" s="129" t="s">
        <v>119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20</v>
      </c>
      <c r="J98" s="115" t="n">
        <f aca="false">J122</f>
        <v>0</v>
      </c>
      <c r="L98" s="23"/>
      <c r="AU98" s="3" t="s">
        <v>121</v>
      </c>
    </row>
    <row r="99" s="131" customFormat="true" ht="24.75" hidden="false" customHeight="true" outlineLevel="0" collapsed="false">
      <c r="B99" s="132"/>
      <c r="D99" s="133" t="s">
        <v>131</v>
      </c>
      <c r="E99" s="134"/>
      <c r="F99" s="134"/>
      <c r="G99" s="134"/>
      <c r="H99" s="134"/>
      <c r="I99" s="134"/>
      <c r="J99" s="135" t="n">
        <f aca="false">J123</f>
        <v>0</v>
      </c>
      <c r="L99" s="132"/>
    </row>
    <row r="100" s="95" customFormat="true" ht="19.5" hidden="false" customHeight="true" outlineLevel="0" collapsed="false">
      <c r="B100" s="136"/>
      <c r="D100" s="137" t="s">
        <v>791</v>
      </c>
      <c r="E100" s="138"/>
      <c r="F100" s="138"/>
      <c r="G100" s="138"/>
      <c r="H100" s="138"/>
      <c r="I100" s="138"/>
      <c r="J100" s="139" t="n">
        <f aca="false">J124</f>
        <v>0</v>
      </c>
      <c r="L100" s="136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43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16.5" hidden="false" customHeight="true" outlineLevel="0" collapsed="false">
      <c r="B110" s="23"/>
      <c r="E110" s="108" t="str">
        <f aca="false">E7</f>
        <v>Novostavba pavilonu pro jelínky vepří v ZOO Ústí n. Labem</v>
      </c>
      <c r="F110" s="108"/>
      <c r="G110" s="108"/>
      <c r="H110" s="108"/>
      <c r="L110" s="23"/>
    </row>
    <row r="111" customFormat="false" ht="12" hidden="false" customHeight="true" outlineLevel="0" collapsed="false">
      <c r="B111" s="6"/>
      <c r="C111" s="15" t="s">
        <v>115</v>
      </c>
      <c r="L111" s="6"/>
    </row>
    <row r="112" s="22" customFormat="true" ht="16.5" hidden="false" customHeight="true" outlineLevel="0" collapsed="false">
      <c r="B112" s="23"/>
      <c r="E112" s="108" t="s">
        <v>786</v>
      </c>
      <c r="F112" s="108"/>
      <c r="G112" s="108"/>
      <c r="H112" s="108"/>
      <c r="L112" s="23"/>
    </row>
    <row r="113" s="22" customFormat="true" ht="12" hidden="false" customHeight="true" outlineLevel="0" collapsed="false">
      <c r="B113" s="23"/>
      <c r="C113" s="15" t="s">
        <v>787</v>
      </c>
      <c r="L113" s="23"/>
    </row>
    <row r="114" s="22" customFormat="true" ht="16.5" hidden="false" customHeight="true" outlineLevel="0" collapsed="false">
      <c r="B114" s="23"/>
      <c r="E114" s="109" t="str">
        <f aca="false">E11</f>
        <v>03b - montáže elektroinstalace</v>
      </c>
      <c r="F114" s="109"/>
      <c r="G114" s="109"/>
      <c r="H114" s="109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4</f>
        <v> </v>
      </c>
      <c r="I116" s="15" t="s">
        <v>21</v>
      </c>
      <c r="J116" s="110" t="str">
        <f aca="false">IF(J14="","",J14)</f>
        <v>30. 1. 2024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3</v>
      </c>
      <c r="F118" s="16" t="str">
        <f aca="false">E17</f>
        <v> </v>
      </c>
      <c r="I118" s="15" t="s">
        <v>29</v>
      </c>
      <c r="J118" s="127" t="str">
        <f aca="false">E23</f>
        <v>Miroslav Kučaba</v>
      </c>
      <c r="L118" s="23"/>
    </row>
    <row r="119" s="22" customFormat="true" ht="25.5" hidden="false" customHeight="true" outlineLevel="0" collapsed="false">
      <c r="B119" s="23"/>
      <c r="C119" s="15" t="s">
        <v>27</v>
      </c>
      <c r="F119" s="16" t="str">
        <f aca="false">IF(E20="","",E20)</f>
        <v>Vyplň údaj</v>
      </c>
      <c r="I119" s="15" t="s">
        <v>32</v>
      </c>
      <c r="J119" s="127" t="str">
        <f aca="false">E26</f>
        <v>Architektonická kancelář </v>
      </c>
      <c r="L119" s="23"/>
    </row>
    <row r="120" s="22" customFormat="true" ht="9.75" hidden="false" customHeight="true" outlineLevel="0" collapsed="false">
      <c r="B120" s="23"/>
      <c r="L120" s="23"/>
    </row>
    <row r="121" s="140" customFormat="true" ht="29.25" hidden="false" customHeight="true" outlineLevel="0" collapsed="false">
      <c r="B121" s="141"/>
      <c r="C121" s="142" t="s">
        <v>144</v>
      </c>
      <c r="D121" s="143" t="s">
        <v>60</v>
      </c>
      <c r="E121" s="143" t="s">
        <v>56</v>
      </c>
      <c r="F121" s="143" t="s">
        <v>57</v>
      </c>
      <c r="G121" s="143" t="s">
        <v>145</v>
      </c>
      <c r="H121" s="143" t="s">
        <v>146</v>
      </c>
      <c r="I121" s="143" t="s">
        <v>147</v>
      </c>
      <c r="J121" s="143" t="s">
        <v>119</v>
      </c>
      <c r="K121" s="144" t="s">
        <v>148</v>
      </c>
      <c r="L121" s="141"/>
      <c r="M121" s="64"/>
      <c r="N121" s="65" t="s">
        <v>39</v>
      </c>
      <c r="O121" s="65" t="s">
        <v>149</v>
      </c>
      <c r="P121" s="65" t="s">
        <v>150</v>
      </c>
      <c r="Q121" s="65" t="s">
        <v>151</v>
      </c>
      <c r="R121" s="65" t="s">
        <v>152</v>
      </c>
      <c r="S121" s="65" t="s">
        <v>153</v>
      </c>
      <c r="T121" s="66" t="s">
        <v>154</v>
      </c>
    </row>
    <row r="122" s="22" customFormat="true" ht="22.5" hidden="false" customHeight="true" outlineLevel="0" collapsed="false">
      <c r="B122" s="23"/>
      <c r="C122" s="70" t="s">
        <v>155</v>
      </c>
      <c r="J122" s="145" t="n">
        <f aca="false">BK122</f>
        <v>0</v>
      </c>
      <c r="L122" s="23"/>
      <c r="M122" s="67"/>
      <c r="N122" s="55"/>
      <c r="O122" s="55"/>
      <c r="P122" s="146" t="n">
        <f aca="false">P123</f>
        <v>0</v>
      </c>
      <c r="Q122" s="55"/>
      <c r="R122" s="146" t="n">
        <f aca="false">R123</f>
        <v>2.89102</v>
      </c>
      <c r="S122" s="55"/>
      <c r="T122" s="147" t="n">
        <f aca="false">T123</f>
        <v>0</v>
      </c>
      <c r="AT122" s="3" t="s">
        <v>74</v>
      </c>
      <c r="AU122" s="3" t="s">
        <v>121</v>
      </c>
      <c r="BK122" s="148" t="n">
        <f aca="false">BK123</f>
        <v>0</v>
      </c>
    </row>
    <row r="123" s="149" customFormat="true" ht="25.5" hidden="false" customHeight="true" outlineLevel="0" collapsed="false">
      <c r="B123" s="150"/>
      <c r="D123" s="151" t="s">
        <v>74</v>
      </c>
      <c r="E123" s="152" t="s">
        <v>389</v>
      </c>
      <c r="F123" s="152" t="s">
        <v>390</v>
      </c>
      <c r="I123" s="153"/>
      <c r="J123" s="154" t="n">
        <f aca="false">BK123</f>
        <v>0</v>
      </c>
      <c r="L123" s="150"/>
      <c r="M123" s="155"/>
      <c r="P123" s="156" t="n">
        <f aca="false">P124</f>
        <v>0</v>
      </c>
      <c r="R123" s="156" t="n">
        <f aca="false">R124</f>
        <v>2.89102</v>
      </c>
      <c r="T123" s="157" t="n">
        <f aca="false">T124</f>
        <v>0</v>
      </c>
      <c r="AR123" s="151" t="s">
        <v>85</v>
      </c>
      <c r="AT123" s="158" t="s">
        <v>74</v>
      </c>
      <c r="AU123" s="158" t="s">
        <v>75</v>
      </c>
      <c r="AY123" s="151" t="s">
        <v>158</v>
      </c>
      <c r="BK123" s="159" t="n">
        <f aca="false">BK124</f>
        <v>0</v>
      </c>
    </row>
    <row r="124" s="149" customFormat="true" ht="22.5" hidden="false" customHeight="true" outlineLevel="0" collapsed="false">
      <c r="B124" s="150"/>
      <c r="D124" s="151" t="s">
        <v>74</v>
      </c>
      <c r="E124" s="160" t="s">
        <v>792</v>
      </c>
      <c r="F124" s="160" t="s">
        <v>793</v>
      </c>
      <c r="I124" s="153"/>
      <c r="J124" s="161" t="n">
        <f aca="false">BK124</f>
        <v>0</v>
      </c>
      <c r="L124" s="150"/>
      <c r="M124" s="155"/>
      <c r="P124" s="156" t="n">
        <f aca="false">SUM(P125:P221)</f>
        <v>0</v>
      </c>
      <c r="R124" s="156" t="n">
        <f aca="false">SUM(R125:R221)</f>
        <v>2.89102</v>
      </c>
      <c r="T124" s="157" t="n">
        <f aca="false">SUM(T125:T221)</f>
        <v>0</v>
      </c>
      <c r="AR124" s="151" t="s">
        <v>85</v>
      </c>
      <c r="AT124" s="158" t="s">
        <v>74</v>
      </c>
      <c r="AU124" s="158" t="s">
        <v>83</v>
      </c>
      <c r="AY124" s="151" t="s">
        <v>158</v>
      </c>
      <c r="BK124" s="159" t="n">
        <f aca="false">SUM(BK125:BK221)</f>
        <v>0</v>
      </c>
    </row>
    <row r="125" s="22" customFormat="true" ht="24" hidden="false" customHeight="true" outlineLevel="0" collapsed="false">
      <c r="B125" s="23"/>
      <c r="C125" s="162" t="s">
        <v>220</v>
      </c>
      <c r="D125" s="162" t="s">
        <v>160</v>
      </c>
      <c r="E125" s="163" t="s">
        <v>822</v>
      </c>
      <c r="F125" s="164" t="s">
        <v>823</v>
      </c>
      <c r="G125" s="165" t="s">
        <v>234</v>
      </c>
      <c r="H125" s="166" t="n">
        <v>70</v>
      </c>
      <c r="I125" s="167"/>
      <c r="J125" s="168" t="n">
        <f aca="false">ROUND(I125*H125,2)</f>
        <v>0</v>
      </c>
      <c r="K125" s="164"/>
      <c r="L125" s="23"/>
      <c r="M125" s="169"/>
      <c r="N125" s="170" t="s">
        <v>40</v>
      </c>
      <c r="P125" s="171" t="n">
        <f aca="false">O125*H125</f>
        <v>0</v>
      </c>
      <c r="Q125" s="171" t="n">
        <v>0</v>
      </c>
      <c r="R125" s="171" t="n">
        <f aca="false">Q125*H125</f>
        <v>0</v>
      </c>
      <c r="S125" s="171" t="n">
        <v>0</v>
      </c>
      <c r="T125" s="172" t="n">
        <f aca="false">S125*H125</f>
        <v>0</v>
      </c>
      <c r="AR125" s="173" t="s">
        <v>396</v>
      </c>
      <c r="AT125" s="173" t="s">
        <v>160</v>
      </c>
      <c r="AU125" s="173" t="s">
        <v>85</v>
      </c>
      <c r="AY125" s="3" t="s">
        <v>158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3" t="s">
        <v>83</v>
      </c>
      <c r="BK125" s="174" t="n">
        <f aca="false">ROUND(I125*H125,2)</f>
        <v>0</v>
      </c>
      <c r="BL125" s="3" t="s">
        <v>396</v>
      </c>
      <c r="BM125" s="173" t="s">
        <v>824</v>
      </c>
    </row>
    <row r="126" s="22" customFormat="true" ht="11.25" hidden="false" customHeight="false" outlineLevel="0" collapsed="false">
      <c r="B126" s="23"/>
      <c r="D126" s="175" t="s">
        <v>167</v>
      </c>
      <c r="F126" s="176" t="s">
        <v>823</v>
      </c>
      <c r="I126" s="177"/>
      <c r="L126" s="23"/>
      <c r="M126" s="178"/>
      <c r="T126" s="57"/>
      <c r="AT126" s="3" t="s">
        <v>167</v>
      </c>
      <c r="AU126" s="3" t="s">
        <v>85</v>
      </c>
    </row>
    <row r="127" s="22" customFormat="true" ht="24" hidden="false" customHeight="true" outlineLevel="0" collapsed="false">
      <c r="B127" s="23"/>
      <c r="C127" s="195" t="s">
        <v>171</v>
      </c>
      <c r="D127" s="195" t="s">
        <v>216</v>
      </c>
      <c r="E127" s="196" t="s">
        <v>825</v>
      </c>
      <c r="F127" s="197" t="s">
        <v>826</v>
      </c>
      <c r="G127" s="198" t="s">
        <v>234</v>
      </c>
      <c r="H127" s="199" t="n">
        <v>70</v>
      </c>
      <c r="I127" s="200"/>
      <c r="J127" s="201" t="n">
        <f aca="false">ROUND(I127*H127,2)</f>
        <v>0</v>
      </c>
      <c r="K127" s="197"/>
      <c r="L127" s="202"/>
      <c r="M127" s="203"/>
      <c r="N127" s="204" t="s">
        <v>40</v>
      </c>
      <c r="P127" s="171" t="n">
        <f aca="false">O127*H127</f>
        <v>0</v>
      </c>
      <c r="Q127" s="171" t="n">
        <v>0.00019</v>
      </c>
      <c r="R127" s="171" t="n">
        <f aca="false">Q127*H127</f>
        <v>0.0133</v>
      </c>
      <c r="S127" s="171" t="n">
        <v>0</v>
      </c>
      <c r="T127" s="172" t="n">
        <f aca="false">S127*H127</f>
        <v>0</v>
      </c>
      <c r="AR127" s="173" t="s">
        <v>215</v>
      </c>
      <c r="AT127" s="173" t="s">
        <v>216</v>
      </c>
      <c r="AU127" s="173" t="s">
        <v>85</v>
      </c>
      <c r="AY127" s="3" t="s">
        <v>158</v>
      </c>
      <c r="BE127" s="174" t="n">
        <f aca="false">IF(N127="základní",J127,0)</f>
        <v>0</v>
      </c>
      <c r="BF127" s="174" t="n">
        <f aca="false">IF(N127="snížená",J127,0)</f>
        <v>0</v>
      </c>
      <c r="BG127" s="174" t="n">
        <f aca="false">IF(N127="zákl. přenesená",J127,0)</f>
        <v>0</v>
      </c>
      <c r="BH127" s="174" t="n">
        <f aca="false">IF(N127="sníž. přenesená",J127,0)</f>
        <v>0</v>
      </c>
      <c r="BI127" s="174" t="n">
        <f aca="false">IF(N127="nulová",J127,0)</f>
        <v>0</v>
      </c>
      <c r="BJ127" s="3" t="s">
        <v>83</v>
      </c>
      <c r="BK127" s="174" t="n">
        <f aca="false">ROUND(I127*H127,2)</f>
        <v>0</v>
      </c>
      <c r="BL127" s="3" t="s">
        <v>396</v>
      </c>
      <c r="BM127" s="173" t="s">
        <v>827</v>
      </c>
    </row>
    <row r="128" s="22" customFormat="true" ht="11.25" hidden="false" customHeight="false" outlineLevel="0" collapsed="false">
      <c r="B128" s="23"/>
      <c r="D128" s="175" t="s">
        <v>167</v>
      </c>
      <c r="F128" s="176" t="s">
        <v>826</v>
      </c>
      <c r="I128" s="177"/>
      <c r="L128" s="23"/>
      <c r="M128" s="178"/>
      <c r="T128" s="57"/>
      <c r="AT128" s="3" t="s">
        <v>167</v>
      </c>
      <c r="AU128" s="3" t="s">
        <v>85</v>
      </c>
    </row>
    <row r="129" s="22" customFormat="true" ht="16.5" hidden="false" customHeight="true" outlineLevel="0" collapsed="false">
      <c r="B129" s="23"/>
      <c r="C129" s="195" t="s">
        <v>267</v>
      </c>
      <c r="D129" s="195" t="s">
        <v>216</v>
      </c>
      <c r="E129" s="196" t="s">
        <v>828</v>
      </c>
      <c r="F129" s="197" t="s">
        <v>829</v>
      </c>
      <c r="G129" s="198" t="s">
        <v>473</v>
      </c>
      <c r="H129" s="199" t="n">
        <v>140</v>
      </c>
      <c r="I129" s="200"/>
      <c r="J129" s="201" t="n">
        <f aca="false">ROUND(I129*H129,2)</f>
        <v>0</v>
      </c>
      <c r="K129" s="197"/>
      <c r="L129" s="202"/>
      <c r="M129" s="203"/>
      <c r="N129" s="204" t="s">
        <v>40</v>
      </c>
      <c r="P129" s="171" t="n">
        <f aca="false">O129*H129</f>
        <v>0</v>
      </c>
      <c r="Q129" s="171" t="n">
        <v>0.00019</v>
      </c>
      <c r="R129" s="171" t="n">
        <f aca="false">Q129*H129</f>
        <v>0.0266</v>
      </c>
      <c r="S129" s="171" t="n">
        <v>0</v>
      </c>
      <c r="T129" s="172" t="n">
        <f aca="false">S129*H129</f>
        <v>0</v>
      </c>
      <c r="AR129" s="173" t="s">
        <v>215</v>
      </c>
      <c r="AT129" s="173" t="s">
        <v>216</v>
      </c>
      <c r="AU129" s="173" t="s">
        <v>85</v>
      </c>
      <c r="AY129" s="3" t="s">
        <v>158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83</v>
      </c>
      <c r="BK129" s="174" t="n">
        <f aca="false">ROUND(I129*H129,2)</f>
        <v>0</v>
      </c>
      <c r="BL129" s="3" t="s">
        <v>396</v>
      </c>
      <c r="BM129" s="173" t="s">
        <v>830</v>
      </c>
    </row>
    <row r="130" s="22" customFormat="true" ht="11.25" hidden="false" customHeight="false" outlineLevel="0" collapsed="false">
      <c r="B130" s="23"/>
      <c r="D130" s="175" t="s">
        <v>167</v>
      </c>
      <c r="F130" s="176" t="s">
        <v>829</v>
      </c>
      <c r="I130" s="177"/>
      <c r="L130" s="23"/>
      <c r="M130" s="178"/>
      <c r="T130" s="57"/>
      <c r="AT130" s="3" t="s">
        <v>167</v>
      </c>
      <c r="AU130" s="3" t="s">
        <v>85</v>
      </c>
    </row>
    <row r="131" s="22" customFormat="true" ht="24" hidden="false" customHeight="true" outlineLevel="0" collapsed="false">
      <c r="B131" s="23"/>
      <c r="C131" s="162" t="s">
        <v>543</v>
      </c>
      <c r="D131" s="162" t="s">
        <v>160</v>
      </c>
      <c r="E131" s="163" t="s">
        <v>831</v>
      </c>
      <c r="F131" s="164" t="s">
        <v>832</v>
      </c>
      <c r="G131" s="165" t="s">
        <v>234</v>
      </c>
      <c r="H131" s="166" t="n">
        <v>3</v>
      </c>
      <c r="I131" s="167"/>
      <c r="J131" s="168" t="n">
        <f aca="false">ROUND(I131*H131,2)</f>
        <v>0</v>
      </c>
      <c r="K131" s="164"/>
      <c r="L131" s="23"/>
      <c r="M131" s="169"/>
      <c r="N131" s="170" t="s">
        <v>40</v>
      </c>
      <c r="P131" s="171" t="n">
        <f aca="false">O131*H131</f>
        <v>0</v>
      </c>
      <c r="Q131" s="171" t="n">
        <v>0</v>
      </c>
      <c r="R131" s="171" t="n">
        <f aca="false">Q131*H131</f>
        <v>0</v>
      </c>
      <c r="S131" s="171" t="n">
        <v>0</v>
      </c>
      <c r="T131" s="172" t="n">
        <f aca="false">S131*H131</f>
        <v>0</v>
      </c>
      <c r="AR131" s="173" t="s">
        <v>396</v>
      </c>
      <c r="AT131" s="173" t="s">
        <v>160</v>
      </c>
      <c r="AU131" s="173" t="s">
        <v>85</v>
      </c>
      <c r="AY131" s="3" t="s">
        <v>158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3" t="s">
        <v>83</v>
      </c>
      <c r="BK131" s="174" t="n">
        <f aca="false">ROUND(I131*H131,2)</f>
        <v>0</v>
      </c>
      <c r="BL131" s="3" t="s">
        <v>396</v>
      </c>
      <c r="BM131" s="173" t="s">
        <v>833</v>
      </c>
    </row>
    <row r="132" s="22" customFormat="true" ht="11.25" hidden="false" customHeight="false" outlineLevel="0" collapsed="false">
      <c r="B132" s="23"/>
      <c r="D132" s="175" t="s">
        <v>167</v>
      </c>
      <c r="F132" s="176" t="s">
        <v>832</v>
      </c>
      <c r="I132" s="177"/>
      <c r="L132" s="23"/>
      <c r="M132" s="178"/>
      <c r="T132" s="57"/>
      <c r="AT132" s="3" t="s">
        <v>167</v>
      </c>
      <c r="AU132" s="3" t="s">
        <v>85</v>
      </c>
    </row>
    <row r="133" s="22" customFormat="true" ht="24" hidden="false" customHeight="true" outlineLevel="0" collapsed="false">
      <c r="B133" s="23"/>
      <c r="C133" s="195" t="s">
        <v>550</v>
      </c>
      <c r="D133" s="195" t="s">
        <v>216</v>
      </c>
      <c r="E133" s="196" t="s">
        <v>834</v>
      </c>
      <c r="F133" s="197" t="s">
        <v>835</v>
      </c>
      <c r="G133" s="198" t="s">
        <v>234</v>
      </c>
      <c r="H133" s="199" t="n">
        <v>3</v>
      </c>
      <c r="I133" s="200"/>
      <c r="J133" s="201" t="n">
        <f aca="false">ROUND(I133*H133,2)</f>
        <v>0</v>
      </c>
      <c r="K133" s="197"/>
      <c r="L133" s="202"/>
      <c r="M133" s="203"/>
      <c r="N133" s="204" t="s">
        <v>40</v>
      </c>
      <c r="P133" s="171" t="n">
        <f aca="false">O133*H133</f>
        <v>0</v>
      </c>
      <c r="Q133" s="171" t="n">
        <v>0.00031</v>
      </c>
      <c r="R133" s="171" t="n">
        <f aca="false">Q133*H133</f>
        <v>0.00093</v>
      </c>
      <c r="S133" s="171" t="n">
        <v>0</v>
      </c>
      <c r="T133" s="172" t="n">
        <f aca="false">S133*H133</f>
        <v>0</v>
      </c>
      <c r="AR133" s="173" t="s">
        <v>215</v>
      </c>
      <c r="AT133" s="173" t="s">
        <v>216</v>
      </c>
      <c r="AU133" s="173" t="s">
        <v>85</v>
      </c>
      <c r="AY133" s="3" t="s">
        <v>158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83</v>
      </c>
      <c r="BK133" s="174" t="n">
        <f aca="false">ROUND(I133*H133,2)</f>
        <v>0</v>
      </c>
      <c r="BL133" s="3" t="s">
        <v>396</v>
      </c>
      <c r="BM133" s="173" t="s">
        <v>836</v>
      </c>
    </row>
    <row r="134" s="22" customFormat="true" ht="11.25" hidden="false" customHeight="false" outlineLevel="0" collapsed="false">
      <c r="B134" s="23"/>
      <c r="D134" s="175" t="s">
        <v>167</v>
      </c>
      <c r="F134" s="176" t="s">
        <v>835</v>
      </c>
      <c r="I134" s="177"/>
      <c r="L134" s="23"/>
      <c r="M134" s="178"/>
      <c r="T134" s="57"/>
      <c r="AT134" s="3" t="s">
        <v>167</v>
      </c>
      <c r="AU134" s="3" t="s">
        <v>85</v>
      </c>
    </row>
    <row r="135" s="22" customFormat="true" ht="24" hidden="false" customHeight="true" outlineLevel="0" collapsed="false">
      <c r="B135" s="23"/>
      <c r="C135" s="162" t="s">
        <v>340</v>
      </c>
      <c r="D135" s="162" t="s">
        <v>160</v>
      </c>
      <c r="E135" s="163" t="s">
        <v>837</v>
      </c>
      <c r="F135" s="164" t="s">
        <v>838</v>
      </c>
      <c r="G135" s="165" t="s">
        <v>234</v>
      </c>
      <c r="H135" s="166" t="n">
        <v>15</v>
      </c>
      <c r="I135" s="167"/>
      <c r="J135" s="168" t="n">
        <f aca="false">ROUND(I135*H135,2)</f>
        <v>0</v>
      </c>
      <c r="K135" s="164"/>
      <c r="L135" s="23"/>
      <c r="M135" s="169"/>
      <c r="N135" s="170" t="s">
        <v>40</v>
      </c>
      <c r="P135" s="171" t="n">
        <f aca="false">O135*H135</f>
        <v>0</v>
      </c>
      <c r="Q135" s="171" t="n">
        <v>0</v>
      </c>
      <c r="R135" s="171" t="n">
        <f aca="false">Q135*H135</f>
        <v>0</v>
      </c>
      <c r="S135" s="171" t="n">
        <v>0</v>
      </c>
      <c r="T135" s="172" t="n">
        <f aca="false">S135*H135</f>
        <v>0</v>
      </c>
      <c r="AR135" s="173" t="s">
        <v>396</v>
      </c>
      <c r="AT135" s="173" t="s">
        <v>160</v>
      </c>
      <c r="AU135" s="173" t="s">
        <v>85</v>
      </c>
      <c r="AY135" s="3" t="s">
        <v>158</v>
      </c>
      <c r="BE135" s="174" t="n">
        <f aca="false">IF(N135="základní",J135,0)</f>
        <v>0</v>
      </c>
      <c r="BF135" s="174" t="n">
        <f aca="false">IF(N135="snížená",J135,0)</f>
        <v>0</v>
      </c>
      <c r="BG135" s="174" t="n">
        <f aca="false">IF(N135="zákl. přenesená",J135,0)</f>
        <v>0</v>
      </c>
      <c r="BH135" s="174" t="n">
        <f aca="false">IF(N135="sníž. přenesená",J135,0)</f>
        <v>0</v>
      </c>
      <c r="BI135" s="174" t="n">
        <f aca="false">IF(N135="nulová",J135,0)</f>
        <v>0</v>
      </c>
      <c r="BJ135" s="3" t="s">
        <v>83</v>
      </c>
      <c r="BK135" s="174" t="n">
        <f aca="false">ROUND(I135*H135,2)</f>
        <v>0</v>
      </c>
      <c r="BL135" s="3" t="s">
        <v>396</v>
      </c>
      <c r="BM135" s="173" t="s">
        <v>839</v>
      </c>
    </row>
    <row r="136" s="22" customFormat="true" ht="11.25" hidden="false" customHeight="false" outlineLevel="0" collapsed="false">
      <c r="B136" s="23"/>
      <c r="D136" s="175" t="s">
        <v>167</v>
      </c>
      <c r="F136" s="176" t="s">
        <v>838</v>
      </c>
      <c r="I136" s="177"/>
      <c r="L136" s="23"/>
      <c r="M136" s="178"/>
      <c r="T136" s="57"/>
      <c r="AT136" s="3" t="s">
        <v>167</v>
      </c>
      <c r="AU136" s="3" t="s">
        <v>85</v>
      </c>
    </row>
    <row r="137" s="22" customFormat="true" ht="24" hidden="false" customHeight="true" outlineLevel="0" collapsed="false">
      <c r="B137" s="23"/>
      <c r="C137" s="195" t="s">
        <v>393</v>
      </c>
      <c r="D137" s="195" t="s">
        <v>216</v>
      </c>
      <c r="E137" s="196" t="s">
        <v>840</v>
      </c>
      <c r="F137" s="197" t="s">
        <v>841</v>
      </c>
      <c r="G137" s="198" t="s">
        <v>234</v>
      </c>
      <c r="H137" s="199" t="n">
        <v>15</v>
      </c>
      <c r="I137" s="200"/>
      <c r="J137" s="201" t="n">
        <f aca="false">ROUND(I137*H137,2)</f>
        <v>0</v>
      </c>
      <c r="K137" s="197"/>
      <c r="L137" s="202"/>
      <c r="M137" s="203"/>
      <c r="N137" s="204" t="s">
        <v>40</v>
      </c>
      <c r="P137" s="171" t="n">
        <f aca="false">O137*H137</f>
        <v>0</v>
      </c>
      <c r="Q137" s="171" t="n">
        <v>0.0002</v>
      </c>
      <c r="R137" s="171" t="n">
        <f aca="false">Q137*H137</f>
        <v>0.003</v>
      </c>
      <c r="S137" s="171" t="n">
        <v>0</v>
      </c>
      <c r="T137" s="172" t="n">
        <f aca="false">S137*H137</f>
        <v>0</v>
      </c>
      <c r="AR137" s="173" t="s">
        <v>215</v>
      </c>
      <c r="AT137" s="173" t="s">
        <v>216</v>
      </c>
      <c r="AU137" s="173" t="s">
        <v>85</v>
      </c>
      <c r="AY137" s="3" t="s">
        <v>158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83</v>
      </c>
      <c r="BK137" s="174" t="n">
        <f aca="false">ROUND(I137*H137,2)</f>
        <v>0</v>
      </c>
      <c r="BL137" s="3" t="s">
        <v>396</v>
      </c>
      <c r="BM137" s="173" t="s">
        <v>842</v>
      </c>
    </row>
    <row r="138" s="22" customFormat="true" ht="11.25" hidden="false" customHeight="false" outlineLevel="0" collapsed="false">
      <c r="B138" s="23"/>
      <c r="D138" s="175" t="s">
        <v>167</v>
      </c>
      <c r="F138" s="176" t="s">
        <v>841</v>
      </c>
      <c r="I138" s="177"/>
      <c r="L138" s="23"/>
      <c r="M138" s="178"/>
      <c r="T138" s="57"/>
      <c r="AT138" s="3" t="s">
        <v>167</v>
      </c>
      <c r="AU138" s="3" t="s">
        <v>85</v>
      </c>
    </row>
    <row r="139" s="22" customFormat="true" ht="24" hidden="false" customHeight="true" outlineLevel="0" collapsed="false">
      <c r="B139" s="23"/>
      <c r="C139" s="162" t="s">
        <v>251</v>
      </c>
      <c r="D139" s="162" t="s">
        <v>160</v>
      </c>
      <c r="E139" s="163" t="s">
        <v>843</v>
      </c>
      <c r="F139" s="164" t="s">
        <v>844</v>
      </c>
      <c r="G139" s="165" t="s">
        <v>473</v>
      </c>
      <c r="H139" s="166" t="n">
        <v>30</v>
      </c>
      <c r="I139" s="167"/>
      <c r="J139" s="168" t="n">
        <f aca="false">ROUND(I139*H139,2)</f>
        <v>0</v>
      </c>
      <c r="K139" s="164"/>
      <c r="L139" s="23"/>
      <c r="M139" s="169"/>
      <c r="N139" s="170" t="s">
        <v>40</v>
      </c>
      <c r="P139" s="171" t="n">
        <f aca="false">O139*H139</f>
        <v>0</v>
      </c>
      <c r="Q139" s="171" t="n">
        <v>0</v>
      </c>
      <c r="R139" s="171" t="n">
        <f aca="false">Q139*H139</f>
        <v>0</v>
      </c>
      <c r="S139" s="171" t="n">
        <v>0</v>
      </c>
      <c r="T139" s="172" t="n">
        <f aca="false">S139*H139</f>
        <v>0</v>
      </c>
      <c r="AR139" s="173" t="s">
        <v>396</v>
      </c>
      <c r="AT139" s="173" t="s">
        <v>160</v>
      </c>
      <c r="AU139" s="173" t="s">
        <v>85</v>
      </c>
      <c r="AY139" s="3" t="s">
        <v>158</v>
      </c>
      <c r="BE139" s="174" t="n">
        <f aca="false">IF(N139="základní",J139,0)</f>
        <v>0</v>
      </c>
      <c r="BF139" s="174" t="n">
        <f aca="false">IF(N139="snížená",J139,0)</f>
        <v>0</v>
      </c>
      <c r="BG139" s="174" t="n">
        <f aca="false">IF(N139="zákl. přenesená",J139,0)</f>
        <v>0</v>
      </c>
      <c r="BH139" s="174" t="n">
        <f aca="false">IF(N139="sníž. přenesená",J139,0)</f>
        <v>0</v>
      </c>
      <c r="BI139" s="174" t="n">
        <f aca="false">IF(N139="nulová",J139,0)</f>
        <v>0</v>
      </c>
      <c r="BJ139" s="3" t="s">
        <v>83</v>
      </c>
      <c r="BK139" s="174" t="n">
        <f aca="false">ROUND(I139*H139,2)</f>
        <v>0</v>
      </c>
      <c r="BL139" s="3" t="s">
        <v>396</v>
      </c>
      <c r="BM139" s="173" t="s">
        <v>845</v>
      </c>
    </row>
    <row r="140" s="22" customFormat="true" ht="11.25" hidden="false" customHeight="false" outlineLevel="0" collapsed="false">
      <c r="B140" s="23"/>
      <c r="D140" s="175" t="s">
        <v>167</v>
      </c>
      <c r="F140" s="176" t="s">
        <v>844</v>
      </c>
      <c r="I140" s="177"/>
      <c r="L140" s="23"/>
      <c r="M140" s="178"/>
      <c r="T140" s="57"/>
      <c r="AT140" s="3" t="s">
        <v>167</v>
      </c>
      <c r="AU140" s="3" t="s">
        <v>85</v>
      </c>
    </row>
    <row r="141" s="22" customFormat="true" ht="24" hidden="false" customHeight="true" outlineLevel="0" collapsed="false">
      <c r="B141" s="23"/>
      <c r="C141" s="195" t="s">
        <v>7</v>
      </c>
      <c r="D141" s="195" t="s">
        <v>216</v>
      </c>
      <c r="E141" s="196" t="s">
        <v>846</v>
      </c>
      <c r="F141" s="197" t="s">
        <v>847</v>
      </c>
      <c r="G141" s="198" t="s">
        <v>473</v>
      </c>
      <c r="H141" s="199" t="n">
        <v>30</v>
      </c>
      <c r="I141" s="200"/>
      <c r="J141" s="201" t="n">
        <f aca="false">ROUND(I141*H141,2)</f>
        <v>0</v>
      </c>
      <c r="K141" s="197"/>
      <c r="L141" s="202"/>
      <c r="M141" s="203"/>
      <c r="N141" s="204" t="s">
        <v>40</v>
      </c>
      <c r="P141" s="171" t="n">
        <f aca="false">O141*H141</f>
        <v>0</v>
      </c>
      <c r="Q141" s="171" t="n">
        <v>0.00011</v>
      </c>
      <c r="R141" s="171" t="n">
        <f aca="false">Q141*H141</f>
        <v>0.0033</v>
      </c>
      <c r="S141" s="171" t="n">
        <v>0</v>
      </c>
      <c r="T141" s="172" t="n">
        <f aca="false">S141*H141</f>
        <v>0</v>
      </c>
      <c r="AR141" s="173" t="s">
        <v>215</v>
      </c>
      <c r="AT141" s="173" t="s">
        <v>216</v>
      </c>
      <c r="AU141" s="173" t="s">
        <v>85</v>
      </c>
      <c r="AY141" s="3" t="s">
        <v>158</v>
      </c>
      <c r="BE141" s="174" t="n">
        <f aca="false">IF(N141="základní",J141,0)</f>
        <v>0</v>
      </c>
      <c r="BF141" s="174" t="n">
        <f aca="false">IF(N141="snížená",J141,0)</f>
        <v>0</v>
      </c>
      <c r="BG141" s="174" t="n">
        <f aca="false">IF(N141="zákl. přenesená",J141,0)</f>
        <v>0</v>
      </c>
      <c r="BH141" s="174" t="n">
        <f aca="false">IF(N141="sníž. přenesená",J141,0)</f>
        <v>0</v>
      </c>
      <c r="BI141" s="174" t="n">
        <f aca="false">IF(N141="nulová",J141,0)</f>
        <v>0</v>
      </c>
      <c r="BJ141" s="3" t="s">
        <v>83</v>
      </c>
      <c r="BK141" s="174" t="n">
        <f aca="false">ROUND(I141*H141,2)</f>
        <v>0</v>
      </c>
      <c r="BL141" s="3" t="s">
        <v>396</v>
      </c>
      <c r="BM141" s="173" t="s">
        <v>848</v>
      </c>
    </row>
    <row r="142" s="22" customFormat="true" ht="19.5" hidden="false" customHeight="false" outlineLevel="0" collapsed="false">
      <c r="B142" s="23"/>
      <c r="D142" s="175" t="s">
        <v>167</v>
      </c>
      <c r="F142" s="176" t="s">
        <v>847</v>
      </c>
      <c r="I142" s="177"/>
      <c r="L142" s="23"/>
      <c r="M142" s="178"/>
      <c r="T142" s="57"/>
      <c r="AT142" s="3" t="s">
        <v>167</v>
      </c>
      <c r="AU142" s="3" t="s">
        <v>85</v>
      </c>
    </row>
    <row r="143" s="22" customFormat="true" ht="16.5" hidden="false" customHeight="true" outlineLevel="0" collapsed="false">
      <c r="B143" s="23"/>
      <c r="C143" s="195" t="s">
        <v>261</v>
      </c>
      <c r="D143" s="195" t="s">
        <v>216</v>
      </c>
      <c r="E143" s="196" t="s">
        <v>849</v>
      </c>
      <c r="F143" s="197" t="s">
        <v>850</v>
      </c>
      <c r="G143" s="198" t="s">
        <v>473</v>
      </c>
      <c r="H143" s="199" t="n">
        <v>40</v>
      </c>
      <c r="I143" s="200"/>
      <c r="J143" s="201" t="n">
        <f aca="false">ROUND(I143*H143,2)</f>
        <v>0</v>
      </c>
      <c r="K143" s="197"/>
      <c r="L143" s="202"/>
      <c r="M143" s="203"/>
      <c r="N143" s="204" t="s">
        <v>40</v>
      </c>
      <c r="P143" s="171" t="n">
        <f aca="false">O143*H143</f>
        <v>0</v>
      </c>
      <c r="Q143" s="171" t="n">
        <v>0.00011</v>
      </c>
      <c r="R143" s="171" t="n">
        <f aca="false">Q143*H143</f>
        <v>0.0044</v>
      </c>
      <c r="S143" s="171" t="n">
        <v>0</v>
      </c>
      <c r="T143" s="172" t="n">
        <f aca="false">S143*H143</f>
        <v>0</v>
      </c>
      <c r="AR143" s="173" t="s">
        <v>215</v>
      </c>
      <c r="AT143" s="173" t="s">
        <v>216</v>
      </c>
      <c r="AU143" s="173" t="s">
        <v>85</v>
      </c>
      <c r="AY143" s="3" t="s">
        <v>158</v>
      </c>
      <c r="BE143" s="174" t="n">
        <f aca="false">IF(N143="základní",J143,0)</f>
        <v>0</v>
      </c>
      <c r="BF143" s="174" t="n">
        <f aca="false">IF(N143="snížená",J143,0)</f>
        <v>0</v>
      </c>
      <c r="BG143" s="174" t="n">
        <f aca="false">IF(N143="zákl. přenesená",J143,0)</f>
        <v>0</v>
      </c>
      <c r="BH143" s="174" t="n">
        <f aca="false">IF(N143="sníž. přenesená",J143,0)</f>
        <v>0</v>
      </c>
      <c r="BI143" s="174" t="n">
        <f aca="false">IF(N143="nulová",J143,0)</f>
        <v>0</v>
      </c>
      <c r="BJ143" s="3" t="s">
        <v>83</v>
      </c>
      <c r="BK143" s="174" t="n">
        <f aca="false">ROUND(I143*H143,2)</f>
        <v>0</v>
      </c>
      <c r="BL143" s="3" t="s">
        <v>396</v>
      </c>
      <c r="BM143" s="173" t="s">
        <v>851</v>
      </c>
    </row>
    <row r="144" s="22" customFormat="true" ht="11.25" hidden="false" customHeight="false" outlineLevel="0" collapsed="false">
      <c r="B144" s="23"/>
      <c r="D144" s="175" t="s">
        <v>167</v>
      </c>
      <c r="F144" s="176" t="s">
        <v>850</v>
      </c>
      <c r="I144" s="177"/>
      <c r="L144" s="23"/>
      <c r="M144" s="178"/>
      <c r="T144" s="57"/>
      <c r="AT144" s="3" t="s">
        <v>167</v>
      </c>
      <c r="AU144" s="3" t="s">
        <v>85</v>
      </c>
    </row>
    <row r="145" s="22" customFormat="true" ht="24" hidden="false" customHeight="true" outlineLevel="0" collapsed="false">
      <c r="B145" s="23"/>
      <c r="C145" s="162" t="s">
        <v>522</v>
      </c>
      <c r="D145" s="162" t="s">
        <v>160</v>
      </c>
      <c r="E145" s="163" t="s">
        <v>852</v>
      </c>
      <c r="F145" s="164" t="s">
        <v>853</v>
      </c>
      <c r="G145" s="165" t="s">
        <v>473</v>
      </c>
      <c r="H145" s="166" t="n">
        <v>1</v>
      </c>
      <c r="I145" s="167"/>
      <c r="J145" s="168" t="n">
        <f aca="false">ROUND(I145*H145,2)</f>
        <v>0</v>
      </c>
      <c r="K145" s="164"/>
      <c r="L145" s="23"/>
      <c r="M145" s="169"/>
      <c r="N145" s="170" t="s">
        <v>40</v>
      </c>
      <c r="P145" s="171" t="n">
        <f aca="false">O145*H145</f>
        <v>0</v>
      </c>
      <c r="Q145" s="171" t="n">
        <v>0</v>
      </c>
      <c r="R145" s="171" t="n">
        <f aca="false">Q145*H145</f>
        <v>0</v>
      </c>
      <c r="S145" s="171" t="n">
        <v>0</v>
      </c>
      <c r="T145" s="172" t="n">
        <f aca="false">S145*H145</f>
        <v>0</v>
      </c>
      <c r="AR145" s="173" t="s">
        <v>396</v>
      </c>
      <c r="AT145" s="173" t="s">
        <v>160</v>
      </c>
      <c r="AU145" s="173" t="s">
        <v>85</v>
      </c>
      <c r="AY145" s="3" t="s">
        <v>158</v>
      </c>
      <c r="BE145" s="174" t="n">
        <f aca="false">IF(N145="základní",J145,0)</f>
        <v>0</v>
      </c>
      <c r="BF145" s="174" t="n">
        <f aca="false">IF(N145="snížená",J145,0)</f>
        <v>0</v>
      </c>
      <c r="BG145" s="174" t="n">
        <f aca="false">IF(N145="zákl. přenesená",J145,0)</f>
        <v>0</v>
      </c>
      <c r="BH145" s="174" t="n">
        <f aca="false">IF(N145="sníž. přenesená",J145,0)</f>
        <v>0</v>
      </c>
      <c r="BI145" s="174" t="n">
        <f aca="false">IF(N145="nulová",J145,0)</f>
        <v>0</v>
      </c>
      <c r="BJ145" s="3" t="s">
        <v>83</v>
      </c>
      <c r="BK145" s="174" t="n">
        <f aca="false">ROUND(I145*H145,2)</f>
        <v>0</v>
      </c>
      <c r="BL145" s="3" t="s">
        <v>396</v>
      </c>
      <c r="BM145" s="173" t="s">
        <v>854</v>
      </c>
    </row>
    <row r="146" s="22" customFormat="true" ht="11.25" hidden="false" customHeight="false" outlineLevel="0" collapsed="false">
      <c r="B146" s="23"/>
      <c r="D146" s="175" t="s">
        <v>167</v>
      </c>
      <c r="F146" s="176" t="s">
        <v>853</v>
      </c>
      <c r="I146" s="177"/>
      <c r="L146" s="23"/>
      <c r="M146" s="178"/>
      <c r="T146" s="57"/>
      <c r="AT146" s="3" t="s">
        <v>167</v>
      </c>
      <c r="AU146" s="3" t="s">
        <v>85</v>
      </c>
    </row>
    <row r="147" s="22" customFormat="true" ht="24" hidden="false" customHeight="true" outlineLevel="0" collapsed="false">
      <c r="B147" s="23"/>
      <c r="C147" s="195" t="s">
        <v>527</v>
      </c>
      <c r="D147" s="195" t="s">
        <v>216</v>
      </c>
      <c r="E147" s="196" t="s">
        <v>855</v>
      </c>
      <c r="F147" s="197" t="s">
        <v>856</v>
      </c>
      <c r="G147" s="198" t="s">
        <v>473</v>
      </c>
      <c r="H147" s="199" t="n">
        <v>1</v>
      </c>
      <c r="I147" s="200"/>
      <c r="J147" s="201" t="n">
        <f aca="false">ROUND(I147*H147,2)</f>
        <v>0</v>
      </c>
      <c r="K147" s="197"/>
      <c r="L147" s="202"/>
      <c r="M147" s="203"/>
      <c r="N147" s="204" t="s">
        <v>40</v>
      </c>
      <c r="P147" s="171" t="n">
        <f aca="false">O147*H147</f>
        <v>0</v>
      </c>
      <c r="Q147" s="171" t="n">
        <v>0.00035</v>
      </c>
      <c r="R147" s="171" t="n">
        <f aca="false">Q147*H147</f>
        <v>0.00035</v>
      </c>
      <c r="S147" s="171" t="n">
        <v>0</v>
      </c>
      <c r="T147" s="172" t="n">
        <f aca="false">S147*H147</f>
        <v>0</v>
      </c>
      <c r="AR147" s="173" t="s">
        <v>215</v>
      </c>
      <c r="AT147" s="173" t="s">
        <v>216</v>
      </c>
      <c r="AU147" s="173" t="s">
        <v>85</v>
      </c>
      <c r="AY147" s="3" t="s">
        <v>158</v>
      </c>
      <c r="BE147" s="174" t="n">
        <f aca="false">IF(N147="základní",J147,0)</f>
        <v>0</v>
      </c>
      <c r="BF147" s="174" t="n">
        <f aca="false">IF(N147="snížená",J147,0)</f>
        <v>0</v>
      </c>
      <c r="BG147" s="174" t="n">
        <f aca="false">IF(N147="zákl. přenesená",J147,0)</f>
        <v>0</v>
      </c>
      <c r="BH147" s="174" t="n">
        <f aca="false">IF(N147="sníž. přenesená",J147,0)</f>
        <v>0</v>
      </c>
      <c r="BI147" s="174" t="n">
        <f aca="false">IF(N147="nulová",J147,0)</f>
        <v>0</v>
      </c>
      <c r="BJ147" s="3" t="s">
        <v>83</v>
      </c>
      <c r="BK147" s="174" t="n">
        <f aca="false">ROUND(I147*H147,2)</f>
        <v>0</v>
      </c>
      <c r="BL147" s="3" t="s">
        <v>396</v>
      </c>
      <c r="BM147" s="173" t="s">
        <v>857</v>
      </c>
    </row>
    <row r="148" s="22" customFormat="true" ht="19.5" hidden="false" customHeight="false" outlineLevel="0" collapsed="false">
      <c r="B148" s="23"/>
      <c r="D148" s="175" t="s">
        <v>167</v>
      </c>
      <c r="F148" s="176" t="s">
        <v>856</v>
      </c>
      <c r="I148" s="177"/>
      <c r="L148" s="23"/>
      <c r="M148" s="178"/>
      <c r="T148" s="57"/>
      <c r="AT148" s="3" t="s">
        <v>167</v>
      </c>
      <c r="AU148" s="3" t="s">
        <v>85</v>
      </c>
    </row>
    <row r="149" s="22" customFormat="true" ht="24" hidden="false" customHeight="true" outlineLevel="0" collapsed="false">
      <c r="B149" s="23"/>
      <c r="C149" s="162" t="s">
        <v>83</v>
      </c>
      <c r="D149" s="162" t="s">
        <v>160</v>
      </c>
      <c r="E149" s="163" t="s">
        <v>858</v>
      </c>
      <c r="F149" s="164" t="s">
        <v>859</v>
      </c>
      <c r="G149" s="165" t="s">
        <v>234</v>
      </c>
      <c r="H149" s="166" t="n">
        <v>55</v>
      </c>
      <c r="I149" s="167"/>
      <c r="J149" s="168" t="n">
        <f aca="false">ROUND(I149*H149,2)</f>
        <v>0</v>
      </c>
      <c r="K149" s="164"/>
      <c r="L149" s="23"/>
      <c r="M149" s="169"/>
      <c r="N149" s="170" t="s">
        <v>40</v>
      </c>
      <c r="P149" s="171" t="n">
        <f aca="false">O149*H149</f>
        <v>0</v>
      </c>
      <c r="Q149" s="171" t="n">
        <v>0</v>
      </c>
      <c r="R149" s="171" t="n">
        <f aca="false">Q149*H149</f>
        <v>0</v>
      </c>
      <c r="S149" s="171" t="n">
        <v>0</v>
      </c>
      <c r="T149" s="172" t="n">
        <f aca="false">S149*H149</f>
        <v>0</v>
      </c>
      <c r="AR149" s="173" t="s">
        <v>396</v>
      </c>
      <c r="AT149" s="173" t="s">
        <v>160</v>
      </c>
      <c r="AU149" s="173" t="s">
        <v>85</v>
      </c>
      <c r="AY149" s="3" t="s">
        <v>158</v>
      </c>
      <c r="BE149" s="174" t="n">
        <f aca="false">IF(N149="základní",J149,0)</f>
        <v>0</v>
      </c>
      <c r="BF149" s="174" t="n">
        <f aca="false">IF(N149="snížená",J149,0)</f>
        <v>0</v>
      </c>
      <c r="BG149" s="174" t="n">
        <f aca="false">IF(N149="zákl. přenesená",J149,0)</f>
        <v>0</v>
      </c>
      <c r="BH149" s="174" t="n">
        <f aca="false">IF(N149="sníž. přenesená",J149,0)</f>
        <v>0</v>
      </c>
      <c r="BI149" s="174" t="n">
        <f aca="false">IF(N149="nulová",J149,0)</f>
        <v>0</v>
      </c>
      <c r="BJ149" s="3" t="s">
        <v>83</v>
      </c>
      <c r="BK149" s="174" t="n">
        <f aca="false">ROUND(I149*H149,2)</f>
        <v>0</v>
      </c>
      <c r="BL149" s="3" t="s">
        <v>396</v>
      </c>
      <c r="BM149" s="173" t="s">
        <v>860</v>
      </c>
    </row>
    <row r="150" s="22" customFormat="true" ht="19.5" hidden="false" customHeight="false" outlineLevel="0" collapsed="false">
      <c r="B150" s="23"/>
      <c r="D150" s="175" t="s">
        <v>167</v>
      </c>
      <c r="F150" s="176" t="s">
        <v>859</v>
      </c>
      <c r="I150" s="177"/>
      <c r="L150" s="23"/>
      <c r="M150" s="178"/>
      <c r="T150" s="57"/>
      <c r="AT150" s="3" t="s">
        <v>167</v>
      </c>
      <c r="AU150" s="3" t="s">
        <v>85</v>
      </c>
    </row>
    <row r="151" s="22" customFormat="true" ht="16.5" hidden="false" customHeight="true" outlineLevel="0" collapsed="false">
      <c r="B151" s="23"/>
      <c r="C151" s="195" t="s">
        <v>85</v>
      </c>
      <c r="D151" s="195" t="s">
        <v>216</v>
      </c>
      <c r="E151" s="196" t="s">
        <v>861</v>
      </c>
      <c r="F151" s="197" t="s">
        <v>862</v>
      </c>
      <c r="G151" s="198" t="s">
        <v>234</v>
      </c>
      <c r="H151" s="199" t="n">
        <v>66</v>
      </c>
      <c r="I151" s="200"/>
      <c r="J151" s="201" t="n">
        <f aca="false">ROUND(I151*H151,2)</f>
        <v>0</v>
      </c>
      <c r="K151" s="197"/>
      <c r="L151" s="202"/>
      <c r="M151" s="203"/>
      <c r="N151" s="204" t="s">
        <v>40</v>
      </c>
      <c r="P151" s="171" t="n">
        <f aca="false">O151*H151</f>
        <v>0</v>
      </c>
      <c r="Q151" s="171" t="n">
        <v>0.0001</v>
      </c>
      <c r="R151" s="171" t="n">
        <f aca="false">Q151*H151</f>
        <v>0.0066</v>
      </c>
      <c r="S151" s="171" t="n">
        <v>0</v>
      </c>
      <c r="T151" s="172" t="n">
        <f aca="false">S151*H151</f>
        <v>0</v>
      </c>
      <c r="AR151" s="173" t="s">
        <v>215</v>
      </c>
      <c r="AT151" s="173" t="s">
        <v>216</v>
      </c>
      <c r="AU151" s="173" t="s">
        <v>85</v>
      </c>
      <c r="AY151" s="3" t="s">
        <v>158</v>
      </c>
      <c r="BE151" s="174" t="n">
        <f aca="false">IF(N151="základní",J151,0)</f>
        <v>0</v>
      </c>
      <c r="BF151" s="174" t="n">
        <f aca="false">IF(N151="snížená",J151,0)</f>
        <v>0</v>
      </c>
      <c r="BG151" s="174" t="n">
        <f aca="false">IF(N151="zákl. přenesená",J151,0)</f>
        <v>0</v>
      </c>
      <c r="BH151" s="174" t="n">
        <f aca="false">IF(N151="sníž. přenesená",J151,0)</f>
        <v>0</v>
      </c>
      <c r="BI151" s="174" t="n">
        <f aca="false">IF(N151="nulová",J151,0)</f>
        <v>0</v>
      </c>
      <c r="BJ151" s="3" t="s">
        <v>83</v>
      </c>
      <c r="BK151" s="174" t="n">
        <f aca="false">ROUND(I151*H151,2)</f>
        <v>0</v>
      </c>
      <c r="BL151" s="3" t="s">
        <v>396</v>
      </c>
      <c r="BM151" s="173" t="s">
        <v>863</v>
      </c>
    </row>
    <row r="152" s="22" customFormat="true" ht="11.25" hidden="false" customHeight="false" outlineLevel="0" collapsed="false">
      <c r="B152" s="23"/>
      <c r="D152" s="175" t="s">
        <v>167</v>
      </c>
      <c r="F152" s="176" t="s">
        <v>862</v>
      </c>
      <c r="I152" s="177"/>
      <c r="L152" s="23"/>
      <c r="M152" s="178"/>
      <c r="T152" s="57"/>
      <c r="AT152" s="3" t="s">
        <v>167</v>
      </c>
      <c r="AU152" s="3" t="s">
        <v>85</v>
      </c>
    </row>
    <row r="153" s="179" customFormat="true" ht="11.25" hidden="false" customHeight="false" outlineLevel="0" collapsed="false">
      <c r="B153" s="180"/>
      <c r="D153" s="175" t="s">
        <v>169</v>
      </c>
      <c r="E153" s="181"/>
      <c r="F153" s="182" t="s">
        <v>864</v>
      </c>
      <c r="H153" s="183" t="n">
        <v>66</v>
      </c>
      <c r="I153" s="184"/>
      <c r="L153" s="180"/>
      <c r="M153" s="185"/>
      <c r="T153" s="186"/>
      <c r="AT153" s="181" t="s">
        <v>169</v>
      </c>
      <c r="AU153" s="181" t="s">
        <v>85</v>
      </c>
      <c r="AV153" s="179" t="s">
        <v>85</v>
      </c>
      <c r="AW153" s="179" t="s">
        <v>31</v>
      </c>
      <c r="AX153" s="179" t="s">
        <v>83</v>
      </c>
      <c r="AY153" s="181" t="s">
        <v>158</v>
      </c>
    </row>
    <row r="154" s="22" customFormat="true" ht="24" hidden="false" customHeight="true" outlineLevel="0" collapsed="false">
      <c r="B154" s="23"/>
      <c r="C154" s="162" t="s">
        <v>290</v>
      </c>
      <c r="D154" s="162" t="s">
        <v>160</v>
      </c>
      <c r="E154" s="163" t="s">
        <v>865</v>
      </c>
      <c r="F154" s="164" t="s">
        <v>866</v>
      </c>
      <c r="G154" s="165" t="s">
        <v>234</v>
      </c>
      <c r="H154" s="166" t="n">
        <v>240</v>
      </c>
      <c r="I154" s="167"/>
      <c r="J154" s="168" t="n">
        <f aca="false">ROUND(I154*H154,2)</f>
        <v>0</v>
      </c>
      <c r="K154" s="164"/>
      <c r="L154" s="23"/>
      <c r="M154" s="169"/>
      <c r="N154" s="170" t="s">
        <v>40</v>
      </c>
      <c r="P154" s="171" t="n">
        <f aca="false">O154*H154</f>
        <v>0</v>
      </c>
      <c r="Q154" s="171" t="n">
        <v>0</v>
      </c>
      <c r="R154" s="171" t="n">
        <f aca="false">Q154*H154</f>
        <v>0</v>
      </c>
      <c r="S154" s="171" t="n">
        <v>0</v>
      </c>
      <c r="T154" s="172" t="n">
        <f aca="false">S154*H154</f>
        <v>0</v>
      </c>
      <c r="AR154" s="173" t="s">
        <v>396</v>
      </c>
      <c r="AT154" s="173" t="s">
        <v>160</v>
      </c>
      <c r="AU154" s="173" t="s">
        <v>85</v>
      </c>
      <c r="AY154" s="3" t="s">
        <v>158</v>
      </c>
      <c r="BE154" s="174" t="n">
        <f aca="false">IF(N154="základní",J154,0)</f>
        <v>0</v>
      </c>
      <c r="BF154" s="174" t="n">
        <f aca="false">IF(N154="snížená",J154,0)</f>
        <v>0</v>
      </c>
      <c r="BG154" s="174" t="n">
        <f aca="false">IF(N154="zákl. přenesená",J154,0)</f>
        <v>0</v>
      </c>
      <c r="BH154" s="174" t="n">
        <f aca="false">IF(N154="sníž. přenesená",J154,0)</f>
        <v>0</v>
      </c>
      <c r="BI154" s="174" t="n">
        <f aca="false">IF(N154="nulová",J154,0)</f>
        <v>0</v>
      </c>
      <c r="BJ154" s="3" t="s">
        <v>83</v>
      </c>
      <c r="BK154" s="174" t="n">
        <f aca="false">ROUND(I154*H154,2)</f>
        <v>0</v>
      </c>
      <c r="BL154" s="3" t="s">
        <v>396</v>
      </c>
      <c r="BM154" s="173" t="s">
        <v>867</v>
      </c>
    </row>
    <row r="155" s="22" customFormat="true" ht="19.5" hidden="false" customHeight="false" outlineLevel="0" collapsed="false">
      <c r="B155" s="23"/>
      <c r="D155" s="175" t="s">
        <v>167</v>
      </c>
      <c r="F155" s="176" t="s">
        <v>866</v>
      </c>
      <c r="I155" s="177"/>
      <c r="L155" s="23"/>
      <c r="M155" s="178"/>
      <c r="T155" s="57"/>
      <c r="AT155" s="3" t="s">
        <v>167</v>
      </c>
      <c r="AU155" s="3" t="s">
        <v>85</v>
      </c>
    </row>
    <row r="156" s="22" customFormat="true" ht="16.5" hidden="false" customHeight="true" outlineLevel="0" collapsed="false">
      <c r="B156" s="23"/>
      <c r="C156" s="195" t="s">
        <v>6</v>
      </c>
      <c r="D156" s="195" t="s">
        <v>216</v>
      </c>
      <c r="E156" s="196" t="s">
        <v>868</v>
      </c>
      <c r="F156" s="197" t="s">
        <v>869</v>
      </c>
      <c r="G156" s="198" t="s">
        <v>234</v>
      </c>
      <c r="H156" s="199" t="n">
        <v>240</v>
      </c>
      <c r="I156" s="200"/>
      <c r="J156" s="201" t="n">
        <f aca="false">ROUND(I156*H156,2)</f>
        <v>0</v>
      </c>
      <c r="K156" s="197"/>
      <c r="L156" s="202"/>
      <c r="M156" s="203"/>
      <c r="N156" s="204" t="s">
        <v>40</v>
      </c>
      <c r="P156" s="171" t="n">
        <f aca="false">O156*H156</f>
        <v>0</v>
      </c>
      <c r="Q156" s="171" t="n">
        <v>0.00012</v>
      </c>
      <c r="R156" s="171" t="n">
        <f aca="false">Q156*H156</f>
        <v>0.0288</v>
      </c>
      <c r="S156" s="171" t="n">
        <v>0</v>
      </c>
      <c r="T156" s="172" t="n">
        <f aca="false">S156*H156</f>
        <v>0</v>
      </c>
      <c r="AR156" s="173" t="s">
        <v>215</v>
      </c>
      <c r="AT156" s="173" t="s">
        <v>216</v>
      </c>
      <c r="AU156" s="173" t="s">
        <v>85</v>
      </c>
      <c r="AY156" s="3" t="s">
        <v>158</v>
      </c>
      <c r="BE156" s="174" t="n">
        <f aca="false">IF(N156="základní",J156,0)</f>
        <v>0</v>
      </c>
      <c r="BF156" s="174" t="n">
        <f aca="false">IF(N156="snížená",J156,0)</f>
        <v>0</v>
      </c>
      <c r="BG156" s="174" t="n">
        <f aca="false">IF(N156="zákl. přenesená",J156,0)</f>
        <v>0</v>
      </c>
      <c r="BH156" s="174" t="n">
        <f aca="false">IF(N156="sníž. přenesená",J156,0)</f>
        <v>0</v>
      </c>
      <c r="BI156" s="174" t="n">
        <f aca="false">IF(N156="nulová",J156,0)</f>
        <v>0</v>
      </c>
      <c r="BJ156" s="3" t="s">
        <v>83</v>
      </c>
      <c r="BK156" s="174" t="n">
        <f aca="false">ROUND(I156*H156,2)</f>
        <v>0</v>
      </c>
      <c r="BL156" s="3" t="s">
        <v>396</v>
      </c>
      <c r="BM156" s="173" t="s">
        <v>870</v>
      </c>
    </row>
    <row r="157" s="22" customFormat="true" ht="11.25" hidden="false" customHeight="false" outlineLevel="0" collapsed="false">
      <c r="B157" s="23"/>
      <c r="D157" s="175" t="s">
        <v>167</v>
      </c>
      <c r="F157" s="176" t="s">
        <v>869</v>
      </c>
      <c r="I157" s="177"/>
      <c r="L157" s="23"/>
      <c r="M157" s="178"/>
      <c r="T157" s="57"/>
      <c r="AT157" s="3" t="s">
        <v>167</v>
      </c>
      <c r="AU157" s="3" t="s">
        <v>85</v>
      </c>
    </row>
    <row r="158" s="179" customFormat="true" ht="11.25" hidden="false" customHeight="false" outlineLevel="0" collapsed="false">
      <c r="B158" s="180"/>
      <c r="D158" s="175" t="s">
        <v>169</v>
      </c>
      <c r="E158" s="181"/>
      <c r="F158" s="182" t="s">
        <v>871</v>
      </c>
      <c r="H158" s="183" t="n">
        <v>240</v>
      </c>
      <c r="I158" s="184"/>
      <c r="L158" s="180"/>
      <c r="M158" s="185"/>
      <c r="T158" s="186"/>
      <c r="AT158" s="181" t="s">
        <v>169</v>
      </c>
      <c r="AU158" s="181" t="s">
        <v>85</v>
      </c>
      <c r="AV158" s="179" t="s">
        <v>85</v>
      </c>
      <c r="AW158" s="179" t="s">
        <v>31</v>
      </c>
      <c r="AX158" s="179" t="s">
        <v>83</v>
      </c>
      <c r="AY158" s="181" t="s">
        <v>158</v>
      </c>
    </row>
    <row r="159" s="22" customFormat="true" ht="16.5" hidden="false" customHeight="true" outlineLevel="0" collapsed="false">
      <c r="B159" s="23"/>
      <c r="C159" s="195" t="s">
        <v>441</v>
      </c>
      <c r="D159" s="195" t="s">
        <v>216</v>
      </c>
      <c r="E159" s="196" t="s">
        <v>872</v>
      </c>
      <c r="F159" s="197" t="s">
        <v>873</v>
      </c>
      <c r="G159" s="198" t="s">
        <v>234</v>
      </c>
      <c r="H159" s="199" t="n">
        <v>48</v>
      </c>
      <c r="I159" s="200"/>
      <c r="J159" s="201" t="n">
        <f aca="false">ROUND(I159*H159,2)</f>
        <v>0</v>
      </c>
      <c r="K159" s="197"/>
      <c r="L159" s="202"/>
      <c r="M159" s="203"/>
      <c r="N159" s="204" t="s">
        <v>40</v>
      </c>
      <c r="P159" s="171" t="n">
        <f aca="false">O159*H159</f>
        <v>0</v>
      </c>
      <c r="Q159" s="171" t="n">
        <v>0.00017</v>
      </c>
      <c r="R159" s="171" t="n">
        <f aca="false">Q159*H159</f>
        <v>0.00816</v>
      </c>
      <c r="S159" s="171" t="n">
        <v>0</v>
      </c>
      <c r="T159" s="172" t="n">
        <f aca="false">S159*H159</f>
        <v>0</v>
      </c>
      <c r="AR159" s="173" t="s">
        <v>215</v>
      </c>
      <c r="AT159" s="173" t="s">
        <v>216</v>
      </c>
      <c r="AU159" s="173" t="s">
        <v>85</v>
      </c>
      <c r="AY159" s="3" t="s">
        <v>158</v>
      </c>
      <c r="BE159" s="174" t="n">
        <f aca="false">IF(N159="základní",J159,0)</f>
        <v>0</v>
      </c>
      <c r="BF159" s="174" t="n">
        <f aca="false">IF(N159="snížená",J159,0)</f>
        <v>0</v>
      </c>
      <c r="BG159" s="174" t="n">
        <f aca="false">IF(N159="zákl. přenesená",J159,0)</f>
        <v>0</v>
      </c>
      <c r="BH159" s="174" t="n">
        <f aca="false">IF(N159="sníž. přenesená",J159,0)</f>
        <v>0</v>
      </c>
      <c r="BI159" s="174" t="n">
        <f aca="false">IF(N159="nulová",J159,0)</f>
        <v>0</v>
      </c>
      <c r="BJ159" s="3" t="s">
        <v>83</v>
      </c>
      <c r="BK159" s="174" t="n">
        <f aca="false">ROUND(I159*H159,2)</f>
        <v>0</v>
      </c>
      <c r="BL159" s="3" t="s">
        <v>396</v>
      </c>
      <c r="BM159" s="173" t="s">
        <v>874</v>
      </c>
    </row>
    <row r="160" s="22" customFormat="true" ht="11.25" hidden="false" customHeight="false" outlineLevel="0" collapsed="false">
      <c r="B160" s="23"/>
      <c r="D160" s="175" t="s">
        <v>167</v>
      </c>
      <c r="F160" s="176" t="s">
        <v>873</v>
      </c>
      <c r="I160" s="177"/>
      <c r="L160" s="23"/>
      <c r="M160" s="178"/>
      <c r="T160" s="57"/>
      <c r="AT160" s="3" t="s">
        <v>167</v>
      </c>
      <c r="AU160" s="3" t="s">
        <v>85</v>
      </c>
    </row>
    <row r="161" s="179" customFormat="true" ht="11.25" hidden="false" customHeight="false" outlineLevel="0" collapsed="false">
      <c r="B161" s="180"/>
      <c r="D161" s="175" t="s">
        <v>169</v>
      </c>
      <c r="E161" s="181"/>
      <c r="F161" s="182" t="s">
        <v>875</v>
      </c>
      <c r="H161" s="183" t="n">
        <v>48</v>
      </c>
      <c r="I161" s="184"/>
      <c r="L161" s="180"/>
      <c r="M161" s="185"/>
      <c r="T161" s="186"/>
      <c r="AT161" s="181" t="s">
        <v>169</v>
      </c>
      <c r="AU161" s="181" t="s">
        <v>85</v>
      </c>
      <c r="AV161" s="179" t="s">
        <v>85</v>
      </c>
      <c r="AW161" s="179" t="s">
        <v>31</v>
      </c>
      <c r="AX161" s="179" t="s">
        <v>83</v>
      </c>
      <c r="AY161" s="181" t="s">
        <v>158</v>
      </c>
    </row>
    <row r="162" s="22" customFormat="true" ht="24" hidden="false" customHeight="true" outlineLevel="0" collapsed="false">
      <c r="B162" s="23"/>
      <c r="C162" s="162" t="s">
        <v>638</v>
      </c>
      <c r="D162" s="162" t="s">
        <v>160</v>
      </c>
      <c r="E162" s="163" t="s">
        <v>876</v>
      </c>
      <c r="F162" s="164" t="s">
        <v>877</v>
      </c>
      <c r="G162" s="165" t="s">
        <v>234</v>
      </c>
      <c r="H162" s="166" t="n">
        <v>5</v>
      </c>
      <c r="I162" s="167"/>
      <c r="J162" s="168" t="n">
        <f aca="false">ROUND(I162*H162,2)</f>
        <v>0</v>
      </c>
      <c r="K162" s="164"/>
      <c r="L162" s="23"/>
      <c r="M162" s="169"/>
      <c r="N162" s="170" t="s">
        <v>40</v>
      </c>
      <c r="P162" s="171" t="n">
        <f aca="false">O162*H162</f>
        <v>0</v>
      </c>
      <c r="Q162" s="171" t="n">
        <v>0</v>
      </c>
      <c r="R162" s="171" t="n">
        <f aca="false">Q162*H162</f>
        <v>0</v>
      </c>
      <c r="S162" s="171" t="n">
        <v>0</v>
      </c>
      <c r="T162" s="172" t="n">
        <f aca="false">S162*H162</f>
        <v>0</v>
      </c>
      <c r="AR162" s="173" t="s">
        <v>396</v>
      </c>
      <c r="AT162" s="173" t="s">
        <v>160</v>
      </c>
      <c r="AU162" s="173" t="s">
        <v>85</v>
      </c>
      <c r="AY162" s="3" t="s">
        <v>158</v>
      </c>
      <c r="BE162" s="174" t="n">
        <f aca="false">IF(N162="základní",J162,0)</f>
        <v>0</v>
      </c>
      <c r="BF162" s="174" t="n">
        <f aca="false">IF(N162="snížená",J162,0)</f>
        <v>0</v>
      </c>
      <c r="BG162" s="174" t="n">
        <f aca="false">IF(N162="zákl. přenesená",J162,0)</f>
        <v>0</v>
      </c>
      <c r="BH162" s="174" t="n">
        <f aca="false">IF(N162="sníž. přenesená",J162,0)</f>
        <v>0</v>
      </c>
      <c r="BI162" s="174" t="n">
        <f aca="false">IF(N162="nulová",J162,0)</f>
        <v>0</v>
      </c>
      <c r="BJ162" s="3" t="s">
        <v>83</v>
      </c>
      <c r="BK162" s="174" t="n">
        <f aca="false">ROUND(I162*H162,2)</f>
        <v>0</v>
      </c>
      <c r="BL162" s="3" t="s">
        <v>396</v>
      </c>
      <c r="BM162" s="173" t="s">
        <v>878</v>
      </c>
    </row>
    <row r="163" s="22" customFormat="true" ht="19.5" hidden="false" customHeight="false" outlineLevel="0" collapsed="false">
      <c r="B163" s="23"/>
      <c r="D163" s="175" t="s">
        <v>167</v>
      </c>
      <c r="F163" s="176" t="s">
        <v>877</v>
      </c>
      <c r="I163" s="177"/>
      <c r="L163" s="23"/>
      <c r="M163" s="178"/>
      <c r="T163" s="57"/>
      <c r="AT163" s="3" t="s">
        <v>167</v>
      </c>
      <c r="AU163" s="3" t="s">
        <v>85</v>
      </c>
    </row>
    <row r="164" s="22" customFormat="true" ht="16.5" hidden="false" customHeight="true" outlineLevel="0" collapsed="false">
      <c r="B164" s="23"/>
      <c r="C164" s="195" t="s">
        <v>879</v>
      </c>
      <c r="D164" s="195" t="s">
        <v>216</v>
      </c>
      <c r="E164" s="196" t="s">
        <v>880</v>
      </c>
      <c r="F164" s="197" t="s">
        <v>881</v>
      </c>
      <c r="G164" s="198" t="s">
        <v>234</v>
      </c>
      <c r="H164" s="199" t="n">
        <v>5</v>
      </c>
      <c r="I164" s="200"/>
      <c r="J164" s="201" t="n">
        <f aca="false">ROUND(I164*H164,2)</f>
        <v>0</v>
      </c>
      <c r="K164" s="197"/>
      <c r="L164" s="202"/>
      <c r="M164" s="203"/>
      <c r="N164" s="204" t="s">
        <v>40</v>
      </c>
      <c r="P164" s="171" t="n">
        <f aca="false">O164*H164</f>
        <v>0</v>
      </c>
      <c r="Q164" s="171" t="n">
        <v>0.53</v>
      </c>
      <c r="R164" s="171" t="n">
        <f aca="false">Q164*H164</f>
        <v>2.65</v>
      </c>
      <c r="S164" s="171" t="n">
        <v>0</v>
      </c>
      <c r="T164" s="172" t="n">
        <f aca="false">S164*H164</f>
        <v>0</v>
      </c>
      <c r="AR164" s="173" t="s">
        <v>215</v>
      </c>
      <c r="AT164" s="173" t="s">
        <v>216</v>
      </c>
      <c r="AU164" s="173" t="s">
        <v>85</v>
      </c>
      <c r="AY164" s="3" t="s">
        <v>158</v>
      </c>
      <c r="BE164" s="174" t="n">
        <f aca="false">IF(N164="základní",J164,0)</f>
        <v>0</v>
      </c>
      <c r="BF164" s="174" t="n">
        <f aca="false">IF(N164="snížená",J164,0)</f>
        <v>0</v>
      </c>
      <c r="BG164" s="174" t="n">
        <f aca="false">IF(N164="zákl. přenesená",J164,0)</f>
        <v>0</v>
      </c>
      <c r="BH164" s="174" t="n">
        <f aca="false">IF(N164="sníž. přenesená",J164,0)</f>
        <v>0</v>
      </c>
      <c r="BI164" s="174" t="n">
        <f aca="false">IF(N164="nulová",J164,0)</f>
        <v>0</v>
      </c>
      <c r="BJ164" s="3" t="s">
        <v>83</v>
      </c>
      <c r="BK164" s="174" t="n">
        <f aca="false">ROUND(I164*H164,2)</f>
        <v>0</v>
      </c>
      <c r="BL164" s="3" t="s">
        <v>396</v>
      </c>
      <c r="BM164" s="173" t="s">
        <v>882</v>
      </c>
    </row>
    <row r="165" s="22" customFormat="true" ht="11.25" hidden="false" customHeight="false" outlineLevel="0" collapsed="false">
      <c r="B165" s="23"/>
      <c r="D165" s="175" t="s">
        <v>167</v>
      </c>
      <c r="F165" s="176" t="s">
        <v>881</v>
      </c>
      <c r="I165" s="177"/>
      <c r="L165" s="23"/>
      <c r="M165" s="178"/>
      <c r="T165" s="57"/>
      <c r="AT165" s="3" t="s">
        <v>167</v>
      </c>
      <c r="AU165" s="3" t="s">
        <v>85</v>
      </c>
    </row>
    <row r="166" s="22" customFormat="true" ht="24" hidden="false" customHeight="true" outlineLevel="0" collapsed="false">
      <c r="B166" s="23"/>
      <c r="C166" s="162" t="s">
        <v>279</v>
      </c>
      <c r="D166" s="162" t="s">
        <v>160</v>
      </c>
      <c r="E166" s="163" t="s">
        <v>883</v>
      </c>
      <c r="F166" s="164" t="s">
        <v>884</v>
      </c>
      <c r="G166" s="165" t="s">
        <v>234</v>
      </c>
      <c r="H166" s="166" t="n">
        <v>5</v>
      </c>
      <c r="I166" s="167"/>
      <c r="J166" s="168" t="n">
        <f aca="false">ROUND(I166*H166,2)</f>
        <v>0</v>
      </c>
      <c r="K166" s="164"/>
      <c r="L166" s="23"/>
      <c r="M166" s="169"/>
      <c r="N166" s="170" t="s">
        <v>40</v>
      </c>
      <c r="P166" s="171" t="n">
        <f aca="false">O166*H166</f>
        <v>0</v>
      </c>
      <c r="Q166" s="171" t="n">
        <v>0</v>
      </c>
      <c r="R166" s="171" t="n">
        <f aca="false">Q166*H166</f>
        <v>0</v>
      </c>
      <c r="S166" s="171" t="n">
        <v>0</v>
      </c>
      <c r="T166" s="172" t="n">
        <f aca="false">S166*H166</f>
        <v>0</v>
      </c>
      <c r="AR166" s="173" t="s">
        <v>396</v>
      </c>
      <c r="AT166" s="173" t="s">
        <v>160</v>
      </c>
      <c r="AU166" s="173" t="s">
        <v>85</v>
      </c>
      <c r="AY166" s="3" t="s">
        <v>158</v>
      </c>
      <c r="BE166" s="174" t="n">
        <f aca="false">IF(N166="základní",J166,0)</f>
        <v>0</v>
      </c>
      <c r="BF166" s="174" t="n">
        <f aca="false">IF(N166="snížená",J166,0)</f>
        <v>0</v>
      </c>
      <c r="BG166" s="174" t="n">
        <f aca="false">IF(N166="zákl. přenesená",J166,0)</f>
        <v>0</v>
      </c>
      <c r="BH166" s="174" t="n">
        <f aca="false">IF(N166="sníž. přenesená",J166,0)</f>
        <v>0</v>
      </c>
      <c r="BI166" s="174" t="n">
        <f aca="false">IF(N166="nulová",J166,0)</f>
        <v>0</v>
      </c>
      <c r="BJ166" s="3" t="s">
        <v>83</v>
      </c>
      <c r="BK166" s="174" t="n">
        <f aca="false">ROUND(I166*H166,2)</f>
        <v>0</v>
      </c>
      <c r="BL166" s="3" t="s">
        <v>396</v>
      </c>
      <c r="BM166" s="173" t="s">
        <v>885</v>
      </c>
    </row>
    <row r="167" s="22" customFormat="true" ht="19.5" hidden="false" customHeight="false" outlineLevel="0" collapsed="false">
      <c r="B167" s="23"/>
      <c r="D167" s="175" t="s">
        <v>167</v>
      </c>
      <c r="F167" s="176" t="s">
        <v>884</v>
      </c>
      <c r="I167" s="177"/>
      <c r="L167" s="23"/>
      <c r="M167" s="178"/>
      <c r="T167" s="57"/>
      <c r="AT167" s="3" t="s">
        <v>167</v>
      </c>
      <c r="AU167" s="3" t="s">
        <v>85</v>
      </c>
    </row>
    <row r="168" s="22" customFormat="true" ht="16.5" hidden="false" customHeight="true" outlineLevel="0" collapsed="false">
      <c r="B168" s="23"/>
      <c r="C168" s="195" t="s">
        <v>446</v>
      </c>
      <c r="D168" s="195" t="s">
        <v>216</v>
      </c>
      <c r="E168" s="196" t="s">
        <v>886</v>
      </c>
      <c r="F168" s="197" t="s">
        <v>887</v>
      </c>
      <c r="G168" s="198" t="s">
        <v>234</v>
      </c>
      <c r="H168" s="199" t="n">
        <v>5</v>
      </c>
      <c r="I168" s="200"/>
      <c r="J168" s="201" t="n">
        <f aca="false">ROUND(I168*H168,2)</f>
        <v>0</v>
      </c>
      <c r="K168" s="197"/>
      <c r="L168" s="202"/>
      <c r="M168" s="203"/>
      <c r="N168" s="204" t="s">
        <v>40</v>
      </c>
      <c r="P168" s="171" t="n">
        <f aca="false">O168*H168</f>
        <v>0</v>
      </c>
      <c r="Q168" s="171" t="n">
        <v>0.00025</v>
      </c>
      <c r="R168" s="171" t="n">
        <f aca="false">Q168*H168</f>
        <v>0.00125</v>
      </c>
      <c r="S168" s="171" t="n">
        <v>0</v>
      </c>
      <c r="T168" s="172" t="n">
        <f aca="false">S168*H168</f>
        <v>0</v>
      </c>
      <c r="AR168" s="173" t="s">
        <v>215</v>
      </c>
      <c r="AT168" s="173" t="s">
        <v>216</v>
      </c>
      <c r="AU168" s="173" t="s">
        <v>85</v>
      </c>
      <c r="AY168" s="3" t="s">
        <v>158</v>
      </c>
      <c r="BE168" s="174" t="n">
        <f aca="false">IF(N168="základní",J168,0)</f>
        <v>0</v>
      </c>
      <c r="BF168" s="174" t="n">
        <f aca="false">IF(N168="snížená",J168,0)</f>
        <v>0</v>
      </c>
      <c r="BG168" s="174" t="n">
        <f aca="false">IF(N168="zákl. přenesená",J168,0)</f>
        <v>0</v>
      </c>
      <c r="BH168" s="174" t="n">
        <f aca="false">IF(N168="sníž. přenesená",J168,0)</f>
        <v>0</v>
      </c>
      <c r="BI168" s="174" t="n">
        <f aca="false">IF(N168="nulová",J168,0)</f>
        <v>0</v>
      </c>
      <c r="BJ168" s="3" t="s">
        <v>83</v>
      </c>
      <c r="BK168" s="174" t="n">
        <f aca="false">ROUND(I168*H168,2)</f>
        <v>0</v>
      </c>
      <c r="BL168" s="3" t="s">
        <v>396</v>
      </c>
      <c r="BM168" s="173" t="s">
        <v>888</v>
      </c>
    </row>
    <row r="169" s="22" customFormat="true" ht="11.25" hidden="false" customHeight="false" outlineLevel="0" collapsed="false">
      <c r="B169" s="23"/>
      <c r="D169" s="175" t="s">
        <v>167</v>
      </c>
      <c r="F169" s="176" t="s">
        <v>887</v>
      </c>
      <c r="I169" s="177"/>
      <c r="L169" s="23"/>
      <c r="M169" s="178"/>
      <c r="T169" s="57"/>
      <c r="AT169" s="3" t="s">
        <v>167</v>
      </c>
      <c r="AU169" s="3" t="s">
        <v>85</v>
      </c>
    </row>
    <row r="170" s="22" customFormat="true" ht="24" hidden="false" customHeight="true" outlineLevel="0" collapsed="false">
      <c r="B170" s="23"/>
      <c r="C170" s="162" t="s">
        <v>510</v>
      </c>
      <c r="D170" s="162" t="s">
        <v>160</v>
      </c>
      <c r="E170" s="163" t="s">
        <v>889</v>
      </c>
      <c r="F170" s="164" t="s">
        <v>890</v>
      </c>
      <c r="G170" s="165" t="s">
        <v>234</v>
      </c>
      <c r="H170" s="166" t="n">
        <v>10</v>
      </c>
      <c r="I170" s="167"/>
      <c r="J170" s="168" t="n">
        <f aca="false">ROUND(I170*H170,2)</f>
        <v>0</v>
      </c>
      <c r="K170" s="164"/>
      <c r="L170" s="23"/>
      <c r="M170" s="169"/>
      <c r="N170" s="170" t="s">
        <v>40</v>
      </c>
      <c r="P170" s="171" t="n">
        <f aca="false">O170*H170</f>
        <v>0</v>
      </c>
      <c r="Q170" s="171" t="n">
        <v>0</v>
      </c>
      <c r="R170" s="171" t="n">
        <f aca="false">Q170*H170</f>
        <v>0</v>
      </c>
      <c r="S170" s="171" t="n">
        <v>0</v>
      </c>
      <c r="T170" s="172" t="n">
        <f aca="false">S170*H170</f>
        <v>0</v>
      </c>
      <c r="AR170" s="173" t="s">
        <v>396</v>
      </c>
      <c r="AT170" s="173" t="s">
        <v>160</v>
      </c>
      <c r="AU170" s="173" t="s">
        <v>85</v>
      </c>
      <c r="AY170" s="3" t="s">
        <v>158</v>
      </c>
      <c r="BE170" s="174" t="n">
        <f aca="false">IF(N170="základní",J170,0)</f>
        <v>0</v>
      </c>
      <c r="BF170" s="174" t="n">
        <f aca="false">IF(N170="snížená",J170,0)</f>
        <v>0</v>
      </c>
      <c r="BG170" s="174" t="n">
        <f aca="false">IF(N170="zákl. přenesená",J170,0)</f>
        <v>0</v>
      </c>
      <c r="BH170" s="174" t="n">
        <f aca="false">IF(N170="sníž. přenesená",J170,0)</f>
        <v>0</v>
      </c>
      <c r="BI170" s="174" t="n">
        <f aca="false">IF(N170="nulová",J170,0)</f>
        <v>0</v>
      </c>
      <c r="BJ170" s="3" t="s">
        <v>83</v>
      </c>
      <c r="BK170" s="174" t="n">
        <f aca="false">ROUND(I170*H170,2)</f>
        <v>0</v>
      </c>
      <c r="BL170" s="3" t="s">
        <v>396</v>
      </c>
      <c r="BM170" s="173" t="s">
        <v>891</v>
      </c>
    </row>
    <row r="171" s="22" customFormat="true" ht="19.5" hidden="false" customHeight="false" outlineLevel="0" collapsed="false">
      <c r="B171" s="23"/>
      <c r="D171" s="175" t="s">
        <v>167</v>
      </c>
      <c r="F171" s="176" t="s">
        <v>890</v>
      </c>
      <c r="I171" s="177"/>
      <c r="L171" s="23"/>
      <c r="M171" s="178"/>
      <c r="T171" s="57"/>
      <c r="AT171" s="3" t="s">
        <v>167</v>
      </c>
      <c r="AU171" s="3" t="s">
        <v>85</v>
      </c>
    </row>
    <row r="172" s="22" customFormat="true" ht="16.5" hidden="false" customHeight="true" outlineLevel="0" collapsed="false">
      <c r="B172" s="23"/>
      <c r="C172" s="195" t="s">
        <v>515</v>
      </c>
      <c r="D172" s="195" t="s">
        <v>216</v>
      </c>
      <c r="E172" s="196" t="s">
        <v>892</v>
      </c>
      <c r="F172" s="197" t="s">
        <v>893</v>
      </c>
      <c r="G172" s="198" t="s">
        <v>234</v>
      </c>
      <c r="H172" s="199" t="n">
        <v>10</v>
      </c>
      <c r="I172" s="200"/>
      <c r="J172" s="201" t="n">
        <f aca="false">ROUND(I172*H172,2)</f>
        <v>0</v>
      </c>
      <c r="K172" s="197"/>
      <c r="L172" s="202"/>
      <c r="M172" s="203"/>
      <c r="N172" s="204" t="s">
        <v>40</v>
      </c>
      <c r="P172" s="171" t="n">
        <f aca="false">O172*H172</f>
        <v>0</v>
      </c>
      <c r="Q172" s="171" t="n">
        <v>0.00034</v>
      </c>
      <c r="R172" s="171" t="n">
        <f aca="false">Q172*H172</f>
        <v>0.0034</v>
      </c>
      <c r="S172" s="171" t="n">
        <v>0</v>
      </c>
      <c r="T172" s="172" t="n">
        <f aca="false">S172*H172</f>
        <v>0</v>
      </c>
      <c r="AR172" s="173" t="s">
        <v>215</v>
      </c>
      <c r="AT172" s="173" t="s">
        <v>216</v>
      </c>
      <c r="AU172" s="173" t="s">
        <v>85</v>
      </c>
      <c r="AY172" s="3" t="s">
        <v>158</v>
      </c>
      <c r="BE172" s="174" t="n">
        <f aca="false">IF(N172="základní",J172,0)</f>
        <v>0</v>
      </c>
      <c r="BF172" s="174" t="n">
        <f aca="false">IF(N172="snížená",J172,0)</f>
        <v>0</v>
      </c>
      <c r="BG172" s="174" t="n">
        <f aca="false">IF(N172="zákl. přenesená",J172,0)</f>
        <v>0</v>
      </c>
      <c r="BH172" s="174" t="n">
        <f aca="false">IF(N172="sníž. přenesená",J172,0)</f>
        <v>0</v>
      </c>
      <c r="BI172" s="174" t="n">
        <f aca="false">IF(N172="nulová",J172,0)</f>
        <v>0</v>
      </c>
      <c r="BJ172" s="3" t="s">
        <v>83</v>
      </c>
      <c r="BK172" s="174" t="n">
        <f aca="false">ROUND(I172*H172,2)</f>
        <v>0</v>
      </c>
      <c r="BL172" s="3" t="s">
        <v>396</v>
      </c>
      <c r="BM172" s="173" t="s">
        <v>894</v>
      </c>
    </row>
    <row r="173" s="22" customFormat="true" ht="11.25" hidden="false" customHeight="false" outlineLevel="0" collapsed="false">
      <c r="B173" s="23"/>
      <c r="D173" s="175" t="s">
        <v>167</v>
      </c>
      <c r="F173" s="176" t="s">
        <v>893</v>
      </c>
      <c r="I173" s="177"/>
      <c r="L173" s="23"/>
      <c r="M173" s="178"/>
      <c r="T173" s="57"/>
      <c r="AT173" s="3" t="s">
        <v>167</v>
      </c>
      <c r="AU173" s="3" t="s">
        <v>85</v>
      </c>
    </row>
    <row r="174" s="22" customFormat="true" ht="24" hidden="false" customHeight="true" outlineLevel="0" collapsed="false">
      <c r="B174" s="23"/>
      <c r="C174" s="162" t="s">
        <v>580</v>
      </c>
      <c r="D174" s="162" t="s">
        <v>160</v>
      </c>
      <c r="E174" s="163" t="s">
        <v>895</v>
      </c>
      <c r="F174" s="164" t="s">
        <v>896</v>
      </c>
      <c r="G174" s="165" t="s">
        <v>473</v>
      </c>
      <c r="H174" s="166" t="n">
        <v>1</v>
      </c>
      <c r="I174" s="167"/>
      <c r="J174" s="168" t="n">
        <f aca="false">ROUND(I174*H174,2)</f>
        <v>0</v>
      </c>
      <c r="K174" s="164"/>
      <c r="L174" s="23"/>
      <c r="M174" s="169"/>
      <c r="N174" s="170" t="s">
        <v>40</v>
      </c>
      <c r="P174" s="171" t="n">
        <f aca="false">O174*H174</f>
        <v>0</v>
      </c>
      <c r="Q174" s="171" t="n">
        <v>0</v>
      </c>
      <c r="R174" s="171" t="n">
        <f aca="false">Q174*H174</f>
        <v>0</v>
      </c>
      <c r="S174" s="171" t="n">
        <v>0</v>
      </c>
      <c r="T174" s="172" t="n">
        <f aca="false">S174*H174</f>
        <v>0</v>
      </c>
      <c r="AR174" s="173" t="s">
        <v>396</v>
      </c>
      <c r="AT174" s="173" t="s">
        <v>160</v>
      </c>
      <c r="AU174" s="173" t="s">
        <v>85</v>
      </c>
      <c r="AY174" s="3" t="s">
        <v>158</v>
      </c>
      <c r="BE174" s="174" t="n">
        <f aca="false">IF(N174="základní",J174,0)</f>
        <v>0</v>
      </c>
      <c r="BF174" s="174" t="n">
        <f aca="false">IF(N174="snížená",J174,0)</f>
        <v>0</v>
      </c>
      <c r="BG174" s="174" t="n">
        <f aca="false">IF(N174="zákl. přenesená",J174,0)</f>
        <v>0</v>
      </c>
      <c r="BH174" s="174" t="n">
        <f aca="false">IF(N174="sníž. přenesená",J174,0)</f>
        <v>0</v>
      </c>
      <c r="BI174" s="174" t="n">
        <f aca="false">IF(N174="nulová",J174,0)</f>
        <v>0</v>
      </c>
      <c r="BJ174" s="3" t="s">
        <v>83</v>
      </c>
      <c r="BK174" s="174" t="n">
        <f aca="false">ROUND(I174*H174,2)</f>
        <v>0</v>
      </c>
      <c r="BL174" s="3" t="s">
        <v>396</v>
      </c>
      <c r="BM174" s="173" t="s">
        <v>897</v>
      </c>
    </row>
    <row r="175" s="22" customFormat="true" ht="11.25" hidden="false" customHeight="false" outlineLevel="0" collapsed="false">
      <c r="B175" s="23"/>
      <c r="D175" s="175" t="s">
        <v>167</v>
      </c>
      <c r="F175" s="176" t="s">
        <v>896</v>
      </c>
      <c r="I175" s="177"/>
      <c r="L175" s="23"/>
      <c r="M175" s="178"/>
      <c r="T175" s="57"/>
      <c r="AT175" s="3" t="s">
        <v>167</v>
      </c>
      <c r="AU175" s="3" t="s">
        <v>85</v>
      </c>
    </row>
    <row r="176" s="22" customFormat="true" ht="24" hidden="false" customHeight="true" outlineLevel="0" collapsed="false">
      <c r="B176" s="23"/>
      <c r="C176" s="195" t="s">
        <v>586</v>
      </c>
      <c r="D176" s="195" t="s">
        <v>216</v>
      </c>
      <c r="E176" s="196" t="s">
        <v>898</v>
      </c>
      <c r="F176" s="197" t="s">
        <v>899</v>
      </c>
      <c r="G176" s="198" t="s">
        <v>473</v>
      </c>
      <c r="H176" s="199" t="n">
        <v>1</v>
      </c>
      <c r="I176" s="200"/>
      <c r="J176" s="201" t="n">
        <f aca="false">ROUND(I176*H176,2)</f>
        <v>0</v>
      </c>
      <c r="K176" s="197"/>
      <c r="L176" s="202"/>
      <c r="M176" s="203"/>
      <c r="N176" s="204" t="s">
        <v>40</v>
      </c>
      <c r="P176" s="171" t="n">
        <f aca="false">O176*H176</f>
        <v>0</v>
      </c>
      <c r="Q176" s="171" t="n">
        <v>0.024</v>
      </c>
      <c r="R176" s="171" t="n">
        <f aca="false">Q176*H176</f>
        <v>0.024</v>
      </c>
      <c r="S176" s="171" t="n">
        <v>0</v>
      </c>
      <c r="T176" s="172" t="n">
        <f aca="false">S176*H176</f>
        <v>0</v>
      </c>
      <c r="AR176" s="173" t="s">
        <v>215</v>
      </c>
      <c r="AT176" s="173" t="s">
        <v>216</v>
      </c>
      <c r="AU176" s="173" t="s">
        <v>85</v>
      </c>
      <c r="AY176" s="3" t="s">
        <v>158</v>
      </c>
      <c r="BE176" s="174" t="n">
        <f aca="false">IF(N176="základní",J176,0)</f>
        <v>0</v>
      </c>
      <c r="BF176" s="174" t="n">
        <f aca="false">IF(N176="snížená",J176,0)</f>
        <v>0</v>
      </c>
      <c r="BG176" s="174" t="n">
        <f aca="false">IF(N176="zákl. přenesená",J176,0)</f>
        <v>0</v>
      </c>
      <c r="BH176" s="174" t="n">
        <f aca="false">IF(N176="sníž. přenesená",J176,0)</f>
        <v>0</v>
      </c>
      <c r="BI176" s="174" t="n">
        <f aca="false">IF(N176="nulová",J176,0)</f>
        <v>0</v>
      </c>
      <c r="BJ176" s="3" t="s">
        <v>83</v>
      </c>
      <c r="BK176" s="174" t="n">
        <f aca="false">ROUND(I176*H176,2)</f>
        <v>0</v>
      </c>
      <c r="BL176" s="3" t="s">
        <v>396</v>
      </c>
      <c r="BM176" s="173" t="s">
        <v>900</v>
      </c>
    </row>
    <row r="177" s="22" customFormat="true" ht="11.25" hidden="false" customHeight="false" outlineLevel="0" collapsed="false">
      <c r="B177" s="23"/>
      <c r="D177" s="175" t="s">
        <v>167</v>
      </c>
      <c r="F177" s="176" t="s">
        <v>899</v>
      </c>
      <c r="I177" s="177"/>
      <c r="L177" s="23"/>
      <c r="M177" s="178"/>
      <c r="T177" s="57"/>
      <c r="AT177" s="3" t="s">
        <v>167</v>
      </c>
      <c r="AU177" s="3" t="s">
        <v>85</v>
      </c>
    </row>
    <row r="178" s="22" customFormat="true" ht="24" hidden="false" customHeight="true" outlineLevel="0" collapsed="false">
      <c r="B178" s="23"/>
      <c r="C178" s="195" t="s">
        <v>209</v>
      </c>
      <c r="D178" s="195" t="s">
        <v>216</v>
      </c>
      <c r="E178" s="196" t="s">
        <v>901</v>
      </c>
      <c r="F178" s="197" t="s">
        <v>902</v>
      </c>
      <c r="G178" s="198" t="s">
        <v>473</v>
      </c>
      <c r="H178" s="199" t="n">
        <v>6</v>
      </c>
      <c r="I178" s="200"/>
      <c r="J178" s="201" t="n">
        <f aca="false">ROUND(I178*H178,2)</f>
        <v>0</v>
      </c>
      <c r="K178" s="197"/>
      <c r="L178" s="202"/>
      <c r="M178" s="203"/>
      <c r="N178" s="204" t="s">
        <v>40</v>
      </c>
      <c r="P178" s="171" t="n">
        <f aca="false">O178*H178</f>
        <v>0</v>
      </c>
      <c r="Q178" s="171" t="n">
        <v>0</v>
      </c>
      <c r="R178" s="171" t="n">
        <f aca="false">Q178*H178</f>
        <v>0</v>
      </c>
      <c r="S178" s="171" t="n">
        <v>0</v>
      </c>
      <c r="T178" s="172" t="n">
        <f aca="false">S178*H178</f>
        <v>0</v>
      </c>
      <c r="AR178" s="173" t="s">
        <v>215</v>
      </c>
      <c r="AT178" s="173" t="s">
        <v>216</v>
      </c>
      <c r="AU178" s="173" t="s">
        <v>85</v>
      </c>
      <c r="AY178" s="3" t="s">
        <v>158</v>
      </c>
      <c r="BE178" s="174" t="n">
        <f aca="false">IF(N178="základní",J178,0)</f>
        <v>0</v>
      </c>
      <c r="BF178" s="174" t="n">
        <f aca="false">IF(N178="snížená",J178,0)</f>
        <v>0</v>
      </c>
      <c r="BG178" s="174" t="n">
        <f aca="false">IF(N178="zákl. přenesená",J178,0)</f>
        <v>0</v>
      </c>
      <c r="BH178" s="174" t="n">
        <f aca="false">IF(N178="sníž. přenesená",J178,0)</f>
        <v>0</v>
      </c>
      <c r="BI178" s="174" t="n">
        <f aca="false">IF(N178="nulová",J178,0)</f>
        <v>0</v>
      </c>
      <c r="BJ178" s="3" t="s">
        <v>83</v>
      </c>
      <c r="BK178" s="174" t="n">
        <f aca="false">ROUND(I178*H178,2)</f>
        <v>0</v>
      </c>
      <c r="BL178" s="3" t="s">
        <v>396</v>
      </c>
      <c r="BM178" s="173" t="s">
        <v>903</v>
      </c>
    </row>
    <row r="179" s="22" customFormat="true" ht="19.5" hidden="false" customHeight="false" outlineLevel="0" collapsed="false">
      <c r="B179" s="23"/>
      <c r="D179" s="175" t="s">
        <v>167</v>
      </c>
      <c r="F179" s="176" t="s">
        <v>902</v>
      </c>
      <c r="I179" s="177"/>
      <c r="L179" s="23"/>
      <c r="M179" s="178"/>
      <c r="T179" s="57"/>
      <c r="AT179" s="3" t="s">
        <v>167</v>
      </c>
      <c r="AU179" s="3" t="s">
        <v>85</v>
      </c>
    </row>
    <row r="180" s="22" customFormat="true" ht="16.5" hidden="false" customHeight="true" outlineLevel="0" collapsed="false">
      <c r="B180" s="23"/>
      <c r="C180" s="195" t="s">
        <v>712</v>
      </c>
      <c r="D180" s="195" t="s">
        <v>216</v>
      </c>
      <c r="E180" s="196" t="s">
        <v>904</v>
      </c>
      <c r="F180" s="197" t="s">
        <v>905</v>
      </c>
      <c r="G180" s="198" t="s">
        <v>473</v>
      </c>
      <c r="H180" s="199" t="n">
        <v>1</v>
      </c>
      <c r="I180" s="200"/>
      <c r="J180" s="201" t="n">
        <f aca="false">ROUND(I180*H180,2)</f>
        <v>0</v>
      </c>
      <c r="K180" s="197"/>
      <c r="L180" s="202"/>
      <c r="M180" s="203"/>
      <c r="N180" s="204" t="s">
        <v>40</v>
      </c>
      <c r="P180" s="171" t="n">
        <f aca="false">O180*H180</f>
        <v>0</v>
      </c>
      <c r="Q180" s="171" t="n">
        <v>0</v>
      </c>
      <c r="R180" s="171" t="n">
        <f aca="false">Q180*H180</f>
        <v>0</v>
      </c>
      <c r="S180" s="171" t="n">
        <v>0</v>
      </c>
      <c r="T180" s="172" t="n">
        <f aca="false">S180*H180</f>
        <v>0</v>
      </c>
      <c r="AR180" s="173" t="s">
        <v>215</v>
      </c>
      <c r="AT180" s="173" t="s">
        <v>216</v>
      </c>
      <c r="AU180" s="173" t="s">
        <v>85</v>
      </c>
      <c r="AY180" s="3" t="s">
        <v>158</v>
      </c>
      <c r="BE180" s="174" t="n">
        <f aca="false">IF(N180="základní",J180,0)</f>
        <v>0</v>
      </c>
      <c r="BF180" s="174" t="n">
        <f aca="false">IF(N180="snížená",J180,0)</f>
        <v>0</v>
      </c>
      <c r="BG180" s="174" t="n">
        <f aca="false">IF(N180="zákl. přenesená",J180,0)</f>
        <v>0</v>
      </c>
      <c r="BH180" s="174" t="n">
        <f aca="false">IF(N180="sníž. přenesená",J180,0)</f>
        <v>0</v>
      </c>
      <c r="BI180" s="174" t="n">
        <f aca="false">IF(N180="nulová",J180,0)</f>
        <v>0</v>
      </c>
      <c r="BJ180" s="3" t="s">
        <v>83</v>
      </c>
      <c r="BK180" s="174" t="n">
        <f aca="false">ROUND(I180*H180,2)</f>
        <v>0</v>
      </c>
      <c r="BL180" s="3" t="s">
        <v>396</v>
      </c>
      <c r="BM180" s="173" t="s">
        <v>906</v>
      </c>
    </row>
    <row r="181" s="22" customFormat="true" ht="11.25" hidden="false" customHeight="false" outlineLevel="0" collapsed="false">
      <c r="B181" s="23"/>
      <c r="D181" s="175" t="s">
        <v>167</v>
      </c>
      <c r="F181" s="176" t="s">
        <v>905</v>
      </c>
      <c r="I181" s="177"/>
      <c r="L181" s="23"/>
      <c r="M181" s="178"/>
      <c r="T181" s="57"/>
      <c r="AT181" s="3" t="s">
        <v>167</v>
      </c>
      <c r="AU181" s="3" t="s">
        <v>85</v>
      </c>
    </row>
    <row r="182" s="22" customFormat="true" ht="16.5" hidden="false" customHeight="true" outlineLevel="0" collapsed="false">
      <c r="B182" s="23"/>
      <c r="C182" s="195" t="s">
        <v>532</v>
      </c>
      <c r="D182" s="195" t="s">
        <v>216</v>
      </c>
      <c r="E182" s="196" t="s">
        <v>907</v>
      </c>
      <c r="F182" s="197" t="s">
        <v>908</v>
      </c>
      <c r="G182" s="198" t="s">
        <v>473</v>
      </c>
      <c r="H182" s="199" t="n">
        <v>1</v>
      </c>
      <c r="I182" s="200"/>
      <c r="J182" s="201" t="n">
        <f aca="false">ROUND(I182*H182,2)</f>
        <v>0</v>
      </c>
      <c r="K182" s="197"/>
      <c r="L182" s="202"/>
      <c r="M182" s="203"/>
      <c r="N182" s="204" t="s">
        <v>40</v>
      </c>
      <c r="P182" s="171" t="n">
        <f aca="false">O182*H182</f>
        <v>0</v>
      </c>
      <c r="Q182" s="171" t="n">
        <v>0</v>
      </c>
      <c r="R182" s="171" t="n">
        <f aca="false">Q182*H182</f>
        <v>0</v>
      </c>
      <c r="S182" s="171" t="n">
        <v>0</v>
      </c>
      <c r="T182" s="172" t="n">
        <f aca="false">S182*H182</f>
        <v>0</v>
      </c>
      <c r="AR182" s="173" t="s">
        <v>215</v>
      </c>
      <c r="AT182" s="173" t="s">
        <v>216</v>
      </c>
      <c r="AU182" s="173" t="s">
        <v>85</v>
      </c>
      <c r="AY182" s="3" t="s">
        <v>158</v>
      </c>
      <c r="BE182" s="174" t="n">
        <f aca="false">IF(N182="základní",J182,0)</f>
        <v>0</v>
      </c>
      <c r="BF182" s="174" t="n">
        <f aca="false">IF(N182="snížená",J182,0)</f>
        <v>0</v>
      </c>
      <c r="BG182" s="174" t="n">
        <f aca="false">IF(N182="zákl. přenesená",J182,0)</f>
        <v>0</v>
      </c>
      <c r="BH182" s="174" t="n">
        <f aca="false">IF(N182="sníž. přenesená",J182,0)</f>
        <v>0</v>
      </c>
      <c r="BI182" s="174" t="n">
        <f aca="false">IF(N182="nulová",J182,0)</f>
        <v>0</v>
      </c>
      <c r="BJ182" s="3" t="s">
        <v>83</v>
      </c>
      <c r="BK182" s="174" t="n">
        <f aca="false">ROUND(I182*H182,2)</f>
        <v>0</v>
      </c>
      <c r="BL182" s="3" t="s">
        <v>396</v>
      </c>
      <c r="BM182" s="173" t="s">
        <v>909</v>
      </c>
    </row>
    <row r="183" s="22" customFormat="true" ht="11.25" hidden="false" customHeight="false" outlineLevel="0" collapsed="false">
      <c r="B183" s="23"/>
      <c r="D183" s="175" t="s">
        <v>167</v>
      </c>
      <c r="F183" s="176" t="s">
        <v>908</v>
      </c>
      <c r="I183" s="177"/>
      <c r="L183" s="23"/>
      <c r="M183" s="178"/>
      <c r="T183" s="57"/>
      <c r="AT183" s="3" t="s">
        <v>167</v>
      </c>
      <c r="AU183" s="3" t="s">
        <v>85</v>
      </c>
    </row>
    <row r="184" s="22" customFormat="true" ht="16.5" hidden="false" customHeight="true" outlineLevel="0" collapsed="false">
      <c r="B184" s="23"/>
      <c r="C184" s="195" t="s">
        <v>538</v>
      </c>
      <c r="D184" s="195" t="s">
        <v>216</v>
      </c>
      <c r="E184" s="196" t="s">
        <v>910</v>
      </c>
      <c r="F184" s="197" t="s">
        <v>911</v>
      </c>
      <c r="G184" s="198" t="s">
        <v>473</v>
      </c>
      <c r="H184" s="199" t="n">
        <v>6</v>
      </c>
      <c r="I184" s="200"/>
      <c r="J184" s="201" t="n">
        <f aca="false">ROUND(I184*H184,2)</f>
        <v>0</v>
      </c>
      <c r="K184" s="197"/>
      <c r="L184" s="202"/>
      <c r="M184" s="203"/>
      <c r="N184" s="204" t="s">
        <v>40</v>
      </c>
      <c r="P184" s="171" t="n">
        <f aca="false">O184*H184</f>
        <v>0</v>
      </c>
      <c r="Q184" s="171" t="n">
        <v>0.00017</v>
      </c>
      <c r="R184" s="171" t="n">
        <f aca="false">Q184*H184</f>
        <v>0.00102</v>
      </c>
      <c r="S184" s="171" t="n">
        <v>0</v>
      </c>
      <c r="T184" s="172" t="n">
        <f aca="false">S184*H184</f>
        <v>0</v>
      </c>
      <c r="AR184" s="173" t="s">
        <v>215</v>
      </c>
      <c r="AT184" s="173" t="s">
        <v>216</v>
      </c>
      <c r="AU184" s="173" t="s">
        <v>85</v>
      </c>
      <c r="AY184" s="3" t="s">
        <v>158</v>
      </c>
      <c r="BE184" s="174" t="n">
        <f aca="false">IF(N184="základní",J184,0)</f>
        <v>0</v>
      </c>
      <c r="BF184" s="174" t="n">
        <f aca="false">IF(N184="snížená",J184,0)</f>
        <v>0</v>
      </c>
      <c r="BG184" s="174" t="n">
        <f aca="false">IF(N184="zákl. přenesená",J184,0)</f>
        <v>0</v>
      </c>
      <c r="BH184" s="174" t="n">
        <f aca="false">IF(N184="sníž. přenesená",J184,0)</f>
        <v>0</v>
      </c>
      <c r="BI184" s="174" t="n">
        <f aca="false">IF(N184="nulová",J184,0)</f>
        <v>0</v>
      </c>
      <c r="BJ184" s="3" t="s">
        <v>83</v>
      </c>
      <c r="BK184" s="174" t="n">
        <f aca="false">ROUND(I184*H184,2)</f>
        <v>0</v>
      </c>
      <c r="BL184" s="3" t="s">
        <v>396</v>
      </c>
      <c r="BM184" s="173" t="s">
        <v>912</v>
      </c>
    </row>
    <row r="185" s="22" customFormat="true" ht="11.25" hidden="false" customHeight="false" outlineLevel="0" collapsed="false">
      <c r="B185" s="23"/>
      <c r="D185" s="175" t="s">
        <v>167</v>
      </c>
      <c r="F185" s="176" t="s">
        <v>911</v>
      </c>
      <c r="I185" s="177"/>
      <c r="L185" s="23"/>
      <c r="M185" s="178"/>
      <c r="T185" s="57"/>
      <c r="AT185" s="3" t="s">
        <v>167</v>
      </c>
      <c r="AU185" s="3" t="s">
        <v>85</v>
      </c>
    </row>
    <row r="186" s="22" customFormat="true" ht="21.75" hidden="false" customHeight="true" outlineLevel="0" collapsed="false">
      <c r="B186" s="23"/>
      <c r="C186" s="162" t="s">
        <v>498</v>
      </c>
      <c r="D186" s="162" t="s">
        <v>160</v>
      </c>
      <c r="E186" s="163" t="s">
        <v>913</v>
      </c>
      <c r="F186" s="164" t="s">
        <v>914</v>
      </c>
      <c r="G186" s="165" t="s">
        <v>473</v>
      </c>
      <c r="H186" s="166" t="n">
        <v>2</v>
      </c>
      <c r="I186" s="167"/>
      <c r="J186" s="168" t="n">
        <f aca="false">ROUND(I186*H186,2)</f>
        <v>0</v>
      </c>
      <c r="K186" s="164"/>
      <c r="L186" s="23"/>
      <c r="M186" s="169"/>
      <c r="N186" s="170" t="s">
        <v>40</v>
      </c>
      <c r="P186" s="171" t="n">
        <f aca="false">O186*H186</f>
        <v>0</v>
      </c>
      <c r="Q186" s="171" t="n">
        <v>0</v>
      </c>
      <c r="R186" s="171" t="n">
        <f aca="false">Q186*H186</f>
        <v>0</v>
      </c>
      <c r="S186" s="171" t="n">
        <v>0</v>
      </c>
      <c r="T186" s="172" t="n">
        <f aca="false">S186*H186</f>
        <v>0</v>
      </c>
      <c r="AR186" s="173" t="s">
        <v>396</v>
      </c>
      <c r="AT186" s="173" t="s">
        <v>160</v>
      </c>
      <c r="AU186" s="173" t="s">
        <v>85</v>
      </c>
      <c r="AY186" s="3" t="s">
        <v>158</v>
      </c>
      <c r="BE186" s="174" t="n">
        <f aca="false">IF(N186="základní",J186,0)</f>
        <v>0</v>
      </c>
      <c r="BF186" s="174" t="n">
        <f aca="false">IF(N186="snížená",J186,0)</f>
        <v>0</v>
      </c>
      <c r="BG186" s="174" t="n">
        <f aca="false">IF(N186="zákl. přenesená",J186,0)</f>
        <v>0</v>
      </c>
      <c r="BH186" s="174" t="n">
        <f aca="false">IF(N186="sníž. přenesená",J186,0)</f>
        <v>0</v>
      </c>
      <c r="BI186" s="174" t="n">
        <f aca="false">IF(N186="nulová",J186,0)</f>
        <v>0</v>
      </c>
      <c r="BJ186" s="3" t="s">
        <v>83</v>
      </c>
      <c r="BK186" s="174" t="n">
        <f aca="false">ROUND(I186*H186,2)</f>
        <v>0</v>
      </c>
      <c r="BL186" s="3" t="s">
        <v>396</v>
      </c>
      <c r="BM186" s="173" t="s">
        <v>915</v>
      </c>
    </row>
    <row r="187" s="22" customFormat="true" ht="11.25" hidden="false" customHeight="false" outlineLevel="0" collapsed="false">
      <c r="B187" s="23"/>
      <c r="D187" s="175" t="s">
        <v>167</v>
      </c>
      <c r="F187" s="176" t="s">
        <v>914</v>
      </c>
      <c r="I187" s="177"/>
      <c r="L187" s="23"/>
      <c r="M187" s="178"/>
      <c r="T187" s="57"/>
      <c r="AT187" s="3" t="s">
        <v>167</v>
      </c>
      <c r="AU187" s="3" t="s">
        <v>85</v>
      </c>
    </row>
    <row r="188" s="22" customFormat="true" ht="24" hidden="false" customHeight="true" outlineLevel="0" collapsed="false">
      <c r="B188" s="23"/>
      <c r="C188" s="195" t="s">
        <v>505</v>
      </c>
      <c r="D188" s="195" t="s">
        <v>216</v>
      </c>
      <c r="E188" s="196" t="s">
        <v>916</v>
      </c>
      <c r="F188" s="197" t="s">
        <v>917</v>
      </c>
      <c r="G188" s="198" t="s">
        <v>473</v>
      </c>
      <c r="H188" s="199" t="n">
        <v>2</v>
      </c>
      <c r="I188" s="200"/>
      <c r="J188" s="201" t="n">
        <f aca="false">ROUND(I188*H188,2)</f>
        <v>0</v>
      </c>
      <c r="K188" s="197"/>
      <c r="L188" s="202"/>
      <c r="M188" s="203"/>
      <c r="N188" s="204" t="s">
        <v>40</v>
      </c>
      <c r="P188" s="171" t="n">
        <f aca="false">O188*H188</f>
        <v>0</v>
      </c>
      <c r="Q188" s="171" t="n">
        <v>0.005</v>
      </c>
      <c r="R188" s="171" t="n">
        <f aca="false">Q188*H188</f>
        <v>0.01</v>
      </c>
      <c r="S188" s="171" t="n">
        <v>0</v>
      </c>
      <c r="T188" s="172" t="n">
        <f aca="false">S188*H188</f>
        <v>0</v>
      </c>
      <c r="AR188" s="173" t="s">
        <v>215</v>
      </c>
      <c r="AT188" s="173" t="s">
        <v>216</v>
      </c>
      <c r="AU188" s="173" t="s">
        <v>85</v>
      </c>
      <c r="AY188" s="3" t="s">
        <v>158</v>
      </c>
      <c r="BE188" s="174" t="n">
        <f aca="false">IF(N188="základní",J188,0)</f>
        <v>0</v>
      </c>
      <c r="BF188" s="174" t="n">
        <f aca="false">IF(N188="snížená",J188,0)</f>
        <v>0</v>
      </c>
      <c r="BG188" s="174" t="n">
        <f aca="false">IF(N188="zákl. přenesená",J188,0)</f>
        <v>0</v>
      </c>
      <c r="BH188" s="174" t="n">
        <f aca="false">IF(N188="sníž. přenesená",J188,0)</f>
        <v>0</v>
      </c>
      <c r="BI188" s="174" t="n">
        <f aca="false">IF(N188="nulová",J188,0)</f>
        <v>0</v>
      </c>
      <c r="BJ188" s="3" t="s">
        <v>83</v>
      </c>
      <c r="BK188" s="174" t="n">
        <f aca="false">ROUND(I188*H188,2)</f>
        <v>0</v>
      </c>
      <c r="BL188" s="3" t="s">
        <v>396</v>
      </c>
      <c r="BM188" s="173" t="s">
        <v>918</v>
      </c>
    </row>
    <row r="189" s="22" customFormat="true" ht="19.5" hidden="false" customHeight="false" outlineLevel="0" collapsed="false">
      <c r="B189" s="23"/>
      <c r="D189" s="175" t="s">
        <v>167</v>
      </c>
      <c r="F189" s="176" t="s">
        <v>917</v>
      </c>
      <c r="I189" s="177"/>
      <c r="L189" s="23"/>
      <c r="M189" s="178"/>
      <c r="T189" s="57"/>
      <c r="AT189" s="3" t="s">
        <v>167</v>
      </c>
      <c r="AU189" s="3" t="s">
        <v>85</v>
      </c>
    </row>
    <row r="190" s="22" customFormat="true" ht="24" hidden="false" customHeight="true" outlineLevel="0" collapsed="false">
      <c r="B190" s="23"/>
      <c r="C190" s="162" t="s">
        <v>643</v>
      </c>
      <c r="D190" s="162" t="s">
        <v>160</v>
      </c>
      <c r="E190" s="163" t="s">
        <v>919</v>
      </c>
      <c r="F190" s="164" t="s">
        <v>920</v>
      </c>
      <c r="G190" s="165" t="s">
        <v>473</v>
      </c>
      <c r="H190" s="166" t="n">
        <v>1</v>
      </c>
      <c r="I190" s="167"/>
      <c r="J190" s="168" t="n">
        <f aca="false">ROUND(I190*H190,2)</f>
        <v>0</v>
      </c>
      <c r="K190" s="164"/>
      <c r="L190" s="23"/>
      <c r="M190" s="169"/>
      <c r="N190" s="170" t="s">
        <v>40</v>
      </c>
      <c r="P190" s="171" t="n">
        <f aca="false">O190*H190</f>
        <v>0</v>
      </c>
      <c r="Q190" s="171" t="n">
        <v>0</v>
      </c>
      <c r="R190" s="171" t="n">
        <f aca="false">Q190*H190</f>
        <v>0</v>
      </c>
      <c r="S190" s="171" t="n">
        <v>0</v>
      </c>
      <c r="T190" s="172" t="n">
        <f aca="false">S190*H190</f>
        <v>0</v>
      </c>
      <c r="AR190" s="173" t="s">
        <v>396</v>
      </c>
      <c r="AT190" s="173" t="s">
        <v>160</v>
      </c>
      <c r="AU190" s="173" t="s">
        <v>85</v>
      </c>
      <c r="AY190" s="3" t="s">
        <v>158</v>
      </c>
      <c r="BE190" s="174" t="n">
        <f aca="false">IF(N190="základní",J190,0)</f>
        <v>0</v>
      </c>
      <c r="BF190" s="174" t="n">
        <f aca="false">IF(N190="snížená",J190,0)</f>
        <v>0</v>
      </c>
      <c r="BG190" s="174" t="n">
        <f aca="false">IF(N190="zákl. přenesená",J190,0)</f>
        <v>0</v>
      </c>
      <c r="BH190" s="174" t="n">
        <f aca="false">IF(N190="sníž. přenesená",J190,0)</f>
        <v>0</v>
      </c>
      <c r="BI190" s="174" t="n">
        <f aca="false">IF(N190="nulová",J190,0)</f>
        <v>0</v>
      </c>
      <c r="BJ190" s="3" t="s">
        <v>83</v>
      </c>
      <c r="BK190" s="174" t="n">
        <f aca="false">ROUND(I190*H190,2)</f>
        <v>0</v>
      </c>
      <c r="BL190" s="3" t="s">
        <v>396</v>
      </c>
      <c r="BM190" s="173" t="s">
        <v>921</v>
      </c>
    </row>
    <row r="191" s="22" customFormat="true" ht="19.5" hidden="false" customHeight="false" outlineLevel="0" collapsed="false">
      <c r="B191" s="23"/>
      <c r="D191" s="175" t="s">
        <v>167</v>
      </c>
      <c r="F191" s="176" t="s">
        <v>920</v>
      </c>
      <c r="I191" s="177"/>
      <c r="L191" s="23"/>
      <c r="M191" s="178"/>
      <c r="T191" s="57"/>
      <c r="AT191" s="3" t="s">
        <v>167</v>
      </c>
      <c r="AU191" s="3" t="s">
        <v>85</v>
      </c>
    </row>
    <row r="192" s="22" customFormat="true" ht="24" hidden="false" customHeight="true" outlineLevel="0" collapsed="false">
      <c r="B192" s="23"/>
      <c r="C192" s="195" t="s">
        <v>603</v>
      </c>
      <c r="D192" s="195" t="s">
        <v>216</v>
      </c>
      <c r="E192" s="196" t="s">
        <v>922</v>
      </c>
      <c r="F192" s="197" t="s">
        <v>923</v>
      </c>
      <c r="G192" s="198" t="s">
        <v>473</v>
      </c>
      <c r="H192" s="199" t="n">
        <v>1</v>
      </c>
      <c r="I192" s="200"/>
      <c r="J192" s="201" t="n">
        <f aca="false">ROUND(I192*H192,2)</f>
        <v>0</v>
      </c>
      <c r="K192" s="197"/>
      <c r="L192" s="202"/>
      <c r="M192" s="203"/>
      <c r="N192" s="204" t="s">
        <v>40</v>
      </c>
      <c r="P192" s="171" t="n">
        <f aca="false">O192*H192</f>
        <v>0</v>
      </c>
      <c r="Q192" s="171" t="n">
        <v>0.024</v>
      </c>
      <c r="R192" s="171" t="n">
        <f aca="false">Q192*H192</f>
        <v>0.024</v>
      </c>
      <c r="S192" s="171" t="n">
        <v>0</v>
      </c>
      <c r="T192" s="172" t="n">
        <f aca="false">S192*H192</f>
        <v>0</v>
      </c>
      <c r="AR192" s="173" t="s">
        <v>215</v>
      </c>
      <c r="AT192" s="173" t="s">
        <v>216</v>
      </c>
      <c r="AU192" s="173" t="s">
        <v>85</v>
      </c>
      <c r="AY192" s="3" t="s">
        <v>158</v>
      </c>
      <c r="BE192" s="174" t="n">
        <f aca="false">IF(N192="základní",J192,0)</f>
        <v>0</v>
      </c>
      <c r="BF192" s="174" t="n">
        <f aca="false">IF(N192="snížená",J192,0)</f>
        <v>0</v>
      </c>
      <c r="BG192" s="174" t="n">
        <f aca="false">IF(N192="zákl. přenesená",J192,0)</f>
        <v>0</v>
      </c>
      <c r="BH192" s="174" t="n">
        <f aca="false">IF(N192="sníž. přenesená",J192,0)</f>
        <v>0</v>
      </c>
      <c r="BI192" s="174" t="n">
        <f aca="false">IF(N192="nulová",J192,0)</f>
        <v>0</v>
      </c>
      <c r="BJ192" s="3" t="s">
        <v>83</v>
      </c>
      <c r="BK192" s="174" t="n">
        <f aca="false">ROUND(I192*H192,2)</f>
        <v>0</v>
      </c>
      <c r="BL192" s="3" t="s">
        <v>396</v>
      </c>
      <c r="BM192" s="173" t="s">
        <v>924</v>
      </c>
    </row>
    <row r="193" s="22" customFormat="true" ht="19.5" hidden="false" customHeight="false" outlineLevel="0" collapsed="false">
      <c r="B193" s="23"/>
      <c r="D193" s="175" t="s">
        <v>167</v>
      </c>
      <c r="F193" s="176" t="s">
        <v>923</v>
      </c>
      <c r="I193" s="177"/>
      <c r="L193" s="23"/>
      <c r="M193" s="178"/>
      <c r="T193" s="57"/>
      <c r="AT193" s="3" t="s">
        <v>167</v>
      </c>
      <c r="AU193" s="3" t="s">
        <v>85</v>
      </c>
    </row>
    <row r="194" s="22" customFormat="true" ht="24" hidden="false" customHeight="true" outlineLevel="0" collapsed="false">
      <c r="B194" s="23"/>
      <c r="C194" s="162" t="s">
        <v>317</v>
      </c>
      <c r="D194" s="162" t="s">
        <v>160</v>
      </c>
      <c r="E194" s="163" t="s">
        <v>925</v>
      </c>
      <c r="F194" s="164" t="s">
        <v>926</v>
      </c>
      <c r="G194" s="165" t="s">
        <v>473</v>
      </c>
      <c r="H194" s="166" t="n">
        <v>7</v>
      </c>
      <c r="I194" s="167"/>
      <c r="J194" s="168" t="n">
        <f aca="false">ROUND(I194*H194,2)</f>
        <v>0</v>
      </c>
      <c r="K194" s="164"/>
      <c r="L194" s="23"/>
      <c r="M194" s="169"/>
      <c r="N194" s="170" t="s">
        <v>40</v>
      </c>
      <c r="P194" s="171" t="n">
        <f aca="false">O194*H194</f>
        <v>0</v>
      </c>
      <c r="Q194" s="171" t="n">
        <v>0</v>
      </c>
      <c r="R194" s="171" t="n">
        <f aca="false">Q194*H194</f>
        <v>0</v>
      </c>
      <c r="S194" s="171" t="n">
        <v>0</v>
      </c>
      <c r="T194" s="172" t="n">
        <f aca="false">S194*H194</f>
        <v>0</v>
      </c>
      <c r="AR194" s="173" t="s">
        <v>396</v>
      </c>
      <c r="AT194" s="173" t="s">
        <v>160</v>
      </c>
      <c r="AU194" s="173" t="s">
        <v>85</v>
      </c>
      <c r="AY194" s="3" t="s">
        <v>158</v>
      </c>
      <c r="BE194" s="174" t="n">
        <f aca="false">IF(N194="základní",J194,0)</f>
        <v>0</v>
      </c>
      <c r="BF194" s="174" t="n">
        <f aca="false">IF(N194="snížená",J194,0)</f>
        <v>0</v>
      </c>
      <c r="BG194" s="174" t="n">
        <f aca="false">IF(N194="zákl. přenesená",J194,0)</f>
        <v>0</v>
      </c>
      <c r="BH194" s="174" t="n">
        <f aca="false">IF(N194="sníž. přenesená",J194,0)</f>
        <v>0</v>
      </c>
      <c r="BI194" s="174" t="n">
        <f aca="false">IF(N194="nulová",J194,0)</f>
        <v>0</v>
      </c>
      <c r="BJ194" s="3" t="s">
        <v>83</v>
      </c>
      <c r="BK194" s="174" t="n">
        <f aca="false">ROUND(I194*H194,2)</f>
        <v>0</v>
      </c>
      <c r="BL194" s="3" t="s">
        <v>396</v>
      </c>
      <c r="BM194" s="173" t="s">
        <v>927</v>
      </c>
    </row>
    <row r="195" s="22" customFormat="true" ht="11.25" hidden="false" customHeight="false" outlineLevel="0" collapsed="false">
      <c r="B195" s="23"/>
      <c r="D195" s="175" t="s">
        <v>167</v>
      </c>
      <c r="F195" s="176" t="s">
        <v>926</v>
      </c>
      <c r="I195" s="177"/>
      <c r="L195" s="23"/>
      <c r="M195" s="178"/>
      <c r="T195" s="57"/>
      <c r="AT195" s="3" t="s">
        <v>167</v>
      </c>
      <c r="AU195" s="3" t="s">
        <v>85</v>
      </c>
    </row>
    <row r="196" s="22" customFormat="true" ht="24" hidden="false" customHeight="true" outlineLevel="0" collapsed="false">
      <c r="B196" s="23"/>
      <c r="C196" s="195" t="s">
        <v>323</v>
      </c>
      <c r="D196" s="195" t="s">
        <v>216</v>
      </c>
      <c r="E196" s="196" t="s">
        <v>928</v>
      </c>
      <c r="F196" s="197" t="s">
        <v>929</v>
      </c>
      <c r="G196" s="198" t="s">
        <v>473</v>
      </c>
      <c r="H196" s="199" t="n">
        <v>7</v>
      </c>
      <c r="I196" s="200"/>
      <c r="J196" s="201" t="n">
        <f aca="false">ROUND(I196*H196,2)</f>
        <v>0</v>
      </c>
      <c r="K196" s="197"/>
      <c r="L196" s="202"/>
      <c r="M196" s="203"/>
      <c r="N196" s="204" t="s">
        <v>40</v>
      </c>
      <c r="P196" s="171" t="n">
        <f aca="false">O196*H196</f>
        <v>0</v>
      </c>
      <c r="Q196" s="171" t="n">
        <v>5E-005</v>
      </c>
      <c r="R196" s="171" t="n">
        <f aca="false">Q196*H196</f>
        <v>0.00035</v>
      </c>
      <c r="S196" s="171" t="n">
        <v>0</v>
      </c>
      <c r="T196" s="172" t="n">
        <f aca="false">S196*H196</f>
        <v>0</v>
      </c>
      <c r="AR196" s="173" t="s">
        <v>215</v>
      </c>
      <c r="AT196" s="173" t="s">
        <v>216</v>
      </c>
      <c r="AU196" s="173" t="s">
        <v>85</v>
      </c>
      <c r="AY196" s="3" t="s">
        <v>158</v>
      </c>
      <c r="BE196" s="174" t="n">
        <f aca="false">IF(N196="základní",J196,0)</f>
        <v>0</v>
      </c>
      <c r="BF196" s="174" t="n">
        <f aca="false">IF(N196="snížená",J196,0)</f>
        <v>0</v>
      </c>
      <c r="BG196" s="174" t="n">
        <f aca="false">IF(N196="zákl. přenesená",J196,0)</f>
        <v>0</v>
      </c>
      <c r="BH196" s="174" t="n">
        <f aca="false">IF(N196="sníž. přenesená",J196,0)</f>
        <v>0</v>
      </c>
      <c r="BI196" s="174" t="n">
        <f aca="false">IF(N196="nulová",J196,0)</f>
        <v>0</v>
      </c>
      <c r="BJ196" s="3" t="s">
        <v>83</v>
      </c>
      <c r="BK196" s="174" t="n">
        <f aca="false">ROUND(I196*H196,2)</f>
        <v>0</v>
      </c>
      <c r="BL196" s="3" t="s">
        <v>396</v>
      </c>
      <c r="BM196" s="173" t="s">
        <v>930</v>
      </c>
    </row>
    <row r="197" s="22" customFormat="true" ht="11.25" hidden="false" customHeight="false" outlineLevel="0" collapsed="false">
      <c r="B197" s="23"/>
      <c r="D197" s="175" t="s">
        <v>167</v>
      </c>
      <c r="F197" s="176" t="s">
        <v>929</v>
      </c>
      <c r="I197" s="177"/>
      <c r="L197" s="23"/>
      <c r="M197" s="178"/>
      <c r="T197" s="57"/>
      <c r="AT197" s="3" t="s">
        <v>167</v>
      </c>
      <c r="AU197" s="3" t="s">
        <v>85</v>
      </c>
    </row>
    <row r="198" s="22" customFormat="true" ht="24" hidden="false" customHeight="true" outlineLevel="0" collapsed="false">
      <c r="B198" s="23"/>
      <c r="C198" s="162" t="s">
        <v>328</v>
      </c>
      <c r="D198" s="162" t="s">
        <v>160</v>
      </c>
      <c r="E198" s="163" t="s">
        <v>931</v>
      </c>
      <c r="F198" s="164" t="s">
        <v>932</v>
      </c>
      <c r="G198" s="165" t="s">
        <v>473</v>
      </c>
      <c r="H198" s="166" t="n">
        <v>4</v>
      </c>
      <c r="I198" s="167"/>
      <c r="J198" s="168" t="n">
        <f aca="false">ROUND(I198*H198,2)</f>
        <v>0</v>
      </c>
      <c r="K198" s="164"/>
      <c r="L198" s="23"/>
      <c r="M198" s="169"/>
      <c r="N198" s="170" t="s">
        <v>40</v>
      </c>
      <c r="P198" s="171" t="n">
        <f aca="false">O198*H198</f>
        <v>0</v>
      </c>
      <c r="Q198" s="171" t="n">
        <v>0</v>
      </c>
      <c r="R198" s="171" t="n">
        <f aca="false">Q198*H198</f>
        <v>0</v>
      </c>
      <c r="S198" s="171" t="n">
        <v>0</v>
      </c>
      <c r="T198" s="172" t="n">
        <f aca="false">S198*H198</f>
        <v>0</v>
      </c>
      <c r="AR198" s="173" t="s">
        <v>396</v>
      </c>
      <c r="AT198" s="173" t="s">
        <v>160</v>
      </c>
      <c r="AU198" s="173" t="s">
        <v>85</v>
      </c>
      <c r="AY198" s="3" t="s">
        <v>158</v>
      </c>
      <c r="BE198" s="174" t="n">
        <f aca="false">IF(N198="základní",J198,0)</f>
        <v>0</v>
      </c>
      <c r="BF198" s="174" t="n">
        <f aca="false">IF(N198="snížená",J198,0)</f>
        <v>0</v>
      </c>
      <c r="BG198" s="174" t="n">
        <f aca="false">IF(N198="zákl. přenesená",J198,0)</f>
        <v>0</v>
      </c>
      <c r="BH198" s="174" t="n">
        <f aca="false">IF(N198="sníž. přenesená",J198,0)</f>
        <v>0</v>
      </c>
      <c r="BI198" s="174" t="n">
        <f aca="false">IF(N198="nulová",J198,0)</f>
        <v>0</v>
      </c>
      <c r="BJ198" s="3" t="s">
        <v>83</v>
      </c>
      <c r="BK198" s="174" t="n">
        <f aca="false">ROUND(I198*H198,2)</f>
        <v>0</v>
      </c>
      <c r="BL198" s="3" t="s">
        <v>396</v>
      </c>
      <c r="BM198" s="173" t="s">
        <v>933</v>
      </c>
    </row>
    <row r="199" s="22" customFormat="true" ht="19.5" hidden="false" customHeight="false" outlineLevel="0" collapsed="false">
      <c r="B199" s="23"/>
      <c r="D199" s="175" t="s">
        <v>167</v>
      </c>
      <c r="F199" s="176" t="s">
        <v>932</v>
      </c>
      <c r="I199" s="177"/>
      <c r="L199" s="23"/>
      <c r="M199" s="178"/>
      <c r="T199" s="57"/>
      <c r="AT199" s="3" t="s">
        <v>167</v>
      </c>
      <c r="AU199" s="3" t="s">
        <v>85</v>
      </c>
    </row>
    <row r="200" s="22" customFormat="true" ht="24" hidden="false" customHeight="true" outlineLevel="0" collapsed="false">
      <c r="B200" s="23"/>
      <c r="C200" s="195" t="s">
        <v>334</v>
      </c>
      <c r="D200" s="195" t="s">
        <v>216</v>
      </c>
      <c r="E200" s="196" t="s">
        <v>934</v>
      </c>
      <c r="F200" s="197" t="s">
        <v>935</v>
      </c>
      <c r="G200" s="198" t="s">
        <v>473</v>
      </c>
      <c r="H200" s="199" t="n">
        <v>4</v>
      </c>
      <c r="I200" s="200"/>
      <c r="J200" s="201" t="n">
        <f aca="false">ROUND(I200*H200,2)</f>
        <v>0</v>
      </c>
      <c r="K200" s="197"/>
      <c r="L200" s="202"/>
      <c r="M200" s="203"/>
      <c r="N200" s="204" t="s">
        <v>40</v>
      </c>
      <c r="P200" s="171" t="n">
        <f aca="false">O200*H200</f>
        <v>0</v>
      </c>
      <c r="Q200" s="171" t="n">
        <v>0.00022</v>
      </c>
      <c r="R200" s="171" t="n">
        <f aca="false">Q200*H200</f>
        <v>0.00088</v>
      </c>
      <c r="S200" s="171" t="n">
        <v>0</v>
      </c>
      <c r="T200" s="172" t="n">
        <f aca="false">S200*H200</f>
        <v>0</v>
      </c>
      <c r="AR200" s="173" t="s">
        <v>215</v>
      </c>
      <c r="AT200" s="173" t="s">
        <v>216</v>
      </c>
      <c r="AU200" s="173" t="s">
        <v>85</v>
      </c>
      <c r="AY200" s="3" t="s">
        <v>158</v>
      </c>
      <c r="BE200" s="174" t="n">
        <f aca="false">IF(N200="základní",J200,0)</f>
        <v>0</v>
      </c>
      <c r="BF200" s="174" t="n">
        <f aca="false">IF(N200="snížená",J200,0)</f>
        <v>0</v>
      </c>
      <c r="BG200" s="174" t="n">
        <f aca="false">IF(N200="zákl. přenesená",J200,0)</f>
        <v>0</v>
      </c>
      <c r="BH200" s="174" t="n">
        <f aca="false">IF(N200="sníž. přenesená",J200,0)</f>
        <v>0</v>
      </c>
      <c r="BI200" s="174" t="n">
        <f aca="false">IF(N200="nulová",J200,0)</f>
        <v>0</v>
      </c>
      <c r="BJ200" s="3" t="s">
        <v>83</v>
      </c>
      <c r="BK200" s="174" t="n">
        <f aca="false">ROUND(I200*H200,2)</f>
        <v>0</v>
      </c>
      <c r="BL200" s="3" t="s">
        <v>396</v>
      </c>
      <c r="BM200" s="173" t="s">
        <v>936</v>
      </c>
    </row>
    <row r="201" s="22" customFormat="true" ht="11.25" hidden="false" customHeight="false" outlineLevel="0" collapsed="false">
      <c r="B201" s="23"/>
      <c r="D201" s="175" t="s">
        <v>167</v>
      </c>
      <c r="F201" s="176" t="s">
        <v>935</v>
      </c>
      <c r="I201" s="177"/>
      <c r="L201" s="23"/>
      <c r="M201" s="178"/>
      <c r="T201" s="57"/>
      <c r="AT201" s="3" t="s">
        <v>167</v>
      </c>
      <c r="AU201" s="3" t="s">
        <v>85</v>
      </c>
    </row>
    <row r="202" s="22" customFormat="true" ht="24" hidden="false" customHeight="true" outlineLevel="0" collapsed="false">
      <c r="B202" s="23"/>
      <c r="C202" s="162" t="s">
        <v>311</v>
      </c>
      <c r="D202" s="162" t="s">
        <v>160</v>
      </c>
      <c r="E202" s="163" t="s">
        <v>937</v>
      </c>
      <c r="F202" s="164" t="s">
        <v>938</v>
      </c>
      <c r="G202" s="165" t="s">
        <v>473</v>
      </c>
      <c r="H202" s="166" t="n">
        <v>1</v>
      </c>
      <c r="I202" s="167"/>
      <c r="J202" s="168" t="n">
        <f aca="false">ROUND(I202*H202,2)</f>
        <v>0</v>
      </c>
      <c r="K202" s="164"/>
      <c r="L202" s="23"/>
      <c r="M202" s="169"/>
      <c r="N202" s="170" t="s">
        <v>40</v>
      </c>
      <c r="P202" s="171" t="n">
        <f aca="false">O202*H202</f>
        <v>0</v>
      </c>
      <c r="Q202" s="171" t="n">
        <v>0</v>
      </c>
      <c r="R202" s="171" t="n">
        <f aca="false">Q202*H202</f>
        <v>0</v>
      </c>
      <c r="S202" s="171" t="n">
        <v>0</v>
      </c>
      <c r="T202" s="172" t="n">
        <f aca="false">S202*H202</f>
        <v>0</v>
      </c>
      <c r="AR202" s="173" t="s">
        <v>396</v>
      </c>
      <c r="AT202" s="173" t="s">
        <v>160</v>
      </c>
      <c r="AU202" s="173" t="s">
        <v>85</v>
      </c>
      <c r="AY202" s="3" t="s">
        <v>158</v>
      </c>
      <c r="BE202" s="174" t="n">
        <f aca="false">IF(N202="základní",J202,0)</f>
        <v>0</v>
      </c>
      <c r="BF202" s="174" t="n">
        <f aca="false">IF(N202="snížená",J202,0)</f>
        <v>0</v>
      </c>
      <c r="BG202" s="174" t="n">
        <f aca="false">IF(N202="zákl. přenesená",J202,0)</f>
        <v>0</v>
      </c>
      <c r="BH202" s="174" t="n">
        <f aca="false">IF(N202="sníž. přenesená",J202,0)</f>
        <v>0</v>
      </c>
      <c r="BI202" s="174" t="n">
        <f aca="false">IF(N202="nulová",J202,0)</f>
        <v>0</v>
      </c>
      <c r="BJ202" s="3" t="s">
        <v>83</v>
      </c>
      <c r="BK202" s="174" t="n">
        <f aca="false">ROUND(I202*H202,2)</f>
        <v>0</v>
      </c>
      <c r="BL202" s="3" t="s">
        <v>396</v>
      </c>
      <c r="BM202" s="173" t="s">
        <v>939</v>
      </c>
    </row>
    <row r="203" s="22" customFormat="true" ht="19.5" hidden="false" customHeight="false" outlineLevel="0" collapsed="false">
      <c r="B203" s="23"/>
      <c r="D203" s="175" t="s">
        <v>167</v>
      </c>
      <c r="F203" s="176" t="s">
        <v>938</v>
      </c>
      <c r="I203" s="177"/>
      <c r="L203" s="23"/>
      <c r="M203" s="178"/>
      <c r="T203" s="57"/>
      <c r="AT203" s="3" t="s">
        <v>167</v>
      </c>
      <c r="AU203" s="3" t="s">
        <v>85</v>
      </c>
    </row>
    <row r="204" s="22" customFormat="true" ht="24" hidden="false" customHeight="true" outlineLevel="0" collapsed="false">
      <c r="B204" s="23"/>
      <c r="C204" s="195" t="s">
        <v>304</v>
      </c>
      <c r="D204" s="195" t="s">
        <v>216</v>
      </c>
      <c r="E204" s="196" t="s">
        <v>940</v>
      </c>
      <c r="F204" s="197" t="s">
        <v>941</v>
      </c>
      <c r="G204" s="198" t="s">
        <v>473</v>
      </c>
      <c r="H204" s="199" t="n">
        <v>1</v>
      </c>
      <c r="I204" s="200"/>
      <c r="J204" s="201" t="n">
        <f aca="false">ROUND(I204*H204,2)</f>
        <v>0</v>
      </c>
      <c r="K204" s="197"/>
      <c r="L204" s="202"/>
      <c r="M204" s="203"/>
      <c r="N204" s="204" t="s">
        <v>40</v>
      </c>
      <c r="P204" s="171" t="n">
        <f aca="false">O204*H204</f>
        <v>0</v>
      </c>
      <c r="Q204" s="171" t="n">
        <v>0.00028</v>
      </c>
      <c r="R204" s="171" t="n">
        <f aca="false">Q204*H204</f>
        <v>0.00028</v>
      </c>
      <c r="S204" s="171" t="n">
        <v>0</v>
      </c>
      <c r="T204" s="172" t="n">
        <f aca="false">S204*H204</f>
        <v>0</v>
      </c>
      <c r="AR204" s="173" t="s">
        <v>215</v>
      </c>
      <c r="AT204" s="173" t="s">
        <v>216</v>
      </c>
      <c r="AU204" s="173" t="s">
        <v>85</v>
      </c>
      <c r="AY204" s="3" t="s">
        <v>158</v>
      </c>
      <c r="BE204" s="174" t="n">
        <f aca="false">IF(N204="základní",J204,0)</f>
        <v>0</v>
      </c>
      <c r="BF204" s="174" t="n">
        <f aca="false">IF(N204="snížená",J204,0)</f>
        <v>0</v>
      </c>
      <c r="BG204" s="174" t="n">
        <f aca="false">IF(N204="zákl. přenesená",J204,0)</f>
        <v>0</v>
      </c>
      <c r="BH204" s="174" t="n">
        <f aca="false">IF(N204="sníž. přenesená",J204,0)</f>
        <v>0</v>
      </c>
      <c r="BI204" s="174" t="n">
        <f aca="false">IF(N204="nulová",J204,0)</f>
        <v>0</v>
      </c>
      <c r="BJ204" s="3" t="s">
        <v>83</v>
      </c>
      <c r="BK204" s="174" t="n">
        <f aca="false">ROUND(I204*H204,2)</f>
        <v>0</v>
      </c>
      <c r="BL204" s="3" t="s">
        <v>396</v>
      </c>
      <c r="BM204" s="173" t="s">
        <v>942</v>
      </c>
    </row>
    <row r="205" s="22" customFormat="true" ht="11.25" hidden="false" customHeight="false" outlineLevel="0" collapsed="false">
      <c r="B205" s="23"/>
      <c r="D205" s="175" t="s">
        <v>167</v>
      </c>
      <c r="F205" s="176" t="s">
        <v>941</v>
      </c>
      <c r="I205" s="177"/>
      <c r="L205" s="23"/>
      <c r="M205" s="178"/>
      <c r="T205" s="57"/>
      <c r="AT205" s="3" t="s">
        <v>167</v>
      </c>
      <c r="AU205" s="3" t="s">
        <v>85</v>
      </c>
    </row>
    <row r="206" s="22" customFormat="true" ht="16.5" hidden="false" customHeight="true" outlineLevel="0" collapsed="false">
      <c r="B206" s="23"/>
      <c r="C206" s="162" t="s">
        <v>598</v>
      </c>
      <c r="D206" s="162" t="s">
        <v>160</v>
      </c>
      <c r="E206" s="163" t="s">
        <v>943</v>
      </c>
      <c r="F206" s="164" t="s">
        <v>944</v>
      </c>
      <c r="G206" s="165" t="s">
        <v>473</v>
      </c>
      <c r="H206" s="166" t="n">
        <v>1</v>
      </c>
      <c r="I206" s="167"/>
      <c r="J206" s="168" t="n">
        <f aca="false">ROUND(I206*H206,2)</f>
        <v>0</v>
      </c>
      <c r="K206" s="164"/>
      <c r="L206" s="23"/>
      <c r="M206" s="169"/>
      <c r="N206" s="170" t="s">
        <v>40</v>
      </c>
      <c r="P206" s="171" t="n">
        <f aca="false">O206*H206</f>
        <v>0</v>
      </c>
      <c r="Q206" s="171" t="n">
        <v>0</v>
      </c>
      <c r="R206" s="171" t="n">
        <f aca="false">Q206*H206</f>
        <v>0</v>
      </c>
      <c r="S206" s="171" t="n">
        <v>0</v>
      </c>
      <c r="T206" s="172" t="n">
        <f aca="false">S206*H206</f>
        <v>0</v>
      </c>
      <c r="AR206" s="173" t="s">
        <v>396</v>
      </c>
      <c r="AT206" s="173" t="s">
        <v>160</v>
      </c>
      <c r="AU206" s="173" t="s">
        <v>85</v>
      </c>
      <c r="AY206" s="3" t="s">
        <v>158</v>
      </c>
      <c r="BE206" s="174" t="n">
        <f aca="false">IF(N206="základní",J206,0)</f>
        <v>0</v>
      </c>
      <c r="BF206" s="174" t="n">
        <f aca="false">IF(N206="snížená",J206,0)</f>
        <v>0</v>
      </c>
      <c r="BG206" s="174" t="n">
        <f aca="false">IF(N206="zákl. přenesená",J206,0)</f>
        <v>0</v>
      </c>
      <c r="BH206" s="174" t="n">
        <f aca="false">IF(N206="sníž. přenesená",J206,0)</f>
        <v>0</v>
      </c>
      <c r="BI206" s="174" t="n">
        <f aca="false">IF(N206="nulová",J206,0)</f>
        <v>0</v>
      </c>
      <c r="BJ206" s="3" t="s">
        <v>83</v>
      </c>
      <c r="BK206" s="174" t="n">
        <f aca="false">ROUND(I206*H206,2)</f>
        <v>0</v>
      </c>
      <c r="BL206" s="3" t="s">
        <v>396</v>
      </c>
      <c r="BM206" s="173" t="s">
        <v>945</v>
      </c>
    </row>
    <row r="207" s="22" customFormat="true" ht="11.25" hidden="false" customHeight="false" outlineLevel="0" collapsed="false">
      <c r="B207" s="23"/>
      <c r="D207" s="175" t="s">
        <v>167</v>
      </c>
      <c r="F207" s="176" t="s">
        <v>944</v>
      </c>
      <c r="I207" s="177"/>
      <c r="L207" s="23"/>
      <c r="M207" s="178"/>
      <c r="T207" s="57"/>
      <c r="AT207" s="3" t="s">
        <v>167</v>
      </c>
      <c r="AU207" s="3" t="s">
        <v>85</v>
      </c>
    </row>
    <row r="208" s="22" customFormat="true" ht="21.75" hidden="false" customHeight="true" outlineLevel="0" collapsed="false">
      <c r="B208" s="23"/>
      <c r="C208" s="195" t="s">
        <v>555</v>
      </c>
      <c r="D208" s="195" t="s">
        <v>216</v>
      </c>
      <c r="E208" s="196" t="s">
        <v>946</v>
      </c>
      <c r="F208" s="197" t="s">
        <v>947</v>
      </c>
      <c r="G208" s="198" t="s">
        <v>473</v>
      </c>
      <c r="H208" s="199" t="n">
        <v>1</v>
      </c>
      <c r="I208" s="200"/>
      <c r="J208" s="201" t="n">
        <f aca="false">ROUND(I208*H208,2)</f>
        <v>0</v>
      </c>
      <c r="K208" s="197"/>
      <c r="L208" s="202"/>
      <c r="M208" s="203"/>
      <c r="N208" s="204" t="s">
        <v>40</v>
      </c>
      <c r="P208" s="171" t="n">
        <f aca="false">O208*H208</f>
        <v>0</v>
      </c>
      <c r="Q208" s="171" t="n">
        <v>0.0004</v>
      </c>
      <c r="R208" s="171" t="n">
        <f aca="false">Q208*H208</f>
        <v>0.0004</v>
      </c>
      <c r="S208" s="171" t="n">
        <v>0</v>
      </c>
      <c r="T208" s="172" t="n">
        <f aca="false">S208*H208</f>
        <v>0</v>
      </c>
      <c r="AR208" s="173" t="s">
        <v>215</v>
      </c>
      <c r="AT208" s="173" t="s">
        <v>216</v>
      </c>
      <c r="AU208" s="173" t="s">
        <v>85</v>
      </c>
      <c r="AY208" s="3" t="s">
        <v>158</v>
      </c>
      <c r="BE208" s="174" t="n">
        <f aca="false">IF(N208="základní",J208,0)</f>
        <v>0</v>
      </c>
      <c r="BF208" s="174" t="n">
        <f aca="false">IF(N208="snížená",J208,0)</f>
        <v>0</v>
      </c>
      <c r="BG208" s="174" t="n">
        <f aca="false">IF(N208="zákl. přenesená",J208,0)</f>
        <v>0</v>
      </c>
      <c r="BH208" s="174" t="n">
        <f aca="false">IF(N208="sníž. přenesená",J208,0)</f>
        <v>0</v>
      </c>
      <c r="BI208" s="174" t="n">
        <f aca="false">IF(N208="nulová",J208,0)</f>
        <v>0</v>
      </c>
      <c r="BJ208" s="3" t="s">
        <v>83</v>
      </c>
      <c r="BK208" s="174" t="n">
        <f aca="false">ROUND(I208*H208,2)</f>
        <v>0</v>
      </c>
      <c r="BL208" s="3" t="s">
        <v>396</v>
      </c>
      <c r="BM208" s="173" t="s">
        <v>948</v>
      </c>
    </row>
    <row r="209" s="22" customFormat="true" ht="11.25" hidden="false" customHeight="false" outlineLevel="0" collapsed="false">
      <c r="B209" s="23"/>
      <c r="D209" s="175" t="s">
        <v>167</v>
      </c>
      <c r="F209" s="176" t="s">
        <v>947</v>
      </c>
      <c r="I209" s="177"/>
      <c r="L209" s="23"/>
      <c r="M209" s="178"/>
      <c r="T209" s="57"/>
      <c r="AT209" s="3" t="s">
        <v>167</v>
      </c>
      <c r="AU209" s="3" t="s">
        <v>85</v>
      </c>
    </row>
    <row r="210" s="22" customFormat="true" ht="24" hidden="false" customHeight="true" outlineLevel="0" collapsed="false">
      <c r="B210" s="23"/>
      <c r="C210" s="162" t="s">
        <v>396</v>
      </c>
      <c r="D210" s="162" t="s">
        <v>160</v>
      </c>
      <c r="E210" s="163" t="s">
        <v>949</v>
      </c>
      <c r="F210" s="164" t="s">
        <v>950</v>
      </c>
      <c r="G210" s="165" t="s">
        <v>473</v>
      </c>
      <c r="H210" s="166" t="n">
        <v>11</v>
      </c>
      <c r="I210" s="167"/>
      <c r="J210" s="168" t="n">
        <f aca="false">ROUND(I210*H210,2)</f>
        <v>0</v>
      </c>
      <c r="K210" s="164"/>
      <c r="L210" s="23"/>
      <c r="M210" s="169"/>
      <c r="N210" s="170" t="s">
        <v>40</v>
      </c>
      <c r="P210" s="171" t="n">
        <f aca="false">O210*H210</f>
        <v>0</v>
      </c>
      <c r="Q210" s="171" t="n">
        <v>0</v>
      </c>
      <c r="R210" s="171" t="n">
        <f aca="false">Q210*H210</f>
        <v>0</v>
      </c>
      <c r="S210" s="171" t="n">
        <v>0</v>
      </c>
      <c r="T210" s="172" t="n">
        <f aca="false">S210*H210</f>
        <v>0</v>
      </c>
      <c r="AR210" s="173" t="s">
        <v>396</v>
      </c>
      <c r="AT210" s="173" t="s">
        <v>160</v>
      </c>
      <c r="AU210" s="173" t="s">
        <v>85</v>
      </c>
      <c r="AY210" s="3" t="s">
        <v>158</v>
      </c>
      <c r="BE210" s="174" t="n">
        <f aca="false">IF(N210="základní",J210,0)</f>
        <v>0</v>
      </c>
      <c r="BF210" s="174" t="n">
        <f aca="false">IF(N210="snížená",J210,0)</f>
        <v>0</v>
      </c>
      <c r="BG210" s="174" t="n">
        <f aca="false">IF(N210="zákl. přenesená",J210,0)</f>
        <v>0</v>
      </c>
      <c r="BH210" s="174" t="n">
        <f aca="false">IF(N210="sníž. přenesená",J210,0)</f>
        <v>0</v>
      </c>
      <c r="BI210" s="174" t="n">
        <f aca="false">IF(N210="nulová",J210,0)</f>
        <v>0</v>
      </c>
      <c r="BJ210" s="3" t="s">
        <v>83</v>
      </c>
      <c r="BK210" s="174" t="n">
        <f aca="false">ROUND(I210*H210,2)</f>
        <v>0</v>
      </c>
      <c r="BL210" s="3" t="s">
        <v>396</v>
      </c>
      <c r="BM210" s="173" t="s">
        <v>951</v>
      </c>
    </row>
    <row r="211" s="22" customFormat="true" ht="19.5" hidden="false" customHeight="false" outlineLevel="0" collapsed="false">
      <c r="B211" s="23"/>
      <c r="D211" s="175" t="s">
        <v>167</v>
      </c>
      <c r="F211" s="176" t="s">
        <v>950</v>
      </c>
      <c r="I211" s="177"/>
      <c r="L211" s="23"/>
      <c r="M211" s="178"/>
      <c r="T211" s="57"/>
      <c r="AT211" s="3" t="s">
        <v>167</v>
      </c>
      <c r="AU211" s="3" t="s">
        <v>85</v>
      </c>
    </row>
    <row r="212" s="22" customFormat="true" ht="24" hidden="false" customHeight="true" outlineLevel="0" collapsed="false">
      <c r="B212" s="23"/>
      <c r="C212" s="195" t="s">
        <v>409</v>
      </c>
      <c r="D212" s="195" t="s">
        <v>216</v>
      </c>
      <c r="E212" s="196" t="s">
        <v>952</v>
      </c>
      <c r="F212" s="197" t="s">
        <v>953</v>
      </c>
      <c r="G212" s="198" t="s">
        <v>473</v>
      </c>
      <c r="H212" s="199" t="n">
        <v>6</v>
      </c>
      <c r="I212" s="200"/>
      <c r="J212" s="201" t="n">
        <f aca="false">ROUND(I212*H212,2)</f>
        <v>0</v>
      </c>
      <c r="K212" s="197"/>
      <c r="L212" s="202"/>
      <c r="M212" s="203"/>
      <c r="N212" s="204" t="s">
        <v>40</v>
      </c>
      <c r="P212" s="171" t="n">
        <f aca="false">O212*H212</f>
        <v>0</v>
      </c>
      <c r="Q212" s="171" t="n">
        <v>0.005</v>
      </c>
      <c r="R212" s="171" t="n">
        <f aca="false">Q212*H212</f>
        <v>0.03</v>
      </c>
      <c r="S212" s="171" t="n">
        <v>0</v>
      </c>
      <c r="T212" s="172" t="n">
        <f aca="false">S212*H212</f>
        <v>0</v>
      </c>
      <c r="AR212" s="173" t="s">
        <v>215</v>
      </c>
      <c r="AT212" s="173" t="s">
        <v>216</v>
      </c>
      <c r="AU212" s="173" t="s">
        <v>85</v>
      </c>
      <c r="AY212" s="3" t="s">
        <v>158</v>
      </c>
      <c r="BE212" s="174" t="n">
        <f aca="false">IF(N212="základní",J212,0)</f>
        <v>0</v>
      </c>
      <c r="BF212" s="174" t="n">
        <f aca="false">IF(N212="snížená",J212,0)</f>
        <v>0</v>
      </c>
      <c r="BG212" s="174" t="n">
        <f aca="false">IF(N212="zákl. přenesená",J212,0)</f>
        <v>0</v>
      </c>
      <c r="BH212" s="174" t="n">
        <f aca="false">IF(N212="sníž. přenesená",J212,0)</f>
        <v>0</v>
      </c>
      <c r="BI212" s="174" t="n">
        <f aca="false">IF(N212="nulová",J212,0)</f>
        <v>0</v>
      </c>
      <c r="BJ212" s="3" t="s">
        <v>83</v>
      </c>
      <c r="BK212" s="174" t="n">
        <f aca="false">ROUND(I212*H212,2)</f>
        <v>0</v>
      </c>
      <c r="BL212" s="3" t="s">
        <v>396</v>
      </c>
      <c r="BM212" s="173" t="s">
        <v>954</v>
      </c>
    </row>
    <row r="213" s="22" customFormat="true" ht="19.5" hidden="false" customHeight="false" outlineLevel="0" collapsed="false">
      <c r="B213" s="23"/>
      <c r="D213" s="175" t="s">
        <v>167</v>
      </c>
      <c r="F213" s="176" t="s">
        <v>953</v>
      </c>
      <c r="I213" s="177"/>
      <c r="L213" s="23"/>
      <c r="M213" s="178"/>
      <c r="T213" s="57"/>
      <c r="AT213" s="3" t="s">
        <v>167</v>
      </c>
      <c r="AU213" s="3" t="s">
        <v>85</v>
      </c>
    </row>
    <row r="214" s="22" customFormat="true" ht="24" hidden="false" customHeight="true" outlineLevel="0" collapsed="false">
      <c r="B214" s="23"/>
      <c r="C214" s="195" t="s">
        <v>415</v>
      </c>
      <c r="D214" s="195" t="s">
        <v>216</v>
      </c>
      <c r="E214" s="196" t="s">
        <v>955</v>
      </c>
      <c r="F214" s="197" t="s">
        <v>956</v>
      </c>
      <c r="G214" s="198" t="s">
        <v>473</v>
      </c>
      <c r="H214" s="199" t="n">
        <v>4</v>
      </c>
      <c r="I214" s="200"/>
      <c r="J214" s="201" t="n">
        <f aca="false">ROUND(I214*H214,2)</f>
        <v>0</v>
      </c>
      <c r="K214" s="197"/>
      <c r="L214" s="202"/>
      <c r="M214" s="203"/>
      <c r="N214" s="204" t="s">
        <v>40</v>
      </c>
      <c r="P214" s="171" t="n">
        <f aca="false">O214*H214</f>
        <v>0</v>
      </c>
      <c r="Q214" s="171" t="n">
        <v>0.005</v>
      </c>
      <c r="R214" s="171" t="n">
        <f aca="false">Q214*H214</f>
        <v>0.02</v>
      </c>
      <c r="S214" s="171" t="n">
        <v>0</v>
      </c>
      <c r="T214" s="172" t="n">
        <f aca="false">S214*H214</f>
        <v>0</v>
      </c>
      <c r="AR214" s="173" t="s">
        <v>215</v>
      </c>
      <c r="AT214" s="173" t="s">
        <v>216</v>
      </c>
      <c r="AU214" s="173" t="s">
        <v>85</v>
      </c>
      <c r="AY214" s="3" t="s">
        <v>158</v>
      </c>
      <c r="BE214" s="174" t="n">
        <f aca="false">IF(N214="základní",J214,0)</f>
        <v>0</v>
      </c>
      <c r="BF214" s="174" t="n">
        <f aca="false">IF(N214="snížená",J214,0)</f>
        <v>0</v>
      </c>
      <c r="BG214" s="174" t="n">
        <f aca="false">IF(N214="zákl. přenesená",J214,0)</f>
        <v>0</v>
      </c>
      <c r="BH214" s="174" t="n">
        <f aca="false">IF(N214="sníž. přenesená",J214,0)</f>
        <v>0</v>
      </c>
      <c r="BI214" s="174" t="n">
        <f aca="false">IF(N214="nulová",J214,0)</f>
        <v>0</v>
      </c>
      <c r="BJ214" s="3" t="s">
        <v>83</v>
      </c>
      <c r="BK214" s="174" t="n">
        <f aca="false">ROUND(I214*H214,2)</f>
        <v>0</v>
      </c>
      <c r="BL214" s="3" t="s">
        <v>396</v>
      </c>
      <c r="BM214" s="173" t="s">
        <v>957</v>
      </c>
    </row>
    <row r="215" s="22" customFormat="true" ht="19.5" hidden="false" customHeight="false" outlineLevel="0" collapsed="false">
      <c r="B215" s="23"/>
      <c r="D215" s="175" t="s">
        <v>167</v>
      </c>
      <c r="F215" s="176" t="s">
        <v>956</v>
      </c>
      <c r="I215" s="177"/>
      <c r="L215" s="23"/>
      <c r="M215" s="178"/>
      <c r="T215" s="57"/>
      <c r="AT215" s="3" t="s">
        <v>167</v>
      </c>
      <c r="AU215" s="3" t="s">
        <v>85</v>
      </c>
    </row>
    <row r="216" s="22" customFormat="true" ht="37.5" hidden="false" customHeight="true" outlineLevel="0" collapsed="false">
      <c r="B216" s="23"/>
      <c r="C216" s="195" t="s">
        <v>284</v>
      </c>
      <c r="D216" s="195" t="s">
        <v>216</v>
      </c>
      <c r="E216" s="196" t="s">
        <v>958</v>
      </c>
      <c r="F216" s="197" t="s">
        <v>959</v>
      </c>
      <c r="G216" s="198" t="s">
        <v>473</v>
      </c>
      <c r="H216" s="199" t="n">
        <v>1</v>
      </c>
      <c r="I216" s="200"/>
      <c r="J216" s="201" t="n">
        <f aca="false">ROUND(I216*H216,2)</f>
        <v>0</v>
      </c>
      <c r="K216" s="197"/>
      <c r="L216" s="202"/>
      <c r="M216" s="203"/>
      <c r="N216" s="204" t="s">
        <v>40</v>
      </c>
      <c r="P216" s="171" t="n">
        <f aca="false">O216*H216</f>
        <v>0</v>
      </c>
      <c r="Q216" s="171" t="n">
        <v>0.005</v>
      </c>
      <c r="R216" s="171" t="n">
        <f aca="false">Q216*H216</f>
        <v>0.005</v>
      </c>
      <c r="S216" s="171" t="n">
        <v>0</v>
      </c>
      <c r="T216" s="172" t="n">
        <f aca="false">S216*H216</f>
        <v>0</v>
      </c>
      <c r="AR216" s="173" t="s">
        <v>215</v>
      </c>
      <c r="AT216" s="173" t="s">
        <v>216</v>
      </c>
      <c r="AU216" s="173" t="s">
        <v>85</v>
      </c>
      <c r="AY216" s="3" t="s">
        <v>158</v>
      </c>
      <c r="BE216" s="174" t="n">
        <f aca="false">IF(N216="základní",J216,0)</f>
        <v>0</v>
      </c>
      <c r="BF216" s="174" t="n">
        <f aca="false">IF(N216="snížená",J216,0)</f>
        <v>0</v>
      </c>
      <c r="BG216" s="174" t="n">
        <f aca="false">IF(N216="zákl. přenesená",J216,0)</f>
        <v>0</v>
      </c>
      <c r="BH216" s="174" t="n">
        <f aca="false">IF(N216="sníž. přenesená",J216,0)</f>
        <v>0</v>
      </c>
      <c r="BI216" s="174" t="n">
        <f aca="false">IF(N216="nulová",J216,0)</f>
        <v>0</v>
      </c>
      <c r="BJ216" s="3" t="s">
        <v>83</v>
      </c>
      <c r="BK216" s="174" t="n">
        <f aca="false">ROUND(I216*H216,2)</f>
        <v>0</v>
      </c>
      <c r="BL216" s="3" t="s">
        <v>396</v>
      </c>
      <c r="BM216" s="173" t="s">
        <v>960</v>
      </c>
    </row>
    <row r="217" s="22" customFormat="true" ht="19.5" hidden="false" customHeight="false" outlineLevel="0" collapsed="false">
      <c r="B217" s="23"/>
      <c r="D217" s="175" t="s">
        <v>167</v>
      </c>
      <c r="F217" s="176" t="s">
        <v>959</v>
      </c>
      <c r="I217" s="177"/>
      <c r="L217" s="23"/>
      <c r="M217" s="178"/>
      <c r="T217" s="57"/>
      <c r="AT217" s="3" t="s">
        <v>167</v>
      </c>
      <c r="AU217" s="3" t="s">
        <v>85</v>
      </c>
    </row>
    <row r="218" s="22" customFormat="true" ht="21.75" hidden="false" customHeight="true" outlineLevel="0" collapsed="false">
      <c r="B218" s="23"/>
      <c r="C218" s="162" t="s">
        <v>215</v>
      </c>
      <c r="D218" s="162" t="s">
        <v>160</v>
      </c>
      <c r="E218" s="163" t="s">
        <v>961</v>
      </c>
      <c r="F218" s="164" t="s">
        <v>962</v>
      </c>
      <c r="G218" s="165" t="s">
        <v>473</v>
      </c>
      <c r="H218" s="166" t="n">
        <v>5</v>
      </c>
      <c r="I218" s="167"/>
      <c r="J218" s="168" t="n">
        <f aca="false">ROUND(I218*H218,2)</f>
        <v>0</v>
      </c>
      <c r="K218" s="164"/>
      <c r="L218" s="23"/>
      <c r="M218" s="169"/>
      <c r="N218" s="170" t="s">
        <v>40</v>
      </c>
      <c r="P218" s="171" t="n">
        <f aca="false">O218*H218</f>
        <v>0</v>
      </c>
      <c r="Q218" s="171" t="n">
        <v>0</v>
      </c>
      <c r="R218" s="171" t="n">
        <f aca="false">Q218*H218</f>
        <v>0</v>
      </c>
      <c r="S218" s="171" t="n">
        <v>0</v>
      </c>
      <c r="T218" s="172" t="n">
        <f aca="false">S218*H218</f>
        <v>0</v>
      </c>
      <c r="AR218" s="173" t="s">
        <v>396</v>
      </c>
      <c r="AT218" s="173" t="s">
        <v>160</v>
      </c>
      <c r="AU218" s="173" t="s">
        <v>85</v>
      </c>
      <c r="AY218" s="3" t="s">
        <v>158</v>
      </c>
      <c r="BE218" s="174" t="n">
        <f aca="false">IF(N218="základní",J218,0)</f>
        <v>0</v>
      </c>
      <c r="BF218" s="174" t="n">
        <f aca="false">IF(N218="snížená",J218,0)</f>
        <v>0</v>
      </c>
      <c r="BG218" s="174" t="n">
        <f aca="false">IF(N218="zákl. přenesená",J218,0)</f>
        <v>0</v>
      </c>
      <c r="BH218" s="174" t="n">
        <f aca="false">IF(N218="sníž. přenesená",J218,0)</f>
        <v>0</v>
      </c>
      <c r="BI218" s="174" t="n">
        <f aca="false">IF(N218="nulová",J218,0)</f>
        <v>0</v>
      </c>
      <c r="BJ218" s="3" t="s">
        <v>83</v>
      </c>
      <c r="BK218" s="174" t="n">
        <f aca="false">ROUND(I218*H218,2)</f>
        <v>0</v>
      </c>
      <c r="BL218" s="3" t="s">
        <v>396</v>
      </c>
      <c r="BM218" s="173" t="s">
        <v>963</v>
      </c>
    </row>
    <row r="219" s="22" customFormat="true" ht="11.25" hidden="false" customHeight="false" outlineLevel="0" collapsed="false">
      <c r="B219" s="23"/>
      <c r="D219" s="175" t="s">
        <v>167</v>
      </c>
      <c r="F219" s="176" t="s">
        <v>962</v>
      </c>
      <c r="I219" s="177"/>
      <c r="L219" s="23"/>
      <c r="M219" s="178"/>
      <c r="T219" s="57"/>
      <c r="AT219" s="3" t="s">
        <v>167</v>
      </c>
      <c r="AU219" s="3" t="s">
        <v>85</v>
      </c>
    </row>
    <row r="220" s="22" customFormat="true" ht="24" hidden="false" customHeight="true" outlineLevel="0" collapsed="false">
      <c r="B220" s="23"/>
      <c r="C220" s="195" t="s">
        <v>491</v>
      </c>
      <c r="D220" s="195" t="s">
        <v>216</v>
      </c>
      <c r="E220" s="196" t="s">
        <v>964</v>
      </c>
      <c r="F220" s="197" t="s">
        <v>965</v>
      </c>
      <c r="G220" s="198" t="s">
        <v>473</v>
      </c>
      <c r="H220" s="199" t="n">
        <v>5</v>
      </c>
      <c r="I220" s="200"/>
      <c r="J220" s="201" t="n">
        <f aca="false">ROUND(I220*H220,2)</f>
        <v>0</v>
      </c>
      <c r="K220" s="197"/>
      <c r="L220" s="202"/>
      <c r="M220" s="203"/>
      <c r="N220" s="204" t="s">
        <v>40</v>
      </c>
      <c r="P220" s="171" t="n">
        <f aca="false">O220*H220</f>
        <v>0</v>
      </c>
      <c r="Q220" s="171" t="n">
        <v>0.005</v>
      </c>
      <c r="R220" s="171" t="n">
        <f aca="false">Q220*H220</f>
        <v>0.025</v>
      </c>
      <c r="S220" s="171" t="n">
        <v>0</v>
      </c>
      <c r="T220" s="172" t="n">
        <f aca="false">S220*H220</f>
        <v>0</v>
      </c>
      <c r="AR220" s="173" t="s">
        <v>215</v>
      </c>
      <c r="AT220" s="173" t="s">
        <v>216</v>
      </c>
      <c r="AU220" s="173" t="s">
        <v>85</v>
      </c>
      <c r="AY220" s="3" t="s">
        <v>158</v>
      </c>
      <c r="BE220" s="174" t="n">
        <f aca="false">IF(N220="základní",J220,0)</f>
        <v>0</v>
      </c>
      <c r="BF220" s="174" t="n">
        <f aca="false">IF(N220="snížená",J220,0)</f>
        <v>0</v>
      </c>
      <c r="BG220" s="174" t="n">
        <f aca="false">IF(N220="zákl. přenesená",J220,0)</f>
        <v>0</v>
      </c>
      <c r="BH220" s="174" t="n">
        <f aca="false">IF(N220="sníž. přenesená",J220,0)</f>
        <v>0</v>
      </c>
      <c r="BI220" s="174" t="n">
        <f aca="false">IF(N220="nulová",J220,0)</f>
        <v>0</v>
      </c>
      <c r="BJ220" s="3" t="s">
        <v>83</v>
      </c>
      <c r="BK220" s="174" t="n">
        <f aca="false">ROUND(I220*H220,2)</f>
        <v>0</v>
      </c>
      <c r="BL220" s="3" t="s">
        <v>396</v>
      </c>
      <c r="BM220" s="173" t="s">
        <v>966</v>
      </c>
    </row>
    <row r="221" s="22" customFormat="true" ht="19.5" hidden="false" customHeight="false" outlineLevel="0" collapsed="false">
      <c r="B221" s="23"/>
      <c r="D221" s="175" t="s">
        <v>167</v>
      </c>
      <c r="F221" s="176" t="s">
        <v>965</v>
      </c>
      <c r="I221" s="177"/>
      <c r="L221" s="23"/>
      <c r="M221" s="206"/>
      <c r="N221" s="207"/>
      <c r="O221" s="207"/>
      <c r="P221" s="207"/>
      <c r="Q221" s="207"/>
      <c r="R221" s="207"/>
      <c r="S221" s="207"/>
      <c r="T221" s="208"/>
      <c r="AT221" s="3" t="s">
        <v>167</v>
      </c>
      <c r="AU221" s="3" t="s">
        <v>85</v>
      </c>
    </row>
    <row r="222" s="22" customFormat="true" ht="6.75" hidden="false" customHeight="true" outlineLevel="0" collapsed="false">
      <c r="B222" s="41"/>
      <c r="C222" s="42"/>
      <c r="D222" s="42"/>
      <c r="E222" s="42"/>
      <c r="F222" s="42"/>
      <c r="G222" s="42"/>
      <c r="H222" s="42"/>
      <c r="I222" s="42"/>
      <c r="J222" s="42"/>
      <c r="K222" s="42"/>
      <c r="L222" s="23"/>
    </row>
  </sheetData>
  <sheetProtection algorithmName="SHA-512" hashValue="buC8WkBSOuB64CqjSlr1x4BSBHQbd2+aST7W+tX/rZaQKMtr59qATGuaiJS9cE/W19bYNioLMxpd0eqBd0EsgQ==" saltValue="k5EJObBqqbXg2v/UarfzcfdtsnCTNbJn9lpfBtxGUzF/SXBnV4jhOqHi3M54wRzqQBmIDRClaOw9x51UHCrFag==" spinCount="100000" sheet="true" objects="true" scenarios="true" formatColumns="false" formatRows="false" autoFilter="false"/>
  <autoFilter ref="C121:K22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14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Novostavba pavilonu pro jelínky vepří v ZOO Ústí n. Labem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15</v>
      </c>
      <c r="L8" s="6"/>
    </row>
    <row r="9" s="22" customFormat="true" ht="16.5" hidden="false" customHeight="true" outlineLevel="0" collapsed="false">
      <c r="B9" s="23"/>
      <c r="E9" s="108" t="s">
        <v>786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787</v>
      </c>
      <c r="L10" s="23"/>
    </row>
    <row r="11" s="22" customFormat="true" ht="16.5" hidden="false" customHeight="true" outlineLevel="0" collapsed="false">
      <c r="B11" s="23"/>
      <c r="E11" s="109" t="s">
        <v>967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30</v>
      </c>
      <c r="I14" s="15" t="s">
        <v>21</v>
      </c>
      <c r="J14" s="110" t="str">
        <f aca="false">'Rekapitulace stavby'!AN8</f>
        <v>30. 1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30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789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790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5</v>
      </c>
      <c r="J32" s="115" t="n">
        <f aca="false">ROUND(J122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7</v>
      </c>
      <c r="I34" s="116" t="s">
        <v>36</v>
      </c>
      <c r="J34" s="116" t="s">
        <v>38</v>
      </c>
      <c r="L34" s="23"/>
    </row>
    <row r="35" s="22" customFormat="true" ht="14.25" hidden="false" customHeight="true" outlineLevel="0" collapsed="false">
      <c r="B35" s="23"/>
      <c r="D35" s="117" t="s">
        <v>39</v>
      </c>
      <c r="E35" s="15" t="s">
        <v>40</v>
      </c>
      <c r="F35" s="100" t="n">
        <f aca="false">ROUND((SUM(BE122:BE152)),  2)</f>
        <v>0</v>
      </c>
      <c r="I35" s="118" t="n">
        <v>0.21</v>
      </c>
      <c r="J35" s="100" t="n">
        <f aca="false">ROUND(((SUM(BE122:BE152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2:BF152)),  2)</f>
        <v>0</v>
      </c>
      <c r="I36" s="118" t="n">
        <v>0.12</v>
      </c>
      <c r="J36" s="100" t="n">
        <f aca="false">ROUND(((SUM(BF122:BF152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2:BG152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2:BH152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2:BI152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5</v>
      </c>
      <c r="E41" s="59"/>
      <c r="F41" s="59"/>
      <c r="G41" s="121" t="s">
        <v>46</v>
      </c>
      <c r="H41" s="122" t="s">
        <v>47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Novostavba pavilonu pro jelínky vepří v ZOO Ústí n. Labem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15</v>
      </c>
      <c r="L86" s="6"/>
    </row>
    <row r="87" s="22" customFormat="true" ht="16.5" hidden="false" customHeight="true" outlineLevel="0" collapsed="false">
      <c r="B87" s="23"/>
      <c r="E87" s="108" t="s">
        <v>786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787</v>
      </c>
      <c r="L88" s="23"/>
    </row>
    <row r="89" s="22" customFormat="true" ht="16.5" hidden="false" customHeight="true" outlineLevel="0" collapsed="false">
      <c r="B89" s="23"/>
      <c r="E89" s="109" t="str">
        <f aca="false">E11</f>
        <v>03c - montáže hromosvodu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0" t="str">
        <f aca="false">IF(J14="","",J14)</f>
        <v>30. 1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 </v>
      </c>
      <c r="I93" s="15" t="s">
        <v>29</v>
      </c>
      <c r="J93" s="127" t="str">
        <f aca="false">E23</f>
        <v>Miroslav Kučaba</v>
      </c>
      <c r="L93" s="23"/>
    </row>
    <row r="94" s="22" customFormat="true" ht="25.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7" t="str">
        <f aca="false">E26</f>
        <v>Architektonická kancelář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18</v>
      </c>
      <c r="D96" s="119"/>
      <c r="E96" s="119"/>
      <c r="F96" s="119"/>
      <c r="G96" s="119"/>
      <c r="H96" s="119"/>
      <c r="I96" s="119"/>
      <c r="J96" s="129" t="s">
        <v>119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20</v>
      </c>
      <c r="J98" s="115" t="n">
        <f aca="false">J122</f>
        <v>0</v>
      </c>
      <c r="L98" s="23"/>
      <c r="AU98" s="3" t="s">
        <v>121</v>
      </c>
    </row>
    <row r="99" s="131" customFormat="true" ht="24.75" hidden="false" customHeight="true" outlineLevel="0" collapsed="false">
      <c r="B99" s="132"/>
      <c r="D99" s="133" t="s">
        <v>131</v>
      </c>
      <c r="E99" s="134"/>
      <c r="F99" s="134"/>
      <c r="G99" s="134"/>
      <c r="H99" s="134"/>
      <c r="I99" s="134"/>
      <c r="J99" s="135" t="n">
        <f aca="false">J123</f>
        <v>0</v>
      </c>
      <c r="L99" s="132"/>
    </row>
    <row r="100" s="95" customFormat="true" ht="19.5" hidden="false" customHeight="true" outlineLevel="0" collapsed="false">
      <c r="B100" s="136"/>
      <c r="D100" s="137" t="s">
        <v>791</v>
      </c>
      <c r="E100" s="138"/>
      <c r="F100" s="138"/>
      <c r="G100" s="138"/>
      <c r="H100" s="138"/>
      <c r="I100" s="138"/>
      <c r="J100" s="139" t="n">
        <f aca="false">J124</f>
        <v>0</v>
      </c>
      <c r="L100" s="136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43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16.5" hidden="false" customHeight="true" outlineLevel="0" collapsed="false">
      <c r="B110" s="23"/>
      <c r="E110" s="108" t="str">
        <f aca="false">E7</f>
        <v>Novostavba pavilonu pro jelínky vepří v ZOO Ústí n. Labem</v>
      </c>
      <c r="F110" s="108"/>
      <c r="G110" s="108"/>
      <c r="H110" s="108"/>
      <c r="L110" s="23"/>
    </row>
    <row r="111" customFormat="false" ht="12" hidden="false" customHeight="true" outlineLevel="0" collapsed="false">
      <c r="B111" s="6"/>
      <c r="C111" s="15" t="s">
        <v>115</v>
      </c>
      <c r="L111" s="6"/>
    </row>
    <row r="112" s="22" customFormat="true" ht="16.5" hidden="false" customHeight="true" outlineLevel="0" collapsed="false">
      <c r="B112" s="23"/>
      <c r="E112" s="108" t="s">
        <v>786</v>
      </c>
      <c r="F112" s="108"/>
      <c r="G112" s="108"/>
      <c r="H112" s="108"/>
      <c r="L112" s="23"/>
    </row>
    <row r="113" s="22" customFormat="true" ht="12" hidden="false" customHeight="true" outlineLevel="0" collapsed="false">
      <c r="B113" s="23"/>
      <c r="C113" s="15" t="s">
        <v>787</v>
      </c>
      <c r="L113" s="23"/>
    </row>
    <row r="114" s="22" customFormat="true" ht="16.5" hidden="false" customHeight="true" outlineLevel="0" collapsed="false">
      <c r="B114" s="23"/>
      <c r="E114" s="109" t="str">
        <f aca="false">E11</f>
        <v>03c - montáže hromosvodu</v>
      </c>
      <c r="F114" s="109"/>
      <c r="G114" s="109"/>
      <c r="H114" s="109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4</f>
        <v> </v>
      </c>
      <c r="I116" s="15" t="s">
        <v>21</v>
      </c>
      <c r="J116" s="110" t="str">
        <f aca="false">IF(J14="","",J14)</f>
        <v>30. 1. 2024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3</v>
      </c>
      <c r="F118" s="16" t="str">
        <f aca="false">E17</f>
        <v> </v>
      </c>
      <c r="I118" s="15" t="s">
        <v>29</v>
      </c>
      <c r="J118" s="127" t="str">
        <f aca="false">E23</f>
        <v>Miroslav Kučaba</v>
      </c>
      <c r="L118" s="23"/>
    </row>
    <row r="119" s="22" customFormat="true" ht="25.5" hidden="false" customHeight="true" outlineLevel="0" collapsed="false">
      <c r="B119" s="23"/>
      <c r="C119" s="15" t="s">
        <v>27</v>
      </c>
      <c r="F119" s="16" t="str">
        <f aca="false">IF(E20="","",E20)</f>
        <v>Vyplň údaj</v>
      </c>
      <c r="I119" s="15" t="s">
        <v>32</v>
      </c>
      <c r="J119" s="127" t="str">
        <f aca="false">E26</f>
        <v>Architektonická kancelář </v>
      </c>
      <c r="L119" s="23"/>
    </row>
    <row r="120" s="22" customFormat="true" ht="9.75" hidden="false" customHeight="true" outlineLevel="0" collapsed="false">
      <c r="B120" s="23"/>
      <c r="L120" s="23"/>
    </row>
    <row r="121" s="140" customFormat="true" ht="29.25" hidden="false" customHeight="true" outlineLevel="0" collapsed="false">
      <c r="B121" s="141"/>
      <c r="C121" s="142" t="s">
        <v>144</v>
      </c>
      <c r="D121" s="143" t="s">
        <v>60</v>
      </c>
      <c r="E121" s="143" t="s">
        <v>56</v>
      </c>
      <c r="F121" s="143" t="s">
        <v>57</v>
      </c>
      <c r="G121" s="143" t="s">
        <v>145</v>
      </c>
      <c r="H121" s="143" t="s">
        <v>146</v>
      </c>
      <c r="I121" s="143" t="s">
        <v>147</v>
      </c>
      <c r="J121" s="143" t="s">
        <v>119</v>
      </c>
      <c r="K121" s="144" t="s">
        <v>148</v>
      </c>
      <c r="L121" s="141"/>
      <c r="M121" s="64"/>
      <c r="N121" s="65" t="s">
        <v>39</v>
      </c>
      <c r="O121" s="65" t="s">
        <v>149</v>
      </c>
      <c r="P121" s="65" t="s">
        <v>150</v>
      </c>
      <c r="Q121" s="65" t="s">
        <v>151</v>
      </c>
      <c r="R121" s="65" t="s">
        <v>152</v>
      </c>
      <c r="S121" s="65" t="s">
        <v>153</v>
      </c>
      <c r="T121" s="66" t="s">
        <v>154</v>
      </c>
    </row>
    <row r="122" s="22" customFormat="true" ht="22.5" hidden="false" customHeight="true" outlineLevel="0" collapsed="false">
      <c r="B122" s="23"/>
      <c r="C122" s="70" t="s">
        <v>155</v>
      </c>
      <c r="J122" s="145" t="n">
        <f aca="false">BK122</f>
        <v>0</v>
      </c>
      <c r="L122" s="23"/>
      <c r="M122" s="67"/>
      <c r="N122" s="55"/>
      <c r="O122" s="55"/>
      <c r="P122" s="146" t="n">
        <f aca="false">P123</f>
        <v>0</v>
      </c>
      <c r="Q122" s="55"/>
      <c r="R122" s="146" t="n">
        <f aca="false">R123</f>
        <v>0.08925</v>
      </c>
      <c r="S122" s="55"/>
      <c r="T122" s="147" t="n">
        <f aca="false">T123</f>
        <v>0</v>
      </c>
      <c r="AT122" s="3" t="s">
        <v>74</v>
      </c>
      <c r="AU122" s="3" t="s">
        <v>121</v>
      </c>
      <c r="BK122" s="148" t="n">
        <f aca="false">BK123</f>
        <v>0</v>
      </c>
    </row>
    <row r="123" s="149" customFormat="true" ht="25.5" hidden="false" customHeight="true" outlineLevel="0" collapsed="false">
      <c r="B123" s="150"/>
      <c r="D123" s="151" t="s">
        <v>74</v>
      </c>
      <c r="E123" s="152" t="s">
        <v>389</v>
      </c>
      <c r="F123" s="152" t="s">
        <v>390</v>
      </c>
      <c r="I123" s="153"/>
      <c r="J123" s="154" t="n">
        <f aca="false">BK123</f>
        <v>0</v>
      </c>
      <c r="L123" s="150"/>
      <c r="M123" s="155"/>
      <c r="P123" s="156" t="n">
        <f aca="false">P124</f>
        <v>0</v>
      </c>
      <c r="R123" s="156" t="n">
        <f aca="false">R124</f>
        <v>0.08925</v>
      </c>
      <c r="T123" s="157" t="n">
        <f aca="false">T124</f>
        <v>0</v>
      </c>
      <c r="AR123" s="151" t="s">
        <v>85</v>
      </c>
      <c r="AT123" s="158" t="s">
        <v>74</v>
      </c>
      <c r="AU123" s="158" t="s">
        <v>75</v>
      </c>
      <c r="AY123" s="151" t="s">
        <v>158</v>
      </c>
      <c r="BK123" s="159" t="n">
        <f aca="false">BK124</f>
        <v>0</v>
      </c>
    </row>
    <row r="124" s="149" customFormat="true" ht="22.5" hidden="false" customHeight="true" outlineLevel="0" collapsed="false">
      <c r="B124" s="150"/>
      <c r="D124" s="151" t="s">
        <v>74</v>
      </c>
      <c r="E124" s="160" t="s">
        <v>792</v>
      </c>
      <c r="F124" s="160" t="s">
        <v>793</v>
      </c>
      <c r="I124" s="153"/>
      <c r="J124" s="161" t="n">
        <f aca="false">BK124</f>
        <v>0</v>
      </c>
      <c r="L124" s="150"/>
      <c r="M124" s="155"/>
      <c r="P124" s="156" t="n">
        <f aca="false">SUM(P125:P152)</f>
        <v>0</v>
      </c>
      <c r="R124" s="156" t="n">
        <f aca="false">SUM(R125:R152)</f>
        <v>0.08925</v>
      </c>
      <c r="T124" s="157" t="n">
        <f aca="false">SUM(T125:T152)</f>
        <v>0</v>
      </c>
      <c r="AR124" s="151" t="s">
        <v>85</v>
      </c>
      <c r="AT124" s="158" t="s">
        <v>74</v>
      </c>
      <c r="AU124" s="158" t="s">
        <v>83</v>
      </c>
      <c r="AY124" s="151" t="s">
        <v>158</v>
      </c>
      <c r="BK124" s="159" t="n">
        <f aca="false">SUM(BK125:BK152)</f>
        <v>0</v>
      </c>
    </row>
    <row r="125" s="22" customFormat="true" ht="24" hidden="false" customHeight="true" outlineLevel="0" collapsed="false">
      <c r="B125" s="23"/>
      <c r="C125" s="162" t="s">
        <v>83</v>
      </c>
      <c r="D125" s="162" t="s">
        <v>160</v>
      </c>
      <c r="E125" s="163" t="s">
        <v>968</v>
      </c>
      <c r="F125" s="164" t="s">
        <v>969</v>
      </c>
      <c r="G125" s="165" t="s">
        <v>234</v>
      </c>
      <c r="H125" s="166" t="n">
        <v>55</v>
      </c>
      <c r="I125" s="167"/>
      <c r="J125" s="168" t="n">
        <f aca="false">ROUND(I125*H125,2)</f>
        <v>0</v>
      </c>
      <c r="K125" s="164"/>
      <c r="L125" s="23"/>
      <c r="M125" s="169"/>
      <c r="N125" s="170" t="s">
        <v>40</v>
      </c>
      <c r="P125" s="171" t="n">
        <f aca="false">O125*H125</f>
        <v>0</v>
      </c>
      <c r="Q125" s="171" t="n">
        <v>0</v>
      </c>
      <c r="R125" s="171" t="n">
        <f aca="false">Q125*H125</f>
        <v>0</v>
      </c>
      <c r="S125" s="171" t="n">
        <v>0</v>
      </c>
      <c r="T125" s="172" t="n">
        <f aca="false">S125*H125</f>
        <v>0</v>
      </c>
      <c r="AR125" s="173" t="s">
        <v>396</v>
      </c>
      <c r="AT125" s="173" t="s">
        <v>160</v>
      </c>
      <c r="AU125" s="173" t="s">
        <v>85</v>
      </c>
      <c r="AY125" s="3" t="s">
        <v>158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3" t="s">
        <v>83</v>
      </c>
      <c r="BK125" s="174" t="n">
        <f aca="false">ROUND(I125*H125,2)</f>
        <v>0</v>
      </c>
      <c r="BL125" s="3" t="s">
        <v>396</v>
      </c>
      <c r="BM125" s="173" t="s">
        <v>970</v>
      </c>
    </row>
    <row r="126" s="22" customFormat="true" ht="19.5" hidden="false" customHeight="false" outlineLevel="0" collapsed="false">
      <c r="B126" s="23"/>
      <c r="D126" s="175" t="s">
        <v>167</v>
      </c>
      <c r="F126" s="176" t="s">
        <v>969</v>
      </c>
      <c r="I126" s="177"/>
      <c r="L126" s="23"/>
      <c r="M126" s="178"/>
      <c r="T126" s="57"/>
      <c r="AT126" s="3" t="s">
        <v>167</v>
      </c>
      <c r="AU126" s="3" t="s">
        <v>85</v>
      </c>
    </row>
    <row r="127" s="22" customFormat="true" ht="16.5" hidden="false" customHeight="true" outlineLevel="0" collapsed="false">
      <c r="B127" s="23"/>
      <c r="C127" s="195" t="s">
        <v>85</v>
      </c>
      <c r="D127" s="195" t="s">
        <v>216</v>
      </c>
      <c r="E127" s="196" t="s">
        <v>971</v>
      </c>
      <c r="F127" s="197" t="s">
        <v>972</v>
      </c>
      <c r="G127" s="198" t="s">
        <v>219</v>
      </c>
      <c r="H127" s="199" t="n">
        <v>55</v>
      </c>
      <c r="I127" s="200"/>
      <c r="J127" s="201" t="n">
        <f aca="false">ROUND(I127*H127,2)</f>
        <v>0</v>
      </c>
      <c r="K127" s="197"/>
      <c r="L127" s="202"/>
      <c r="M127" s="203"/>
      <c r="N127" s="204" t="s">
        <v>40</v>
      </c>
      <c r="P127" s="171" t="n">
        <f aca="false">O127*H127</f>
        <v>0</v>
      </c>
      <c r="Q127" s="171" t="n">
        <v>0.001</v>
      </c>
      <c r="R127" s="171" t="n">
        <f aca="false">Q127*H127</f>
        <v>0.055</v>
      </c>
      <c r="S127" s="171" t="n">
        <v>0</v>
      </c>
      <c r="T127" s="172" t="n">
        <f aca="false">S127*H127</f>
        <v>0</v>
      </c>
      <c r="AR127" s="173" t="s">
        <v>215</v>
      </c>
      <c r="AT127" s="173" t="s">
        <v>216</v>
      </c>
      <c r="AU127" s="173" t="s">
        <v>85</v>
      </c>
      <c r="AY127" s="3" t="s">
        <v>158</v>
      </c>
      <c r="BE127" s="174" t="n">
        <f aca="false">IF(N127="základní",J127,0)</f>
        <v>0</v>
      </c>
      <c r="BF127" s="174" t="n">
        <f aca="false">IF(N127="snížená",J127,0)</f>
        <v>0</v>
      </c>
      <c r="BG127" s="174" t="n">
        <f aca="false">IF(N127="zákl. přenesená",J127,0)</f>
        <v>0</v>
      </c>
      <c r="BH127" s="174" t="n">
        <f aca="false">IF(N127="sníž. přenesená",J127,0)</f>
        <v>0</v>
      </c>
      <c r="BI127" s="174" t="n">
        <f aca="false">IF(N127="nulová",J127,0)</f>
        <v>0</v>
      </c>
      <c r="BJ127" s="3" t="s">
        <v>83</v>
      </c>
      <c r="BK127" s="174" t="n">
        <f aca="false">ROUND(I127*H127,2)</f>
        <v>0</v>
      </c>
      <c r="BL127" s="3" t="s">
        <v>396</v>
      </c>
      <c r="BM127" s="173" t="s">
        <v>973</v>
      </c>
    </row>
    <row r="128" s="22" customFormat="true" ht="11.25" hidden="false" customHeight="false" outlineLevel="0" collapsed="false">
      <c r="B128" s="23"/>
      <c r="D128" s="175" t="s">
        <v>167</v>
      </c>
      <c r="F128" s="176" t="s">
        <v>972</v>
      </c>
      <c r="I128" s="177"/>
      <c r="L128" s="23"/>
      <c r="M128" s="178"/>
      <c r="T128" s="57"/>
      <c r="AT128" s="3" t="s">
        <v>167</v>
      </c>
      <c r="AU128" s="3" t="s">
        <v>85</v>
      </c>
    </row>
    <row r="129" s="22" customFormat="true" ht="24" hidden="false" customHeight="true" outlineLevel="0" collapsed="false">
      <c r="B129" s="23"/>
      <c r="C129" s="162" t="s">
        <v>237</v>
      </c>
      <c r="D129" s="162" t="s">
        <v>160</v>
      </c>
      <c r="E129" s="163" t="s">
        <v>974</v>
      </c>
      <c r="F129" s="164" t="s">
        <v>975</v>
      </c>
      <c r="G129" s="165" t="s">
        <v>234</v>
      </c>
      <c r="H129" s="166" t="n">
        <v>20</v>
      </c>
      <c r="I129" s="167"/>
      <c r="J129" s="168" t="n">
        <f aca="false">ROUND(I129*H129,2)</f>
        <v>0</v>
      </c>
      <c r="K129" s="164"/>
      <c r="L129" s="23"/>
      <c r="M129" s="169"/>
      <c r="N129" s="170" t="s">
        <v>40</v>
      </c>
      <c r="P129" s="171" t="n">
        <f aca="false">O129*H129</f>
        <v>0</v>
      </c>
      <c r="Q129" s="171" t="n">
        <v>0</v>
      </c>
      <c r="R129" s="171" t="n">
        <f aca="false">Q129*H129</f>
        <v>0</v>
      </c>
      <c r="S129" s="171" t="n">
        <v>0</v>
      </c>
      <c r="T129" s="172" t="n">
        <f aca="false">S129*H129</f>
        <v>0</v>
      </c>
      <c r="AR129" s="173" t="s">
        <v>396</v>
      </c>
      <c r="AT129" s="173" t="s">
        <v>160</v>
      </c>
      <c r="AU129" s="173" t="s">
        <v>85</v>
      </c>
      <c r="AY129" s="3" t="s">
        <v>158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83</v>
      </c>
      <c r="BK129" s="174" t="n">
        <f aca="false">ROUND(I129*H129,2)</f>
        <v>0</v>
      </c>
      <c r="BL129" s="3" t="s">
        <v>396</v>
      </c>
      <c r="BM129" s="173" t="s">
        <v>976</v>
      </c>
    </row>
    <row r="130" s="22" customFormat="true" ht="19.5" hidden="false" customHeight="false" outlineLevel="0" collapsed="false">
      <c r="B130" s="23"/>
      <c r="D130" s="175" t="s">
        <v>167</v>
      </c>
      <c r="F130" s="176" t="s">
        <v>975</v>
      </c>
      <c r="I130" s="177"/>
      <c r="L130" s="23"/>
      <c r="M130" s="178"/>
      <c r="T130" s="57"/>
      <c r="AT130" s="3" t="s">
        <v>167</v>
      </c>
      <c r="AU130" s="3" t="s">
        <v>85</v>
      </c>
    </row>
    <row r="131" s="22" customFormat="true" ht="16.5" hidden="false" customHeight="true" outlineLevel="0" collapsed="false">
      <c r="B131" s="23"/>
      <c r="C131" s="195" t="s">
        <v>165</v>
      </c>
      <c r="D131" s="195" t="s">
        <v>216</v>
      </c>
      <c r="E131" s="196" t="s">
        <v>977</v>
      </c>
      <c r="F131" s="197" t="s">
        <v>978</v>
      </c>
      <c r="G131" s="198" t="s">
        <v>219</v>
      </c>
      <c r="H131" s="199" t="n">
        <v>8</v>
      </c>
      <c r="I131" s="200"/>
      <c r="J131" s="201" t="n">
        <f aca="false">ROUND(I131*H131,2)</f>
        <v>0</v>
      </c>
      <c r="K131" s="197"/>
      <c r="L131" s="202"/>
      <c r="M131" s="203"/>
      <c r="N131" s="204" t="s">
        <v>40</v>
      </c>
      <c r="P131" s="171" t="n">
        <f aca="false">O131*H131</f>
        <v>0</v>
      </c>
      <c r="Q131" s="171" t="n">
        <v>0.001</v>
      </c>
      <c r="R131" s="171" t="n">
        <f aca="false">Q131*H131</f>
        <v>0.008</v>
      </c>
      <c r="S131" s="171" t="n">
        <v>0</v>
      </c>
      <c r="T131" s="172" t="n">
        <f aca="false">S131*H131</f>
        <v>0</v>
      </c>
      <c r="AR131" s="173" t="s">
        <v>215</v>
      </c>
      <c r="AT131" s="173" t="s">
        <v>216</v>
      </c>
      <c r="AU131" s="173" t="s">
        <v>85</v>
      </c>
      <c r="AY131" s="3" t="s">
        <v>158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3" t="s">
        <v>83</v>
      </c>
      <c r="BK131" s="174" t="n">
        <f aca="false">ROUND(I131*H131,2)</f>
        <v>0</v>
      </c>
      <c r="BL131" s="3" t="s">
        <v>396</v>
      </c>
      <c r="BM131" s="173" t="s">
        <v>979</v>
      </c>
    </row>
    <row r="132" s="22" customFormat="true" ht="11.25" hidden="false" customHeight="false" outlineLevel="0" collapsed="false">
      <c r="B132" s="23"/>
      <c r="D132" s="175" t="s">
        <v>167</v>
      </c>
      <c r="F132" s="176" t="s">
        <v>978</v>
      </c>
      <c r="I132" s="177"/>
      <c r="L132" s="23"/>
      <c r="M132" s="178"/>
      <c r="T132" s="57"/>
      <c r="AT132" s="3" t="s">
        <v>167</v>
      </c>
      <c r="AU132" s="3" t="s">
        <v>85</v>
      </c>
    </row>
    <row r="133" s="22" customFormat="true" ht="24" hidden="false" customHeight="true" outlineLevel="0" collapsed="false">
      <c r="B133" s="23"/>
      <c r="C133" s="162" t="s">
        <v>273</v>
      </c>
      <c r="D133" s="162" t="s">
        <v>160</v>
      </c>
      <c r="E133" s="163" t="s">
        <v>980</v>
      </c>
      <c r="F133" s="164" t="s">
        <v>981</v>
      </c>
      <c r="G133" s="165" t="s">
        <v>234</v>
      </c>
      <c r="H133" s="166" t="n">
        <v>35</v>
      </c>
      <c r="I133" s="167"/>
      <c r="J133" s="168" t="n">
        <f aca="false">ROUND(I133*H133,2)</f>
        <v>0</v>
      </c>
      <c r="K133" s="164"/>
      <c r="L133" s="23"/>
      <c r="M133" s="169"/>
      <c r="N133" s="170" t="s">
        <v>40</v>
      </c>
      <c r="P133" s="171" t="n">
        <f aca="false">O133*H133</f>
        <v>0</v>
      </c>
      <c r="Q133" s="171" t="n">
        <v>0</v>
      </c>
      <c r="R133" s="171" t="n">
        <f aca="false">Q133*H133</f>
        <v>0</v>
      </c>
      <c r="S133" s="171" t="n">
        <v>0</v>
      </c>
      <c r="T133" s="172" t="n">
        <f aca="false">S133*H133</f>
        <v>0</v>
      </c>
      <c r="AR133" s="173" t="s">
        <v>396</v>
      </c>
      <c r="AT133" s="173" t="s">
        <v>160</v>
      </c>
      <c r="AU133" s="173" t="s">
        <v>85</v>
      </c>
      <c r="AY133" s="3" t="s">
        <v>158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83</v>
      </c>
      <c r="BK133" s="174" t="n">
        <f aca="false">ROUND(I133*H133,2)</f>
        <v>0</v>
      </c>
      <c r="BL133" s="3" t="s">
        <v>396</v>
      </c>
      <c r="BM133" s="173" t="s">
        <v>982</v>
      </c>
    </row>
    <row r="134" s="22" customFormat="true" ht="19.5" hidden="false" customHeight="false" outlineLevel="0" collapsed="false">
      <c r="B134" s="23"/>
      <c r="D134" s="175" t="s">
        <v>167</v>
      </c>
      <c r="F134" s="176" t="s">
        <v>981</v>
      </c>
      <c r="I134" s="177"/>
      <c r="L134" s="23"/>
      <c r="M134" s="178"/>
      <c r="T134" s="57"/>
      <c r="AT134" s="3" t="s">
        <v>167</v>
      </c>
      <c r="AU134" s="3" t="s">
        <v>85</v>
      </c>
    </row>
    <row r="135" s="22" customFormat="true" ht="16.5" hidden="false" customHeight="true" outlineLevel="0" collapsed="false">
      <c r="B135" s="23"/>
      <c r="C135" s="195" t="s">
        <v>279</v>
      </c>
      <c r="D135" s="195" t="s">
        <v>216</v>
      </c>
      <c r="E135" s="196" t="s">
        <v>983</v>
      </c>
      <c r="F135" s="197" t="s">
        <v>984</v>
      </c>
      <c r="G135" s="198" t="s">
        <v>219</v>
      </c>
      <c r="H135" s="199" t="n">
        <v>4.8</v>
      </c>
      <c r="I135" s="200"/>
      <c r="J135" s="201" t="n">
        <f aca="false">ROUND(I135*H135,2)</f>
        <v>0</v>
      </c>
      <c r="K135" s="197"/>
      <c r="L135" s="202"/>
      <c r="M135" s="203"/>
      <c r="N135" s="204" t="s">
        <v>40</v>
      </c>
      <c r="P135" s="171" t="n">
        <f aca="false">O135*H135</f>
        <v>0</v>
      </c>
      <c r="Q135" s="171" t="n">
        <v>0.001</v>
      </c>
      <c r="R135" s="171" t="n">
        <f aca="false">Q135*H135</f>
        <v>0.0048</v>
      </c>
      <c r="S135" s="171" t="n">
        <v>0</v>
      </c>
      <c r="T135" s="172" t="n">
        <f aca="false">S135*H135</f>
        <v>0</v>
      </c>
      <c r="AR135" s="173" t="s">
        <v>215</v>
      </c>
      <c r="AT135" s="173" t="s">
        <v>216</v>
      </c>
      <c r="AU135" s="173" t="s">
        <v>85</v>
      </c>
      <c r="AY135" s="3" t="s">
        <v>158</v>
      </c>
      <c r="BE135" s="174" t="n">
        <f aca="false">IF(N135="základní",J135,0)</f>
        <v>0</v>
      </c>
      <c r="BF135" s="174" t="n">
        <f aca="false">IF(N135="snížená",J135,0)</f>
        <v>0</v>
      </c>
      <c r="BG135" s="174" t="n">
        <f aca="false">IF(N135="zákl. přenesená",J135,0)</f>
        <v>0</v>
      </c>
      <c r="BH135" s="174" t="n">
        <f aca="false">IF(N135="sníž. přenesená",J135,0)</f>
        <v>0</v>
      </c>
      <c r="BI135" s="174" t="n">
        <f aca="false">IF(N135="nulová",J135,0)</f>
        <v>0</v>
      </c>
      <c r="BJ135" s="3" t="s">
        <v>83</v>
      </c>
      <c r="BK135" s="174" t="n">
        <f aca="false">ROUND(I135*H135,2)</f>
        <v>0</v>
      </c>
      <c r="BL135" s="3" t="s">
        <v>396</v>
      </c>
      <c r="BM135" s="173" t="s">
        <v>985</v>
      </c>
    </row>
    <row r="136" s="22" customFormat="true" ht="11.25" hidden="false" customHeight="false" outlineLevel="0" collapsed="false">
      <c r="B136" s="23"/>
      <c r="D136" s="175" t="s">
        <v>167</v>
      </c>
      <c r="F136" s="176" t="s">
        <v>984</v>
      </c>
      <c r="I136" s="177"/>
      <c r="L136" s="23"/>
      <c r="M136" s="178"/>
      <c r="T136" s="57"/>
      <c r="AT136" s="3" t="s">
        <v>167</v>
      </c>
      <c r="AU136" s="3" t="s">
        <v>85</v>
      </c>
    </row>
    <row r="137" s="22" customFormat="true" ht="16.5" hidden="false" customHeight="true" outlineLevel="0" collapsed="false">
      <c r="B137" s="23"/>
      <c r="C137" s="195" t="s">
        <v>446</v>
      </c>
      <c r="D137" s="195" t="s">
        <v>216</v>
      </c>
      <c r="E137" s="196" t="s">
        <v>986</v>
      </c>
      <c r="F137" s="197" t="s">
        <v>987</v>
      </c>
      <c r="G137" s="198" t="s">
        <v>473</v>
      </c>
      <c r="H137" s="199" t="n">
        <v>3</v>
      </c>
      <c r="I137" s="200"/>
      <c r="J137" s="201" t="n">
        <f aca="false">ROUND(I137*H137,2)</f>
        <v>0</v>
      </c>
      <c r="K137" s="197"/>
      <c r="L137" s="202"/>
      <c r="M137" s="203"/>
      <c r="N137" s="204" t="s">
        <v>40</v>
      </c>
      <c r="P137" s="171" t="n">
        <f aca="false">O137*H137</f>
        <v>0</v>
      </c>
      <c r="Q137" s="171" t="n">
        <v>0.00235</v>
      </c>
      <c r="R137" s="171" t="n">
        <f aca="false">Q137*H137</f>
        <v>0.00705</v>
      </c>
      <c r="S137" s="171" t="n">
        <v>0</v>
      </c>
      <c r="T137" s="172" t="n">
        <f aca="false">S137*H137</f>
        <v>0</v>
      </c>
      <c r="AR137" s="173" t="s">
        <v>215</v>
      </c>
      <c r="AT137" s="173" t="s">
        <v>216</v>
      </c>
      <c r="AU137" s="173" t="s">
        <v>85</v>
      </c>
      <c r="AY137" s="3" t="s">
        <v>158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83</v>
      </c>
      <c r="BK137" s="174" t="n">
        <f aca="false">ROUND(I137*H137,2)</f>
        <v>0</v>
      </c>
      <c r="BL137" s="3" t="s">
        <v>396</v>
      </c>
      <c r="BM137" s="173" t="s">
        <v>988</v>
      </c>
    </row>
    <row r="138" s="22" customFormat="true" ht="11.25" hidden="false" customHeight="false" outlineLevel="0" collapsed="false">
      <c r="B138" s="23"/>
      <c r="D138" s="175" t="s">
        <v>167</v>
      </c>
      <c r="F138" s="176" t="s">
        <v>987</v>
      </c>
      <c r="I138" s="177"/>
      <c r="L138" s="23"/>
      <c r="M138" s="178"/>
      <c r="T138" s="57"/>
      <c r="AT138" s="3" t="s">
        <v>167</v>
      </c>
      <c r="AU138" s="3" t="s">
        <v>85</v>
      </c>
    </row>
    <row r="139" s="22" customFormat="true" ht="16.5" hidden="false" customHeight="true" outlineLevel="0" collapsed="false">
      <c r="B139" s="23"/>
      <c r="C139" s="162" t="s">
        <v>171</v>
      </c>
      <c r="D139" s="162" t="s">
        <v>160</v>
      </c>
      <c r="E139" s="163" t="s">
        <v>989</v>
      </c>
      <c r="F139" s="164" t="s">
        <v>990</v>
      </c>
      <c r="G139" s="165" t="s">
        <v>473</v>
      </c>
      <c r="H139" s="166" t="n">
        <v>24</v>
      </c>
      <c r="I139" s="167"/>
      <c r="J139" s="168" t="n">
        <f aca="false">ROUND(I139*H139,2)</f>
        <v>0</v>
      </c>
      <c r="K139" s="164"/>
      <c r="L139" s="23"/>
      <c r="M139" s="169"/>
      <c r="N139" s="170" t="s">
        <v>40</v>
      </c>
      <c r="P139" s="171" t="n">
        <f aca="false">O139*H139</f>
        <v>0</v>
      </c>
      <c r="Q139" s="171" t="n">
        <v>0</v>
      </c>
      <c r="R139" s="171" t="n">
        <f aca="false">Q139*H139</f>
        <v>0</v>
      </c>
      <c r="S139" s="171" t="n">
        <v>0</v>
      </c>
      <c r="T139" s="172" t="n">
        <f aca="false">S139*H139</f>
        <v>0</v>
      </c>
      <c r="AR139" s="173" t="s">
        <v>396</v>
      </c>
      <c r="AT139" s="173" t="s">
        <v>160</v>
      </c>
      <c r="AU139" s="173" t="s">
        <v>85</v>
      </c>
      <c r="AY139" s="3" t="s">
        <v>158</v>
      </c>
      <c r="BE139" s="174" t="n">
        <f aca="false">IF(N139="základní",J139,0)</f>
        <v>0</v>
      </c>
      <c r="BF139" s="174" t="n">
        <f aca="false">IF(N139="snížená",J139,0)</f>
        <v>0</v>
      </c>
      <c r="BG139" s="174" t="n">
        <f aca="false">IF(N139="zákl. přenesená",J139,0)</f>
        <v>0</v>
      </c>
      <c r="BH139" s="174" t="n">
        <f aca="false">IF(N139="sníž. přenesená",J139,0)</f>
        <v>0</v>
      </c>
      <c r="BI139" s="174" t="n">
        <f aca="false">IF(N139="nulová",J139,0)</f>
        <v>0</v>
      </c>
      <c r="BJ139" s="3" t="s">
        <v>83</v>
      </c>
      <c r="BK139" s="174" t="n">
        <f aca="false">ROUND(I139*H139,2)</f>
        <v>0</v>
      </c>
      <c r="BL139" s="3" t="s">
        <v>396</v>
      </c>
      <c r="BM139" s="173" t="s">
        <v>991</v>
      </c>
    </row>
    <row r="140" s="22" customFormat="true" ht="11.25" hidden="false" customHeight="false" outlineLevel="0" collapsed="false">
      <c r="B140" s="23"/>
      <c r="D140" s="175" t="s">
        <v>167</v>
      </c>
      <c r="F140" s="176" t="s">
        <v>990</v>
      </c>
      <c r="I140" s="177"/>
      <c r="L140" s="23"/>
      <c r="M140" s="178"/>
      <c r="T140" s="57"/>
      <c r="AT140" s="3" t="s">
        <v>167</v>
      </c>
      <c r="AU140" s="3" t="s">
        <v>85</v>
      </c>
    </row>
    <row r="141" s="22" customFormat="true" ht="24" hidden="false" customHeight="true" outlineLevel="0" collapsed="false">
      <c r="B141" s="23"/>
      <c r="C141" s="195" t="s">
        <v>267</v>
      </c>
      <c r="D141" s="195" t="s">
        <v>216</v>
      </c>
      <c r="E141" s="196" t="s">
        <v>992</v>
      </c>
      <c r="F141" s="197" t="s">
        <v>993</v>
      </c>
      <c r="G141" s="198" t="s">
        <v>473</v>
      </c>
      <c r="H141" s="199" t="n">
        <v>70</v>
      </c>
      <c r="I141" s="200"/>
      <c r="J141" s="201" t="n">
        <f aca="false">ROUND(I141*H141,2)</f>
        <v>0</v>
      </c>
      <c r="K141" s="197"/>
      <c r="L141" s="202"/>
      <c r="M141" s="203"/>
      <c r="N141" s="204" t="s">
        <v>40</v>
      </c>
      <c r="P141" s="171" t="n">
        <f aca="false">O141*H141</f>
        <v>0</v>
      </c>
      <c r="Q141" s="171" t="n">
        <v>0.00018</v>
      </c>
      <c r="R141" s="171" t="n">
        <f aca="false">Q141*H141</f>
        <v>0.0126</v>
      </c>
      <c r="S141" s="171" t="n">
        <v>0</v>
      </c>
      <c r="T141" s="172" t="n">
        <f aca="false">S141*H141</f>
        <v>0</v>
      </c>
      <c r="AR141" s="173" t="s">
        <v>215</v>
      </c>
      <c r="AT141" s="173" t="s">
        <v>216</v>
      </c>
      <c r="AU141" s="173" t="s">
        <v>85</v>
      </c>
      <c r="AY141" s="3" t="s">
        <v>158</v>
      </c>
      <c r="BE141" s="174" t="n">
        <f aca="false">IF(N141="základní",J141,0)</f>
        <v>0</v>
      </c>
      <c r="BF141" s="174" t="n">
        <f aca="false">IF(N141="snížená",J141,0)</f>
        <v>0</v>
      </c>
      <c r="BG141" s="174" t="n">
        <f aca="false">IF(N141="zákl. přenesená",J141,0)</f>
        <v>0</v>
      </c>
      <c r="BH141" s="174" t="n">
        <f aca="false">IF(N141="sníž. přenesená",J141,0)</f>
        <v>0</v>
      </c>
      <c r="BI141" s="174" t="n">
        <f aca="false">IF(N141="nulová",J141,0)</f>
        <v>0</v>
      </c>
      <c r="BJ141" s="3" t="s">
        <v>83</v>
      </c>
      <c r="BK141" s="174" t="n">
        <f aca="false">ROUND(I141*H141,2)</f>
        <v>0</v>
      </c>
      <c r="BL141" s="3" t="s">
        <v>396</v>
      </c>
      <c r="BM141" s="173" t="s">
        <v>994</v>
      </c>
    </row>
    <row r="142" s="22" customFormat="true" ht="11.25" hidden="false" customHeight="false" outlineLevel="0" collapsed="false">
      <c r="B142" s="23"/>
      <c r="D142" s="175" t="s">
        <v>167</v>
      </c>
      <c r="F142" s="176" t="s">
        <v>993</v>
      </c>
      <c r="I142" s="177"/>
      <c r="L142" s="23"/>
      <c r="M142" s="178"/>
      <c r="T142" s="57"/>
      <c r="AT142" s="3" t="s">
        <v>167</v>
      </c>
      <c r="AU142" s="3" t="s">
        <v>85</v>
      </c>
    </row>
    <row r="143" s="22" customFormat="true" ht="16.5" hidden="false" customHeight="true" outlineLevel="0" collapsed="false">
      <c r="B143" s="23"/>
      <c r="C143" s="195" t="s">
        <v>251</v>
      </c>
      <c r="D143" s="195" t="s">
        <v>216</v>
      </c>
      <c r="E143" s="196" t="s">
        <v>995</v>
      </c>
      <c r="F143" s="197" t="s">
        <v>996</v>
      </c>
      <c r="G143" s="198" t="s">
        <v>473</v>
      </c>
      <c r="H143" s="199" t="n">
        <v>4</v>
      </c>
      <c r="I143" s="200"/>
      <c r="J143" s="201" t="n">
        <f aca="false">ROUND(I143*H143,2)</f>
        <v>0</v>
      </c>
      <c r="K143" s="197"/>
      <c r="L143" s="202"/>
      <c r="M143" s="203"/>
      <c r="N143" s="204" t="s">
        <v>40</v>
      </c>
      <c r="P143" s="171" t="n">
        <f aca="false">O143*H143</f>
        <v>0</v>
      </c>
      <c r="Q143" s="171" t="n">
        <v>0.00013</v>
      </c>
      <c r="R143" s="171" t="n">
        <f aca="false">Q143*H143</f>
        <v>0.00052</v>
      </c>
      <c r="S143" s="171" t="n">
        <v>0</v>
      </c>
      <c r="T143" s="172" t="n">
        <f aca="false">S143*H143</f>
        <v>0</v>
      </c>
      <c r="AR143" s="173" t="s">
        <v>215</v>
      </c>
      <c r="AT143" s="173" t="s">
        <v>216</v>
      </c>
      <c r="AU143" s="173" t="s">
        <v>85</v>
      </c>
      <c r="AY143" s="3" t="s">
        <v>158</v>
      </c>
      <c r="BE143" s="174" t="n">
        <f aca="false">IF(N143="základní",J143,0)</f>
        <v>0</v>
      </c>
      <c r="BF143" s="174" t="n">
        <f aca="false">IF(N143="snížená",J143,0)</f>
        <v>0</v>
      </c>
      <c r="BG143" s="174" t="n">
        <f aca="false">IF(N143="zákl. přenesená",J143,0)</f>
        <v>0</v>
      </c>
      <c r="BH143" s="174" t="n">
        <f aca="false">IF(N143="sníž. přenesená",J143,0)</f>
        <v>0</v>
      </c>
      <c r="BI143" s="174" t="n">
        <f aca="false">IF(N143="nulová",J143,0)</f>
        <v>0</v>
      </c>
      <c r="BJ143" s="3" t="s">
        <v>83</v>
      </c>
      <c r="BK143" s="174" t="n">
        <f aca="false">ROUND(I143*H143,2)</f>
        <v>0</v>
      </c>
      <c r="BL143" s="3" t="s">
        <v>396</v>
      </c>
      <c r="BM143" s="173" t="s">
        <v>997</v>
      </c>
    </row>
    <row r="144" s="22" customFormat="true" ht="11.25" hidden="false" customHeight="false" outlineLevel="0" collapsed="false">
      <c r="B144" s="23"/>
      <c r="D144" s="175" t="s">
        <v>167</v>
      </c>
      <c r="F144" s="176" t="s">
        <v>996</v>
      </c>
      <c r="I144" s="177"/>
      <c r="L144" s="23"/>
      <c r="M144" s="178"/>
      <c r="T144" s="57"/>
      <c r="AT144" s="3" t="s">
        <v>167</v>
      </c>
      <c r="AU144" s="3" t="s">
        <v>85</v>
      </c>
    </row>
    <row r="145" s="22" customFormat="true" ht="21.75" hidden="false" customHeight="true" outlineLevel="0" collapsed="false">
      <c r="B145" s="23"/>
      <c r="C145" s="162" t="s">
        <v>7</v>
      </c>
      <c r="D145" s="162" t="s">
        <v>160</v>
      </c>
      <c r="E145" s="163" t="s">
        <v>998</v>
      </c>
      <c r="F145" s="164" t="s">
        <v>999</v>
      </c>
      <c r="G145" s="165" t="s">
        <v>473</v>
      </c>
      <c r="H145" s="166" t="n">
        <v>4</v>
      </c>
      <c r="I145" s="167"/>
      <c r="J145" s="168" t="n">
        <f aca="false">ROUND(I145*H145,2)</f>
        <v>0</v>
      </c>
      <c r="K145" s="164"/>
      <c r="L145" s="23"/>
      <c r="M145" s="169"/>
      <c r="N145" s="170" t="s">
        <v>40</v>
      </c>
      <c r="P145" s="171" t="n">
        <f aca="false">O145*H145</f>
        <v>0</v>
      </c>
      <c r="Q145" s="171" t="n">
        <v>0</v>
      </c>
      <c r="R145" s="171" t="n">
        <f aca="false">Q145*H145</f>
        <v>0</v>
      </c>
      <c r="S145" s="171" t="n">
        <v>0</v>
      </c>
      <c r="T145" s="172" t="n">
        <f aca="false">S145*H145</f>
        <v>0</v>
      </c>
      <c r="AR145" s="173" t="s">
        <v>396</v>
      </c>
      <c r="AT145" s="173" t="s">
        <v>160</v>
      </c>
      <c r="AU145" s="173" t="s">
        <v>85</v>
      </c>
      <c r="AY145" s="3" t="s">
        <v>158</v>
      </c>
      <c r="BE145" s="174" t="n">
        <f aca="false">IF(N145="základní",J145,0)</f>
        <v>0</v>
      </c>
      <c r="BF145" s="174" t="n">
        <f aca="false">IF(N145="snížená",J145,0)</f>
        <v>0</v>
      </c>
      <c r="BG145" s="174" t="n">
        <f aca="false">IF(N145="zákl. přenesená",J145,0)</f>
        <v>0</v>
      </c>
      <c r="BH145" s="174" t="n">
        <f aca="false">IF(N145="sníž. přenesená",J145,0)</f>
        <v>0</v>
      </c>
      <c r="BI145" s="174" t="n">
        <f aca="false">IF(N145="nulová",J145,0)</f>
        <v>0</v>
      </c>
      <c r="BJ145" s="3" t="s">
        <v>83</v>
      </c>
      <c r="BK145" s="174" t="n">
        <f aca="false">ROUND(I145*H145,2)</f>
        <v>0</v>
      </c>
      <c r="BL145" s="3" t="s">
        <v>396</v>
      </c>
      <c r="BM145" s="173" t="s">
        <v>1000</v>
      </c>
    </row>
    <row r="146" s="22" customFormat="true" ht="11.25" hidden="false" customHeight="false" outlineLevel="0" collapsed="false">
      <c r="B146" s="23"/>
      <c r="D146" s="175" t="s">
        <v>167</v>
      </c>
      <c r="F146" s="176" t="s">
        <v>999</v>
      </c>
      <c r="I146" s="177"/>
      <c r="L146" s="23"/>
      <c r="M146" s="178"/>
      <c r="T146" s="57"/>
      <c r="AT146" s="3" t="s">
        <v>167</v>
      </c>
      <c r="AU146" s="3" t="s">
        <v>85</v>
      </c>
    </row>
    <row r="147" s="22" customFormat="true" ht="16.5" hidden="false" customHeight="true" outlineLevel="0" collapsed="false">
      <c r="B147" s="23"/>
      <c r="C147" s="195" t="s">
        <v>261</v>
      </c>
      <c r="D147" s="195" t="s">
        <v>216</v>
      </c>
      <c r="E147" s="196" t="s">
        <v>1001</v>
      </c>
      <c r="F147" s="197" t="s">
        <v>1002</v>
      </c>
      <c r="G147" s="198" t="s">
        <v>473</v>
      </c>
      <c r="H147" s="199" t="n">
        <v>4</v>
      </c>
      <c r="I147" s="200"/>
      <c r="J147" s="201" t="n">
        <f aca="false">ROUND(I147*H147,2)</f>
        <v>0</v>
      </c>
      <c r="K147" s="197"/>
      <c r="L147" s="202"/>
      <c r="M147" s="203"/>
      <c r="N147" s="204" t="s">
        <v>40</v>
      </c>
      <c r="P147" s="171" t="n">
        <f aca="false">O147*H147</f>
        <v>0</v>
      </c>
      <c r="Q147" s="171" t="n">
        <v>0</v>
      </c>
      <c r="R147" s="171" t="n">
        <f aca="false">Q147*H147</f>
        <v>0</v>
      </c>
      <c r="S147" s="171" t="n">
        <v>0</v>
      </c>
      <c r="T147" s="172" t="n">
        <f aca="false">S147*H147</f>
        <v>0</v>
      </c>
      <c r="AR147" s="173" t="s">
        <v>215</v>
      </c>
      <c r="AT147" s="173" t="s">
        <v>216</v>
      </c>
      <c r="AU147" s="173" t="s">
        <v>85</v>
      </c>
      <c r="AY147" s="3" t="s">
        <v>158</v>
      </c>
      <c r="BE147" s="174" t="n">
        <f aca="false">IF(N147="základní",J147,0)</f>
        <v>0</v>
      </c>
      <c r="BF147" s="174" t="n">
        <f aca="false">IF(N147="snížená",J147,0)</f>
        <v>0</v>
      </c>
      <c r="BG147" s="174" t="n">
        <f aca="false">IF(N147="zákl. přenesená",J147,0)</f>
        <v>0</v>
      </c>
      <c r="BH147" s="174" t="n">
        <f aca="false">IF(N147="sníž. přenesená",J147,0)</f>
        <v>0</v>
      </c>
      <c r="BI147" s="174" t="n">
        <f aca="false">IF(N147="nulová",J147,0)</f>
        <v>0</v>
      </c>
      <c r="BJ147" s="3" t="s">
        <v>83</v>
      </c>
      <c r="BK147" s="174" t="n">
        <f aca="false">ROUND(I147*H147,2)</f>
        <v>0</v>
      </c>
      <c r="BL147" s="3" t="s">
        <v>396</v>
      </c>
      <c r="BM147" s="173" t="s">
        <v>1003</v>
      </c>
    </row>
    <row r="148" s="22" customFormat="true" ht="11.25" hidden="false" customHeight="false" outlineLevel="0" collapsed="false">
      <c r="B148" s="23"/>
      <c r="D148" s="175" t="s">
        <v>167</v>
      </c>
      <c r="F148" s="176" t="s">
        <v>1002</v>
      </c>
      <c r="I148" s="177"/>
      <c r="L148" s="23"/>
      <c r="M148" s="178"/>
      <c r="T148" s="57"/>
      <c r="AT148" s="3" t="s">
        <v>167</v>
      </c>
      <c r="AU148" s="3" t="s">
        <v>85</v>
      </c>
    </row>
    <row r="149" s="22" customFormat="true" ht="24" hidden="false" customHeight="true" outlineLevel="0" collapsed="false">
      <c r="B149" s="23"/>
      <c r="C149" s="195" t="s">
        <v>340</v>
      </c>
      <c r="D149" s="195" t="s">
        <v>216</v>
      </c>
      <c r="E149" s="196" t="s">
        <v>1004</v>
      </c>
      <c r="F149" s="197" t="s">
        <v>1005</v>
      </c>
      <c r="G149" s="198" t="s">
        <v>473</v>
      </c>
      <c r="H149" s="199" t="n">
        <v>8</v>
      </c>
      <c r="I149" s="200"/>
      <c r="J149" s="201" t="n">
        <f aca="false">ROUND(I149*H149,2)</f>
        <v>0</v>
      </c>
      <c r="K149" s="197"/>
      <c r="L149" s="202"/>
      <c r="M149" s="203"/>
      <c r="N149" s="204" t="s">
        <v>40</v>
      </c>
      <c r="P149" s="171" t="n">
        <f aca="false">O149*H149</f>
        <v>0</v>
      </c>
      <c r="Q149" s="171" t="n">
        <v>0.00016</v>
      </c>
      <c r="R149" s="171" t="n">
        <f aca="false">Q149*H149</f>
        <v>0.00128</v>
      </c>
      <c r="S149" s="171" t="n">
        <v>0</v>
      </c>
      <c r="T149" s="172" t="n">
        <f aca="false">S149*H149</f>
        <v>0</v>
      </c>
      <c r="AR149" s="173" t="s">
        <v>215</v>
      </c>
      <c r="AT149" s="173" t="s">
        <v>216</v>
      </c>
      <c r="AU149" s="173" t="s">
        <v>85</v>
      </c>
      <c r="AY149" s="3" t="s">
        <v>158</v>
      </c>
      <c r="BE149" s="174" t="n">
        <f aca="false">IF(N149="základní",J149,0)</f>
        <v>0</v>
      </c>
      <c r="BF149" s="174" t="n">
        <f aca="false">IF(N149="snížená",J149,0)</f>
        <v>0</v>
      </c>
      <c r="BG149" s="174" t="n">
        <f aca="false">IF(N149="zákl. přenesená",J149,0)</f>
        <v>0</v>
      </c>
      <c r="BH149" s="174" t="n">
        <f aca="false">IF(N149="sníž. přenesená",J149,0)</f>
        <v>0</v>
      </c>
      <c r="BI149" s="174" t="n">
        <f aca="false">IF(N149="nulová",J149,0)</f>
        <v>0</v>
      </c>
      <c r="BJ149" s="3" t="s">
        <v>83</v>
      </c>
      <c r="BK149" s="174" t="n">
        <f aca="false">ROUND(I149*H149,2)</f>
        <v>0</v>
      </c>
      <c r="BL149" s="3" t="s">
        <v>396</v>
      </c>
      <c r="BM149" s="173" t="s">
        <v>1006</v>
      </c>
    </row>
    <row r="150" s="22" customFormat="true" ht="11.25" hidden="false" customHeight="false" outlineLevel="0" collapsed="false">
      <c r="B150" s="23"/>
      <c r="D150" s="175" t="s">
        <v>167</v>
      </c>
      <c r="F150" s="176" t="s">
        <v>1005</v>
      </c>
      <c r="I150" s="177"/>
      <c r="L150" s="23"/>
      <c r="M150" s="178"/>
      <c r="T150" s="57"/>
      <c r="AT150" s="3" t="s">
        <v>167</v>
      </c>
      <c r="AU150" s="3" t="s">
        <v>85</v>
      </c>
    </row>
    <row r="151" s="22" customFormat="true" ht="21.75" hidden="false" customHeight="true" outlineLevel="0" collapsed="false">
      <c r="B151" s="23"/>
      <c r="C151" s="162" t="s">
        <v>220</v>
      </c>
      <c r="D151" s="162" t="s">
        <v>160</v>
      </c>
      <c r="E151" s="163" t="s">
        <v>1007</v>
      </c>
      <c r="F151" s="164" t="s">
        <v>1008</v>
      </c>
      <c r="G151" s="165" t="s">
        <v>473</v>
      </c>
      <c r="H151" s="166" t="n">
        <v>3</v>
      </c>
      <c r="I151" s="167"/>
      <c r="J151" s="168" t="n">
        <f aca="false">ROUND(I151*H151,2)</f>
        <v>0</v>
      </c>
      <c r="K151" s="164"/>
      <c r="L151" s="23"/>
      <c r="M151" s="169"/>
      <c r="N151" s="170" t="s">
        <v>40</v>
      </c>
      <c r="P151" s="171" t="n">
        <f aca="false">O151*H151</f>
        <v>0</v>
      </c>
      <c r="Q151" s="171" t="n">
        <v>0</v>
      </c>
      <c r="R151" s="171" t="n">
        <f aca="false">Q151*H151</f>
        <v>0</v>
      </c>
      <c r="S151" s="171" t="n">
        <v>0</v>
      </c>
      <c r="T151" s="172" t="n">
        <f aca="false">S151*H151</f>
        <v>0</v>
      </c>
      <c r="AR151" s="173" t="s">
        <v>396</v>
      </c>
      <c r="AT151" s="173" t="s">
        <v>160</v>
      </c>
      <c r="AU151" s="173" t="s">
        <v>85</v>
      </c>
      <c r="AY151" s="3" t="s">
        <v>158</v>
      </c>
      <c r="BE151" s="174" t="n">
        <f aca="false">IF(N151="základní",J151,0)</f>
        <v>0</v>
      </c>
      <c r="BF151" s="174" t="n">
        <f aca="false">IF(N151="snížená",J151,0)</f>
        <v>0</v>
      </c>
      <c r="BG151" s="174" t="n">
        <f aca="false">IF(N151="zákl. přenesená",J151,0)</f>
        <v>0</v>
      </c>
      <c r="BH151" s="174" t="n">
        <f aca="false">IF(N151="sníž. přenesená",J151,0)</f>
        <v>0</v>
      </c>
      <c r="BI151" s="174" t="n">
        <f aca="false">IF(N151="nulová",J151,0)</f>
        <v>0</v>
      </c>
      <c r="BJ151" s="3" t="s">
        <v>83</v>
      </c>
      <c r="BK151" s="174" t="n">
        <f aca="false">ROUND(I151*H151,2)</f>
        <v>0</v>
      </c>
      <c r="BL151" s="3" t="s">
        <v>396</v>
      </c>
      <c r="BM151" s="173" t="s">
        <v>1009</v>
      </c>
    </row>
    <row r="152" s="22" customFormat="true" ht="11.25" hidden="false" customHeight="false" outlineLevel="0" collapsed="false">
      <c r="B152" s="23"/>
      <c r="D152" s="175" t="s">
        <v>167</v>
      </c>
      <c r="F152" s="176" t="s">
        <v>1008</v>
      </c>
      <c r="I152" s="177"/>
      <c r="L152" s="23"/>
      <c r="M152" s="206"/>
      <c r="N152" s="207"/>
      <c r="O152" s="207"/>
      <c r="P152" s="207"/>
      <c r="Q152" s="207"/>
      <c r="R152" s="207"/>
      <c r="S152" s="207"/>
      <c r="T152" s="208"/>
      <c r="AT152" s="3" t="s">
        <v>167</v>
      </c>
      <c r="AU152" s="3" t="s">
        <v>85</v>
      </c>
    </row>
    <row r="153" s="22" customFormat="true" ht="6.75" hidden="false" customHeight="true" outlineLevel="0" collapsed="false">
      <c r="B153" s="41"/>
      <c r="C153" s="42"/>
      <c r="D153" s="42"/>
      <c r="E153" s="42"/>
      <c r="F153" s="42"/>
      <c r="G153" s="42"/>
      <c r="H153" s="42"/>
      <c r="I153" s="42"/>
      <c r="J153" s="42"/>
      <c r="K153" s="42"/>
      <c r="L153" s="23"/>
    </row>
  </sheetData>
  <sheetProtection algorithmName="SHA-512" hashValue="2tvkM1IkXO0YYyBrxQTsFXWfa2aCf1LEn3VVzoNY3/mRNXvypSYYnxgshE44mfB49XBpZYueZ+KYVEMOOsSRKw==" saltValue="d2AjoCumxwwFm2Fvg2IOBTTQbls17b0GQG0RGKP3pbpU/e7/y4avsygFSpGMhpX+/VspyzNItPCnyl9M3AhEiw==" spinCount="100000" sheet="true" objects="true" scenarios="true" formatColumns="false" formatRows="false" autoFilter="false"/>
  <autoFilter ref="C121:K15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14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Novostavba pavilonu pro jelínky vepří v ZOO Ústí n. Labem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15</v>
      </c>
      <c r="L8" s="6"/>
    </row>
    <row r="9" s="22" customFormat="true" ht="16.5" hidden="false" customHeight="true" outlineLevel="0" collapsed="false">
      <c r="B9" s="23"/>
      <c r="E9" s="108" t="s">
        <v>786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787</v>
      </c>
      <c r="L10" s="23"/>
    </row>
    <row r="11" s="22" customFormat="true" ht="16.5" hidden="false" customHeight="true" outlineLevel="0" collapsed="false">
      <c r="B11" s="23"/>
      <c r="E11" s="109" t="s">
        <v>1010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30</v>
      </c>
      <c r="I14" s="15" t="s">
        <v>21</v>
      </c>
      <c r="J14" s="110" t="str">
        <f aca="false">'Rekapitulace stavby'!AN8</f>
        <v>30. 1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30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789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790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5</v>
      </c>
      <c r="J32" s="115" t="n">
        <f aca="false">ROUND(J122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7</v>
      </c>
      <c r="I34" s="116" t="s">
        <v>36</v>
      </c>
      <c r="J34" s="116" t="s">
        <v>38</v>
      </c>
      <c r="L34" s="23"/>
    </row>
    <row r="35" s="22" customFormat="true" ht="14.25" hidden="false" customHeight="true" outlineLevel="0" collapsed="false">
      <c r="B35" s="23"/>
      <c r="D35" s="117" t="s">
        <v>39</v>
      </c>
      <c r="E35" s="15" t="s">
        <v>40</v>
      </c>
      <c r="F35" s="100" t="n">
        <f aca="false">ROUND((SUM(BE122:BE140)),  2)</f>
        <v>0</v>
      </c>
      <c r="I35" s="118" t="n">
        <v>0.21</v>
      </c>
      <c r="J35" s="100" t="n">
        <f aca="false">ROUND(((SUM(BE122:BE140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2:BF140)),  2)</f>
        <v>0</v>
      </c>
      <c r="I36" s="118" t="n">
        <v>0.12</v>
      </c>
      <c r="J36" s="100" t="n">
        <f aca="false">ROUND(((SUM(BF122:BF140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2:BG140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2:BH140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2:BI140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5</v>
      </c>
      <c r="E41" s="59"/>
      <c r="F41" s="59"/>
      <c r="G41" s="121" t="s">
        <v>46</v>
      </c>
      <c r="H41" s="122" t="s">
        <v>47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Novostavba pavilonu pro jelínky vepří v ZOO Ústí n. Labem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15</v>
      </c>
      <c r="L86" s="6"/>
    </row>
    <row r="87" s="22" customFormat="true" ht="16.5" hidden="false" customHeight="true" outlineLevel="0" collapsed="false">
      <c r="B87" s="23"/>
      <c r="E87" s="108" t="s">
        <v>786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787</v>
      </c>
      <c r="L88" s="23"/>
    </row>
    <row r="89" s="22" customFormat="true" ht="16.5" hidden="false" customHeight="true" outlineLevel="0" collapsed="false">
      <c r="B89" s="23"/>
      <c r="E89" s="109" t="str">
        <f aca="false">E11</f>
        <v>03d - zemní práce hromosvodu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0" t="str">
        <f aca="false">IF(J14="","",J14)</f>
        <v>30. 1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 </v>
      </c>
      <c r="I93" s="15" t="s">
        <v>29</v>
      </c>
      <c r="J93" s="127" t="str">
        <f aca="false">E23</f>
        <v>Miroslav Kučaba</v>
      </c>
      <c r="L93" s="23"/>
    </row>
    <row r="94" s="22" customFormat="true" ht="25.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7" t="str">
        <f aca="false">E26</f>
        <v>Architektonická kancelář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18</v>
      </c>
      <c r="D96" s="119"/>
      <c r="E96" s="119"/>
      <c r="F96" s="119"/>
      <c r="G96" s="119"/>
      <c r="H96" s="119"/>
      <c r="I96" s="119"/>
      <c r="J96" s="129" t="s">
        <v>119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20</v>
      </c>
      <c r="J98" s="115" t="n">
        <f aca="false">J122</f>
        <v>0</v>
      </c>
      <c r="L98" s="23"/>
      <c r="AU98" s="3" t="s">
        <v>121</v>
      </c>
    </row>
    <row r="99" s="131" customFormat="true" ht="24.75" hidden="false" customHeight="true" outlineLevel="0" collapsed="false">
      <c r="B99" s="132"/>
      <c r="D99" s="133" t="s">
        <v>1011</v>
      </c>
      <c r="E99" s="134"/>
      <c r="F99" s="134"/>
      <c r="G99" s="134"/>
      <c r="H99" s="134"/>
      <c r="I99" s="134"/>
      <c r="J99" s="135" t="n">
        <f aca="false">J123</f>
        <v>0</v>
      </c>
      <c r="L99" s="132"/>
    </row>
    <row r="100" s="95" customFormat="true" ht="19.5" hidden="false" customHeight="true" outlineLevel="0" collapsed="false">
      <c r="B100" s="136"/>
      <c r="D100" s="137" t="s">
        <v>1012</v>
      </c>
      <c r="E100" s="138"/>
      <c r="F100" s="138"/>
      <c r="G100" s="138"/>
      <c r="H100" s="138"/>
      <c r="I100" s="138"/>
      <c r="J100" s="139" t="n">
        <f aca="false">J124</f>
        <v>0</v>
      </c>
      <c r="L100" s="136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43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16.5" hidden="false" customHeight="true" outlineLevel="0" collapsed="false">
      <c r="B110" s="23"/>
      <c r="E110" s="108" t="str">
        <f aca="false">E7</f>
        <v>Novostavba pavilonu pro jelínky vepří v ZOO Ústí n. Labem</v>
      </c>
      <c r="F110" s="108"/>
      <c r="G110" s="108"/>
      <c r="H110" s="108"/>
      <c r="L110" s="23"/>
    </row>
    <row r="111" customFormat="false" ht="12" hidden="false" customHeight="true" outlineLevel="0" collapsed="false">
      <c r="B111" s="6"/>
      <c r="C111" s="15" t="s">
        <v>115</v>
      </c>
      <c r="L111" s="6"/>
    </row>
    <row r="112" s="22" customFormat="true" ht="16.5" hidden="false" customHeight="true" outlineLevel="0" collapsed="false">
      <c r="B112" s="23"/>
      <c r="E112" s="108" t="s">
        <v>786</v>
      </c>
      <c r="F112" s="108"/>
      <c r="G112" s="108"/>
      <c r="H112" s="108"/>
      <c r="L112" s="23"/>
    </row>
    <row r="113" s="22" customFormat="true" ht="12" hidden="false" customHeight="true" outlineLevel="0" collapsed="false">
      <c r="B113" s="23"/>
      <c r="C113" s="15" t="s">
        <v>787</v>
      </c>
      <c r="L113" s="23"/>
    </row>
    <row r="114" s="22" customFormat="true" ht="16.5" hidden="false" customHeight="true" outlineLevel="0" collapsed="false">
      <c r="B114" s="23"/>
      <c r="E114" s="109" t="str">
        <f aca="false">E11</f>
        <v>03d - zemní práce hromosvodu</v>
      </c>
      <c r="F114" s="109"/>
      <c r="G114" s="109"/>
      <c r="H114" s="109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4</f>
        <v> </v>
      </c>
      <c r="I116" s="15" t="s">
        <v>21</v>
      </c>
      <c r="J116" s="110" t="str">
        <f aca="false">IF(J14="","",J14)</f>
        <v>30. 1. 2024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3</v>
      </c>
      <c r="F118" s="16" t="str">
        <f aca="false">E17</f>
        <v> </v>
      </c>
      <c r="I118" s="15" t="s">
        <v>29</v>
      </c>
      <c r="J118" s="127" t="str">
        <f aca="false">E23</f>
        <v>Miroslav Kučaba</v>
      </c>
      <c r="L118" s="23"/>
    </row>
    <row r="119" s="22" customFormat="true" ht="25.5" hidden="false" customHeight="true" outlineLevel="0" collapsed="false">
      <c r="B119" s="23"/>
      <c r="C119" s="15" t="s">
        <v>27</v>
      </c>
      <c r="F119" s="16" t="str">
        <f aca="false">IF(E20="","",E20)</f>
        <v>Vyplň údaj</v>
      </c>
      <c r="I119" s="15" t="s">
        <v>32</v>
      </c>
      <c r="J119" s="127" t="str">
        <f aca="false">E26</f>
        <v>Architektonická kancelář </v>
      </c>
      <c r="L119" s="23"/>
    </row>
    <row r="120" s="22" customFormat="true" ht="9.75" hidden="false" customHeight="true" outlineLevel="0" collapsed="false">
      <c r="B120" s="23"/>
      <c r="L120" s="23"/>
    </row>
    <row r="121" s="140" customFormat="true" ht="29.25" hidden="false" customHeight="true" outlineLevel="0" collapsed="false">
      <c r="B121" s="141"/>
      <c r="C121" s="142" t="s">
        <v>144</v>
      </c>
      <c r="D121" s="143" t="s">
        <v>60</v>
      </c>
      <c r="E121" s="143" t="s">
        <v>56</v>
      </c>
      <c r="F121" s="143" t="s">
        <v>57</v>
      </c>
      <c r="G121" s="143" t="s">
        <v>145</v>
      </c>
      <c r="H121" s="143" t="s">
        <v>146</v>
      </c>
      <c r="I121" s="143" t="s">
        <v>147</v>
      </c>
      <c r="J121" s="143" t="s">
        <v>119</v>
      </c>
      <c r="K121" s="144" t="s">
        <v>148</v>
      </c>
      <c r="L121" s="141"/>
      <c r="M121" s="64"/>
      <c r="N121" s="65" t="s">
        <v>39</v>
      </c>
      <c r="O121" s="65" t="s">
        <v>149</v>
      </c>
      <c r="P121" s="65" t="s">
        <v>150</v>
      </c>
      <c r="Q121" s="65" t="s">
        <v>151</v>
      </c>
      <c r="R121" s="65" t="s">
        <v>152</v>
      </c>
      <c r="S121" s="65" t="s">
        <v>153</v>
      </c>
      <c r="T121" s="66" t="s">
        <v>154</v>
      </c>
    </row>
    <row r="122" s="22" customFormat="true" ht="22.5" hidden="false" customHeight="true" outlineLevel="0" collapsed="false">
      <c r="B122" s="23"/>
      <c r="C122" s="70" t="s">
        <v>155</v>
      </c>
      <c r="J122" s="145" t="n">
        <f aca="false">BK122</f>
        <v>0</v>
      </c>
      <c r="L122" s="23"/>
      <c r="M122" s="67"/>
      <c r="N122" s="55"/>
      <c r="O122" s="55"/>
      <c r="P122" s="146" t="n">
        <f aca="false">P123</f>
        <v>0</v>
      </c>
      <c r="Q122" s="55"/>
      <c r="R122" s="146" t="n">
        <f aca="false">R123</f>
        <v>0.0366</v>
      </c>
      <c r="S122" s="55"/>
      <c r="T122" s="147" t="n">
        <f aca="false">T123</f>
        <v>0</v>
      </c>
      <c r="AT122" s="3" t="s">
        <v>74</v>
      </c>
      <c r="AU122" s="3" t="s">
        <v>121</v>
      </c>
      <c r="BK122" s="148" t="n">
        <f aca="false">BK123</f>
        <v>0</v>
      </c>
    </row>
    <row r="123" s="149" customFormat="true" ht="25.5" hidden="false" customHeight="true" outlineLevel="0" collapsed="false">
      <c r="B123" s="150"/>
      <c r="D123" s="151" t="s">
        <v>74</v>
      </c>
      <c r="E123" s="152" t="s">
        <v>216</v>
      </c>
      <c r="F123" s="152" t="s">
        <v>1013</v>
      </c>
      <c r="I123" s="153"/>
      <c r="J123" s="154" t="n">
        <f aca="false">BK123</f>
        <v>0</v>
      </c>
      <c r="L123" s="150"/>
      <c r="M123" s="155"/>
      <c r="P123" s="156" t="n">
        <f aca="false">P124</f>
        <v>0</v>
      </c>
      <c r="R123" s="156" t="n">
        <f aca="false">R124</f>
        <v>0.0366</v>
      </c>
      <c r="T123" s="157" t="n">
        <f aca="false">T124</f>
        <v>0</v>
      </c>
      <c r="AR123" s="151" t="s">
        <v>237</v>
      </c>
      <c r="AT123" s="158" t="s">
        <v>74</v>
      </c>
      <c r="AU123" s="158" t="s">
        <v>75</v>
      </c>
      <c r="AY123" s="151" t="s">
        <v>158</v>
      </c>
      <c r="BK123" s="159" t="n">
        <f aca="false">BK124</f>
        <v>0</v>
      </c>
    </row>
    <row r="124" s="149" customFormat="true" ht="22.5" hidden="false" customHeight="true" outlineLevel="0" collapsed="false">
      <c r="B124" s="150"/>
      <c r="D124" s="151" t="s">
        <v>74</v>
      </c>
      <c r="E124" s="160" t="s">
        <v>1014</v>
      </c>
      <c r="F124" s="160" t="s">
        <v>1015</v>
      </c>
      <c r="I124" s="153"/>
      <c r="J124" s="161" t="n">
        <f aca="false">BK124</f>
        <v>0</v>
      </c>
      <c r="L124" s="150"/>
      <c r="M124" s="155"/>
      <c r="P124" s="156" t="n">
        <f aca="false">SUM(P125:P140)</f>
        <v>0</v>
      </c>
      <c r="R124" s="156" t="n">
        <f aca="false">SUM(R125:R140)</f>
        <v>0.0366</v>
      </c>
      <c r="T124" s="157" t="n">
        <f aca="false">SUM(T125:T140)</f>
        <v>0</v>
      </c>
      <c r="AR124" s="151" t="s">
        <v>237</v>
      </c>
      <c r="AT124" s="158" t="s">
        <v>74</v>
      </c>
      <c r="AU124" s="158" t="s">
        <v>83</v>
      </c>
      <c r="AY124" s="151" t="s">
        <v>158</v>
      </c>
      <c r="BK124" s="159" t="n">
        <f aca="false">SUM(BK125:BK140)</f>
        <v>0</v>
      </c>
    </row>
    <row r="125" s="22" customFormat="true" ht="24" hidden="false" customHeight="true" outlineLevel="0" collapsed="false">
      <c r="B125" s="23"/>
      <c r="C125" s="162" t="s">
        <v>83</v>
      </c>
      <c r="D125" s="162" t="s">
        <v>160</v>
      </c>
      <c r="E125" s="163" t="s">
        <v>1016</v>
      </c>
      <c r="F125" s="164" t="s">
        <v>1017</v>
      </c>
      <c r="G125" s="165" t="s">
        <v>174</v>
      </c>
      <c r="H125" s="166" t="n">
        <v>1.6</v>
      </c>
      <c r="I125" s="167"/>
      <c r="J125" s="168" t="n">
        <f aca="false">ROUND(I125*H125,2)</f>
        <v>0</v>
      </c>
      <c r="K125" s="164"/>
      <c r="L125" s="23"/>
      <c r="M125" s="169"/>
      <c r="N125" s="170" t="s">
        <v>40</v>
      </c>
      <c r="P125" s="171" t="n">
        <f aca="false">O125*H125</f>
        <v>0</v>
      </c>
      <c r="Q125" s="171" t="n">
        <v>0</v>
      </c>
      <c r="R125" s="171" t="n">
        <f aca="false">Q125*H125</f>
        <v>0</v>
      </c>
      <c r="S125" s="171" t="n">
        <v>0</v>
      </c>
      <c r="T125" s="172" t="n">
        <f aca="false">S125*H125</f>
        <v>0</v>
      </c>
      <c r="AR125" s="173" t="s">
        <v>740</v>
      </c>
      <c r="AT125" s="173" t="s">
        <v>160</v>
      </c>
      <c r="AU125" s="173" t="s">
        <v>85</v>
      </c>
      <c r="AY125" s="3" t="s">
        <v>158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3" t="s">
        <v>83</v>
      </c>
      <c r="BK125" s="174" t="n">
        <f aca="false">ROUND(I125*H125,2)</f>
        <v>0</v>
      </c>
      <c r="BL125" s="3" t="s">
        <v>740</v>
      </c>
      <c r="BM125" s="173" t="s">
        <v>1018</v>
      </c>
    </row>
    <row r="126" s="22" customFormat="true" ht="11.25" hidden="false" customHeight="false" outlineLevel="0" collapsed="false">
      <c r="B126" s="23"/>
      <c r="D126" s="175" t="s">
        <v>167</v>
      </c>
      <c r="F126" s="176" t="s">
        <v>1017</v>
      </c>
      <c r="I126" s="177"/>
      <c r="L126" s="23"/>
      <c r="M126" s="178"/>
      <c r="T126" s="57"/>
      <c r="AT126" s="3" t="s">
        <v>167</v>
      </c>
      <c r="AU126" s="3" t="s">
        <v>85</v>
      </c>
    </row>
    <row r="127" s="22" customFormat="true" ht="24" hidden="false" customHeight="true" outlineLevel="0" collapsed="false">
      <c r="B127" s="23"/>
      <c r="C127" s="162" t="s">
        <v>85</v>
      </c>
      <c r="D127" s="162" t="s">
        <v>160</v>
      </c>
      <c r="E127" s="163" t="s">
        <v>1019</v>
      </c>
      <c r="F127" s="164" t="s">
        <v>1020</v>
      </c>
      <c r="G127" s="165" t="s">
        <v>234</v>
      </c>
      <c r="H127" s="166" t="n">
        <v>30</v>
      </c>
      <c r="I127" s="167"/>
      <c r="J127" s="168" t="n">
        <f aca="false">ROUND(I127*H127,2)</f>
        <v>0</v>
      </c>
      <c r="K127" s="164"/>
      <c r="L127" s="23"/>
      <c r="M127" s="169"/>
      <c r="N127" s="170" t="s">
        <v>40</v>
      </c>
      <c r="P127" s="171" t="n">
        <f aca="false">O127*H127</f>
        <v>0</v>
      </c>
      <c r="Q127" s="171" t="n">
        <v>0</v>
      </c>
      <c r="R127" s="171" t="n">
        <f aca="false">Q127*H127</f>
        <v>0</v>
      </c>
      <c r="S127" s="171" t="n">
        <v>0</v>
      </c>
      <c r="T127" s="172" t="n">
        <f aca="false">S127*H127</f>
        <v>0</v>
      </c>
      <c r="AR127" s="173" t="s">
        <v>740</v>
      </c>
      <c r="AT127" s="173" t="s">
        <v>160</v>
      </c>
      <c r="AU127" s="173" t="s">
        <v>85</v>
      </c>
      <c r="AY127" s="3" t="s">
        <v>158</v>
      </c>
      <c r="BE127" s="174" t="n">
        <f aca="false">IF(N127="základní",J127,0)</f>
        <v>0</v>
      </c>
      <c r="BF127" s="174" t="n">
        <f aca="false">IF(N127="snížená",J127,0)</f>
        <v>0</v>
      </c>
      <c r="BG127" s="174" t="n">
        <f aca="false">IF(N127="zákl. přenesená",J127,0)</f>
        <v>0</v>
      </c>
      <c r="BH127" s="174" t="n">
        <f aca="false">IF(N127="sníž. přenesená",J127,0)</f>
        <v>0</v>
      </c>
      <c r="BI127" s="174" t="n">
        <f aca="false">IF(N127="nulová",J127,0)</f>
        <v>0</v>
      </c>
      <c r="BJ127" s="3" t="s">
        <v>83</v>
      </c>
      <c r="BK127" s="174" t="n">
        <f aca="false">ROUND(I127*H127,2)</f>
        <v>0</v>
      </c>
      <c r="BL127" s="3" t="s">
        <v>740</v>
      </c>
      <c r="BM127" s="173" t="s">
        <v>1021</v>
      </c>
    </row>
    <row r="128" s="22" customFormat="true" ht="19.5" hidden="false" customHeight="false" outlineLevel="0" collapsed="false">
      <c r="B128" s="23"/>
      <c r="D128" s="175" t="s">
        <v>167</v>
      </c>
      <c r="F128" s="176" t="s">
        <v>1020</v>
      </c>
      <c r="I128" s="177"/>
      <c r="L128" s="23"/>
      <c r="M128" s="178"/>
      <c r="T128" s="57"/>
      <c r="AT128" s="3" t="s">
        <v>167</v>
      </c>
      <c r="AU128" s="3" t="s">
        <v>85</v>
      </c>
    </row>
    <row r="129" s="22" customFormat="true" ht="24" hidden="false" customHeight="true" outlineLevel="0" collapsed="false">
      <c r="B129" s="23"/>
      <c r="C129" s="162" t="s">
        <v>237</v>
      </c>
      <c r="D129" s="162" t="s">
        <v>160</v>
      </c>
      <c r="E129" s="163" t="s">
        <v>1022</v>
      </c>
      <c r="F129" s="164" t="s">
        <v>1023</v>
      </c>
      <c r="G129" s="165" t="s">
        <v>163</v>
      </c>
      <c r="H129" s="166" t="n">
        <v>30</v>
      </c>
      <c r="I129" s="167"/>
      <c r="J129" s="168" t="n">
        <f aca="false">ROUND(I129*H129,2)</f>
        <v>0</v>
      </c>
      <c r="K129" s="164"/>
      <c r="L129" s="23"/>
      <c r="M129" s="169"/>
      <c r="N129" s="170" t="s">
        <v>40</v>
      </c>
      <c r="P129" s="171" t="n">
        <f aca="false">O129*H129</f>
        <v>0</v>
      </c>
      <c r="Q129" s="171" t="n">
        <v>0.00084</v>
      </c>
      <c r="R129" s="171" t="n">
        <f aca="false">Q129*H129</f>
        <v>0.0252</v>
      </c>
      <c r="S129" s="171" t="n">
        <v>0</v>
      </c>
      <c r="T129" s="172" t="n">
        <f aca="false">S129*H129</f>
        <v>0</v>
      </c>
      <c r="AR129" s="173" t="s">
        <v>740</v>
      </c>
      <c r="AT129" s="173" t="s">
        <v>160</v>
      </c>
      <c r="AU129" s="173" t="s">
        <v>85</v>
      </c>
      <c r="AY129" s="3" t="s">
        <v>158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83</v>
      </c>
      <c r="BK129" s="174" t="n">
        <f aca="false">ROUND(I129*H129,2)</f>
        <v>0</v>
      </c>
      <c r="BL129" s="3" t="s">
        <v>740</v>
      </c>
      <c r="BM129" s="173" t="s">
        <v>1024</v>
      </c>
    </row>
    <row r="130" s="22" customFormat="true" ht="11.25" hidden="false" customHeight="false" outlineLevel="0" collapsed="false">
      <c r="B130" s="23"/>
      <c r="D130" s="175" t="s">
        <v>167</v>
      </c>
      <c r="F130" s="176" t="s">
        <v>1023</v>
      </c>
      <c r="I130" s="177"/>
      <c r="L130" s="23"/>
      <c r="M130" s="178"/>
      <c r="T130" s="57"/>
      <c r="AT130" s="3" t="s">
        <v>167</v>
      </c>
      <c r="AU130" s="3" t="s">
        <v>85</v>
      </c>
    </row>
    <row r="131" s="22" customFormat="true" ht="24" hidden="false" customHeight="true" outlineLevel="0" collapsed="false">
      <c r="B131" s="23"/>
      <c r="C131" s="162" t="s">
        <v>165</v>
      </c>
      <c r="D131" s="162" t="s">
        <v>160</v>
      </c>
      <c r="E131" s="163" t="s">
        <v>1025</v>
      </c>
      <c r="F131" s="164" t="s">
        <v>1026</v>
      </c>
      <c r="G131" s="165" t="s">
        <v>163</v>
      </c>
      <c r="H131" s="166" t="n">
        <v>30</v>
      </c>
      <c r="I131" s="167"/>
      <c r="J131" s="168" t="n">
        <f aca="false">ROUND(I131*H131,2)</f>
        <v>0</v>
      </c>
      <c r="K131" s="164"/>
      <c r="L131" s="23"/>
      <c r="M131" s="169"/>
      <c r="N131" s="170" t="s">
        <v>40</v>
      </c>
      <c r="P131" s="171" t="n">
        <f aca="false">O131*H131</f>
        <v>0</v>
      </c>
      <c r="Q131" s="171" t="n">
        <v>0</v>
      </c>
      <c r="R131" s="171" t="n">
        <f aca="false">Q131*H131</f>
        <v>0</v>
      </c>
      <c r="S131" s="171" t="n">
        <v>0</v>
      </c>
      <c r="T131" s="172" t="n">
        <f aca="false">S131*H131</f>
        <v>0</v>
      </c>
      <c r="AR131" s="173" t="s">
        <v>740</v>
      </c>
      <c r="AT131" s="173" t="s">
        <v>160</v>
      </c>
      <c r="AU131" s="173" t="s">
        <v>85</v>
      </c>
      <c r="AY131" s="3" t="s">
        <v>158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3" t="s">
        <v>83</v>
      </c>
      <c r="BK131" s="174" t="n">
        <f aca="false">ROUND(I131*H131,2)</f>
        <v>0</v>
      </c>
      <c r="BL131" s="3" t="s">
        <v>740</v>
      </c>
      <c r="BM131" s="173" t="s">
        <v>1027</v>
      </c>
    </row>
    <row r="132" s="22" customFormat="true" ht="19.5" hidden="false" customHeight="false" outlineLevel="0" collapsed="false">
      <c r="B132" s="23"/>
      <c r="D132" s="175" t="s">
        <v>167</v>
      </c>
      <c r="F132" s="176" t="s">
        <v>1026</v>
      </c>
      <c r="I132" s="177"/>
      <c r="L132" s="23"/>
      <c r="M132" s="178"/>
      <c r="T132" s="57"/>
      <c r="AT132" s="3" t="s">
        <v>167</v>
      </c>
      <c r="AU132" s="3" t="s">
        <v>85</v>
      </c>
    </row>
    <row r="133" s="22" customFormat="true" ht="24" hidden="false" customHeight="true" outlineLevel="0" collapsed="false">
      <c r="B133" s="23"/>
      <c r="C133" s="162" t="s">
        <v>273</v>
      </c>
      <c r="D133" s="162" t="s">
        <v>160</v>
      </c>
      <c r="E133" s="163" t="s">
        <v>1028</v>
      </c>
      <c r="F133" s="164" t="s">
        <v>1029</v>
      </c>
      <c r="G133" s="165" t="s">
        <v>473</v>
      </c>
      <c r="H133" s="166" t="n">
        <v>1</v>
      </c>
      <c r="I133" s="167"/>
      <c r="J133" s="168" t="n">
        <f aca="false">ROUND(I133*H133,2)</f>
        <v>0</v>
      </c>
      <c r="K133" s="164"/>
      <c r="L133" s="23"/>
      <c r="M133" s="169"/>
      <c r="N133" s="170" t="s">
        <v>40</v>
      </c>
      <c r="P133" s="171" t="n">
        <f aca="false">O133*H133</f>
        <v>0</v>
      </c>
      <c r="Q133" s="171" t="n">
        <v>0.0038</v>
      </c>
      <c r="R133" s="171" t="n">
        <f aca="false">Q133*H133</f>
        <v>0.0038</v>
      </c>
      <c r="S133" s="171" t="n">
        <v>0</v>
      </c>
      <c r="T133" s="172" t="n">
        <f aca="false">S133*H133</f>
        <v>0</v>
      </c>
      <c r="AR133" s="173" t="s">
        <v>740</v>
      </c>
      <c r="AT133" s="173" t="s">
        <v>160</v>
      </c>
      <c r="AU133" s="173" t="s">
        <v>85</v>
      </c>
      <c r="AY133" s="3" t="s">
        <v>158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83</v>
      </c>
      <c r="BK133" s="174" t="n">
        <f aca="false">ROUND(I133*H133,2)</f>
        <v>0</v>
      </c>
      <c r="BL133" s="3" t="s">
        <v>740</v>
      </c>
      <c r="BM133" s="173" t="s">
        <v>1030</v>
      </c>
    </row>
    <row r="134" s="22" customFormat="true" ht="11.25" hidden="false" customHeight="false" outlineLevel="0" collapsed="false">
      <c r="B134" s="23"/>
      <c r="D134" s="175" t="s">
        <v>167</v>
      </c>
      <c r="F134" s="176" t="s">
        <v>1029</v>
      </c>
      <c r="I134" s="177"/>
      <c r="L134" s="23"/>
      <c r="M134" s="178"/>
      <c r="T134" s="57"/>
      <c r="AT134" s="3" t="s">
        <v>167</v>
      </c>
      <c r="AU134" s="3" t="s">
        <v>85</v>
      </c>
    </row>
    <row r="135" s="22" customFormat="true" ht="21.75" hidden="false" customHeight="true" outlineLevel="0" collapsed="false">
      <c r="B135" s="23"/>
      <c r="C135" s="162" t="s">
        <v>279</v>
      </c>
      <c r="D135" s="162" t="s">
        <v>160</v>
      </c>
      <c r="E135" s="163" t="s">
        <v>1031</v>
      </c>
      <c r="F135" s="164" t="s">
        <v>1032</v>
      </c>
      <c r="G135" s="165" t="s">
        <v>473</v>
      </c>
      <c r="H135" s="166" t="n">
        <v>1</v>
      </c>
      <c r="I135" s="167"/>
      <c r="J135" s="168" t="n">
        <f aca="false">ROUND(I135*H135,2)</f>
        <v>0</v>
      </c>
      <c r="K135" s="164"/>
      <c r="L135" s="23"/>
      <c r="M135" s="169"/>
      <c r="N135" s="170" t="s">
        <v>40</v>
      </c>
      <c r="P135" s="171" t="n">
        <f aca="false">O135*H135</f>
        <v>0</v>
      </c>
      <c r="Q135" s="171" t="n">
        <v>0.0076</v>
      </c>
      <c r="R135" s="171" t="n">
        <f aca="false">Q135*H135</f>
        <v>0.0076</v>
      </c>
      <c r="S135" s="171" t="n">
        <v>0</v>
      </c>
      <c r="T135" s="172" t="n">
        <f aca="false">S135*H135</f>
        <v>0</v>
      </c>
      <c r="AR135" s="173" t="s">
        <v>740</v>
      </c>
      <c r="AT135" s="173" t="s">
        <v>160</v>
      </c>
      <c r="AU135" s="173" t="s">
        <v>85</v>
      </c>
      <c r="AY135" s="3" t="s">
        <v>158</v>
      </c>
      <c r="BE135" s="174" t="n">
        <f aca="false">IF(N135="základní",J135,0)</f>
        <v>0</v>
      </c>
      <c r="BF135" s="174" t="n">
        <f aca="false">IF(N135="snížená",J135,0)</f>
        <v>0</v>
      </c>
      <c r="BG135" s="174" t="n">
        <f aca="false">IF(N135="zákl. přenesená",J135,0)</f>
        <v>0</v>
      </c>
      <c r="BH135" s="174" t="n">
        <f aca="false">IF(N135="sníž. přenesená",J135,0)</f>
        <v>0</v>
      </c>
      <c r="BI135" s="174" t="n">
        <f aca="false">IF(N135="nulová",J135,0)</f>
        <v>0</v>
      </c>
      <c r="BJ135" s="3" t="s">
        <v>83</v>
      </c>
      <c r="BK135" s="174" t="n">
        <f aca="false">ROUND(I135*H135,2)</f>
        <v>0</v>
      </c>
      <c r="BL135" s="3" t="s">
        <v>740</v>
      </c>
      <c r="BM135" s="173" t="s">
        <v>1033</v>
      </c>
    </row>
    <row r="136" s="22" customFormat="true" ht="11.25" hidden="false" customHeight="false" outlineLevel="0" collapsed="false">
      <c r="B136" s="23"/>
      <c r="D136" s="175" t="s">
        <v>167</v>
      </c>
      <c r="F136" s="176" t="s">
        <v>1032</v>
      </c>
      <c r="I136" s="177"/>
      <c r="L136" s="23"/>
      <c r="M136" s="178"/>
      <c r="T136" s="57"/>
      <c r="AT136" s="3" t="s">
        <v>167</v>
      </c>
      <c r="AU136" s="3" t="s">
        <v>85</v>
      </c>
    </row>
    <row r="137" s="22" customFormat="true" ht="24" hidden="false" customHeight="true" outlineLevel="0" collapsed="false">
      <c r="B137" s="23"/>
      <c r="C137" s="162" t="s">
        <v>446</v>
      </c>
      <c r="D137" s="162" t="s">
        <v>160</v>
      </c>
      <c r="E137" s="163" t="s">
        <v>1034</v>
      </c>
      <c r="F137" s="164" t="s">
        <v>1035</v>
      </c>
      <c r="G137" s="165" t="s">
        <v>234</v>
      </c>
      <c r="H137" s="166" t="n">
        <v>30</v>
      </c>
      <c r="I137" s="167"/>
      <c r="J137" s="168" t="n">
        <f aca="false">ROUND(I137*H137,2)</f>
        <v>0</v>
      </c>
      <c r="K137" s="164"/>
      <c r="L137" s="23"/>
      <c r="M137" s="169"/>
      <c r="N137" s="170" t="s">
        <v>40</v>
      </c>
      <c r="P137" s="171" t="n">
        <f aca="false">O137*H137</f>
        <v>0</v>
      </c>
      <c r="Q137" s="171" t="n">
        <v>0</v>
      </c>
      <c r="R137" s="171" t="n">
        <f aca="false">Q137*H137</f>
        <v>0</v>
      </c>
      <c r="S137" s="171" t="n">
        <v>0</v>
      </c>
      <c r="T137" s="172" t="n">
        <f aca="false">S137*H137</f>
        <v>0</v>
      </c>
      <c r="AR137" s="173" t="s">
        <v>740</v>
      </c>
      <c r="AT137" s="173" t="s">
        <v>160</v>
      </c>
      <c r="AU137" s="173" t="s">
        <v>85</v>
      </c>
      <c r="AY137" s="3" t="s">
        <v>158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83</v>
      </c>
      <c r="BK137" s="174" t="n">
        <f aca="false">ROUND(I137*H137,2)</f>
        <v>0</v>
      </c>
      <c r="BL137" s="3" t="s">
        <v>740</v>
      </c>
      <c r="BM137" s="173" t="s">
        <v>1036</v>
      </c>
    </row>
    <row r="138" s="22" customFormat="true" ht="11.25" hidden="false" customHeight="false" outlineLevel="0" collapsed="false">
      <c r="B138" s="23"/>
      <c r="D138" s="175" t="s">
        <v>167</v>
      </c>
      <c r="F138" s="176" t="s">
        <v>1035</v>
      </c>
      <c r="I138" s="177"/>
      <c r="L138" s="23"/>
      <c r="M138" s="178"/>
      <c r="T138" s="57"/>
      <c r="AT138" s="3" t="s">
        <v>167</v>
      </c>
      <c r="AU138" s="3" t="s">
        <v>85</v>
      </c>
    </row>
    <row r="139" s="22" customFormat="true" ht="21.75" hidden="false" customHeight="true" outlineLevel="0" collapsed="false">
      <c r="B139" s="23"/>
      <c r="C139" s="162" t="s">
        <v>220</v>
      </c>
      <c r="D139" s="162" t="s">
        <v>160</v>
      </c>
      <c r="E139" s="163" t="s">
        <v>1037</v>
      </c>
      <c r="F139" s="164" t="s">
        <v>1038</v>
      </c>
      <c r="G139" s="165" t="s">
        <v>163</v>
      </c>
      <c r="H139" s="166" t="n">
        <v>30</v>
      </c>
      <c r="I139" s="167"/>
      <c r="J139" s="168" t="n">
        <f aca="false">ROUND(I139*H139,2)</f>
        <v>0</v>
      </c>
      <c r="K139" s="164"/>
      <c r="L139" s="23"/>
      <c r="M139" s="169"/>
      <c r="N139" s="170" t="s">
        <v>40</v>
      </c>
      <c r="P139" s="171" t="n">
        <f aca="false">O139*H139</f>
        <v>0</v>
      </c>
      <c r="Q139" s="171" t="n">
        <v>0</v>
      </c>
      <c r="R139" s="171" t="n">
        <f aca="false">Q139*H139</f>
        <v>0</v>
      </c>
      <c r="S139" s="171" t="n">
        <v>0</v>
      </c>
      <c r="T139" s="172" t="n">
        <f aca="false">S139*H139</f>
        <v>0</v>
      </c>
      <c r="AR139" s="173" t="s">
        <v>740</v>
      </c>
      <c r="AT139" s="173" t="s">
        <v>160</v>
      </c>
      <c r="AU139" s="173" t="s">
        <v>85</v>
      </c>
      <c r="AY139" s="3" t="s">
        <v>158</v>
      </c>
      <c r="BE139" s="174" t="n">
        <f aca="false">IF(N139="základní",J139,0)</f>
        <v>0</v>
      </c>
      <c r="BF139" s="174" t="n">
        <f aca="false">IF(N139="snížená",J139,0)</f>
        <v>0</v>
      </c>
      <c r="BG139" s="174" t="n">
        <f aca="false">IF(N139="zákl. přenesená",J139,0)</f>
        <v>0</v>
      </c>
      <c r="BH139" s="174" t="n">
        <f aca="false">IF(N139="sníž. přenesená",J139,0)</f>
        <v>0</v>
      </c>
      <c r="BI139" s="174" t="n">
        <f aca="false">IF(N139="nulová",J139,0)</f>
        <v>0</v>
      </c>
      <c r="BJ139" s="3" t="s">
        <v>83</v>
      </c>
      <c r="BK139" s="174" t="n">
        <f aca="false">ROUND(I139*H139,2)</f>
        <v>0</v>
      </c>
      <c r="BL139" s="3" t="s">
        <v>740</v>
      </c>
      <c r="BM139" s="173" t="s">
        <v>1039</v>
      </c>
    </row>
    <row r="140" s="22" customFormat="true" ht="11.25" hidden="false" customHeight="false" outlineLevel="0" collapsed="false">
      <c r="B140" s="23"/>
      <c r="D140" s="175" t="s">
        <v>167</v>
      </c>
      <c r="F140" s="176" t="s">
        <v>1038</v>
      </c>
      <c r="I140" s="177"/>
      <c r="L140" s="23"/>
      <c r="M140" s="206"/>
      <c r="N140" s="207"/>
      <c r="O140" s="207"/>
      <c r="P140" s="207"/>
      <c r="Q140" s="207"/>
      <c r="R140" s="207"/>
      <c r="S140" s="207"/>
      <c r="T140" s="208"/>
      <c r="AT140" s="3" t="s">
        <v>167</v>
      </c>
      <c r="AU140" s="3" t="s">
        <v>85</v>
      </c>
    </row>
    <row r="141" s="22" customFormat="true" ht="6.75" hidden="false" customHeight="true" outlineLevel="0" collapsed="false">
      <c r="B141" s="41"/>
      <c r="C141" s="42"/>
      <c r="D141" s="42"/>
      <c r="E141" s="42"/>
      <c r="F141" s="42"/>
      <c r="G141" s="42"/>
      <c r="H141" s="42"/>
      <c r="I141" s="42"/>
      <c r="J141" s="42"/>
      <c r="K141" s="42"/>
      <c r="L141" s="23"/>
    </row>
  </sheetData>
  <sheetProtection algorithmName="SHA-512" hashValue="mhlABSqtMhmT4S7hPwFs+CHb+YkaH+p2fGwQMmX7vSZXeh4dCQvuF5vaouUnCsFM6xgY38G2jFqBaTvDGM4VYg==" saltValue="McxqFdgfWEQQuUNwuQs19tcqkkhMPg2wrIR4RRqrDfNBD2HM1KxKe3FI9+zaup8lMQ2kRzjUTTWB83KfweMMVg==" spinCount="100000" sheet="true" objects="true" scenarios="true" formatColumns="false" formatRows="false" autoFilter="false"/>
  <autoFilter ref="C121:K14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14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Novostavba pavilonu pro jelínky vepří v ZOO Ústí n. Labem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15</v>
      </c>
      <c r="L8" s="6"/>
    </row>
    <row r="9" s="22" customFormat="true" ht="16.5" hidden="false" customHeight="true" outlineLevel="0" collapsed="false">
      <c r="B9" s="23"/>
      <c r="E9" s="108" t="s">
        <v>786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787</v>
      </c>
      <c r="L10" s="23"/>
    </row>
    <row r="11" s="22" customFormat="true" ht="16.5" hidden="false" customHeight="true" outlineLevel="0" collapsed="false">
      <c r="B11" s="23"/>
      <c r="E11" s="109" t="s">
        <v>1040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30</v>
      </c>
      <c r="I14" s="15" t="s">
        <v>21</v>
      </c>
      <c r="J14" s="110" t="str">
        <f aca="false">'Rekapitulace stavby'!AN8</f>
        <v>30. 1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30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789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790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5</v>
      </c>
      <c r="J32" s="115" t="n">
        <f aca="false">ROUND(J122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7</v>
      </c>
      <c r="I34" s="116" t="s">
        <v>36</v>
      </c>
      <c r="J34" s="116" t="s">
        <v>38</v>
      </c>
      <c r="L34" s="23"/>
    </row>
    <row r="35" s="22" customFormat="true" ht="14.25" hidden="false" customHeight="true" outlineLevel="0" collapsed="false">
      <c r="B35" s="23"/>
      <c r="D35" s="117" t="s">
        <v>39</v>
      </c>
      <c r="E35" s="15" t="s">
        <v>40</v>
      </c>
      <c r="F35" s="100" t="n">
        <f aca="false">ROUND((SUM(BE122:BE150)),  2)</f>
        <v>0</v>
      </c>
      <c r="I35" s="118" t="n">
        <v>0.21</v>
      </c>
      <c r="J35" s="100" t="n">
        <f aca="false">ROUND(((SUM(BE122:BE150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2:BF150)),  2)</f>
        <v>0</v>
      </c>
      <c r="I36" s="118" t="n">
        <v>0.12</v>
      </c>
      <c r="J36" s="100" t="n">
        <f aca="false">ROUND(((SUM(BF122:BF150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2:BG150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2:BH150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2:BI150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5</v>
      </c>
      <c r="E41" s="59"/>
      <c r="F41" s="59"/>
      <c r="G41" s="121" t="s">
        <v>46</v>
      </c>
      <c r="H41" s="122" t="s">
        <v>47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Novostavba pavilonu pro jelínky vepří v ZOO Ústí n. Labem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15</v>
      </c>
      <c r="L86" s="6"/>
    </row>
    <row r="87" s="22" customFormat="true" ht="16.5" hidden="false" customHeight="true" outlineLevel="0" collapsed="false">
      <c r="B87" s="23"/>
      <c r="E87" s="108" t="s">
        <v>786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787</v>
      </c>
      <c r="L88" s="23"/>
    </row>
    <row r="89" s="22" customFormat="true" ht="16.5" hidden="false" customHeight="true" outlineLevel="0" collapsed="false">
      <c r="B89" s="23"/>
      <c r="E89" s="109" t="str">
        <f aca="false">E11</f>
        <v>03e - rozvaděč R1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0" t="str">
        <f aca="false">IF(J14="","",J14)</f>
        <v>30. 1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 </v>
      </c>
      <c r="I93" s="15" t="s">
        <v>29</v>
      </c>
      <c r="J93" s="127" t="str">
        <f aca="false">E23</f>
        <v>Miroslav Kučaba</v>
      </c>
      <c r="L93" s="23"/>
    </row>
    <row r="94" s="22" customFormat="true" ht="25.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7" t="str">
        <f aca="false">E26</f>
        <v>Architektonická kancelář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18</v>
      </c>
      <c r="D96" s="119"/>
      <c r="E96" s="119"/>
      <c r="F96" s="119"/>
      <c r="G96" s="119"/>
      <c r="H96" s="119"/>
      <c r="I96" s="119"/>
      <c r="J96" s="129" t="s">
        <v>119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20</v>
      </c>
      <c r="J98" s="115" t="n">
        <f aca="false">J122</f>
        <v>0</v>
      </c>
      <c r="L98" s="23"/>
      <c r="AU98" s="3" t="s">
        <v>121</v>
      </c>
    </row>
    <row r="99" s="131" customFormat="true" ht="24.75" hidden="false" customHeight="true" outlineLevel="0" collapsed="false">
      <c r="B99" s="132"/>
      <c r="D99" s="133" t="s">
        <v>131</v>
      </c>
      <c r="E99" s="134"/>
      <c r="F99" s="134"/>
      <c r="G99" s="134"/>
      <c r="H99" s="134"/>
      <c r="I99" s="134"/>
      <c r="J99" s="135" t="n">
        <f aca="false">J123</f>
        <v>0</v>
      </c>
      <c r="L99" s="132"/>
    </row>
    <row r="100" s="95" customFormat="true" ht="19.5" hidden="false" customHeight="true" outlineLevel="0" collapsed="false">
      <c r="B100" s="136"/>
      <c r="D100" s="137" t="s">
        <v>791</v>
      </c>
      <c r="E100" s="138"/>
      <c r="F100" s="138"/>
      <c r="G100" s="138"/>
      <c r="H100" s="138"/>
      <c r="I100" s="138"/>
      <c r="J100" s="139" t="n">
        <f aca="false">J124</f>
        <v>0</v>
      </c>
      <c r="L100" s="136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43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16.5" hidden="false" customHeight="true" outlineLevel="0" collapsed="false">
      <c r="B110" s="23"/>
      <c r="E110" s="108" t="str">
        <f aca="false">E7</f>
        <v>Novostavba pavilonu pro jelínky vepří v ZOO Ústí n. Labem</v>
      </c>
      <c r="F110" s="108"/>
      <c r="G110" s="108"/>
      <c r="H110" s="108"/>
      <c r="L110" s="23"/>
    </row>
    <row r="111" customFormat="false" ht="12" hidden="false" customHeight="true" outlineLevel="0" collapsed="false">
      <c r="B111" s="6"/>
      <c r="C111" s="15" t="s">
        <v>115</v>
      </c>
      <c r="L111" s="6"/>
    </row>
    <row r="112" s="22" customFormat="true" ht="16.5" hidden="false" customHeight="true" outlineLevel="0" collapsed="false">
      <c r="B112" s="23"/>
      <c r="E112" s="108" t="s">
        <v>786</v>
      </c>
      <c r="F112" s="108"/>
      <c r="G112" s="108"/>
      <c r="H112" s="108"/>
      <c r="L112" s="23"/>
    </row>
    <row r="113" s="22" customFormat="true" ht="12" hidden="false" customHeight="true" outlineLevel="0" collapsed="false">
      <c r="B113" s="23"/>
      <c r="C113" s="15" t="s">
        <v>787</v>
      </c>
      <c r="L113" s="23"/>
    </row>
    <row r="114" s="22" customFormat="true" ht="16.5" hidden="false" customHeight="true" outlineLevel="0" collapsed="false">
      <c r="B114" s="23"/>
      <c r="E114" s="109" t="str">
        <f aca="false">E11</f>
        <v>03e - rozvaděč R1</v>
      </c>
      <c r="F114" s="109"/>
      <c r="G114" s="109"/>
      <c r="H114" s="109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4</f>
        <v> </v>
      </c>
      <c r="I116" s="15" t="s">
        <v>21</v>
      </c>
      <c r="J116" s="110" t="str">
        <f aca="false">IF(J14="","",J14)</f>
        <v>30. 1. 2024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3</v>
      </c>
      <c r="F118" s="16" t="str">
        <f aca="false">E17</f>
        <v> </v>
      </c>
      <c r="I118" s="15" t="s">
        <v>29</v>
      </c>
      <c r="J118" s="127" t="str">
        <f aca="false">E23</f>
        <v>Miroslav Kučaba</v>
      </c>
      <c r="L118" s="23"/>
    </row>
    <row r="119" s="22" customFormat="true" ht="25.5" hidden="false" customHeight="true" outlineLevel="0" collapsed="false">
      <c r="B119" s="23"/>
      <c r="C119" s="15" t="s">
        <v>27</v>
      </c>
      <c r="F119" s="16" t="str">
        <f aca="false">IF(E20="","",E20)</f>
        <v>Vyplň údaj</v>
      </c>
      <c r="I119" s="15" t="s">
        <v>32</v>
      </c>
      <c r="J119" s="127" t="str">
        <f aca="false">E26</f>
        <v>Architektonická kancelář </v>
      </c>
      <c r="L119" s="23"/>
    </row>
    <row r="120" s="22" customFormat="true" ht="9.75" hidden="false" customHeight="true" outlineLevel="0" collapsed="false">
      <c r="B120" s="23"/>
      <c r="L120" s="23"/>
    </row>
    <row r="121" s="140" customFormat="true" ht="29.25" hidden="false" customHeight="true" outlineLevel="0" collapsed="false">
      <c r="B121" s="141"/>
      <c r="C121" s="142" t="s">
        <v>144</v>
      </c>
      <c r="D121" s="143" t="s">
        <v>60</v>
      </c>
      <c r="E121" s="143" t="s">
        <v>56</v>
      </c>
      <c r="F121" s="143" t="s">
        <v>57</v>
      </c>
      <c r="G121" s="143" t="s">
        <v>145</v>
      </c>
      <c r="H121" s="143" t="s">
        <v>146</v>
      </c>
      <c r="I121" s="143" t="s">
        <v>147</v>
      </c>
      <c r="J121" s="143" t="s">
        <v>119</v>
      </c>
      <c r="K121" s="144" t="s">
        <v>148</v>
      </c>
      <c r="L121" s="141"/>
      <c r="M121" s="64"/>
      <c r="N121" s="65" t="s">
        <v>39</v>
      </c>
      <c r="O121" s="65" t="s">
        <v>149</v>
      </c>
      <c r="P121" s="65" t="s">
        <v>150</v>
      </c>
      <c r="Q121" s="65" t="s">
        <v>151</v>
      </c>
      <c r="R121" s="65" t="s">
        <v>152</v>
      </c>
      <c r="S121" s="65" t="s">
        <v>153</v>
      </c>
      <c r="T121" s="66" t="s">
        <v>154</v>
      </c>
    </row>
    <row r="122" s="22" customFormat="true" ht="22.5" hidden="false" customHeight="true" outlineLevel="0" collapsed="false">
      <c r="B122" s="23"/>
      <c r="C122" s="70" t="s">
        <v>155</v>
      </c>
      <c r="J122" s="145" t="n">
        <f aca="false">BK122</f>
        <v>0</v>
      </c>
      <c r="L122" s="23"/>
      <c r="M122" s="67"/>
      <c r="N122" s="55"/>
      <c r="O122" s="55"/>
      <c r="P122" s="146" t="n">
        <f aca="false">P123</f>
        <v>0</v>
      </c>
      <c r="Q122" s="55"/>
      <c r="R122" s="146" t="n">
        <f aca="false">R123</f>
        <v>0.00831</v>
      </c>
      <c r="S122" s="55"/>
      <c r="T122" s="147" t="n">
        <f aca="false">T123</f>
        <v>0</v>
      </c>
      <c r="AT122" s="3" t="s">
        <v>74</v>
      </c>
      <c r="AU122" s="3" t="s">
        <v>121</v>
      </c>
      <c r="BK122" s="148" t="n">
        <f aca="false">BK123</f>
        <v>0</v>
      </c>
    </row>
    <row r="123" s="149" customFormat="true" ht="25.5" hidden="false" customHeight="true" outlineLevel="0" collapsed="false">
      <c r="B123" s="150"/>
      <c r="D123" s="151" t="s">
        <v>74</v>
      </c>
      <c r="E123" s="152" t="s">
        <v>389</v>
      </c>
      <c r="F123" s="152" t="s">
        <v>390</v>
      </c>
      <c r="I123" s="153"/>
      <c r="J123" s="154" t="n">
        <f aca="false">BK123</f>
        <v>0</v>
      </c>
      <c r="L123" s="150"/>
      <c r="M123" s="155"/>
      <c r="P123" s="156" t="n">
        <f aca="false">P124</f>
        <v>0</v>
      </c>
      <c r="R123" s="156" t="n">
        <f aca="false">R124</f>
        <v>0.00831</v>
      </c>
      <c r="T123" s="157" t="n">
        <f aca="false">T124</f>
        <v>0</v>
      </c>
      <c r="AR123" s="151" t="s">
        <v>85</v>
      </c>
      <c r="AT123" s="158" t="s">
        <v>74</v>
      </c>
      <c r="AU123" s="158" t="s">
        <v>75</v>
      </c>
      <c r="AY123" s="151" t="s">
        <v>158</v>
      </c>
      <c r="BK123" s="159" t="n">
        <f aca="false">BK124</f>
        <v>0</v>
      </c>
    </row>
    <row r="124" s="149" customFormat="true" ht="22.5" hidden="false" customHeight="true" outlineLevel="0" collapsed="false">
      <c r="B124" s="150"/>
      <c r="D124" s="151" t="s">
        <v>74</v>
      </c>
      <c r="E124" s="160" t="s">
        <v>792</v>
      </c>
      <c r="F124" s="160" t="s">
        <v>793</v>
      </c>
      <c r="I124" s="153"/>
      <c r="J124" s="161" t="n">
        <f aca="false">BK124</f>
        <v>0</v>
      </c>
      <c r="L124" s="150"/>
      <c r="M124" s="155"/>
      <c r="P124" s="156" t="n">
        <f aca="false">SUM(P125:P150)</f>
        <v>0</v>
      </c>
      <c r="R124" s="156" t="n">
        <f aca="false">SUM(R125:R150)</f>
        <v>0.00831</v>
      </c>
      <c r="T124" s="157" t="n">
        <f aca="false">SUM(T125:T150)</f>
        <v>0</v>
      </c>
      <c r="AR124" s="151" t="s">
        <v>85</v>
      </c>
      <c r="AT124" s="158" t="s">
        <v>74</v>
      </c>
      <c r="AU124" s="158" t="s">
        <v>83</v>
      </c>
      <c r="AY124" s="151" t="s">
        <v>158</v>
      </c>
      <c r="BK124" s="159" t="n">
        <f aca="false">SUM(BK125:BK150)</f>
        <v>0</v>
      </c>
    </row>
    <row r="125" s="22" customFormat="true" ht="24" hidden="false" customHeight="true" outlineLevel="0" collapsed="false">
      <c r="B125" s="23"/>
      <c r="C125" s="162" t="s">
        <v>273</v>
      </c>
      <c r="D125" s="162" t="s">
        <v>160</v>
      </c>
      <c r="E125" s="163" t="s">
        <v>1041</v>
      </c>
      <c r="F125" s="164" t="s">
        <v>1042</v>
      </c>
      <c r="G125" s="165" t="s">
        <v>473</v>
      </c>
      <c r="H125" s="166" t="n">
        <v>1</v>
      </c>
      <c r="I125" s="167"/>
      <c r="J125" s="168" t="n">
        <f aca="false">ROUND(I125*H125,2)</f>
        <v>0</v>
      </c>
      <c r="K125" s="164"/>
      <c r="L125" s="23"/>
      <c r="M125" s="169"/>
      <c r="N125" s="170" t="s">
        <v>40</v>
      </c>
      <c r="P125" s="171" t="n">
        <f aca="false">O125*H125</f>
        <v>0</v>
      </c>
      <c r="Q125" s="171" t="n">
        <v>0</v>
      </c>
      <c r="R125" s="171" t="n">
        <f aca="false">Q125*H125</f>
        <v>0</v>
      </c>
      <c r="S125" s="171" t="n">
        <v>0</v>
      </c>
      <c r="T125" s="172" t="n">
        <f aca="false">S125*H125</f>
        <v>0</v>
      </c>
      <c r="AR125" s="173" t="s">
        <v>396</v>
      </c>
      <c r="AT125" s="173" t="s">
        <v>160</v>
      </c>
      <c r="AU125" s="173" t="s">
        <v>85</v>
      </c>
      <c r="AY125" s="3" t="s">
        <v>158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3" t="s">
        <v>83</v>
      </c>
      <c r="BK125" s="174" t="n">
        <f aca="false">ROUND(I125*H125,2)</f>
        <v>0</v>
      </c>
      <c r="BL125" s="3" t="s">
        <v>396</v>
      </c>
      <c r="BM125" s="173" t="s">
        <v>1043</v>
      </c>
    </row>
    <row r="126" s="22" customFormat="true" ht="11.25" hidden="false" customHeight="false" outlineLevel="0" collapsed="false">
      <c r="B126" s="23"/>
      <c r="D126" s="175" t="s">
        <v>167</v>
      </c>
      <c r="F126" s="176" t="s">
        <v>1042</v>
      </c>
      <c r="I126" s="177"/>
      <c r="L126" s="23"/>
      <c r="M126" s="178"/>
      <c r="T126" s="57"/>
      <c r="AT126" s="3" t="s">
        <v>167</v>
      </c>
      <c r="AU126" s="3" t="s">
        <v>85</v>
      </c>
    </row>
    <row r="127" s="22" customFormat="true" ht="24" hidden="false" customHeight="true" outlineLevel="0" collapsed="false">
      <c r="B127" s="23"/>
      <c r="C127" s="195" t="s">
        <v>279</v>
      </c>
      <c r="D127" s="195" t="s">
        <v>216</v>
      </c>
      <c r="E127" s="196" t="s">
        <v>1044</v>
      </c>
      <c r="F127" s="197" t="s">
        <v>1045</v>
      </c>
      <c r="G127" s="198" t="s">
        <v>473</v>
      </c>
      <c r="H127" s="199" t="n">
        <v>1</v>
      </c>
      <c r="I127" s="200"/>
      <c r="J127" s="201" t="n">
        <f aca="false">ROUND(I127*H127,2)</f>
        <v>0</v>
      </c>
      <c r="K127" s="197"/>
      <c r="L127" s="202"/>
      <c r="M127" s="203"/>
      <c r="N127" s="204" t="s">
        <v>40</v>
      </c>
      <c r="P127" s="171" t="n">
        <f aca="false">O127*H127</f>
        <v>0</v>
      </c>
      <c r="Q127" s="171" t="n">
        <v>0</v>
      </c>
      <c r="R127" s="171" t="n">
        <f aca="false">Q127*H127</f>
        <v>0</v>
      </c>
      <c r="S127" s="171" t="n">
        <v>0</v>
      </c>
      <c r="T127" s="172" t="n">
        <f aca="false">S127*H127</f>
        <v>0</v>
      </c>
      <c r="AR127" s="173" t="s">
        <v>215</v>
      </c>
      <c r="AT127" s="173" t="s">
        <v>216</v>
      </c>
      <c r="AU127" s="173" t="s">
        <v>85</v>
      </c>
      <c r="AY127" s="3" t="s">
        <v>158</v>
      </c>
      <c r="BE127" s="174" t="n">
        <f aca="false">IF(N127="základní",J127,0)</f>
        <v>0</v>
      </c>
      <c r="BF127" s="174" t="n">
        <f aca="false">IF(N127="snížená",J127,0)</f>
        <v>0</v>
      </c>
      <c r="BG127" s="174" t="n">
        <f aca="false">IF(N127="zákl. přenesená",J127,0)</f>
        <v>0</v>
      </c>
      <c r="BH127" s="174" t="n">
        <f aca="false">IF(N127="sníž. přenesená",J127,0)</f>
        <v>0</v>
      </c>
      <c r="BI127" s="174" t="n">
        <f aca="false">IF(N127="nulová",J127,0)</f>
        <v>0</v>
      </c>
      <c r="BJ127" s="3" t="s">
        <v>83</v>
      </c>
      <c r="BK127" s="174" t="n">
        <f aca="false">ROUND(I127*H127,2)</f>
        <v>0</v>
      </c>
      <c r="BL127" s="3" t="s">
        <v>396</v>
      </c>
      <c r="BM127" s="173" t="s">
        <v>1046</v>
      </c>
    </row>
    <row r="128" s="22" customFormat="true" ht="19.5" hidden="false" customHeight="false" outlineLevel="0" collapsed="false">
      <c r="B128" s="23"/>
      <c r="D128" s="175" t="s">
        <v>167</v>
      </c>
      <c r="F128" s="176" t="s">
        <v>1045</v>
      </c>
      <c r="I128" s="177"/>
      <c r="L128" s="23"/>
      <c r="M128" s="178"/>
      <c r="T128" s="57"/>
      <c r="AT128" s="3" t="s">
        <v>167</v>
      </c>
      <c r="AU128" s="3" t="s">
        <v>85</v>
      </c>
    </row>
    <row r="129" s="22" customFormat="true" ht="24" hidden="false" customHeight="true" outlineLevel="0" collapsed="false">
      <c r="B129" s="23"/>
      <c r="C129" s="162" t="s">
        <v>251</v>
      </c>
      <c r="D129" s="162" t="s">
        <v>160</v>
      </c>
      <c r="E129" s="163" t="s">
        <v>1047</v>
      </c>
      <c r="F129" s="164" t="s">
        <v>1048</v>
      </c>
      <c r="G129" s="165" t="s">
        <v>473</v>
      </c>
      <c r="H129" s="166" t="n">
        <v>1</v>
      </c>
      <c r="I129" s="167"/>
      <c r="J129" s="168" t="n">
        <f aca="false">ROUND(I129*H129,2)</f>
        <v>0</v>
      </c>
      <c r="K129" s="164"/>
      <c r="L129" s="23"/>
      <c r="M129" s="169"/>
      <c r="N129" s="170" t="s">
        <v>40</v>
      </c>
      <c r="P129" s="171" t="n">
        <f aca="false">O129*H129</f>
        <v>0</v>
      </c>
      <c r="Q129" s="171" t="n">
        <v>0</v>
      </c>
      <c r="R129" s="171" t="n">
        <f aca="false">Q129*H129</f>
        <v>0</v>
      </c>
      <c r="S129" s="171" t="n">
        <v>0</v>
      </c>
      <c r="T129" s="172" t="n">
        <f aca="false">S129*H129</f>
        <v>0</v>
      </c>
      <c r="AR129" s="173" t="s">
        <v>396</v>
      </c>
      <c r="AT129" s="173" t="s">
        <v>160</v>
      </c>
      <c r="AU129" s="173" t="s">
        <v>85</v>
      </c>
      <c r="AY129" s="3" t="s">
        <v>158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83</v>
      </c>
      <c r="BK129" s="174" t="n">
        <f aca="false">ROUND(I129*H129,2)</f>
        <v>0</v>
      </c>
      <c r="BL129" s="3" t="s">
        <v>396</v>
      </c>
      <c r="BM129" s="173" t="s">
        <v>1049</v>
      </c>
    </row>
    <row r="130" s="22" customFormat="true" ht="19.5" hidden="false" customHeight="false" outlineLevel="0" collapsed="false">
      <c r="B130" s="23"/>
      <c r="D130" s="175" t="s">
        <v>167</v>
      </c>
      <c r="F130" s="176" t="s">
        <v>1048</v>
      </c>
      <c r="I130" s="177"/>
      <c r="L130" s="23"/>
      <c r="M130" s="178"/>
      <c r="T130" s="57"/>
      <c r="AT130" s="3" t="s">
        <v>167</v>
      </c>
      <c r="AU130" s="3" t="s">
        <v>85</v>
      </c>
    </row>
    <row r="131" s="22" customFormat="true" ht="16.5" hidden="false" customHeight="true" outlineLevel="0" collapsed="false">
      <c r="B131" s="23"/>
      <c r="C131" s="195" t="s">
        <v>7</v>
      </c>
      <c r="D131" s="195" t="s">
        <v>216</v>
      </c>
      <c r="E131" s="196" t="s">
        <v>1050</v>
      </c>
      <c r="F131" s="197" t="s">
        <v>1051</v>
      </c>
      <c r="G131" s="198" t="s">
        <v>473</v>
      </c>
      <c r="H131" s="199" t="n">
        <v>1</v>
      </c>
      <c r="I131" s="200"/>
      <c r="J131" s="201" t="n">
        <f aca="false">ROUND(I131*H131,2)</f>
        <v>0</v>
      </c>
      <c r="K131" s="197"/>
      <c r="L131" s="202"/>
      <c r="M131" s="203"/>
      <c r="N131" s="204" t="s">
        <v>40</v>
      </c>
      <c r="P131" s="171" t="n">
        <f aca="false">O131*H131</f>
        <v>0</v>
      </c>
      <c r="Q131" s="171" t="n">
        <v>0.00221</v>
      </c>
      <c r="R131" s="171" t="n">
        <f aca="false">Q131*H131</f>
        <v>0.00221</v>
      </c>
      <c r="S131" s="171" t="n">
        <v>0</v>
      </c>
      <c r="T131" s="172" t="n">
        <f aca="false">S131*H131</f>
        <v>0</v>
      </c>
      <c r="AR131" s="173" t="s">
        <v>215</v>
      </c>
      <c r="AT131" s="173" t="s">
        <v>216</v>
      </c>
      <c r="AU131" s="173" t="s">
        <v>85</v>
      </c>
      <c r="AY131" s="3" t="s">
        <v>158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3" t="s">
        <v>83</v>
      </c>
      <c r="BK131" s="174" t="n">
        <f aca="false">ROUND(I131*H131,2)</f>
        <v>0</v>
      </c>
      <c r="BL131" s="3" t="s">
        <v>396</v>
      </c>
      <c r="BM131" s="173" t="s">
        <v>1052</v>
      </c>
    </row>
    <row r="132" s="22" customFormat="true" ht="11.25" hidden="false" customHeight="false" outlineLevel="0" collapsed="false">
      <c r="B132" s="23"/>
      <c r="D132" s="175" t="s">
        <v>167</v>
      </c>
      <c r="F132" s="176" t="s">
        <v>1051</v>
      </c>
      <c r="I132" s="177"/>
      <c r="L132" s="23"/>
      <c r="M132" s="178"/>
      <c r="T132" s="57"/>
      <c r="AT132" s="3" t="s">
        <v>167</v>
      </c>
      <c r="AU132" s="3" t="s">
        <v>85</v>
      </c>
    </row>
    <row r="133" s="22" customFormat="true" ht="24" hidden="false" customHeight="true" outlineLevel="0" collapsed="false">
      <c r="B133" s="23"/>
      <c r="C133" s="162" t="s">
        <v>393</v>
      </c>
      <c r="D133" s="162" t="s">
        <v>160</v>
      </c>
      <c r="E133" s="163" t="s">
        <v>1053</v>
      </c>
      <c r="F133" s="164" t="s">
        <v>1054</v>
      </c>
      <c r="G133" s="165" t="s">
        <v>473</v>
      </c>
      <c r="H133" s="166" t="n">
        <v>5</v>
      </c>
      <c r="I133" s="167"/>
      <c r="J133" s="168" t="n">
        <f aca="false">ROUND(I133*H133,2)</f>
        <v>0</v>
      </c>
      <c r="K133" s="164"/>
      <c r="L133" s="23"/>
      <c r="M133" s="169"/>
      <c r="N133" s="170" t="s">
        <v>40</v>
      </c>
      <c r="P133" s="171" t="n">
        <f aca="false">O133*H133</f>
        <v>0</v>
      </c>
      <c r="Q133" s="171" t="n">
        <v>0</v>
      </c>
      <c r="R133" s="171" t="n">
        <f aca="false">Q133*H133</f>
        <v>0</v>
      </c>
      <c r="S133" s="171" t="n">
        <v>0</v>
      </c>
      <c r="T133" s="172" t="n">
        <f aca="false">S133*H133</f>
        <v>0</v>
      </c>
      <c r="AR133" s="173" t="s">
        <v>396</v>
      </c>
      <c r="AT133" s="173" t="s">
        <v>160</v>
      </c>
      <c r="AU133" s="173" t="s">
        <v>85</v>
      </c>
      <c r="AY133" s="3" t="s">
        <v>158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83</v>
      </c>
      <c r="BK133" s="174" t="n">
        <f aca="false">ROUND(I133*H133,2)</f>
        <v>0</v>
      </c>
      <c r="BL133" s="3" t="s">
        <v>396</v>
      </c>
      <c r="BM133" s="173" t="s">
        <v>1055</v>
      </c>
    </row>
    <row r="134" s="22" customFormat="true" ht="11.25" hidden="false" customHeight="false" outlineLevel="0" collapsed="false">
      <c r="B134" s="23"/>
      <c r="D134" s="175" t="s">
        <v>167</v>
      </c>
      <c r="F134" s="176" t="s">
        <v>1054</v>
      </c>
      <c r="I134" s="177"/>
      <c r="L134" s="23"/>
      <c r="M134" s="178"/>
      <c r="T134" s="57"/>
      <c r="AT134" s="3" t="s">
        <v>167</v>
      </c>
      <c r="AU134" s="3" t="s">
        <v>85</v>
      </c>
    </row>
    <row r="135" s="22" customFormat="true" ht="24" hidden="false" customHeight="true" outlineLevel="0" collapsed="false">
      <c r="B135" s="23"/>
      <c r="C135" s="195" t="s">
        <v>396</v>
      </c>
      <c r="D135" s="195" t="s">
        <v>216</v>
      </c>
      <c r="E135" s="196" t="s">
        <v>1056</v>
      </c>
      <c r="F135" s="197" t="s">
        <v>1057</v>
      </c>
      <c r="G135" s="198" t="s">
        <v>473</v>
      </c>
      <c r="H135" s="199" t="n">
        <v>2</v>
      </c>
      <c r="I135" s="200"/>
      <c r="J135" s="201" t="n">
        <f aca="false">ROUND(I135*H135,2)</f>
        <v>0</v>
      </c>
      <c r="K135" s="197"/>
      <c r="L135" s="202"/>
      <c r="M135" s="203"/>
      <c r="N135" s="204" t="s">
        <v>40</v>
      </c>
      <c r="P135" s="171" t="n">
        <f aca="false">O135*H135</f>
        <v>0</v>
      </c>
      <c r="Q135" s="171" t="n">
        <v>0.00095</v>
      </c>
      <c r="R135" s="171" t="n">
        <f aca="false">Q135*H135</f>
        <v>0.0019</v>
      </c>
      <c r="S135" s="171" t="n">
        <v>0</v>
      </c>
      <c r="T135" s="172" t="n">
        <f aca="false">S135*H135</f>
        <v>0</v>
      </c>
      <c r="AR135" s="173" t="s">
        <v>215</v>
      </c>
      <c r="AT135" s="173" t="s">
        <v>216</v>
      </c>
      <c r="AU135" s="173" t="s">
        <v>85</v>
      </c>
      <c r="AY135" s="3" t="s">
        <v>158</v>
      </c>
      <c r="BE135" s="174" t="n">
        <f aca="false">IF(N135="základní",J135,0)</f>
        <v>0</v>
      </c>
      <c r="BF135" s="174" t="n">
        <f aca="false">IF(N135="snížená",J135,0)</f>
        <v>0</v>
      </c>
      <c r="BG135" s="174" t="n">
        <f aca="false">IF(N135="zákl. přenesená",J135,0)</f>
        <v>0</v>
      </c>
      <c r="BH135" s="174" t="n">
        <f aca="false">IF(N135="sníž. přenesená",J135,0)</f>
        <v>0</v>
      </c>
      <c r="BI135" s="174" t="n">
        <f aca="false">IF(N135="nulová",J135,0)</f>
        <v>0</v>
      </c>
      <c r="BJ135" s="3" t="s">
        <v>83</v>
      </c>
      <c r="BK135" s="174" t="n">
        <f aca="false">ROUND(I135*H135,2)</f>
        <v>0</v>
      </c>
      <c r="BL135" s="3" t="s">
        <v>396</v>
      </c>
      <c r="BM135" s="173" t="s">
        <v>1058</v>
      </c>
    </row>
    <row r="136" s="22" customFormat="true" ht="19.5" hidden="false" customHeight="false" outlineLevel="0" collapsed="false">
      <c r="B136" s="23"/>
      <c r="D136" s="175" t="s">
        <v>167</v>
      </c>
      <c r="F136" s="176" t="s">
        <v>1057</v>
      </c>
      <c r="I136" s="177"/>
      <c r="L136" s="23"/>
      <c r="M136" s="178"/>
      <c r="T136" s="57"/>
      <c r="AT136" s="3" t="s">
        <v>167</v>
      </c>
      <c r="AU136" s="3" t="s">
        <v>85</v>
      </c>
    </row>
    <row r="137" s="22" customFormat="true" ht="24" hidden="false" customHeight="true" outlineLevel="0" collapsed="false">
      <c r="B137" s="23"/>
      <c r="C137" s="195" t="s">
        <v>290</v>
      </c>
      <c r="D137" s="195" t="s">
        <v>216</v>
      </c>
      <c r="E137" s="196" t="s">
        <v>1059</v>
      </c>
      <c r="F137" s="197" t="s">
        <v>1060</v>
      </c>
      <c r="G137" s="198" t="s">
        <v>473</v>
      </c>
      <c r="H137" s="199" t="n">
        <v>3</v>
      </c>
      <c r="I137" s="200"/>
      <c r="J137" s="201" t="n">
        <f aca="false">ROUND(I137*H137,2)</f>
        <v>0</v>
      </c>
      <c r="K137" s="197"/>
      <c r="L137" s="202"/>
      <c r="M137" s="203"/>
      <c r="N137" s="204" t="s">
        <v>40</v>
      </c>
      <c r="P137" s="171" t="n">
        <f aca="false">O137*H137</f>
        <v>0</v>
      </c>
      <c r="Q137" s="171" t="n">
        <v>0.00095</v>
      </c>
      <c r="R137" s="171" t="n">
        <f aca="false">Q137*H137</f>
        <v>0.00285</v>
      </c>
      <c r="S137" s="171" t="n">
        <v>0</v>
      </c>
      <c r="T137" s="172" t="n">
        <f aca="false">S137*H137</f>
        <v>0</v>
      </c>
      <c r="AR137" s="173" t="s">
        <v>215</v>
      </c>
      <c r="AT137" s="173" t="s">
        <v>216</v>
      </c>
      <c r="AU137" s="173" t="s">
        <v>85</v>
      </c>
      <c r="AY137" s="3" t="s">
        <v>158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83</v>
      </c>
      <c r="BK137" s="174" t="n">
        <f aca="false">ROUND(I137*H137,2)</f>
        <v>0</v>
      </c>
      <c r="BL137" s="3" t="s">
        <v>396</v>
      </c>
      <c r="BM137" s="173" t="s">
        <v>1061</v>
      </c>
    </row>
    <row r="138" s="22" customFormat="true" ht="19.5" hidden="false" customHeight="false" outlineLevel="0" collapsed="false">
      <c r="B138" s="23"/>
      <c r="D138" s="175" t="s">
        <v>167</v>
      </c>
      <c r="F138" s="176" t="s">
        <v>1060</v>
      </c>
      <c r="I138" s="177"/>
      <c r="L138" s="23"/>
      <c r="M138" s="178"/>
      <c r="T138" s="57"/>
      <c r="AT138" s="3" t="s">
        <v>167</v>
      </c>
      <c r="AU138" s="3" t="s">
        <v>85</v>
      </c>
    </row>
    <row r="139" s="22" customFormat="true" ht="24" hidden="false" customHeight="true" outlineLevel="0" collapsed="false">
      <c r="B139" s="23"/>
      <c r="C139" s="162" t="s">
        <v>409</v>
      </c>
      <c r="D139" s="162" t="s">
        <v>160</v>
      </c>
      <c r="E139" s="163" t="s">
        <v>1062</v>
      </c>
      <c r="F139" s="164" t="s">
        <v>1063</v>
      </c>
      <c r="G139" s="165" t="s">
        <v>473</v>
      </c>
      <c r="H139" s="166" t="n">
        <v>1</v>
      </c>
      <c r="I139" s="167"/>
      <c r="J139" s="168" t="n">
        <f aca="false">ROUND(I139*H139,2)</f>
        <v>0</v>
      </c>
      <c r="K139" s="164"/>
      <c r="L139" s="23"/>
      <c r="M139" s="169"/>
      <c r="N139" s="170" t="s">
        <v>40</v>
      </c>
      <c r="P139" s="171" t="n">
        <f aca="false">O139*H139</f>
        <v>0</v>
      </c>
      <c r="Q139" s="171" t="n">
        <v>0</v>
      </c>
      <c r="R139" s="171" t="n">
        <f aca="false">Q139*H139</f>
        <v>0</v>
      </c>
      <c r="S139" s="171" t="n">
        <v>0</v>
      </c>
      <c r="T139" s="172" t="n">
        <f aca="false">S139*H139</f>
        <v>0</v>
      </c>
      <c r="AR139" s="173" t="s">
        <v>396</v>
      </c>
      <c r="AT139" s="173" t="s">
        <v>160</v>
      </c>
      <c r="AU139" s="173" t="s">
        <v>85</v>
      </c>
      <c r="AY139" s="3" t="s">
        <v>158</v>
      </c>
      <c r="BE139" s="174" t="n">
        <f aca="false">IF(N139="základní",J139,0)</f>
        <v>0</v>
      </c>
      <c r="BF139" s="174" t="n">
        <f aca="false">IF(N139="snížená",J139,0)</f>
        <v>0</v>
      </c>
      <c r="BG139" s="174" t="n">
        <f aca="false">IF(N139="zákl. přenesená",J139,0)</f>
        <v>0</v>
      </c>
      <c r="BH139" s="174" t="n">
        <f aca="false">IF(N139="sníž. přenesená",J139,0)</f>
        <v>0</v>
      </c>
      <c r="BI139" s="174" t="n">
        <f aca="false">IF(N139="nulová",J139,0)</f>
        <v>0</v>
      </c>
      <c r="BJ139" s="3" t="s">
        <v>83</v>
      </c>
      <c r="BK139" s="174" t="n">
        <f aca="false">ROUND(I139*H139,2)</f>
        <v>0</v>
      </c>
      <c r="BL139" s="3" t="s">
        <v>396</v>
      </c>
      <c r="BM139" s="173" t="s">
        <v>1064</v>
      </c>
    </row>
    <row r="140" s="22" customFormat="true" ht="11.25" hidden="false" customHeight="false" outlineLevel="0" collapsed="false">
      <c r="B140" s="23"/>
      <c r="D140" s="175" t="s">
        <v>167</v>
      </c>
      <c r="F140" s="176" t="s">
        <v>1063</v>
      </c>
      <c r="I140" s="177"/>
      <c r="L140" s="23"/>
      <c r="M140" s="178"/>
      <c r="T140" s="57"/>
      <c r="AT140" s="3" t="s">
        <v>167</v>
      </c>
      <c r="AU140" s="3" t="s">
        <v>85</v>
      </c>
    </row>
    <row r="141" s="22" customFormat="true" ht="24" hidden="false" customHeight="true" outlineLevel="0" collapsed="false">
      <c r="B141" s="23"/>
      <c r="C141" s="195" t="s">
        <v>415</v>
      </c>
      <c r="D141" s="195" t="s">
        <v>216</v>
      </c>
      <c r="E141" s="196" t="s">
        <v>1065</v>
      </c>
      <c r="F141" s="197" t="s">
        <v>1066</v>
      </c>
      <c r="G141" s="198" t="s">
        <v>473</v>
      </c>
      <c r="H141" s="199" t="n">
        <v>1</v>
      </c>
      <c r="I141" s="200"/>
      <c r="J141" s="201" t="n">
        <f aca="false">ROUND(I141*H141,2)</f>
        <v>0</v>
      </c>
      <c r="K141" s="197"/>
      <c r="L141" s="202"/>
      <c r="M141" s="203"/>
      <c r="N141" s="204" t="s">
        <v>40</v>
      </c>
      <c r="P141" s="171" t="n">
        <f aca="false">O141*H141</f>
        <v>0</v>
      </c>
      <c r="Q141" s="171" t="n">
        <v>0.00095</v>
      </c>
      <c r="R141" s="171" t="n">
        <f aca="false">Q141*H141</f>
        <v>0.00095</v>
      </c>
      <c r="S141" s="171" t="n">
        <v>0</v>
      </c>
      <c r="T141" s="172" t="n">
        <f aca="false">S141*H141</f>
        <v>0</v>
      </c>
      <c r="AR141" s="173" t="s">
        <v>215</v>
      </c>
      <c r="AT141" s="173" t="s">
        <v>216</v>
      </c>
      <c r="AU141" s="173" t="s">
        <v>85</v>
      </c>
      <c r="AY141" s="3" t="s">
        <v>158</v>
      </c>
      <c r="BE141" s="174" t="n">
        <f aca="false">IF(N141="základní",J141,0)</f>
        <v>0</v>
      </c>
      <c r="BF141" s="174" t="n">
        <f aca="false">IF(N141="snížená",J141,0)</f>
        <v>0</v>
      </c>
      <c r="BG141" s="174" t="n">
        <f aca="false">IF(N141="zákl. přenesená",J141,0)</f>
        <v>0</v>
      </c>
      <c r="BH141" s="174" t="n">
        <f aca="false">IF(N141="sníž. přenesená",J141,0)</f>
        <v>0</v>
      </c>
      <c r="BI141" s="174" t="n">
        <f aca="false">IF(N141="nulová",J141,0)</f>
        <v>0</v>
      </c>
      <c r="BJ141" s="3" t="s">
        <v>83</v>
      </c>
      <c r="BK141" s="174" t="n">
        <f aca="false">ROUND(I141*H141,2)</f>
        <v>0</v>
      </c>
      <c r="BL141" s="3" t="s">
        <v>396</v>
      </c>
      <c r="BM141" s="173" t="s">
        <v>1067</v>
      </c>
    </row>
    <row r="142" s="22" customFormat="true" ht="19.5" hidden="false" customHeight="false" outlineLevel="0" collapsed="false">
      <c r="B142" s="23"/>
      <c r="D142" s="175" t="s">
        <v>167</v>
      </c>
      <c r="F142" s="176" t="s">
        <v>1066</v>
      </c>
      <c r="I142" s="177"/>
      <c r="L142" s="23"/>
      <c r="M142" s="178"/>
      <c r="T142" s="57"/>
      <c r="AT142" s="3" t="s">
        <v>167</v>
      </c>
      <c r="AU142" s="3" t="s">
        <v>85</v>
      </c>
    </row>
    <row r="143" s="22" customFormat="true" ht="16.5" hidden="false" customHeight="true" outlineLevel="0" collapsed="false">
      <c r="B143" s="23"/>
      <c r="C143" s="195" t="s">
        <v>284</v>
      </c>
      <c r="D143" s="195" t="s">
        <v>216</v>
      </c>
      <c r="E143" s="196" t="s">
        <v>1068</v>
      </c>
      <c r="F143" s="197" t="s">
        <v>1069</v>
      </c>
      <c r="G143" s="198" t="s">
        <v>473</v>
      </c>
      <c r="H143" s="199" t="n">
        <v>1</v>
      </c>
      <c r="I143" s="200"/>
      <c r="J143" s="201" t="n">
        <f aca="false">ROUND(I143*H143,2)</f>
        <v>0</v>
      </c>
      <c r="K143" s="197"/>
      <c r="L143" s="202"/>
      <c r="M143" s="203"/>
      <c r="N143" s="204" t="s">
        <v>40</v>
      </c>
      <c r="P143" s="171" t="n">
        <f aca="false">O143*H143</f>
        <v>0</v>
      </c>
      <c r="Q143" s="171" t="n">
        <v>0.0004</v>
      </c>
      <c r="R143" s="171" t="n">
        <f aca="false">Q143*H143</f>
        <v>0.0004</v>
      </c>
      <c r="S143" s="171" t="n">
        <v>0</v>
      </c>
      <c r="T143" s="172" t="n">
        <f aca="false">S143*H143</f>
        <v>0</v>
      </c>
      <c r="AR143" s="173" t="s">
        <v>215</v>
      </c>
      <c r="AT143" s="173" t="s">
        <v>216</v>
      </c>
      <c r="AU143" s="173" t="s">
        <v>85</v>
      </c>
      <c r="AY143" s="3" t="s">
        <v>158</v>
      </c>
      <c r="BE143" s="174" t="n">
        <f aca="false">IF(N143="základní",J143,0)</f>
        <v>0</v>
      </c>
      <c r="BF143" s="174" t="n">
        <f aca="false">IF(N143="snížená",J143,0)</f>
        <v>0</v>
      </c>
      <c r="BG143" s="174" t="n">
        <f aca="false">IF(N143="zákl. přenesená",J143,0)</f>
        <v>0</v>
      </c>
      <c r="BH143" s="174" t="n">
        <f aca="false">IF(N143="sníž. přenesená",J143,0)</f>
        <v>0</v>
      </c>
      <c r="BI143" s="174" t="n">
        <f aca="false">IF(N143="nulová",J143,0)</f>
        <v>0</v>
      </c>
      <c r="BJ143" s="3" t="s">
        <v>83</v>
      </c>
      <c r="BK143" s="174" t="n">
        <f aca="false">ROUND(I143*H143,2)</f>
        <v>0</v>
      </c>
      <c r="BL143" s="3" t="s">
        <v>396</v>
      </c>
      <c r="BM143" s="173" t="s">
        <v>1070</v>
      </c>
    </row>
    <row r="144" s="22" customFormat="true" ht="11.25" hidden="false" customHeight="false" outlineLevel="0" collapsed="false">
      <c r="B144" s="23"/>
      <c r="D144" s="175" t="s">
        <v>167</v>
      </c>
      <c r="F144" s="176" t="s">
        <v>1069</v>
      </c>
      <c r="I144" s="177"/>
      <c r="L144" s="23"/>
      <c r="M144" s="178"/>
      <c r="T144" s="57"/>
      <c r="AT144" s="3" t="s">
        <v>167</v>
      </c>
      <c r="AU144" s="3" t="s">
        <v>85</v>
      </c>
    </row>
    <row r="145" s="22" customFormat="true" ht="16.5" hidden="false" customHeight="true" outlineLevel="0" collapsed="false">
      <c r="B145" s="23"/>
      <c r="C145" s="162" t="s">
        <v>6</v>
      </c>
      <c r="D145" s="162" t="s">
        <v>160</v>
      </c>
      <c r="E145" s="163" t="s">
        <v>1071</v>
      </c>
      <c r="F145" s="164" t="s">
        <v>1072</v>
      </c>
      <c r="G145" s="165" t="s">
        <v>473</v>
      </c>
      <c r="H145" s="166" t="n">
        <v>1</v>
      </c>
      <c r="I145" s="167"/>
      <c r="J145" s="168" t="n">
        <f aca="false">ROUND(I145*H145,2)</f>
        <v>0</v>
      </c>
      <c r="K145" s="164"/>
      <c r="L145" s="23"/>
      <c r="M145" s="169"/>
      <c r="N145" s="170" t="s">
        <v>40</v>
      </c>
      <c r="P145" s="171" t="n">
        <f aca="false">O145*H145</f>
        <v>0</v>
      </c>
      <c r="Q145" s="171" t="n">
        <v>0</v>
      </c>
      <c r="R145" s="171" t="n">
        <f aca="false">Q145*H145</f>
        <v>0</v>
      </c>
      <c r="S145" s="171" t="n">
        <v>0</v>
      </c>
      <c r="T145" s="172" t="n">
        <f aca="false">S145*H145</f>
        <v>0</v>
      </c>
      <c r="AR145" s="173" t="s">
        <v>396</v>
      </c>
      <c r="AT145" s="173" t="s">
        <v>160</v>
      </c>
      <c r="AU145" s="173" t="s">
        <v>85</v>
      </c>
      <c r="AY145" s="3" t="s">
        <v>158</v>
      </c>
      <c r="BE145" s="174" t="n">
        <f aca="false">IF(N145="základní",J145,0)</f>
        <v>0</v>
      </c>
      <c r="BF145" s="174" t="n">
        <f aca="false">IF(N145="snížená",J145,0)</f>
        <v>0</v>
      </c>
      <c r="BG145" s="174" t="n">
        <f aca="false">IF(N145="zákl. přenesená",J145,0)</f>
        <v>0</v>
      </c>
      <c r="BH145" s="174" t="n">
        <f aca="false">IF(N145="sníž. přenesená",J145,0)</f>
        <v>0</v>
      </c>
      <c r="BI145" s="174" t="n">
        <f aca="false">IF(N145="nulová",J145,0)</f>
        <v>0</v>
      </c>
      <c r="BJ145" s="3" t="s">
        <v>83</v>
      </c>
      <c r="BK145" s="174" t="n">
        <f aca="false">ROUND(I145*H145,2)</f>
        <v>0</v>
      </c>
      <c r="BL145" s="3" t="s">
        <v>396</v>
      </c>
      <c r="BM145" s="173" t="s">
        <v>1073</v>
      </c>
    </row>
    <row r="146" s="22" customFormat="true" ht="11.25" hidden="false" customHeight="false" outlineLevel="0" collapsed="false">
      <c r="B146" s="23"/>
      <c r="D146" s="175" t="s">
        <v>167</v>
      </c>
      <c r="F146" s="176" t="s">
        <v>1072</v>
      </c>
      <c r="I146" s="177"/>
      <c r="L146" s="23"/>
      <c r="M146" s="178"/>
      <c r="T146" s="57"/>
      <c r="AT146" s="3" t="s">
        <v>167</v>
      </c>
      <c r="AU146" s="3" t="s">
        <v>85</v>
      </c>
    </row>
    <row r="147" s="22" customFormat="true" ht="24" hidden="false" customHeight="true" outlineLevel="0" collapsed="false">
      <c r="B147" s="23"/>
      <c r="C147" s="162" t="s">
        <v>261</v>
      </c>
      <c r="D147" s="162" t="s">
        <v>160</v>
      </c>
      <c r="E147" s="163" t="s">
        <v>1074</v>
      </c>
      <c r="F147" s="164" t="s">
        <v>1075</v>
      </c>
      <c r="G147" s="165" t="s">
        <v>473</v>
      </c>
      <c r="H147" s="166" t="n">
        <v>1</v>
      </c>
      <c r="I147" s="167"/>
      <c r="J147" s="168" t="n">
        <f aca="false">ROUND(I147*H147,2)</f>
        <v>0</v>
      </c>
      <c r="K147" s="164"/>
      <c r="L147" s="23"/>
      <c r="M147" s="169"/>
      <c r="N147" s="170" t="s">
        <v>40</v>
      </c>
      <c r="P147" s="171" t="n">
        <f aca="false">O147*H147</f>
        <v>0</v>
      </c>
      <c r="Q147" s="171" t="n">
        <v>0</v>
      </c>
      <c r="R147" s="171" t="n">
        <f aca="false">Q147*H147</f>
        <v>0</v>
      </c>
      <c r="S147" s="171" t="n">
        <v>0</v>
      </c>
      <c r="T147" s="172" t="n">
        <f aca="false">S147*H147</f>
        <v>0</v>
      </c>
      <c r="AR147" s="173" t="s">
        <v>396</v>
      </c>
      <c r="AT147" s="173" t="s">
        <v>160</v>
      </c>
      <c r="AU147" s="173" t="s">
        <v>85</v>
      </c>
      <c r="AY147" s="3" t="s">
        <v>158</v>
      </c>
      <c r="BE147" s="174" t="n">
        <f aca="false">IF(N147="základní",J147,0)</f>
        <v>0</v>
      </c>
      <c r="BF147" s="174" t="n">
        <f aca="false">IF(N147="snížená",J147,0)</f>
        <v>0</v>
      </c>
      <c r="BG147" s="174" t="n">
        <f aca="false">IF(N147="zákl. přenesená",J147,0)</f>
        <v>0</v>
      </c>
      <c r="BH147" s="174" t="n">
        <f aca="false">IF(N147="sníž. přenesená",J147,0)</f>
        <v>0</v>
      </c>
      <c r="BI147" s="174" t="n">
        <f aca="false">IF(N147="nulová",J147,0)</f>
        <v>0</v>
      </c>
      <c r="BJ147" s="3" t="s">
        <v>83</v>
      </c>
      <c r="BK147" s="174" t="n">
        <f aca="false">ROUND(I147*H147,2)</f>
        <v>0</v>
      </c>
      <c r="BL147" s="3" t="s">
        <v>396</v>
      </c>
      <c r="BM147" s="173" t="s">
        <v>1076</v>
      </c>
    </row>
    <row r="148" s="22" customFormat="true" ht="19.5" hidden="false" customHeight="false" outlineLevel="0" collapsed="false">
      <c r="B148" s="23"/>
      <c r="D148" s="175" t="s">
        <v>167</v>
      </c>
      <c r="F148" s="176" t="s">
        <v>1075</v>
      </c>
      <c r="I148" s="177"/>
      <c r="L148" s="23"/>
      <c r="M148" s="178"/>
      <c r="T148" s="57"/>
      <c r="AT148" s="3" t="s">
        <v>167</v>
      </c>
      <c r="AU148" s="3" t="s">
        <v>85</v>
      </c>
    </row>
    <row r="149" s="22" customFormat="true" ht="16.5" hidden="false" customHeight="true" outlineLevel="0" collapsed="false">
      <c r="B149" s="23"/>
      <c r="C149" s="195" t="s">
        <v>340</v>
      </c>
      <c r="D149" s="195" t="s">
        <v>216</v>
      </c>
      <c r="E149" s="196" t="s">
        <v>1077</v>
      </c>
      <c r="F149" s="197" t="s">
        <v>1078</v>
      </c>
      <c r="G149" s="198" t="s">
        <v>473</v>
      </c>
      <c r="H149" s="199" t="n">
        <v>1</v>
      </c>
      <c r="I149" s="200"/>
      <c r="J149" s="201" t="n">
        <f aca="false">ROUND(I149*H149,2)</f>
        <v>0</v>
      </c>
      <c r="K149" s="197"/>
      <c r="L149" s="202"/>
      <c r="M149" s="203"/>
      <c r="N149" s="204" t="s">
        <v>40</v>
      </c>
      <c r="P149" s="171" t="n">
        <f aca="false">O149*H149</f>
        <v>0</v>
      </c>
      <c r="Q149" s="171" t="n">
        <v>0</v>
      </c>
      <c r="R149" s="171" t="n">
        <f aca="false">Q149*H149</f>
        <v>0</v>
      </c>
      <c r="S149" s="171" t="n">
        <v>0</v>
      </c>
      <c r="T149" s="172" t="n">
        <f aca="false">S149*H149</f>
        <v>0</v>
      </c>
      <c r="AR149" s="173" t="s">
        <v>215</v>
      </c>
      <c r="AT149" s="173" t="s">
        <v>216</v>
      </c>
      <c r="AU149" s="173" t="s">
        <v>85</v>
      </c>
      <c r="AY149" s="3" t="s">
        <v>158</v>
      </c>
      <c r="BE149" s="174" t="n">
        <f aca="false">IF(N149="základní",J149,0)</f>
        <v>0</v>
      </c>
      <c r="BF149" s="174" t="n">
        <f aca="false">IF(N149="snížená",J149,0)</f>
        <v>0</v>
      </c>
      <c r="BG149" s="174" t="n">
        <f aca="false">IF(N149="zákl. přenesená",J149,0)</f>
        <v>0</v>
      </c>
      <c r="BH149" s="174" t="n">
        <f aca="false">IF(N149="sníž. přenesená",J149,0)</f>
        <v>0</v>
      </c>
      <c r="BI149" s="174" t="n">
        <f aca="false">IF(N149="nulová",J149,0)</f>
        <v>0</v>
      </c>
      <c r="BJ149" s="3" t="s">
        <v>83</v>
      </c>
      <c r="BK149" s="174" t="n">
        <f aca="false">ROUND(I149*H149,2)</f>
        <v>0</v>
      </c>
      <c r="BL149" s="3" t="s">
        <v>396</v>
      </c>
      <c r="BM149" s="173" t="s">
        <v>1079</v>
      </c>
    </row>
    <row r="150" s="22" customFormat="true" ht="11.25" hidden="false" customHeight="false" outlineLevel="0" collapsed="false">
      <c r="B150" s="23"/>
      <c r="D150" s="175" t="s">
        <v>167</v>
      </c>
      <c r="F150" s="176" t="s">
        <v>1078</v>
      </c>
      <c r="I150" s="177"/>
      <c r="L150" s="23"/>
      <c r="M150" s="206"/>
      <c r="N150" s="207"/>
      <c r="O150" s="207"/>
      <c r="P150" s="207"/>
      <c r="Q150" s="207"/>
      <c r="R150" s="207"/>
      <c r="S150" s="207"/>
      <c r="T150" s="208"/>
      <c r="AT150" s="3" t="s">
        <v>167</v>
      </c>
      <c r="AU150" s="3" t="s">
        <v>85</v>
      </c>
    </row>
    <row r="151" s="22" customFormat="true" ht="6.75" hidden="false" customHeight="true" outlineLevel="0" collapsed="false">
      <c r="B151" s="41"/>
      <c r="C151" s="42"/>
      <c r="D151" s="42"/>
      <c r="E151" s="42"/>
      <c r="F151" s="42"/>
      <c r="G151" s="42"/>
      <c r="H151" s="42"/>
      <c r="I151" s="42"/>
      <c r="J151" s="42"/>
      <c r="K151" s="42"/>
      <c r="L151" s="23"/>
    </row>
  </sheetData>
  <sheetProtection algorithmName="SHA-512" hashValue="ZwbZCUcn1d0rUMn2MZldxL93OMPVHMhFYEF24MRHkMm7ySqXHhOFsQj8oYtTW9gSpg9xGBzqNbTioPe96+wt+w==" saltValue="lGv+6nVLNPNjh6TYLKCodHkutqihP4FeYX+2quLUyNjcHW58VTrk8w2y5zYS9sHYIJlWezn0bycKCD6MDB165w==" spinCount="100000" sheet="true" objects="true" scenarios="true" formatColumns="false" formatRows="false" autoFilter="false"/>
  <autoFilter ref="C121:K15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14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Novostavba pavilonu pro jelínky vepří v ZOO Ústí n. Labem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15</v>
      </c>
      <c r="L8" s="6"/>
    </row>
    <row r="9" s="22" customFormat="true" ht="16.5" hidden="false" customHeight="true" outlineLevel="0" collapsed="false">
      <c r="B9" s="23"/>
      <c r="E9" s="108" t="s">
        <v>786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787</v>
      </c>
      <c r="L10" s="23"/>
    </row>
    <row r="11" s="22" customFormat="true" ht="16.5" hidden="false" customHeight="true" outlineLevel="0" collapsed="false">
      <c r="B11" s="23"/>
      <c r="E11" s="109" t="s">
        <v>1080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30</v>
      </c>
      <c r="I14" s="15" t="s">
        <v>21</v>
      </c>
      <c r="J14" s="110" t="str">
        <f aca="false">'Rekapitulace stavby'!AN8</f>
        <v>30. 1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30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789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790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5</v>
      </c>
      <c r="J32" s="115" t="n">
        <f aca="false">ROUND(J122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7</v>
      </c>
      <c r="I34" s="116" t="s">
        <v>36</v>
      </c>
      <c r="J34" s="116" t="s">
        <v>38</v>
      </c>
      <c r="L34" s="23"/>
    </row>
    <row r="35" s="22" customFormat="true" ht="14.25" hidden="false" customHeight="true" outlineLevel="0" collapsed="false">
      <c r="B35" s="23"/>
      <c r="D35" s="117" t="s">
        <v>39</v>
      </c>
      <c r="E35" s="15" t="s">
        <v>40</v>
      </c>
      <c r="F35" s="100" t="n">
        <f aca="false">ROUND((SUM(BE122:BE130)),  2)</f>
        <v>0</v>
      </c>
      <c r="I35" s="118" t="n">
        <v>0.21</v>
      </c>
      <c r="J35" s="100" t="n">
        <f aca="false">ROUND(((SUM(BE122:BE130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2:BF130)),  2)</f>
        <v>0</v>
      </c>
      <c r="I36" s="118" t="n">
        <v>0.12</v>
      </c>
      <c r="J36" s="100" t="n">
        <f aca="false">ROUND(((SUM(BF122:BF130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2:BG130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2:BH130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2:BI130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5</v>
      </c>
      <c r="E41" s="59"/>
      <c r="F41" s="59"/>
      <c r="G41" s="121" t="s">
        <v>46</v>
      </c>
      <c r="H41" s="122" t="s">
        <v>47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Novostavba pavilonu pro jelínky vepří v ZOO Ústí n. Labem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15</v>
      </c>
      <c r="L86" s="6"/>
    </row>
    <row r="87" s="22" customFormat="true" ht="16.5" hidden="false" customHeight="true" outlineLevel="0" collapsed="false">
      <c r="B87" s="23"/>
      <c r="E87" s="108" t="s">
        <v>786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787</v>
      </c>
      <c r="L88" s="23"/>
    </row>
    <row r="89" s="22" customFormat="true" ht="16.5" hidden="false" customHeight="true" outlineLevel="0" collapsed="false">
      <c r="B89" s="23"/>
      <c r="E89" s="109" t="str">
        <f aca="false">E11</f>
        <v>03f - zkoušky a revize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0" t="str">
        <f aca="false">IF(J14="","",J14)</f>
        <v>30. 1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 </v>
      </c>
      <c r="I93" s="15" t="s">
        <v>29</v>
      </c>
      <c r="J93" s="127" t="str">
        <f aca="false">E23</f>
        <v>Miroslav Kučaba</v>
      </c>
      <c r="L93" s="23"/>
    </row>
    <row r="94" s="22" customFormat="true" ht="25.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7" t="str">
        <f aca="false">E26</f>
        <v>Architektonická kancelář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18</v>
      </c>
      <c r="D96" s="119"/>
      <c r="E96" s="119"/>
      <c r="F96" s="119"/>
      <c r="G96" s="119"/>
      <c r="H96" s="119"/>
      <c r="I96" s="119"/>
      <c r="J96" s="129" t="s">
        <v>119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20</v>
      </c>
      <c r="J98" s="115" t="n">
        <f aca="false">J122</f>
        <v>0</v>
      </c>
      <c r="L98" s="23"/>
      <c r="AU98" s="3" t="s">
        <v>121</v>
      </c>
    </row>
    <row r="99" s="131" customFormat="true" ht="24.75" hidden="false" customHeight="true" outlineLevel="0" collapsed="false">
      <c r="B99" s="132"/>
      <c r="D99" s="133" t="s">
        <v>131</v>
      </c>
      <c r="E99" s="134"/>
      <c r="F99" s="134"/>
      <c r="G99" s="134"/>
      <c r="H99" s="134"/>
      <c r="I99" s="134"/>
      <c r="J99" s="135" t="n">
        <f aca="false">J123</f>
        <v>0</v>
      </c>
      <c r="L99" s="132"/>
    </row>
    <row r="100" s="95" customFormat="true" ht="19.5" hidden="false" customHeight="true" outlineLevel="0" collapsed="false">
      <c r="B100" s="136"/>
      <c r="D100" s="137" t="s">
        <v>791</v>
      </c>
      <c r="E100" s="138"/>
      <c r="F100" s="138"/>
      <c r="G100" s="138"/>
      <c r="H100" s="138"/>
      <c r="I100" s="138"/>
      <c r="J100" s="139" t="n">
        <f aca="false">J124</f>
        <v>0</v>
      </c>
      <c r="L100" s="136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43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16.5" hidden="false" customHeight="true" outlineLevel="0" collapsed="false">
      <c r="B110" s="23"/>
      <c r="E110" s="108" t="str">
        <f aca="false">E7</f>
        <v>Novostavba pavilonu pro jelínky vepří v ZOO Ústí n. Labem</v>
      </c>
      <c r="F110" s="108"/>
      <c r="G110" s="108"/>
      <c r="H110" s="108"/>
      <c r="L110" s="23"/>
    </row>
    <row r="111" customFormat="false" ht="12" hidden="false" customHeight="true" outlineLevel="0" collapsed="false">
      <c r="B111" s="6"/>
      <c r="C111" s="15" t="s">
        <v>115</v>
      </c>
      <c r="L111" s="6"/>
    </row>
    <row r="112" s="22" customFormat="true" ht="16.5" hidden="false" customHeight="true" outlineLevel="0" collapsed="false">
      <c r="B112" s="23"/>
      <c r="E112" s="108" t="s">
        <v>786</v>
      </c>
      <c r="F112" s="108"/>
      <c r="G112" s="108"/>
      <c r="H112" s="108"/>
      <c r="L112" s="23"/>
    </row>
    <row r="113" s="22" customFormat="true" ht="12" hidden="false" customHeight="true" outlineLevel="0" collapsed="false">
      <c r="B113" s="23"/>
      <c r="C113" s="15" t="s">
        <v>787</v>
      </c>
      <c r="L113" s="23"/>
    </row>
    <row r="114" s="22" customFormat="true" ht="16.5" hidden="false" customHeight="true" outlineLevel="0" collapsed="false">
      <c r="B114" s="23"/>
      <c r="E114" s="109" t="str">
        <f aca="false">E11</f>
        <v>03f - zkoušky a revize</v>
      </c>
      <c r="F114" s="109"/>
      <c r="G114" s="109"/>
      <c r="H114" s="109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4</f>
        <v> </v>
      </c>
      <c r="I116" s="15" t="s">
        <v>21</v>
      </c>
      <c r="J116" s="110" t="str">
        <f aca="false">IF(J14="","",J14)</f>
        <v>30. 1. 2024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3</v>
      </c>
      <c r="F118" s="16" t="str">
        <f aca="false">E17</f>
        <v> </v>
      </c>
      <c r="I118" s="15" t="s">
        <v>29</v>
      </c>
      <c r="J118" s="127" t="str">
        <f aca="false">E23</f>
        <v>Miroslav Kučaba</v>
      </c>
      <c r="L118" s="23"/>
    </row>
    <row r="119" s="22" customFormat="true" ht="25.5" hidden="false" customHeight="true" outlineLevel="0" collapsed="false">
      <c r="B119" s="23"/>
      <c r="C119" s="15" t="s">
        <v>27</v>
      </c>
      <c r="F119" s="16" t="str">
        <f aca="false">IF(E20="","",E20)</f>
        <v>Vyplň údaj</v>
      </c>
      <c r="I119" s="15" t="s">
        <v>32</v>
      </c>
      <c r="J119" s="127" t="str">
        <f aca="false">E26</f>
        <v>Architektonická kancelář </v>
      </c>
      <c r="L119" s="23"/>
    </row>
    <row r="120" s="22" customFormat="true" ht="9.75" hidden="false" customHeight="true" outlineLevel="0" collapsed="false">
      <c r="B120" s="23"/>
      <c r="L120" s="23"/>
    </row>
    <row r="121" s="140" customFormat="true" ht="29.25" hidden="false" customHeight="true" outlineLevel="0" collapsed="false">
      <c r="B121" s="141"/>
      <c r="C121" s="142" t="s">
        <v>144</v>
      </c>
      <c r="D121" s="143" t="s">
        <v>60</v>
      </c>
      <c r="E121" s="143" t="s">
        <v>56</v>
      </c>
      <c r="F121" s="143" t="s">
        <v>57</v>
      </c>
      <c r="G121" s="143" t="s">
        <v>145</v>
      </c>
      <c r="H121" s="143" t="s">
        <v>146</v>
      </c>
      <c r="I121" s="143" t="s">
        <v>147</v>
      </c>
      <c r="J121" s="143" t="s">
        <v>119</v>
      </c>
      <c r="K121" s="144" t="s">
        <v>148</v>
      </c>
      <c r="L121" s="141"/>
      <c r="M121" s="64"/>
      <c r="N121" s="65" t="s">
        <v>39</v>
      </c>
      <c r="O121" s="65" t="s">
        <v>149</v>
      </c>
      <c r="P121" s="65" t="s">
        <v>150</v>
      </c>
      <c r="Q121" s="65" t="s">
        <v>151</v>
      </c>
      <c r="R121" s="65" t="s">
        <v>152</v>
      </c>
      <c r="S121" s="65" t="s">
        <v>153</v>
      </c>
      <c r="T121" s="66" t="s">
        <v>154</v>
      </c>
    </row>
    <row r="122" s="22" customFormat="true" ht="22.5" hidden="false" customHeight="true" outlineLevel="0" collapsed="false">
      <c r="B122" s="23"/>
      <c r="C122" s="70" t="s">
        <v>155</v>
      </c>
      <c r="J122" s="145" t="n">
        <f aca="false">BK122</f>
        <v>0</v>
      </c>
      <c r="L122" s="23"/>
      <c r="M122" s="67"/>
      <c r="N122" s="55"/>
      <c r="O122" s="55"/>
      <c r="P122" s="146" t="n">
        <f aca="false">P123</f>
        <v>0</v>
      </c>
      <c r="Q122" s="55"/>
      <c r="R122" s="146" t="n">
        <f aca="false">R123</f>
        <v>0</v>
      </c>
      <c r="S122" s="55"/>
      <c r="T122" s="147" t="n">
        <f aca="false">T123</f>
        <v>0</v>
      </c>
      <c r="AT122" s="3" t="s">
        <v>74</v>
      </c>
      <c r="AU122" s="3" t="s">
        <v>121</v>
      </c>
      <c r="BK122" s="148" t="n">
        <f aca="false">BK123</f>
        <v>0</v>
      </c>
    </row>
    <row r="123" s="149" customFormat="true" ht="25.5" hidden="false" customHeight="true" outlineLevel="0" collapsed="false">
      <c r="B123" s="150"/>
      <c r="D123" s="151" t="s">
        <v>74</v>
      </c>
      <c r="E123" s="152" t="s">
        <v>389</v>
      </c>
      <c r="F123" s="152" t="s">
        <v>390</v>
      </c>
      <c r="I123" s="153"/>
      <c r="J123" s="154" t="n">
        <f aca="false">BK123</f>
        <v>0</v>
      </c>
      <c r="L123" s="150"/>
      <c r="M123" s="155"/>
      <c r="P123" s="156" t="n">
        <f aca="false">P124</f>
        <v>0</v>
      </c>
      <c r="R123" s="156" t="n">
        <f aca="false">R124</f>
        <v>0</v>
      </c>
      <c r="T123" s="157" t="n">
        <f aca="false">T124</f>
        <v>0</v>
      </c>
      <c r="AR123" s="151" t="s">
        <v>85</v>
      </c>
      <c r="AT123" s="158" t="s">
        <v>74</v>
      </c>
      <c r="AU123" s="158" t="s">
        <v>75</v>
      </c>
      <c r="AY123" s="151" t="s">
        <v>158</v>
      </c>
      <c r="BK123" s="159" t="n">
        <f aca="false">BK124</f>
        <v>0</v>
      </c>
    </row>
    <row r="124" s="149" customFormat="true" ht="22.5" hidden="false" customHeight="true" outlineLevel="0" collapsed="false">
      <c r="B124" s="150"/>
      <c r="D124" s="151" t="s">
        <v>74</v>
      </c>
      <c r="E124" s="160" t="s">
        <v>792</v>
      </c>
      <c r="F124" s="160" t="s">
        <v>793</v>
      </c>
      <c r="I124" s="153"/>
      <c r="J124" s="161" t="n">
        <f aca="false">BK124</f>
        <v>0</v>
      </c>
      <c r="L124" s="150"/>
      <c r="M124" s="155"/>
      <c r="P124" s="156" t="n">
        <f aca="false">SUM(P125:P130)</f>
        <v>0</v>
      </c>
      <c r="R124" s="156" t="n">
        <f aca="false">SUM(R125:R130)</f>
        <v>0</v>
      </c>
      <c r="T124" s="157" t="n">
        <f aca="false">SUM(T125:T130)</f>
        <v>0</v>
      </c>
      <c r="AR124" s="151" t="s">
        <v>85</v>
      </c>
      <c r="AT124" s="158" t="s">
        <v>74</v>
      </c>
      <c r="AU124" s="158" t="s">
        <v>83</v>
      </c>
      <c r="AY124" s="151" t="s">
        <v>158</v>
      </c>
      <c r="BK124" s="159" t="n">
        <f aca="false">SUM(BK125:BK130)</f>
        <v>0</v>
      </c>
    </row>
    <row r="125" s="22" customFormat="true" ht="24" hidden="false" customHeight="true" outlineLevel="0" collapsed="false">
      <c r="B125" s="23"/>
      <c r="C125" s="162" t="s">
        <v>83</v>
      </c>
      <c r="D125" s="162" t="s">
        <v>160</v>
      </c>
      <c r="E125" s="163" t="s">
        <v>1081</v>
      </c>
      <c r="F125" s="164" t="s">
        <v>1082</v>
      </c>
      <c r="G125" s="165" t="s">
        <v>473</v>
      </c>
      <c r="H125" s="166" t="n">
        <v>1</v>
      </c>
      <c r="I125" s="167"/>
      <c r="J125" s="168" t="n">
        <f aca="false">ROUND(I125*H125,2)</f>
        <v>0</v>
      </c>
      <c r="K125" s="164"/>
      <c r="L125" s="23"/>
      <c r="M125" s="169"/>
      <c r="N125" s="170" t="s">
        <v>40</v>
      </c>
      <c r="P125" s="171" t="n">
        <f aca="false">O125*H125</f>
        <v>0</v>
      </c>
      <c r="Q125" s="171" t="n">
        <v>0</v>
      </c>
      <c r="R125" s="171" t="n">
        <f aca="false">Q125*H125</f>
        <v>0</v>
      </c>
      <c r="S125" s="171" t="n">
        <v>0</v>
      </c>
      <c r="T125" s="172" t="n">
        <f aca="false">S125*H125</f>
        <v>0</v>
      </c>
      <c r="AR125" s="173" t="s">
        <v>396</v>
      </c>
      <c r="AT125" s="173" t="s">
        <v>160</v>
      </c>
      <c r="AU125" s="173" t="s">
        <v>85</v>
      </c>
      <c r="AY125" s="3" t="s">
        <v>158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3" t="s">
        <v>83</v>
      </c>
      <c r="BK125" s="174" t="n">
        <f aca="false">ROUND(I125*H125,2)</f>
        <v>0</v>
      </c>
      <c r="BL125" s="3" t="s">
        <v>396</v>
      </c>
      <c r="BM125" s="173" t="s">
        <v>1083</v>
      </c>
    </row>
    <row r="126" s="22" customFormat="true" ht="11.25" hidden="false" customHeight="false" outlineLevel="0" collapsed="false">
      <c r="B126" s="23"/>
      <c r="D126" s="175" t="s">
        <v>167</v>
      </c>
      <c r="F126" s="176" t="s">
        <v>1082</v>
      </c>
      <c r="I126" s="177"/>
      <c r="L126" s="23"/>
      <c r="M126" s="178"/>
      <c r="T126" s="57"/>
      <c r="AT126" s="3" t="s">
        <v>167</v>
      </c>
      <c r="AU126" s="3" t="s">
        <v>85</v>
      </c>
    </row>
    <row r="127" s="22" customFormat="true" ht="16.5" hidden="false" customHeight="true" outlineLevel="0" collapsed="false">
      <c r="B127" s="23"/>
      <c r="C127" s="162" t="s">
        <v>237</v>
      </c>
      <c r="D127" s="162" t="s">
        <v>160</v>
      </c>
      <c r="E127" s="163" t="s">
        <v>1084</v>
      </c>
      <c r="F127" s="164" t="s">
        <v>1085</v>
      </c>
      <c r="G127" s="165" t="s">
        <v>473</v>
      </c>
      <c r="H127" s="166" t="n">
        <v>1</v>
      </c>
      <c r="I127" s="167"/>
      <c r="J127" s="168" t="n">
        <f aca="false">ROUND(I127*H127,2)</f>
        <v>0</v>
      </c>
      <c r="K127" s="164"/>
      <c r="L127" s="23"/>
      <c r="M127" s="169"/>
      <c r="N127" s="170" t="s">
        <v>40</v>
      </c>
      <c r="P127" s="171" t="n">
        <f aca="false">O127*H127</f>
        <v>0</v>
      </c>
      <c r="Q127" s="171" t="n">
        <v>0</v>
      </c>
      <c r="R127" s="171" t="n">
        <f aca="false">Q127*H127</f>
        <v>0</v>
      </c>
      <c r="S127" s="171" t="n">
        <v>0</v>
      </c>
      <c r="T127" s="172" t="n">
        <f aca="false">S127*H127</f>
        <v>0</v>
      </c>
      <c r="AR127" s="173" t="s">
        <v>396</v>
      </c>
      <c r="AT127" s="173" t="s">
        <v>160</v>
      </c>
      <c r="AU127" s="173" t="s">
        <v>85</v>
      </c>
      <c r="AY127" s="3" t="s">
        <v>158</v>
      </c>
      <c r="BE127" s="174" t="n">
        <f aca="false">IF(N127="základní",J127,0)</f>
        <v>0</v>
      </c>
      <c r="BF127" s="174" t="n">
        <f aca="false">IF(N127="snížená",J127,0)</f>
        <v>0</v>
      </c>
      <c r="BG127" s="174" t="n">
        <f aca="false">IF(N127="zákl. přenesená",J127,0)</f>
        <v>0</v>
      </c>
      <c r="BH127" s="174" t="n">
        <f aca="false">IF(N127="sníž. přenesená",J127,0)</f>
        <v>0</v>
      </c>
      <c r="BI127" s="174" t="n">
        <f aca="false">IF(N127="nulová",J127,0)</f>
        <v>0</v>
      </c>
      <c r="BJ127" s="3" t="s">
        <v>83</v>
      </c>
      <c r="BK127" s="174" t="n">
        <f aca="false">ROUND(I127*H127,2)</f>
        <v>0</v>
      </c>
      <c r="BL127" s="3" t="s">
        <v>396</v>
      </c>
      <c r="BM127" s="173" t="s">
        <v>1086</v>
      </c>
    </row>
    <row r="128" s="22" customFormat="true" ht="11.25" hidden="false" customHeight="false" outlineLevel="0" collapsed="false">
      <c r="B128" s="23"/>
      <c r="D128" s="175" t="s">
        <v>167</v>
      </c>
      <c r="F128" s="176" t="s">
        <v>1085</v>
      </c>
      <c r="I128" s="177"/>
      <c r="L128" s="23"/>
      <c r="M128" s="178"/>
      <c r="T128" s="57"/>
      <c r="AT128" s="3" t="s">
        <v>167</v>
      </c>
      <c r="AU128" s="3" t="s">
        <v>85</v>
      </c>
    </row>
    <row r="129" s="22" customFormat="true" ht="16.5" hidden="false" customHeight="true" outlineLevel="0" collapsed="false">
      <c r="B129" s="23"/>
      <c r="C129" s="162" t="s">
        <v>85</v>
      </c>
      <c r="D129" s="162" t="s">
        <v>160</v>
      </c>
      <c r="E129" s="163" t="s">
        <v>1087</v>
      </c>
      <c r="F129" s="164" t="s">
        <v>1088</v>
      </c>
      <c r="G129" s="165" t="s">
        <v>473</v>
      </c>
      <c r="H129" s="166" t="n">
        <v>1</v>
      </c>
      <c r="I129" s="167"/>
      <c r="J129" s="168" t="n">
        <f aca="false">ROUND(I129*H129,2)</f>
        <v>0</v>
      </c>
      <c r="K129" s="164"/>
      <c r="L129" s="23"/>
      <c r="M129" s="169"/>
      <c r="N129" s="170" t="s">
        <v>40</v>
      </c>
      <c r="P129" s="171" t="n">
        <f aca="false">O129*H129</f>
        <v>0</v>
      </c>
      <c r="Q129" s="171" t="n">
        <v>0</v>
      </c>
      <c r="R129" s="171" t="n">
        <f aca="false">Q129*H129</f>
        <v>0</v>
      </c>
      <c r="S129" s="171" t="n">
        <v>0</v>
      </c>
      <c r="T129" s="172" t="n">
        <f aca="false">S129*H129</f>
        <v>0</v>
      </c>
      <c r="AR129" s="173" t="s">
        <v>396</v>
      </c>
      <c r="AT129" s="173" t="s">
        <v>160</v>
      </c>
      <c r="AU129" s="173" t="s">
        <v>85</v>
      </c>
      <c r="AY129" s="3" t="s">
        <v>158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83</v>
      </c>
      <c r="BK129" s="174" t="n">
        <f aca="false">ROUND(I129*H129,2)</f>
        <v>0</v>
      </c>
      <c r="BL129" s="3" t="s">
        <v>396</v>
      </c>
      <c r="BM129" s="173" t="s">
        <v>1089</v>
      </c>
    </row>
    <row r="130" s="22" customFormat="true" ht="11.25" hidden="false" customHeight="false" outlineLevel="0" collapsed="false">
      <c r="B130" s="23"/>
      <c r="D130" s="175" t="s">
        <v>167</v>
      </c>
      <c r="F130" s="176" t="s">
        <v>1088</v>
      </c>
      <c r="I130" s="177"/>
      <c r="L130" s="23"/>
      <c r="M130" s="206"/>
      <c r="N130" s="207"/>
      <c r="O130" s="207"/>
      <c r="P130" s="207"/>
      <c r="Q130" s="207"/>
      <c r="R130" s="207"/>
      <c r="S130" s="207"/>
      <c r="T130" s="208"/>
      <c r="AT130" s="3" t="s">
        <v>167</v>
      </c>
      <c r="AU130" s="3" t="s">
        <v>85</v>
      </c>
    </row>
    <row r="131" s="22" customFormat="true" ht="6.75" hidden="false" customHeight="true" outlineLevel="0" collapsed="false">
      <c r="B131" s="41"/>
      <c r="C131" s="42"/>
      <c r="D131" s="42"/>
      <c r="E131" s="42"/>
      <c r="F131" s="42"/>
      <c r="G131" s="42"/>
      <c r="H131" s="42"/>
      <c r="I131" s="42"/>
      <c r="J131" s="42"/>
      <c r="K131" s="42"/>
      <c r="L131" s="23"/>
    </row>
  </sheetData>
  <sheetProtection algorithmName="SHA-512" hashValue="41mUqICDrMsQV+d22OIpRTfsV8XHOvsc0QAjZDb+FFugsFMCfhExNmkWD38ggZ2GBF3nk0c19CezCtB6diDtjQ==" saltValue="o1uSY5IrinsXmMc93XANKLvuIu0PcllLnNOUkYxF5+RQHpRknYmn1tMyOT9tfawJYZAj4ppU50S74Ka29xFQSQ==" spinCount="100000" sheet="true" objects="true" scenarios="true" formatColumns="false" formatRows="false" autoFilter="false"/>
  <autoFilter ref="C121:K13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4T06:58:42Z</dcterms:created>
  <dc:creator>DESKTOP-C275LRE\Jindra</dc:creator>
  <dc:description/>
  <dc:language>en-US</dc:language>
  <cp:lastModifiedBy>Antošová Kateřina, Mgr.</cp:lastModifiedBy>
  <dcterms:modified xsi:type="dcterms:W3CDTF">2024-08-27T12:2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