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IO 201 - VO stožáry, ulic..." sheetId="2" state="visible" r:id="rId3"/>
    <sheet name="IO 202 - VO stožáry, ulic..." sheetId="3" state="visible" r:id="rId4"/>
    <sheet name="IO 203 - VO stožáry, ulic..." sheetId="4" state="visible" r:id="rId5"/>
    <sheet name="IO 204 - VO stožáry, ulic..." sheetId="5" state="visible" r:id="rId6"/>
    <sheet name="Pokyny pro vyplnění" sheetId="6" state="visible" r:id="rId7"/>
  </sheets>
  <definedNames>
    <definedName function="false" hidden="false" localSheetId="1" name="_xlnm.Print_Area" vbProcedure="false">'IO 201 - VO stožáry, ulic...'!$C$4:$J$39,'IO 201 - VO stožáry, ulic...'!$C$45:$J$68,'IO 201 - VO stožáry, ulic...'!$C$74:$K$237</definedName>
    <definedName function="false" hidden="false" localSheetId="1" name="_xlnm.Print_Titles" vbProcedure="false">'IO 201 - VO stožáry, ulic...'!$86:$86</definedName>
    <definedName function="false" hidden="true" localSheetId="1" name="_xlnm._FilterDatabase" vbProcedure="false">'IO 201 - VO stožáry, ulic...'!$C$86:$K$237</definedName>
    <definedName function="false" hidden="false" localSheetId="2" name="_xlnm.Print_Area" vbProcedure="false">'IO 202 - VO stožáry, ulic...'!$C$4:$J$39,'IO 202 - VO stožáry, ulic...'!$C$45:$J$68,'IO 202 - VO stožáry, ulic...'!$C$74:$K$229</definedName>
    <definedName function="false" hidden="false" localSheetId="2" name="_xlnm.Print_Titles" vbProcedure="false">'IO 202 - VO stožáry, ulic...'!$86:$86</definedName>
    <definedName function="false" hidden="true" localSheetId="2" name="_xlnm._FilterDatabase" vbProcedure="false">'IO 202 - VO stožáry, ulic...'!$C$86:$K$229</definedName>
    <definedName function="false" hidden="false" localSheetId="3" name="_xlnm.Print_Area" vbProcedure="false">'IO 203 - VO stožáry, ulic...'!$C$4:$J$39,'IO 203 - VO stožáry, ulic...'!$C$45:$J$66,'IO 203 - VO stožáry, ulic...'!$C$72:$K$225</definedName>
    <definedName function="false" hidden="false" localSheetId="3" name="_xlnm.Print_Titles" vbProcedure="false">'IO 203 - VO stožáry, ulic...'!$84:$84</definedName>
    <definedName function="false" hidden="true" localSheetId="3" name="_xlnm._FilterDatabase" vbProcedure="false">'IO 203 - VO stožáry, ulic...'!$C$84:$K$225</definedName>
    <definedName function="false" hidden="false" localSheetId="4" name="_xlnm.Print_Area" vbProcedure="false">'IO 204 - VO stožáry, ulic...'!$C$4:$J$39,'IO 204 - VO stožáry, ulic...'!$C$45:$J$68,'IO 204 - VO stožáry, ulic...'!$C$74:$K$250</definedName>
    <definedName function="false" hidden="false" localSheetId="4" name="_xlnm.Print_Titles" vbProcedure="false">'IO 204 - VO stožáry, ulic...'!$86:$86</definedName>
    <definedName function="false" hidden="true" localSheetId="4" name="_xlnm._FilterDatabase" vbProcedure="false">'IO 204 - VO stožáry, ulic...'!$C$86:$K$250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7" uniqueCount="8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4d302a7-7bb3-4a2c-be47-a370fe598e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KS-077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ranžový přechod pro chodce na p.p.č.1130, 5261/1, 4400/400 a 4252/1, Ústí nad Labem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27. 11. 2023</t>
  </si>
  <si>
    <t xml:space="preserve">Zadavatel:</t>
  </si>
  <si>
    <t xml:space="preserve">IČ:</t>
  </si>
  <si>
    <t xml:space="preserve">Statutární město Ústí n.L.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23126</t>
  </si>
  <si>
    <t xml:space="preserve">PS projekty s.r.o. Teplice</t>
  </si>
  <si>
    <t xml:space="preserve">CZ25423126</t>
  </si>
  <si>
    <t xml:space="preserve">True</t>
  </si>
  <si>
    <t xml:space="preserve">Zpracovatel:</t>
  </si>
  <si>
    <t xml:space="preserve">11944668</t>
  </si>
  <si>
    <t xml:space="preserve">STAVINVEST KMS s.r.o., Studentská 285/22, Bílina</t>
  </si>
  <si>
    <t xml:space="preserve">CZ11944668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201</t>
  </si>
  <si>
    <t xml:space="preserve">VO stožáry, ulice Novosedlické náměstí</t>
  </si>
  <si>
    <t xml:space="preserve">ING</t>
  </si>
  <si>
    <t xml:space="preserve">1</t>
  </si>
  <si>
    <t xml:space="preserve">{52bab066-83aa-4a57-a047-2b6f292503b6}</t>
  </si>
  <si>
    <t xml:space="preserve">2</t>
  </si>
  <si>
    <t xml:space="preserve">IO 202</t>
  </si>
  <si>
    <t xml:space="preserve">VO stožáry, ulice Seifertova</t>
  </si>
  <si>
    <t xml:space="preserve">{f18e2e1a-c191-4c46-a360-f9d24123ef4d}</t>
  </si>
  <si>
    <t xml:space="preserve">IO 203</t>
  </si>
  <si>
    <t xml:space="preserve">VO stožáry, ulice Stříbrnická</t>
  </si>
  <si>
    <t xml:space="preserve">{ba5bb3a8-4c43-42f8-ac7a-7e4c62b39644}</t>
  </si>
  <si>
    <t xml:space="preserve">IO 204</t>
  </si>
  <si>
    <t xml:space="preserve">VO stožáry, ulice Velká Hradební</t>
  </si>
  <si>
    <t xml:space="preserve">{c940ea0c-4513-44e6-a1f1-8084df619b10}</t>
  </si>
  <si>
    <t xml:space="preserve">KRYCÍ LIST SOUPISU PRACÍ</t>
  </si>
  <si>
    <t xml:space="preserve">Objekt:</t>
  </si>
  <si>
    <t xml:space="preserve">IO 201 - VO stožáry, ulice Novosedlické náměst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2</t>
  </si>
  <si>
    <t xml:space="preserve">Elektroinstalace - slaboproud</t>
  </si>
  <si>
    <t xml:space="preserve">K</t>
  </si>
  <si>
    <t xml:space="preserve">742122001</t>
  </si>
  <si>
    <t xml:space="preserve">Montáž kabelové spojky nebo svorkovnice do 15 žil</t>
  </si>
  <si>
    <t xml:space="preserve">kus</t>
  </si>
  <si>
    <t xml:space="preserve">CS ÚRS 2023 02</t>
  </si>
  <si>
    <t xml:space="preserve">16</t>
  </si>
  <si>
    <t xml:space="preserve">-1618846414</t>
  </si>
  <si>
    <t xml:space="preserve">Online PSC</t>
  </si>
  <si>
    <t xml:space="preserve">https://podminky.urs.cz/item/CS_URS_2023_02/742122001</t>
  </si>
  <si>
    <t xml:space="preserve">M</t>
  </si>
  <si>
    <t xml:space="preserve">35436021</t>
  </si>
  <si>
    <t xml:space="preserve">spojka kabelová smršťovaná přímá do 1kV 91ah-21s 4x6-25mm</t>
  </si>
  <si>
    <t xml:space="preserve">32</t>
  </si>
  <si>
    <t xml:space="preserve">1052776656</t>
  </si>
  <si>
    <t xml:space="preserve">VV</t>
  </si>
  <si>
    <t xml:space="preserve">"celkový počet" 1</t>
  </si>
  <si>
    <t xml:space="preserve">3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%</t>
  </si>
  <si>
    <t xml:space="preserve">-1819489843</t>
  </si>
  <si>
    <t xml:space="preserve">https://podminky.urs.cz/item/CS_URS_2023_02/998742201</t>
  </si>
  <si>
    <t xml:space="preserve">Práce a dodávky M</t>
  </si>
  <si>
    <t xml:space="preserve">21-M</t>
  </si>
  <si>
    <t xml:space="preserve">Elektromontáže</t>
  </si>
  <si>
    <t xml:space="preserve">4</t>
  </si>
  <si>
    <t xml:space="preserve">210020951</t>
  </si>
  <si>
    <t xml:space="preserve">Ostatní elektromontážní doplňkové práce osazení tabulek pro rozvodny a elektrická zařízení výstražných nebo označovacích</t>
  </si>
  <si>
    <t xml:space="preserve">64</t>
  </si>
  <si>
    <t xml:space="preserve">300363467</t>
  </si>
  <si>
    <t xml:space="preserve">https://podminky.urs.cz/item/CS_URS_2023_02/210020951</t>
  </si>
  <si>
    <t xml:space="preserve">5</t>
  </si>
  <si>
    <t xml:space="preserve">Mat/21M-TAB</t>
  </si>
  <si>
    <t xml:space="preserve">informativní tabule kovová rozměr 200/600mm s upínacími pásky na stožár</t>
  </si>
  <si>
    <t xml:space="preserve">256</t>
  </si>
  <si>
    <t xml:space="preserve">-284246290</t>
  </si>
  <si>
    <t xml:space="preserve">P</t>
  </si>
  <si>
    <t xml:space="preserve">Poznámka k položce:
Konkrétní technické parametry a způsob provedení poslytuje výkres č.C.3.</t>
  </si>
  <si>
    <t xml:space="preserve">"celkový počet" 2</t>
  </si>
  <si>
    <t xml:space="preserve">6</t>
  </si>
  <si>
    <t xml:space="preserve">210100422</t>
  </si>
  <si>
    <t xml:space="preserve">Ukončení kabelů nebo vodičů koncovkou popř. vývodkou do 1 kV ucpávkou do 4 žil kabelovou koncovkou včetně zapojení vodičů do 4 x 16 mm2</t>
  </si>
  <si>
    <t xml:space="preserve">-2020297360</t>
  </si>
  <si>
    <t xml:space="preserve">https://podminky.urs.cz/item/CS_URS_2023_02/210100422</t>
  </si>
  <si>
    <t xml:space="preserve">7</t>
  </si>
  <si>
    <t xml:space="preserve">Mat/21M-003</t>
  </si>
  <si>
    <t xml:space="preserve">kabelová koncovka pro kabel CYKY-J 4x16mm</t>
  </si>
  <si>
    <t xml:space="preserve">-443783922</t>
  </si>
  <si>
    <t xml:space="preserve">8</t>
  </si>
  <si>
    <t xml:space="preserve">210120001</t>
  </si>
  <si>
    <t xml:space="preserve">Montáž pojistek se zapojením vodičů závitových kompletních do 25 A</t>
  </si>
  <si>
    <t xml:space="preserve">680436849</t>
  </si>
  <si>
    <t xml:space="preserve">https://podminky.urs.cz/item/CS_URS_2023_02/210120001</t>
  </si>
  <si>
    <t xml:space="preserve">9</t>
  </si>
  <si>
    <t xml:space="preserve">1132040</t>
  </si>
  <si>
    <t xml:space="preserve">pojistka 5x20mm/6,3A T</t>
  </si>
  <si>
    <t xml:space="preserve">113798804</t>
  </si>
  <si>
    <t xml:space="preserve">10</t>
  </si>
  <si>
    <t xml:space="preserve">210203901</t>
  </si>
  <si>
    <t xml:space="preserve">Montáž svítidel LED se zapojením vodičů průmyslových nebo venkovních na výložník nebo dřík</t>
  </si>
  <si>
    <t xml:space="preserve">-70020730</t>
  </si>
  <si>
    <t xml:space="preserve">https://podminky.urs.cz/item/CS_URS_2023_02/210203901</t>
  </si>
  <si>
    <t xml:space="preserve">11</t>
  </si>
  <si>
    <t xml:space="preserve">34774003.R62</t>
  </si>
  <si>
    <t xml:space="preserve">venkovní svítidlo VO silniční LED (40 modulů), 62W, 230V, 50Hz, IP66, 500mA, NW 740, neutrální bílá</t>
  </si>
  <si>
    <t xml:space="preserve">128</t>
  </si>
  <si>
    <t xml:space="preserve">2013366250</t>
  </si>
  <si>
    <t xml:space="preserve">12</t>
  </si>
  <si>
    <t xml:space="preserve">210204002</t>
  </si>
  <si>
    <t xml:space="preserve">Montáž stožárů osvětlení parkových ocelových</t>
  </si>
  <si>
    <t xml:space="preserve">1915161412</t>
  </si>
  <si>
    <t xml:space="preserve">https://podminky.urs.cz/item/CS_URS_2023_02/210204002</t>
  </si>
  <si>
    <t xml:space="preserve">13</t>
  </si>
  <si>
    <t xml:space="preserve">8500610013</t>
  </si>
  <si>
    <t xml:space="preserve">stožár osvětlovací K7-133/89/60 délky 7m, RAL 2004 (atyp, zakázková výroba), vč.stožárového pouzdra DN300</t>
  </si>
  <si>
    <t xml:space="preserve">-1669158889</t>
  </si>
  <si>
    <t xml:space="preserve">14</t>
  </si>
  <si>
    <t xml:space="preserve">210204103</t>
  </si>
  <si>
    <t xml:space="preserve">Montáž výložníků osvětlení jednoramenných sloupových, hmotnosti do 35 kg</t>
  </si>
  <si>
    <t xml:space="preserve">-1601109622</t>
  </si>
  <si>
    <t xml:space="preserve">https://podminky.urs.cz/item/CS_URS_2023_02/210204103</t>
  </si>
  <si>
    <t xml:space="preserve">Mat/21M-K7-250</t>
  </si>
  <si>
    <t xml:space="preserve">výložník jednoramenný pro stožár K7, dl.2500mm, RAL 2004 (atyp, zakázková výroba)</t>
  </si>
  <si>
    <t xml:space="preserve">-1660076992</t>
  </si>
  <si>
    <t xml:space="preserve">Mat/21M-K7-400</t>
  </si>
  <si>
    <t xml:space="preserve">výložník jednoramenný pro stožár K7, dl.4000mm, RAL 2004 (atyp, zakázková výroba)</t>
  </si>
  <si>
    <t xml:space="preserve">-1211225342</t>
  </si>
  <si>
    <t xml:space="preserve">17</t>
  </si>
  <si>
    <t xml:space="preserve">210204201</t>
  </si>
  <si>
    <t xml:space="preserve">Montáž elektrovýzbroje stožárů osvětlení 1 okruh</t>
  </si>
  <si>
    <t xml:space="preserve">1631353647</t>
  </si>
  <si>
    <t xml:space="preserve">https://podminky.urs.cz/item/CS_URS_2023_02/210204201</t>
  </si>
  <si>
    <t xml:space="preserve">18</t>
  </si>
  <si>
    <t xml:space="preserve">31674134</t>
  </si>
  <si>
    <t xml:space="preserve">výzbroj stožárová SV 9.16.4</t>
  </si>
  <si>
    <t xml:space="preserve">-240435946</t>
  </si>
  <si>
    <t xml:space="preserve">19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m</t>
  </si>
  <si>
    <t xml:space="preserve">-1393560438</t>
  </si>
  <si>
    <t xml:space="preserve">https://podminky.urs.cz/item/CS_URS_2023_02/210220002</t>
  </si>
  <si>
    <t xml:space="preserve">"celková délka" 42,0</t>
  </si>
  <si>
    <t xml:space="preserve">20</t>
  </si>
  <si>
    <t xml:space="preserve">35441073</t>
  </si>
  <si>
    <t xml:space="preserve">drát D 10mm FeZn</t>
  </si>
  <si>
    <t xml:space="preserve">kg</t>
  </si>
  <si>
    <t xml:space="preserve">1094593711</t>
  </si>
  <si>
    <t xml:space="preserve">"celková hmotnost" 42,0*0,62</t>
  </si>
  <si>
    <t xml:space="preserve">26,04*1,1 'Přepočtené koeficientem množství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806640720</t>
  </si>
  <si>
    <t xml:space="preserve">https://podminky.urs.cz/item/CS_URS_2023_02/210280002</t>
  </si>
  <si>
    <t xml:space="preserve">22</t>
  </si>
  <si>
    <t xml:space="preserve">210280712</t>
  </si>
  <si>
    <t xml:space="preserve">Zkoušky a prohlídky osvětlovacího zařízení měření intenzity osvětlení</t>
  </si>
  <si>
    <t xml:space="preserve">sbr</t>
  </si>
  <si>
    <t xml:space="preserve">1335487551</t>
  </si>
  <si>
    <t xml:space="preserve">https://podminky.urs.cz/item/CS_URS_2023_02/210280712</t>
  </si>
  <si>
    <t xml:space="preserve">23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1848834933</t>
  </si>
  <si>
    <t xml:space="preserve">https://podminky.urs.cz/item/CS_URS_2023_02/210812011</t>
  </si>
  <si>
    <t xml:space="preserve">24</t>
  </si>
  <si>
    <t xml:space="preserve">34111030</t>
  </si>
  <si>
    <t xml:space="preserve">kabel instalační jádro Cu plné izolace PVC plášť PVC 450/750V (CYKY) 3x1,5mm2</t>
  </si>
  <si>
    <t xml:space="preserve">173373166</t>
  </si>
  <si>
    <t xml:space="preserve">"celková délka" 20,0</t>
  </si>
  <si>
    <t xml:space="preserve">20*1,15 'Přepočtené koeficientem množství</t>
  </si>
  <si>
    <t xml:space="preserve">25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560088793</t>
  </si>
  <si>
    <t xml:space="preserve">https://podminky.urs.cz/item/CS_URS_2023_02/210812035</t>
  </si>
  <si>
    <t xml:space="preserve">26</t>
  </si>
  <si>
    <t xml:space="preserve">34111080</t>
  </si>
  <si>
    <t xml:space="preserve">kabel instalační jádro Cu plné izolace PVC plášť PVC 450/750V (CYKY) 4x16mm2</t>
  </si>
  <si>
    <t xml:space="preserve">717016211</t>
  </si>
  <si>
    <t xml:space="preserve">42*1,15 'Přepočtené koeficientem množství</t>
  </si>
  <si>
    <t xml:space="preserve">46-M</t>
  </si>
  <si>
    <t xml:space="preserve">Zemní práce při extr.mont.pracích</t>
  </si>
  <si>
    <t xml:space="preserve">27</t>
  </si>
  <si>
    <t xml:space="preserve">460030022</t>
  </si>
  <si>
    <t xml:space="preserve">Přípravné terénní práce odstranění dřevitého porostu z keřů nebo stromků průměru kmenů do 5 cm včetně odstranění kořenů a složení do hromad nebo naložení na dopravní prostředek měkkého hustého</t>
  </si>
  <si>
    <t xml:space="preserve">m2</t>
  </si>
  <si>
    <t xml:space="preserve">-840450866</t>
  </si>
  <si>
    <t xml:space="preserve">https://podminky.urs.cz/item/CS_URS_2023_02/460030022</t>
  </si>
  <si>
    <t xml:space="preserve">"odstranění náletových křovin v části kabelové trasy" 7,6*2,0</t>
  </si>
  <si>
    <t xml:space="preserve">28</t>
  </si>
  <si>
    <t xml:space="preserve">460031212</t>
  </si>
  <si>
    <t xml:space="preserve">Přípravné terénní práce štěpkování s naložením na dopravní prostředek a odvozem do 20 km keřového porostu nebo stromků průměru kmínků do 5 cm hustého</t>
  </si>
  <si>
    <t xml:space="preserve">2036083690</t>
  </si>
  <si>
    <t xml:space="preserve">https://podminky.urs.cz/item/CS_URS_2023_02/460031212</t>
  </si>
  <si>
    <t xml:space="preserve">29</t>
  </si>
  <si>
    <t xml:space="preserve">460061121</t>
  </si>
  <si>
    <t xml:space="preserve">Zabezpečení výkopu a objektů přechodová lávka délky do 2 m včetně zábradlí zřízení</t>
  </si>
  <si>
    <t xml:space="preserve">-274563776</t>
  </si>
  <si>
    <t xml:space="preserve">https://podminky.urs.cz/item/CS_URS_2023_02/460061121</t>
  </si>
  <si>
    <t xml:space="preserve">30</t>
  </si>
  <si>
    <t xml:space="preserve">460061122</t>
  </si>
  <si>
    <t xml:space="preserve">Zabezpečení výkopu a objektů přechodová lávka délky do 2 m včetně zábradlí odstranění</t>
  </si>
  <si>
    <t xml:space="preserve">-12651291</t>
  </si>
  <si>
    <t xml:space="preserve">https://podminky.urs.cz/item/CS_URS_2023_02/460061122</t>
  </si>
  <si>
    <t xml:space="preserve">31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m3</t>
  </si>
  <si>
    <t xml:space="preserve">-1469422153</t>
  </si>
  <si>
    <t xml:space="preserve">https://podminky.urs.cz/item/CS_URS_2023_02/460131113</t>
  </si>
  <si>
    <t xml:space="preserve">"výkop pro základy stožárů" (0,7*0,7*1,1)*2</t>
  </si>
  <si>
    <t xml:space="preserve">460161182</t>
  </si>
  <si>
    <t xml:space="preserve">Hloubení zapažených i nezapažených kabelových rýh ručně včetně urovnání dna s přemístěním výkopku do vzdálenosti 3 m od okraje jámy nebo s naložením na dopravní prostředek šířky 35 cm hloubky 90 cm v hornině třídy těžitelnosti I skupiny 3</t>
  </si>
  <si>
    <t xml:space="preserve">-1011121330</t>
  </si>
  <si>
    <t xml:space="preserve">https://podminky.urs.cz/item/CS_URS_2023_02/460161182</t>
  </si>
  <si>
    <t xml:space="preserve">"celková délka" 40,0</t>
  </si>
  <si>
    <t xml:space="preserve">33</t>
  </si>
  <si>
    <t xml:space="preserve">460242121</t>
  </si>
  <si>
    <t xml:space="preserve">Provizorní zajištění inženýrských sítí ve výkopech potrubí při souběhu s kabelem</t>
  </si>
  <si>
    <t xml:space="preserve">-1834401000</t>
  </si>
  <si>
    <t xml:space="preserve">https://podminky.urs.cz/item/CS_URS_2023_02/460242121</t>
  </si>
  <si>
    <t xml:space="preserve">34</t>
  </si>
  <si>
    <t xml:space="preserve">460242211</t>
  </si>
  <si>
    <t xml:space="preserve">Provizorní zajištění inženýrských sítí ve výkopech kabelů při křížení</t>
  </si>
  <si>
    <t xml:space="preserve">2025071652</t>
  </si>
  <si>
    <t xml:space="preserve">https://podminky.urs.cz/item/CS_URS_2023_02/460242211</t>
  </si>
  <si>
    <t xml:space="preserve">35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961061686</t>
  </si>
  <si>
    <t xml:space="preserve">https://podminky.urs.cz/item/CS_URS_2023_02/460341113</t>
  </si>
  <si>
    <t xml:space="preserve">"odvoz výkopku z výkopu pro základ stožárů VO" 1,078</t>
  </si>
  <si>
    <t xml:space="preserve">36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-596974476</t>
  </si>
  <si>
    <t xml:space="preserve">https://podminky.urs.cz/item/CS_URS_2023_02/460341121</t>
  </si>
  <si>
    <t xml:space="preserve">1,078*19 'Přepočtené koeficientem množství</t>
  </si>
  <si>
    <t xml:space="preserve">37</t>
  </si>
  <si>
    <t xml:space="preserve">460361121</t>
  </si>
  <si>
    <t xml:space="preserve">Poplatek (skládkovné) za uložení zeminy na recyklační skládce zatříděné do Katalogu odpadů pod kódem 17 05 04</t>
  </si>
  <si>
    <t xml:space="preserve">t</t>
  </si>
  <si>
    <t xml:space="preserve">1954203355</t>
  </si>
  <si>
    <t xml:space="preserve">https://podminky.urs.cz/item/CS_URS_2023_02/460361121</t>
  </si>
  <si>
    <t xml:space="preserve">"uložení výkopku z výkopu pro základ stožárů VO" 1,078</t>
  </si>
  <si>
    <t xml:space="preserve">1,078*1,75 'Přepočtené koeficientem množství</t>
  </si>
  <si>
    <t xml:space="preserve">38</t>
  </si>
  <si>
    <t xml:space="preserve">460431192</t>
  </si>
  <si>
    <t xml:space="preserve">Zásyp kabelových rýh ručně s přemístění sypaniny ze vzdálenosti do 10 m, s uložením výkopku ve vrstvách včetně zhutnění a úpravy povrchu šířky 35 cm hloubky 90 cm z horniny třídy těžitelnosti I skupiny 3</t>
  </si>
  <si>
    <t xml:space="preserve">1405250576</t>
  </si>
  <si>
    <t xml:space="preserve">https://podminky.urs.cz/item/CS_URS_2023_02/460431192</t>
  </si>
  <si>
    <t xml:space="preserve">39</t>
  </si>
  <si>
    <t xml:space="preserve">460641113</t>
  </si>
  <si>
    <t xml:space="preserve">Základové konstrukce základ bez bednění do rostlé zeminy z monolitického betonu tř. C 16/20</t>
  </si>
  <si>
    <t xml:space="preserve">619234111</t>
  </si>
  <si>
    <t xml:space="preserve">https://podminky.urs.cz/item/CS_URS_2023_02/460641113</t>
  </si>
  <si>
    <t xml:space="preserve">"základy stožárů" (0,7*0,7*1,1)*2</t>
  </si>
  <si>
    <t xml:space="preserve">40</t>
  </si>
  <si>
    <t xml:space="preserve">460661111</t>
  </si>
  <si>
    <t xml:space="preserve">Kabelové lože z písku včetně podsypu, zhutnění a urovnání povrchu pro kabely nn bez zakrytí, šířky do 35 cm</t>
  </si>
  <si>
    <t xml:space="preserve">1614737831</t>
  </si>
  <si>
    <t xml:space="preserve">https://podminky.urs.cz/item/CS_URS_2023_02/460661111</t>
  </si>
  <si>
    <t xml:space="preserve">"kabelové lože" 40,0</t>
  </si>
  <si>
    <t xml:space="preserve">41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452047471</t>
  </si>
  <si>
    <t xml:space="preserve">https://podminky.urs.cz/item/CS_URS_2023_02/460671113</t>
  </si>
  <si>
    <t xml:space="preserve">42</t>
  </si>
  <si>
    <t xml:space="preserve">460791213</t>
  </si>
  <si>
    <t xml:space="preserve">Montáž trubek ochranných uložených volně do rýhy plastových ohebných, vnitřního průměru přes 50 do 90 mm</t>
  </si>
  <si>
    <t xml:space="preserve">1407834838</t>
  </si>
  <si>
    <t xml:space="preserve">https://podminky.urs.cz/item/CS_URS_2023_02/460791213</t>
  </si>
  <si>
    <t xml:space="preserve">43</t>
  </si>
  <si>
    <t xml:space="preserve">34571352</t>
  </si>
  <si>
    <t xml:space="preserve">trubka elektroinstalační ohebná dvouplášťová korugovaná (chránička) D 52/63mm, HDPE+LDPE</t>
  </si>
  <si>
    <t xml:space="preserve">2007328360</t>
  </si>
  <si>
    <t xml:space="preserve">42*1,1 'Přepočtené koeficientem množství</t>
  </si>
  <si>
    <t xml:space="preserve">44</t>
  </si>
  <si>
    <t xml:space="preserve">460871154</t>
  </si>
  <si>
    <t xml:space="preserve">Podklad vozovek a chodníků včetně rozprostření a úpravy z kameniva drceného, včetně zhutnění, tloušťky přes 20 do 25 cm</t>
  </si>
  <si>
    <t xml:space="preserve">-53205777</t>
  </si>
  <si>
    <t xml:space="preserve">https://podminky.urs.cz/item/CS_URS_2023_02/460871154</t>
  </si>
  <si>
    <t xml:space="preserve">"celková plocha" 1,0</t>
  </si>
  <si>
    <t xml:space="preserve">45</t>
  </si>
  <si>
    <t xml:space="preserve">460881213</t>
  </si>
  <si>
    <t xml:space="preserve">Kryt vozovek a chodníků z asfaltového betonu vrstva ložní, tloušťky 6 cm</t>
  </si>
  <si>
    <t xml:space="preserve">-263797125</t>
  </si>
  <si>
    <t xml:space="preserve">https://podminky.urs.cz/item/CS_URS_2023_02/460881213</t>
  </si>
  <si>
    <t xml:space="preserve">46</t>
  </si>
  <si>
    <t xml:space="preserve">460881222</t>
  </si>
  <si>
    <t xml:space="preserve">Kryt vozovek a chodníků z asfaltového betonu vrstva obrusná, tloušťky 4 cm</t>
  </si>
  <si>
    <t xml:space="preserve">-1114094129</t>
  </si>
  <si>
    <t xml:space="preserve">https://podminky.urs.cz/item/CS_URS_2023_02/460881222</t>
  </si>
  <si>
    <t xml:space="preserve">47</t>
  </si>
  <si>
    <t xml:space="preserve">468011123</t>
  </si>
  <si>
    <t xml:space="preserve">Odstranění podkladů nebo krytů komunikací včetně rozpojení na kusy a zarovnání styčné spáry z kameniva drceného, tloušťky přes 20 do 30 cm</t>
  </si>
  <si>
    <t xml:space="preserve">-4250563</t>
  </si>
  <si>
    <t xml:space="preserve">https://podminky.urs.cz/item/CS_URS_2023_02/468011123</t>
  </si>
  <si>
    <t xml:space="preserve">48</t>
  </si>
  <si>
    <t xml:space="preserve">468011142</t>
  </si>
  <si>
    <t xml:space="preserve">Odstranění podkladů nebo krytů komunikací včetně rozpojení na kusy a zarovnání styčné spáry ze živice, tloušťky přes 5 do 10 cm</t>
  </si>
  <si>
    <t xml:space="preserve">48562338</t>
  </si>
  <si>
    <t xml:space="preserve">https://podminky.urs.cz/item/CS_URS_2023_02/468011142</t>
  </si>
  <si>
    <t xml:space="preserve">49</t>
  </si>
  <si>
    <t xml:space="preserve">468041122</t>
  </si>
  <si>
    <t xml:space="preserve">Řezání spár v podkladu nebo krytu živičném, tloušťky přes 5 do 10 cm</t>
  </si>
  <si>
    <t xml:space="preserve">136147364</t>
  </si>
  <si>
    <t xml:space="preserve">https://podminky.urs.cz/item/CS_URS_2023_02/468041122</t>
  </si>
  <si>
    <t xml:space="preserve">"celková délka" 1,0*4</t>
  </si>
  <si>
    <t xml:space="preserve">50</t>
  </si>
  <si>
    <t xml:space="preserve">469972111</t>
  </si>
  <si>
    <t xml:space="preserve">Odvoz suti a vybouraných hmot odvoz suti a vybouraných hmot do 1 km</t>
  </si>
  <si>
    <t xml:space="preserve">9264473</t>
  </si>
  <si>
    <t xml:space="preserve">https://podminky.urs.cz/item/CS_URS_2023_02/469972111</t>
  </si>
  <si>
    <t xml:space="preserve">51</t>
  </si>
  <si>
    <t xml:space="preserve">469972121</t>
  </si>
  <si>
    <t xml:space="preserve">Odvoz suti a vybouraných hmot odvoz suti a vybouraných hmot Příplatek k ceně za každý další i započatý 1 km</t>
  </si>
  <si>
    <t xml:space="preserve">2090235471</t>
  </si>
  <si>
    <t xml:space="preserve">https://podminky.urs.cz/item/CS_URS_2023_02/469972121</t>
  </si>
  <si>
    <t xml:space="preserve">0,56*19 'Přepočtené koeficientem množství</t>
  </si>
  <si>
    <t xml:space="preserve">52</t>
  </si>
  <si>
    <t xml:space="preserve">94621006</t>
  </si>
  <si>
    <t xml:space="preserve">poplatek za uložení stavebního odpadu z asfaltových směsí bez obsahu dehtu zatříděného kódem 17 03 02 na recyklační skládku</t>
  </si>
  <si>
    <t xml:space="preserve">217604800</t>
  </si>
  <si>
    <t xml:space="preserve">53</t>
  </si>
  <si>
    <t xml:space="preserve">94621007</t>
  </si>
  <si>
    <t xml:space="preserve">poplatek za uložení stavebního odpadu zeminy a kamení zatříděného kódem 17 05 04 na recyklační skládku</t>
  </si>
  <si>
    <t xml:space="preserve">-1546138931</t>
  </si>
  <si>
    <t xml:space="preserve">54</t>
  </si>
  <si>
    <t xml:space="preserve">469981111</t>
  </si>
  <si>
    <t xml:space="preserve">Přesun hmot pro pomocné stavební práce při elektromontážích dopravní vzdálenost do 1 000 m</t>
  </si>
  <si>
    <t xml:space="preserve">-1642894847</t>
  </si>
  <si>
    <t xml:space="preserve">https://podminky.urs.cz/item/CS_URS_2023_02/4699811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5</t>
  </si>
  <si>
    <t xml:space="preserve">030001000</t>
  </si>
  <si>
    <t xml:space="preserve">1024</t>
  </si>
  <si>
    <t xml:space="preserve">-1091554403</t>
  </si>
  <si>
    <t xml:space="preserve">https://podminky.urs.cz/item/CS_URS_2023_02/030001000</t>
  </si>
  <si>
    <t xml:space="preserve">Poznámka k položce:
Položka obsahuje zejména náklady na :
- administrativní,  sociální a skladovací zařízení (kanceláře, šatny, umývárny, jídelny, mobilní WC s příp. čištěním odpadních vod,   mobilní sklady a přístřešky pro skladování materiálu)
- provizorní komunikace (silnice, chodníky, lávky, můstky, rampy v jakémkoli materiálovém provedení)
- připojení zařízení staveniště na inženýrské sítě vč.nákladů na energie
- oplocení, osvětlení, ostraha zařízení staveniště v nezbytném rozsahu
- opatření na nezbytnou ochranu sousedních pozemků a staveb
- pronájem ploch a poplatky za užívání veřejného prostranství
- projekční, inženýrské a administrativní činnosti v souvislosti s aplikací výše uvedených opatření (projednání s dotčenými správními   orgány apod.)</t>
  </si>
  <si>
    <t xml:space="preserve">VRN7</t>
  </si>
  <si>
    <t xml:space="preserve">Provozní vlivy</t>
  </si>
  <si>
    <t xml:space="preserve">56</t>
  </si>
  <si>
    <t xml:space="preserve">072002000</t>
  </si>
  <si>
    <t xml:space="preserve">Silniční provoz</t>
  </si>
  <si>
    <t xml:space="preserve">1326332008</t>
  </si>
  <si>
    <t xml:space="preserve">https://podminky.urs.cz/item/CS_URS_2023_02/072002000</t>
  </si>
  <si>
    <t xml:space="preserve">Poznámka k položce:
Položka obsahuje náklady na zřízení, provozování a odstranění prvků DIO (dopravní značení) v rozsahu nezbytném pro realizaci stavby po dobu její realizace vč.zajištění případných souvisejících správních rozhodnutí.</t>
  </si>
  <si>
    <t xml:space="preserve">57</t>
  </si>
  <si>
    <t xml:space="preserve">075002000</t>
  </si>
  <si>
    <t xml:space="preserve">Ochranná pásma</t>
  </si>
  <si>
    <t xml:space="preserve">912578577</t>
  </si>
  <si>
    <t xml:space="preserve">https://podminky.urs.cz/item/CS_URS_2023_02/075002000</t>
  </si>
  <si>
    <t xml:space="preserve">Poznámka k položce:
Položka obsahuje náklady na vytýčení stávajících podzemní infrastruktury vč.provedení kopaných sond, její ochranu v průběhu realizace stavby vč.jednání s přílušnými vlastníky a správci této infrastruktury.</t>
  </si>
  <si>
    <t xml:space="preserve">IO 202 - VO stožáry, ulice Seifertova</t>
  </si>
  <si>
    <t xml:space="preserve">96176703</t>
  </si>
  <si>
    <t xml:space="preserve">2082967906</t>
  </si>
  <si>
    <t xml:space="preserve">1214045722</t>
  </si>
  <si>
    <t xml:space="preserve">1448271294</t>
  </si>
  <si>
    <t xml:space="preserve">922726485</t>
  </si>
  <si>
    <t xml:space="preserve">1890206380</t>
  </si>
  <si>
    <t xml:space="preserve">-166949528</t>
  </si>
  <si>
    <t xml:space="preserve">1593973762</t>
  </si>
  <si>
    <t xml:space="preserve">1577448929</t>
  </si>
  <si>
    <t xml:space="preserve">210191551</t>
  </si>
  <si>
    <t xml:space="preserve">Montáž skříní bez zapojení vodičů oceloplechových, typ na stožár</t>
  </si>
  <si>
    <t xml:space="preserve">-1482615642</t>
  </si>
  <si>
    <t xml:space="preserve">https://podminky.urs.cz/item/CS_URS_2023_02/210191551</t>
  </si>
  <si>
    <t xml:space="preserve">1734993</t>
  </si>
  <si>
    <t xml:space="preserve">pojistková skříň na sloup PSP1 71100 vč.upevňovacích pásků</t>
  </si>
  <si>
    <t xml:space="preserve">1602930320</t>
  </si>
  <si>
    <t xml:space="preserve">401154779</t>
  </si>
  <si>
    <t xml:space="preserve">34774003.R76</t>
  </si>
  <si>
    <t xml:space="preserve">venkovní svítidlo VO silniční LED (40 modulů), 76W, 230V, 50Hz, IP66, 500mA, NW 740, neutrální bílá</t>
  </si>
  <si>
    <t xml:space="preserve">1416592770</t>
  </si>
  <si>
    <t xml:space="preserve">-1221217182</t>
  </si>
  <si>
    <t xml:space="preserve">1451254797</t>
  </si>
  <si>
    <t xml:space="preserve">1942893425</t>
  </si>
  <si>
    <t xml:space="preserve">Mat/21M-K7-150</t>
  </si>
  <si>
    <t xml:space="preserve">výložník jednoramenný pro stožár K7, dl.1500mm, RAL 2004 (atyp, zakázková výroba)</t>
  </si>
  <si>
    <t xml:space="preserve">-583917855</t>
  </si>
  <si>
    <t xml:space="preserve">Mat/21M-K7-200</t>
  </si>
  <si>
    <t xml:space="preserve">výložník jednoramenný pro trakční stožár, dl.2000mm, RAL 2004 (atyp, zakázková výroba)</t>
  </si>
  <si>
    <t xml:space="preserve">466194722</t>
  </si>
  <si>
    <t xml:space="preserve">-709528240</t>
  </si>
  <si>
    <t xml:space="preserve">313861819</t>
  </si>
  <si>
    <t xml:space="preserve">1522000901</t>
  </si>
  <si>
    <t xml:space="preserve">"celková délka" 17,0</t>
  </si>
  <si>
    <t xml:space="preserve">-1713420598</t>
  </si>
  <si>
    <t xml:space="preserve">"celková hmotnost" 17,0*0,62</t>
  </si>
  <si>
    <t xml:space="preserve">10,54*1,1 'Přepočtené koeficientem množství</t>
  </si>
  <si>
    <t xml:space="preserve">1542138854</t>
  </si>
  <si>
    <t xml:space="preserve">1862194615</t>
  </si>
  <si>
    <t xml:space="preserve">-663136542</t>
  </si>
  <si>
    <t xml:space="preserve">112979233</t>
  </si>
  <si>
    <t xml:space="preserve">-1584373742</t>
  </si>
  <si>
    <t xml:space="preserve">324831344</t>
  </si>
  <si>
    <t xml:space="preserve">17*1,15 'Přepočtené koeficientem množství</t>
  </si>
  <si>
    <t xml:space="preserve">1019829199</t>
  </si>
  <si>
    <t xml:space="preserve">-681414342</t>
  </si>
  <si>
    <t xml:space="preserve">1836115679</t>
  </si>
  <si>
    <t xml:space="preserve">"výkop pro základy stožárů" 0,7*0,7*1,1</t>
  </si>
  <si>
    <t xml:space="preserve">-815209559</t>
  </si>
  <si>
    <t xml:space="preserve">"celková délka" 15,0</t>
  </si>
  <si>
    <t xml:space="preserve">460242111</t>
  </si>
  <si>
    <t xml:space="preserve">Provizorní zajištění inženýrských sítí ve výkopech potrubí při křížení s kabelem</t>
  </si>
  <si>
    <t xml:space="preserve">-203328095</t>
  </si>
  <si>
    <t xml:space="preserve">https://podminky.urs.cz/item/CS_URS_2023_02/460242111</t>
  </si>
  <si>
    <t xml:space="preserve">880719862</t>
  </si>
  <si>
    <t xml:space="preserve">-277650244</t>
  </si>
  <si>
    <t xml:space="preserve">"celkový počet" 4</t>
  </si>
  <si>
    <t xml:space="preserve">-1671903785</t>
  </si>
  <si>
    <t xml:space="preserve">"odvoz výkopku z výkopu pro základ stožárů VO" 0,539</t>
  </si>
  <si>
    <t xml:space="preserve">2111410853</t>
  </si>
  <si>
    <t xml:space="preserve">0,539*19 'Přepočtené koeficientem množství</t>
  </si>
  <si>
    <t xml:space="preserve">-165123938</t>
  </si>
  <si>
    <t xml:space="preserve">"uložení výkopku z výkopu pro základ stožárů VO" 0,539</t>
  </si>
  <si>
    <t xml:space="preserve">0,539*1,75 'Přepočtené koeficientem množství</t>
  </si>
  <si>
    <t xml:space="preserve">177582382</t>
  </si>
  <si>
    <t xml:space="preserve">-524598016</t>
  </si>
  <si>
    <t xml:space="preserve">"základy stožárů" 0,7*0,7*1,1</t>
  </si>
  <si>
    <t xml:space="preserve">1265094767</t>
  </si>
  <si>
    <t xml:space="preserve">"kabelové lože" 15,0</t>
  </si>
  <si>
    <t xml:space="preserve">998013259</t>
  </si>
  <si>
    <t xml:space="preserve">-392966162</t>
  </si>
  <si>
    <t xml:space="preserve">284897545</t>
  </si>
  <si>
    <t xml:space="preserve">17*1,1 'Přepočtené koeficientem množství</t>
  </si>
  <si>
    <t xml:space="preserve">460871144</t>
  </si>
  <si>
    <t xml:space="preserve">Podklad vozovek a chodníků včetně rozprostření a úpravy ze štěrkodrti, včetně zhutnění, tloušťky přes 15 do 20 cm</t>
  </si>
  <si>
    <t xml:space="preserve">-487917535</t>
  </si>
  <si>
    <t xml:space="preserve">https://podminky.urs.cz/item/CS_URS_2023_02/460871144</t>
  </si>
  <si>
    <t xml:space="preserve">"celková plocha" 1,5</t>
  </si>
  <si>
    <t xml:space="preserve">460881612</t>
  </si>
  <si>
    <t xml:space="preserve">Kryt vozovek a chodníků kladení dlažby (materiál ve specifikaci) včetně spárování, do lože z kameniva těženého z dlaždic betonových tvarovaných nebo zámkových</t>
  </si>
  <si>
    <t xml:space="preserve">-1036352777</t>
  </si>
  <si>
    <t xml:space="preserve">https://podminky.urs.cz/item/CS_URS_2023_02/460881612</t>
  </si>
  <si>
    <t xml:space="preserve">460911122</t>
  </si>
  <si>
    <t xml:space="preserve">Očištění vybouraných prvků z vozovek a chodníků kostek nebo dlaždic od spojovacího materiálu s původní výplní spár kamenivem, s odklizením a uložením na vzdálenost 3 m dlaždic betonových tvarovaných nebo zámkových</t>
  </si>
  <si>
    <t xml:space="preserve">1156992151</t>
  </si>
  <si>
    <t xml:space="preserve">https://podminky.urs.cz/item/CS_URS_2023_02/460911122</t>
  </si>
  <si>
    <t xml:space="preserve">468011122</t>
  </si>
  <si>
    <t xml:space="preserve">Odstranění podkladů nebo krytů komunikací včetně rozpojení na kusy a zarovnání styčné spáry z kameniva drceného, tloušťky přes 10 do 20 cm</t>
  </si>
  <si>
    <t xml:space="preserve">1072165613</t>
  </si>
  <si>
    <t xml:space="preserve">https://podminky.urs.cz/item/CS_URS_2023_02/468011122</t>
  </si>
  <si>
    <t xml:space="preserve">468021221</t>
  </si>
  <si>
    <t xml:space="preserve">Vytrhání dlažby včetně ručního rozebrání, vytřídění, odhozu na hromady nebo naložení na dopravní prostředek a očistění kostek nebo dlaždic z pískového podkladu z dlaždic zámkových, spáry nezalité</t>
  </si>
  <si>
    <t xml:space="preserve">-1291607270</t>
  </si>
  <si>
    <t xml:space="preserve">https://podminky.urs.cz/item/CS_URS_2023_02/468021221</t>
  </si>
  <si>
    <t xml:space="preserve">-2069368370</t>
  </si>
  <si>
    <t xml:space="preserve">-2062376684</t>
  </si>
  <si>
    <t xml:space="preserve">1191319669</t>
  </si>
  <si>
    <t xml:space="preserve">-1337006069</t>
  </si>
  <si>
    <t xml:space="preserve">IO 203 - VO stožáry, ulice Stříbrnická</t>
  </si>
  <si>
    <t xml:space="preserve">1174567114</t>
  </si>
  <si>
    <t xml:space="preserve">-831977852</t>
  </si>
  <si>
    <t xml:space="preserve">1785741844</t>
  </si>
  <si>
    <t xml:space="preserve">-822888961</t>
  </si>
  <si>
    <t xml:space="preserve">-1265461320</t>
  </si>
  <si>
    <t xml:space="preserve">-760455471</t>
  </si>
  <si>
    <t xml:space="preserve">-87911671</t>
  </si>
  <si>
    <t xml:space="preserve">"montáž nových svítidel" 2</t>
  </si>
  <si>
    <t xml:space="preserve">"opětovná montáž stávajícího svítidla" 1</t>
  </si>
  <si>
    <t xml:space="preserve">34774003.R110</t>
  </si>
  <si>
    <t xml:space="preserve">venkovní svítidlo VO silniční LED (40 modulů), 101W, 230V, 50Hz, IP66, 500mA, NW 740, neutrální bílá</t>
  </si>
  <si>
    <t xml:space="preserve">1158485643</t>
  </si>
  <si>
    <t xml:space="preserve">-2029004494</t>
  </si>
  <si>
    <t xml:space="preserve">8500610014</t>
  </si>
  <si>
    <t xml:space="preserve">stožár osvětlovací K8-133/89/60 délky 8m, RAL 2004 (atyp, zakázková výroba), vč.stožárového pouzdra DN300</t>
  </si>
  <si>
    <t xml:space="preserve">69168598</t>
  </si>
  <si>
    <t xml:space="preserve">8500610016</t>
  </si>
  <si>
    <t xml:space="preserve">stožár osvětlovací K10-133/89/60 délky 10m, RAL 2004 (atyp, zakázková výroba), vč.stožárového pouzdra DN300</t>
  </si>
  <si>
    <t xml:space="preserve">1957192561</t>
  </si>
  <si>
    <t xml:space="preserve">-1080934161</t>
  </si>
  <si>
    <t xml:space="preserve">Mat/21M-K8-400</t>
  </si>
  <si>
    <t xml:space="preserve">výložník jednoramenný pro stožár K8, dl.4000mm, RAL 2004 (atyp, zakázková výroba)</t>
  </si>
  <si>
    <t xml:space="preserve">-2036035997</t>
  </si>
  <si>
    <t xml:space="preserve">Mat/21M-K10-250</t>
  </si>
  <si>
    <t xml:space="preserve">výložník jednoramenný pro stožár K10, dl.2500mm, RAL 2004 (atyp, zakázková výroba)</t>
  </si>
  <si>
    <t xml:space="preserve">1091431500</t>
  </si>
  <si>
    <t xml:space="preserve">322788698</t>
  </si>
  <si>
    <t xml:space="preserve">676963569</t>
  </si>
  <si>
    <t xml:space="preserve">-91632268</t>
  </si>
  <si>
    <t xml:space="preserve">"celková délka" 11,0</t>
  </si>
  <si>
    <t xml:space="preserve">42053598</t>
  </si>
  <si>
    <t xml:space="preserve">"celková hmotnost" 11,0*0,62</t>
  </si>
  <si>
    <t xml:space="preserve">6,82*1,1 'Přepočtené koeficientem množství</t>
  </si>
  <si>
    <t xml:space="preserve">-493239550</t>
  </si>
  <si>
    <t xml:space="preserve">-1138786222</t>
  </si>
  <si>
    <t xml:space="preserve">-1416822877</t>
  </si>
  <si>
    <t xml:space="preserve">-592257560</t>
  </si>
  <si>
    <t xml:space="preserve">1519077159</t>
  </si>
  <si>
    <t xml:space="preserve">420791310</t>
  </si>
  <si>
    <t xml:space="preserve">11*1,15 'Přepočtené koeficientem množství</t>
  </si>
  <si>
    <t xml:space="preserve">218204011</t>
  </si>
  <si>
    <t xml:space="preserve">Demontáž stožárů osvětlení ocelových samostatně stojících, délky do 12 m</t>
  </si>
  <si>
    <t xml:space="preserve">663544558</t>
  </si>
  <si>
    <t xml:space="preserve">https://podminky.urs.cz/item/CS_URS_2023_02/218204011</t>
  </si>
  <si>
    <t xml:space="preserve">703577392</t>
  </si>
  <si>
    <t xml:space="preserve">-9232880</t>
  </si>
  <si>
    <t xml:space="preserve">1438536000</t>
  </si>
  <si>
    <t xml:space="preserve">"výkop pro základ stožáru K8" 0,7*0,7*1,1</t>
  </si>
  <si>
    <t xml:space="preserve">"výkop pro základ stožáru K10" 0,8*0,8*1,3</t>
  </si>
  <si>
    <t xml:space="preserve">237472100</t>
  </si>
  <si>
    <t xml:space="preserve">"celková délka" 9,0</t>
  </si>
  <si>
    <t xml:space="preserve">-335402169</t>
  </si>
  <si>
    <t xml:space="preserve">"odvoz výkopku z výkopu pro základ stožárů VO" 1,371</t>
  </si>
  <si>
    <t xml:space="preserve">-1075385744</t>
  </si>
  <si>
    <t xml:space="preserve">1,371*19 'Přepočtené koeficientem množství</t>
  </si>
  <si>
    <t xml:space="preserve">-1804722808</t>
  </si>
  <si>
    <t xml:space="preserve">"uložení výkopku z výkopu pro základ stožárů VO" 1,371</t>
  </si>
  <si>
    <t xml:space="preserve">1,371*1,75 'Přepočtené koeficientem množství</t>
  </si>
  <si>
    <t xml:space="preserve">-1568081940</t>
  </si>
  <si>
    <t xml:space="preserve">-171342032</t>
  </si>
  <si>
    <t xml:space="preserve">"základ stožáru K8" 0,7*0,7*1,1</t>
  </si>
  <si>
    <t xml:space="preserve">"základ stožáru K10" 0,8*0,8*1,3</t>
  </si>
  <si>
    <t xml:space="preserve">-2104688461</t>
  </si>
  <si>
    <t xml:space="preserve">"kabelové lože" 9,0</t>
  </si>
  <si>
    <t xml:space="preserve">146685872</t>
  </si>
  <si>
    <t xml:space="preserve">1567854277</t>
  </si>
  <si>
    <t xml:space="preserve">-1563859266</t>
  </si>
  <si>
    <t xml:space="preserve">11*1,1 'Přepočtené koeficientem množství</t>
  </si>
  <si>
    <t xml:space="preserve">-351869229</t>
  </si>
  <si>
    <t xml:space="preserve">"celková plocha" 2,0</t>
  </si>
  <si>
    <t xml:space="preserve">1687641721</t>
  </si>
  <si>
    <t xml:space="preserve">168463432</t>
  </si>
  <si>
    <t xml:space="preserve">559765105</t>
  </si>
  <si>
    <t xml:space="preserve">349032753</t>
  </si>
  <si>
    <t xml:space="preserve">-125505249</t>
  </si>
  <si>
    <t xml:space="preserve">"celková délka" 1,0*4*2</t>
  </si>
  <si>
    <t xml:space="preserve">1513259495</t>
  </si>
  <si>
    <t xml:space="preserve">1461393813</t>
  </si>
  <si>
    <t xml:space="preserve">1,12*19 'Přepočtené koeficientem množství</t>
  </si>
  <si>
    <t xml:space="preserve">-1465036786</t>
  </si>
  <si>
    <t xml:space="preserve">-697876220</t>
  </si>
  <si>
    <t xml:space="preserve">-2045807299</t>
  </si>
  <si>
    <t xml:space="preserve">23598839</t>
  </si>
  <si>
    <t xml:space="preserve">1330864584</t>
  </si>
  <si>
    <t xml:space="preserve">-1796119076</t>
  </si>
  <si>
    <t xml:space="preserve">IO 204 - VO stožáry, ulice Velká Hradební</t>
  </si>
  <si>
    <t xml:space="preserve">2080924845</t>
  </si>
  <si>
    <t xml:space="preserve">1954238821</t>
  </si>
  <si>
    <t xml:space="preserve">-185137896</t>
  </si>
  <si>
    <t xml:space="preserve">417305587</t>
  </si>
  <si>
    <t xml:space="preserve">-1889584068</t>
  </si>
  <si>
    <t xml:space="preserve">202136770</t>
  </si>
  <si>
    <t xml:space="preserve">872553529</t>
  </si>
  <si>
    <t xml:space="preserve">-668885540</t>
  </si>
  <si>
    <t xml:space="preserve">-1583739781</t>
  </si>
  <si>
    <t xml:space="preserve">1085091558</t>
  </si>
  <si>
    <t xml:space="preserve">34774003.R44</t>
  </si>
  <si>
    <t xml:space="preserve">venkovní svítidlo VO silniční LED (40 modulů), 44W, 230V, 50Hz, IP66, 350mA, NW 740, neutrální bílá</t>
  </si>
  <si>
    <t xml:space="preserve">-501942199</t>
  </si>
  <si>
    <t xml:space="preserve">1560438838</t>
  </si>
  <si>
    <t xml:space="preserve">8500610012</t>
  </si>
  <si>
    <t xml:space="preserve">stožár osvětlovací K6-133/89/60 délky 6m, RAL 2004 (atyp, zakázková výroba), vč.stožárového pouzdra DN300</t>
  </si>
  <si>
    <t xml:space="preserve">-1570415449</t>
  </si>
  <si>
    <t xml:space="preserve">159373104</t>
  </si>
  <si>
    <t xml:space="preserve">Mat/21M-K6-200</t>
  </si>
  <si>
    <t xml:space="preserve">výložník jednoramenný pro stožár K6, dl.2000mm, RAL 2004 (atyp, zakázková výroba)</t>
  </si>
  <si>
    <t xml:space="preserve">1114155344</t>
  </si>
  <si>
    <t xml:space="preserve">výložník jednoramenný pro stožár K6, dl.2500mm, RAL 2004 (atyp, zakázková výroba)</t>
  </si>
  <si>
    <t xml:space="preserve">-2031538669</t>
  </si>
  <si>
    <t xml:space="preserve">1851156177</t>
  </si>
  <si>
    <t xml:space="preserve">1626006960</t>
  </si>
  <si>
    <t xml:space="preserve">1339130330</t>
  </si>
  <si>
    <t xml:space="preserve">-1928363853</t>
  </si>
  <si>
    <t xml:space="preserve">1589540584</t>
  </si>
  <si>
    <t xml:space="preserve">-1298328986</t>
  </si>
  <si>
    <t xml:space="preserve">-1401620850</t>
  </si>
  <si>
    <t xml:space="preserve">862233085</t>
  </si>
  <si>
    <t xml:space="preserve">1407010416</t>
  </si>
  <si>
    <t xml:space="preserve">356918530</t>
  </si>
  <si>
    <t xml:space="preserve">-10055375</t>
  </si>
  <si>
    <t xml:space="preserve">-51508632</t>
  </si>
  <si>
    <t xml:space="preserve">1337833552</t>
  </si>
  <si>
    <t xml:space="preserve">1873282020</t>
  </si>
  <si>
    <t xml:space="preserve">1438443489</t>
  </si>
  <si>
    <t xml:space="preserve">-1470142695</t>
  </si>
  <si>
    <t xml:space="preserve">"celková délka" 12,0</t>
  </si>
  <si>
    <t xml:space="preserve">1958601352</t>
  </si>
  <si>
    <t xml:space="preserve">-990935524</t>
  </si>
  <si>
    <t xml:space="preserve">311575960</t>
  </si>
  <si>
    <t xml:space="preserve">1766670142</t>
  </si>
  <si>
    <t xml:space="preserve">311402915</t>
  </si>
  <si>
    <t xml:space="preserve">1663483911</t>
  </si>
  <si>
    <t xml:space="preserve">651896867</t>
  </si>
  <si>
    <t xml:space="preserve">-1658767988</t>
  </si>
  <si>
    <t xml:space="preserve">-1569671355</t>
  </si>
  <si>
    <t xml:space="preserve">355811630</t>
  </si>
  <si>
    <t xml:space="preserve">-1706035958</t>
  </si>
  <si>
    <t xml:space="preserve">1926456238</t>
  </si>
  <si>
    <t xml:space="preserve">1398574875</t>
  </si>
  <si>
    <t xml:space="preserve">-1980077763</t>
  </si>
  <si>
    <t xml:space="preserve">-1153309249</t>
  </si>
  <si>
    <t xml:space="preserve">-1918145281</t>
  </si>
  <si>
    <t xml:space="preserve">-1186427740</t>
  </si>
  <si>
    <t xml:space="preserve">-1722062653</t>
  </si>
  <si>
    <t xml:space="preserve">-262716076</t>
  </si>
  <si>
    <t xml:space="preserve">240916541</t>
  </si>
  <si>
    <t xml:space="preserve">1979252058</t>
  </si>
  <si>
    <t xml:space="preserve">-761307924</t>
  </si>
  <si>
    <t xml:space="preserve">-570464764</t>
  </si>
  <si>
    <t xml:space="preserve">1,425*19 'Přepočtené koeficientem množství</t>
  </si>
  <si>
    <t xml:space="preserve">-538525472</t>
  </si>
  <si>
    <t xml:space="preserve">-1414135205</t>
  </si>
  <si>
    <t xml:space="preserve">58</t>
  </si>
  <si>
    <t xml:space="preserve">-1026233883</t>
  </si>
  <si>
    <t xml:space="preserve">59</t>
  </si>
  <si>
    <t xml:space="preserve">-1962220442</t>
  </si>
  <si>
    <t xml:space="preserve">60</t>
  </si>
  <si>
    <t xml:space="preserve">1122772153</t>
  </si>
  <si>
    <t xml:space="preserve">61</t>
  </si>
  <si>
    <t xml:space="preserve">-6919891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3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349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2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7010280"/>
          <a:ext cx="141336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45920" y="74304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745920" y="702936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3</xdr:row>
      <xdr:rowOff>0</xdr:rowOff>
    </xdr:from>
    <xdr:to>
      <xdr:col>9</xdr:col>
      <xdr:colOff>1215000</xdr:colOff>
      <xdr:row>74</xdr:row>
      <xdr:rowOff>7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745920" y="1341108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45920" y="74304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745920" y="702936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3</xdr:row>
      <xdr:rowOff>0</xdr:rowOff>
    </xdr:from>
    <xdr:to>
      <xdr:col>9</xdr:col>
      <xdr:colOff>1215000</xdr:colOff>
      <xdr:row>74</xdr:row>
      <xdr:rowOff>79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9745920" y="1341108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45920" y="74304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745920" y="702936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2</xdr:row>
      <xdr:rowOff>79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9745920" y="1284912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45920" y="74304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9745920" y="702936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3</xdr:row>
      <xdr:rowOff>0</xdr:rowOff>
    </xdr:from>
    <xdr:to>
      <xdr:col>9</xdr:col>
      <xdr:colOff>1215000</xdr:colOff>
      <xdr:row>74</xdr:row>
      <xdr:rowOff>79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745920" y="1341108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2122001" TargetMode="External"/><Relationship Id="rId2" Type="http://schemas.openxmlformats.org/officeDocument/2006/relationships/hyperlink" Target="https://podminky.urs.cz/item/CS_URS_2023_02/998742201" TargetMode="External"/><Relationship Id="rId3" Type="http://schemas.openxmlformats.org/officeDocument/2006/relationships/hyperlink" Target="https://podminky.urs.cz/item/CS_URS_2023_02/210020951" TargetMode="External"/><Relationship Id="rId4" Type="http://schemas.openxmlformats.org/officeDocument/2006/relationships/hyperlink" Target="https://podminky.urs.cz/item/CS_URS_2023_02/210100422" TargetMode="External"/><Relationship Id="rId5" Type="http://schemas.openxmlformats.org/officeDocument/2006/relationships/hyperlink" Target="https://podminky.urs.cz/item/CS_URS_2023_02/210120001" TargetMode="External"/><Relationship Id="rId6" Type="http://schemas.openxmlformats.org/officeDocument/2006/relationships/hyperlink" Target="https://podminky.urs.cz/item/CS_URS_2023_02/210203901" TargetMode="External"/><Relationship Id="rId7" Type="http://schemas.openxmlformats.org/officeDocument/2006/relationships/hyperlink" Target="https://podminky.urs.cz/item/CS_URS_2023_02/210204002" TargetMode="External"/><Relationship Id="rId8" Type="http://schemas.openxmlformats.org/officeDocument/2006/relationships/hyperlink" Target="https://podminky.urs.cz/item/CS_URS_2023_02/210204103" TargetMode="External"/><Relationship Id="rId9" Type="http://schemas.openxmlformats.org/officeDocument/2006/relationships/hyperlink" Target="https://podminky.urs.cz/item/CS_URS_2023_02/210204201" TargetMode="External"/><Relationship Id="rId10" Type="http://schemas.openxmlformats.org/officeDocument/2006/relationships/hyperlink" Target="https://podminky.urs.cz/item/CS_URS_2023_02/210220002" TargetMode="External"/><Relationship Id="rId11" Type="http://schemas.openxmlformats.org/officeDocument/2006/relationships/hyperlink" Target="https://podminky.urs.cz/item/CS_URS_2023_02/210280002" TargetMode="External"/><Relationship Id="rId12" Type="http://schemas.openxmlformats.org/officeDocument/2006/relationships/hyperlink" Target="https://podminky.urs.cz/item/CS_URS_2023_02/210280712" TargetMode="External"/><Relationship Id="rId13" Type="http://schemas.openxmlformats.org/officeDocument/2006/relationships/hyperlink" Target="https://podminky.urs.cz/item/CS_URS_2023_02/210812011" TargetMode="External"/><Relationship Id="rId14" Type="http://schemas.openxmlformats.org/officeDocument/2006/relationships/hyperlink" Target="https://podminky.urs.cz/item/CS_URS_2023_02/210812035" TargetMode="External"/><Relationship Id="rId15" Type="http://schemas.openxmlformats.org/officeDocument/2006/relationships/hyperlink" Target="https://podminky.urs.cz/item/CS_URS_2023_02/460030022" TargetMode="External"/><Relationship Id="rId16" Type="http://schemas.openxmlformats.org/officeDocument/2006/relationships/hyperlink" Target="https://podminky.urs.cz/item/CS_URS_2023_02/460031212" TargetMode="External"/><Relationship Id="rId17" Type="http://schemas.openxmlformats.org/officeDocument/2006/relationships/hyperlink" Target="https://podminky.urs.cz/item/CS_URS_2023_02/460061121" TargetMode="External"/><Relationship Id="rId18" Type="http://schemas.openxmlformats.org/officeDocument/2006/relationships/hyperlink" Target="https://podminky.urs.cz/item/CS_URS_2023_02/460061122" TargetMode="External"/><Relationship Id="rId19" Type="http://schemas.openxmlformats.org/officeDocument/2006/relationships/hyperlink" Target="https://podminky.urs.cz/item/CS_URS_2023_02/460131113" TargetMode="External"/><Relationship Id="rId20" Type="http://schemas.openxmlformats.org/officeDocument/2006/relationships/hyperlink" Target="https://podminky.urs.cz/item/CS_URS_2023_02/460161182" TargetMode="External"/><Relationship Id="rId21" Type="http://schemas.openxmlformats.org/officeDocument/2006/relationships/hyperlink" Target="https://podminky.urs.cz/item/CS_URS_2023_02/460242121" TargetMode="External"/><Relationship Id="rId22" Type="http://schemas.openxmlformats.org/officeDocument/2006/relationships/hyperlink" Target="https://podminky.urs.cz/item/CS_URS_2023_02/460242211" TargetMode="External"/><Relationship Id="rId23" Type="http://schemas.openxmlformats.org/officeDocument/2006/relationships/hyperlink" Target="https://podminky.urs.cz/item/CS_URS_2023_02/460341113" TargetMode="External"/><Relationship Id="rId24" Type="http://schemas.openxmlformats.org/officeDocument/2006/relationships/hyperlink" Target="https://podminky.urs.cz/item/CS_URS_2023_02/460341121" TargetMode="External"/><Relationship Id="rId25" Type="http://schemas.openxmlformats.org/officeDocument/2006/relationships/hyperlink" Target="https://podminky.urs.cz/item/CS_URS_2023_02/460361121" TargetMode="External"/><Relationship Id="rId26" Type="http://schemas.openxmlformats.org/officeDocument/2006/relationships/hyperlink" Target="https://podminky.urs.cz/item/CS_URS_2023_02/460431192" TargetMode="External"/><Relationship Id="rId27" Type="http://schemas.openxmlformats.org/officeDocument/2006/relationships/hyperlink" Target="https://podminky.urs.cz/item/CS_URS_2023_02/460641113" TargetMode="External"/><Relationship Id="rId28" Type="http://schemas.openxmlformats.org/officeDocument/2006/relationships/hyperlink" Target="https://podminky.urs.cz/item/CS_URS_2023_02/460661111" TargetMode="External"/><Relationship Id="rId29" Type="http://schemas.openxmlformats.org/officeDocument/2006/relationships/hyperlink" Target="https://podminky.urs.cz/item/CS_URS_2023_02/460671113" TargetMode="External"/><Relationship Id="rId30" Type="http://schemas.openxmlformats.org/officeDocument/2006/relationships/hyperlink" Target="https://podminky.urs.cz/item/CS_URS_2023_02/460791213" TargetMode="External"/><Relationship Id="rId31" Type="http://schemas.openxmlformats.org/officeDocument/2006/relationships/hyperlink" Target="https://podminky.urs.cz/item/CS_URS_2023_02/460871154" TargetMode="External"/><Relationship Id="rId32" Type="http://schemas.openxmlformats.org/officeDocument/2006/relationships/hyperlink" Target="https://podminky.urs.cz/item/CS_URS_2023_02/460881213" TargetMode="External"/><Relationship Id="rId33" Type="http://schemas.openxmlformats.org/officeDocument/2006/relationships/hyperlink" Target="https://podminky.urs.cz/item/CS_URS_2023_02/460881222" TargetMode="External"/><Relationship Id="rId34" Type="http://schemas.openxmlformats.org/officeDocument/2006/relationships/hyperlink" Target="https://podminky.urs.cz/item/CS_URS_2023_02/468011123" TargetMode="External"/><Relationship Id="rId35" Type="http://schemas.openxmlformats.org/officeDocument/2006/relationships/hyperlink" Target="https://podminky.urs.cz/item/CS_URS_2023_02/468011142" TargetMode="External"/><Relationship Id="rId36" Type="http://schemas.openxmlformats.org/officeDocument/2006/relationships/hyperlink" Target="https://podminky.urs.cz/item/CS_URS_2023_02/468041122" TargetMode="External"/><Relationship Id="rId37" Type="http://schemas.openxmlformats.org/officeDocument/2006/relationships/hyperlink" Target="https://podminky.urs.cz/item/CS_URS_2023_02/469972111" TargetMode="External"/><Relationship Id="rId38" Type="http://schemas.openxmlformats.org/officeDocument/2006/relationships/hyperlink" Target="https://podminky.urs.cz/item/CS_URS_2023_02/469972121" TargetMode="External"/><Relationship Id="rId39" Type="http://schemas.openxmlformats.org/officeDocument/2006/relationships/hyperlink" Target="https://podminky.urs.cz/item/CS_URS_2023_02/469981111" TargetMode="External"/><Relationship Id="rId40" Type="http://schemas.openxmlformats.org/officeDocument/2006/relationships/hyperlink" Target="https://podminky.urs.cz/item/CS_URS_2023_02/030001000" TargetMode="External"/><Relationship Id="rId41" Type="http://schemas.openxmlformats.org/officeDocument/2006/relationships/hyperlink" Target="https://podminky.urs.cz/item/CS_URS_2023_02/072002000" TargetMode="External"/><Relationship Id="rId42" Type="http://schemas.openxmlformats.org/officeDocument/2006/relationships/hyperlink" Target="https://podminky.urs.cz/item/CS_URS_2023_02/075002000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2122001" TargetMode="External"/><Relationship Id="rId2" Type="http://schemas.openxmlformats.org/officeDocument/2006/relationships/hyperlink" Target="https://podminky.urs.cz/item/CS_URS_2023_02/998742201" TargetMode="External"/><Relationship Id="rId3" Type="http://schemas.openxmlformats.org/officeDocument/2006/relationships/hyperlink" Target="https://podminky.urs.cz/item/CS_URS_2023_02/210020951" TargetMode="External"/><Relationship Id="rId4" Type="http://schemas.openxmlformats.org/officeDocument/2006/relationships/hyperlink" Target="https://podminky.urs.cz/item/CS_URS_2023_02/210100422" TargetMode="External"/><Relationship Id="rId5" Type="http://schemas.openxmlformats.org/officeDocument/2006/relationships/hyperlink" Target="https://podminky.urs.cz/item/CS_URS_2023_02/210120001" TargetMode="External"/><Relationship Id="rId6" Type="http://schemas.openxmlformats.org/officeDocument/2006/relationships/hyperlink" Target="https://podminky.urs.cz/item/CS_URS_2023_02/210191551" TargetMode="External"/><Relationship Id="rId7" Type="http://schemas.openxmlformats.org/officeDocument/2006/relationships/hyperlink" Target="https://podminky.urs.cz/item/CS_URS_2023_02/210203901" TargetMode="External"/><Relationship Id="rId8" Type="http://schemas.openxmlformats.org/officeDocument/2006/relationships/hyperlink" Target="https://podminky.urs.cz/item/CS_URS_2023_02/210204002" TargetMode="External"/><Relationship Id="rId9" Type="http://schemas.openxmlformats.org/officeDocument/2006/relationships/hyperlink" Target="https://podminky.urs.cz/item/CS_URS_2023_02/210204103" TargetMode="External"/><Relationship Id="rId10" Type="http://schemas.openxmlformats.org/officeDocument/2006/relationships/hyperlink" Target="https://podminky.urs.cz/item/CS_URS_2023_02/210204201" TargetMode="External"/><Relationship Id="rId11" Type="http://schemas.openxmlformats.org/officeDocument/2006/relationships/hyperlink" Target="https://podminky.urs.cz/item/CS_URS_2023_02/210220002" TargetMode="External"/><Relationship Id="rId12" Type="http://schemas.openxmlformats.org/officeDocument/2006/relationships/hyperlink" Target="https://podminky.urs.cz/item/CS_URS_2023_02/210280002" TargetMode="External"/><Relationship Id="rId13" Type="http://schemas.openxmlformats.org/officeDocument/2006/relationships/hyperlink" Target="https://podminky.urs.cz/item/CS_URS_2023_02/210280712" TargetMode="External"/><Relationship Id="rId14" Type="http://schemas.openxmlformats.org/officeDocument/2006/relationships/hyperlink" Target="https://podminky.urs.cz/item/CS_URS_2023_02/210812011" TargetMode="External"/><Relationship Id="rId15" Type="http://schemas.openxmlformats.org/officeDocument/2006/relationships/hyperlink" Target="https://podminky.urs.cz/item/CS_URS_2023_02/210812035" TargetMode="External"/><Relationship Id="rId16" Type="http://schemas.openxmlformats.org/officeDocument/2006/relationships/hyperlink" Target="https://podminky.urs.cz/item/CS_URS_2023_02/460061121" TargetMode="External"/><Relationship Id="rId17" Type="http://schemas.openxmlformats.org/officeDocument/2006/relationships/hyperlink" Target="https://podminky.urs.cz/item/CS_URS_2023_02/460061122" TargetMode="External"/><Relationship Id="rId18" Type="http://schemas.openxmlformats.org/officeDocument/2006/relationships/hyperlink" Target="https://podminky.urs.cz/item/CS_URS_2023_02/460131113" TargetMode="External"/><Relationship Id="rId19" Type="http://schemas.openxmlformats.org/officeDocument/2006/relationships/hyperlink" Target="https://podminky.urs.cz/item/CS_URS_2023_02/460161182" TargetMode="External"/><Relationship Id="rId20" Type="http://schemas.openxmlformats.org/officeDocument/2006/relationships/hyperlink" Target="https://podminky.urs.cz/item/CS_URS_2023_02/460242111" TargetMode="External"/><Relationship Id="rId21" Type="http://schemas.openxmlformats.org/officeDocument/2006/relationships/hyperlink" Target="https://podminky.urs.cz/item/CS_URS_2023_02/460242121" TargetMode="External"/><Relationship Id="rId22" Type="http://schemas.openxmlformats.org/officeDocument/2006/relationships/hyperlink" Target="https://podminky.urs.cz/item/CS_URS_2023_02/460242211" TargetMode="External"/><Relationship Id="rId23" Type="http://schemas.openxmlformats.org/officeDocument/2006/relationships/hyperlink" Target="https://podminky.urs.cz/item/CS_URS_2023_02/460341113" TargetMode="External"/><Relationship Id="rId24" Type="http://schemas.openxmlformats.org/officeDocument/2006/relationships/hyperlink" Target="https://podminky.urs.cz/item/CS_URS_2023_02/460341121" TargetMode="External"/><Relationship Id="rId25" Type="http://schemas.openxmlformats.org/officeDocument/2006/relationships/hyperlink" Target="https://podminky.urs.cz/item/CS_URS_2023_02/460361121" TargetMode="External"/><Relationship Id="rId26" Type="http://schemas.openxmlformats.org/officeDocument/2006/relationships/hyperlink" Target="https://podminky.urs.cz/item/CS_URS_2023_02/460431192" TargetMode="External"/><Relationship Id="rId27" Type="http://schemas.openxmlformats.org/officeDocument/2006/relationships/hyperlink" Target="https://podminky.urs.cz/item/CS_URS_2023_02/460641113" TargetMode="External"/><Relationship Id="rId28" Type="http://schemas.openxmlformats.org/officeDocument/2006/relationships/hyperlink" Target="https://podminky.urs.cz/item/CS_URS_2023_02/460661111" TargetMode="External"/><Relationship Id="rId29" Type="http://schemas.openxmlformats.org/officeDocument/2006/relationships/hyperlink" Target="https://podminky.urs.cz/item/CS_URS_2023_02/460671113" TargetMode="External"/><Relationship Id="rId30" Type="http://schemas.openxmlformats.org/officeDocument/2006/relationships/hyperlink" Target="https://podminky.urs.cz/item/CS_URS_2023_02/460791213" TargetMode="External"/><Relationship Id="rId31" Type="http://schemas.openxmlformats.org/officeDocument/2006/relationships/hyperlink" Target="https://podminky.urs.cz/item/CS_URS_2023_02/460871144" TargetMode="External"/><Relationship Id="rId32" Type="http://schemas.openxmlformats.org/officeDocument/2006/relationships/hyperlink" Target="https://podminky.urs.cz/item/CS_URS_2023_02/460881612" TargetMode="External"/><Relationship Id="rId33" Type="http://schemas.openxmlformats.org/officeDocument/2006/relationships/hyperlink" Target="https://podminky.urs.cz/item/CS_URS_2023_02/460911122" TargetMode="External"/><Relationship Id="rId34" Type="http://schemas.openxmlformats.org/officeDocument/2006/relationships/hyperlink" Target="https://podminky.urs.cz/item/CS_URS_2023_02/468011122" TargetMode="External"/><Relationship Id="rId35" Type="http://schemas.openxmlformats.org/officeDocument/2006/relationships/hyperlink" Target="https://podminky.urs.cz/item/CS_URS_2023_02/468021221" TargetMode="External"/><Relationship Id="rId36" Type="http://schemas.openxmlformats.org/officeDocument/2006/relationships/hyperlink" Target="https://podminky.urs.cz/item/CS_URS_2023_02/469981111" TargetMode="External"/><Relationship Id="rId37" Type="http://schemas.openxmlformats.org/officeDocument/2006/relationships/hyperlink" Target="https://podminky.urs.cz/item/CS_URS_2023_02/030001000" TargetMode="External"/><Relationship Id="rId38" Type="http://schemas.openxmlformats.org/officeDocument/2006/relationships/hyperlink" Target="https://podminky.urs.cz/item/CS_URS_2023_02/072002000" TargetMode="External"/><Relationship Id="rId39" Type="http://schemas.openxmlformats.org/officeDocument/2006/relationships/hyperlink" Target="https://podminky.urs.cz/item/CS_URS_2023_02/075002000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210020951" TargetMode="External"/><Relationship Id="rId2" Type="http://schemas.openxmlformats.org/officeDocument/2006/relationships/hyperlink" Target="https://podminky.urs.cz/item/CS_URS_2023_02/210100422" TargetMode="External"/><Relationship Id="rId3" Type="http://schemas.openxmlformats.org/officeDocument/2006/relationships/hyperlink" Target="https://podminky.urs.cz/item/CS_URS_2023_02/210120001" TargetMode="External"/><Relationship Id="rId4" Type="http://schemas.openxmlformats.org/officeDocument/2006/relationships/hyperlink" Target="https://podminky.urs.cz/item/CS_URS_2023_02/210203901" TargetMode="External"/><Relationship Id="rId5" Type="http://schemas.openxmlformats.org/officeDocument/2006/relationships/hyperlink" Target="https://podminky.urs.cz/item/CS_URS_2023_02/210204002" TargetMode="External"/><Relationship Id="rId6" Type="http://schemas.openxmlformats.org/officeDocument/2006/relationships/hyperlink" Target="https://podminky.urs.cz/item/CS_URS_2023_02/210204103" TargetMode="External"/><Relationship Id="rId7" Type="http://schemas.openxmlformats.org/officeDocument/2006/relationships/hyperlink" Target="https://podminky.urs.cz/item/CS_URS_2023_02/210204201" TargetMode="External"/><Relationship Id="rId8" Type="http://schemas.openxmlformats.org/officeDocument/2006/relationships/hyperlink" Target="https://podminky.urs.cz/item/CS_URS_2023_02/210220002" TargetMode="External"/><Relationship Id="rId9" Type="http://schemas.openxmlformats.org/officeDocument/2006/relationships/hyperlink" Target="https://podminky.urs.cz/item/CS_URS_2023_02/210280002" TargetMode="External"/><Relationship Id="rId10" Type="http://schemas.openxmlformats.org/officeDocument/2006/relationships/hyperlink" Target="https://podminky.urs.cz/item/CS_URS_2023_02/210280712" TargetMode="External"/><Relationship Id="rId11" Type="http://schemas.openxmlformats.org/officeDocument/2006/relationships/hyperlink" Target="https://podminky.urs.cz/item/CS_URS_2023_02/210812011" TargetMode="External"/><Relationship Id="rId12" Type="http://schemas.openxmlformats.org/officeDocument/2006/relationships/hyperlink" Target="https://podminky.urs.cz/item/CS_URS_2023_02/210812035" TargetMode="External"/><Relationship Id="rId13" Type="http://schemas.openxmlformats.org/officeDocument/2006/relationships/hyperlink" Target="https://podminky.urs.cz/item/CS_URS_2023_02/218204011" TargetMode="External"/><Relationship Id="rId14" Type="http://schemas.openxmlformats.org/officeDocument/2006/relationships/hyperlink" Target="https://podminky.urs.cz/item/CS_URS_2023_02/460061121" TargetMode="External"/><Relationship Id="rId15" Type="http://schemas.openxmlformats.org/officeDocument/2006/relationships/hyperlink" Target="https://podminky.urs.cz/item/CS_URS_2023_02/460061122" TargetMode="External"/><Relationship Id="rId16" Type="http://schemas.openxmlformats.org/officeDocument/2006/relationships/hyperlink" Target="https://podminky.urs.cz/item/CS_URS_2023_02/460131113" TargetMode="External"/><Relationship Id="rId17" Type="http://schemas.openxmlformats.org/officeDocument/2006/relationships/hyperlink" Target="https://podminky.urs.cz/item/CS_URS_2023_02/460161182" TargetMode="External"/><Relationship Id="rId18" Type="http://schemas.openxmlformats.org/officeDocument/2006/relationships/hyperlink" Target="https://podminky.urs.cz/item/CS_URS_2023_02/460341113" TargetMode="External"/><Relationship Id="rId19" Type="http://schemas.openxmlformats.org/officeDocument/2006/relationships/hyperlink" Target="https://podminky.urs.cz/item/CS_URS_2023_02/460341121" TargetMode="External"/><Relationship Id="rId20" Type="http://schemas.openxmlformats.org/officeDocument/2006/relationships/hyperlink" Target="https://podminky.urs.cz/item/CS_URS_2023_02/460361121" TargetMode="External"/><Relationship Id="rId21" Type="http://schemas.openxmlformats.org/officeDocument/2006/relationships/hyperlink" Target="https://podminky.urs.cz/item/CS_URS_2023_02/460431192" TargetMode="External"/><Relationship Id="rId22" Type="http://schemas.openxmlformats.org/officeDocument/2006/relationships/hyperlink" Target="https://podminky.urs.cz/item/CS_URS_2023_02/460641113" TargetMode="External"/><Relationship Id="rId23" Type="http://schemas.openxmlformats.org/officeDocument/2006/relationships/hyperlink" Target="https://podminky.urs.cz/item/CS_URS_2023_02/460661111" TargetMode="External"/><Relationship Id="rId24" Type="http://schemas.openxmlformats.org/officeDocument/2006/relationships/hyperlink" Target="https://podminky.urs.cz/item/CS_URS_2023_02/460671113" TargetMode="External"/><Relationship Id="rId25" Type="http://schemas.openxmlformats.org/officeDocument/2006/relationships/hyperlink" Target="https://podminky.urs.cz/item/CS_URS_2023_02/460791213" TargetMode="External"/><Relationship Id="rId26" Type="http://schemas.openxmlformats.org/officeDocument/2006/relationships/hyperlink" Target="https://podminky.urs.cz/item/CS_URS_2023_02/460871154" TargetMode="External"/><Relationship Id="rId27" Type="http://schemas.openxmlformats.org/officeDocument/2006/relationships/hyperlink" Target="https://podminky.urs.cz/item/CS_URS_2023_02/460881213" TargetMode="External"/><Relationship Id="rId28" Type="http://schemas.openxmlformats.org/officeDocument/2006/relationships/hyperlink" Target="https://podminky.urs.cz/item/CS_URS_2023_02/460881222" TargetMode="External"/><Relationship Id="rId29" Type="http://schemas.openxmlformats.org/officeDocument/2006/relationships/hyperlink" Target="https://podminky.urs.cz/item/CS_URS_2023_02/468011123" TargetMode="External"/><Relationship Id="rId30" Type="http://schemas.openxmlformats.org/officeDocument/2006/relationships/hyperlink" Target="https://podminky.urs.cz/item/CS_URS_2023_02/468011142" TargetMode="External"/><Relationship Id="rId31" Type="http://schemas.openxmlformats.org/officeDocument/2006/relationships/hyperlink" Target="https://podminky.urs.cz/item/CS_URS_2023_02/468041122" TargetMode="External"/><Relationship Id="rId32" Type="http://schemas.openxmlformats.org/officeDocument/2006/relationships/hyperlink" Target="https://podminky.urs.cz/item/CS_URS_2023_02/469972111" TargetMode="External"/><Relationship Id="rId33" Type="http://schemas.openxmlformats.org/officeDocument/2006/relationships/hyperlink" Target="https://podminky.urs.cz/item/CS_URS_2023_02/469972121" TargetMode="External"/><Relationship Id="rId34" Type="http://schemas.openxmlformats.org/officeDocument/2006/relationships/hyperlink" Target="https://podminky.urs.cz/item/CS_URS_2023_02/469981111" TargetMode="External"/><Relationship Id="rId35" Type="http://schemas.openxmlformats.org/officeDocument/2006/relationships/hyperlink" Target="https://podminky.urs.cz/item/CS_URS_2023_02/030001000" TargetMode="External"/><Relationship Id="rId36" Type="http://schemas.openxmlformats.org/officeDocument/2006/relationships/hyperlink" Target="https://podminky.urs.cz/item/CS_URS_2023_02/072002000" TargetMode="External"/><Relationship Id="rId37" Type="http://schemas.openxmlformats.org/officeDocument/2006/relationships/hyperlink" Target="https://podminky.urs.cz/item/CS_URS_2023_02/075002000" TargetMode="External"/><Relationship Id="rId3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2122001" TargetMode="External"/><Relationship Id="rId2" Type="http://schemas.openxmlformats.org/officeDocument/2006/relationships/hyperlink" Target="https://podminky.urs.cz/item/CS_URS_2023_02/998742201" TargetMode="External"/><Relationship Id="rId3" Type="http://schemas.openxmlformats.org/officeDocument/2006/relationships/hyperlink" Target="https://podminky.urs.cz/item/CS_URS_2023_02/210020951" TargetMode="External"/><Relationship Id="rId4" Type="http://schemas.openxmlformats.org/officeDocument/2006/relationships/hyperlink" Target="https://podminky.urs.cz/item/CS_URS_2023_02/210100422" TargetMode="External"/><Relationship Id="rId5" Type="http://schemas.openxmlformats.org/officeDocument/2006/relationships/hyperlink" Target="https://podminky.urs.cz/item/CS_URS_2023_02/210120001" TargetMode="External"/><Relationship Id="rId6" Type="http://schemas.openxmlformats.org/officeDocument/2006/relationships/hyperlink" Target="https://podminky.urs.cz/item/CS_URS_2023_02/210203901" TargetMode="External"/><Relationship Id="rId7" Type="http://schemas.openxmlformats.org/officeDocument/2006/relationships/hyperlink" Target="https://podminky.urs.cz/item/CS_URS_2023_02/210204002" TargetMode="External"/><Relationship Id="rId8" Type="http://schemas.openxmlformats.org/officeDocument/2006/relationships/hyperlink" Target="https://podminky.urs.cz/item/CS_URS_2023_02/210204103" TargetMode="External"/><Relationship Id="rId9" Type="http://schemas.openxmlformats.org/officeDocument/2006/relationships/hyperlink" Target="https://podminky.urs.cz/item/CS_URS_2023_02/210204201" TargetMode="External"/><Relationship Id="rId10" Type="http://schemas.openxmlformats.org/officeDocument/2006/relationships/hyperlink" Target="https://podminky.urs.cz/item/CS_URS_2023_02/210220002" TargetMode="External"/><Relationship Id="rId11" Type="http://schemas.openxmlformats.org/officeDocument/2006/relationships/hyperlink" Target="https://podminky.urs.cz/item/CS_URS_2023_02/210280002" TargetMode="External"/><Relationship Id="rId12" Type="http://schemas.openxmlformats.org/officeDocument/2006/relationships/hyperlink" Target="https://podminky.urs.cz/item/CS_URS_2023_02/210280712" TargetMode="External"/><Relationship Id="rId13" Type="http://schemas.openxmlformats.org/officeDocument/2006/relationships/hyperlink" Target="https://podminky.urs.cz/item/CS_URS_2023_02/210812011" TargetMode="External"/><Relationship Id="rId14" Type="http://schemas.openxmlformats.org/officeDocument/2006/relationships/hyperlink" Target="https://podminky.urs.cz/item/CS_URS_2023_02/210812035" TargetMode="External"/><Relationship Id="rId15" Type="http://schemas.openxmlformats.org/officeDocument/2006/relationships/hyperlink" Target="https://podminky.urs.cz/item/CS_URS_2023_02/460061121" TargetMode="External"/><Relationship Id="rId16" Type="http://schemas.openxmlformats.org/officeDocument/2006/relationships/hyperlink" Target="https://podminky.urs.cz/item/CS_URS_2023_02/460061122" TargetMode="External"/><Relationship Id="rId17" Type="http://schemas.openxmlformats.org/officeDocument/2006/relationships/hyperlink" Target="https://podminky.urs.cz/item/CS_URS_2023_02/460131113" TargetMode="External"/><Relationship Id="rId18" Type="http://schemas.openxmlformats.org/officeDocument/2006/relationships/hyperlink" Target="https://podminky.urs.cz/item/CS_URS_2023_02/460161182" TargetMode="External"/><Relationship Id="rId19" Type="http://schemas.openxmlformats.org/officeDocument/2006/relationships/hyperlink" Target="https://podminky.urs.cz/item/CS_URS_2023_02/460242111" TargetMode="External"/><Relationship Id="rId20" Type="http://schemas.openxmlformats.org/officeDocument/2006/relationships/hyperlink" Target="https://podminky.urs.cz/item/CS_URS_2023_02/460242121" TargetMode="External"/><Relationship Id="rId21" Type="http://schemas.openxmlformats.org/officeDocument/2006/relationships/hyperlink" Target="https://podminky.urs.cz/item/CS_URS_2023_02/460242211" TargetMode="External"/><Relationship Id="rId22" Type="http://schemas.openxmlformats.org/officeDocument/2006/relationships/hyperlink" Target="https://podminky.urs.cz/item/CS_URS_2023_02/460341113" TargetMode="External"/><Relationship Id="rId23" Type="http://schemas.openxmlformats.org/officeDocument/2006/relationships/hyperlink" Target="https://podminky.urs.cz/item/CS_URS_2023_02/460341121" TargetMode="External"/><Relationship Id="rId24" Type="http://schemas.openxmlformats.org/officeDocument/2006/relationships/hyperlink" Target="https://podminky.urs.cz/item/CS_URS_2023_02/460361121" TargetMode="External"/><Relationship Id="rId25" Type="http://schemas.openxmlformats.org/officeDocument/2006/relationships/hyperlink" Target="https://podminky.urs.cz/item/CS_URS_2023_02/460431192" TargetMode="External"/><Relationship Id="rId26" Type="http://schemas.openxmlformats.org/officeDocument/2006/relationships/hyperlink" Target="https://podminky.urs.cz/item/CS_URS_2023_02/460641113" TargetMode="External"/><Relationship Id="rId27" Type="http://schemas.openxmlformats.org/officeDocument/2006/relationships/hyperlink" Target="https://podminky.urs.cz/item/CS_URS_2023_02/460661111" TargetMode="External"/><Relationship Id="rId28" Type="http://schemas.openxmlformats.org/officeDocument/2006/relationships/hyperlink" Target="https://podminky.urs.cz/item/CS_URS_2023_02/460671113" TargetMode="External"/><Relationship Id="rId29" Type="http://schemas.openxmlformats.org/officeDocument/2006/relationships/hyperlink" Target="https://podminky.urs.cz/item/CS_URS_2023_02/460791213" TargetMode="External"/><Relationship Id="rId30" Type="http://schemas.openxmlformats.org/officeDocument/2006/relationships/hyperlink" Target="https://podminky.urs.cz/item/CS_URS_2023_02/460871144" TargetMode="External"/><Relationship Id="rId31" Type="http://schemas.openxmlformats.org/officeDocument/2006/relationships/hyperlink" Target="https://podminky.urs.cz/item/CS_URS_2023_02/460871154" TargetMode="External"/><Relationship Id="rId32" Type="http://schemas.openxmlformats.org/officeDocument/2006/relationships/hyperlink" Target="https://podminky.urs.cz/item/CS_URS_2023_02/460881213" TargetMode="External"/><Relationship Id="rId33" Type="http://schemas.openxmlformats.org/officeDocument/2006/relationships/hyperlink" Target="https://podminky.urs.cz/item/CS_URS_2023_02/460881222" TargetMode="External"/><Relationship Id="rId34" Type="http://schemas.openxmlformats.org/officeDocument/2006/relationships/hyperlink" Target="https://podminky.urs.cz/item/CS_URS_2023_02/460881612" TargetMode="External"/><Relationship Id="rId35" Type="http://schemas.openxmlformats.org/officeDocument/2006/relationships/hyperlink" Target="https://podminky.urs.cz/item/CS_URS_2023_02/460911122" TargetMode="External"/><Relationship Id="rId36" Type="http://schemas.openxmlformats.org/officeDocument/2006/relationships/hyperlink" Target="https://podminky.urs.cz/item/CS_URS_2023_02/468011122" TargetMode="External"/><Relationship Id="rId37" Type="http://schemas.openxmlformats.org/officeDocument/2006/relationships/hyperlink" Target="https://podminky.urs.cz/item/CS_URS_2023_02/468011123" TargetMode="External"/><Relationship Id="rId38" Type="http://schemas.openxmlformats.org/officeDocument/2006/relationships/hyperlink" Target="https://podminky.urs.cz/item/CS_URS_2023_02/468011142" TargetMode="External"/><Relationship Id="rId39" Type="http://schemas.openxmlformats.org/officeDocument/2006/relationships/hyperlink" Target="https://podminky.urs.cz/item/CS_URS_2023_02/468021221" TargetMode="External"/><Relationship Id="rId40" Type="http://schemas.openxmlformats.org/officeDocument/2006/relationships/hyperlink" Target="https://podminky.urs.cz/item/CS_URS_2023_02/468041122" TargetMode="External"/><Relationship Id="rId41" Type="http://schemas.openxmlformats.org/officeDocument/2006/relationships/hyperlink" Target="https://podminky.urs.cz/item/CS_URS_2023_02/469972111" TargetMode="External"/><Relationship Id="rId42" Type="http://schemas.openxmlformats.org/officeDocument/2006/relationships/hyperlink" Target="https://podminky.urs.cz/item/CS_URS_2023_02/469972121" TargetMode="External"/><Relationship Id="rId43" Type="http://schemas.openxmlformats.org/officeDocument/2006/relationships/hyperlink" Target="https://podminky.urs.cz/item/CS_URS_2023_02/469981111" TargetMode="External"/><Relationship Id="rId44" Type="http://schemas.openxmlformats.org/officeDocument/2006/relationships/hyperlink" Target="https://podminky.urs.cz/item/CS_URS_2023_02/030001000" TargetMode="External"/><Relationship Id="rId45" Type="http://schemas.openxmlformats.org/officeDocument/2006/relationships/hyperlink" Target="https://podminky.urs.cz/item/CS_URS_2023_02/072002000" TargetMode="External"/><Relationship Id="rId46" Type="http://schemas.openxmlformats.org/officeDocument/2006/relationships/hyperlink" Target="https://podminky.urs.cz/item/CS_URS_2023_02/075002000" TargetMode="External"/><Relationship Id="rId4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6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 t="s">
        <v>38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EKS-077-202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ranžový přechod pro chodce na p.p.č.1130, 5261/1, 4400/400 a 4252/1, Ústí nad Labem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Ústí nad Labem</v>
      </c>
      <c r="AI47" s="15" t="s">
        <v>22</v>
      </c>
      <c r="AM47" s="49" t="str">
        <f aca="false">IF(AN8= "","",AN8)</f>
        <v>27. 11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Ústí n.L.</v>
      </c>
      <c r="AI49" s="15" t="s">
        <v>30</v>
      </c>
      <c r="AM49" s="50" t="str">
        <f aca="false">IF(E17="","",E17)</f>
        <v>PS projekty s.r.o. Teplice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STAVINVEST KMS s.r.o., Studentská 285/22, Bílin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IO 201 - VO stožáry, ulic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IO 201 - VO stožáry, ulic...'!P87</f>
        <v>0</v>
      </c>
      <c r="AV55" s="85" t="n">
        <f aca="false">'IO 201 - VO stožáry, ulic...'!J33</f>
        <v>0</v>
      </c>
      <c r="AW55" s="85" t="n">
        <f aca="false">'IO 201 - VO stožáry, ulic...'!J34</f>
        <v>0</v>
      </c>
      <c r="AX55" s="85" t="n">
        <f aca="false">'IO 201 - VO stožáry, ulic...'!J35</f>
        <v>0</v>
      </c>
      <c r="AY55" s="85" t="n">
        <f aca="false">'IO 201 - VO stožáry, ulic...'!J36</f>
        <v>0</v>
      </c>
      <c r="AZ55" s="85" t="n">
        <f aca="false">'IO 201 - VO stožáry, ulic...'!F33</f>
        <v>0</v>
      </c>
      <c r="BA55" s="85" t="n">
        <f aca="false">'IO 201 - VO stožáry, ulic...'!F34</f>
        <v>0</v>
      </c>
      <c r="BB55" s="85" t="n">
        <f aca="false">'IO 201 - VO stožáry, ulic...'!F35</f>
        <v>0</v>
      </c>
      <c r="BC55" s="85" t="n">
        <f aca="false">'IO 201 - VO stožáry, ulic...'!F36</f>
        <v>0</v>
      </c>
      <c r="BD55" s="87" t="n">
        <f aca="false">'IO 201 - VO stožáry, ulic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IO 202 - VO stožáry, ulic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IO 202 - VO stožáry, ulic...'!P87</f>
        <v>0</v>
      </c>
      <c r="AV56" s="85" t="n">
        <f aca="false">'IO 202 - VO stožáry, ulic...'!J33</f>
        <v>0</v>
      </c>
      <c r="AW56" s="85" t="n">
        <f aca="false">'IO 202 - VO stožáry, ulic...'!J34</f>
        <v>0</v>
      </c>
      <c r="AX56" s="85" t="n">
        <f aca="false">'IO 202 - VO stožáry, ulic...'!J35</f>
        <v>0</v>
      </c>
      <c r="AY56" s="85" t="n">
        <f aca="false">'IO 202 - VO stožáry, ulic...'!J36</f>
        <v>0</v>
      </c>
      <c r="AZ56" s="85" t="n">
        <f aca="false">'IO 202 - VO stožáry, ulic...'!F33</f>
        <v>0</v>
      </c>
      <c r="BA56" s="85" t="n">
        <f aca="false">'IO 202 - VO stožáry, ulic...'!F34</f>
        <v>0</v>
      </c>
      <c r="BB56" s="85" t="n">
        <f aca="false">'IO 202 - VO stožáry, ulic...'!F35</f>
        <v>0</v>
      </c>
      <c r="BC56" s="85" t="n">
        <f aca="false">'IO 202 - VO stožáry, ulic...'!F36</f>
        <v>0</v>
      </c>
      <c r="BD56" s="87" t="n">
        <f aca="false">'IO 202 - VO stožáry, ulic...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16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IO 203 - VO stožáry, ulic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v>0</v>
      </c>
      <c r="AT57" s="85" t="n">
        <f aca="false">ROUND(SUM(AV57:AW57),2)</f>
        <v>0</v>
      </c>
      <c r="AU57" s="86" t="n">
        <f aca="false">'IO 203 - VO stožáry, ulic...'!P85</f>
        <v>0</v>
      </c>
      <c r="AV57" s="85" t="n">
        <f aca="false">'IO 203 - VO stožáry, ulic...'!J33</f>
        <v>0</v>
      </c>
      <c r="AW57" s="85" t="n">
        <f aca="false">'IO 203 - VO stožáry, ulic...'!J34</f>
        <v>0</v>
      </c>
      <c r="AX57" s="85" t="n">
        <f aca="false">'IO 203 - VO stožáry, ulic...'!J35</f>
        <v>0</v>
      </c>
      <c r="AY57" s="85" t="n">
        <f aca="false">'IO 203 - VO stožáry, ulic...'!J36</f>
        <v>0</v>
      </c>
      <c r="AZ57" s="85" t="n">
        <f aca="false">'IO 203 - VO stožáry, ulic...'!F33</f>
        <v>0</v>
      </c>
      <c r="BA57" s="85" t="n">
        <f aca="false">'IO 203 - VO stožáry, ulic...'!F34</f>
        <v>0</v>
      </c>
      <c r="BB57" s="85" t="n">
        <f aca="false">'IO 203 - VO stožáry, ulic...'!F35</f>
        <v>0</v>
      </c>
      <c r="BC57" s="85" t="n">
        <f aca="false">'IO 203 - VO stožáry, ulic...'!F36</f>
        <v>0</v>
      </c>
      <c r="BD57" s="87" t="n">
        <f aca="false">'IO 203 - VO stožáry, ulic...'!F37</f>
        <v>0</v>
      </c>
      <c r="BT57" s="89" t="s">
        <v>83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88" customFormat="true" ht="16.5" hidden="false" customHeight="true" outlineLevel="0" collapsed="false">
      <c r="A58" s="77" t="s">
        <v>79</v>
      </c>
      <c r="B58" s="78"/>
      <c r="C58" s="79"/>
      <c r="D58" s="80" t="s">
        <v>92</v>
      </c>
      <c r="E58" s="80"/>
      <c r="F58" s="80"/>
      <c r="G58" s="80"/>
      <c r="H58" s="80"/>
      <c r="I58" s="81"/>
      <c r="J58" s="80" t="s">
        <v>93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IO 204 - VO stožáry, ulic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2</v>
      </c>
      <c r="AR58" s="78"/>
      <c r="AS58" s="90" t="n">
        <v>0</v>
      </c>
      <c r="AT58" s="91" t="n">
        <f aca="false">ROUND(SUM(AV58:AW58),2)</f>
        <v>0</v>
      </c>
      <c r="AU58" s="92" t="n">
        <f aca="false">'IO 204 - VO stožáry, ulic...'!P87</f>
        <v>0</v>
      </c>
      <c r="AV58" s="91" t="n">
        <f aca="false">'IO 204 - VO stožáry, ulic...'!J33</f>
        <v>0</v>
      </c>
      <c r="AW58" s="91" t="n">
        <f aca="false">'IO 204 - VO stožáry, ulic...'!J34</f>
        <v>0</v>
      </c>
      <c r="AX58" s="91" t="n">
        <f aca="false">'IO 204 - VO stožáry, ulic...'!J35</f>
        <v>0</v>
      </c>
      <c r="AY58" s="91" t="n">
        <f aca="false">'IO 204 - VO stožáry, ulic...'!J36</f>
        <v>0</v>
      </c>
      <c r="AZ58" s="91" t="n">
        <f aca="false">'IO 204 - VO stožáry, ulic...'!F33</f>
        <v>0</v>
      </c>
      <c r="BA58" s="91" t="n">
        <f aca="false">'IO 204 - VO stožáry, ulic...'!F34</f>
        <v>0</v>
      </c>
      <c r="BB58" s="91" t="n">
        <f aca="false">'IO 204 - VO stožáry, ulic...'!F35</f>
        <v>0</v>
      </c>
      <c r="BC58" s="91" t="n">
        <f aca="false">'IO 204 - VO stožáry, ulic...'!F36</f>
        <v>0</v>
      </c>
      <c r="BD58" s="93" t="n">
        <f aca="false">'IO 204 - VO stožáry, ulic...'!F37</f>
        <v>0</v>
      </c>
      <c r="BT58" s="89" t="s">
        <v>83</v>
      </c>
      <c r="BV58" s="89" t="s">
        <v>77</v>
      </c>
      <c r="BW58" s="89" t="s">
        <v>94</v>
      </c>
      <c r="BX58" s="89" t="s">
        <v>5</v>
      </c>
      <c r="CL58" s="89"/>
      <c r="CM58" s="89" t="s">
        <v>85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Mao4i+ggBYYxxzTCP7mwXrQhylnVck0qWemzWqfP/rW600ZlOJQVkLuufbTBkV2iOSbX27s4wSG0QmOKJWVo1w==" saltValue="7h/q5ANOYhikwMBW1LFv9xQ6h4Hlz0aS4Hrq9foeBhEHPdKlk+mYp0s0+Fk1/OPvhnozHJ71rN2tz0Bv7BugwA==" spinCount="100000" sheet="true" objects="true" scenarios="true" formatColumns="false" formatRows="false"/>
  <mergeCells count="54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IO 201 - VO stožáry, ulic...'!C2" display="/"/>
    <hyperlink ref="A56" location="'IO 202 - VO stožáry, ulic...'!C2" display="/"/>
    <hyperlink ref="A57" location="'IO 203 - VO stožáry, ulic...'!C2" display="/"/>
    <hyperlink ref="A58" location="'IO 204 - VO stožáry, ul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ranžový přechod pro chodce na p.p.č.1130, 5261/1, 4400/400 a 4252/1, Ústí nad Labe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96" t="s">
        <v>9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Ústí n.L.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>25423126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S projekty s.r.o. Teplice</v>
      </c>
      <c r="I21" s="15" t="s">
        <v>27</v>
      </c>
      <c r="J21" s="16" t="str">
        <f aca="false">IF('Rekapitulace stavby'!AN17="","",'Rekapitulace stavby'!AN17)</f>
        <v>CZ25423126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 t="s">
        <v>38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7:BE237)),  2)</f>
        <v>0</v>
      </c>
      <c r="I33" s="106" t="n">
        <v>0.21</v>
      </c>
      <c r="J33" s="105" t="n">
        <f aca="false">ROUND(((SUM(BE87:BE23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7:BF237)),  2)</f>
        <v>0</v>
      </c>
      <c r="I34" s="106" t="n">
        <v>0.15</v>
      </c>
      <c r="J34" s="105" t="n">
        <f aca="false">ROUND(((SUM(BF87:BF23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7:BG23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7:BH23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7:BI23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ranžový přechod pro chodce na p.p.č.1130, 5261/1, 4400/400 a 4252/1, Ústí nad Labe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6</v>
      </c>
      <c r="L49" s="23"/>
    </row>
    <row r="50" s="22" customFormat="true" ht="16.5" hidden="false" customHeight="true" outlineLevel="0" collapsed="false">
      <c r="B50" s="23"/>
      <c r="E50" s="96" t="str">
        <f aca="false">E9</f>
        <v>IO 201 - VO stožáry, ulice Novosedlické náměst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í nad Labem</v>
      </c>
      <c r="I52" s="15" t="s">
        <v>22</v>
      </c>
      <c r="J52" s="97" t="str">
        <f aca="false">IF(J12="","",J12)</f>
        <v>27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tatutární město Ústí n.L.</v>
      </c>
      <c r="I54" s="15" t="s">
        <v>30</v>
      </c>
      <c r="J54" s="113" t="str">
        <f aca="false">E21</f>
        <v>PS projekty s.r.o. Teplice</v>
      </c>
      <c r="L54" s="23"/>
    </row>
    <row r="55" s="22" customFormat="true" ht="39.7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STAVINVEST KMS s.r.o., Studentská 285/22, Bílin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9</v>
      </c>
      <c r="D57" s="107"/>
      <c r="E57" s="107"/>
      <c r="F57" s="107"/>
      <c r="G57" s="107"/>
      <c r="H57" s="107"/>
      <c r="I57" s="107"/>
      <c r="J57" s="115" t="s">
        <v>10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7</f>
        <v>0</v>
      </c>
      <c r="L59" s="23"/>
      <c r="AU59" s="3" t="s">
        <v>101</v>
      </c>
    </row>
    <row r="60" s="117" customFormat="true" ht="24.75" hidden="false" customHeight="true" outlineLevel="0" collapsed="false">
      <c r="B60" s="118"/>
      <c r="D60" s="119" t="s">
        <v>102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03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17" customFormat="true" ht="24.75" hidden="false" customHeight="true" outlineLevel="0" collapsed="false">
      <c r="B62" s="118"/>
      <c r="D62" s="119" t="s">
        <v>104</v>
      </c>
      <c r="E62" s="120"/>
      <c r="F62" s="120"/>
      <c r="G62" s="120"/>
      <c r="H62" s="120"/>
      <c r="I62" s="120"/>
      <c r="J62" s="121" t="n">
        <f aca="false">J96</f>
        <v>0</v>
      </c>
      <c r="L62" s="118"/>
    </row>
    <row r="63" s="122" customFormat="true" ht="19.5" hidden="false" customHeight="true" outlineLevel="0" collapsed="false">
      <c r="B63" s="123"/>
      <c r="D63" s="124" t="s">
        <v>105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106</v>
      </c>
      <c r="E64" s="125"/>
      <c r="F64" s="125"/>
      <c r="G64" s="125"/>
      <c r="H64" s="125"/>
      <c r="I64" s="125"/>
      <c r="J64" s="126" t="n">
        <f aca="false">J149</f>
        <v>0</v>
      </c>
      <c r="L64" s="123"/>
    </row>
    <row r="65" s="117" customFormat="true" ht="24.75" hidden="false" customHeight="true" outlineLevel="0" collapsed="false">
      <c r="B65" s="118"/>
      <c r="D65" s="119" t="s">
        <v>107</v>
      </c>
      <c r="E65" s="120"/>
      <c r="F65" s="120"/>
      <c r="G65" s="120"/>
      <c r="H65" s="120"/>
      <c r="I65" s="120"/>
      <c r="J65" s="121" t="n">
        <f aca="false">J226</f>
        <v>0</v>
      </c>
      <c r="L65" s="118"/>
    </row>
    <row r="66" s="122" customFormat="true" ht="19.5" hidden="false" customHeight="true" outlineLevel="0" collapsed="false">
      <c r="B66" s="123"/>
      <c r="D66" s="124" t="s">
        <v>108</v>
      </c>
      <c r="E66" s="125"/>
      <c r="F66" s="125"/>
      <c r="G66" s="125"/>
      <c r="H66" s="125"/>
      <c r="I66" s="125"/>
      <c r="J66" s="126" t="n">
        <f aca="false">J227</f>
        <v>0</v>
      </c>
      <c r="L66" s="123"/>
    </row>
    <row r="67" s="122" customFormat="true" ht="19.5" hidden="false" customHeight="true" outlineLevel="0" collapsed="false">
      <c r="B67" s="123"/>
      <c r="D67" s="124" t="s">
        <v>109</v>
      </c>
      <c r="E67" s="125"/>
      <c r="F67" s="125"/>
      <c r="G67" s="125"/>
      <c r="H67" s="125"/>
      <c r="I67" s="125"/>
      <c r="J67" s="126" t="n">
        <f aca="false">J231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Oranžový přechod pro chodce na p.p.č.1130, 5261/1, 4400/400 a 4252/1, Ústí nad Labem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96</v>
      </c>
      <c r="L78" s="23"/>
    </row>
    <row r="79" s="22" customFormat="true" ht="16.5" hidden="false" customHeight="true" outlineLevel="0" collapsed="false">
      <c r="B79" s="23"/>
      <c r="E79" s="96" t="str">
        <f aca="false">E9</f>
        <v>IO 201 - VO stožáry, ulice Novosedlické náměstí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Ústí nad Labem</v>
      </c>
      <c r="I81" s="15" t="s">
        <v>22</v>
      </c>
      <c r="J81" s="97" t="str">
        <f aca="false">IF(J12="","",J12)</f>
        <v>27. 11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4</v>
      </c>
      <c r="F83" s="16" t="str">
        <f aca="false">E15</f>
        <v>Statutární město Ústí n.L.</v>
      </c>
      <c r="I83" s="15" t="s">
        <v>30</v>
      </c>
      <c r="J83" s="113" t="str">
        <f aca="false">E21</f>
        <v>PS projekty s.r.o. Teplice</v>
      </c>
      <c r="L83" s="23"/>
    </row>
    <row r="84" s="22" customFormat="true" ht="39.7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5</v>
      </c>
      <c r="J84" s="113" t="str">
        <f aca="false">E24</f>
        <v>STAVINVEST KMS s.r.o., Studentská 285/22, Bílina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1</v>
      </c>
      <c r="D86" s="130" t="s">
        <v>60</v>
      </c>
      <c r="E86" s="130" t="s">
        <v>56</v>
      </c>
      <c r="F86" s="130" t="s">
        <v>57</v>
      </c>
      <c r="G86" s="130" t="s">
        <v>112</v>
      </c>
      <c r="H86" s="130" t="s">
        <v>113</v>
      </c>
      <c r="I86" s="130" t="s">
        <v>114</v>
      </c>
      <c r="J86" s="130" t="s">
        <v>100</v>
      </c>
      <c r="K86" s="131" t="s">
        <v>115</v>
      </c>
      <c r="L86" s="128"/>
      <c r="M86" s="60"/>
      <c r="N86" s="61" t="s">
        <v>45</v>
      </c>
      <c r="O86" s="61" t="s">
        <v>116</v>
      </c>
      <c r="P86" s="61" t="s">
        <v>117</v>
      </c>
      <c r="Q86" s="61" t="s">
        <v>118</v>
      </c>
      <c r="R86" s="61" t="s">
        <v>119</v>
      </c>
      <c r="S86" s="61" t="s">
        <v>120</v>
      </c>
      <c r="T86" s="62" t="s">
        <v>121</v>
      </c>
    </row>
    <row r="87" s="22" customFormat="true" ht="22.5" hidden="false" customHeight="true" outlineLevel="0" collapsed="false">
      <c r="B87" s="23"/>
      <c r="C87" s="66" t="s">
        <v>122</v>
      </c>
      <c r="J87" s="132" t="n">
        <f aca="false">BK87</f>
        <v>0</v>
      </c>
      <c r="L87" s="23"/>
      <c r="M87" s="63"/>
      <c r="N87" s="52"/>
      <c r="O87" s="52"/>
      <c r="P87" s="133" t="n">
        <f aca="false">P88+P96+P226</f>
        <v>0</v>
      </c>
      <c r="Q87" s="52"/>
      <c r="R87" s="133" t="n">
        <f aca="false">R88+R96+R226</f>
        <v>0.303644</v>
      </c>
      <c r="S87" s="52"/>
      <c r="T87" s="134" t="n">
        <f aca="false">T88+T96+T226</f>
        <v>0.56</v>
      </c>
      <c r="AT87" s="3" t="s">
        <v>74</v>
      </c>
      <c r="AU87" s="3" t="s">
        <v>101</v>
      </c>
      <c r="BK87" s="135" t="n">
        <f aca="false">BK88+BK96+BK226</f>
        <v>0</v>
      </c>
    </row>
    <row r="88" s="136" customFormat="true" ht="25.5" hidden="false" customHeight="true" outlineLevel="0" collapsed="false">
      <c r="B88" s="137"/>
      <c r="D88" s="138" t="s">
        <v>74</v>
      </c>
      <c r="E88" s="139" t="s">
        <v>123</v>
      </c>
      <c r="F88" s="139" t="s">
        <v>124</v>
      </c>
      <c r="I88" s="140"/>
      <c r="J88" s="141" t="n">
        <f aca="false">BK88</f>
        <v>0</v>
      </c>
      <c r="L88" s="137"/>
      <c r="M88" s="142"/>
      <c r="P88" s="143" t="n">
        <f aca="false">P89</f>
        <v>0</v>
      </c>
      <c r="R88" s="143" t="n">
        <f aca="false">R89</f>
        <v>0.0081</v>
      </c>
      <c r="T88" s="144" t="n">
        <f aca="false">T89</f>
        <v>0</v>
      </c>
      <c r="AR88" s="138" t="s">
        <v>85</v>
      </c>
      <c r="AT88" s="145" t="s">
        <v>74</v>
      </c>
      <c r="AU88" s="145" t="s">
        <v>75</v>
      </c>
      <c r="AY88" s="138" t="s">
        <v>125</v>
      </c>
      <c r="BK88" s="146" t="n">
        <f aca="false">BK89</f>
        <v>0</v>
      </c>
    </row>
    <row r="89" s="136" customFormat="true" ht="22.5" hidden="false" customHeight="true" outlineLevel="0" collapsed="false">
      <c r="B89" s="137"/>
      <c r="D89" s="138" t="s">
        <v>74</v>
      </c>
      <c r="E89" s="147" t="s">
        <v>126</v>
      </c>
      <c r="F89" s="147" t="s">
        <v>127</v>
      </c>
      <c r="I89" s="140"/>
      <c r="J89" s="148" t="n">
        <f aca="false">BK89</f>
        <v>0</v>
      </c>
      <c r="L89" s="137"/>
      <c r="M89" s="142"/>
      <c r="P89" s="143" t="n">
        <f aca="false">SUM(P90:P95)</f>
        <v>0</v>
      </c>
      <c r="R89" s="143" t="n">
        <f aca="false">SUM(R90:R95)</f>
        <v>0.0081</v>
      </c>
      <c r="T89" s="144" t="n">
        <f aca="false">SUM(T90:T95)</f>
        <v>0</v>
      </c>
      <c r="AR89" s="138" t="s">
        <v>85</v>
      </c>
      <c r="AT89" s="145" t="s">
        <v>74</v>
      </c>
      <c r="AU89" s="145" t="s">
        <v>83</v>
      </c>
      <c r="AY89" s="138" t="s">
        <v>125</v>
      </c>
      <c r="BK89" s="146" t="n">
        <f aca="false">SUM(BK90:BK95)</f>
        <v>0</v>
      </c>
    </row>
    <row r="90" s="22" customFormat="true" ht="16.5" hidden="false" customHeight="true" outlineLevel="0" collapsed="false">
      <c r="B90" s="23"/>
      <c r="C90" s="149" t="s">
        <v>83</v>
      </c>
      <c r="D90" s="149" t="s">
        <v>128</v>
      </c>
      <c r="E90" s="150" t="s">
        <v>129</v>
      </c>
      <c r="F90" s="151" t="s">
        <v>130</v>
      </c>
      <c r="G90" s="152" t="s">
        <v>131</v>
      </c>
      <c r="H90" s="153" t="n">
        <v>1</v>
      </c>
      <c r="I90" s="154"/>
      <c r="J90" s="155" t="n">
        <f aca="false">ROUND(I90*H90,2)</f>
        <v>0</v>
      </c>
      <c r="K90" s="151" t="s">
        <v>132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33</v>
      </c>
      <c r="AT90" s="160" t="s">
        <v>128</v>
      </c>
      <c r="AU90" s="160" t="s">
        <v>85</v>
      </c>
      <c r="AY90" s="3" t="s">
        <v>125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33</v>
      </c>
      <c r="BM90" s="160" t="s">
        <v>134</v>
      </c>
    </row>
    <row r="91" s="22" customFormat="true" ht="11.25" hidden="false" customHeight="false" outlineLevel="0" collapsed="false">
      <c r="B91" s="23"/>
      <c r="D91" s="162" t="s">
        <v>135</v>
      </c>
      <c r="F91" s="163" t="s">
        <v>136</v>
      </c>
      <c r="I91" s="164"/>
      <c r="L91" s="23"/>
      <c r="M91" s="165"/>
      <c r="T91" s="54"/>
      <c r="AT91" s="3" t="s">
        <v>135</v>
      </c>
      <c r="AU91" s="3" t="s">
        <v>85</v>
      </c>
    </row>
    <row r="92" s="22" customFormat="true" ht="16.5" hidden="false" customHeight="true" outlineLevel="0" collapsed="false">
      <c r="B92" s="23"/>
      <c r="C92" s="166" t="s">
        <v>85</v>
      </c>
      <c r="D92" s="166" t="s">
        <v>137</v>
      </c>
      <c r="E92" s="167" t="s">
        <v>138</v>
      </c>
      <c r="F92" s="168" t="s">
        <v>139</v>
      </c>
      <c r="G92" s="169" t="s">
        <v>131</v>
      </c>
      <c r="H92" s="170" t="n">
        <v>1</v>
      </c>
      <c r="I92" s="171"/>
      <c r="J92" s="172" t="n">
        <f aca="false">ROUND(I92*H92,2)</f>
        <v>0</v>
      </c>
      <c r="K92" s="168" t="s">
        <v>132</v>
      </c>
      <c r="L92" s="173"/>
      <c r="M92" s="174"/>
      <c r="N92" s="175" t="s">
        <v>46</v>
      </c>
      <c r="P92" s="158" t="n">
        <f aca="false">O92*H92</f>
        <v>0</v>
      </c>
      <c r="Q92" s="158" t="n">
        <v>0.0081</v>
      </c>
      <c r="R92" s="158" t="n">
        <f aca="false">Q92*H92</f>
        <v>0.0081</v>
      </c>
      <c r="S92" s="158" t="n">
        <v>0</v>
      </c>
      <c r="T92" s="159" t="n">
        <f aca="false">S92*H92</f>
        <v>0</v>
      </c>
      <c r="AR92" s="160" t="s">
        <v>140</v>
      </c>
      <c r="AT92" s="160" t="s">
        <v>137</v>
      </c>
      <c r="AU92" s="160" t="s">
        <v>85</v>
      </c>
      <c r="AY92" s="3" t="s">
        <v>125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33</v>
      </c>
      <c r="BM92" s="160" t="s">
        <v>141</v>
      </c>
    </row>
    <row r="93" s="176" customFormat="true" ht="11.25" hidden="false" customHeight="false" outlineLevel="0" collapsed="false">
      <c r="B93" s="177"/>
      <c r="D93" s="178" t="s">
        <v>142</v>
      </c>
      <c r="E93" s="179"/>
      <c r="F93" s="180" t="s">
        <v>143</v>
      </c>
      <c r="H93" s="181" t="n">
        <v>1</v>
      </c>
      <c r="I93" s="182"/>
      <c r="L93" s="177"/>
      <c r="M93" s="183"/>
      <c r="T93" s="184"/>
      <c r="AT93" s="179" t="s">
        <v>142</v>
      </c>
      <c r="AU93" s="179" t="s">
        <v>85</v>
      </c>
      <c r="AV93" s="176" t="s">
        <v>85</v>
      </c>
      <c r="AW93" s="176" t="s">
        <v>34</v>
      </c>
      <c r="AX93" s="176" t="s">
        <v>75</v>
      </c>
      <c r="AY93" s="179" t="s">
        <v>125</v>
      </c>
    </row>
    <row r="94" s="22" customFormat="true" ht="24" hidden="false" customHeight="true" outlineLevel="0" collapsed="false">
      <c r="B94" s="23"/>
      <c r="C94" s="149" t="s">
        <v>144</v>
      </c>
      <c r="D94" s="149" t="s">
        <v>128</v>
      </c>
      <c r="E94" s="150" t="s">
        <v>145</v>
      </c>
      <c r="F94" s="151" t="s">
        <v>146</v>
      </c>
      <c r="G94" s="152" t="s">
        <v>147</v>
      </c>
      <c r="H94" s="185"/>
      <c r="I94" s="154"/>
      <c r="J94" s="155" t="n">
        <f aca="false">ROUND(I94*H94,2)</f>
        <v>0</v>
      </c>
      <c r="K94" s="151" t="s">
        <v>132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33</v>
      </c>
      <c r="AT94" s="160" t="s">
        <v>128</v>
      </c>
      <c r="AU94" s="160" t="s">
        <v>85</v>
      </c>
      <c r="AY94" s="3" t="s">
        <v>125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33</v>
      </c>
      <c r="BM94" s="160" t="s">
        <v>148</v>
      </c>
    </row>
    <row r="95" s="22" customFormat="true" ht="11.25" hidden="false" customHeight="false" outlineLevel="0" collapsed="false">
      <c r="B95" s="23"/>
      <c r="D95" s="162" t="s">
        <v>135</v>
      </c>
      <c r="F95" s="163" t="s">
        <v>149</v>
      </c>
      <c r="I95" s="164"/>
      <c r="L95" s="23"/>
      <c r="M95" s="165"/>
      <c r="T95" s="54"/>
      <c r="AT95" s="3" t="s">
        <v>135</v>
      </c>
      <c r="AU95" s="3" t="s">
        <v>85</v>
      </c>
    </row>
    <row r="96" s="136" customFormat="true" ht="25.5" hidden="false" customHeight="true" outlineLevel="0" collapsed="false">
      <c r="B96" s="137"/>
      <c r="D96" s="138" t="s">
        <v>74</v>
      </c>
      <c r="E96" s="139" t="s">
        <v>137</v>
      </c>
      <c r="F96" s="139" t="s">
        <v>150</v>
      </c>
      <c r="I96" s="140"/>
      <c r="J96" s="141" t="n">
        <f aca="false">BK96</f>
        <v>0</v>
      </c>
      <c r="L96" s="137"/>
      <c r="M96" s="142"/>
      <c r="P96" s="143" t="n">
        <f aca="false">P97+P149</f>
        <v>0</v>
      </c>
      <c r="R96" s="143" t="n">
        <f aca="false">R97+R149</f>
        <v>0.295544</v>
      </c>
      <c r="T96" s="144" t="n">
        <f aca="false">T97+T149</f>
        <v>0.56</v>
      </c>
      <c r="AR96" s="138" t="s">
        <v>144</v>
      </c>
      <c r="AT96" s="145" t="s">
        <v>74</v>
      </c>
      <c r="AU96" s="145" t="s">
        <v>75</v>
      </c>
      <c r="AY96" s="138" t="s">
        <v>125</v>
      </c>
      <c r="BK96" s="146" t="n">
        <f aca="false">BK97+BK149</f>
        <v>0</v>
      </c>
    </row>
    <row r="97" s="136" customFormat="true" ht="22.5" hidden="false" customHeight="true" outlineLevel="0" collapsed="false">
      <c r="B97" s="137"/>
      <c r="D97" s="138" t="s">
        <v>74</v>
      </c>
      <c r="E97" s="147" t="s">
        <v>151</v>
      </c>
      <c r="F97" s="147" t="s">
        <v>152</v>
      </c>
      <c r="I97" s="140"/>
      <c r="J97" s="148" t="n">
        <f aca="false">BK97</f>
        <v>0</v>
      </c>
      <c r="L97" s="137"/>
      <c r="M97" s="142"/>
      <c r="P97" s="143" t="n">
        <f aca="false">SUM(P98:P148)</f>
        <v>0</v>
      </c>
      <c r="R97" s="143" t="n">
        <f aca="false">SUM(R98:R148)</f>
        <v>0.208474</v>
      </c>
      <c r="T97" s="144" t="n">
        <f aca="false">SUM(T98:T148)</f>
        <v>0</v>
      </c>
      <c r="AR97" s="138" t="s">
        <v>144</v>
      </c>
      <c r="AT97" s="145" t="s">
        <v>74</v>
      </c>
      <c r="AU97" s="145" t="s">
        <v>83</v>
      </c>
      <c r="AY97" s="138" t="s">
        <v>125</v>
      </c>
      <c r="BK97" s="146" t="n">
        <f aca="false">SUM(BK98:BK148)</f>
        <v>0</v>
      </c>
    </row>
    <row r="98" s="22" customFormat="true" ht="24" hidden="false" customHeight="true" outlineLevel="0" collapsed="false">
      <c r="B98" s="23"/>
      <c r="C98" s="149" t="s">
        <v>153</v>
      </c>
      <c r="D98" s="149" t="s">
        <v>128</v>
      </c>
      <c r="E98" s="150" t="s">
        <v>154</v>
      </c>
      <c r="F98" s="151" t="s">
        <v>155</v>
      </c>
      <c r="G98" s="152" t="s">
        <v>131</v>
      </c>
      <c r="H98" s="153" t="n">
        <v>2</v>
      </c>
      <c r="I98" s="154"/>
      <c r="J98" s="155" t="n">
        <f aca="false">ROUND(I98*H98,2)</f>
        <v>0</v>
      </c>
      <c r="K98" s="151" t="s">
        <v>132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6</v>
      </c>
      <c r="AT98" s="160" t="s">
        <v>128</v>
      </c>
      <c r="AU98" s="160" t="s">
        <v>85</v>
      </c>
      <c r="AY98" s="3" t="s">
        <v>125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56</v>
      </c>
      <c r="BM98" s="160" t="s">
        <v>157</v>
      </c>
    </row>
    <row r="99" s="22" customFormat="true" ht="11.25" hidden="false" customHeight="false" outlineLevel="0" collapsed="false">
      <c r="B99" s="23"/>
      <c r="D99" s="162" t="s">
        <v>135</v>
      </c>
      <c r="F99" s="163" t="s">
        <v>158</v>
      </c>
      <c r="I99" s="164"/>
      <c r="L99" s="23"/>
      <c r="M99" s="165"/>
      <c r="T99" s="54"/>
      <c r="AT99" s="3" t="s">
        <v>135</v>
      </c>
      <c r="AU99" s="3" t="s">
        <v>85</v>
      </c>
    </row>
    <row r="100" s="22" customFormat="true" ht="16.5" hidden="false" customHeight="true" outlineLevel="0" collapsed="false">
      <c r="B100" s="23"/>
      <c r="C100" s="166" t="s">
        <v>159</v>
      </c>
      <c r="D100" s="166" t="s">
        <v>137</v>
      </c>
      <c r="E100" s="167" t="s">
        <v>160</v>
      </c>
      <c r="F100" s="168" t="s">
        <v>161</v>
      </c>
      <c r="G100" s="169" t="s">
        <v>131</v>
      </c>
      <c r="H100" s="170" t="n">
        <v>2</v>
      </c>
      <c r="I100" s="171"/>
      <c r="J100" s="172" t="n">
        <f aca="false">ROUND(I100*H100,2)</f>
        <v>0</v>
      </c>
      <c r="K100" s="168"/>
      <c r="L100" s="173"/>
      <c r="M100" s="174"/>
      <c r="N100" s="175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2</v>
      </c>
      <c r="AT100" s="160" t="s">
        <v>137</v>
      </c>
      <c r="AU100" s="160" t="s">
        <v>85</v>
      </c>
      <c r="AY100" s="3" t="s">
        <v>125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56</v>
      </c>
      <c r="BM100" s="160" t="s">
        <v>163</v>
      </c>
    </row>
    <row r="101" s="22" customFormat="true" ht="19.5" hidden="false" customHeight="false" outlineLevel="0" collapsed="false">
      <c r="B101" s="23"/>
      <c r="D101" s="178" t="s">
        <v>164</v>
      </c>
      <c r="F101" s="186" t="s">
        <v>165</v>
      </c>
      <c r="I101" s="164"/>
      <c r="L101" s="23"/>
      <c r="M101" s="165"/>
      <c r="T101" s="54"/>
      <c r="AT101" s="3" t="s">
        <v>164</v>
      </c>
      <c r="AU101" s="3" t="s">
        <v>85</v>
      </c>
    </row>
    <row r="102" s="176" customFormat="true" ht="11.25" hidden="false" customHeight="false" outlineLevel="0" collapsed="false">
      <c r="B102" s="177"/>
      <c r="D102" s="178" t="s">
        <v>142</v>
      </c>
      <c r="E102" s="179"/>
      <c r="F102" s="180" t="s">
        <v>166</v>
      </c>
      <c r="H102" s="181" t="n">
        <v>2</v>
      </c>
      <c r="I102" s="182"/>
      <c r="L102" s="177"/>
      <c r="M102" s="183"/>
      <c r="T102" s="184"/>
      <c r="AT102" s="179" t="s">
        <v>142</v>
      </c>
      <c r="AU102" s="179" t="s">
        <v>85</v>
      </c>
      <c r="AV102" s="176" t="s">
        <v>85</v>
      </c>
      <c r="AW102" s="176" t="s">
        <v>34</v>
      </c>
      <c r="AX102" s="176" t="s">
        <v>75</v>
      </c>
      <c r="AY102" s="179" t="s">
        <v>125</v>
      </c>
    </row>
    <row r="103" s="22" customFormat="true" ht="24" hidden="false" customHeight="true" outlineLevel="0" collapsed="false">
      <c r="B103" s="23"/>
      <c r="C103" s="149" t="s">
        <v>167</v>
      </c>
      <c r="D103" s="149" t="s">
        <v>128</v>
      </c>
      <c r="E103" s="150" t="s">
        <v>168</v>
      </c>
      <c r="F103" s="151" t="s">
        <v>169</v>
      </c>
      <c r="G103" s="152" t="s">
        <v>131</v>
      </c>
      <c r="H103" s="153" t="n">
        <v>2</v>
      </c>
      <c r="I103" s="154"/>
      <c r="J103" s="155" t="n">
        <f aca="false">ROUND(I103*H103,2)</f>
        <v>0</v>
      </c>
      <c r="K103" s="151" t="s">
        <v>132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6</v>
      </c>
      <c r="AT103" s="160" t="s">
        <v>128</v>
      </c>
      <c r="AU103" s="160" t="s">
        <v>85</v>
      </c>
      <c r="AY103" s="3" t="s">
        <v>125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56</v>
      </c>
      <c r="BM103" s="160" t="s">
        <v>170</v>
      </c>
    </row>
    <row r="104" s="22" customFormat="true" ht="11.25" hidden="false" customHeight="false" outlineLevel="0" collapsed="false">
      <c r="B104" s="23"/>
      <c r="D104" s="162" t="s">
        <v>135</v>
      </c>
      <c r="F104" s="163" t="s">
        <v>171</v>
      </c>
      <c r="I104" s="164"/>
      <c r="L104" s="23"/>
      <c r="M104" s="165"/>
      <c r="T104" s="54"/>
      <c r="AT104" s="3" t="s">
        <v>135</v>
      </c>
      <c r="AU104" s="3" t="s">
        <v>85</v>
      </c>
    </row>
    <row r="105" s="22" customFormat="true" ht="16.5" hidden="false" customHeight="true" outlineLevel="0" collapsed="false">
      <c r="B105" s="23"/>
      <c r="C105" s="166" t="s">
        <v>172</v>
      </c>
      <c r="D105" s="166" t="s">
        <v>137</v>
      </c>
      <c r="E105" s="167" t="s">
        <v>173</v>
      </c>
      <c r="F105" s="168" t="s">
        <v>174</v>
      </c>
      <c r="G105" s="169" t="s">
        <v>131</v>
      </c>
      <c r="H105" s="170" t="n">
        <v>2</v>
      </c>
      <c r="I105" s="171"/>
      <c r="J105" s="172" t="n">
        <f aca="false">ROUND(I105*H105,2)</f>
        <v>0</v>
      </c>
      <c r="K105" s="168"/>
      <c r="L105" s="173"/>
      <c r="M105" s="174"/>
      <c r="N105" s="175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2</v>
      </c>
      <c r="AT105" s="160" t="s">
        <v>137</v>
      </c>
      <c r="AU105" s="160" t="s">
        <v>85</v>
      </c>
      <c r="AY105" s="3" t="s">
        <v>12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56</v>
      </c>
      <c r="BM105" s="160" t="s">
        <v>175</v>
      </c>
    </row>
    <row r="106" s="176" customFormat="true" ht="11.25" hidden="false" customHeight="false" outlineLevel="0" collapsed="false">
      <c r="B106" s="177"/>
      <c r="D106" s="178" t="s">
        <v>142</v>
      </c>
      <c r="E106" s="179"/>
      <c r="F106" s="180" t="s">
        <v>166</v>
      </c>
      <c r="H106" s="181" t="n">
        <v>2</v>
      </c>
      <c r="I106" s="182"/>
      <c r="L106" s="177"/>
      <c r="M106" s="183"/>
      <c r="T106" s="184"/>
      <c r="AT106" s="179" t="s">
        <v>142</v>
      </c>
      <c r="AU106" s="179" t="s">
        <v>85</v>
      </c>
      <c r="AV106" s="176" t="s">
        <v>85</v>
      </c>
      <c r="AW106" s="176" t="s">
        <v>34</v>
      </c>
      <c r="AX106" s="176" t="s">
        <v>75</v>
      </c>
      <c r="AY106" s="179" t="s">
        <v>125</v>
      </c>
    </row>
    <row r="107" s="22" customFormat="true" ht="16.5" hidden="false" customHeight="true" outlineLevel="0" collapsed="false">
      <c r="B107" s="23"/>
      <c r="C107" s="149" t="s">
        <v>176</v>
      </c>
      <c r="D107" s="149" t="s">
        <v>128</v>
      </c>
      <c r="E107" s="150" t="s">
        <v>177</v>
      </c>
      <c r="F107" s="151" t="s">
        <v>178</v>
      </c>
      <c r="G107" s="152" t="s">
        <v>131</v>
      </c>
      <c r="H107" s="153" t="n">
        <v>2</v>
      </c>
      <c r="I107" s="154"/>
      <c r="J107" s="155" t="n">
        <f aca="false">ROUND(I107*H107,2)</f>
        <v>0</v>
      </c>
      <c r="K107" s="151" t="s">
        <v>132</v>
      </c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6</v>
      </c>
      <c r="AT107" s="160" t="s">
        <v>128</v>
      </c>
      <c r="AU107" s="160" t="s">
        <v>85</v>
      </c>
      <c r="AY107" s="3" t="s">
        <v>125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56</v>
      </c>
      <c r="BM107" s="160" t="s">
        <v>179</v>
      </c>
    </row>
    <row r="108" s="22" customFormat="true" ht="11.25" hidden="false" customHeight="false" outlineLevel="0" collapsed="false">
      <c r="B108" s="23"/>
      <c r="D108" s="162" t="s">
        <v>135</v>
      </c>
      <c r="F108" s="163" t="s">
        <v>180</v>
      </c>
      <c r="I108" s="164"/>
      <c r="L108" s="23"/>
      <c r="M108" s="165"/>
      <c r="T108" s="54"/>
      <c r="AT108" s="3" t="s">
        <v>135</v>
      </c>
      <c r="AU108" s="3" t="s">
        <v>85</v>
      </c>
    </row>
    <row r="109" s="22" customFormat="true" ht="16.5" hidden="false" customHeight="true" outlineLevel="0" collapsed="false">
      <c r="B109" s="23"/>
      <c r="C109" s="166" t="s">
        <v>181</v>
      </c>
      <c r="D109" s="166" t="s">
        <v>137</v>
      </c>
      <c r="E109" s="167" t="s">
        <v>182</v>
      </c>
      <c r="F109" s="168" t="s">
        <v>183</v>
      </c>
      <c r="G109" s="169" t="s">
        <v>131</v>
      </c>
      <c r="H109" s="170" t="n">
        <v>2</v>
      </c>
      <c r="I109" s="171"/>
      <c r="J109" s="172" t="n">
        <f aca="false">ROUND(I109*H109,2)</f>
        <v>0</v>
      </c>
      <c r="K109" s="168"/>
      <c r="L109" s="173"/>
      <c r="M109" s="174"/>
      <c r="N109" s="175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2</v>
      </c>
      <c r="AT109" s="160" t="s">
        <v>137</v>
      </c>
      <c r="AU109" s="160" t="s">
        <v>85</v>
      </c>
      <c r="AY109" s="3" t="s">
        <v>125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56</v>
      </c>
      <c r="BM109" s="160" t="s">
        <v>184</v>
      </c>
    </row>
    <row r="110" s="176" customFormat="true" ht="11.25" hidden="false" customHeight="false" outlineLevel="0" collapsed="false">
      <c r="B110" s="177"/>
      <c r="D110" s="178" t="s">
        <v>142</v>
      </c>
      <c r="E110" s="179"/>
      <c r="F110" s="180" t="s">
        <v>166</v>
      </c>
      <c r="H110" s="181" t="n">
        <v>2</v>
      </c>
      <c r="I110" s="182"/>
      <c r="L110" s="177"/>
      <c r="M110" s="183"/>
      <c r="T110" s="184"/>
      <c r="AT110" s="179" t="s">
        <v>142</v>
      </c>
      <c r="AU110" s="179" t="s">
        <v>85</v>
      </c>
      <c r="AV110" s="176" t="s">
        <v>85</v>
      </c>
      <c r="AW110" s="176" t="s">
        <v>34</v>
      </c>
      <c r="AX110" s="176" t="s">
        <v>75</v>
      </c>
      <c r="AY110" s="179" t="s">
        <v>125</v>
      </c>
    </row>
    <row r="111" s="22" customFormat="true" ht="16.5" hidden="false" customHeight="true" outlineLevel="0" collapsed="false">
      <c r="B111" s="23"/>
      <c r="C111" s="149" t="s">
        <v>185</v>
      </c>
      <c r="D111" s="149" t="s">
        <v>128</v>
      </c>
      <c r="E111" s="150" t="s">
        <v>186</v>
      </c>
      <c r="F111" s="151" t="s">
        <v>187</v>
      </c>
      <c r="G111" s="152" t="s">
        <v>131</v>
      </c>
      <c r="H111" s="153" t="n">
        <v>2</v>
      </c>
      <c r="I111" s="154"/>
      <c r="J111" s="155" t="n">
        <f aca="false">ROUND(I111*H111,2)</f>
        <v>0</v>
      </c>
      <c r="K111" s="151" t="s">
        <v>132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6</v>
      </c>
      <c r="AT111" s="160" t="s">
        <v>128</v>
      </c>
      <c r="AU111" s="160" t="s">
        <v>85</v>
      </c>
      <c r="AY111" s="3" t="s">
        <v>125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56</v>
      </c>
      <c r="BM111" s="160" t="s">
        <v>188</v>
      </c>
    </row>
    <row r="112" s="22" customFormat="true" ht="11.25" hidden="false" customHeight="false" outlineLevel="0" collapsed="false">
      <c r="B112" s="23"/>
      <c r="D112" s="162" t="s">
        <v>135</v>
      </c>
      <c r="F112" s="163" t="s">
        <v>189</v>
      </c>
      <c r="I112" s="164"/>
      <c r="L112" s="23"/>
      <c r="M112" s="165"/>
      <c r="T112" s="54"/>
      <c r="AT112" s="3" t="s">
        <v>135</v>
      </c>
      <c r="AU112" s="3" t="s">
        <v>85</v>
      </c>
    </row>
    <row r="113" s="22" customFormat="true" ht="21.75" hidden="false" customHeight="true" outlineLevel="0" collapsed="false">
      <c r="B113" s="23"/>
      <c r="C113" s="166" t="s">
        <v>190</v>
      </c>
      <c r="D113" s="166" t="s">
        <v>137</v>
      </c>
      <c r="E113" s="167" t="s">
        <v>191</v>
      </c>
      <c r="F113" s="168" t="s">
        <v>192</v>
      </c>
      <c r="G113" s="169" t="s">
        <v>131</v>
      </c>
      <c r="H113" s="170" t="n">
        <v>2</v>
      </c>
      <c r="I113" s="171"/>
      <c r="J113" s="172" t="n">
        <f aca="false">ROUND(I113*H113,2)</f>
        <v>0</v>
      </c>
      <c r="K113" s="168"/>
      <c r="L113" s="173"/>
      <c r="M113" s="174"/>
      <c r="N113" s="175" t="s">
        <v>46</v>
      </c>
      <c r="P113" s="158" t="n">
        <f aca="false">O113*H113</f>
        <v>0</v>
      </c>
      <c r="Q113" s="158" t="n">
        <v>0.0033</v>
      </c>
      <c r="R113" s="158" t="n">
        <f aca="false">Q113*H113</f>
        <v>0.0066</v>
      </c>
      <c r="S113" s="158" t="n">
        <v>0</v>
      </c>
      <c r="T113" s="159" t="n">
        <f aca="false">S113*H113</f>
        <v>0</v>
      </c>
      <c r="AR113" s="160" t="s">
        <v>193</v>
      </c>
      <c r="AT113" s="160" t="s">
        <v>137</v>
      </c>
      <c r="AU113" s="160" t="s">
        <v>85</v>
      </c>
      <c r="AY113" s="3" t="s">
        <v>125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93</v>
      </c>
      <c r="BM113" s="160" t="s">
        <v>194</v>
      </c>
    </row>
    <row r="114" s="176" customFormat="true" ht="11.25" hidden="false" customHeight="false" outlineLevel="0" collapsed="false">
      <c r="B114" s="177"/>
      <c r="D114" s="178" t="s">
        <v>142</v>
      </c>
      <c r="E114" s="179"/>
      <c r="F114" s="180" t="s">
        <v>166</v>
      </c>
      <c r="H114" s="181" t="n">
        <v>2</v>
      </c>
      <c r="I114" s="182"/>
      <c r="L114" s="177"/>
      <c r="M114" s="183"/>
      <c r="T114" s="184"/>
      <c r="AT114" s="179" t="s">
        <v>142</v>
      </c>
      <c r="AU114" s="179" t="s">
        <v>85</v>
      </c>
      <c r="AV114" s="176" t="s">
        <v>85</v>
      </c>
      <c r="AW114" s="176" t="s">
        <v>34</v>
      </c>
      <c r="AX114" s="176" t="s">
        <v>75</v>
      </c>
      <c r="AY114" s="179" t="s">
        <v>125</v>
      </c>
    </row>
    <row r="115" s="22" customFormat="true" ht="16.5" hidden="false" customHeight="true" outlineLevel="0" collapsed="false">
      <c r="B115" s="23"/>
      <c r="C115" s="149" t="s">
        <v>195</v>
      </c>
      <c r="D115" s="149" t="s">
        <v>128</v>
      </c>
      <c r="E115" s="150" t="s">
        <v>196</v>
      </c>
      <c r="F115" s="151" t="s">
        <v>197</v>
      </c>
      <c r="G115" s="152" t="s">
        <v>131</v>
      </c>
      <c r="H115" s="153" t="n">
        <v>2</v>
      </c>
      <c r="I115" s="154"/>
      <c r="J115" s="155" t="n">
        <f aca="false">ROUND(I115*H115,2)</f>
        <v>0</v>
      </c>
      <c r="K115" s="151" t="s">
        <v>132</v>
      </c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6</v>
      </c>
      <c r="AT115" s="160" t="s">
        <v>128</v>
      </c>
      <c r="AU115" s="160" t="s">
        <v>85</v>
      </c>
      <c r="AY115" s="3" t="s">
        <v>125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56</v>
      </c>
      <c r="BM115" s="160" t="s">
        <v>198</v>
      </c>
    </row>
    <row r="116" s="22" customFormat="true" ht="11.25" hidden="false" customHeight="false" outlineLevel="0" collapsed="false">
      <c r="B116" s="23"/>
      <c r="D116" s="162" t="s">
        <v>135</v>
      </c>
      <c r="F116" s="163" t="s">
        <v>199</v>
      </c>
      <c r="I116" s="164"/>
      <c r="L116" s="23"/>
      <c r="M116" s="165"/>
      <c r="T116" s="54"/>
      <c r="AT116" s="3" t="s">
        <v>135</v>
      </c>
      <c r="AU116" s="3" t="s">
        <v>85</v>
      </c>
    </row>
    <row r="117" s="22" customFormat="true" ht="21.75" hidden="false" customHeight="true" outlineLevel="0" collapsed="false">
      <c r="B117" s="23"/>
      <c r="C117" s="166" t="s">
        <v>200</v>
      </c>
      <c r="D117" s="166" t="s">
        <v>137</v>
      </c>
      <c r="E117" s="167" t="s">
        <v>201</v>
      </c>
      <c r="F117" s="168" t="s">
        <v>202</v>
      </c>
      <c r="G117" s="169" t="s">
        <v>131</v>
      </c>
      <c r="H117" s="170" t="n">
        <v>2</v>
      </c>
      <c r="I117" s="171"/>
      <c r="J117" s="172" t="n">
        <f aca="false">ROUND(I117*H117,2)</f>
        <v>0</v>
      </c>
      <c r="K117" s="168"/>
      <c r="L117" s="173"/>
      <c r="M117" s="174"/>
      <c r="N117" s="175" t="s">
        <v>46</v>
      </c>
      <c r="P117" s="158" t="n">
        <f aca="false">O117*H117</f>
        <v>0</v>
      </c>
      <c r="Q117" s="158" t="n">
        <v>0.063</v>
      </c>
      <c r="R117" s="158" t="n">
        <f aca="false">Q117*H117</f>
        <v>0.126</v>
      </c>
      <c r="S117" s="158" t="n">
        <v>0</v>
      </c>
      <c r="T117" s="159" t="n">
        <f aca="false">S117*H117</f>
        <v>0</v>
      </c>
      <c r="AR117" s="160" t="s">
        <v>193</v>
      </c>
      <c r="AT117" s="160" t="s">
        <v>137</v>
      </c>
      <c r="AU117" s="160" t="s">
        <v>85</v>
      </c>
      <c r="AY117" s="3" t="s">
        <v>125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93</v>
      </c>
      <c r="BM117" s="160" t="s">
        <v>203</v>
      </c>
    </row>
    <row r="118" s="176" customFormat="true" ht="11.25" hidden="false" customHeight="false" outlineLevel="0" collapsed="false">
      <c r="B118" s="177"/>
      <c r="D118" s="178" t="s">
        <v>142</v>
      </c>
      <c r="E118" s="179"/>
      <c r="F118" s="180" t="s">
        <v>166</v>
      </c>
      <c r="H118" s="181" t="n">
        <v>2</v>
      </c>
      <c r="I118" s="182"/>
      <c r="L118" s="177"/>
      <c r="M118" s="183"/>
      <c r="T118" s="184"/>
      <c r="AT118" s="179" t="s">
        <v>142</v>
      </c>
      <c r="AU118" s="179" t="s">
        <v>85</v>
      </c>
      <c r="AV118" s="176" t="s">
        <v>85</v>
      </c>
      <c r="AW118" s="176" t="s">
        <v>34</v>
      </c>
      <c r="AX118" s="176" t="s">
        <v>75</v>
      </c>
      <c r="AY118" s="179" t="s">
        <v>125</v>
      </c>
    </row>
    <row r="119" s="22" customFormat="true" ht="16.5" hidden="false" customHeight="true" outlineLevel="0" collapsed="false">
      <c r="B119" s="23"/>
      <c r="C119" s="149" t="s">
        <v>204</v>
      </c>
      <c r="D119" s="149" t="s">
        <v>128</v>
      </c>
      <c r="E119" s="150" t="s">
        <v>205</v>
      </c>
      <c r="F119" s="151" t="s">
        <v>206</v>
      </c>
      <c r="G119" s="152" t="s">
        <v>131</v>
      </c>
      <c r="H119" s="153" t="n">
        <v>2</v>
      </c>
      <c r="I119" s="154"/>
      <c r="J119" s="155" t="n">
        <f aca="false">ROUND(I119*H119,2)</f>
        <v>0</v>
      </c>
      <c r="K119" s="151" t="s">
        <v>132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6</v>
      </c>
      <c r="AT119" s="160" t="s">
        <v>128</v>
      </c>
      <c r="AU119" s="160" t="s">
        <v>85</v>
      </c>
      <c r="AY119" s="3" t="s">
        <v>125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56</v>
      </c>
      <c r="BM119" s="160" t="s">
        <v>207</v>
      </c>
    </row>
    <row r="120" s="22" customFormat="true" ht="11.25" hidden="false" customHeight="false" outlineLevel="0" collapsed="false">
      <c r="B120" s="23"/>
      <c r="D120" s="162" t="s">
        <v>135</v>
      </c>
      <c r="F120" s="163" t="s">
        <v>208</v>
      </c>
      <c r="I120" s="164"/>
      <c r="L120" s="23"/>
      <c r="M120" s="165"/>
      <c r="T120" s="54"/>
      <c r="AT120" s="3" t="s">
        <v>135</v>
      </c>
      <c r="AU120" s="3" t="s">
        <v>85</v>
      </c>
    </row>
    <row r="121" s="22" customFormat="true" ht="16.5" hidden="false" customHeight="true" outlineLevel="0" collapsed="false">
      <c r="B121" s="23"/>
      <c r="C121" s="166" t="s">
        <v>8</v>
      </c>
      <c r="D121" s="166" t="s">
        <v>137</v>
      </c>
      <c r="E121" s="167" t="s">
        <v>209</v>
      </c>
      <c r="F121" s="168" t="s">
        <v>210</v>
      </c>
      <c r="G121" s="169" t="s">
        <v>131</v>
      </c>
      <c r="H121" s="170" t="n">
        <v>1</v>
      </c>
      <c r="I121" s="171"/>
      <c r="J121" s="172" t="n">
        <f aca="false">ROUND(I121*H121,2)</f>
        <v>0</v>
      </c>
      <c r="K121" s="168"/>
      <c r="L121" s="173"/>
      <c r="M121" s="174"/>
      <c r="N121" s="175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2</v>
      </c>
      <c r="AT121" s="160" t="s">
        <v>137</v>
      </c>
      <c r="AU121" s="160" t="s">
        <v>85</v>
      </c>
      <c r="AY121" s="3" t="s">
        <v>125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56</v>
      </c>
      <c r="BM121" s="160" t="s">
        <v>211</v>
      </c>
    </row>
    <row r="122" s="176" customFormat="true" ht="11.25" hidden="false" customHeight="false" outlineLevel="0" collapsed="false">
      <c r="B122" s="177"/>
      <c r="D122" s="178" t="s">
        <v>142</v>
      </c>
      <c r="E122" s="179"/>
      <c r="F122" s="180" t="s">
        <v>143</v>
      </c>
      <c r="H122" s="181" t="n">
        <v>1</v>
      </c>
      <c r="I122" s="182"/>
      <c r="L122" s="177"/>
      <c r="M122" s="183"/>
      <c r="T122" s="184"/>
      <c r="AT122" s="179" t="s">
        <v>142</v>
      </c>
      <c r="AU122" s="179" t="s">
        <v>85</v>
      </c>
      <c r="AV122" s="176" t="s">
        <v>85</v>
      </c>
      <c r="AW122" s="176" t="s">
        <v>34</v>
      </c>
      <c r="AX122" s="176" t="s">
        <v>75</v>
      </c>
      <c r="AY122" s="179" t="s">
        <v>125</v>
      </c>
    </row>
    <row r="123" s="22" customFormat="true" ht="16.5" hidden="false" customHeight="true" outlineLevel="0" collapsed="false">
      <c r="B123" s="23"/>
      <c r="C123" s="166" t="s">
        <v>133</v>
      </c>
      <c r="D123" s="166" t="s">
        <v>137</v>
      </c>
      <c r="E123" s="167" t="s">
        <v>212</v>
      </c>
      <c r="F123" s="168" t="s">
        <v>213</v>
      </c>
      <c r="G123" s="169" t="s">
        <v>131</v>
      </c>
      <c r="H123" s="170" t="n">
        <v>1</v>
      </c>
      <c r="I123" s="171"/>
      <c r="J123" s="172" t="n">
        <f aca="false">ROUND(I123*H123,2)</f>
        <v>0</v>
      </c>
      <c r="K123" s="168"/>
      <c r="L123" s="173"/>
      <c r="M123" s="174"/>
      <c r="N123" s="175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2</v>
      </c>
      <c r="AT123" s="160" t="s">
        <v>137</v>
      </c>
      <c r="AU123" s="160" t="s">
        <v>85</v>
      </c>
      <c r="AY123" s="3" t="s">
        <v>125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56</v>
      </c>
      <c r="BM123" s="160" t="s">
        <v>214</v>
      </c>
    </row>
    <row r="124" s="176" customFormat="true" ht="11.25" hidden="false" customHeight="false" outlineLevel="0" collapsed="false">
      <c r="B124" s="177"/>
      <c r="D124" s="178" t="s">
        <v>142</v>
      </c>
      <c r="E124" s="179"/>
      <c r="F124" s="180" t="s">
        <v>143</v>
      </c>
      <c r="H124" s="181" t="n">
        <v>1</v>
      </c>
      <c r="I124" s="182"/>
      <c r="L124" s="177"/>
      <c r="M124" s="183"/>
      <c r="T124" s="184"/>
      <c r="AT124" s="179" t="s">
        <v>142</v>
      </c>
      <c r="AU124" s="179" t="s">
        <v>85</v>
      </c>
      <c r="AV124" s="176" t="s">
        <v>85</v>
      </c>
      <c r="AW124" s="176" t="s">
        <v>34</v>
      </c>
      <c r="AX124" s="176" t="s">
        <v>75</v>
      </c>
      <c r="AY124" s="179" t="s">
        <v>125</v>
      </c>
    </row>
    <row r="125" s="22" customFormat="true" ht="16.5" hidden="false" customHeight="true" outlineLevel="0" collapsed="false">
      <c r="B125" s="23"/>
      <c r="C125" s="149" t="s">
        <v>215</v>
      </c>
      <c r="D125" s="149" t="s">
        <v>128</v>
      </c>
      <c r="E125" s="150" t="s">
        <v>216</v>
      </c>
      <c r="F125" s="151" t="s">
        <v>217</v>
      </c>
      <c r="G125" s="152" t="s">
        <v>131</v>
      </c>
      <c r="H125" s="153" t="n">
        <v>2</v>
      </c>
      <c r="I125" s="154"/>
      <c r="J125" s="155" t="n">
        <f aca="false">ROUND(I125*H125,2)</f>
        <v>0</v>
      </c>
      <c r="K125" s="151" t="s">
        <v>132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56</v>
      </c>
      <c r="AT125" s="160" t="s">
        <v>128</v>
      </c>
      <c r="AU125" s="160" t="s">
        <v>85</v>
      </c>
      <c r="AY125" s="3" t="s">
        <v>125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56</v>
      </c>
      <c r="BM125" s="160" t="s">
        <v>218</v>
      </c>
    </row>
    <row r="126" s="22" customFormat="true" ht="11.25" hidden="false" customHeight="false" outlineLevel="0" collapsed="false">
      <c r="B126" s="23"/>
      <c r="D126" s="162" t="s">
        <v>135</v>
      </c>
      <c r="F126" s="163" t="s">
        <v>219</v>
      </c>
      <c r="I126" s="164"/>
      <c r="L126" s="23"/>
      <c r="M126" s="165"/>
      <c r="T126" s="54"/>
      <c r="AT126" s="3" t="s">
        <v>135</v>
      </c>
      <c r="AU126" s="3" t="s">
        <v>85</v>
      </c>
    </row>
    <row r="127" s="22" customFormat="true" ht="16.5" hidden="false" customHeight="true" outlineLevel="0" collapsed="false">
      <c r="B127" s="23"/>
      <c r="C127" s="166" t="s">
        <v>220</v>
      </c>
      <c r="D127" s="166" t="s">
        <v>137</v>
      </c>
      <c r="E127" s="167" t="s">
        <v>221</v>
      </c>
      <c r="F127" s="168" t="s">
        <v>222</v>
      </c>
      <c r="G127" s="169" t="s">
        <v>131</v>
      </c>
      <c r="H127" s="170" t="n">
        <v>2</v>
      </c>
      <c r="I127" s="171"/>
      <c r="J127" s="172" t="n">
        <f aca="false">ROUND(I127*H127,2)</f>
        <v>0</v>
      </c>
      <c r="K127" s="168" t="s">
        <v>132</v>
      </c>
      <c r="L127" s="173"/>
      <c r="M127" s="174"/>
      <c r="N127" s="175" t="s">
        <v>46</v>
      </c>
      <c r="P127" s="158" t="n">
        <f aca="false">O127*H127</f>
        <v>0</v>
      </c>
      <c r="Q127" s="158" t="n">
        <v>0.0005</v>
      </c>
      <c r="R127" s="158" t="n">
        <f aca="false">Q127*H127</f>
        <v>0.001</v>
      </c>
      <c r="S127" s="158" t="n">
        <v>0</v>
      </c>
      <c r="T127" s="159" t="n">
        <f aca="false">S127*H127</f>
        <v>0</v>
      </c>
      <c r="AR127" s="160" t="s">
        <v>193</v>
      </c>
      <c r="AT127" s="160" t="s">
        <v>137</v>
      </c>
      <c r="AU127" s="160" t="s">
        <v>85</v>
      </c>
      <c r="AY127" s="3" t="s">
        <v>125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93</v>
      </c>
      <c r="BM127" s="160" t="s">
        <v>223</v>
      </c>
    </row>
    <row r="128" s="176" customFormat="true" ht="11.25" hidden="false" customHeight="false" outlineLevel="0" collapsed="false">
      <c r="B128" s="177"/>
      <c r="D128" s="178" t="s">
        <v>142</v>
      </c>
      <c r="E128" s="179"/>
      <c r="F128" s="180" t="s">
        <v>166</v>
      </c>
      <c r="H128" s="181" t="n">
        <v>2</v>
      </c>
      <c r="I128" s="182"/>
      <c r="L128" s="177"/>
      <c r="M128" s="183"/>
      <c r="T128" s="184"/>
      <c r="AT128" s="179" t="s">
        <v>142</v>
      </c>
      <c r="AU128" s="179" t="s">
        <v>85</v>
      </c>
      <c r="AV128" s="176" t="s">
        <v>85</v>
      </c>
      <c r="AW128" s="176" t="s">
        <v>34</v>
      </c>
      <c r="AX128" s="176" t="s">
        <v>75</v>
      </c>
      <c r="AY128" s="179" t="s">
        <v>125</v>
      </c>
    </row>
    <row r="129" s="22" customFormat="true" ht="24" hidden="false" customHeight="true" outlineLevel="0" collapsed="false">
      <c r="B129" s="23"/>
      <c r="C129" s="149" t="s">
        <v>224</v>
      </c>
      <c r="D129" s="149" t="s">
        <v>128</v>
      </c>
      <c r="E129" s="150" t="s">
        <v>225</v>
      </c>
      <c r="F129" s="151" t="s">
        <v>226</v>
      </c>
      <c r="G129" s="152" t="s">
        <v>227</v>
      </c>
      <c r="H129" s="153" t="n">
        <v>42</v>
      </c>
      <c r="I129" s="154"/>
      <c r="J129" s="155" t="n">
        <f aca="false">ROUND(I129*H129,2)</f>
        <v>0</v>
      </c>
      <c r="K129" s="151" t="s">
        <v>132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56</v>
      </c>
      <c r="AT129" s="160" t="s">
        <v>128</v>
      </c>
      <c r="AU129" s="160" t="s">
        <v>85</v>
      </c>
      <c r="AY129" s="3" t="s">
        <v>125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56</v>
      </c>
      <c r="BM129" s="160" t="s">
        <v>228</v>
      </c>
    </row>
    <row r="130" s="22" customFormat="true" ht="11.25" hidden="false" customHeight="false" outlineLevel="0" collapsed="false">
      <c r="B130" s="23"/>
      <c r="D130" s="162" t="s">
        <v>135</v>
      </c>
      <c r="F130" s="163" t="s">
        <v>229</v>
      </c>
      <c r="I130" s="164"/>
      <c r="L130" s="23"/>
      <c r="M130" s="165"/>
      <c r="T130" s="54"/>
      <c r="AT130" s="3" t="s">
        <v>135</v>
      </c>
      <c r="AU130" s="3" t="s">
        <v>85</v>
      </c>
    </row>
    <row r="131" s="176" customFormat="true" ht="11.25" hidden="false" customHeight="false" outlineLevel="0" collapsed="false">
      <c r="B131" s="177"/>
      <c r="D131" s="178" t="s">
        <v>142</v>
      </c>
      <c r="E131" s="179"/>
      <c r="F131" s="180" t="s">
        <v>230</v>
      </c>
      <c r="H131" s="181" t="n">
        <v>42</v>
      </c>
      <c r="I131" s="182"/>
      <c r="L131" s="177"/>
      <c r="M131" s="183"/>
      <c r="T131" s="184"/>
      <c r="AT131" s="179" t="s">
        <v>142</v>
      </c>
      <c r="AU131" s="179" t="s">
        <v>85</v>
      </c>
      <c r="AV131" s="176" t="s">
        <v>85</v>
      </c>
      <c r="AW131" s="176" t="s">
        <v>34</v>
      </c>
      <c r="AX131" s="176" t="s">
        <v>75</v>
      </c>
      <c r="AY131" s="179" t="s">
        <v>125</v>
      </c>
    </row>
    <row r="132" s="22" customFormat="true" ht="16.5" hidden="false" customHeight="true" outlineLevel="0" collapsed="false">
      <c r="B132" s="23"/>
      <c r="C132" s="166" t="s">
        <v>231</v>
      </c>
      <c r="D132" s="166" t="s">
        <v>137</v>
      </c>
      <c r="E132" s="167" t="s">
        <v>232</v>
      </c>
      <c r="F132" s="168" t="s">
        <v>233</v>
      </c>
      <c r="G132" s="169" t="s">
        <v>234</v>
      </c>
      <c r="H132" s="170" t="n">
        <v>28.644</v>
      </c>
      <c r="I132" s="171"/>
      <c r="J132" s="172" t="n">
        <f aca="false">ROUND(I132*H132,2)</f>
        <v>0</v>
      </c>
      <c r="K132" s="168" t="s">
        <v>132</v>
      </c>
      <c r="L132" s="173"/>
      <c r="M132" s="174"/>
      <c r="N132" s="175" t="s">
        <v>46</v>
      </c>
      <c r="P132" s="158" t="n">
        <f aca="false">O132*H132</f>
        <v>0</v>
      </c>
      <c r="Q132" s="158" t="n">
        <v>0.001</v>
      </c>
      <c r="R132" s="158" t="n">
        <f aca="false">Q132*H132</f>
        <v>0.028644</v>
      </c>
      <c r="S132" s="158" t="n">
        <v>0</v>
      </c>
      <c r="T132" s="159" t="n">
        <f aca="false">S132*H132</f>
        <v>0</v>
      </c>
      <c r="AR132" s="160" t="s">
        <v>193</v>
      </c>
      <c r="AT132" s="160" t="s">
        <v>137</v>
      </c>
      <c r="AU132" s="160" t="s">
        <v>85</v>
      </c>
      <c r="AY132" s="3" t="s">
        <v>125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3</v>
      </c>
      <c r="BK132" s="161" t="n">
        <f aca="false">ROUND(I132*H132,2)</f>
        <v>0</v>
      </c>
      <c r="BL132" s="3" t="s">
        <v>193</v>
      </c>
      <c r="BM132" s="160" t="s">
        <v>235</v>
      </c>
    </row>
    <row r="133" s="176" customFormat="true" ht="11.25" hidden="false" customHeight="false" outlineLevel="0" collapsed="false">
      <c r="B133" s="177"/>
      <c r="D133" s="178" t="s">
        <v>142</v>
      </c>
      <c r="E133" s="179"/>
      <c r="F133" s="180" t="s">
        <v>236</v>
      </c>
      <c r="H133" s="181" t="n">
        <v>26.04</v>
      </c>
      <c r="I133" s="182"/>
      <c r="L133" s="177"/>
      <c r="M133" s="183"/>
      <c r="T133" s="184"/>
      <c r="AT133" s="179" t="s">
        <v>142</v>
      </c>
      <c r="AU133" s="179" t="s">
        <v>85</v>
      </c>
      <c r="AV133" s="176" t="s">
        <v>85</v>
      </c>
      <c r="AW133" s="176" t="s">
        <v>34</v>
      </c>
      <c r="AX133" s="176" t="s">
        <v>83</v>
      </c>
      <c r="AY133" s="179" t="s">
        <v>125</v>
      </c>
    </row>
    <row r="134" s="176" customFormat="true" ht="11.25" hidden="false" customHeight="false" outlineLevel="0" collapsed="false">
      <c r="B134" s="177"/>
      <c r="D134" s="178" t="s">
        <v>142</v>
      </c>
      <c r="F134" s="180" t="s">
        <v>237</v>
      </c>
      <c r="H134" s="181" t="n">
        <v>28.644</v>
      </c>
      <c r="I134" s="182"/>
      <c r="L134" s="177"/>
      <c r="M134" s="183"/>
      <c r="T134" s="184"/>
      <c r="AT134" s="179" t="s">
        <v>142</v>
      </c>
      <c r="AU134" s="179" t="s">
        <v>85</v>
      </c>
      <c r="AV134" s="176" t="s">
        <v>85</v>
      </c>
      <c r="AW134" s="176" t="s">
        <v>4</v>
      </c>
      <c r="AX134" s="176" t="s">
        <v>83</v>
      </c>
      <c r="AY134" s="179" t="s">
        <v>125</v>
      </c>
    </row>
    <row r="135" s="22" customFormat="true" ht="24" hidden="false" customHeight="true" outlineLevel="0" collapsed="false">
      <c r="B135" s="23"/>
      <c r="C135" s="149" t="s">
        <v>7</v>
      </c>
      <c r="D135" s="149" t="s">
        <v>128</v>
      </c>
      <c r="E135" s="150" t="s">
        <v>238</v>
      </c>
      <c r="F135" s="151" t="s">
        <v>239</v>
      </c>
      <c r="G135" s="152" t="s">
        <v>131</v>
      </c>
      <c r="H135" s="153" t="n">
        <v>1</v>
      </c>
      <c r="I135" s="154"/>
      <c r="J135" s="155" t="n">
        <f aca="false">ROUND(I135*H135,2)</f>
        <v>0</v>
      </c>
      <c r="K135" s="151" t="s">
        <v>132</v>
      </c>
      <c r="L135" s="23"/>
      <c r="M135" s="156"/>
      <c r="N135" s="157" t="s">
        <v>46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56</v>
      </c>
      <c r="AT135" s="160" t="s">
        <v>128</v>
      </c>
      <c r="AU135" s="160" t="s">
        <v>85</v>
      </c>
      <c r="AY135" s="3" t="s">
        <v>125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3</v>
      </c>
      <c r="BK135" s="161" t="n">
        <f aca="false">ROUND(I135*H135,2)</f>
        <v>0</v>
      </c>
      <c r="BL135" s="3" t="s">
        <v>156</v>
      </c>
      <c r="BM135" s="160" t="s">
        <v>240</v>
      </c>
    </row>
    <row r="136" s="22" customFormat="true" ht="11.25" hidden="false" customHeight="false" outlineLevel="0" collapsed="false">
      <c r="B136" s="23"/>
      <c r="D136" s="162" t="s">
        <v>135</v>
      </c>
      <c r="F136" s="163" t="s">
        <v>241</v>
      </c>
      <c r="I136" s="164"/>
      <c r="L136" s="23"/>
      <c r="M136" s="165"/>
      <c r="T136" s="54"/>
      <c r="AT136" s="3" t="s">
        <v>135</v>
      </c>
      <c r="AU136" s="3" t="s">
        <v>85</v>
      </c>
    </row>
    <row r="137" s="22" customFormat="true" ht="16.5" hidden="false" customHeight="true" outlineLevel="0" collapsed="false">
      <c r="B137" s="23"/>
      <c r="C137" s="149" t="s">
        <v>242</v>
      </c>
      <c r="D137" s="149" t="s">
        <v>128</v>
      </c>
      <c r="E137" s="150" t="s">
        <v>243</v>
      </c>
      <c r="F137" s="151" t="s">
        <v>244</v>
      </c>
      <c r="G137" s="152" t="s">
        <v>245</v>
      </c>
      <c r="H137" s="153" t="n">
        <v>2</v>
      </c>
      <c r="I137" s="154"/>
      <c r="J137" s="155" t="n">
        <f aca="false">ROUND(I137*H137,2)</f>
        <v>0</v>
      </c>
      <c r="K137" s="151" t="s">
        <v>132</v>
      </c>
      <c r="L137" s="23"/>
      <c r="M137" s="156"/>
      <c r="N137" s="157" t="s">
        <v>46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56</v>
      </c>
      <c r="AT137" s="160" t="s">
        <v>128</v>
      </c>
      <c r="AU137" s="160" t="s">
        <v>85</v>
      </c>
      <c r="AY137" s="3" t="s">
        <v>125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3</v>
      </c>
      <c r="BK137" s="161" t="n">
        <f aca="false">ROUND(I137*H137,2)</f>
        <v>0</v>
      </c>
      <c r="BL137" s="3" t="s">
        <v>156</v>
      </c>
      <c r="BM137" s="160" t="s">
        <v>246</v>
      </c>
    </row>
    <row r="138" s="22" customFormat="true" ht="11.25" hidden="false" customHeight="false" outlineLevel="0" collapsed="false">
      <c r="B138" s="23"/>
      <c r="D138" s="162" t="s">
        <v>135</v>
      </c>
      <c r="F138" s="163" t="s">
        <v>247</v>
      </c>
      <c r="I138" s="164"/>
      <c r="L138" s="23"/>
      <c r="M138" s="165"/>
      <c r="T138" s="54"/>
      <c r="AT138" s="3" t="s">
        <v>135</v>
      </c>
      <c r="AU138" s="3" t="s">
        <v>85</v>
      </c>
    </row>
    <row r="139" s="22" customFormat="true" ht="24" hidden="false" customHeight="true" outlineLevel="0" collapsed="false">
      <c r="B139" s="23"/>
      <c r="C139" s="149" t="s">
        <v>248</v>
      </c>
      <c r="D139" s="149" t="s">
        <v>128</v>
      </c>
      <c r="E139" s="150" t="s">
        <v>249</v>
      </c>
      <c r="F139" s="151" t="s">
        <v>250</v>
      </c>
      <c r="G139" s="152" t="s">
        <v>227</v>
      </c>
      <c r="H139" s="153" t="n">
        <v>20</v>
      </c>
      <c r="I139" s="154"/>
      <c r="J139" s="155" t="n">
        <f aca="false">ROUND(I139*H139,2)</f>
        <v>0</v>
      </c>
      <c r="K139" s="151" t="s">
        <v>132</v>
      </c>
      <c r="L139" s="23"/>
      <c r="M139" s="156"/>
      <c r="N139" s="157" t="s">
        <v>46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56</v>
      </c>
      <c r="AT139" s="160" t="s">
        <v>128</v>
      </c>
      <c r="AU139" s="160" t="s">
        <v>85</v>
      </c>
      <c r="AY139" s="3" t="s">
        <v>125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3</v>
      </c>
      <c r="BK139" s="161" t="n">
        <f aca="false">ROUND(I139*H139,2)</f>
        <v>0</v>
      </c>
      <c r="BL139" s="3" t="s">
        <v>156</v>
      </c>
      <c r="BM139" s="160" t="s">
        <v>251</v>
      </c>
    </row>
    <row r="140" s="22" customFormat="true" ht="11.25" hidden="false" customHeight="false" outlineLevel="0" collapsed="false">
      <c r="B140" s="23"/>
      <c r="D140" s="162" t="s">
        <v>135</v>
      </c>
      <c r="F140" s="163" t="s">
        <v>252</v>
      </c>
      <c r="I140" s="164"/>
      <c r="L140" s="23"/>
      <c r="M140" s="165"/>
      <c r="T140" s="54"/>
      <c r="AT140" s="3" t="s">
        <v>135</v>
      </c>
      <c r="AU140" s="3" t="s">
        <v>85</v>
      </c>
    </row>
    <row r="141" s="22" customFormat="true" ht="16.5" hidden="false" customHeight="true" outlineLevel="0" collapsed="false">
      <c r="B141" s="23"/>
      <c r="C141" s="166" t="s">
        <v>253</v>
      </c>
      <c r="D141" s="166" t="s">
        <v>137</v>
      </c>
      <c r="E141" s="167" t="s">
        <v>254</v>
      </c>
      <c r="F141" s="168" t="s">
        <v>255</v>
      </c>
      <c r="G141" s="169" t="s">
        <v>227</v>
      </c>
      <c r="H141" s="170" t="n">
        <v>23</v>
      </c>
      <c r="I141" s="171"/>
      <c r="J141" s="172" t="n">
        <f aca="false">ROUND(I141*H141,2)</f>
        <v>0</v>
      </c>
      <c r="K141" s="168" t="s">
        <v>132</v>
      </c>
      <c r="L141" s="173"/>
      <c r="M141" s="174"/>
      <c r="N141" s="175" t="s">
        <v>46</v>
      </c>
      <c r="P141" s="158" t="n">
        <f aca="false">O141*H141</f>
        <v>0</v>
      </c>
      <c r="Q141" s="158" t="n">
        <v>0.00012</v>
      </c>
      <c r="R141" s="158" t="n">
        <f aca="false">Q141*H141</f>
        <v>0.00276</v>
      </c>
      <c r="S141" s="158" t="n">
        <v>0</v>
      </c>
      <c r="T141" s="159" t="n">
        <f aca="false">S141*H141</f>
        <v>0</v>
      </c>
      <c r="AR141" s="160" t="s">
        <v>193</v>
      </c>
      <c r="AT141" s="160" t="s">
        <v>137</v>
      </c>
      <c r="AU141" s="160" t="s">
        <v>85</v>
      </c>
      <c r="AY141" s="3" t="s">
        <v>125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193</v>
      </c>
      <c r="BM141" s="160" t="s">
        <v>256</v>
      </c>
    </row>
    <row r="142" s="176" customFormat="true" ht="11.25" hidden="false" customHeight="false" outlineLevel="0" collapsed="false">
      <c r="B142" s="177"/>
      <c r="D142" s="178" t="s">
        <v>142</v>
      </c>
      <c r="E142" s="179"/>
      <c r="F142" s="180" t="s">
        <v>257</v>
      </c>
      <c r="H142" s="181" t="n">
        <v>20</v>
      </c>
      <c r="I142" s="182"/>
      <c r="L142" s="177"/>
      <c r="M142" s="183"/>
      <c r="T142" s="184"/>
      <c r="AT142" s="179" t="s">
        <v>142</v>
      </c>
      <c r="AU142" s="179" t="s">
        <v>85</v>
      </c>
      <c r="AV142" s="176" t="s">
        <v>85</v>
      </c>
      <c r="AW142" s="176" t="s">
        <v>34</v>
      </c>
      <c r="AX142" s="176" t="s">
        <v>75</v>
      </c>
      <c r="AY142" s="179" t="s">
        <v>125</v>
      </c>
    </row>
    <row r="143" s="176" customFormat="true" ht="11.25" hidden="false" customHeight="false" outlineLevel="0" collapsed="false">
      <c r="B143" s="177"/>
      <c r="D143" s="178" t="s">
        <v>142</v>
      </c>
      <c r="F143" s="180" t="s">
        <v>258</v>
      </c>
      <c r="H143" s="181" t="n">
        <v>23</v>
      </c>
      <c r="I143" s="182"/>
      <c r="L143" s="177"/>
      <c r="M143" s="183"/>
      <c r="T143" s="184"/>
      <c r="AT143" s="179" t="s">
        <v>142</v>
      </c>
      <c r="AU143" s="179" t="s">
        <v>85</v>
      </c>
      <c r="AV143" s="176" t="s">
        <v>85</v>
      </c>
      <c r="AW143" s="176" t="s">
        <v>4</v>
      </c>
      <c r="AX143" s="176" t="s">
        <v>83</v>
      </c>
      <c r="AY143" s="179" t="s">
        <v>125</v>
      </c>
    </row>
    <row r="144" s="22" customFormat="true" ht="24" hidden="false" customHeight="true" outlineLevel="0" collapsed="false">
      <c r="B144" s="23"/>
      <c r="C144" s="149" t="s">
        <v>259</v>
      </c>
      <c r="D144" s="149" t="s">
        <v>128</v>
      </c>
      <c r="E144" s="150" t="s">
        <v>260</v>
      </c>
      <c r="F144" s="151" t="s">
        <v>261</v>
      </c>
      <c r="G144" s="152" t="s">
        <v>227</v>
      </c>
      <c r="H144" s="153" t="n">
        <v>42</v>
      </c>
      <c r="I144" s="154"/>
      <c r="J144" s="155" t="n">
        <f aca="false">ROUND(I144*H144,2)</f>
        <v>0</v>
      </c>
      <c r="K144" s="151" t="s">
        <v>132</v>
      </c>
      <c r="L144" s="23"/>
      <c r="M144" s="156"/>
      <c r="N144" s="157" t="s">
        <v>46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56</v>
      </c>
      <c r="AT144" s="160" t="s">
        <v>128</v>
      </c>
      <c r="AU144" s="160" t="s">
        <v>85</v>
      </c>
      <c r="AY144" s="3" t="s">
        <v>125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3</v>
      </c>
      <c r="BK144" s="161" t="n">
        <f aca="false">ROUND(I144*H144,2)</f>
        <v>0</v>
      </c>
      <c r="BL144" s="3" t="s">
        <v>156</v>
      </c>
      <c r="BM144" s="160" t="s">
        <v>262</v>
      </c>
    </row>
    <row r="145" s="22" customFormat="true" ht="11.25" hidden="false" customHeight="false" outlineLevel="0" collapsed="false">
      <c r="B145" s="23"/>
      <c r="D145" s="162" t="s">
        <v>135</v>
      </c>
      <c r="F145" s="163" t="s">
        <v>263</v>
      </c>
      <c r="I145" s="164"/>
      <c r="L145" s="23"/>
      <c r="M145" s="165"/>
      <c r="T145" s="54"/>
      <c r="AT145" s="3" t="s">
        <v>135</v>
      </c>
      <c r="AU145" s="3" t="s">
        <v>85</v>
      </c>
    </row>
    <row r="146" s="22" customFormat="true" ht="16.5" hidden="false" customHeight="true" outlineLevel="0" collapsed="false">
      <c r="B146" s="23"/>
      <c r="C146" s="166" t="s">
        <v>264</v>
      </c>
      <c r="D146" s="166" t="s">
        <v>137</v>
      </c>
      <c r="E146" s="167" t="s">
        <v>265</v>
      </c>
      <c r="F146" s="168" t="s">
        <v>266</v>
      </c>
      <c r="G146" s="169" t="s">
        <v>227</v>
      </c>
      <c r="H146" s="170" t="n">
        <v>48.3</v>
      </c>
      <c r="I146" s="171"/>
      <c r="J146" s="172" t="n">
        <f aca="false">ROUND(I146*H146,2)</f>
        <v>0</v>
      </c>
      <c r="K146" s="168" t="s">
        <v>132</v>
      </c>
      <c r="L146" s="173"/>
      <c r="M146" s="174"/>
      <c r="N146" s="175" t="s">
        <v>46</v>
      </c>
      <c r="P146" s="158" t="n">
        <f aca="false">O146*H146</f>
        <v>0</v>
      </c>
      <c r="Q146" s="158" t="n">
        <v>0.0009</v>
      </c>
      <c r="R146" s="158" t="n">
        <f aca="false">Q146*H146</f>
        <v>0.04347</v>
      </c>
      <c r="S146" s="158" t="n">
        <v>0</v>
      </c>
      <c r="T146" s="159" t="n">
        <f aca="false">S146*H146</f>
        <v>0</v>
      </c>
      <c r="AR146" s="160" t="s">
        <v>193</v>
      </c>
      <c r="AT146" s="160" t="s">
        <v>137</v>
      </c>
      <c r="AU146" s="160" t="s">
        <v>85</v>
      </c>
      <c r="AY146" s="3" t="s">
        <v>125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3</v>
      </c>
      <c r="BK146" s="161" t="n">
        <f aca="false">ROUND(I146*H146,2)</f>
        <v>0</v>
      </c>
      <c r="BL146" s="3" t="s">
        <v>193</v>
      </c>
      <c r="BM146" s="160" t="s">
        <v>267</v>
      </c>
    </row>
    <row r="147" s="176" customFormat="true" ht="11.25" hidden="false" customHeight="false" outlineLevel="0" collapsed="false">
      <c r="B147" s="177"/>
      <c r="D147" s="178" t="s">
        <v>142</v>
      </c>
      <c r="E147" s="179"/>
      <c r="F147" s="180" t="s">
        <v>230</v>
      </c>
      <c r="H147" s="181" t="n">
        <v>42</v>
      </c>
      <c r="I147" s="182"/>
      <c r="L147" s="177"/>
      <c r="M147" s="183"/>
      <c r="T147" s="184"/>
      <c r="AT147" s="179" t="s">
        <v>142</v>
      </c>
      <c r="AU147" s="179" t="s">
        <v>85</v>
      </c>
      <c r="AV147" s="176" t="s">
        <v>85</v>
      </c>
      <c r="AW147" s="176" t="s">
        <v>34</v>
      </c>
      <c r="AX147" s="176" t="s">
        <v>75</v>
      </c>
      <c r="AY147" s="179" t="s">
        <v>125</v>
      </c>
    </row>
    <row r="148" s="176" customFormat="true" ht="11.25" hidden="false" customHeight="false" outlineLevel="0" collapsed="false">
      <c r="B148" s="177"/>
      <c r="D148" s="178" t="s">
        <v>142</v>
      </c>
      <c r="F148" s="180" t="s">
        <v>268</v>
      </c>
      <c r="H148" s="181" t="n">
        <v>48.3</v>
      </c>
      <c r="I148" s="182"/>
      <c r="L148" s="177"/>
      <c r="M148" s="183"/>
      <c r="T148" s="184"/>
      <c r="AT148" s="179" t="s">
        <v>142</v>
      </c>
      <c r="AU148" s="179" t="s">
        <v>85</v>
      </c>
      <c r="AV148" s="176" t="s">
        <v>85</v>
      </c>
      <c r="AW148" s="176" t="s">
        <v>4</v>
      </c>
      <c r="AX148" s="176" t="s">
        <v>83</v>
      </c>
      <c r="AY148" s="179" t="s">
        <v>125</v>
      </c>
    </row>
    <row r="149" s="136" customFormat="true" ht="22.5" hidden="false" customHeight="true" outlineLevel="0" collapsed="false">
      <c r="B149" s="137"/>
      <c r="D149" s="138" t="s">
        <v>74</v>
      </c>
      <c r="E149" s="147" t="s">
        <v>269</v>
      </c>
      <c r="F149" s="147" t="s">
        <v>270</v>
      </c>
      <c r="I149" s="140"/>
      <c r="J149" s="148" t="n">
        <f aca="false">BK149</f>
        <v>0</v>
      </c>
      <c r="L149" s="137"/>
      <c r="M149" s="142"/>
      <c r="P149" s="143" t="n">
        <f aca="false">SUM(P150:P225)</f>
        <v>0</v>
      </c>
      <c r="R149" s="143" t="n">
        <f aca="false">SUM(R150:R225)</f>
        <v>0.08707</v>
      </c>
      <c r="T149" s="144" t="n">
        <f aca="false">SUM(T150:T225)</f>
        <v>0.56</v>
      </c>
      <c r="AR149" s="138" t="s">
        <v>144</v>
      </c>
      <c r="AT149" s="145" t="s">
        <v>74</v>
      </c>
      <c r="AU149" s="145" t="s">
        <v>83</v>
      </c>
      <c r="AY149" s="138" t="s">
        <v>125</v>
      </c>
      <c r="BK149" s="146" t="n">
        <f aca="false">SUM(BK150:BK225)</f>
        <v>0</v>
      </c>
    </row>
    <row r="150" s="22" customFormat="true" ht="33" hidden="false" customHeight="true" outlineLevel="0" collapsed="false">
      <c r="B150" s="23"/>
      <c r="C150" s="149" t="s">
        <v>271</v>
      </c>
      <c r="D150" s="149" t="s">
        <v>128</v>
      </c>
      <c r="E150" s="150" t="s">
        <v>272</v>
      </c>
      <c r="F150" s="151" t="s">
        <v>273</v>
      </c>
      <c r="G150" s="152" t="s">
        <v>274</v>
      </c>
      <c r="H150" s="153" t="n">
        <v>15.2</v>
      </c>
      <c r="I150" s="154"/>
      <c r="J150" s="155" t="n">
        <f aca="false">ROUND(I150*H150,2)</f>
        <v>0</v>
      </c>
      <c r="K150" s="151" t="s">
        <v>132</v>
      </c>
      <c r="L150" s="23"/>
      <c r="M150" s="156"/>
      <c r="N150" s="157" t="s">
        <v>46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56</v>
      </c>
      <c r="AT150" s="160" t="s">
        <v>128</v>
      </c>
      <c r="AU150" s="160" t="s">
        <v>85</v>
      </c>
      <c r="AY150" s="3" t="s">
        <v>125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3</v>
      </c>
      <c r="BK150" s="161" t="n">
        <f aca="false">ROUND(I150*H150,2)</f>
        <v>0</v>
      </c>
      <c r="BL150" s="3" t="s">
        <v>156</v>
      </c>
      <c r="BM150" s="160" t="s">
        <v>275</v>
      </c>
    </row>
    <row r="151" s="22" customFormat="true" ht="11.25" hidden="false" customHeight="false" outlineLevel="0" collapsed="false">
      <c r="B151" s="23"/>
      <c r="D151" s="162" t="s">
        <v>135</v>
      </c>
      <c r="F151" s="163" t="s">
        <v>276</v>
      </c>
      <c r="I151" s="164"/>
      <c r="L151" s="23"/>
      <c r="M151" s="165"/>
      <c r="T151" s="54"/>
      <c r="AT151" s="3" t="s">
        <v>135</v>
      </c>
      <c r="AU151" s="3" t="s">
        <v>85</v>
      </c>
    </row>
    <row r="152" s="176" customFormat="true" ht="11.25" hidden="false" customHeight="false" outlineLevel="0" collapsed="false">
      <c r="B152" s="177"/>
      <c r="D152" s="178" t="s">
        <v>142</v>
      </c>
      <c r="E152" s="179"/>
      <c r="F152" s="180" t="s">
        <v>277</v>
      </c>
      <c r="H152" s="181" t="n">
        <v>15.2</v>
      </c>
      <c r="I152" s="182"/>
      <c r="L152" s="177"/>
      <c r="M152" s="183"/>
      <c r="T152" s="184"/>
      <c r="AT152" s="179" t="s">
        <v>142</v>
      </c>
      <c r="AU152" s="179" t="s">
        <v>85</v>
      </c>
      <c r="AV152" s="176" t="s">
        <v>85</v>
      </c>
      <c r="AW152" s="176" t="s">
        <v>34</v>
      </c>
      <c r="AX152" s="176" t="s">
        <v>75</v>
      </c>
      <c r="AY152" s="179" t="s">
        <v>125</v>
      </c>
    </row>
    <row r="153" s="22" customFormat="true" ht="24" hidden="false" customHeight="true" outlineLevel="0" collapsed="false">
      <c r="B153" s="23"/>
      <c r="C153" s="149" t="s">
        <v>278</v>
      </c>
      <c r="D153" s="149" t="s">
        <v>128</v>
      </c>
      <c r="E153" s="150" t="s">
        <v>279</v>
      </c>
      <c r="F153" s="151" t="s">
        <v>280</v>
      </c>
      <c r="G153" s="152" t="s">
        <v>274</v>
      </c>
      <c r="H153" s="153" t="n">
        <v>15.2</v>
      </c>
      <c r="I153" s="154"/>
      <c r="J153" s="155" t="n">
        <f aca="false">ROUND(I153*H153,2)</f>
        <v>0</v>
      </c>
      <c r="K153" s="151" t="s">
        <v>132</v>
      </c>
      <c r="L153" s="23"/>
      <c r="M153" s="156"/>
      <c r="N153" s="157" t="s">
        <v>46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56</v>
      </c>
      <c r="AT153" s="160" t="s">
        <v>128</v>
      </c>
      <c r="AU153" s="160" t="s">
        <v>85</v>
      </c>
      <c r="AY153" s="3" t="s">
        <v>125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3</v>
      </c>
      <c r="BK153" s="161" t="n">
        <f aca="false">ROUND(I153*H153,2)</f>
        <v>0</v>
      </c>
      <c r="BL153" s="3" t="s">
        <v>156</v>
      </c>
      <c r="BM153" s="160" t="s">
        <v>281</v>
      </c>
    </row>
    <row r="154" s="22" customFormat="true" ht="11.25" hidden="false" customHeight="false" outlineLevel="0" collapsed="false">
      <c r="B154" s="23"/>
      <c r="D154" s="162" t="s">
        <v>135</v>
      </c>
      <c r="F154" s="163" t="s">
        <v>282</v>
      </c>
      <c r="I154" s="164"/>
      <c r="L154" s="23"/>
      <c r="M154" s="165"/>
      <c r="T154" s="54"/>
      <c r="AT154" s="3" t="s">
        <v>135</v>
      </c>
      <c r="AU154" s="3" t="s">
        <v>85</v>
      </c>
    </row>
    <row r="155" s="22" customFormat="true" ht="16.5" hidden="false" customHeight="true" outlineLevel="0" collapsed="false">
      <c r="B155" s="23"/>
      <c r="C155" s="149" t="s">
        <v>283</v>
      </c>
      <c r="D155" s="149" t="s">
        <v>128</v>
      </c>
      <c r="E155" s="150" t="s">
        <v>284</v>
      </c>
      <c r="F155" s="151" t="s">
        <v>285</v>
      </c>
      <c r="G155" s="152" t="s">
        <v>131</v>
      </c>
      <c r="H155" s="153" t="n">
        <v>2</v>
      </c>
      <c r="I155" s="154"/>
      <c r="J155" s="155" t="n">
        <f aca="false">ROUND(I155*H155,2)</f>
        <v>0</v>
      </c>
      <c r="K155" s="151" t="s">
        <v>132</v>
      </c>
      <c r="L155" s="23"/>
      <c r="M155" s="156"/>
      <c r="N155" s="157" t="s">
        <v>46</v>
      </c>
      <c r="P155" s="158" t="n">
        <f aca="false">O155*H155</f>
        <v>0</v>
      </c>
      <c r="Q155" s="158" t="n">
        <v>0.00065</v>
      </c>
      <c r="R155" s="158" t="n">
        <f aca="false">Q155*H155</f>
        <v>0.0013</v>
      </c>
      <c r="S155" s="158" t="n">
        <v>0</v>
      </c>
      <c r="T155" s="159" t="n">
        <f aca="false">S155*H155</f>
        <v>0</v>
      </c>
      <c r="AR155" s="160" t="s">
        <v>156</v>
      </c>
      <c r="AT155" s="160" t="s">
        <v>128</v>
      </c>
      <c r="AU155" s="160" t="s">
        <v>85</v>
      </c>
      <c r="AY155" s="3" t="s">
        <v>125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3</v>
      </c>
      <c r="BK155" s="161" t="n">
        <f aca="false">ROUND(I155*H155,2)</f>
        <v>0</v>
      </c>
      <c r="BL155" s="3" t="s">
        <v>156</v>
      </c>
      <c r="BM155" s="160" t="s">
        <v>286</v>
      </c>
    </row>
    <row r="156" s="22" customFormat="true" ht="11.25" hidden="false" customHeight="false" outlineLevel="0" collapsed="false">
      <c r="B156" s="23"/>
      <c r="D156" s="162" t="s">
        <v>135</v>
      </c>
      <c r="F156" s="163" t="s">
        <v>287</v>
      </c>
      <c r="I156" s="164"/>
      <c r="L156" s="23"/>
      <c r="M156" s="165"/>
      <c r="T156" s="54"/>
      <c r="AT156" s="3" t="s">
        <v>135</v>
      </c>
      <c r="AU156" s="3" t="s">
        <v>85</v>
      </c>
    </row>
    <row r="157" s="176" customFormat="true" ht="11.25" hidden="false" customHeight="false" outlineLevel="0" collapsed="false">
      <c r="B157" s="177"/>
      <c r="D157" s="178" t="s">
        <v>142</v>
      </c>
      <c r="E157" s="179"/>
      <c r="F157" s="180" t="s">
        <v>166</v>
      </c>
      <c r="H157" s="181" t="n">
        <v>2</v>
      </c>
      <c r="I157" s="182"/>
      <c r="L157" s="177"/>
      <c r="M157" s="183"/>
      <c r="T157" s="184"/>
      <c r="AT157" s="179" t="s">
        <v>142</v>
      </c>
      <c r="AU157" s="179" t="s">
        <v>85</v>
      </c>
      <c r="AV157" s="176" t="s">
        <v>85</v>
      </c>
      <c r="AW157" s="176" t="s">
        <v>34</v>
      </c>
      <c r="AX157" s="176" t="s">
        <v>75</v>
      </c>
      <c r="AY157" s="179" t="s">
        <v>125</v>
      </c>
    </row>
    <row r="158" s="22" customFormat="true" ht="16.5" hidden="false" customHeight="true" outlineLevel="0" collapsed="false">
      <c r="B158" s="23"/>
      <c r="C158" s="149" t="s">
        <v>288</v>
      </c>
      <c r="D158" s="149" t="s">
        <v>128</v>
      </c>
      <c r="E158" s="150" t="s">
        <v>289</v>
      </c>
      <c r="F158" s="151" t="s">
        <v>290</v>
      </c>
      <c r="G158" s="152" t="s">
        <v>131</v>
      </c>
      <c r="H158" s="153" t="n">
        <v>2</v>
      </c>
      <c r="I158" s="154"/>
      <c r="J158" s="155" t="n">
        <f aca="false">ROUND(I158*H158,2)</f>
        <v>0</v>
      </c>
      <c r="K158" s="151" t="s">
        <v>132</v>
      </c>
      <c r="L158" s="23"/>
      <c r="M158" s="156"/>
      <c r="N158" s="157" t="s">
        <v>46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56</v>
      </c>
      <c r="AT158" s="160" t="s">
        <v>128</v>
      </c>
      <c r="AU158" s="160" t="s">
        <v>85</v>
      </c>
      <c r="AY158" s="3" t="s">
        <v>125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3</v>
      </c>
      <c r="BK158" s="161" t="n">
        <f aca="false">ROUND(I158*H158,2)</f>
        <v>0</v>
      </c>
      <c r="BL158" s="3" t="s">
        <v>156</v>
      </c>
      <c r="BM158" s="160" t="s">
        <v>291</v>
      </c>
    </row>
    <row r="159" s="22" customFormat="true" ht="11.25" hidden="false" customHeight="false" outlineLevel="0" collapsed="false">
      <c r="B159" s="23"/>
      <c r="D159" s="162" t="s">
        <v>135</v>
      </c>
      <c r="F159" s="163" t="s">
        <v>292</v>
      </c>
      <c r="I159" s="164"/>
      <c r="L159" s="23"/>
      <c r="M159" s="165"/>
      <c r="T159" s="54"/>
      <c r="AT159" s="3" t="s">
        <v>135</v>
      </c>
      <c r="AU159" s="3" t="s">
        <v>85</v>
      </c>
    </row>
    <row r="160" s="22" customFormat="true" ht="33" hidden="false" customHeight="true" outlineLevel="0" collapsed="false">
      <c r="B160" s="23"/>
      <c r="C160" s="149" t="s">
        <v>293</v>
      </c>
      <c r="D160" s="149" t="s">
        <v>128</v>
      </c>
      <c r="E160" s="150" t="s">
        <v>294</v>
      </c>
      <c r="F160" s="151" t="s">
        <v>295</v>
      </c>
      <c r="G160" s="152" t="s">
        <v>296</v>
      </c>
      <c r="H160" s="153" t="n">
        <v>1.078</v>
      </c>
      <c r="I160" s="154"/>
      <c r="J160" s="155" t="n">
        <f aca="false">ROUND(I160*H160,2)</f>
        <v>0</v>
      </c>
      <c r="K160" s="151" t="s">
        <v>132</v>
      </c>
      <c r="L160" s="23"/>
      <c r="M160" s="156"/>
      <c r="N160" s="157" t="s">
        <v>46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56</v>
      </c>
      <c r="AT160" s="160" t="s">
        <v>128</v>
      </c>
      <c r="AU160" s="160" t="s">
        <v>85</v>
      </c>
      <c r="AY160" s="3" t="s">
        <v>125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3</v>
      </c>
      <c r="BK160" s="161" t="n">
        <f aca="false">ROUND(I160*H160,2)</f>
        <v>0</v>
      </c>
      <c r="BL160" s="3" t="s">
        <v>156</v>
      </c>
      <c r="BM160" s="160" t="s">
        <v>297</v>
      </c>
    </row>
    <row r="161" s="22" customFormat="true" ht="11.25" hidden="false" customHeight="false" outlineLevel="0" collapsed="false">
      <c r="B161" s="23"/>
      <c r="D161" s="162" t="s">
        <v>135</v>
      </c>
      <c r="F161" s="163" t="s">
        <v>298</v>
      </c>
      <c r="I161" s="164"/>
      <c r="L161" s="23"/>
      <c r="M161" s="165"/>
      <c r="T161" s="54"/>
      <c r="AT161" s="3" t="s">
        <v>135</v>
      </c>
      <c r="AU161" s="3" t="s">
        <v>85</v>
      </c>
    </row>
    <row r="162" s="176" customFormat="true" ht="11.25" hidden="false" customHeight="false" outlineLevel="0" collapsed="false">
      <c r="B162" s="177"/>
      <c r="D162" s="178" t="s">
        <v>142</v>
      </c>
      <c r="E162" s="179"/>
      <c r="F162" s="180" t="s">
        <v>299</v>
      </c>
      <c r="H162" s="181" t="n">
        <v>1.078</v>
      </c>
      <c r="I162" s="182"/>
      <c r="L162" s="177"/>
      <c r="M162" s="183"/>
      <c r="T162" s="184"/>
      <c r="AT162" s="179" t="s">
        <v>142</v>
      </c>
      <c r="AU162" s="179" t="s">
        <v>85</v>
      </c>
      <c r="AV162" s="176" t="s">
        <v>85</v>
      </c>
      <c r="AW162" s="176" t="s">
        <v>34</v>
      </c>
      <c r="AX162" s="176" t="s">
        <v>75</v>
      </c>
      <c r="AY162" s="179" t="s">
        <v>125</v>
      </c>
    </row>
    <row r="163" s="22" customFormat="true" ht="37.5" hidden="false" customHeight="true" outlineLevel="0" collapsed="false">
      <c r="B163" s="23"/>
      <c r="C163" s="149" t="s">
        <v>140</v>
      </c>
      <c r="D163" s="149" t="s">
        <v>128</v>
      </c>
      <c r="E163" s="150" t="s">
        <v>300</v>
      </c>
      <c r="F163" s="151" t="s">
        <v>301</v>
      </c>
      <c r="G163" s="152" t="s">
        <v>227</v>
      </c>
      <c r="H163" s="153" t="n">
        <v>40</v>
      </c>
      <c r="I163" s="154"/>
      <c r="J163" s="155" t="n">
        <f aca="false">ROUND(I163*H163,2)</f>
        <v>0</v>
      </c>
      <c r="K163" s="151" t="s">
        <v>132</v>
      </c>
      <c r="L163" s="23"/>
      <c r="M163" s="156"/>
      <c r="N163" s="157" t="s">
        <v>46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56</v>
      </c>
      <c r="AT163" s="160" t="s">
        <v>128</v>
      </c>
      <c r="AU163" s="160" t="s">
        <v>85</v>
      </c>
      <c r="AY163" s="3" t="s">
        <v>125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3</v>
      </c>
      <c r="BK163" s="161" t="n">
        <f aca="false">ROUND(I163*H163,2)</f>
        <v>0</v>
      </c>
      <c r="BL163" s="3" t="s">
        <v>156</v>
      </c>
      <c r="BM163" s="160" t="s">
        <v>302</v>
      </c>
    </row>
    <row r="164" s="22" customFormat="true" ht="11.25" hidden="false" customHeight="false" outlineLevel="0" collapsed="false">
      <c r="B164" s="23"/>
      <c r="D164" s="162" t="s">
        <v>135</v>
      </c>
      <c r="F164" s="163" t="s">
        <v>303</v>
      </c>
      <c r="I164" s="164"/>
      <c r="L164" s="23"/>
      <c r="M164" s="165"/>
      <c r="T164" s="54"/>
      <c r="AT164" s="3" t="s">
        <v>135</v>
      </c>
      <c r="AU164" s="3" t="s">
        <v>85</v>
      </c>
    </row>
    <row r="165" s="176" customFormat="true" ht="11.25" hidden="false" customHeight="false" outlineLevel="0" collapsed="false">
      <c r="B165" s="177"/>
      <c r="D165" s="178" t="s">
        <v>142</v>
      </c>
      <c r="E165" s="179"/>
      <c r="F165" s="180" t="s">
        <v>304</v>
      </c>
      <c r="H165" s="181" t="n">
        <v>40</v>
      </c>
      <c r="I165" s="182"/>
      <c r="L165" s="177"/>
      <c r="M165" s="183"/>
      <c r="T165" s="184"/>
      <c r="AT165" s="179" t="s">
        <v>142</v>
      </c>
      <c r="AU165" s="179" t="s">
        <v>85</v>
      </c>
      <c r="AV165" s="176" t="s">
        <v>85</v>
      </c>
      <c r="AW165" s="176" t="s">
        <v>34</v>
      </c>
      <c r="AX165" s="176" t="s">
        <v>75</v>
      </c>
      <c r="AY165" s="179" t="s">
        <v>125</v>
      </c>
    </row>
    <row r="166" s="22" customFormat="true" ht="16.5" hidden="false" customHeight="true" outlineLevel="0" collapsed="false">
      <c r="B166" s="23"/>
      <c r="C166" s="149" t="s">
        <v>305</v>
      </c>
      <c r="D166" s="149" t="s">
        <v>128</v>
      </c>
      <c r="E166" s="150" t="s">
        <v>306</v>
      </c>
      <c r="F166" s="151" t="s">
        <v>307</v>
      </c>
      <c r="G166" s="152" t="s">
        <v>227</v>
      </c>
      <c r="H166" s="153" t="n">
        <v>40</v>
      </c>
      <c r="I166" s="154"/>
      <c r="J166" s="155" t="n">
        <f aca="false">ROUND(I166*H166,2)</f>
        <v>0</v>
      </c>
      <c r="K166" s="151" t="s">
        <v>132</v>
      </c>
      <c r="L166" s="23"/>
      <c r="M166" s="156"/>
      <c r="N166" s="157" t="s">
        <v>46</v>
      </c>
      <c r="P166" s="158" t="n">
        <f aca="false">O166*H166</f>
        <v>0</v>
      </c>
      <c r="Q166" s="158" t="n">
        <v>0.00127</v>
      </c>
      <c r="R166" s="158" t="n">
        <f aca="false">Q166*H166</f>
        <v>0.0508</v>
      </c>
      <c r="S166" s="158" t="n">
        <v>0</v>
      </c>
      <c r="T166" s="159" t="n">
        <f aca="false">S166*H166</f>
        <v>0</v>
      </c>
      <c r="AR166" s="160" t="s">
        <v>156</v>
      </c>
      <c r="AT166" s="160" t="s">
        <v>128</v>
      </c>
      <c r="AU166" s="160" t="s">
        <v>85</v>
      </c>
      <c r="AY166" s="3" t="s">
        <v>125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3</v>
      </c>
      <c r="BK166" s="161" t="n">
        <f aca="false">ROUND(I166*H166,2)</f>
        <v>0</v>
      </c>
      <c r="BL166" s="3" t="s">
        <v>156</v>
      </c>
      <c r="BM166" s="160" t="s">
        <v>308</v>
      </c>
    </row>
    <row r="167" s="22" customFormat="true" ht="11.25" hidden="false" customHeight="false" outlineLevel="0" collapsed="false">
      <c r="B167" s="23"/>
      <c r="D167" s="162" t="s">
        <v>135</v>
      </c>
      <c r="F167" s="163" t="s">
        <v>309</v>
      </c>
      <c r="I167" s="164"/>
      <c r="L167" s="23"/>
      <c r="M167" s="165"/>
      <c r="T167" s="54"/>
      <c r="AT167" s="3" t="s">
        <v>135</v>
      </c>
      <c r="AU167" s="3" t="s">
        <v>85</v>
      </c>
    </row>
    <row r="168" s="176" customFormat="true" ht="11.25" hidden="false" customHeight="false" outlineLevel="0" collapsed="false">
      <c r="B168" s="177"/>
      <c r="D168" s="178" t="s">
        <v>142</v>
      </c>
      <c r="E168" s="179"/>
      <c r="F168" s="180" t="s">
        <v>304</v>
      </c>
      <c r="H168" s="181" t="n">
        <v>40</v>
      </c>
      <c r="I168" s="182"/>
      <c r="L168" s="177"/>
      <c r="M168" s="183"/>
      <c r="T168" s="184"/>
      <c r="AT168" s="179" t="s">
        <v>142</v>
      </c>
      <c r="AU168" s="179" t="s">
        <v>85</v>
      </c>
      <c r="AV168" s="176" t="s">
        <v>85</v>
      </c>
      <c r="AW168" s="176" t="s">
        <v>34</v>
      </c>
      <c r="AX168" s="176" t="s">
        <v>75</v>
      </c>
      <c r="AY168" s="179" t="s">
        <v>125</v>
      </c>
    </row>
    <row r="169" s="22" customFormat="true" ht="16.5" hidden="false" customHeight="true" outlineLevel="0" collapsed="false">
      <c r="B169" s="23"/>
      <c r="C169" s="149" t="s">
        <v>310</v>
      </c>
      <c r="D169" s="149" t="s">
        <v>128</v>
      </c>
      <c r="E169" s="150" t="s">
        <v>311</v>
      </c>
      <c r="F169" s="151" t="s">
        <v>312</v>
      </c>
      <c r="G169" s="152" t="s">
        <v>131</v>
      </c>
      <c r="H169" s="153" t="n">
        <v>2</v>
      </c>
      <c r="I169" s="154"/>
      <c r="J169" s="155" t="n">
        <f aca="false">ROUND(I169*H169,2)</f>
        <v>0</v>
      </c>
      <c r="K169" s="151" t="s">
        <v>132</v>
      </c>
      <c r="L169" s="23"/>
      <c r="M169" s="156"/>
      <c r="N169" s="157" t="s">
        <v>46</v>
      </c>
      <c r="P169" s="158" t="n">
        <f aca="false">O169*H169</f>
        <v>0</v>
      </c>
      <c r="Q169" s="158" t="n">
        <v>0.0076</v>
      </c>
      <c r="R169" s="158" t="n">
        <f aca="false">Q169*H169</f>
        <v>0.0152</v>
      </c>
      <c r="S169" s="158" t="n">
        <v>0</v>
      </c>
      <c r="T169" s="159" t="n">
        <f aca="false">S169*H169</f>
        <v>0</v>
      </c>
      <c r="AR169" s="160" t="s">
        <v>156</v>
      </c>
      <c r="AT169" s="160" t="s">
        <v>128</v>
      </c>
      <c r="AU169" s="160" t="s">
        <v>85</v>
      </c>
      <c r="AY169" s="3" t="s">
        <v>125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3</v>
      </c>
      <c r="BK169" s="161" t="n">
        <f aca="false">ROUND(I169*H169,2)</f>
        <v>0</v>
      </c>
      <c r="BL169" s="3" t="s">
        <v>156</v>
      </c>
      <c r="BM169" s="160" t="s">
        <v>313</v>
      </c>
    </row>
    <row r="170" s="22" customFormat="true" ht="11.25" hidden="false" customHeight="false" outlineLevel="0" collapsed="false">
      <c r="B170" s="23"/>
      <c r="D170" s="162" t="s">
        <v>135</v>
      </c>
      <c r="F170" s="163" t="s">
        <v>314</v>
      </c>
      <c r="I170" s="164"/>
      <c r="L170" s="23"/>
      <c r="M170" s="165"/>
      <c r="T170" s="54"/>
      <c r="AT170" s="3" t="s">
        <v>135</v>
      </c>
      <c r="AU170" s="3" t="s">
        <v>85</v>
      </c>
    </row>
    <row r="171" s="176" customFormat="true" ht="11.25" hidden="false" customHeight="false" outlineLevel="0" collapsed="false">
      <c r="B171" s="177"/>
      <c r="D171" s="178" t="s">
        <v>142</v>
      </c>
      <c r="E171" s="179"/>
      <c r="F171" s="180" t="s">
        <v>166</v>
      </c>
      <c r="H171" s="181" t="n">
        <v>2</v>
      </c>
      <c r="I171" s="182"/>
      <c r="L171" s="177"/>
      <c r="M171" s="183"/>
      <c r="T171" s="184"/>
      <c r="AT171" s="179" t="s">
        <v>142</v>
      </c>
      <c r="AU171" s="179" t="s">
        <v>85</v>
      </c>
      <c r="AV171" s="176" t="s">
        <v>85</v>
      </c>
      <c r="AW171" s="176" t="s">
        <v>34</v>
      </c>
      <c r="AX171" s="176" t="s">
        <v>75</v>
      </c>
      <c r="AY171" s="179" t="s">
        <v>125</v>
      </c>
    </row>
    <row r="172" s="22" customFormat="true" ht="24" hidden="false" customHeight="true" outlineLevel="0" collapsed="false">
      <c r="B172" s="23"/>
      <c r="C172" s="149" t="s">
        <v>315</v>
      </c>
      <c r="D172" s="149" t="s">
        <v>128</v>
      </c>
      <c r="E172" s="150" t="s">
        <v>316</v>
      </c>
      <c r="F172" s="151" t="s">
        <v>317</v>
      </c>
      <c r="G172" s="152" t="s">
        <v>296</v>
      </c>
      <c r="H172" s="153" t="n">
        <v>1.078</v>
      </c>
      <c r="I172" s="154"/>
      <c r="J172" s="155" t="n">
        <f aca="false">ROUND(I172*H172,2)</f>
        <v>0</v>
      </c>
      <c r="K172" s="151" t="s">
        <v>132</v>
      </c>
      <c r="L172" s="23"/>
      <c r="M172" s="156"/>
      <c r="N172" s="157" t="s">
        <v>46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56</v>
      </c>
      <c r="AT172" s="160" t="s">
        <v>128</v>
      </c>
      <c r="AU172" s="160" t="s">
        <v>85</v>
      </c>
      <c r="AY172" s="3" t="s">
        <v>125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3</v>
      </c>
      <c r="BK172" s="161" t="n">
        <f aca="false">ROUND(I172*H172,2)</f>
        <v>0</v>
      </c>
      <c r="BL172" s="3" t="s">
        <v>156</v>
      </c>
      <c r="BM172" s="160" t="s">
        <v>318</v>
      </c>
    </row>
    <row r="173" s="22" customFormat="true" ht="11.25" hidden="false" customHeight="false" outlineLevel="0" collapsed="false">
      <c r="B173" s="23"/>
      <c r="D173" s="162" t="s">
        <v>135</v>
      </c>
      <c r="F173" s="163" t="s">
        <v>319</v>
      </c>
      <c r="I173" s="164"/>
      <c r="L173" s="23"/>
      <c r="M173" s="165"/>
      <c r="T173" s="54"/>
      <c r="AT173" s="3" t="s">
        <v>135</v>
      </c>
      <c r="AU173" s="3" t="s">
        <v>85</v>
      </c>
    </row>
    <row r="174" s="176" customFormat="true" ht="11.25" hidden="false" customHeight="false" outlineLevel="0" collapsed="false">
      <c r="B174" s="177"/>
      <c r="D174" s="178" t="s">
        <v>142</v>
      </c>
      <c r="E174" s="179"/>
      <c r="F174" s="180" t="s">
        <v>320</v>
      </c>
      <c r="H174" s="181" t="n">
        <v>1.078</v>
      </c>
      <c r="I174" s="182"/>
      <c r="L174" s="177"/>
      <c r="M174" s="183"/>
      <c r="T174" s="184"/>
      <c r="AT174" s="179" t="s">
        <v>142</v>
      </c>
      <c r="AU174" s="179" t="s">
        <v>85</v>
      </c>
      <c r="AV174" s="176" t="s">
        <v>85</v>
      </c>
      <c r="AW174" s="176" t="s">
        <v>34</v>
      </c>
      <c r="AX174" s="176" t="s">
        <v>75</v>
      </c>
      <c r="AY174" s="179" t="s">
        <v>125</v>
      </c>
    </row>
    <row r="175" s="22" customFormat="true" ht="33" hidden="false" customHeight="true" outlineLevel="0" collapsed="false">
      <c r="B175" s="23"/>
      <c r="C175" s="149" t="s">
        <v>321</v>
      </c>
      <c r="D175" s="149" t="s">
        <v>128</v>
      </c>
      <c r="E175" s="150" t="s">
        <v>322</v>
      </c>
      <c r="F175" s="151" t="s">
        <v>323</v>
      </c>
      <c r="G175" s="152" t="s">
        <v>296</v>
      </c>
      <c r="H175" s="153" t="n">
        <v>20.482</v>
      </c>
      <c r="I175" s="154"/>
      <c r="J175" s="155" t="n">
        <f aca="false">ROUND(I175*H175,2)</f>
        <v>0</v>
      </c>
      <c r="K175" s="151" t="s">
        <v>132</v>
      </c>
      <c r="L175" s="23"/>
      <c r="M175" s="156"/>
      <c r="N175" s="157" t="s">
        <v>46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56</v>
      </c>
      <c r="AT175" s="160" t="s">
        <v>128</v>
      </c>
      <c r="AU175" s="160" t="s">
        <v>85</v>
      </c>
      <c r="AY175" s="3" t="s">
        <v>125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56</v>
      </c>
      <c r="BM175" s="160" t="s">
        <v>324</v>
      </c>
    </row>
    <row r="176" s="22" customFormat="true" ht="11.25" hidden="false" customHeight="false" outlineLevel="0" collapsed="false">
      <c r="B176" s="23"/>
      <c r="D176" s="162" t="s">
        <v>135</v>
      </c>
      <c r="F176" s="163" t="s">
        <v>325</v>
      </c>
      <c r="I176" s="164"/>
      <c r="L176" s="23"/>
      <c r="M176" s="165"/>
      <c r="T176" s="54"/>
      <c r="AT176" s="3" t="s">
        <v>135</v>
      </c>
      <c r="AU176" s="3" t="s">
        <v>85</v>
      </c>
    </row>
    <row r="177" s="176" customFormat="true" ht="11.25" hidden="false" customHeight="false" outlineLevel="0" collapsed="false">
      <c r="B177" s="177"/>
      <c r="D177" s="178" t="s">
        <v>142</v>
      </c>
      <c r="F177" s="180" t="s">
        <v>326</v>
      </c>
      <c r="H177" s="181" t="n">
        <v>20.482</v>
      </c>
      <c r="I177" s="182"/>
      <c r="L177" s="177"/>
      <c r="M177" s="183"/>
      <c r="T177" s="184"/>
      <c r="AT177" s="179" t="s">
        <v>142</v>
      </c>
      <c r="AU177" s="179" t="s">
        <v>85</v>
      </c>
      <c r="AV177" s="176" t="s">
        <v>85</v>
      </c>
      <c r="AW177" s="176" t="s">
        <v>4</v>
      </c>
      <c r="AX177" s="176" t="s">
        <v>83</v>
      </c>
      <c r="AY177" s="179" t="s">
        <v>125</v>
      </c>
    </row>
    <row r="178" s="22" customFormat="true" ht="24" hidden="false" customHeight="true" outlineLevel="0" collapsed="false">
      <c r="B178" s="23"/>
      <c r="C178" s="149" t="s">
        <v>327</v>
      </c>
      <c r="D178" s="149" t="s">
        <v>128</v>
      </c>
      <c r="E178" s="150" t="s">
        <v>328</v>
      </c>
      <c r="F178" s="151" t="s">
        <v>329</v>
      </c>
      <c r="G178" s="152" t="s">
        <v>330</v>
      </c>
      <c r="H178" s="153" t="n">
        <v>1.887</v>
      </c>
      <c r="I178" s="154"/>
      <c r="J178" s="155" t="n">
        <f aca="false">ROUND(I178*H178,2)</f>
        <v>0</v>
      </c>
      <c r="K178" s="151" t="s">
        <v>132</v>
      </c>
      <c r="L178" s="23"/>
      <c r="M178" s="156"/>
      <c r="N178" s="157" t="s">
        <v>46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56</v>
      </c>
      <c r="AT178" s="160" t="s">
        <v>128</v>
      </c>
      <c r="AU178" s="160" t="s">
        <v>85</v>
      </c>
      <c r="AY178" s="3" t="s">
        <v>125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3</v>
      </c>
      <c r="BK178" s="161" t="n">
        <f aca="false">ROUND(I178*H178,2)</f>
        <v>0</v>
      </c>
      <c r="BL178" s="3" t="s">
        <v>156</v>
      </c>
      <c r="BM178" s="160" t="s">
        <v>331</v>
      </c>
    </row>
    <row r="179" s="22" customFormat="true" ht="11.25" hidden="false" customHeight="false" outlineLevel="0" collapsed="false">
      <c r="B179" s="23"/>
      <c r="D179" s="162" t="s">
        <v>135</v>
      </c>
      <c r="F179" s="163" t="s">
        <v>332</v>
      </c>
      <c r="I179" s="164"/>
      <c r="L179" s="23"/>
      <c r="M179" s="165"/>
      <c r="T179" s="54"/>
      <c r="AT179" s="3" t="s">
        <v>135</v>
      </c>
      <c r="AU179" s="3" t="s">
        <v>85</v>
      </c>
    </row>
    <row r="180" s="176" customFormat="true" ht="11.25" hidden="false" customHeight="false" outlineLevel="0" collapsed="false">
      <c r="B180" s="177"/>
      <c r="D180" s="178" t="s">
        <v>142</v>
      </c>
      <c r="E180" s="179"/>
      <c r="F180" s="180" t="s">
        <v>333</v>
      </c>
      <c r="H180" s="181" t="n">
        <v>1.078</v>
      </c>
      <c r="I180" s="182"/>
      <c r="L180" s="177"/>
      <c r="M180" s="183"/>
      <c r="T180" s="184"/>
      <c r="AT180" s="179" t="s">
        <v>142</v>
      </c>
      <c r="AU180" s="179" t="s">
        <v>85</v>
      </c>
      <c r="AV180" s="176" t="s">
        <v>85</v>
      </c>
      <c r="AW180" s="176" t="s">
        <v>34</v>
      </c>
      <c r="AX180" s="176" t="s">
        <v>75</v>
      </c>
      <c r="AY180" s="179" t="s">
        <v>125</v>
      </c>
    </row>
    <row r="181" s="176" customFormat="true" ht="11.25" hidden="false" customHeight="false" outlineLevel="0" collapsed="false">
      <c r="B181" s="177"/>
      <c r="D181" s="178" t="s">
        <v>142</v>
      </c>
      <c r="F181" s="180" t="s">
        <v>334</v>
      </c>
      <c r="H181" s="181" t="n">
        <v>1.887</v>
      </c>
      <c r="I181" s="182"/>
      <c r="L181" s="177"/>
      <c r="M181" s="183"/>
      <c r="T181" s="184"/>
      <c r="AT181" s="179" t="s">
        <v>142</v>
      </c>
      <c r="AU181" s="179" t="s">
        <v>85</v>
      </c>
      <c r="AV181" s="176" t="s">
        <v>85</v>
      </c>
      <c r="AW181" s="176" t="s">
        <v>4</v>
      </c>
      <c r="AX181" s="176" t="s">
        <v>83</v>
      </c>
      <c r="AY181" s="179" t="s">
        <v>125</v>
      </c>
    </row>
    <row r="182" s="22" customFormat="true" ht="33" hidden="false" customHeight="true" outlineLevel="0" collapsed="false">
      <c r="B182" s="23"/>
      <c r="C182" s="149" t="s">
        <v>335</v>
      </c>
      <c r="D182" s="149" t="s">
        <v>128</v>
      </c>
      <c r="E182" s="150" t="s">
        <v>336</v>
      </c>
      <c r="F182" s="151" t="s">
        <v>337</v>
      </c>
      <c r="G182" s="152" t="s">
        <v>227</v>
      </c>
      <c r="H182" s="153" t="n">
        <v>40</v>
      </c>
      <c r="I182" s="154"/>
      <c r="J182" s="155" t="n">
        <f aca="false">ROUND(I182*H182,2)</f>
        <v>0</v>
      </c>
      <c r="K182" s="151" t="s">
        <v>132</v>
      </c>
      <c r="L182" s="23"/>
      <c r="M182" s="156"/>
      <c r="N182" s="157" t="s">
        <v>46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56</v>
      </c>
      <c r="AT182" s="160" t="s">
        <v>128</v>
      </c>
      <c r="AU182" s="160" t="s">
        <v>85</v>
      </c>
      <c r="AY182" s="3" t="s">
        <v>125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3</v>
      </c>
      <c r="BK182" s="161" t="n">
        <f aca="false">ROUND(I182*H182,2)</f>
        <v>0</v>
      </c>
      <c r="BL182" s="3" t="s">
        <v>156</v>
      </c>
      <c r="BM182" s="160" t="s">
        <v>338</v>
      </c>
    </row>
    <row r="183" s="22" customFormat="true" ht="11.25" hidden="false" customHeight="false" outlineLevel="0" collapsed="false">
      <c r="B183" s="23"/>
      <c r="D183" s="162" t="s">
        <v>135</v>
      </c>
      <c r="F183" s="163" t="s">
        <v>339</v>
      </c>
      <c r="I183" s="164"/>
      <c r="L183" s="23"/>
      <c r="M183" s="165"/>
      <c r="T183" s="54"/>
      <c r="AT183" s="3" t="s">
        <v>135</v>
      </c>
      <c r="AU183" s="3" t="s">
        <v>85</v>
      </c>
    </row>
    <row r="184" s="176" customFormat="true" ht="11.25" hidden="false" customHeight="false" outlineLevel="0" collapsed="false">
      <c r="B184" s="177"/>
      <c r="D184" s="178" t="s">
        <v>142</v>
      </c>
      <c r="E184" s="179"/>
      <c r="F184" s="180" t="s">
        <v>304</v>
      </c>
      <c r="H184" s="181" t="n">
        <v>40</v>
      </c>
      <c r="I184" s="182"/>
      <c r="L184" s="177"/>
      <c r="M184" s="183"/>
      <c r="T184" s="184"/>
      <c r="AT184" s="179" t="s">
        <v>142</v>
      </c>
      <c r="AU184" s="179" t="s">
        <v>85</v>
      </c>
      <c r="AV184" s="176" t="s">
        <v>85</v>
      </c>
      <c r="AW184" s="176" t="s">
        <v>34</v>
      </c>
      <c r="AX184" s="176" t="s">
        <v>75</v>
      </c>
      <c r="AY184" s="179" t="s">
        <v>125</v>
      </c>
    </row>
    <row r="185" s="22" customFormat="true" ht="16.5" hidden="false" customHeight="true" outlineLevel="0" collapsed="false">
      <c r="B185" s="23"/>
      <c r="C185" s="149" t="s">
        <v>340</v>
      </c>
      <c r="D185" s="149" t="s">
        <v>128</v>
      </c>
      <c r="E185" s="150" t="s">
        <v>341</v>
      </c>
      <c r="F185" s="151" t="s">
        <v>342</v>
      </c>
      <c r="G185" s="152" t="s">
        <v>296</v>
      </c>
      <c r="H185" s="153" t="n">
        <v>1.078</v>
      </c>
      <c r="I185" s="154"/>
      <c r="J185" s="155" t="n">
        <f aca="false">ROUND(I185*H185,2)</f>
        <v>0</v>
      </c>
      <c r="K185" s="151" t="s">
        <v>132</v>
      </c>
      <c r="L185" s="23"/>
      <c r="M185" s="156"/>
      <c r="N185" s="157" t="s">
        <v>46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56</v>
      </c>
      <c r="AT185" s="160" t="s">
        <v>128</v>
      </c>
      <c r="AU185" s="160" t="s">
        <v>85</v>
      </c>
      <c r="AY185" s="3" t="s">
        <v>125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3</v>
      </c>
      <c r="BK185" s="161" t="n">
        <f aca="false">ROUND(I185*H185,2)</f>
        <v>0</v>
      </c>
      <c r="BL185" s="3" t="s">
        <v>156</v>
      </c>
      <c r="BM185" s="160" t="s">
        <v>343</v>
      </c>
    </row>
    <row r="186" s="22" customFormat="true" ht="11.25" hidden="false" customHeight="false" outlineLevel="0" collapsed="false">
      <c r="B186" s="23"/>
      <c r="D186" s="162" t="s">
        <v>135</v>
      </c>
      <c r="F186" s="163" t="s">
        <v>344</v>
      </c>
      <c r="I186" s="164"/>
      <c r="L186" s="23"/>
      <c r="M186" s="165"/>
      <c r="T186" s="54"/>
      <c r="AT186" s="3" t="s">
        <v>135</v>
      </c>
      <c r="AU186" s="3" t="s">
        <v>85</v>
      </c>
    </row>
    <row r="187" s="176" customFormat="true" ht="11.25" hidden="false" customHeight="false" outlineLevel="0" collapsed="false">
      <c r="B187" s="177"/>
      <c r="D187" s="178" t="s">
        <v>142</v>
      </c>
      <c r="E187" s="179"/>
      <c r="F187" s="180" t="s">
        <v>345</v>
      </c>
      <c r="H187" s="181" t="n">
        <v>1.078</v>
      </c>
      <c r="I187" s="182"/>
      <c r="L187" s="177"/>
      <c r="M187" s="183"/>
      <c r="T187" s="184"/>
      <c r="AT187" s="179" t="s">
        <v>142</v>
      </c>
      <c r="AU187" s="179" t="s">
        <v>85</v>
      </c>
      <c r="AV187" s="176" t="s">
        <v>85</v>
      </c>
      <c r="AW187" s="176" t="s">
        <v>34</v>
      </c>
      <c r="AX187" s="176" t="s">
        <v>75</v>
      </c>
      <c r="AY187" s="179" t="s">
        <v>125</v>
      </c>
    </row>
    <row r="188" s="22" customFormat="true" ht="21.75" hidden="false" customHeight="true" outlineLevel="0" collapsed="false">
      <c r="B188" s="23"/>
      <c r="C188" s="149" t="s">
        <v>346</v>
      </c>
      <c r="D188" s="149" t="s">
        <v>128</v>
      </c>
      <c r="E188" s="150" t="s">
        <v>347</v>
      </c>
      <c r="F188" s="151" t="s">
        <v>348</v>
      </c>
      <c r="G188" s="152" t="s">
        <v>227</v>
      </c>
      <c r="H188" s="153" t="n">
        <v>40</v>
      </c>
      <c r="I188" s="154"/>
      <c r="J188" s="155" t="n">
        <f aca="false">ROUND(I188*H188,2)</f>
        <v>0</v>
      </c>
      <c r="K188" s="151" t="s">
        <v>132</v>
      </c>
      <c r="L188" s="23"/>
      <c r="M188" s="156"/>
      <c r="N188" s="157" t="s">
        <v>46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56</v>
      </c>
      <c r="AT188" s="160" t="s">
        <v>128</v>
      </c>
      <c r="AU188" s="160" t="s">
        <v>85</v>
      </c>
      <c r="AY188" s="3" t="s">
        <v>125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3</v>
      </c>
      <c r="BK188" s="161" t="n">
        <f aca="false">ROUND(I188*H188,2)</f>
        <v>0</v>
      </c>
      <c r="BL188" s="3" t="s">
        <v>156</v>
      </c>
      <c r="BM188" s="160" t="s">
        <v>349</v>
      </c>
    </row>
    <row r="189" s="22" customFormat="true" ht="11.25" hidden="false" customHeight="false" outlineLevel="0" collapsed="false">
      <c r="B189" s="23"/>
      <c r="D189" s="162" t="s">
        <v>135</v>
      </c>
      <c r="F189" s="163" t="s">
        <v>350</v>
      </c>
      <c r="I189" s="164"/>
      <c r="L189" s="23"/>
      <c r="M189" s="165"/>
      <c r="T189" s="54"/>
      <c r="AT189" s="3" t="s">
        <v>135</v>
      </c>
      <c r="AU189" s="3" t="s">
        <v>85</v>
      </c>
    </row>
    <row r="190" s="176" customFormat="true" ht="11.25" hidden="false" customHeight="false" outlineLevel="0" collapsed="false">
      <c r="B190" s="177"/>
      <c r="D190" s="178" t="s">
        <v>142</v>
      </c>
      <c r="E190" s="179"/>
      <c r="F190" s="180" t="s">
        <v>351</v>
      </c>
      <c r="H190" s="181" t="n">
        <v>40</v>
      </c>
      <c r="I190" s="182"/>
      <c r="L190" s="177"/>
      <c r="M190" s="183"/>
      <c r="T190" s="184"/>
      <c r="AT190" s="179" t="s">
        <v>142</v>
      </c>
      <c r="AU190" s="179" t="s">
        <v>85</v>
      </c>
      <c r="AV190" s="176" t="s">
        <v>85</v>
      </c>
      <c r="AW190" s="176" t="s">
        <v>34</v>
      </c>
      <c r="AX190" s="176" t="s">
        <v>75</v>
      </c>
      <c r="AY190" s="179" t="s">
        <v>125</v>
      </c>
    </row>
    <row r="191" s="22" customFormat="true" ht="21.75" hidden="false" customHeight="true" outlineLevel="0" collapsed="false">
      <c r="B191" s="23"/>
      <c r="C191" s="149" t="s">
        <v>352</v>
      </c>
      <c r="D191" s="149" t="s">
        <v>128</v>
      </c>
      <c r="E191" s="150" t="s">
        <v>353</v>
      </c>
      <c r="F191" s="151" t="s">
        <v>354</v>
      </c>
      <c r="G191" s="152" t="s">
        <v>227</v>
      </c>
      <c r="H191" s="153" t="n">
        <v>40</v>
      </c>
      <c r="I191" s="154"/>
      <c r="J191" s="155" t="n">
        <f aca="false">ROUND(I191*H191,2)</f>
        <v>0</v>
      </c>
      <c r="K191" s="151" t="s">
        <v>132</v>
      </c>
      <c r="L191" s="23"/>
      <c r="M191" s="156"/>
      <c r="N191" s="157" t="s">
        <v>46</v>
      </c>
      <c r="P191" s="158" t="n">
        <f aca="false">O191*H191</f>
        <v>0</v>
      </c>
      <c r="Q191" s="158" t="n">
        <v>9E-005</v>
      </c>
      <c r="R191" s="158" t="n">
        <f aca="false">Q191*H191</f>
        <v>0.0036</v>
      </c>
      <c r="S191" s="158" t="n">
        <v>0</v>
      </c>
      <c r="T191" s="159" t="n">
        <f aca="false">S191*H191</f>
        <v>0</v>
      </c>
      <c r="AR191" s="160" t="s">
        <v>156</v>
      </c>
      <c r="AT191" s="160" t="s">
        <v>128</v>
      </c>
      <c r="AU191" s="160" t="s">
        <v>85</v>
      </c>
      <c r="AY191" s="3" t="s">
        <v>125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3</v>
      </c>
      <c r="BK191" s="161" t="n">
        <f aca="false">ROUND(I191*H191,2)</f>
        <v>0</v>
      </c>
      <c r="BL191" s="3" t="s">
        <v>156</v>
      </c>
      <c r="BM191" s="160" t="s">
        <v>355</v>
      </c>
    </row>
    <row r="192" s="22" customFormat="true" ht="11.25" hidden="false" customHeight="false" outlineLevel="0" collapsed="false">
      <c r="B192" s="23"/>
      <c r="D192" s="162" t="s">
        <v>135</v>
      </c>
      <c r="F192" s="163" t="s">
        <v>356</v>
      </c>
      <c r="I192" s="164"/>
      <c r="L192" s="23"/>
      <c r="M192" s="165"/>
      <c r="T192" s="54"/>
      <c r="AT192" s="3" t="s">
        <v>135</v>
      </c>
      <c r="AU192" s="3" t="s">
        <v>85</v>
      </c>
    </row>
    <row r="193" s="176" customFormat="true" ht="11.25" hidden="false" customHeight="false" outlineLevel="0" collapsed="false">
      <c r="B193" s="177"/>
      <c r="D193" s="178" t="s">
        <v>142</v>
      </c>
      <c r="E193" s="179"/>
      <c r="F193" s="180" t="s">
        <v>304</v>
      </c>
      <c r="H193" s="181" t="n">
        <v>40</v>
      </c>
      <c r="I193" s="182"/>
      <c r="L193" s="177"/>
      <c r="M193" s="183"/>
      <c r="T193" s="184"/>
      <c r="AT193" s="179" t="s">
        <v>142</v>
      </c>
      <c r="AU193" s="179" t="s">
        <v>85</v>
      </c>
      <c r="AV193" s="176" t="s">
        <v>85</v>
      </c>
      <c r="AW193" s="176" t="s">
        <v>34</v>
      </c>
      <c r="AX193" s="176" t="s">
        <v>75</v>
      </c>
      <c r="AY193" s="179" t="s">
        <v>125</v>
      </c>
    </row>
    <row r="194" s="22" customFormat="true" ht="21.75" hidden="false" customHeight="true" outlineLevel="0" collapsed="false">
      <c r="B194" s="23"/>
      <c r="C194" s="149" t="s">
        <v>357</v>
      </c>
      <c r="D194" s="149" t="s">
        <v>128</v>
      </c>
      <c r="E194" s="150" t="s">
        <v>358</v>
      </c>
      <c r="F194" s="151" t="s">
        <v>359</v>
      </c>
      <c r="G194" s="152" t="s">
        <v>227</v>
      </c>
      <c r="H194" s="153" t="n">
        <v>42</v>
      </c>
      <c r="I194" s="154"/>
      <c r="J194" s="155" t="n">
        <f aca="false">ROUND(I194*H194,2)</f>
        <v>0</v>
      </c>
      <c r="K194" s="151" t="s">
        <v>132</v>
      </c>
      <c r="L194" s="23"/>
      <c r="M194" s="156"/>
      <c r="N194" s="157" t="s">
        <v>46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56</v>
      </c>
      <c r="AT194" s="160" t="s">
        <v>128</v>
      </c>
      <c r="AU194" s="160" t="s">
        <v>85</v>
      </c>
      <c r="AY194" s="3" t="s">
        <v>125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3</v>
      </c>
      <c r="BK194" s="161" t="n">
        <f aca="false">ROUND(I194*H194,2)</f>
        <v>0</v>
      </c>
      <c r="BL194" s="3" t="s">
        <v>156</v>
      </c>
      <c r="BM194" s="160" t="s">
        <v>360</v>
      </c>
    </row>
    <row r="195" s="22" customFormat="true" ht="11.25" hidden="false" customHeight="false" outlineLevel="0" collapsed="false">
      <c r="B195" s="23"/>
      <c r="D195" s="162" t="s">
        <v>135</v>
      </c>
      <c r="F195" s="163" t="s">
        <v>361</v>
      </c>
      <c r="I195" s="164"/>
      <c r="L195" s="23"/>
      <c r="M195" s="165"/>
      <c r="T195" s="54"/>
      <c r="AT195" s="3" t="s">
        <v>135</v>
      </c>
      <c r="AU195" s="3" t="s">
        <v>85</v>
      </c>
    </row>
    <row r="196" s="22" customFormat="true" ht="16.5" hidden="false" customHeight="true" outlineLevel="0" collapsed="false">
      <c r="B196" s="23"/>
      <c r="C196" s="166" t="s">
        <v>362</v>
      </c>
      <c r="D196" s="166" t="s">
        <v>137</v>
      </c>
      <c r="E196" s="167" t="s">
        <v>363</v>
      </c>
      <c r="F196" s="168" t="s">
        <v>364</v>
      </c>
      <c r="G196" s="169" t="s">
        <v>227</v>
      </c>
      <c r="H196" s="170" t="n">
        <v>46.2</v>
      </c>
      <c r="I196" s="171"/>
      <c r="J196" s="172" t="n">
        <f aca="false">ROUND(I196*H196,2)</f>
        <v>0</v>
      </c>
      <c r="K196" s="168" t="s">
        <v>132</v>
      </c>
      <c r="L196" s="173"/>
      <c r="M196" s="174"/>
      <c r="N196" s="175" t="s">
        <v>46</v>
      </c>
      <c r="P196" s="158" t="n">
        <f aca="false">O196*H196</f>
        <v>0</v>
      </c>
      <c r="Q196" s="158" t="n">
        <v>0.00035</v>
      </c>
      <c r="R196" s="158" t="n">
        <f aca="false">Q196*H196</f>
        <v>0.01617</v>
      </c>
      <c r="S196" s="158" t="n">
        <v>0</v>
      </c>
      <c r="T196" s="159" t="n">
        <f aca="false">S196*H196</f>
        <v>0</v>
      </c>
      <c r="AR196" s="160" t="s">
        <v>162</v>
      </c>
      <c r="AT196" s="160" t="s">
        <v>137</v>
      </c>
      <c r="AU196" s="160" t="s">
        <v>85</v>
      </c>
      <c r="AY196" s="3" t="s">
        <v>125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3</v>
      </c>
      <c r="BK196" s="161" t="n">
        <f aca="false">ROUND(I196*H196,2)</f>
        <v>0</v>
      </c>
      <c r="BL196" s="3" t="s">
        <v>156</v>
      </c>
      <c r="BM196" s="160" t="s">
        <v>365</v>
      </c>
    </row>
    <row r="197" s="176" customFormat="true" ht="11.25" hidden="false" customHeight="false" outlineLevel="0" collapsed="false">
      <c r="B197" s="177"/>
      <c r="D197" s="178" t="s">
        <v>142</v>
      </c>
      <c r="E197" s="179"/>
      <c r="F197" s="180" t="s">
        <v>230</v>
      </c>
      <c r="H197" s="181" t="n">
        <v>42</v>
      </c>
      <c r="I197" s="182"/>
      <c r="L197" s="177"/>
      <c r="M197" s="183"/>
      <c r="T197" s="184"/>
      <c r="AT197" s="179" t="s">
        <v>142</v>
      </c>
      <c r="AU197" s="179" t="s">
        <v>85</v>
      </c>
      <c r="AV197" s="176" t="s">
        <v>85</v>
      </c>
      <c r="AW197" s="176" t="s">
        <v>34</v>
      </c>
      <c r="AX197" s="176" t="s">
        <v>75</v>
      </c>
      <c r="AY197" s="179" t="s">
        <v>125</v>
      </c>
    </row>
    <row r="198" s="176" customFormat="true" ht="11.25" hidden="false" customHeight="false" outlineLevel="0" collapsed="false">
      <c r="B198" s="177"/>
      <c r="D198" s="178" t="s">
        <v>142</v>
      </c>
      <c r="F198" s="180" t="s">
        <v>366</v>
      </c>
      <c r="H198" s="181" t="n">
        <v>46.2</v>
      </c>
      <c r="I198" s="182"/>
      <c r="L198" s="177"/>
      <c r="M198" s="183"/>
      <c r="T198" s="184"/>
      <c r="AT198" s="179" t="s">
        <v>142</v>
      </c>
      <c r="AU198" s="179" t="s">
        <v>85</v>
      </c>
      <c r="AV198" s="176" t="s">
        <v>85</v>
      </c>
      <c r="AW198" s="176" t="s">
        <v>4</v>
      </c>
      <c r="AX198" s="176" t="s">
        <v>83</v>
      </c>
      <c r="AY198" s="179" t="s">
        <v>125</v>
      </c>
    </row>
    <row r="199" s="22" customFormat="true" ht="24" hidden="false" customHeight="true" outlineLevel="0" collapsed="false">
      <c r="B199" s="23"/>
      <c r="C199" s="149" t="s">
        <v>367</v>
      </c>
      <c r="D199" s="149" t="s">
        <v>128</v>
      </c>
      <c r="E199" s="150" t="s">
        <v>368</v>
      </c>
      <c r="F199" s="151" t="s">
        <v>369</v>
      </c>
      <c r="G199" s="152" t="s">
        <v>274</v>
      </c>
      <c r="H199" s="153" t="n">
        <v>1</v>
      </c>
      <c r="I199" s="154"/>
      <c r="J199" s="155" t="n">
        <f aca="false">ROUND(I199*H199,2)</f>
        <v>0</v>
      </c>
      <c r="K199" s="151" t="s">
        <v>132</v>
      </c>
      <c r="L199" s="23"/>
      <c r="M199" s="156"/>
      <c r="N199" s="157" t="s">
        <v>46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56</v>
      </c>
      <c r="AT199" s="160" t="s">
        <v>128</v>
      </c>
      <c r="AU199" s="160" t="s">
        <v>85</v>
      </c>
      <c r="AY199" s="3" t="s">
        <v>125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3</v>
      </c>
      <c r="BK199" s="161" t="n">
        <f aca="false">ROUND(I199*H199,2)</f>
        <v>0</v>
      </c>
      <c r="BL199" s="3" t="s">
        <v>156</v>
      </c>
      <c r="BM199" s="160" t="s">
        <v>370</v>
      </c>
    </row>
    <row r="200" s="22" customFormat="true" ht="11.25" hidden="false" customHeight="false" outlineLevel="0" collapsed="false">
      <c r="B200" s="23"/>
      <c r="D200" s="162" t="s">
        <v>135</v>
      </c>
      <c r="F200" s="163" t="s">
        <v>371</v>
      </c>
      <c r="I200" s="164"/>
      <c r="L200" s="23"/>
      <c r="M200" s="165"/>
      <c r="T200" s="54"/>
      <c r="AT200" s="3" t="s">
        <v>135</v>
      </c>
      <c r="AU200" s="3" t="s">
        <v>85</v>
      </c>
    </row>
    <row r="201" s="176" customFormat="true" ht="11.25" hidden="false" customHeight="false" outlineLevel="0" collapsed="false">
      <c r="B201" s="177"/>
      <c r="D201" s="178" t="s">
        <v>142</v>
      </c>
      <c r="E201" s="179"/>
      <c r="F201" s="180" t="s">
        <v>372</v>
      </c>
      <c r="H201" s="181" t="n">
        <v>1</v>
      </c>
      <c r="I201" s="182"/>
      <c r="L201" s="177"/>
      <c r="M201" s="183"/>
      <c r="T201" s="184"/>
      <c r="AT201" s="179" t="s">
        <v>142</v>
      </c>
      <c r="AU201" s="179" t="s">
        <v>85</v>
      </c>
      <c r="AV201" s="176" t="s">
        <v>85</v>
      </c>
      <c r="AW201" s="176" t="s">
        <v>34</v>
      </c>
      <c r="AX201" s="176" t="s">
        <v>75</v>
      </c>
      <c r="AY201" s="179" t="s">
        <v>125</v>
      </c>
    </row>
    <row r="202" s="22" customFormat="true" ht="16.5" hidden="false" customHeight="true" outlineLevel="0" collapsed="false">
      <c r="B202" s="23"/>
      <c r="C202" s="149" t="s">
        <v>373</v>
      </c>
      <c r="D202" s="149" t="s">
        <v>128</v>
      </c>
      <c r="E202" s="150" t="s">
        <v>374</v>
      </c>
      <c r="F202" s="151" t="s">
        <v>375</v>
      </c>
      <c r="G202" s="152" t="s">
        <v>274</v>
      </c>
      <c r="H202" s="153" t="n">
        <v>1</v>
      </c>
      <c r="I202" s="154"/>
      <c r="J202" s="155" t="n">
        <f aca="false">ROUND(I202*H202,2)</f>
        <v>0</v>
      </c>
      <c r="K202" s="151" t="s">
        <v>132</v>
      </c>
      <c r="L202" s="23"/>
      <c r="M202" s="156"/>
      <c r="N202" s="157" t="s">
        <v>46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56</v>
      </c>
      <c r="AT202" s="160" t="s">
        <v>128</v>
      </c>
      <c r="AU202" s="160" t="s">
        <v>85</v>
      </c>
      <c r="AY202" s="3" t="s">
        <v>125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3</v>
      </c>
      <c r="BK202" s="161" t="n">
        <f aca="false">ROUND(I202*H202,2)</f>
        <v>0</v>
      </c>
      <c r="BL202" s="3" t="s">
        <v>156</v>
      </c>
      <c r="BM202" s="160" t="s">
        <v>376</v>
      </c>
    </row>
    <row r="203" s="22" customFormat="true" ht="11.25" hidden="false" customHeight="false" outlineLevel="0" collapsed="false">
      <c r="B203" s="23"/>
      <c r="D203" s="162" t="s">
        <v>135</v>
      </c>
      <c r="F203" s="163" t="s">
        <v>377</v>
      </c>
      <c r="I203" s="164"/>
      <c r="L203" s="23"/>
      <c r="M203" s="165"/>
      <c r="T203" s="54"/>
      <c r="AT203" s="3" t="s">
        <v>135</v>
      </c>
      <c r="AU203" s="3" t="s">
        <v>85</v>
      </c>
    </row>
    <row r="204" s="176" customFormat="true" ht="11.25" hidden="false" customHeight="false" outlineLevel="0" collapsed="false">
      <c r="B204" s="177"/>
      <c r="D204" s="178" t="s">
        <v>142</v>
      </c>
      <c r="E204" s="179"/>
      <c r="F204" s="180" t="s">
        <v>372</v>
      </c>
      <c r="H204" s="181" t="n">
        <v>1</v>
      </c>
      <c r="I204" s="182"/>
      <c r="L204" s="177"/>
      <c r="M204" s="183"/>
      <c r="T204" s="184"/>
      <c r="AT204" s="179" t="s">
        <v>142</v>
      </c>
      <c r="AU204" s="179" t="s">
        <v>85</v>
      </c>
      <c r="AV204" s="176" t="s">
        <v>85</v>
      </c>
      <c r="AW204" s="176" t="s">
        <v>34</v>
      </c>
      <c r="AX204" s="176" t="s">
        <v>75</v>
      </c>
      <c r="AY204" s="179" t="s">
        <v>125</v>
      </c>
    </row>
    <row r="205" s="22" customFormat="true" ht="16.5" hidden="false" customHeight="true" outlineLevel="0" collapsed="false">
      <c r="B205" s="23"/>
      <c r="C205" s="149" t="s">
        <v>378</v>
      </c>
      <c r="D205" s="149" t="s">
        <v>128</v>
      </c>
      <c r="E205" s="150" t="s">
        <v>379</v>
      </c>
      <c r="F205" s="151" t="s">
        <v>380</v>
      </c>
      <c r="G205" s="152" t="s">
        <v>274</v>
      </c>
      <c r="H205" s="153" t="n">
        <v>1</v>
      </c>
      <c r="I205" s="154"/>
      <c r="J205" s="155" t="n">
        <f aca="false">ROUND(I205*H205,2)</f>
        <v>0</v>
      </c>
      <c r="K205" s="151" t="s">
        <v>132</v>
      </c>
      <c r="L205" s="23"/>
      <c r="M205" s="156"/>
      <c r="N205" s="157" t="s">
        <v>46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56</v>
      </c>
      <c r="AT205" s="160" t="s">
        <v>128</v>
      </c>
      <c r="AU205" s="160" t="s">
        <v>85</v>
      </c>
      <c r="AY205" s="3" t="s">
        <v>125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3</v>
      </c>
      <c r="BK205" s="161" t="n">
        <f aca="false">ROUND(I205*H205,2)</f>
        <v>0</v>
      </c>
      <c r="BL205" s="3" t="s">
        <v>156</v>
      </c>
      <c r="BM205" s="160" t="s">
        <v>381</v>
      </c>
    </row>
    <row r="206" s="22" customFormat="true" ht="11.25" hidden="false" customHeight="false" outlineLevel="0" collapsed="false">
      <c r="B206" s="23"/>
      <c r="D206" s="162" t="s">
        <v>135</v>
      </c>
      <c r="F206" s="163" t="s">
        <v>382</v>
      </c>
      <c r="I206" s="164"/>
      <c r="L206" s="23"/>
      <c r="M206" s="165"/>
      <c r="T206" s="54"/>
      <c r="AT206" s="3" t="s">
        <v>135</v>
      </c>
      <c r="AU206" s="3" t="s">
        <v>85</v>
      </c>
    </row>
    <row r="207" s="176" customFormat="true" ht="11.25" hidden="false" customHeight="false" outlineLevel="0" collapsed="false">
      <c r="B207" s="177"/>
      <c r="D207" s="178" t="s">
        <v>142</v>
      </c>
      <c r="E207" s="179"/>
      <c r="F207" s="180" t="s">
        <v>372</v>
      </c>
      <c r="H207" s="181" t="n">
        <v>1</v>
      </c>
      <c r="I207" s="182"/>
      <c r="L207" s="177"/>
      <c r="M207" s="183"/>
      <c r="T207" s="184"/>
      <c r="AT207" s="179" t="s">
        <v>142</v>
      </c>
      <c r="AU207" s="179" t="s">
        <v>85</v>
      </c>
      <c r="AV207" s="176" t="s">
        <v>85</v>
      </c>
      <c r="AW207" s="176" t="s">
        <v>34</v>
      </c>
      <c r="AX207" s="176" t="s">
        <v>75</v>
      </c>
      <c r="AY207" s="179" t="s">
        <v>125</v>
      </c>
    </row>
    <row r="208" s="22" customFormat="true" ht="24" hidden="false" customHeight="true" outlineLevel="0" collapsed="false">
      <c r="B208" s="23"/>
      <c r="C208" s="149" t="s">
        <v>383</v>
      </c>
      <c r="D208" s="149" t="s">
        <v>128</v>
      </c>
      <c r="E208" s="150" t="s">
        <v>384</v>
      </c>
      <c r="F208" s="151" t="s">
        <v>385</v>
      </c>
      <c r="G208" s="152" t="s">
        <v>274</v>
      </c>
      <c r="H208" s="153" t="n">
        <v>1</v>
      </c>
      <c r="I208" s="154"/>
      <c r="J208" s="155" t="n">
        <f aca="false">ROUND(I208*H208,2)</f>
        <v>0</v>
      </c>
      <c r="K208" s="151" t="s">
        <v>132</v>
      </c>
      <c r="L208" s="23"/>
      <c r="M208" s="156"/>
      <c r="N208" s="157" t="s">
        <v>46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.44</v>
      </c>
      <c r="T208" s="159" t="n">
        <f aca="false">S208*H208</f>
        <v>0.44</v>
      </c>
      <c r="AR208" s="160" t="s">
        <v>156</v>
      </c>
      <c r="AT208" s="160" t="s">
        <v>128</v>
      </c>
      <c r="AU208" s="160" t="s">
        <v>85</v>
      </c>
      <c r="AY208" s="3" t="s">
        <v>125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3</v>
      </c>
      <c r="BK208" s="161" t="n">
        <f aca="false">ROUND(I208*H208,2)</f>
        <v>0</v>
      </c>
      <c r="BL208" s="3" t="s">
        <v>156</v>
      </c>
      <c r="BM208" s="160" t="s">
        <v>386</v>
      </c>
    </row>
    <row r="209" s="22" customFormat="true" ht="11.25" hidden="false" customHeight="false" outlineLevel="0" collapsed="false">
      <c r="B209" s="23"/>
      <c r="D209" s="162" t="s">
        <v>135</v>
      </c>
      <c r="F209" s="163" t="s">
        <v>387</v>
      </c>
      <c r="I209" s="164"/>
      <c r="L209" s="23"/>
      <c r="M209" s="165"/>
      <c r="T209" s="54"/>
      <c r="AT209" s="3" t="s">
        <v>135</v>
      </c>
      <c r="AU209" s="3" t="s">
        <v>85</v>
      </c>
    </row>
    <row r="210" s="176" customFormat="true" ht="11.25" hidden="false" customHeight="false" outlineLevel="0" collapsed="false">
      <c r="B210" s="177"/>
      <c r="D210" s="178" t="s">
        <v>142</v>
      </c>
      <c r="E210" s="179"/>
      <c r="F210" s="180" t="s">
        <v>372</v>
      </c>
      <c r="H210" s="181" t="n">
        <v>1</v>
      </c>
      <c r="I210" s="182"/>
      <c r="L210" s="177"/>
      <c r="M210" s="183"/>
      <c r="T210" s="184"/>
      <c r="AT210" s="179" t="s">
        <v>142</v>
      </c>
      <c r="AU210" s="179" t="s">
        <v>85</v>
      </c>
      <c r="AV210" s="176" t="s">
        <v>85</v>
      </c>
      <c r="AW210" s="176" t="s">
        <v>34</v>
      </c>
      <c r="AX210" s="176" t="s">
        <v>75</v>
      </c>
      <c r="AY210" s="179" t="s">
        <v>125</v>
      </c>
    </row>
    <row r="211" s="22" customFormat="true" ht="24" hidden="false" customHeight="true" outlineLevel="0" collapsed="false">
      <c r="B211" s="23"/>
      <c r="C211" s="149" t="s">
        <v>388</v>
      </c>
      <c r="D211" s="149" t="s">
        <v>128</v>
      </c>
      <c r="E211" s="150" t="s">
        <v>389</v>
      </c>
      <c r="F211" s="151" t="s">
        <v>390</v>
      </c>
      <c r="G211" s="152" t="s">
        <v>274</v>
      </c>
      <c r="H211" s="153" t="n">
        <v>1</v>
      </c>
      <c r="I211" s="154"/>
      <c r="J211" s="155" t="n">
        <f aca="false">ROUND(I211*H211,2)</f>
        <v>0</v>
      </c>
      <c r="K211" s="151" t="s">
        <v>132</v>
      </c>
      <c r="L211" s="23"/>
      <c r="M211" s="156"/>
      <c r="N211" s="157" t="s">
        <v>46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.12</v>
      </c>
      <c r="T211" s="159" t="n">
        <f aca="false">S211*H211</f>
        <v>0.12</v>
      </c>
      <c r="AR211" s="160" t="s">
        <v>156</v>
      </c>
      <c r="AT211" s="160" t="s">
        <v>128</v>
      </c>
      <c r="AU211" s="160" t="s">
        <v>85</v>
      </c>
      <c r="AY211" s="3" t="s">
        <v>125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3</v>
      </c>
      <c r="BK211" s="161" t="n">
        <f aca="false">ROUND(I211*H211,2)</f>
        <v>0</v>
      </c>
      <c r="BL211" s="3" t="s">
        <v>156</v>
      </c>
      <c r="BM211" s="160" t="s">
        <v>391</v>
      </c>
    </row>
    <row r="212" s="22" customFormat="true" ht="11.25" hidden="false" customHeight="false" outlineLevel="0" collapsed="false">
      <c r="B212" s="23"/>
      <c r="D212" s="162" t="s">
        <v>135</v>
      </c>
      <c r="F212" s="163" t="s">
        <v>392</v>
      </c>
      <c r="I212" s="164"/>
      <c r="L212" s="23"/>
      <c r="M212" s="165"/>
      <c r="T212" s="54"/>
      <c r="AT212" s="3" t="s">
        <v>135</v>
      </c>
      <c r="AU212" s="3" t="s">
        <v>85</v>
      </c>
    </row>
    <row r="213" s="176" customFormat="true" ht="11.25" hidden="false" customHeight="false" outlineLevel="0" collapsed="false">
      <c r="B213" s="177"/>
      <c r="D213" s="178" t="s">
        <v>142</v>
      </c>
      <c r="E213" s="179"/>
      <c r="F213" s="180" t="s">
        <v>372</v>
      </c>
      <c r="H213" s="181" t="n">
        <v>1</v>
      </c>
      <c r="I213" s="182"/>
      <c r="L213" s="177"/>
      <c r="M213" s="183"/>
      <c r="T213" s="184"/>
      <c r="AT213" s="179" t="s">
        <v>142</v>
      </c>
      <c r="AU213" s="179" t="s">
        <v>85</v>
      </c>
      <c r="AV213" s="176" t="s">
        <v>85</v>
      </c>
      <c r="AW213" s="176" t="s">
        <v>34</v>
      </c>
      <c r="AX213" s="176" t="s">
        <v>75</v>
      </c>
      <c r="AY213" s="179" t="s">
        <v>125</v>
      </c>
    </row>
    <row r="214" s="22" customFormat="true" ht="16.5" hidden="false" customHeight="true" outlineLevel="0" collapsed="false">
      <c r="B214" s="23"/>
      <c r="C214" s="149" t="s">
        <v>393</v>
      </c>
      <c r="D214" s="149" t="s">
        <v>128</v>
      </c>
      <c r="E214" s="150" t="s">
        <v>394</v>
      </c>
      <c r="F214" s="151" t="s">
        <v>395</v>
      </c>
      <c r="G214" s="152" t="s">
        <v>227</v>
      </c>
      <c r="H214" s="153" t="n">
        <v>4</v>
      </c>
      <c r="I214" s="154"/>
      <c r="J214" s="155" t="n">
        <f aca="false">ROUND(I214*H214,2)</f>
        <v>0</v>
      </c>
      <c r="K214" s="151" t="s">
        <v>132</v>
      </c>
      <c r="L214" s="23"/>
      <c r="M214" s="156"/>
      <c r="N214" s="157" t="s">
        <v>46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56</v>
      </c>
      <c r="AT214" s="160" t="s">
        <v>128</v>
      </c>
      <c r="AU214" s="160" t="s">
        <v>85</v>
      </c>
      <c r="AY214" s="3" t="s">
        <v>125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3</v>
      </c>
      <c r="BK214" s="161" t="n">
        <f aca="false">ROUND(I214*H214,2)</f>
        <v>0</v>
      </c>
      <c r="BL214" s="3" t="s">
        <v>156</v>
      </c>
      <c r="BM214" s="160" t="s">
        <v>396</v>
      </c>
    </row>
    <row r="215" s="22" customFormat="true" ht="11.25" hidden="false" customHeight="false" outlineLevel="0" collapsed="false">
      <c r="B215" s="23"/>
      <c r="D215" s="162" t="s">
        <v>135</v>
      </c>
      <c r="F215" s="163" t="s">
        <v>397</v>
      </c>
      <c r="I215" s="164"/>
      <c r="L215" s="23"/>
      <c r="M215" s="165"/>
      <c r="T215" s="54"/>
      <c r="AT215" s="3" t="s">
        <v>135</v>
      </c>
      <c r="AU215" s="3" t="s">
        <v>85</v>
      </c>
    </row>
    <row r="216" s="176" customFormat="true" ht="11.25" hidden="false" customHeight="false" outlineLevel="0" collapsed="false">
      <c r="B216" s="177"/>
      <c r="D216" s="178" t="s">
        <v>142</v>
      </c>
      <c r="E216" s="179"/>
      <c r="F216" s="180" t="s">
        <v>398</v>
      </c>
      <c r="H216" s="181" t="n">
        <v>4</v>
      </c>
      <c r="I216" s="182"/>
      <c r="L216" s="177"/>
      <c r="M216" s="183"/>
      <c r="T216" s="184"/>
      <c r="AT216" s="179" t="s">
        <v>142</v>
      </c>
      <c r="AU216" s="179" t="s">
        <v>85</v>
      </c>
      <c r="AV216" s="176" t="s">
        <v>85</v>
      </c>
      <c r="AW216" s="176" t="s">
        <v>34</v>
      </c>
      <c r="AX216" s="176" t="s">
        <v>75</v>
      </c>
      <c r="AY216" s="179" t="s">
        <v>125</v>
      </c>
    </row>
    <row r="217" s="22" customFormat="true" ht="16.5" hidden="false" customHeight="true" outlineLevel="0" collapsed="false">
      <c r="B217" s="23"/>
      <c r="C217" s="149" t="s">
        <v>399</v>
      </c>
      <c r="D217" s="149" t="s">
        <v>128</v>
      </c>
      <c r="E217" s="150" t="s">
        <v>400</v>
      </c>
      <c r="F217" s="151" t="s">
        <v>401</v>
      </c>
      <c r="G217" s="152" t="s">
        <v>330</v>
      </c>
      <c r="H217" s="153" t="n">
        <v>0.56</v>
      </c>
      <c r="I217" s="154"/>
      <c r="J217" s="155" t="n">
        <f aca="false">ROUND(I217*H217,2)</f>
        <v>0</v>
      </c>
      <c r="K217" s="151" t="s">
        <v>132</v>
      </c>
      <c r="L217" s="23"/>
      <c r="M217" s="156"/>
      <c r="N217" s="157" t="s">
        <v>46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56</v>
      </c>
      <c r="AT217" s="160" t="s">
        <v>128</v>
      </c>
      <c r="AU217" s="160" t="s">
        <v>85</v>
      </c>
      <c r="AY217" s="3" t="s">
        <v>125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3</v>
      </c>
      <c r="BK217" s="161" t="n">
        <f aca="false">ROUND(I217*H217,2)</f>
        <v>0</v>
      </c>
      <c r="BL217" s="3" t="s">
        <v>156</v>
      </c>
      <c r="BM217" s="160" t="s">
        <v>402</v>
      </c>
    </row>
    <row r="218" s="22" customFormat="true" ht="11.25" hidden="false" customHeight="false" outlineLevel="0" collapsed="false">
      <c r="B218" s="23"/>
      <c r="D218" s="162" t="s">
        <v>135</v>
      </c>
      <c r="F218" s="163" t="s">
        <v>403</v>
      </c>
      <c r="I218" s="164"/>
      <c r="L218" s="23"/>
      <c r="M218" s="165"/>
      <c r="T218" s="54"/>
      <c r="AT218" s="3" t="s">
        <v>135</v>
      </c>
      <c r="AU218" s="3" t="s">
        <v>85</v>
      </c>
    </row>
    <row r="219" s="22" customFormat="true" ht="21.75" hidden="false" customHeight="true" outlineLevel="0" collapsed="false">
      <c r="B219" s="23"/>
      <c r="C219" s="149" t="s">
        <v>404</v>
      </c>
      <c r="D219" s="149" t="s">
        <v>128</v>
      </c>
      <c r="E219" s="150" t="s">
        <v>405</v>
      </c>
      <c r="F219" s="151" t="s">
        <v>406</v>
      </c>
      <c r="G219" s="152" t="s">
        <v>330</v>
      </c>
      <c r="H219" s="153" t="n">
        <v>10.64</v>
      </c>
      <c r="I219" s="154"/>
      <c r="J219" s="155" t="n">
        <f aca="false">ROUND(I219*H219,2)</f>
        <v>0</v>
      </c>
      <c r="K219" s="151" t="s">
        <v>132</v>
      </c>
      <c r="L219" s="23"/>
      <c r="M219" s="156"/>
      <c r="N219" s="157" t="s">
        <v>46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56</v>
      </c>
      <c r="AT219" s="160" t="s">
        <v>128</v>
      </c>
      <c r="AU219" s="160" t="s">
        <v>85</v>
      </c>
      <c r="AY219" s="3" t="s">
        <v>125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3</v>
      </c>
      <c r="BK219" s="161" t="n">
        <f aca="false">ROUND(I219*H219,2)</f>
        <v>0</v>
      </c>
      <c r="BL219" s="3" t="s">
        <v>156</v>
      </c>
      <c r="BM219" s="160" t="s">
        <v>407</v>
      </c>
    </row>
    <row r="220" s="22" customFormat="true" ht="11.25" hidden="false" customHeight="false" outlineLevel="0" collapsed="false">
      <c r="B220" s="23"/>
      <c r="D220" s="162" t="s">
        <v>135</v>
      </c>
      <c r="F220" s="163" t="s">
        <v>408</v>
      </c>
      <c r="I220" s="164"/>
      <c r="L220" s="23"/>
      <c r="M220" s="165"/>
      <c r="T220" s="54"/>
      <c r="AT220" s="3" t="s">
        <v>135</v>
      </c>
      <c r="AU220" s="3" t="s">
        <v>85</v>
      </c>
    </row>
    <row r="221" s="176" customFormat="true" ht="11.25" hidden="false" customHeight="false" outlineLevel="0" collapsed="false">
      <c r="B221" s="177"/>
      <c r="D221" s="178" t="s">
        <v>142</v>
      </c>
      <c r="F221" s="180" t="s">
        <v>409</v>
      </c>
      <c r="H221" s="181" t="n">
        <v>10.64</v>
      </c>
      <c r="I221" s="182"/>
      <c r="L221" s="177"/>
      <c r="M221" s="183"/>
      <c r="T221" s="184"/>
      <c r="AT221" s="179" t="s">
        <v>142</v>
      </c>
      <c r="AU221" s="179" t="s">
        <v>85</v>
      </c>
      <c r="AV221" s="176" t="s">
        <v>85</v>
      </c>
      <c r="AW221" s="176" t="s">
        <v>4</v>
      </c>
      <c r="AX221" s="176" t="s">
        <v>83</v>
      </c>
      <c r="AY221" s="179" t="s">
        <v>125</v>
      </c>
    </row>
    <row r="222" s="22" customFormat="true" ht="24" hidden="false" customHeight="true" outlineLevel="0" collapsed="false">
      <c r="B222" s="23"/>
      <c r="C222" s="166" t="s">
        <v>410</v>
      </c>
      <c r="D222" s="166" t="s">
        <v>137</v>
      </c>
      <c r="E222" s="167" t="s">
        <v>411</v>
      </c>
      <c r="F222" s="168" t="s">
        <v>412</v>
      </c>
      <c r="G222" s="169" t="s">
        <v>330</v>
      </c>
      <c r="H222" s="170" t="n">
        <v>0.12</v>
      </c>
      <c r="I222" s="171"/>
      <c r="J222" s="172" t="n">
        <f aca="false">ROUND(I222*H222,2)</f>
        <v>0</v>
      </c>
      <c r="K222" s="168" t="s">
        <v>132</v>
      </c>
      <c r="L222" s="173"/>
      <c r="M222" s="174"/>
      <c r="N222" s="175" t="s">
        <v>46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62</v>
      </c>
      <c r="AT222" s="160" t="s">
        <v>137</v>
      </c>
      <c r="AU222" s="160" t="s">
        <v>85</v>
      </c>
      <c r="AY222" s="3" t="s">
        <v>125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3</v>
      </c>
      <c r="BK222" s="161" t="n">
        <f aca="false">ROUND(I222*H222,2)</f>
        <v>0</v>
      </c>
      <c r="BL222" s="3" t="s">
        <v>156</v>
      </c>
      <c r="BM222" s="160" t="s">
        <v>413</v>
      </c>
    </row>
    <row r="223" s="22" customFormat="true" ht="21.75" hidden="false" customHeight="true" outlineLevel="0" collapsed="false">
      <c r="B223" s="23"/>
      <c r="C223" s="166" t="s">
        <v>414</v>
      </c>
      <c r="D223" s="166" t="s">
        <v>137</v>
      </c>
      <c r="E223" s="167" t="s">
        <v>415</v>
      </c>
      <c r="F223" s="168" t="s">
        <v>416</v>
      </c>
      <c r="G223" s="169" t="s">
        <v>330</v>
      </c>
      <c r="H223" s="170" t="n">
        <v>0.44</v>
      </c>
      <c r="I223" s="171"/>
      <c r="J223" s="172" t="n">
        <f aca="false">ROUND(I223*H223,2)</f>
        <v>0</v>
      </c>
      <c r="K223" s="168" t="s">
        <v>132</v>
      </c>
      <c r="L223" s="173"/>
      <c r="M223" s="174"/>
      <c r="N223" s="175" t="s">
        <v>46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62</v>
      </c>
      <c r="AT223" s="160" t="s">
        <v>137</v>
      </c>
      <c r="AU223" s="160" t="s">
        <v>85</v>
      </c>
      <c r="AY223" s="3" t="s">
        <v>125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3</v>
      </c>
      <c r="BK223" s="161" t="n">
        <f aca="false">ROUND(I223*H223,2)</f>
        <v>0</v>
      </c>
      <c r="BL223" s="3" t="s">
        <v>156</v>
      </c>
      <c r="BM223" s="160" t="s">
        <v>417</v>
      </c>
    </row>
    <row r="224" s="22" customFormat="true" ht="16.5" hidden="false" customHeight="true" outlineLevel="0" collapsed="false">
      <c r="B224" s="23"/>
      <c r="C224" s="149" t="s">
        <v>418</v>
      </c>
      <c r="D224" s="149" t="s">
        <v>128</v>
      </c>
      <c r="E224" s="150" t="s">
        <v>419</v>
      </c>
      <c r="F224" s="151" t="s">
        <v>420</v>
      </c>
      <c r="G224" s="152" t="s">
        <v>330</v>
      </c>
      <c r="H224" s="153" t="n">
        <v>0.087</v>
      </c>
      <c r="I224" s="154"/>
      <c r="J224" s="155" t="n">
        <f aca="false">ROUND(I224*H224,2)</f>
        <v>0</v>
      </c>
      <c r="K224" s="151" t="s">
        <v>132</v>
      </c>
      <c r="L224" s="23"/>
      <c r="M224" s="156"/>
      <c r="N224" s="157" t="s">
        <v>46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56</v>
      </c>
      <c r="AT224" s="160" t="s">
        <v>128</v>
      </c>
      <c r="AU224" s="160" t="s">
        <v>85</v>
      </c>
      <c r="AY224" s="3" t="s">
        <v>125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3</v>
      </c>
      <c r="BK224" s="161" t="n">
        <f aca="false">ROUND(I224*H224,2)</f>
        <v>0</v>
      </c>
      <c r="BL224" s="3" t="s">
        <v>156</v>
      </c>
      <c r="BM224" s="160" t="s">
        <v>421</v>
      </c>
    </row>
    <row r="225" s="22" customFormat="true" ht="11.25" hidden="false" customHeight="false" outlineLevel="0" collapsed="false">
      <c r="B225" s="23"/>
      <c r="D225" s="162" t="s">
        <v>135</v>
      </c>
      <c r="F225" s="163" t="s">
        <v>422</v>
      </c>
      <c r="I225" s="164"/>
      <c r="L225" s="23"/>
      <c r="M225" s="165"/>
      <c r="T225" s="54"/>
      <c r="AT225" s="3" t="s">
        <v>135</v>
      </c>
      <c r="AU225" s="3" t="s">
        <v>85</v>
      </c>
    </row>
    <row r="226" s="136" customFormat="true" ht="25.5" hidden="false" customHeight="true" outlineLevel="0" collapsed="false">
      <c r="B226" s="137"/>
      <c r="D226" s="138" t="s">
        <v>74</v>
      </c>
      <c r="E226" s="139" t="s">
        <v>423</v>
      </c>
      <c r="F226" s="139" t="s">
        <v>424</v>
      </c>
      <c r="I226" s="140"/>
      <c r="J226" s="141" t="n">
        <f aca="false">BK226</f>
        <v>0</v>
      </c>
      <c r="L226" s="137"/>
      <c r="M226" s="142"/>
      <c r="P226" s="143" t="n">
        <f aca="false">P227+P231</f>
        <v>0</v>
      </c>
      <c r="R226" s="143" t="n">
        <f aca="false">R227+R231</f>
        <v>0</v>
      </c>
      <c r="T226" s="144" t="n">
        <f aca="false">T227+T231</f>
        <v>0</v>
      </c>
      <c r="AR226" s="138" t="s">
        <v>159</v>
      </c>
      <c r="AT226" s="145" t="s">
        <v>74</v>
      </c>
      <c r="AU226" s="145" t="s">
        <v>75</v>
      </c>
      <c r="AY226" s="138" t="s">
        <v>125</v>
      </c>
      <c r="BK226" s="146" t="n">
        <f aca="false">BK227+BK231</f>
        <v>0</v>
      </c>
    </row>
    <row r="227" s="136" customFormat="true" ht="22.5" hidden="false" customHeight="true" outlineLevel="0" collapsed="false">
      <c r="B227" s="137"/>
      <c r="D227" s="138" t="s">
        <v>74</v>
      </c>
      <c r="E227" s="147" t="s">
        <v>425</v>
      </c>
      <c r="F227" s="147" t="s">
        <v>426</v>
      </c>
      <c r="I227" s="140"/>
      <c r="J227" s="148" t="n">
        <f aca="false">BK227</f>
        <v>0</v>
      </c>
      <c r="L227" s="137"/>
      <c r="M227" s="142"/>
      <c r="P227" s="143" t="n">
        <f aca="false">SUM(P228:P230)</f>
        <v>0</v>
      </c>
      <c r="R227" s="143" t="n">
        <f aca="false">SUM(R228:R230)</f>
        <v>0</v>
      </c>
      <c r="T227" s="144" t="n">
        <f aca="false">SUM(T228:T230)</f>
        <v>0</v>
      </c>
      <c r="AR227" s="138" t="s">
        <v>159</v>
      </c>
      <c r="AT227" s="145" t="s">
        <v>74</v>
      </c>
      <c r="AU227" s="145" t="s">
        <v>83</v>
      </c>
      <c r="AY227" s="138" t="s">
        <v>125</v>
      </c>
      <c r="BK227" s="146" t="n">
        <f aca="false">SUM(BK228:BK230)</f>
        <v>0</v>
      </c>
    </row>
    <row r="228" s="22" customFormat="true" ht="16.5" hidden="false" customHeight="true" outlineLevel="0" collapsed="false">
      <c r="B228" s="23"/>
      <c r="C228" s="149" t="s">
        <v>427</v>
      </c>
      <c r="D228" s="149" t="s">
        <v>128</v>
      </c>
      <c r="E228" s="150" t="s">
        <v>428</v>
      </c>
      <c r="F228" s="151" t="s">
        <v>426</v>
      </c>
      <c r="G228" s="152" t="s">
        <v>245</v>
      </c>
      <c r="H228" s="153" t="n">
        <v>1</v>
      </c>
      <c r="I228" s="154"/>
      <c r="J228" s="155" t="n">
        <f aca="false">ROUND(I228*H228,2)</f>
        <v>0</v>
      </c>
      <c r="K228" s="151" t="s">
        <v>132</v>
      </c>
      <c r="L228" s="23"/>
      <c r="M228" s="156"/>
      <c r="N228" s="157" t="s">
        <v>46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429</v>
      </c>
      <c r="AT228" s="160" t="s">
        <v>128</v>
      </c>
      <c r="AU228" s="160" t="s">
        <v>85</v>
      </c>
      <c r="AY228" s="3" t="s">
        <v>125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3</v>
      </c>
      <c r="BK228" s="161" t="n">
        <f aca="false">ROUND(I228*H228,2)</f>
        <v>0</v>
      </c>
      <c r="BL228" s="3" t="s">
        <v>429</v>
      </c>
      <c r="BM228" s="160" t="s">
        <v>430</v>
      </c>
    </row>
    <row r="229" s="22" customFormat="true" ht="11.25" hidden="false" customHeight="false" outlineLevel="0" collapsed="false">
      <c r="B229" s="23"/>
      <c r="D229" s="162" t="s">
        <v>135</v>
      </c>
      <c r="F229" s="163" t="s">
        <v>431</v>
      </c>
      <c r="I229" s="164"/>
      <c r="L229" s="23"/>
      <c r="M229" s="165"/>
      <c r="T229" s="54"/>
      <c r="AT229" s="3" t="s">
        <v>135</v>
      </c>
      <c r="AU229" s="3" t="s">
        <v>85</v>
      </c>
    </row>
    <row r="230" s="22" customFormat="true" ht="107.25" hidden="false" customHeight="false" outlineLevel="0" collapsed="false">
      <c r="B230" s="23"/>
      <c r="D230" s="178" t="s">
        <v>164</v>
      </c>
      <c r="F230" s="186" t="s">
        <v>432</v>
      </c>
      <c r="I230" s="164"/>
      <c r="L230" s="23"/>
      <c r="M230" s="165"/>
      <c r="T230" s="54"/>
      <c r="AT230" s="3" t="s">
        <v>164</v>
      </c>
      <c r="AU230" s="3" t="s">
        <v>85</v>
      </c>
    </row>
    <row r="231" s="136" customFormat="true" ht="22.5" hidden="false" customHeight="true" outlineLevel="0" collapsed="false">
      <c r="B231" s="137"/>
      <c r="D231" s="138" t="s">
        <v>74</v>
      </c>
      <c r="E231" s="147" t="s">
        <v>433</v>
      </c>
      <c r="F231" s="147" t="s">
        <v>434</v>
      </c>
      <c r="I231" s="140"/>
      <c r="J231" s="148" t="n">
        <f aca="false">BK231</f>
        <v>0</v>
      </c>
      <c r="L231" s="137"/>
      <c r="M231" s="142"/>
      <c r="P231" s="143" t="n">
        <f aca="false">SUM(P232:P237)</f>
        <v>0</v>
      </c>
      <c r="R231" s="143" t="n">
        <f aca="false">SUM(R232:R237)</f>
        <v>0</v>
      </c>
      <c r="T231" s="144" t="n">
        <f aca="false">SUM(T232:T237)</f>
        <v>0</v>
      </c>
      <c r="AR231" s="138" t="s">
        <v>159</v>
      </c>
      <c r="AT231" s="145" t="s">
        <v>74</v>
      </c>
      <c r="AU231" s="145" t="s">
        <v>83</v>
      </c>
      <c r="AY231" s="138" t="s">
        <v>125</v>
      </c>
      <c r="BK231" s="146" t="n">
        <f aca="false">SUM(BK232:BK237)</f>
        <v>0</v>
      </c>
    </row>
    <row r="232" s="22" customFormat="true" ht="16.5" hidden="false" customHeight="true" outlineLevel="0" collapsed="false">
      <c r="B232" s="23"/>
      <c r="C232" s="149" t="s">
        <v>435</v>
      </c>
      <c r="D232" s="149" t="s">
        <v>128</v>
      </c>
      <c r="E232" s="150" t="s">
        <v>436</v>
      </c>
      <c r="F232" s="151" t="s">
        <v>437</v>
      </c>
      <c r="G232" s="152" t="s">
        <v>245</v>
      </c>
      <c r="H232" s="153" t="n">
        <v>1</v>
      </c>
      <c r="I232" s="154"/>
      <c r="J232" s="155" t="n">
        <f aca="false">ROUND(I232*H232,2)</f>
        <v>0</v>
      </c>
      <c r="K232" s="151" t="s">
        <v>132</v>
      </c>
      <c r="L232" s="23"/>
      <c r="M232" s="156"/>
      <c r="N232" s="157" t="s">
        <v>46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429</v>
      </c>
      <c r="AT232" s="160" t="s">
        <v>128</v>
      </c>
      <c r="AU232" s="160" t="s">
        <v>85</v>
      </c>
      <c r="AY232" s="3" t="s">
        <v>125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3</v>
      </c>
      <c r="BK232" s="161" t="n">
        <f aca="false">ROUND(I232*H232,2)</f>
        <v>0</v>
      </c>
      <c r="BL232" s="3" t="s">
        <v>429</v>
      </c>
      <c r="BM232" s="160" t="s">
        <v>438</v>
      </c>
    </row>
    <row r="233" s="22" customFormat="true" ht="11.25" hidden="false" customHeight="false" outlineLevel="0" collapsed="false">
      <c r="B233" s="23"/>
      <c r="D233" s="162" t="s">
        <v>135</v>
      </c>
      <c r="F233" s="163" t="s">
        <v>439</v>
      </c>
      <c r="I233" s="164"/>
      <c r="L233" s="23"/>
      <c r="M233" s="165"/>
      <c r="T233" s="54"/>
      <c r="AT233" s="3" t="s">
        <v>135</v>
      </c>
      <c r="AU233" s="3" t="s">
        <v>85</v>
      </c>
    </row>
    <row r="234" s="22" customFormat="true" ht="29.25" hidden="false" customHeight="false" outlineLevel="0" collapsed="false">
      <c r="B234" s="23"/>
      <c r="D234" s="178" t="s">
        <v>164</v>
      </c>
      <c r="F234" s="186" t="s">
        <v>440</v>
      </c>
      <c r="I234" s="164"/>
      <c r="L234" s="23"/>
      <c r="M234" s="165"/>
      <c r="T234" s="54"/>
      <c r="AT234" s="3" t="s">
        <v>164</v>
      </c>
      <c r="AU234" s="3" t="s">
        <v>85</v>
      </c>
    </row>
    <row r="235" s="22" customFormat="true" ht="16.5" hidden="false" customHeight="true" outlineLevel="0" collapsed="false">
      <c r="B235" s="23"/>
      <c r="C235" s="149" t="s">
        <v>441</v>
      </c>
      <c r="D235" s="149" t="s">
        <v>128</v>
      </c>
      <c r="E235" s="150" t="s">
        <v>442</v>
      </c>
      <c r="F235" s="151" t="s">
        <v>443</v>
      </c>
      <c r="G235" s="152" t="s">
        <v>245</v>
      </c>
      <c r="H235" s="153" t="n">
        <v>1</v>
      </c>
      <c r="I235" s="154"/>
      <c r="J235" s="155" t="n">
        <f aca="false">ROUND(I235*H235,2)</f>
        <v>0</v>
      </c>
      <c r="K235" s="151" t="s">
        <v>132</v>
      </c>
      <c r="L235" s="23"/>
      <c r="M235" s="156"/>
      <c r="N235" s="157" t="s">
        <v>46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429</v>
      </c>
      <c r="AT235" s="160" t="s">
        <v>128</v>
      </c>
      <c r="AU235" s="160" t="s">
        <v>85</v>
      </c>
      <c r="AY235" s="3" t="s">
        <v>125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3</v>
      </c>
      <c r="BK235" s="161" t="n">
        <f aca="false">ROUND(I235*H235,2)</f>
        <v>0</v>
      </c>
      <c r="BL235" s="3" t="s">
        <v>429</v>
      </c>
      <c r="BM235" s="160" t="s">
        <v>444</v>
      </c>
    </row>
    <row r="236" s="22" customFormat="true" ht="11.25" hidden="false" customHeight="false" outlineLevel="0" collapsed="false">
      <c r="B236" s="23"/>
      <c r="D236" s="162" t="s">
        <v>135</v>
      </c>
      <c r="F236" s="163" t="s">
        <v>445</v>
      </c>
      <c r="I236" s="164"/>
      <c r="L236" s="23"/>
      <c r="M236" s="165"/>
      <c r="T236" s="54"/>
      <c r="AT236" s="3" t="s">
        <v>135</v>
      </c>
      <c r="AU236" s="3" t="s">
        <v>85</v>
      </c>
    </row>
    <row r="237" s="22" customFormat="true" ht="29.25" hidden="false" customHeight="false" outlineLevel="0" collapsed="false">
      <c r="B237" s="23"/>
      <c r="D237" s="178" t="s">
        <v>164</v>
      </c>
      <c r="F237" s="186" t="s">
        <v>446</v>
      </c>
      <c r="I237" s="164"/>
      <c r="L237" s="23"/>
      <c r="M237" s="187"/>
      <c r="N237" s="188"/>
      <c r="O237" s="188"/>
      <c r="P237" s="188"/>
      <c r="Q237" s="188"/>
      <c r="R237" s="188"/>
      <c r="S237" s="188"/>
      <c r="T237" s="189"/>
      <c r="AT237" s="3" t="s">
        <v>164</v>
      </c>
      <c r="AU237" s="3" t="s">
        <v>85</v>
      </c>
    </row>
    <row r="238" s="22" customFormat="true" ht="6.75" hidden="false" customHeight="true" outlineLevel="0" collapsed="false"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23"/>
    </row>
  </sheetData>
  <sheetProtection algorithmName="SHA-512" hashValue="LWk+s7WW1g3moX6IWMT+U8m7q3ZFlbDK0qiwcoxlgnfbUhRx1huJtYWoImGMRaOxLoXinqOcShqxzamOkJmZkA==" saltValue="Gx/L8/Bgt/UKG4W74swvJIF+YExr68PSLzJFyQH9mbzGM4RTpUie5ygqoRsb2YoaiOZmxboRdxVvI9pO3L37WQ==" spinCount="100000" sheet="true" objects="true" scenarios="true" formatColumns="false" formatRows="false" autoFilter="false"/>
  <autoFilter ref="C86:K23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742122001"/>
    <hyperlink ref="F95" r:id="rId2" display="https://podminky.urs.cz/item/CS_URS_2023_02/998742201"/>
    <hyperlink ref="F99" r:id="rId3" display="https://podminky.urs.cz/item/CS_URS_2023_02/210020951"/>
    <hyperlink ref="F104" r:id="rId4" display="https://podminky.urs.cz/item/CS_URS_2023_02/210100422"/>
    <hyperlink ref="F108" r:id="rId5" display="https://podminky.urs.cz/item/CS_URS_2023_02/210120001"/>
    <hyperlink ref="F112" r:id="rId6" display="https://podminky.urs.cz/item/CS_URS_2023_02/210203901"/>
    <hyperlink ref="F116" r:id="rId7" display="https://podminky.urs.cz/item/CS_URS_2023_02/210204002"/>
    <hyperlink ref="F120" r:id="rId8" display="https://podminky.urs.cz/item/CS_URS_2023_02/210204103"/>
    <hyperlink ref="F126" r:id="rId9" display="https://podminky.urs.cz/item/CS_URS_2023_02/210204201"/>
    <hyperlink ref="F130" r:id="rId10" display="https://podminky.urs.cz/item/CS_URS_2023_02/210220002"/>
    <hyperlink ref="F136" r:id="rId11" display="https://podminky.urs.cz/item/CS_URS_2023_02/210280002"/>
    <hyperlink ref="F138" r:id="rId12" display="https://podminky.urs.cz/item/CS_URS_2023_02/210280712"/>
    <hyperlink ref="F140" r:id="rId13" display="https://podminky.urs.cz/item/CS_URS_2023_02/210812011"/>
    <hyperlink ref="F145" r:id="rId14" display="https://podminky.urs.cz/item/CS_URS_2023_02/210812035"/>
    <hyperlink ref="F151" r:id="rId15" display="https://podminky.urs.cz/item/CS_URS_2023_02/460030022"/>
    <hyperlink ref="F154" r:id="rId16" display="https://podminky.urs.cz/item/CS_URS_2023_02/460031212"/>
    <hyperlink ref="F156" r:id="rId17" display="https://podminky.urs.cz/item/CS_URS_2023_02/460061121"/>
    <hyperlink ref="F159" r:id="rId18" display="https://podminky.urs.cz/item/CS_URS_2023_02/460061122"/>
    <hyperlink ref="F161" r:id="rId19" display="https://podminky.urs.cz/item/CS_URS_2023_02/460131113"/>
    <hyperlink ref="F164" r:id="rId20" display="https://podminky.urs.cz/item/CS_URS_2023_02/460161182"/>
    <hyperlink ref="F167" r:id="rId21" display="https://podminky.urs.cz/item/CS_URS_2023_02/460242121"/>
    <hyperlink ref="F170" r:id="rId22" display="https://podminky.urs.cz/item/CS_URS_2023_02/460242211"/>
    <hyperlink ref="F173" r:id="rId23" display="https://podminky.urs.cz/item/CS_URS_2023_02/460341113"/>
    <hyperlink ref="F176" r:id="rId24" display="https://podminky.urs.cz/item/CS_URS_2023_02/460341121"/>
    <hyperlink ref="F179" r:id="rId25" display="https://podminky.urs.cz/item/CS_URS_2023_02/460361121"/>
    <hyperlink ref="F183" r:id="rId26" display="https://podminky.urs.cz/item/CS_URS_2023_02/460431192"/>
    <hyperlink ref="F186" r:id="rId27" display="https://podminky.urs.cz/item/CS_URS_2023_02/460641113"/>
    <hyperlink ref="F189" r:id="rId28" display="https://podminky.urs.cz/item/CS_URS_2023_02/460661111"/>
    <hyperlink ref="F192" r:id="rId29" display="https://podminky.urs.cz/item/CS_URS_2023_02/460671113"/>
    <hyperlink ref="F195" r:id="rId30" display="https://podminky.urs.cz/item/CS_URS_2023_02/460791213"/>
    <hyperlink ref="F200" r:id="rId31" display="https://podminky.urs.cz/item/CS_URS_2023_02/460871154"/>
    <hyperlink ref="F203" r:id="rId32" display="https://podminky.urs.cz/item/CS_URS_2023_02/460881213"/>
    <hyperlink ref="F206" r:id="rId33" display="https://podminky.urs.cz/item/CS_URS_2023_02/460881222"/>
    <hyperlink ref="F209" r:id="rId34" display="https://podminky.urs.cz/item/CS_URS_2023_02/468011123"/>
    <hyperlink ref="F212" r:id="rId35" display="https://podminky.urs.cz/item/CS_URS_2023_02/468011142"/>
    <hyperlink ref="F215" r:id="rId36" display="https://podminky.urs.cz/item/CS_URS_2023_02/468041122"/>
    <hyperlink ref="F218" r:id="rId37" display="https://podminky.urs.cz/item/CS_URS_2023_02/469972111"/>
    <hyperlink ref="F220" r:id="rId38" display="https://podminky.urs.cz/item/CS_URS_2023_02/469972121"/>
    <hyperlink ref="F225" r:id="rId39" display="https://podminky.urs.cz/item/CS_URS_2023_02/469981111"/>
    <hyperlink ref="F229" r:id="rId40" display="https://podminky.urs.cz/item/CS_URS_2023_02/030001000"/>
    <hyperlink ref="F233" r:id="rId41" display="https://podminky.urs.cz/item/CS_URS_2023_02/072002000"/>
    <hyperlink ref="F236" r:id="rId42" display="https://podminky.urs.cz/item/CS_URS_2023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ranžový přechod pro chodce na p.p.č.1130, 5261/1, 4400/400 a 4252/1, Ústí nad Labe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96" t="s">
        <v>44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Ústí n.L.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>25423126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S projekty s.r.o. Teplice</v>
      </c>
      <c r="I21" s="15" t="s">
        <v>27</v>
      </c>
      <c r="J21" s="16" t="str">
        <f aca="false">IF('Rekapitulace stavby'!AN17="","",'Rekapitulace stavby'!AN17)</f>
        <v>CZ25423126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 t="s">
        <v>38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7:BE229)),  2)</f>
        <v>0</v>
      </c>
      <c r="I33" s="106" t="n">
        <v>0.21</v>
      </c>
      <c r="J33" s="105" t="n">
        <f aca="false">ROUND(((SUM(BE87:BE22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7:BF229)),  2)</f>
        <v>0</v>
      </c>
      <c r="I34" s="106" t="n">
        <v>0.15</v>
      </c>
      <c r="J34" s="105" t="n">
        <f aca="false">ROUND(((SUM(BF87:BF22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7:BG2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7:BH22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7:BI2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ranžový přechod pro chodce na p.p.č.1130, 5261/1, 4400/400 a 4252/1, Ústí nad Labe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6</v>
      </c>
      <c r="L49" s="23"/>
    </row>
    <row r="50" s="22" customFormat="true" ht="16.5" hidden="false" customHeight="true" outlineLevel="0" collapsed="false">
      <c r="B50" s="23"/>
      <c r="E50" s="96" t="str">
        <f aca="false">E9</f>
        <v>IO 202 - VO stožáry, ulice Seifertov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í nad Labem</v>
      </c>
      <c r="I52" s="15" t="s">
        <v>22</v>
      </c>
      <c r="J52" s="97" t="str">
        <f aca="false">IF(J12="","",J12)</f>
        <v>27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tatutární město Ústí n.L.</v>
      </c>
      <c r="I54" s="15" t="s">
        <v>30</v>
      </c>
      <c r="J54" s="113" t="str">
        <f aca="false">E21</f>
        <v>PS projekty s.r.o. Teplice</v>
      </c>
      <c r="L54" s="23"/>
    </row>
    <row r="55" s="22" customFormat="true" ht="39.7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STAVINVEST KMS s.r.o., Studentská 285/22, Bílin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9</v>
      </c>
      <c r="D57" s="107"/>
      <c r="E57" s="107"/>
      <c r="F57" s="107"/>
      <c r="G57" s="107"/>
      <c r="H57" s="107"/>
      <c r="I57" s="107"/>
      <c r="J57" s="115" t="s">
        <v>10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7</f>
        <v>0</v>
      </c>
      <c r="L59" s="23"/>
      <c r="AU59" s="3" t="s">
        <v>101</v>
      </c>
    </row>
    <row r="60" s="117" customFormat="true" ht="24.75" hidden="false" customHeight="true" outlineLevel="0" collapsed="false">
      <c r="B60" s="118"/>
      <c r="D60" s="119" t="s">
        <v>102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03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17" customFormat="true" ht="24.75" hidden="false" customHeight="true" outlineLevel="0" collapsed="false">
      <c r="B62" s="118"/>
      <c r="D62" s="119" t="s">
        <v>104</v>
      </c>
      <c r="E62" s="120"/>
      <c r="F62" s="120"/>
      <c r="G62" s="120"/>
      <c r="H62" s="120"/>
      <c r="I62" s="120"/>
      <c r="J62" s="121" t="n">
        <f aca="false">J96</f>
        <v>0</v>
      </c>
      <c r="L62" s="118"/>
    </row>
    <row r="63" s="122" customFormat="true" ht="19.5" hidden="false" customHeight="true" outlineLevel="0" collapsed="false">
      <c r="B63" s="123"/>
      <c r="D63" s="124" t="s">
        <v>105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106</v>
      </c>
      <c r="E64" s="125"/>
      <c r="F64" s="125"/>
      <c r="G64" s="125"/>
      <c r="H64" s="125"/>
      <c r="I64" s="125"/>
      <c r="J64" s="126" t="n">
        <f aca="false">J153</f>
        <v>0</v>
      </c>
      <c r="L64" s="123"/>
    </row>
    <row r="65" s="117" customFormat="true" ht="24.75" hidden="false" customHeight="true" outlineLevel="0" collapsed="false">
      <c r="B65" s="118"/>
      <c r="D65" s="119" t="s">
        <v>107</v>
      </c>
      <c r="E65" s="120"/>
      <c r="F65" s="120"/>
      <c r="G65" s="120"/>
      <c r="H65" s="120"/>
      <c r="I65" s="120"/>
      <c r="J65" s="121" t="n">
        <f aca="false">J218</f>
        <v>0</v>
      </c>
      <c r="L65" s="118"/>
    </row>
    <row r="66" s="122" customFormat="true" ht="19.5" hidden="false" customHeight="true" outlineLevel="0" collapsed="false">
      <c r="B66" s="123"/>
      <c r="D66" s="124" t="s">
        <v>108</v>
      </c>
      <c r="E66" s="125"/>
      <c r="F66" s="125"/>
      <c r="G66" s="125"/>
      <c r="H66" s="125"/>
      <c r="I66" s="125"/>
      <c r="J66" s="126" t="n">
        <f aca="false">J219</f>
        <v>0</v>
      </c>
      <c r="L66" s="123"/>
    </row>
    <row r="67" s="122" customFormat="true" ht="19.5" hidden="false" customHeight="true" outlineLevel="0" collapsed="false">
      <c r="B67" s="123"/>
      <c r="D67" s="124" t="s">
        <v>109</v>
      </c>
      <c r="E67" s="125"/>
      <c r="F67" s="125"/>
      <c r="G67" s="125"/>
      <c r="H67" s="125"/>
      <c r="I67" s="125"/>
      <c r="J67" s="126" t="n">
        <f aca="false">J223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Oranžový přechod pro chodce na p.p.č.1130, 5261/1, 4400/400 a 4252/1, Ústí nad Labem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96</v>
      </c>
      <c r="L78" s="23"/>
    </row>
    <row r="79" s="22" customFormat="true" ht="16.5" hidden="false" customHeight="true" outlineLevel="0" collapsed="false">
      <c r="B79" s="23"/>
      <c r="E79" s="96" t="str">
        <f aca="false">E9</f>
        <v>IO 202 - VO stožáry, ulice Seifertova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Ústí nad Labem</v>
      </c>
      <c r="I81" s="15" t="s">
        <v>22</v>
      </c>
      <c r="J81" s="97" t="str">
        <f aca="false">IF(J12="","",J12)</f>
        <v>27. 11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4</v>
      </c>
      <c r="F83" s="16" t="str">
        <f aca="false">E15</f>
        <v>Statutární město Ústí n.L.</v>
      </c>
      <c r="I83" s="15" t="s">
        <v>30</v>
      </c>
      <c r="J83" s="113" t="str">
        <f aca="false">E21</f>
        <v>PS projekty s.r.o. Teplice</v>
      </c>
      <c r="L83" s="23"/>
    </row>
    <row r="84" s="22" customFormat="true" ht="39.7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5</v>
      </c>
      <c r="J84" s="113" t="str">
        <f aca="false">E24</f>
        <v>STAVINVEST KMS s.r.o., Studentská 285/22, Bílina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1</v>
      </c>
      <c r="D86" s="130" t="s">
        <v>60</v>
      </c>
      <c r="E86" s="130" t="s">
        <v>56</v>
      </c>
      <c r="F86" s="130" t="s">
        <v>57</v>
      </c>
      <c r="G86" s="130" t="s">
        <v>112</v>
      </c>
      <c r="H86" s="130" t="s">
        <v>113</v>
      </c>
      <c r="I86" s="130" t="s">
        <v>114</v>
      </c>
      <c r="J86" s="130" t="s">
        <v>100</v>
      </c>
      <c r="K86" s="131" t="s">
        <v>115</v>
      </c>
      <c r="L86" s="128"/>
      <c r="M86" s="60"/>
      <c r="N86" s="61" t="s">
        <v>45</v>
      </c>
      <c r="O86" s="61" t="s">
        <v>116</v>
      </c>
      <c r="P86" s="61" t="s">
        <v>117</v>
      </c>
      <c r="Q86" s="61" t="s">
        <v>118</v>
      </c>
      <c r="R86" s="61" t="s">
        <v>119</v>
      </c>
      <c r="S86" s="61" t="s">
        <v>120</v>
      </c>
      <c r="T86" s="62" t="s">
        <v>121</v>
      </c>
    </row>
    <row r="87" s="22" customFormat="true" ht="22.5" hidden="false" customHeight="true" outlineLevel="0" collapsed="false">
      <c r="B87" s="23"/>
      <c r="C87" s="66" t="s">
        <v>122</v>
      </c>
      <c r="J87" s="132" t="n">
        <f aca="false">BK87</f>
        <v>0</v>
      </c>
      <c r="L87" s="23"/>
      <c r="M87" s="63"/>
      <c r="N87" s="52"/>
      <c r="O87" s="52"/>
      <c r="P87" s="133" t="n">
        <f aca="false">P88+P96+P218</f>
        <v>0</v>
      </c>
      <c r="Q87" s="52"/>
      <c r="R87" s="133" t="n">
        <f aca="false">R88+R96+R218</f>
        <v>0.299469</v>
      </c>
      <c r="S87" s="52"/>
      <c r="T87" s="134" t="n">
        <f aca="false">T88+T96+T218</f>
        <v>0.8775</v>
      </c>
      <c r="AT87" s="3" t="s">
        <v>74</v>
      </c>
      <c r="AU87" s="3" t="s">
        <v>101</v>
      </c>
      <c r="BK87" s="135" t="n">
        <f aca="false">BK88+BK96+BK218</f>
        <v>0</v>
      </c>
    </row>
    <row r="88" s="136" customFormat="true" ht="25.5" hidden="false" customHeight="true" outlineLevel="0" collapsed="false">
      <c r="B88" s="137"/>
      <c r="D88" s="138" t="s">
        <v>74</v>
      </c>
      <c r="E88" s="139" t="s">
        <v>123</v>
      </c>
      <c r="F88" s="139" t="s">
        <v>124</v>
      </c>
      <c r="I88" s="140"/>
      <c r="J88" s="141" t="n">
        <f aca="false">BK88</f>
        <v>0</v>
      </c>
      <c r="L88" s="137"/>
      <c r="M88" s="142"/>
      <c r="P88" s="143" t="n">
        <f aca="false">P89</f>
        <v>0</v>
      </c>
      <c r="R88" s="143" t="n">
        <f aca="false">R89</f>
        <v>0.0081</v>
      </c>
      <c r="T88" s="144" t="n">
        <f aca="false">T89</f>
        <v>0</v>
      </c>
      <c r="AR88" s="138" t="s">
        <v>85</v>
      </c>
      <c r="AT88" s="145" t="s">
        <v>74</v>
      </c>
      <c r="AU88" s="145" t="s">
        <v>75</v>
      </c>
      <c r="AY88" s="138" t="s">
        <v>125</v>
      </c>
      <c r="BK88" s="146" t="n">
        <f aca="false">BK89</f>
        <v>0</v>
      </c>
    </row>
    <row r="89" s="136" customFormat="true" ht="22.5" hidden="false" customHeight="true" outlineLevel="0" collapsed="false">
      <c r="B89" s="137"/>
      <c r="D89" s="138" t="s">
        <v>74</v>
      </c>
      <c r="E89" s="147" t="s">
        <v>126</v>
      </c>
      <c r="F89" s="147" t="s">
        <v>127</v>
      </c>
      <c r="I89" s="140"/>
      <c r="J89" s="148" t="n">
        <f aca="false">BK89</f>
        <v>0</v>
      </c>
      <c r="L89" s="137"/>
      <c r="M89" s="142"/>
      <c r="P89" s="143" t="n">
        <f aca="false">SUM(P90:P95)</f>
        <v>0</v>
      </c>
      <c r="R89" s="143" t="n">
        <f aca="false">SUM(R90:R95)</f>
        <v>0.0081</v>
      </c>
      <c r="T89" s="144" t="n">
        <f aca="false">SUM(T90:T95)</f>
        <v>0</v>
      </c>
      <c r="AR89" s="138" t="s">
        <v>85</v>
      </c>
      <c r="AT89" s="145" t="s">
        <v>74</v>
      </c>
      <c r="AU89" s="145" t="s">
        <v>83</v>
      </c>
      <c r="AY89" s="138" t="s">
        <v>125</v>
      </c>
      <c r="BK89" s="146" t="n">
        <f aca="false">SUM(BK90:BK95)</f>
        <v>0</v>
      </c>
    </row>
    <row r="90" s="22" customFormat="true" ht="16.5" hidden="false" customHeight="true" outlineLevel="0" collapsed="false">
      <c r="B90" s="23"/>
      <c r="C90" s="149" t="s">
        <v>83</v>
      </c>
      <c r="D90" s="149" t="s">
        <v>128</v>
      </c>
      <c r="E90" s="150" t="s">
        <v>129</v>
      </c>
      <c r="F90" s="151" t="s">
        <v>130</v>
      </c>
      <c r="G90" s="152" t="s">
        <v>131</v>
      </c>
      <c r="H90" s="153" t="n">
        <v>1</v>
      </c>
      <c r="I90" s="154"/>
      <c r="J90" s="155" t="n">
        <f aca="false">ROUND(I90*H90,2)</f>
        <v>0</v>
      </c>
      <c r="K90" s="151" t="s">
        <v>132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33</v>
      </c>
      <c r="AT90" s="160" t="s">
        <v>128</v>
      </c>
      <c r="AU90" s="160" t="s">
        <v>85</v>
      </c>
      <c r="AY90" s="3" t="s">
        <v>125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33</v>
      </c>
      <c r="BM90" s="160" t="s">
        <v>448</v>
      </c>
    </row>
    <row r="91" s="22" customFormat="true" ht="11.25" hidden="false" customHeight="false" outlineLevel="0" collapsed="false">
      <c r="B91" s="23"/>
      <c r="D91" s="162" t="s">
        <v>135</v>
      </c>
      <c r="F91" s="163" t="s">
        <v>136</v>
      </c>
      <c r="I91" s="164"/>
      <c r="L91" s="23"/>
      <c r="M91" s="165"/>
      <c r="T91" s="54"/>
      <c r="AT91" s="3" t="s">
        <v>135</v>
      </c>
      <c r="AU91" s="3" t="s">
        <v>85</v>
      </c>
    </row>
    <row r="92" s="22" customFormat="true" ht="16.5" hidden="false" customHeight="true" outlineLevel="0" collapsed="false">
      <c r="B92" s="23"/>
      <c r="C92" s="166" t="s">
        <v>85</v>
      </c>
      <c r="D92" s="166" t="s">
        <v>137</v>
      </c>
      <c r="E92" s="167" t="s">
        <v>138</v>
      </c>
      <c r="F92" s="168" t="s">
        <v>139</v>
      </c>
      <c r="G92" s="169" t="s">
        <v>131</v>
      </c>
      <c r="H92" s="170" t="n">
        <v>1</v>
      </c>
      <c r="I92" s="171"/>
      <c r="J92" s="172" t="n">
        <f aca="false">ROUND(I92*H92,2)</f>
        <v>0</v>
      </c>
      <c r="K92" s="168" t="s">
        <v>132</v>
      </c>
      <c r="L92" s="173"/>
      <c r="M92" s="174"/>
      <c r="N92" s="175" t="s">
        <v>46</v>
      </c>
      <c r="P92" s="158" t="n">
        <f aca="false">O92*H92</f>
        <v>0</v>
      </c>
      <c r="Q92" s="158" t="n">
        <v>0.0081</v>
      </c>
      <c r="R92" s="158" t="n">
        <f aca="false">Q92*H92</f>
        <v>0.0081</v>
      </c>
      <c r="S92" s="158" t="n">
        <v>0</v>
      </c>
      <c r="T92" s="159" t="n">
        <f aca="false">S92*H92</f>
        <v>0</v>
      </c>
      <c r="AR92" s="160" t="s">
        <v>140</v>
      </c>
      <c r="AT92" s="160" t="s">
        <v>137</v>
      </c>
      <c r="AU92" s="160" t="s">
        <v>85</v>
      </c>
      <c r="AY92" s="3" t="s">
        <v>125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33</v>
      </c>
      <c r="BM92" s="160" t="s">
        <v>449</v>
      </c>
    </row>
    <row r="93" s="176" customFormat="true" ht="11.25" hidden="false" customHeight="false" outlineLevel="0" collapsed="false">
      <c r="B93" s="177"/>
      <c r="D93" s="178" t="s">
        <v>142</v>
      </c>
      <c r="E93" s="179"/>
      <c r="F93" s="180" t="s">
        <v>143</v>
      </c>
      <c r="H93" s="181" t="n">
        <v>1</v>
      </c>
      <c r="I93" s="182"/>
      <c r="L93" s="177"/>
      <c r="M93" s="183"/>
      <c r="T93" s="184"/>
      <c r="AT93" s="179" t="s">
        <v>142</v>
      </c>
      <c r="AU93" s="179" t="s">
        <v>85</v>
      </c>
      <c r="AV93" s="176" t="s">
        <v>85</v>
      </c>
      <c r="AW93" s="176" t="s">
        <v>34</v>
      </c>
      <c r="AX93" s="176" t="s">
        <v>75</v>
      </c>
      <c r="AY93" s="179" t="s">
        <v>125</v>
      </c>
    </row>
    <row r="94" s="22" customFormat="true" ht="24" hidden="false" customHeight="true" outlineLevel="0" collapsed="false">
      <c r="B94" s="23"/>
      <c r="C94" s="149" t="s">
        <v>144</v>
      </c>
      <c r="D94" s="149" t="s">
        <v>128</v>
      </c>
      <c r="E94" s="150" t="s">
        <v>145</v>
      </c>
      <c r="F94" s="151" t="s">
        <v>146</v>
      </c>
      <c r="G94" s="152" t="s">
        <v>147</v>
      </c>
      <c r="H94" s="185"/>
      <c r="I94" s="154"/>
      <c r="J94" s="155" t="n">
        <f aca="false">ROUND(I94*H94,2)</f>
        <v>0</v>
      </c>
      <c r="K94" s="151" t="s">
        <v>132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33</v>
      </c>
      <c r="AT94" s="160" t="s">
        <v>128</v>
      </c>
      <c r="AU94" s="160" t="s">
        <v>85</v>
      </c>
      <c r="AY94" s="3" t="s">
        <v>125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33</v>
      </c>
      <c r="BM94" s="160" t="s">
        <v>450</v>
      </c>
    </row>
    <row r="95" s="22" customFormat="true" ht="11.25" hidden="false" customHeight="false" outlineLevel="0" collapsed="false">
      <c r="B95" s="23"/>
      <c r="D95" s="162" t="s">
        <v>135</v>
      </c>
      <c r="F95" s="163" t="s">
        <v>149</v>
      </c>
      <c r="I95" s="164"/>
      <c r="L95" s="23"/>
      <c r="M95" s="165"/>
      <c r="T95" s="54"/>
      <c r="AT95" s="3" t="s">
        <v>135</v>
      </c>
      <c r="AU95" s="3" t="s">
        <v>85</v>
      </c>
    </row>
    <row r="96" s="136" customFormat="true" ht="25.5" hidden="false" customHeight="true" outlineLevel="0" collapsed="false">
      <c r="B96" s="137"/>
      <c r="D96" s="138" t="s">
        <v>74</v>
      </c>
      <c r="E96" s="139" t="s">
        <v>137</v>
      </c>
      <c r="F96" s="139" t="s">
        <v>150</v>
      </c>
      <c r="I96" s="140"/>
      <c r="J96" s="141" t="n">
        <f aca="false">BK96</f>
        <v>0</v>
      </c>
      <c r="L96" s="137"/>
      <c r="M96" s="142"/>
      <c r="P96" s="143" t="n">
        <f aca="false">P97+P153</f>
        <v>0</v>
      </c>
      <c r="R96" s="143" t="n">
        <f aca="false">R97+R153</f>
        <v>0.291369</v>
      </c>
      <c r="T96" s="144" t="n">
        <f aca="false">T97+T153</f>
        <v>0.8775</v>
      </c>
      <c r="AR96" s="138" t="s">
        <v>144</v>
      </c>
      <c r="AT96" s="145" t="s">
        <v>74</v>
      </c>
      <c r="AU96" s="145" t="s">
        <v>75</v>
      </c>
      <c r="AY96" s="138" t="s">
        <v>125</v>
      </c>
      <c r="BK96" s="146" t="n">
        <f aca="false">BK97+BK153</f>
        <v>0</v>
      </c>
    </row>
    <row r="97" s="136" customFormat="true" ht="22.5" hidden="false" customHeight="true" outlineLevel="0" collapsed="false">
      <c r="B97" s="137"/>
      <c r="D97" s="138" t="s">
        <v>74</v>
      </c>
      <c r="E97" s="147" t="s">
        <v>151</v>
      </c>
      <c r="F97" s="147" t="s">
        <v>152</v>
      </c>
      <c r="I97" s="140"/>
      <c r="J97" s="148" t="n">
        <f aca="false">BK97</f>
        <v>0</v>
      </c>
      <c r="L97" s="137"/>
      <c r="M97" s="142"/>
      <c r="P97" s="143" t="n">
        <f aca="false">SUM(P98:P152)</f>
        <v>0</v>
      </c>
      <c r="R97" s="143" t="n">
        <f aca="false">SUM(R98:R152)</f>
        <v>0.102549</v>
      </c>
      <c r="T97" s="144" t="n">
        <f aca="false">SUM(T98:T152)</f>
        <v>0</v>
      </c>
      <c r="AR97" s="138" t="s">
        <v>144</v>
      </c>
      <c r="AT97" s="145" t="s">
        <v>74</v>
      </c>
      <c r="AU97" s="145" t="s">
        <v>83</v>
      </c>
      <c r="AY97" s="138" t="s">
        <v>125</v>
      </c>
      <c r="BK97" s="146" t="n">
        <f aca="false">SUM(BK98:BK152)</f>
        <v>0</v>
      </c>
    </row>
    <row r="98" s="22" customFormat="true" ht="24" hidden="false" customHeight="true" outlineLevel="0" collapsed="false">
      <c r="B98" s="23"/>
      <c r="C98" s="149" t="s">
        <v>153</v>
      </c>
      <c r="D98" s="149" t="s">
        <v>128</v>
      </c>
      <c r="E98" s="150" t="s">
        <v>154</v>
      </c>
      <c r="F98" s="151" t="s">
        <v>155</v>
      </c>
      <c r="G98" s="152" t="s">
        <v>131</v>
      </c>
      <c r="H98" s="153" t="n">
        <v>2</v>
      </c>
      <c r="I98" s="154"/>
      <c r="J98" s="155" t="n">
        <f aca="false">ROUND(I98*H98,2)</f>
        <v>0</v>
      </c>
      <c r="K98" s="151" t="s">
        <v>132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6</v>
      </c>
      <c r="AT98" s="160" t="s">
        <v>128</v>
      </c>
      <c r="AU98" s="160" t="s">
        <v>85</v>
      </c>
      <c r="AY98" s="3" t="s">
        <v>125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56</v>
      </c>
      <c r="BM98" s="160" t="s">
        <v>451</v>
      </c>
    </row>
    <row r="99" s="22" customFormat="true" ht="11.25" hidden="false" customHeight="false" outlineLevel="0" collapsed="false">
      <c r="B99" s="23"/>
      <c r="D99" s="162" t="s">
        <v>135</v>
      </c>
      <c r="F99" s="163" t="s">
        <v>158</v>
      </c>
      <c r="I99" s="164"/>
      <c r="L99" s="23"/>
      <c r="M99" s="165"/>
      <c r="T99" s="54"/>
      <c r="AT99" s="3" t="s">
        <v>135</v>
      </c>
      <c r="AU99" s="3" t="s">
        <v>85</v>
      </c>
    </row>
    <row r="100" s="22" customFormat="true" ht="16.5" hidden="false" customHeight="true" outlineLevel="0" collapsed="false">
      <c r="B100" s="23"/>
      <c r="C100" s="166" t="s">
        <v>159</v>
      </c>
      <c r="D100" s="166" t="s">
        <v>137</v>
      </c>
      <c r="E100" s="167" t="s">
        <v>160</v>
      </c>
      <c r="F100" s="168" t="s">
        <v>161</v>
      </c>
      <c r="G100" s="169" t="s">
        <v>131</v>
      </c>
      <c r="H100" s="170" t="n">
        <v>2</v>
      </c>
      <c r="I100" s="171"/>
      <c r="J100" s="172" t="n">
        <f aca="false">ROUND(I100*H100,2)</f>
        <v>0</v>
      </c>
      <c r="K100" s="168"/>
      <c r="L100" s="173"/>
      <c r="M100" s="174"/>
      <c r="N100" s="175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2</v>
      </c>
      <c r="AT100" s="160" t="s">
        <v>137</v>
      </c>
      <c r="AU100" s="160" t="s">
        <v>85</v>
      </c>
      <c r="AY100" s="3" t="s">
        <v>125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56</v>
      </c>
      <c r="BM100" s="160" t="s">
        <v>452</v>
      </c>
    </row>
    <row r="101" s="22" customFormat="true" ht="19.5" hidden="false" customHeight="false" outlineLevel="0" collapsed="false">
      <c r="B101" s="23"/>
      <c r="D101" s="178" t="s">
        <v>164</v>
      </c>
      <c r="F101" s="186" t="s">
        <v>165</v>
      </c>
      <c r="I101" s="164"/>
      <c r="L101" s="23"/>
      <c r="M101" s="165"/>
      <c r="T101" s="54"/>
      <c r="AT101" s="3" t="s">
        <v>164</v>
      </c>
      <c r="AU101" s="3" t="s">
        <v>85</v>
      </c>
    </row>
    <row r="102" s="176" customFormat="true" ht="11.25" hidden="false" customHeight="false" outlineLevel="0" collapsed="false">
      <c r="B102" s="177"/>
      <c r="D102" s="178" t="s">
        <v>142</v>
      </c>
      <c r="E102" s="179"/>
      <c r="F102" s="180" t="s">
        <v>166</v>
      </c>
      <c r="H102" s="181" t="n">
        <v>2</v>
      </c>
      <c r="I102" s="182"/>
      <c r="L102" s="177"/>
      <c r="M102" s="183"/>
      <c r="T102" s="184"/>
      <c r="AT102" s="179" t="s">
        <v>142</v>
      </c>
      <c r="AU102" s="179" t="s">
        <v>85</v>
      </c>
      <c r="AV102" s="176" t="s">
        <v>85</v>
      </c>
      <c r="AW102" s="176" t="s">
        <v>34</v>
      </c>
      <c r="AX102" s="176" t="s">
        <v>75</v>
      </c>
      <c r="AY102" s="179" t="s">
        <v>125</v>
      </c>
    </row>
    <row r="103" s="22" customFormat="true" ht="24" hidden="false" customHeight="true" outlineLevel="0" collapsed="false">
      <c r="B103" s="23"/>
      <c r="C103" s="149" t="s">
        <v>167</v>
      </c>
      <c r="D103" s="149" t="s">
        <v>128</v>
      </c>
      <c r="E103" s="150" t="s">
        <v>168</v>
      </c>
      <c r="F103" s="151" t="s">
        <v>169</v>
      </c>
      <c r="G103" s="152" t="s">
        <v>131</v>
      </c>
      <c r="H103" s="153" t="n">
        <v>2</v>
      </c>
      <c r="I103" s="154"/>
      <c r="J103" s="155" t="n">
        <f aca="false">ROUND(I103*H103,2)</f>
        <v>0</v>
      </c>
      <c r="K103" s="151" t="s">
        <v>132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6</v>
      </c>
      <c r="AT103" s="160" t="s">
        <v>128</v>
      </c>
      <c r="AU103" s="160" t="s">
        <v>85</v>
      </c>
      <c r="AY103" s="3" t="s">
        <v>125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56</v>
      </c>
      <c r="BM103" s="160" t="s">
        <v>453</v>
      </c>
    </row>
    <row r="104" s="22" customFormat="true" ht="11.25" hidden="false" customHeight="false" outlineLevel="0" collapsed="false">
      <c r="B104" s="23"/>
      <c r="D104" s="162" t="s">
        <v>135</v>
      </c>
      <c r="F104" s="163" t="s">
        <v>171</v>
      </c>
      <c r="I104" s="164"/>
      <c r="L104" s="23"/>
      <c r="M104" s="165"/>
      <c r="T104" s="54"/>
      <c r="AT104" s="3" t="s">
        <v>135</v>
      </c>
      <c r="AU104" s="3" t="s">
        <v>85</v>
      </c>
    </row>
    <row r="105" s="22" customFormat="true" ht="16.5" hidden="false" customHeight="true" outlineLevel="0" collapsed="false">
      <c r="B105" s="23"/>
      <c r="C105" s="166" t="s">
        <v>172</v>
      </c>
      <c r="D105" s="166" t="s">
        <v>137</v>
      </c>
      <c r="E105" s="167" t="s">
        <v>173</v>
      </c>
      <c r="F105" s="168" t="s">
        <v>174</v>
      </c>
      <c r="G105" s="169" t="s">
        <v>131</v>
      </c>
      <c r="H105" s="170" t="n">
        <v>2</v>
      </c>
      <c r="I105" s="171"/>
      <c r="J105" s="172" t="n">
        <f aca="false">ROUND(I105*H105,2)</f>
        <v>0</v>
      </c>
      <c r="K105" s="168"/>
      <c r="L105" s="173"/>
      <c r="M105" s="174"/>
      <c r="N105" s="175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2</v>
      </c>
      <c r="AT105" s="160" t="s">
        <v>137</v>
      </c>
      <c r="AU105" s="160" t="s">
        <v>85</v>
      </c>
      <c r="AY105" s="3" t="s">
        <v>12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56</v>
      </c>
      <c r="BM105" s="160" t="s">
        <v>454</v>
      </c>
    </row>
    <row r="106" s="176" customFormat="true" ht="11.25" hidden="false" customHeight="false" outlineLevel="0" collapsed="false">
      <c r="B106" s="177"/>
      <c r="D106" s="178" t="s">
        <v>142</v>
      </c>
      <c r="E106" s="179"/>
      <c r="F106" s="180" t="s">
        <v>166</v>
      </c>
      <c r="H106" s="181" t="n">
        <v>2</v>
      </c>
      <c r="I106" s="182"/>
      <c r="L106" s="177"/>
      <c r="M106" s="183"/>
      <c r="T106" s="184"/>
      <c r="AT106" s="179" t="s">
        <v>142</v>
      </c>
      <c r="AU106" s="179" t="s">
        <v>85</v>
      </c>
      <c r="AV106" s="176" t="s">
        <v>85</v>
      </c>
      <c r="AW106" s="176" t="s">
        <v>34</v>
      </c>
      <c r="AX106" s="176" t="s">
        <v>75</v>
      </c>
      <c r="AY106" s="179" t="s">
        <v>125</v>
      </c>
    </row>
    <row r="107" s="22" customFormat="true" ht="16.5" hidden="false" customHeight="true" outlineLevel="0" collapsed="false">
      <c r="B107" s="23"/>
      <c r="C107" s="149" t="s">
        <v>176</v>
      </c>
      <c r="D107" s="149" t="s">
        <v>128</v>
      </c>
      <c r="E107" s="150" t="s">
        <v>177</v>
      </c>
      <c r="F107" s="151" t="s">
        <v>178</v>
      </c>
      <c r="G107" s="152" t="s">
        <v>131</v>
      </c>
      <c r="H107" s="153" t="n">
        <v>2</v>
      </c>
      <c r="I107" s="154"/>
      <c r="J107" s="155" t="n">
        <f aca="false">ROUND(I107*H107,2)</f>
        <v>0</v>
      </c>
      <c r="K107" s="151" t="s">
        <v>132</v>
      </c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6</v>
      </c>
      <c r="AT107" s="160" t="s">
        <v>128</v>
      </c>
      <c r="AU107" s="160" t="s">
        <v>85</v>
      </c>
      <c r="AY107" s="3" t="s">
        <v>125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56</v>
      </c>
      <c r="BM107" s="160" t="s">
        <v>455</v>
      </c>
    </row>
    <row r="108" s="22" customFormat="true" ht="11.25" hidden="false" customHeight="false" outlineLevel="0" collapsed="false">
      <c r="B108" s="23"/>
      <c r="D108" s="162" t="s">
        <v>135</v>
      </c>
      <c r="F108" s="163" t="s">
        <v>180</v>
      </c>
      <c r="I108" s="164"/>
      <c r="L108" s="23"/>
      <c r="M108" s="165"/>
      <c r="T108" s="54"/>
      <c r="AT108" s="3" t="s">
        <v>135</v>
      </c>
      <c r="AU108" s="3" t="s">
        <v>85</v>
      </c>
    </row>
    <row r="109" s="22" customFormat="true" ht="16.5" hidden="false" customHeight="true" outlineLevel="0" collapsed="false">
      <c r="B109" s="23"/>
      <c r="C109" s="166" t="s">
        <v>181</v>
      </c>
      <c r="D109" s="166" t="s">
        <v>137</v>
      </c>
      <c r="E109" s="167" t="s">
        <v>182</v>
      </c>
      <c r="F109" s="168" t="s">
        <v>183</v>
      </c>
      <c r="G109" s="169" t="s">
        <v>131</v>
      </c>
      <c r="H109" s="170" t="n">
        <v>2</v>
      </c>
      <c r="I109" s="171"/>
      <c r="J109" s="172" t="n">
        <f aca="false">ROUND(I109*H109,2)</f>
        <v>0</v>
      </c>
      <c r="K109" s="168"/>
      <c r="L109" s="173"/>
      <c r="M109" s="174"/>
      <c r="N109" s="175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2</v>
      </c>
      <c r="AT109" s="160" t="s">
        <v>137</v>
      </c>
      <c r="AU109" s="160" t="s">
        <v>85</v>
      </c>
      <c r="AY109" s="3" t="s">
        <v>125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56</v>
      </c>
      <c r="BM109" s="160" t="s">
        <v>456</v>
      </c>
    </row>
    <row r="110" s="176" customFormat="true" ht="11.25" hidden="false" customHeight="false" outlineLevel="0" collapsed="false">
      <c r="B110" s="177"/>
      <c r="D110" s="178" t="s">
        <v>142</v>
      </c>
      <c r="E110" s="179"/>
      <c r="F110" s="180" t="s">
        <v>166</v>
      </c>
      <c r="H110" s="181" t="n">
        <v>2</v>
      </c>
      <c r="I110" s="182"/>
      <c r="L110" s="177"/>
      <c r="M110" s="183"/>
      <c r="T110" s="184"/>
      <c r="AT110" s="179" t="s">
        <v>142</v>
      </c>
      <c r="AU110" s="179" t="s">
        <v>85</v>
      </c>
      <c r="AV110" s="176" t="s">
        <v>85</v>
      </c>
      <c r="AW110" s="176" t="s">
        <v>34</v>
      </c>
      <c r="AX110" s="176" t="s">
        <v>75</v>
      </c>
      <c r="AY110" s="179" t="s">
        <v>125</v>
      </c>
    </row>
    <row r="111" s="22" customFormat="true" ht="16.5" hidden="false" customHeight="true" outlineLevel="0" collapsed="false">
      <c r="B111" s="23"/>
      <c r="C111" s="149" t="s">
        <v>185</v>
      </c>
      <c r="D111" s="149" t="s">
        <v>128</v>
      </c>
      <c r="E111" s="150" t="s">
        <v>457</v>
      </c>
      <c r="F111" s="151" t="s">
        <v>458</v>
      </c>
      <c r="G111" s="152" t="s">
        <v>131</v>
      </c>
      <c r="H111" s="153" t="n">
        <v>1</v>
      </c>
      <c r="I111" s="154"/>
      <c r="J111" s="155" t="n">
        <f aca="false">ROUND(I111*H111,2)</f>
        <v>0</v>
      </c>
      <c r="K111" s="151" t="s">
        <v>132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6</v>
      </c>
      <c r="AT111" s="160" t="s">
        <v>128</v>
      </c>
      <c r="AU111" s="160" t="s">
        <v>85</v>
      </c>
      <c r="AY111" s="3" t="s">
        <v>125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56</v>
      </c>
      <c r="BM111" s="160" t="s">
        <v>459</v>
      </c>
    </row>
    <row r="112" s="22" customFormat="true" ht="11.25" hidden="false" customHeight="false" outlineLevel="0" collapsed="false">
      <c r="B112" s="23"/>
      <c r="D112" s="162" t="s">
        <v>135</v>
      </c>
      <c r="F112" s="163" t="s">
        <v>460</v>
      </c>
      <c r="I112" s="164"/>
      <c r="L112" s="23"/>
      <c r="M112" s="165"/>
      <c r="T112" s="54"/>
      <c r="AT112" s="3" t="s">
        <v>135</v>
      </c>
      <c r="AU112" s="3" t="s">
        <v>85</v>
      </c>
    </row>
    <row r="113" s="22" customFormat="true" ht="16.5" hidden="false" customHeight="true" outlineLevel="0" collapsed="false">
      <c r="B113" s="23"/>
      <c r="C113" s="166" t="s">
        <v>190</v>
      </c>
      <c r="D113" s="166" t="s">
        <v>137</v>
      </c>
      <c r="E113" s="167" t="s">
        <v>461</v>
      </c>
      <c r="F113" s="168" t="s">
        <v>462</v>
      </c>
      <c r="G113" s="169" t="s">
        <v>131</v>
      </c>
      <c r="H113" s="170" t="n">
        <v>1</v>
      </c>
      <c r="I113" s="171"/>
      <c r="J113" s="172" t="n">
        <f aca="false">ROUND(I113*H113,2)</f>
        <v>0</v>
      </c>
      <c r="K113" s="168"/>
      <c r="L113" s="173"/>
      <c r="M113" s="174"/>
      <c r="N113" s="175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2</v>
      </c>
      <c r="AT113" s="160" t="s">
        <v>137</v>
      </c>
      <c r="AU113" s="160" t="s">
        <v>85</v>
      </c>
      <c r="AY113" s="3" t="s">
        <v>125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56</v>
      </c>
      <c r="BM113" s="160" t="s">
        <v>463</v>
      </c>
    </row>
    <row r="114" s="176" customFormat="true" ht="11.25" hidden="false" customHeight="false" outlineLevel="0" collapsed="false">
      <c r="B114" s="177"/>
      <c r="D114" s="178" t="s">
        <v>142</v>
      </c>
      <c r="E114" s="179"/>
      <c r="F114" s="180" t="s">
        <v>143</v>
      </c>
      <c r="H114" s="181" t="n">
        <v>1</v>
      </c>
      <c r="I114" s="182"/>
      <c r="L114" s="177"/>
      <c r="M114" s="183"/>
      <c r="T114" s="184"/>
      <c r="AT114" s="179" t="s">
        <v>142</v>
      </c>
      <c r="AU114" s="179" t="s">
        <v>85</v>
      </c>
      <c r="AV114" s="176" t="s">
        <v>85</v>
      </c>
      <c r="AW114" s="176" t="s">
        <v>34</v>
      </c>
      <c r="AX114" s="176" t="s">
        <v>75</v>
      </c>
      <c r="AY114" s="179" t="s">
        <v>125</v>
      </c>
    </row>
    <row r="115" s="22" customFormat="true" ht="16.5" hidden="false" customHeight="true" outlineLevel="0" collapsed="false">
      <c r="B115" s="23"/>
      <c r="C115" s="149" t="s">
        <v>195</v>
      </c>
      <c r="D115" s="149" t="s">
        <v>128</v>
      </c>
      <c r="E115" s="150" t="s">
        <v>186</v>
      </c>
      <c r="F115" s="151" t="s">
        <v>187</v>
      </c>
      <c r="G115" s="152" t="s">
        <v>131</v>
      </c>
      <c r="H115" s="153" t="n">
        <v>2</v>
      </c>
      <c r="I115" s="154"/>
      <c r="J115" s="155" t="n">
        <f aca="false">ROUND(I115*H115,2)</f>
        <v>0</v>
      </c>
      <c r="K115" s="151" t="s">
        <v>132</v>
      </c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6</v>
      </c>
      <c r="AT115" s="160" t="s">
        <v>128</v>
      </c>
      <c r="AU115" s="160" t="s">
        <v>85</v>
      </c>
      <c r="AY115" s="3" t="s">
        <v>125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56</v>
      </c>
      <c r="BM115" s="160" t="s">
        <v>464</v>
      </c>
    </row>
    <row r="116" s="22" customFormat="true" ht="11.25" hidden="false" customHeight="false" outlineLevel="0" collapsed="false">
      <c r="B116" s="23"/>
      <c r="D116" s="162" t="s">
        <v>135</v>
      </c>
      <c r="F116" s="163" t="s">
        <v>189</v>
      </c>
      <c r="I116" s="164"/>
      <c r="L116" s="23"/>
      <c r="M116" s="165"/>
      <c r="T116" s="54"/>
      <c r="AT116" s="3" t="s">
        <v>135</v>
      </c>
      <c r="AU116" s="3" t="s">
        <v>85</v>
      </c>
    </row>
    <row r="117" s="22" customFormat="true" ht="21.75" hidden="false" customHeight="true" outlineLevel="0" collapsed="false">
      <c r="B117" s="23"/>
      <c r="C117" s="166" t="s">
        <v>200</v>
      </c>
      <c r="D117" s="166" t="s">
        <v>137</v>
      </c>
      <c r="E117" s="167" t="s">
        <v>465</v>
      </c>
      <c r="F117" s="168" t="s">
        <v>466</v>
      </c>
      <c r="G117" s="169" t="s">
        <v>131</v>
      </c>
      <c r="H117" s="170" t="n">
        <v>2</v>
      </c>
      <c r="I117" s="171"/>
      <c r="J117" s="172" t="n">
        <f aca="false">ROUND(I117*H117,2)</f>
        <v>0</v>
      </c>
      <c r="K117" s="168"/>
      <c r="L117" s="173"/>
      <c r="M117" s="174"/>
      <c r="N117" s="175" t="s">
        <v>46</v>
      </c>
      <c r="P117" s="158" t="n">
        <f aca="false">O117*H117</f>
        <v>0</v>
      </c>
      <c r="Q117" s="158" t="n">
        <v>0.0033</v>
      </c>
      <c r="R117" s="158" t="n">
        <f aca="false">Q117*H117</f>
        <v>0.0066</v>
      </c>
      <c r="S117" s="158" t="n">
        <v>0</v>
      </c>
      <c r="T117" s="159" t="n">
        <f aca="false">S117*H117</f>
        <v>0</v>
      </c>
      <c r="AR117" s="160" t="s">
        <v>193</v>
      </c>
      <c r="AT117" s="160" t="s">
        <v>137</v>
      </c>
      <c r="AU117" s="160" t="s">
        <v>85</v>
      </c>
      <c r="AY117" s="3" t="s">
        <v>125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93</v>
      </c>
      <c r="BM117" s="160" t="s">
        <v>467</v>
      </c>
    </row>
    <row r="118" s="176" customFormat="true" ht="11.25" hidden="false" customHeight="false" outlineLevel="0" collapsed="false">
      <c r="B118" s="177"/>
      <c r="D118" s="178" t="s">
        <v>142</v>
      </c>
      <c r="E118" s="179"/>
      <c r="F118" s="180" t="s">
        <v>166</v>
      </c>
      <c r="H118" s="181" t="n">
        <v>2</v>
      </c>
      <c r="I118" s="182"/>
      <c r="L118" s="177"/>
      <c r="M118" s="183"/>
      <c r="T118" s="184"/>
      <c r="AT118" s="179" t="s">
        <v>142</v>
      </c>
      <c r="AU118" s="179" t="s">
        <v>85</v>
      </c>
      <c r="AV118" s="176" t="s">
        <v>85</v>
      </c>
      <c r="AW118" s="176" t="s">
        <v>34</v>
      </c>
      <c r="AX118" s="176" t="s">
        <v>75</v>
      </c>
      <c r="AY118" s="179" t="s">
        <v>125</v>
      </c>
    </row>
    <row r="119" s="22" customFormat="true" ht="16.5" hidden="false" customHeight="true" outlineLevel="0" collapsed="false">
      <c r="B119" s="23"/>
      <c r="C119" s="149" t="s">
        <v>204</v>
      </c>
      <c r="D119" s="149" t="s">
        <v>128</v>
      </c>
      <c r="E119" s="150" t="s">
        <v>196</v>
      </c>
      <c r="F119" s="151" t="s">
        <v>197</v>
      </c>
      <c r="G119" s="152" t="s">
        <v>131</v>
      </c>
      <c r="H119" s="153" t="n">
        <v>1</v>
      </c>
      <c r="I119" s="154"/>
      <c r="J119" s="155" t="n">
        <f aca="false">ROUND(I119*H119,2)</f>
        <v>0</v>
      </c>
      <c r="K119" s="151" t="s">
        <v>132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6</v>
      </c>
      <c r="AT119" s="160" t="s">
        <v>128</v>
      </c>
      <c r="AU119" s="160" t="s">
        <v>85</v>
      </c>
      <c r="AY119" s="3" t="s">
        <v>125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56</v>
      </c>
      <c r="BM119" s="160" t="s">
        <v>468</v>
      </c>
    </row>
    <row r="120" s="22" customFormat="true" ht="11.25" hidden="false" customHeight="false" outlineLevel="0" collapsed="false">
      <c r="B120" s="23"/>
      <c r="D120" s="162" t="s">
        <v>135</v>
      </c>
      <c r="F120" s="163" t="s">
        <v>199</v>
      </c>
      <c r="I120" s="164"/>
      <c r="L120" s="23"/>
      <c r="M120" s="165"/>
      <c r="T120" s="54"/>
      <c r="AT120" s="3" t="s">
        <v>135</v>
      </c>
      <c r="AU120" s="3" t="s">
        <v>85</v>
      </c>
    </row>
    <row r="121" s="22" customFormat="true" ht="21.75" hidden="false" customHeight="true" outlineLevel="0" collapsed="false">
      <c r="B121" s="23"/>
      <c r="C121" s="166" t="s">
        <v>8</v>
      </c>
      <c r="D121" s="166" t="s">
        <v>137</v>
      </c>
      <c r="E121" s="167" t="s">
        <v>201</v>
      </c>
      <c r="F121" s="168" t="s">
        <v>202</v>
      </c>
      <c r="G121" s="169" t="s">
        <v>131</v>
      </c>
      <c r="H121" s="170" t="n">
        <v>1</v>
      </c>
      <c r="I121" s="171"/>
      <c r="J121" s="172" t="n">
        <f aca="false">ROUND(I121*H121,2)</f>
        <v>0</v>
      </c>
      <c r="K121" s="168"/>
      <c r="L121" s="173"/>
      <c r="M121" s="174"/>
      <c r="N121" s="175" t="s">
        <v>46</v>
      </c>
      <c r="P121" s="158" t="n">
        <f aca="false">O121*H121</f>
        <v>0</v>
      </c>
      <c r="Q121" s="158" t="n">
        <v>0.063</v>
      </c>
      <c r="R121" s="158" t="n">
        <f aca="false">Q121*H121</f>
        <v>0.063</v>
      </c>
      <c r="S121" s="158" t="n">
        <v>0</v>
      </c>
      <c r="T121" s="159" t="n">
        <f aca="false">S121*H121</f>
        <v>0</v>
      </c>
      <c r="AR121" s="160" t="s">
        <v>193</v>
      </c>
      <c r="AT121" s="160" t="s">
        <v>137</v>
      </c>
      <c r="AU121" s="160" t="s">
        <v>85</v>
      </c>
      <c r="AY121" s="3" t="s">
        <v>125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93</v>
      </c>
      <c r="BM121" s="160" t="s">
        <v>469</v>
      </c>
    </row>
    <row r="122" s="176" customFormat="true" ht="11.25" hidden="false" customHeight="false" outlineLevel="0" collapsed="false">
      <c r="B122" s="177"/>
      <c r="D122" s="178" t="s">
        <v>142</v>
      </c>
      <c r="E122" s="179"/>
      <c r="F122" s="180" t="s">
        <v>143</v>
      </c>
      <c r="H122" s="181" t="n">
        <v>1</v>
      </c>
      <c r="I122" s="182"/>
      <c r="L122" s="177"/>
      <c r="M122" s="183"/>
      <c r="T122" s="184"/>
      <c r="AT122" s="179" t="s">
        <v>142</v>
      </c>
      <c r="AU122" s="179" t="s">
        <v>85</v>
      </c>
      <c r="AV122" s="176" t="s">
        <v>85</v>
      </c>
      <c r="AW122" s="176" t="s">
        <v>34</v>
      </c>
      <c r="AX122" s="176" t="s">
        <v>75</v>
      </c>
      <c r="AY122" s="179" t="s">
        <v>125</v>
      </c>
    </row>
    <row r="123" s="22" customFormat="true" ht="16.5" hidden="false" customHeight="true" outlineLevel="0" collapsed="false">
      <c r="B123" s="23"/>
      <c r="C123" s="149" t="s">
        <v>133</v>
      </c>
      <c r="D123" s="149" t="s">
        <v>128</v>
      </c>
      <c r="E123" s="150" t="s">
        <v>205</v>
      </c>
      <c r="F123" s="151" t="s">
        <v>206</v>
      </c>
      <c r="G123" s="152" t="s">
        <v>131</v>
      </c>
      <c r="H123" s="153" t="n">
        <v>2</v>
      </c>
      <c r="I123" s="154"/>
      <c r="J123" s="155" t="n">
        <f aca="false">ROUND(I123*H123,2)</f>
        <v>0</v>
      </c>
      <c r="K123" s="151" t="s">
        <v>132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56</v>
      </c>
      <c r="AT123" s="160" t="s">
        <v>128</v>
      </c>
      <c r="AU123" s="160" t="s">
        <v>85</v>
      </c>
      <c r="AY123" s="3" t="s">
        <v>125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56</v>
      </c>
      <c r="BM123" s="160" t="s">
        <v>470</v>
      </c>
    </row>
    <row r="124" s="22" customFormat="true" ht="11.25" hidden="false" customHeight="false" outlineLevel="0" collapsed="false">
      <c r="B124" s="23"/>
      <c r="D124" s="162" t="s">
        <v>135</v>
      </c>
      <c r="F124" s="163" t="s">
        <v>208</v>
      </c>
      <c r="I124" s="164"/>
      <c r="L124" s="23"/>
      <c r="M124" s="165"/>
      <c r="T124" s="54"/>
      <c r="AT124" s="3" t="s">
        <v>135</v>
      </c>
      <c r="AU124" s="3" t="s">
        <v>85</v>
      </c>
    </row>
    <row r="125" s="22" customFormat="true" ht="16.5" hidden="false" customHeight="true" outlineLevel="0" collapsed="false">
      <c r="B125" s="23"/>
      <c r="C125" s="166" t="s">
        <v>215</v>
      </c>
      <c r="D125" s="166" t="s">
        <v>137</v>
      </c>
      <c r="E125" s="167" t="s">
        <v>471</v>
      </c>
      <c r="F125" s="168" t="s">
        <v>472</v>
      </c>
      <c r="G125" s="169" t="s">
        <v>131</v>
      </c>
      <c r="H125" s="170" t="n">
        <v>1</v>
      </c>
      <c r="I125" s="171"/>
      <c r="J125" s="172" t="n">
        <f aca="false">ROUND(I125*H125,2)</f>
        <v>0</v>
      </c>
      <c r="K125" s="168"/>
      <c r="L125" s="173"/>
      <c r="M125" s="174"/>
      <c r="N125" s="175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2</v>
      </c>
      <c r="AT125" s="160" t="s">
        <v>137</v>
      </c>
      <c r="AU125" s="160" t="s">
        <v>85</v>
      </c>
      <c r="AY125" s="3" t="s">
        <v>125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56</v>
      </c>
      <c r="BM125" s="160" t="s">
        <v>473</v>
      </c>
    </row>
    <row r="126" s="176" customFormat="true" ht="11.25" hidden="false" customHeight="false" outlineLevel="0" collapsed="false">
      <c r="B126" s="177"/>
      <c r="D126" s="178" t="s">
        <v>142</v>
      </c>
      <c r="E126" s="179"/>
      <c r="F126" s="180" t="s">
        <v>143</v>
      </c>
      <c r="H126" s="181" t="n">
        <v>1</v>
      </c>
      <c r="I126" s="182"/>
      <c r="L126" s="177"/>
      <c r="M126" s="183"/>
      <c r="T126" s="184"/>
      <c r="AT126" s="179" t="s">
        <v>142</v>
      </c>
      <c r="AU126" s="179" t="s">
        <v>85</v>
      </c>
      <c r="AV126" s="176" t="s">
        <v>85</v>
      </c>
      <c r="AW126" s="176" t="s">
        <v>34</v>
      </c>
      <c r="AX126" s="176" t="s">
        <v>75</v>
      </c>
      <c r="AY126" s="179" t="s">
        <v>125</v>
      </c>
    </row>
    <row r="127" s="22" customFormat="true" ht="16.5" hidden="false" customHeight="true" outlineLevel="0" collapsed="false">
      <c r="B127" s="23"/>
      <c r="C127" s="166" t="s">
        <v>220</v>
      </c>
      <c r="D127" s="166" t="s">
        <v>137</v>
      </c>
      <c r="E127" s="167" t="s">
        <v>474</v>
      </c>
      <c r="F127" s="168" t="s">
        <v>475</v>
      </c>
      <c r="G127" s="169" t="s">
        <v>131</v>
      </c>
      <c r="H127" s="170" t="n">
        <v>1</v>
      </c>
      <c r="I127" s="171"/>
      <c r="J127" s="172" t="n">
        <f aca="false">ROUND(I127*H127,2)</f>
        <v>0</v>
      </c>
      <c r="K127" s="168"/>
      <c r="L127" s="173"/>
      <c r="M127" s="174"/>
      <c r="N127" s="175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62</v>
      </c>
      <c r="AT127" s="160" t="s">
        <v>137</v>
      </c>
      <c r="AU127" s="160" t="s">
        <v>85</v>
      </c>
      <c r="AY127" s="3" t="s">
        <v>125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56</v>
      </c>
      <c r="BM127" s="160" t="s">
        <v>476</v>
      </c>
    </row>
    <row r="128" s="176" customFormat="true" ht="11.25" hidden="false" customHeight="false" outlineLevel="0" collapsed="false">
      <c r="B128" s="177"/>
      <c r="D128" s="178" t="s">
        <v>142</v>
      </c>
      <c r="E128" s="179"/>
      <c r="F128" s="180" t="s">
        <v>143</v>
      </c>
      <c r="H128" s="181" t="n">
        <v>1</v>
      </c>
      <c r="I128" s="182"/>
      <c r="L128" s="177"/>
      <c r="M128" s="183"/>
      <c r="T128" s="184"/>
      <c r="AT128" s="179" t="s">
        <v>142</v>
      </c>
      <c r="AU128" s="179" t="s">
        <v>85</v>
      </c>
      <c r="AV128" s="176" t="s">
        <v>85</v>
      </c>
      <c r="AW128" s="176" t="s">
        <v>34</v>
      </c>
      <c r="AX128" s="176" t="s">
        <v>75</v>
      </c>
      <c r="AY128" s="179" t="s">
        <v>125</v>
      </c>
    </row>
    <row r="129" s="22" customFormat="true" ht="16.5" hidden="false" customHeight="true" outlineLevel="0" collapsed="false">
      <c r="B129" s="23"/>
      <c r="C129" s="149" t="s">
        <v>224</v>
      </c>
      <c r="D129" s="149" t="s">
        <v>128</v>
      </c>
      <c r="E129" s="150" t="s">
        <v>216</v>
      </c>
      <c r="F129" s="151" t="s">
        <v>217</v>
      </c>
      <c r="G129" s="152" t="s">
        <v>131</v>
      </c>
      <c r="H129" s="153" t="n">
        <v>2</v>
      </c>
      <c r="I129" s="154"/>
      <c r="J129" s="155" t="n">
        <f aca="false">ROUND(I129*H129,2)</f>
        <v>0</v>
      </c>
      <c r="K129" s="151" t="s">
        <v>132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56</v>
      </c>
      <c r="AT129" s="160" t="s">
        <v>128</v>
      </c>
      <c r="AU129" s="160" t="s">
        <v>85</v>
      </c>
      <c r="AY129" s="3" t="s">
        <v>125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56</v>
      </c>
      <c r="BM129" s="160" t="s">
        <v>477</v>
      </c>
    </row>
    <row r="130" s="22" customFormat="true" ht="11.25" hidden="false" customHeight="false" outlineLevel="0" collapsed="false">
      <c r="B130" s="23"/>
      <c r="D130" s="162" t="s">
        <v>135</v>
      </c>
      <c r="F130" s="163" t="s">
        <v>219</v>
      </c>
      <c r="I130" s="164"/>
      <c r="L130" s="23"/>
      <c r="M130" s="165"/>
      <c r="T130" s="54"/>
      <c r="AT130" s="3" t="s">
        <v>135</v>
      </c>
      <c r="AU130" s="3" t="s">
        <v>85</v>
      </c>
    </row>
    <row r="131" s="22" customFormat="true" ht="16.5" hidden="false" customHeight="true" outlineLevel="0" collapsed="false">
      <c r="B131" s="23"/>
      <c r="C131" s="166" t="s">
        <v>231</v>
      </c>
      <c r="D131" s="166" t="s">
        <v>137</v>
      </c>
      <c r="E131" s="167" t="s">
        <v>221</v>
      </c>
      <c r="F131" s="168" t="s">
        <v>222</v>
      </c>
      <c r="G131" s="169" t="s">
        <v>131</v>
      </c>
      <c r="H131" s="170" t="n">
        <v>2</v>
      </c>
      <c r="I131" s="171"/>
      <c r="J131" s="172" t="n">
        <f aca="false">ROUND(I131*H131,2)</f>
        <v>0</v>
      </c>
      <c r="K131" s="168" t="s">
        <v>132</v>
      </c>
      <c r="L131" s="173"/>
      <c r="M131" s="174"/>
      <c r="N131" s="175" t="s">
        <v>46</v>
      </c>
      <c r="P131" s="158" t="n">
        <f aca="false">O131*H131</f>
        <v>0</v>
      </c>
      <c r="Q131" s="158" t="n">
        <v>0.0005</v>
      </c>
      <c r="R131" s="158" t="n">
        <f aca="false">Q131*H131</f>
        <v>0.001</v>
      </c>
      <c r="S131" s="158" t="n">
        <v>0</v>
      </c>
      <c r="T131" s="159" t="n">
        <f aca="false">S131*H131</f>
        <v>0</v>
      </c>
      <c r="AR131" s="160" t="s">
        <v>193</v>
      </c>
      <c r="AT131" s="160" t="s">
        <v>137</v>
      </c>
      <c r="AU131" s="160" t="s">
        <v>85</v>
      </c>
      <c r="AY131" s="3" t="s">
        <v>125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93</v>
      </c>
      <c r="BM131" s="160" t="s">
        <v>478</v>
      </c>
    </row>
    <row r="132" s="176" customFormat="true" ht="11.25" hidden="false" customHeight="false" outlineLevel="0" collapsed="false">
      <c r="B132" s="177"/>
      <c r="D132" s="178" t="s">
        <v>142</v>
      </c>
      <c r="E132" s="179"/>
      <c r="F132" s="180" t="s">
        <v>166</v>
      </c>
      <c r="H132" s="181" t="n">
        <v>2</v>
      </c>
      <c r="I132" s="182"/>
      <c r="L132" s="177"/>
      <c r="M132" s="183"/>
      <c r="T132" s="184"/>
      <c r="AT132" s="179" t="s">
        <v>142</v>
      </c>
      <c r="AU132" s="179" t="s">
        <v>85</v>
      </c>
      <c r="AV132" s="176" t="s">
        <v>85</v>
      </c>
      <c r="AW132" s="176" t="s">
        <v>34</v>
      </c>
      <c r="AX132" s="176" t="s">
        <v>75</v>
      </c>
      <c r="AY132" s="179" t="s">
        <v>125</v>
      </c>
    </row>
    <row r="133" s="22" customFormat="true" ht="24" hidden="false" customHeight="true" outlineLevel="0" collapsed="false">
      <c r="B133" s="23"/>
      <c r="C133" s="149" t="s">
        <v>7</v>
      </c>
      <c r="D133" s="149" t="s">
        <v>128</v>
      </c>
      <c r="E133" s="150" t="s">
        <v>225</v>
      </c>
      <c r="F133" s="151" t="s">
        <v>226</v>
      </c>
      <c r="G133" s="152" t="s">
        <v>227</v>
      </c>
      <c r="H133" s="153" t="n">
        <v>17</v>
      </c>
      <c r="I133" s="154"/>
      <c r="J133" s="155" t="n">
        <f aca="false">ROUND(I133*H133,2)</f>
        <v>0</v>
      </c>
      <c r="K133" s="151" t="s">
        <v>132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56</v>
      </c>
      <c r="AT133" s="160" t="s">
        <v>128</v>
      </c>
      <c r="AU133" s="160" t="s">
        <v>85</v>
      </c>
      <c r="AY133" s="3" t="s">
        <v>125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56</v>
      </c>
      <c r="BM133" s="160" t="s">
        <v>479</v>
      </c>
    </row>
    <row r="134" s="22" customFormat="true" ht="11.25" hidden="false" customHeight="false" outlineLevel="0" collapsed="false">
      <c r="B134" s="23"/>
      <c r="D134" s="162" t="s">
        <v>135</v>
      </c>
      <c r="F134" s="163" t="s">
        <v>229</v>
      </c>
      <c r="I134" s="164"/>
      <c r="L134" s="23"/>
      <c r="M134" s="165"/>
      <c r="T134" s="54"/>
      <c r="AT134" s="3" t="s">
        <v>135</v>
      </c>
      <c r="AU134" s="3" t="s">
        <v>85</v>
      </c>
    </row>
    <row r="135" s="176" customFormat="true" ht="11.25" hidden="false" customHeight="false" outlineLevel="0" collapsed="false">
      <c r="B135" s="177"/>
      <c r="D135" s="178" t="s">
        <v>142</v>
      </c>
      <c r="E135" s="179"/>
      <c r="F135" s="180" t="s">
        <v>480</v>
      </c>
      <c r="H135" s="181" t="n">
        <v>17</v>
      </c>
      <c r="I135" s="182"/>
      <c r="L135" s="177"/>
      <c r="M135" s="183"/>
      <c r="T135" s="184"/>
      <c r="AT135" s="179" t="s">
        <v>142</v>
      </c>
      <c r="AU135" s="179" t="s">
        <v>85</v>
      </c>
      <c r="AV135" s="176" t="s">
        <v>85</v>
      </c>
      <c r="AW135" s="176" t="s">
        <v>34</v>
      </c>
      <c r="AX135" s="176" t="s">
        <v>75</v>
      </c>
      <c r="AY135" s="179" t="s">
        <v>125</v>
      </c>
    </row>
    <row r="136" s="22" customFormat="true" ht="16.5" hidden="false" customHeight="true" outlineLevel="0" collapsed="false">
      <c r="B136" s="23"/>
      <c r="C136" s="166" t="s">
        <v>242</v>
      </c>
      <c r="D136" s="166" t="s">
        <v>137</v>
      </c>
      <c r="E136" s="167" t="s">
        <v>232</v>
      </c>
      <c r="F136" s="168" t="s">
        <v>233</v>
      </c>
      <c r="G136" s="169" t="s">
        <v>234</v>
      </c>
      <c r="H136" s="170" t="n">
        <v>11.594</v>
      </c>
      <c r="I136" s="171"/>
      <c r="J136" s="172" t="n">
        <f aca="false">ROUND(I136*H136,2)</f>
        <v>0</v>
      </c>
      <c r="K136" s="168" t="s">
        <v>132</v>
      </c>
      <c r="L136" s="173"/>
      <c r="M136" s="174"/>
      <c r="N136" s="175" t="s">
        <v>46</v>
      </c>
      <c r="P136" s="158" t="n">
        <f aca="false">O136*H136</f>
        <v>0</v>
      </c>
      <c r="Q136" s="158" t="n">
        <v>0.001</v>
      </c>
      <c r="R136" s="158" t="n">
        <f aca="false">Q136*H136</f>
        <v>0.011594</v>
      </c>
      <c r="S136" s="158" t="n">
        <v>0</v>
      </c>
      <c r="T136" s="159" t="n">
        <f aca="false">S136*H136</f>
        <v>0</v>
      </c>
      <c r="AR136" s="160" t="s">
        <v>193</v>
      </c>
      <c r="AT136" s="160" t="s">
        <v>137</v>
      </c>
      <c r="AU136" s="160" t="s">
        <v>85</v>
      </c>
      <c r="AY136" s="3" t="s">
        <v>125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93</v>
      </c>
      <c r="BM136" s="160" t="s">
        <v>481</v>
      </c>
    </row>
    <row r="137" s="176" customFormat="true" ht="11.25" hidden="false" customHeight="false" outlineLevel="0" collapsed="false">
      <c r="B137" s="177"/>
      <c r="D137" s="178" t="s">
        <v>142</v>
      </c>
      <c r="E137" s="179"/>
      <c r="F137" s="180" t="s">
        <v>482</v>
      </c>
      <c r="H137" s="181" t="n">
        <v>10.54</v>
      </c>
      <c r="I137" s="182"/>
      <c r="L137" s="177"/>
      <c r="M137" s="183"/>
      <c r="T137" s="184"/>
      <c r="AT137" s="179" t="s">
        <v>142</v>
      </c>
      <c r="AU137" s="179" t="s">
        <v>85</v>
      </c>
      <c r="AV137" s="176" t="s">
        <v>85</v>
      </c>
      <c r="AW137" s="176" t="s">
        <v>34</v>
      </c>
      <c r="AX137" s="176" t="s">
        <v>75</v>
      </c>
      <c r="AY137" s="179" t="s">
        <v>125</v>
      </c>
    </row>
    <row r="138" s="176" customFormat="true" ht="11.25" hidden="false" customHeight="false" outlineLevel="0" collapsed="false">
      <c r="B138" s="177"/>
      <c r="D138" s="178" t="s">
        <v>142</v>
      </c>
      <c r="F138" s="180" t="s">
        <v>483</v>
      </c>
      <c r="H138" s="181" t="n">
        <v>11.594</v>
      </c>
      <c r="I138" s="182"/>
      <c r="L138" s="177"/>
      <c r="M138" s="183"/>
      <c r="T138" s="184"/>
      <c r="AT138" s="179" t="s">
        <v>142</v>
      </c>
      <c r="AU138" s="179" t="s">
        <v>85</v>
      </c>
      <c r="AV138" s="176" t="s">
        <v>85</v>
      </c>
      <c r="AW138" s="176" t="s">
        <v>4</v>
      </c>
      <c r="AX138" s="176" t="s">
        <v>83</v>
      </c>
      <c r="AY138" s="179" t="s">
        <v>125</v>
      </c>
    </row>
    <row r="139" s="22" customFormat="true" ht="24" hidden="false" customHeight="true" outlineLevel="0" collapsed="false">
      <c r="B139" s="23"/>
      <c r="C139" s="149" t="s">
        <v>248</v>
      </c>
      <c r="D139" s="149" t="s">
        <v>128</v>
      </c>
      <c r="E139" s="150" t="s">
        <v>238</v>
      </c>
      <c r="F139" s="151" t="s">
        <v>239</v>
      </c>
      <c r="G139" s="152" t="s">
        <v>131</v>
      </c>
      <c r="H139" s="153" t="n">
        <v>1</v>
      </c>
      <c r="I139" s="154"/>
      <c r="J139" s="155" t="n">
        <f aca="false">ROUND(I139*H139,2)</f>
        <v>0</v>
      </c>
      <c r="K139" s="151" t="s">
        <v>132</v>
      </c>
      <c r="L139" s="23"/>
      <c r="M139" s="156"/>
      <c r="N139" s="157" t="s">
        <v>46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56</v>
      </c>
      <c r="AT139" s="160" t="s">
        <v>128</v>
      </c>
      <c r="AU139" s="160" t="s">
        <v>85</v>
      </c>
      <c r="AY139" s="3" t="s">
        <v>125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3</v>
      </c>
      <c r="BK139" s="161" t="n">
        <f aca="false">ROUND(I139*H139,2)</f>
        <v>0</v>
      </c>
      <c r="BL139" s="3" t="s">
        <v>156</v>
      </c>
      <c r="BM139" s="160" t="s">
        <v>484</v>
      </c>
    </row>
    <row r="140" s="22" customFormat="true" ht="11.25" hidden="false" customHeight="false" outlineLevel="0" collapsed="false">
      <c r="B140" s="23"/>
      <c r="D140" s="162" t="s">
        <v>135</v>
      </c>
      <c r="F140" s="163" t="s">
        <v>241</v>
      </c>
      <c r="I140" s="164"/>
      <c r="L140" s="23"/>
      <c r="M140" s="165"/>
      <c r="T140" s="54"/>
      <c r="AT140" s="3" t="s">
        <v>135</v>
      </c>
      <c r="AU140" s="3" t="s">
        <v>85</v>
      </c>
    </row>
    <row r="141" s="22" customFormat="true" ht="16.5" hidden="false" customHeight="true" outlineLevel="0" collapsed="false">
      <c r="B141" s="23"/>
      <c r="C141" s="149" t="s">
        <v>253</v>
      </c>
      <c r="D141" s="149" t="s">
        <v>128</v>
      </c>
      <c r="E141" s="150" t="s">
        <v>243</v>
      </c>
      <c r="F141" s="151" t="s">
        <v>244</v>
      </c>
      <c r="G141" s="152" t="s">
        <v>245</v>
      </c>
      <c r="H141" s="153" t="n">
        <v>2</v>
      </c>
      <c r="I141" s="154"/>
      <c r="J141" s="155" t="n">
        <f aca="false">ROUND(I141*H141,2)</f>
        <v>0</v>
      </c>
      <c r="K141" s="151" t="s">
        <v>132</v>
      </c>
      <c r="L141" s="23"/>
      <c r="M141" s="156"/>
      <c r="N141" s="157" t="s">
        <v>46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56</v>
      </c>
      <c r="AT141" s="160" t="s">
        <v>128</v>
      </c>
      <c r="AU141" s="160" t="s">
        <v>85</v>
      </c>
      <c r="AY141" s="3" t="s">
        <v>125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156</v>
      </c>
      <c r="BM141" s="160" t="s">
        <v>485</v>
      </c>
    </row>
    <row r="142" s="22" customFormat="true" ht="11.25" hidden="false" customHeight="false" outlineLevel="0" collapsed="false">
      <c r="B142" s="23"/>
      <c r="D142" s="162" t="s">
        <v>135</v>
      </c>
      <c r="F142" s="163" t="s">
        <v>247</v>
      </c>
      <c r="I142" s="164"/>
      <c r="L142" s="23"/>
      <c r="M142" s="165"/>
      <c r="T142" s="54"/>
      <c r="AT142" s="3" t="s">
        <v>135</v>
      </c>
      <c r="AU142" s="3" t="s">
        <v>85</v>
      </c>
    </row>
    <row r="143" s="22" customFormat="true" ht="24" hidden="false" customHeight="true" outlineLevel="0" collapsed="false">
      <c r="B143" s="23"/>
      <c r="C143" s="149" t="s">
        <v>259</v>
      </c>
      <c r="D143" s="149" t="s">
        <v>128</v>
      </c>
      <c r="E143" s="150" t="s">
        <v>249</v>
      </c>
      <c r="F143" s="151" t="s">
        <v>250</v>
      </c>
      <c r="G143" s="152" t="s">
        <v>227</v>
      </c>
      <c r="H143" s="153" t="n">
        <v>20</v>
      </c>
      <c r="I143" s="154"/>
      <c r="J143" s="155" t="n">
        <f aca="false">ROUND(I143*H143,2)</f>
        <v>0</v>
      </c>
      <c r="K143" s="151" t="s">
        <v>132</v>
      </c>
      <c r="L143" s="23"/>
      <c r="M143" s="156"/>
      <c r="N143" s="157" t="s">
        <v>46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56</v>
      </c>
      <c r="AT143" s="160" t="s">
        <v>128</v>
      </c>
      <c r="AU143" s="160" t="s">
        <v>85</v>
      </c>
      <c r="AY143" s="3" t="s">
        <v>125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3</v>
      </c>
      <c r="BK143" s="161" t="n">
        <f aca="false">ROUND(I143*H143,2)</f>
        <v>0</v>
      </c>
      <c r="BL143" s="3" t="s">
        <v>156</v>
      </c>
      <c r="BM143" s="160" t="s">
        <v>486</v>
      </c>
    </row>
    <row r="144" s="22" customFormat="true" ht="11.25" hidden="false" customHeight="false" outlineLevel="0" collapsed="false">
      <c r="B144" s="23"/>
      <c r="D144" s="162" t="s">
        <v>135</v>
      </c>
      <c r="F144" s="163" t="s">
        <v>252</v>
      </c>
      <c r="I144" s="164"/>
      <c r="L144" s="23"/>
      <c r="M144" s="165"/>
      <c r="T144" s="54"/>
      <c r="AT144" s="3" t="s">
        <v>135</v>
      </c>
      <c r="AU144" s="3" t="s">
        <v>85</v>
      </c>
    </row>
    <row r="145" s="22" customFormat="true" ht="16.5" hidden="false" customHeight="true" outlineLevel="0" collapsed="false">
      <c r="B145" s="23"/>
      <c r="C145" s="166" t="s">
        <v>264</v>
      </c>
      <c r="D145" s="166" t="s">
        <v>137</v>
      </c>
      <c r="E145" s="167" t="s">
        <v>254</v>
      </c>
      <c r="F145" s="168" t="s">
        <v>255</v>
      </c>
      <c r="G145" s="169" t="s">
        <v>227</v>
      </c>
      <c r="H145" s="170" t="n">
        <v>23</v>
      </c>
      <c r="I145" s="171"/>
      <c r="J145" s="172" t="n">
        <f aca="false">ROUND(I145*H145,2)</f>
        <v>0</v>
      </c>
      <c r="K145" s="168" t="s">
        <v>132</v>
      </c>
      <c r="L145" s="173"/>
      <c r="M145" s="174"/>
      <c r="N145" s="175" t="s">
        <v>46</v>
      </c>
      <c r="P145" s="158" t="n">
        <f aca="false">O145*H145</f>
        <v>0</v>
      </c>
      <c r="Q145" s="158" t="n">
        <v>0.00012</v>
      </c>
      <c r="R145" s="158" t="n">
        <f aca="false">Q145*H145</f>
        <v>0.00276</v>
      </c>
      <c r="S145" s="158" t="n">
        <v>0</v>
      </c>
      <c r="T145" s="159" t="n">
        <f aca="false">S145*H145</f>
        <v>0</v>
      </c>
      <c r="AR145" s="160" t="s">
        <v>193</v>
      </c>
      <c r="AT145" s="160" t="s">
        <v>137</v>
      </c>
      <c r="AU145" s="160" t="s">
        <v>85</v>
      </c>
      <c r="AY145" s="3" t="s">
        <v>125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3</v>
      </c>
      <c r="BK145" s="161" t="n">
        <f aca="false">ROUND(I145*H145,2)</f>
        <v>0</v>
      </c>
      <c r="BL145" s="3" t="s">
        <v>193</v>
      </c>
      <c r="BM145" s="160" t="s">
        <v>487</v>
      </c>
    </row>
    <row r="146" s="176" customFormat="true" ht="11.25" hidden="false" customHeight="false" outlineLevel="0" collapsed="false">
      <c r="B146" s="177"/>
      <c r="D146" s="178" t="s">
        <v>142</v>
      </c>
      <c r="E146" s="179"/>
      <c r="F146" s="180" t="s">
        <v>257</v>
      </c>
      <c r="H146" s="181" t="n">
        <v>20</v>
      </c>
      <c r="I146" s="182"/>
      <c r="L146" s="177"/>
      <c r="M146" s="183"/>
      <c r="T146" s="184"/>
      <c r="AT146" s="179" t="s">
        <v>142</v>
      </c>
      <c r="AU146" s="179" t="s">
        <v>85</v>
      </c>
      <c r="AV146" s="176" t="s">
        <v>85</v>
      </c>
      <c r="AW146" s="176" t="s">
        <v>34</v>
      </c>
      <c r="AX146" s="176" t="s">
        <v>75</v>
      </c>
      <c r="AY146" s="179" t="s">
        <v>125</v>
      </c>
    </row>
    <row r="147" s="176" customFormat="true" ht="11.25" hidden="false" customHeight="false" outlineLevel="0" collapsed="false">
      <c r="B147" s="177"/>
      <c r="D147" s="178" t="s">
        <v>142</v>
      </c>
      <c r="F147" s="180" t="s">
        <v>258</v>
      </c>
      <c r="H147" s="181" t="n">
        <v>23</v>
      </c>
      <c r="I147" s="182"/>
      <c r="L147" s="177"/>
      <c r="M147" s="183"/>
      <c r="T147" s="184"/>
      <c r="AT147" s="179" t="s">
        <v>142</v>
      </c>
      <c r="AU147" s="179" t="s">
        <v>85</v>
      </c>
      <c r="AV147" s="176" t="s">
        <v>85</v>
      </c>
      <c r="AW147" s="176" t="s">
        <v>4</v>
      </c>
      <c r="AX147" s="176" t="s">
        <v>83</v>
      </c>
      <c r="AY147" s="179" t="s">
        <v>125</v>
      </c>
    </row>
    <row r="148" s="22" customFormat="true" ht="24" hidden="false" customHeight="true" outlineLevel="0" collapsed="false">
      <c r="B148" s="23"/>
      <c r="C148" s="149" t="s">
        <v>271</v>
      </c>
      <c r="D148" s="149" t="s">
        <v>128</v>
      </c>
      <c r="E148" s="150" t="s">
        <v>260</v>
      </c>
      <c r="F148" s="151" t="s">
        <v>261</v>
      </c>
      <c r="G148" s="152" t="s">
        <v>227</v>
      </c>
      <c r="H148" s="153" t="n">
        <v>17</v>
      </c>
      <c r="I148" s="154"/>
      <c r="J148" s="155" t="n">
        <f aca="false">ROUND(I148*H148,2)</f>
        <v>0</v>
      </c>
      <c r="K148" s="151" t="s">
        <v>132</v>
      </c>
      <c r="L148" s="23"/>
      <c r="M148" s="156"/>
      <c r="N148" s="157" t="s">
        <v>46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56</v>
      </c>
      <c r="AT148" s="160" t="s">
        <v>128</v>
      </c>
      <c r="AU148" s="160" t="s">
        <v>85</v>
      </c>
      <c r="AY148" s="3" t="s">
        <v>125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3</v>
      </c>
      <c r="BK148" s="161" t="n">
        <f aca="false">ROUND(I148*H148,2)</f>
        <v>0</v>
      </c>
      <c r="BL148" s="3" t="s">
        <v>156</v>
      </c>
      <c r="BM148" s="160" t="s">
        <v>488</v>
      </c>
    </row>
    <row r="149" s="22" customFormat="true" ht="11.25" hidden="false" customHeight="false" outlineLevel="0" collapsed="false">
      <c r="B149" s="23"/>
      <c r="D149" s="162" t="s">
        <v>135</v>
      </c>
      <c r="F149" s="163" t="s">
        <v>263</v>
      </c>
      <c r="I149" s="164"/>
      <c r="L149" s="23"/>
      <c r="M149" s="165"/>
      <c r="T149" s="54"/>
      <c r="AT149" s="3" t="s">
        <v>135</v>
      </c>
      <c r="AU149" s="3" t="s">
        <v>85</v>
      </c>
    </row>
    <row r="150" s="22" customFormat="true" ht="16.5" hidden="false" customHeight="true" outlineLevel="0" collapsed="false">
      <c r="B150" s="23"/>
      <c r="C150" s="166" t="s">
        <v>278</v>
      </c>
      <c r="D150" s="166" t="s">
        <v>137</v>
      </c>
      <c r="E150" s="167" t="s">
        <v>265</v>
      </c>
      <c r="F150" s="168" t="s">
        <v>266</v>
      </c>
      <c r="G150" s="169" t="s">
        <v>227</v>
      </c>
      <c r="H150" s="170" t="n">
        <v>19.55</v>
      </c>
      <c r="I150" s="171"/>
      <c r="J150" s="172" t="n">
        <f aca="false">ROUND(I150*H150,2)</f>
        <v>0</v>
      </c>
      <c r="K150" s="168" t="s">
        <v>132</v>
      </c>
      <c r="L150" s="173"/>
      <c r="M150" s="174"/>
      <c r="N150" s="175" t="s">
        <v>46</v>
      </c>
      <c r="P150" s="158" t="n">
        <f aca="false">O150*H150</f>
        <v>0</v>
      </c>
      <c r="Q150" s="158" t="n">
        <v>0.0009</v>
      </c>
      <c r="R150" s="158" t="n">
        <f aca="false">Q150*H150</f>
        <v>0.017595</v>
      </c>
      <c r="S150" s="158" t="n">
        <v>0</v>
      </c>
      <c r="T150" s="159" t="n">
        <f aca="false">S150*H150</f>
        <v>0</v>
      </c>
      <c r="AR150" s="160" t="s">
        <v>193</v>
      </c>
      <c r="AT150" s="160" t="s">
        <v>137</v>
      </c>
      <c r="AU150" s="160" t="s">
        <v>85</v>
      </c>
      <c r="AY150" s="3" t="s">
        <v>125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3</v>
      </c>
      <c r="BK150" s="161" t="n">
        <f aca="false">ROUND(I150*H150,2)</f>
        <v>0</v>
      </c>
      <c r="BL150" s="3" t="s">
        <v>193</v>
      </c>
      <c r="BM150" s="160" t="s">
        <v>489</v>
      </c>
    </row>
    <row r="151" s="176" customFormat="true" ht="11.25" hidden="false" customHeight="false" outlineLevel="0" collapsed="false">
      <c r="B151" s="177"/>
      <c r="D151" s="178" t="s">
        <v>142</v>
      </c>
      <c r="E151" s="179"/>
      <c r="F151" s="180" t="s">
        <v>480</v>
      </c>
      <c r="H151" s="181" t="n">
        <v>17</v>
      </c>
      <c r="I151" s="182"/>
      <c r="L151" s="177"/>
      <c r="M151" s="183"/>
      <c r="T151" s="184"/>
      <c r="AT151" s="179" t="s">
        <v>142</v>
      </c>
      <c r="AU151" s="179" t="s">
        <v>85</v>
      </c>
      <c r="AV151" s="176" t="s">
        <v>85</v>
      </c>
      <c r="AW151" s="176" t="s">
        <v>34</v>
      </c>
      <c r="AX151" s="176" t="s">
        <v>75</v>
      </c>
      <c r="AY151" s="179" t="s">
        <v>125</v>
      </c>
    </row>
    <row r="152" s="176" customFormat="true" ht="11.25" hidden="false" customHeight="false" outlineLevel="0" collapsed="false">
      <c r="B152" s="177"/>
      <c r="D152" s="178" t="s">
        <v>142</v>
      </c>
      <c r="F152" s="180" t="s">
        <v>490</v>
      </c>
      <c r="H152" s="181" t="n">
        <v>19.55</v>
      </c>
      <c r="I152" s="182"/>
      <c r="L152" s="177"/>
      <c r="M152" s="183"/>
      <c r="T152" s="184"/>
      <c r="AT152" s="179" t="s">
        <v>142</v>
      </c>
      <c r="AU152" s="179" t="s">
        <v>85</v>
      </c>
      <c r="AV152" s="176" t="s">
        <v>85</v>
      </c>
      <c r="AW152" s="176" t="s">
        <v>4</v>
      </c>
      <c r="AX152" s="176" t="s">
        <v>83</v>
      </c>
      <c r="AY152" s="179" t="s">
        <v>125</v>
      </c>
    </row>
    <row r="153" s="136" customFormat="true" ht="22.5" hidden="false" customHeight="true" outlineLevel="0" collapsed="false">
      <c r="B153" s="137"/>
      <c r="D153" s="138" t="s">
        <v>74</v>
      </c>
      <c r="E153" s="147" t="s">
        <v>269</v>
      </c>
      <c r="F153" s="147" t="s">
        <v>270</v>
      </c>
      <c r="I153" s="140"/>
      <c r="J153" s="148" t="n">
        <f aca="false">BK153</f>
        <v>0</v>
      </c>
      <c r="L153" s="137"/>
      <c r="M153" s="142"/>
      <c r="P153" s="143" t="n">
        <f aca="false">SUM(P154:P217)</f>
        <v>0</v>
      </c>
      <c r="R153" s="143" t="n">
        <f aca="false">SUM(R154:R217)</f>
        <v>0.18882</v>
      </c>
      <c r="T153" s="144" t="n">
        <f aca="false">SUM(T154:T217)</f>
        <v>0.8775</v>
      </c>
      <c r="AR153" s="138" t="s">
        <v>144</v>
      </c>
      <c r="AT153" s="145" t="s">
        <v>74</v>
      </c>
      <c r="AU153" s="145" t="s">
        <v>83</v>
      </c>
      <c r="AY153" s="138" t="s">
        <v>125</v>
      </c>
      <c r="BK153" s="146" t="n">
        <f aca="false">SUM(BK154:BK217)</f>
        <v>0</v>
      </c>
    </row>
    <row r="154" s="22" customFormat="true" ht="16.5" hidden="false" customHeight="true" outlineLevel="0" collapsed="false">
      <c r="B154" s="23"/>
      <c r="C154" s="149" t="s">
        <v>283</v>
      </c>
      <c r="D154" s="149" t="s">
        <v>128</v>
      </c>
      <c r="E154" s="150" t="s">
        <v>284</v>
      </c>
      <c r="F154" s="151" t="s">
        <v>285</v>
      </c>
      <c r="G154" s="152" t="s">
        <v>131</v>
      </c>
      <c r="H154" s="153" t="n">
        <v>2</v>
      </c>
      <c r="I154" s="154"/>
      <c r="J154" s="155" t="n">
        <f aca="false">ROUND(I154*H154,2)</f>
        <v>0</v>
      </c>
      <c r="K154" s="151" t="s">
        <v>132</v>
      </c>
      <c r="L154" s="23"/>
      <c r="M154" s="156"/>
      <c r="N154" s="157" t="s">
        <v>46</v>
      </c>
      <c r="P154" s="158" t="n">
        <f aca="false">O154*H154</f>
        <v>0</v>
      </c>
      <c r="Q154" s="158" t="n">
        <v>0.00065</v>
      </c>
      <c r="R154" s="158" t="n">
        <f aca="false">Q154*H154</f>
        <v>0.0013</v>
      </c>
      <c r="S154" s="158" t="n">
        <v>0</v>
      </c>
      <c r="T154" s="159" t="n">
        <f aca="false">S154*H154</f>
        <v>0</v>
      </c>
      <c r="AR154" s="160" t="s">
        <v>156</v>
      </c>
      <c r="AT154" s="160" t="s">
        <v>128</v>
      </c>
      <c r="AU154" s="160" t="s">
        <v>85</v>
      </c>
      <c r="AY154" s="3" t="s">
        <v>125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3</v>
      </c>
      <c r="BK154" s="161" t="n">
        <f aca="false">ROUND(I154*H154,2)</f>
        <v>0</v>
      </c>
      <c r="BL154" s="3" t="s">
        <v>156</v>
      </c>
      <c r="BM154" s="160" t="s">
        <v>491</v>
      </c>
    </row>
    <row r="155" s="22" customFormat="true" ht="11.25" hidden="false" customHeight="false" outlineLevel="0" collapsed="false">
      <c r="B155" s="23"/>
      <c r="D155" s="162" t="s">
        <v>135</v>
      </c>
      <c r="F155" s="163" t="s">
        <v>287</v>
      </c>
      <c r="I155" s="164"/>
      <c r="L155" s="23"/>
      <c r="M155" s="165"/>
      <c r="T155" s="54"/>
      <c r="AT155" s="3" t="s">
        <v>135</v>
      </c>
      <c r="AU155" s="3" t="s">
        <v>85</v>
      </c>
    </row>
    <row r="156" s="176" customFormat="true" ht="11.25" hidden="false" customHeight="false" outlineLevel="0" collapsed="false">
      <c r="B156" s="177"/>
      <c r="D156" s="178" t="s">
        <v>142</v>
      </c>
      <c r="E156" s="179"/>
      <c r="F156" s="180" t="s">
        <v>166</v>
      </c>
      <c r="H156" s="181" t="n">
        <v>2</v>
      </c>
      <c r="I156" s="182"/>
      <c r="L156" s="177"/>
      <c r="M156" s="183"/>
      <c r="T156" s="184"/>
      <c r="AT156" s="179" t="s">
        <v>142</v>
      </c>
      <c r="AU156" s="179" t="s">
        <v>85</v>
      </c>
      <c r="AV156" s="176" t="s">
        <v>85</v>
      </c>
      <c r="AW156" s="176" t="s">
        <v>34</v>
      </c>
      <c r="AX156" s="176" t="s">
        <v>75</v>
      </c>
      <c r="AY156" s="179" t="s">
        <v>125</v>
      </c>
    </row>
    <row r="157" s="22" customFormat="true" ht="16.5" hidden="false" customHeight="true" outlineLevel="0" collapsed="false">
      <c r="B157" s="23"/>
      <c r="C157" s="149" t="s">
        <v>288</v>
      </c>
      <c r="D157" s="149" t="s">
        <v>128</v>
      </c>
      <c r="E157" s="150" t="s">
        <v>289</v>
      </c>
      <c r="F157" s="151" t="s">
        <v>290</v>
      </c>
      <c r="G157" s="152" t="s">
        <v>131</v>
      </c>
      <c r="H157" s="153" t="n">
        <v>2</v>
      </c>
      <c r="I157" s="154"/>
      <c r="J157" s="155" t="n">
        <f aca="false">ROUND(I157*H157,2)</f>
        <v>0</v>
      </c>
      <c r="K157" s="151" t="s">
        <v>132</v>
      </c>
      <c r="L157" s="23"/>
      <c r="M157" s="156"/>
      <c r="N157" s="157" t="s">
        <v>46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56</v>
      </c>
      <c r="AT157" s="160" t="s">
        <v>128</v>
      </c>
      <c r="AU157" s="160" t="s">
        <v>85</v>
      </c>
      <c r="AY157" s="3" t="s">
        <v>125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156</v>
      </c>
      <c r="BM157" s="160" t="s">
        <v>492</v>
      </c>
    </row>
    <row r="158" s="22" customFormat="true" ht="11.25" hidden="false" customHeight="false" outlineLevel="0" collapsed="false">
      <c r="B158" s="23"/>
      <c r="D158" s="162" t="s">
        <v>135</v>
      </c>
      <c r="F158" s="163" t="s">
        <v>292</v>
      </c>
      <c r="I158" s="164"/>
      <c r="L158" s="23"/>
      <c r="M158" s="165"/>
      <c r="T158" s="54"/>
      <c r="AT158" s="3" t="s">
        <v>135</v>
      </c>
      <c r="AU158" s="3" t="s">
        <v>85</v>
      </c>
    </row>
    <row r="159" s="22" customFormat="true" ht="33" hidden="false" customHeight="true" outlineLevel="0" collapsed="false">
      <c r="B159" s="23"/>
      <c r="C159" s="149" t="s">
        <v>293</v>
      </c>
      <c r="D159" s="149" t="s">
        <v>128</v>
      </c>
      <c r="E159" s="150" t="s">
        <v>294</v>
      </c>
      <c r="F159" s="151" t="s">
        <v>295</v>
      </c>
      <c r="G159" s="152" t="s">
        <v>296</v>
      </c>
      <c r="H159" s="153" t="n">
        <v>0.539</v>
      </c>
      <c r="I159" s="154"/>
      <c r="J159" s="155" t="n">
        <f aca="false">ROUND(I159*H159,2)</f>
        <v>0</v>
      </c>
      <c r="K159" s="151" t="s">
        <v>132</v>
      </c>
      <c r="L159" s="23"/>
      <c r="M159" s="156"/>
      <c r="N159" s="157" t="s">
        <v>46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56</v>
      </c>
      <c r="AT159" s="160" t="s">
        <v>128</v>
      </c>
      <c r="AU159" s="160" t="s">
        <v>85</v>
      </c>
      <c r="AY159" s="3" t="s">
        <v>125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3</v>
      </c>
      <c r="BK159" s="161" t="n">
        <f aca="false">ROUND(I159*H159,2)</f>
        <v>0</v>
      </c>
      <c r="BL159" s="3" t="s">
        <v>156</v>
      </c>
      <c r="BM159" s="160" t="s">
        <v>493</v>
      </c>
    </row>
    <row r="160" s="22" customFormat="true" ht="11.25" hidden="false" customHeight="false" outlineLevel="0" collapsed="false">
      <c r="B160" s="23"/>
      <c r="D160" s="162" t="s">
        <v>135</v>
      </c>
      <c r="F160" s="163" t="s">
        <v>298</v>
      </c>
      <c r="I160" s="164"/>
      <c r="L160" s="23"/>
      <c r="M160" s="165"/>
      <c r="T160" s="54"/>
      <c r="AT160" s="3" t="s">
        <v>135</v>
      </c>
      <c r="AU160" s="3" t="s">
        <v>85</v>
      </c>
    </row>
    <row r="161" s="176" customFormat="true" ht="11.25" hidden="false" customHeight="false" outlineLevel="0" collapsed="false">
      <c r="B161" s="177"/>
      <c r="D161" s="178" t="s">
        <v>142</v>
      </c>
      <c r="E161" s="179"/>
      <c r="F161" s="180" t="s">
        <v>494</v>
      </c>
      <c r="H161" s="181" t="n">
        <v>0.539</v>
      </c>
      <c r="I161" s="182"/>
      <c r="L161" s="177"/>
      <c r="M161" s="183"/>
      <c r="T161" s="184"/>
      <c r="AT161" s="179" t="s">
        <v>142</v>
      </c>
      <c r="AU161" s="179" t="s">
        <v>85</v>
      </c>
      <c r="AV161" s="176" t="s">
        <v>85</v>
      </c>
      <c r="AW161" s="176" t="s">
        <v>34</v>
      </c>
      <c r="AX161" s="176" t="s">
        <v>75</v>
      </c>
      <c r="AY161" s="179" t="s">
        <v>125</v>
      </c>
    </row>
    <row r="162" s="22" customFormat="true" ht="37.5" hidden="false" customHeight="true" outlineLevel="0" collapsed="false">
      <c r="B162" s="23"/>
      <c r="C162" s="149" t="s">
        <v>140</v>
      </c>
      <c r="D162" s="149" t="s">
        <v>128</v>
      </c>
      <c r="E162" s="150" t="s">
        <v>300</v>
      </c>
      <c r="F162" s="151" t="s">
        <v>301</v>
      </c>
      <c r="G162" s="152" t="s">
        <v>227</v>
      </c>
      <c r="H162" s="153" t="n">
        <v>15</v>
      </c>
      <c r="I162" s="154"/>
      <c r="J162" s="155" t="n">
        <f aca="false">ROUND(I162*H162,2)</f>
        <v>0</v>
      </c>
      <c r="K162" s="151" t="s">
        <v>132</v>
      </c>
      <c r="L162" s="23"/>
      <c r="M162" s="156"/>
      <c r="N162" s="157" t="s">
        <v>46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56</v>
      </c>
      <c r="AT162" s="160" t="s">
        <v>128</v>
      </c>
      <c r="AU162" s="160" t="s">
        <v>85</v>
      </c>
      <c r="AY162" s="3" t="s">
        <v>125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56</v>
      </c>
      <c r="BM162" s="160" t="s">
        <v>495</v>
      </c>
    </row>
    <row r="163" s="22" customFormat="true" ht="11.25" hidden="false" customHeight="false" outlineLevel="0" collapsed="false">
      <c r="B163" s="23"/>
      <c r="D163" s="162" t="s">
        <v>135</v>
      </c>
      <c r="F163" s="163" t="s">
        <v>303</v>
      </c>
      <c r="I163" s="164"/>
      <c r="L163" s="23"/>
      <c r="M163" s="165"/>
      <c r="T163" s="54"/>
      <c r="AT163" s="3" t="s">
        <v>135</v>
      </c>
      <c r="AU163" s="3" t="s">
        <v>85</v>
      </c>
    </row>
    <row r="164" s="176" customFormat="true" ht="11.25" hidden="false" customHeight="false" outlineLevel="0" collapsed="false">
      <c r="B164" s="177"/>
      <c r="D164" s="178" t="s">
        <v>142</v>
      </c>
      <c r="E164" s="179"/>
      <c r="F164" s="180" t="s">
        <v>496</v>
      </c>
      <c r="H164" s="181" t="n">
        <v>15</v>
      </c>
      <c r="I164" s="182"/>
      <c r="L164" s="177"/>
      <c r="M164" s="183"/>
      <c r="T164" s="184"/>
      <c r="AT164" s="179" t="s">
        <v>142</v>
      </c>
      <c r="AU164" s="179" t="s">
        <v>85</v>
      </c>
      <c r="AV164" s="176" t="s">
        <v>85</v>
      </c>
      <c r="AW164" s="176" t="s">
        <v>34</v>
      </c>
      <c r="AX164" s="176" t="s">
        <v>75</v>
      </c>
      <c r="AY164" s="179" t="s">
        <v>125</v>
      </c>
    </row>
    <row r="165" s="22" customFormat="true" ht="16.5" hidden="false" customHeight="true" outlineLevel="0" collapsed="false">
      <c r="B165" s="23"/>
      <c r="C165" s="149" t="s">
        <v>305</v>
      </c>
      <c r="D165" s="149" t="s">
        <v>128</v>
      </c>
      <c r="E165" s="150" t="s">
        <v>497</v>
      </c>
      <c r="F165" s="151" t="s">
        <v>498</v>
      </c>
      <c r="G165" s="152" t="s">
        <v>131</v>
      </c>
      <c r="H165" s="153" t="n">
        <v>1</v>
      </c>
      <c r="I165" s="154"/>
      <c r="J165" s="155" t="n">
        <f aca="false">ROUND(I165*H165,2)</f>
        <v>0</v>
      </c>
      <c r="K165" s="151" t="s">
        <v>132</v>
      </c>
      <c r="L165" s="23"/>
      <c r="M165" s="156"/>
      <c r="N165" s="157" t="s">
        <v>46</v>
      </c>
      <c r="P165" s="158" t="n">
        <f aca="false">O165*H165</f>
        <v>0</v>
      </c>
      <c r="Q165" s="158" t="n">
        <v>0.0038</v>
      </c>
      <c r="R165" s="158" t="n">
        <f aca="false">Q165*H165</f>
        <v>0.0038</v>
      </c>
      <c r="S165" s="158" t="n">
        <v>0</v>
      </c>
      <c r="T165" s="159" t="n">
        <f aca="false">S165*H165</f>
        <v>0</v>
      </c>
      <c r="AR165" s="160" t="s">
        <v>156</v>
      </c>
      <c r="AT165" s="160" t="s">
        <v>128</v>
      </c>
      <c r="AU165" s="160" t="s">
        <v>85</v>
      </c>
      <c r="AY165" s="3" t="s">
        <v>125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3</v>
      </c>
      <c r="BK165" s="161" t="n">
        <f aca="false">ROUND(I165*H165,2)</f>
        <v>0</v>
      </c>
      <c r="BL165" s="3" t="s">
        <v>156</v>
      </c>
      <c r="BM165" s="160" t="s">
        <v>499</v>
      </c>
    </row>
    <row r="166" s="22" customFormat="true" ht="11.25" hidden="false" customHeight="false" outlineLevel="0" collapsed="false">
      <c r="B166" s="23"/>
      <c r="D166" s="162" t="s">
        <v>135</v>
      </c>
      <c r="F166" s="163" t="s">
        <v>500</v>
      </c>
      <c r="I166" s="164"/>
      <c r="L166" s="23"/>
      <c r="M166" s="165"/>
      <c r="T166" s="54"/>
      <c r="AT166" s="3" t="s">
        <v>135</v>
      </c>
      <c r="AU166" s="3" t="s">
        <v>85</v>
      </c>
    </row>
    <row r="167" s="176" customFormat="true" ht="11.25" hidden="false" customHeight="false" outlineLevel="0" collapsed="false">
      <c r="B167" s="177"/>
      <c r="D167" s="178" t="s">
        <v>142</v>
      </c>
      <c r="E167" s="179"/>
      <c r="F167" s="180" t="s">
        <v>143</v>
      </c>
      <c r="H167" s="181" t="n">
        <v>1</v>
      </c>
      <c r="I167" s="182"/>
      <c r="L167" s="177"/>
      <c r="M167" s="183"/>
      <c r="T167" s="184"/>
      <c r="AT167" s="179" t="s">
        <v>142</v>
      </c>
      <c r="AU167" s="179" t="s">
        <v>85</v>
      </c>
      <c r="AV167" s="176" t="s">
        <v>85</v>
      </c>
      <c r="AW167" s="176" t="s">
        <v>34</v>
      </c>
      <c r="AX167" s="176" t="s">
        <v>75</v>
      </c>
      <c r="AY167" s="179" t="s">
        <v>125</v>
      </c>
    </row>
    <row r="168" s="22" customFormat="true" ht="16.5" hidden="false" customHeight="true" outlineLevel="0" collapsed="false">
      <c r="B168" s="23"/>
      <c r="C168" s="149" t="s">
        <v>310</v>
      </c>
      <c r="D168" s="149" t="s">
        <v>128</v>
      </c>
      <c r="E168" s="150" t="s">
        <v>306</v>
      </c>
      <c r="F168" s="151" t="s">
        <v>307</v>
      </c>
      <c r="G168" s="152" t="s">
        <v>227</v>
      </c>
      <c r="H168" s="153" t="n">
        <v>15</v>
      </c>
      <c r="I168" s="154"/>
      <c r="J168" s="155" t="n">
        <f aca="false">ROUND(I168*H168,2)</f>
        <v>0</v>
      </c>
      <c r="K168" s="151" t="s">
        <v>132</v>
      </c>
      <c r="L168" s="23"/>
      <c r="M168" s="156"/>
      <c r="N168" s="157" t="s">
        <v>46</v>
      </c>
      <c r="P168" s="158" t="n">
        <f aca="false">O168*H168</f>
        <v>0</v>
      </c>
      <c r="Q168" s="158" t="n">
        <v>0.00127</v>
      </c>
      <c r="R168" s="158" t="n">
        <f aca="false">Q168*H168</f>
        <v>0.01905</v>
      </c>
      <c r="S168" s="158" t="n">
        <v>0</v>
      </c>
      <c r="T168" s="159" t="n">
        <f aca="false">S168*H168</f>
        <v>0</v>
      </c>
      <c r="AR168" s="160" t="s">
        <v>156</v>
      </c>
      <c r="AT168" s="160" t="s">
        <v>128</v>
      </c>
      <c r="AU168" s="160" t="s">
        <v>85</v>
      </c>
      <c r="AY168" s="3" t="s">
        <v>125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3</v>
      </c>
      <c r="BK168" s="161" t="n">
        <f aca="false">ROUND(I168*H168,2)</f>
        <v>0</v>
      </c>
      <c r="BL168" s="3" t="s">
        <v>156</v>
      </c>
      <c r="BM168" s="160" t="s">
        <v>501</v>
      </c>
    </row>
    <row r="169" s="22" customFormat="true" ht="11.25" hidden="false" customHeight="false" outlineLevel="0" collapsed="false">
      <c r="B169" s="23"/>
      <c r="D169" s="162" t="s">
        <v>135</v>
      </c>
      <c r="F169" s="163" t="s">
        <v>309</v>
      </c>
      <c r="I169" s="164"/>
      <c r="L169" s="23"/>
      <c r="M169" s="165"/>
      <c r="T169" s="54"/>
      <c r="AT169" s="3" t="s">
        <v>135</v>
      </c>
      <c r="AU169" s="3" t="s">
        <v>85</v>
      </c>
    </row>
    <row r="170" s="176" customFormat="true" ht="11.25" hidden="false" customHeight="false" outlineLevel="0" collapsed="false">
      <c r="B170" s="177"/>
      <c r="D170" s="178" t="s">
        <v>142</v>
      </c>
      <c r="E170" s="179"/>
      <c r="F170" s="180" t="s">
        <v>496</v>
      </c>
      <c r="H170" s="181" t="n">
        <v>15</v>
      </c>
      <c r="I170" s="182"/>
      <c r="L170" s="177"/>
      <c r="M170" s="183"/>
      <c r="T170" s="184"/>
      <c r="AT170" s="179" t="s">
        <v>142</v>
      </c>
      <c r="AU170" s="179" t="s">
        <v>85</v>
      </c>
      <c r="AV170" s="176" t="s">
        <v>85</v>
      </c>
      <c r="AW170" s="176" t="s">
        <v>34</v>
      </c>
      <c r="AX170" s="176" t="s">
        <v>75</v>
      </c>
      <c r="AY170" s="179" t="s">
        <v>125</v>
      </c>
    </row>
    <row r="171" s="22" customFormat="true" ht="16.5" hidden="false" customHeight="true" outlineLevel="0" collapsed="false">
      <c r="B171" s="23"/>
      <c r="C171" s="149" t="s">
        <v>315</v>
      </c>
      <c r="D171" s="149" t="s">
        <v>128</v>
      </c>
      <c r="E171" s="150" t="s">
        <v>311</v>
      </c>
      <c r="F171" s="151" t="s">
        <v>312</v>
      </c>
      <c r="G171" s="152" t="s">
        <v>131</v>
      </c>
      <c r="H171" s="153" t="n">
        <v>4</v>
      </c>
      <c r="I171" s="154"/>
      <c r="J171" s="155" t="n">
        <f aca="false">ROUND(I171*H171,2)</f>
        <v>0</v>
      </c>
      <c r="K171" s="151" t="s">
        <v>132</v>
      </c>
      <c r="L171" s="23"/>
      <c r="M171" s="156"/>
      <c r="N171" s="157" t="s">
        <v>46</v>
      </c>
      <c r="P171" s="158" t="n">
        <f aca="false">O171*H171</f>
        <v>0</v>
      </c>
      <c r="Q171" s="158" t="n">
        <v>0.0076</v>
      </c>
      <c r="R171" s="158" t="n">
        <f aca="false">Q171*H171</f>
        <v>0.0304</v>
      </c>
      <c r="S171" s="158" t="n">
        <v>0</v>
      </c>
      <c r="T171" s="159" t="n">
        <f aca="false">S171*H171</f>
        <v>0</v>
      </c>
      <c r="AR171" s="160" t="s">
        <v>156</v>
      </c>
      <c r="AT171" s="160" t="s">
        <v>128</v>
      </c>
      <c r="AU171" s="160" t="s">
        <v>85</v>
      </c>
      <c r="AY171" s="3" t="s">
        <v>125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3</v>
      </c>
      <c r="BK171" s="161" t="n">
        <f aca="false">ROUND(I171*H171,2)</f>
        <v>0</v>
      </c>
      <c r="BL171" s="3" t="s">
        <v>156</v>
      </c>
      <c r="BM171" s="160" t="s">
        <v>502</v>
      </c>
    </row>
    <row r="172" s="22" customFormat="true" ht="11.25" hidden="false" customHeight="false" outlineLevel="0" collapsed="false">
      <c r="B172" s="23"/>
      <c r="D172" s="162" t="s">
        <v>135</v>
      </c>
      <c r="F172" s="163" t="s">
        <v>314</v>
      </c>
      <c r="I172" s="164"/>
      <c r="L172" s="23"/>
      <c r="M172" s="165"/>
      <c r="T172" s="54"/>
      <c r="AT172" s="3" t="s">
        <v>135</v>
      </c>
      <c r="AU172" s="3" t="s">
        <v>85</v>
      </c>
    </row>
    <row r="173" s="176" customFormat="true" ht="11.25" hidden="false" customHeight="false" outlineLevel="0" collapsed="false">
      <c r="B173" s="177"/>
      <c r="D173" s="178" t="s">
        <v>142</v>
      </c>
      <c r="E173" s="179"/>
      <c r="F173" s="180" t="s">
        <v>503</v>
      </c>
      <c r="H173" s="181" t="n">
        <v>4</v>
      </c>
      <c r="I173" s="182"/>
      <c r="L173" s="177"/>
      <c r="M173" s="183"/>
      <c r="T173" s="184"/>
      <c r="AT173" s="179" t="s">
        <v>142</v>
      </c>
      <c r="AU173" s="179" t="s">
        <v>85</v>
      </c>
      <c r="AV173" s="176" t="s">
        <v>85</v>
      </c>
      <c r="AW173" s="176" t="s">
        <v>34</v>
      </c>
      <c r="AX173" s="176" t="s">
        <v>75</v>
      </c>
      <c r="AY173" s="179" t="s">
        <v>125</v>
      </c>
    </row>
    <row r="174" s="22" customFormat="true" ht="24" hidden="false" customHeight="true" outlineLevel="0" collapsed="false">
      <c r="B174" s="23"/>
      <c r="C174" s="149" t="s">
        <v>321</v>
      </c>
      <c r="D174" s="149" t="s">
        <v>128</v>
      </c>
      <c r="E174" s="150" t="s">
        <v>316</v>
      </c>
      <c r="F174" s="151" t="s">
        <v>317</v>
      </c>
      <c r="G174" s="152" t="s">
        <v>296</v>
      </c>
      <c r="H174" s="153" t="n">
        <v>0.539</v>
      </c>
      <c r="I174" s="154"/>
      <c r="J174" s="155" t="n">
        <f aca="false">ROUND(I174*H174,2)</f>
        <v>0</v>
      </c>
      <c r="K174" s="151" t="s">
        <v>132</v>
      </c>
      <c r="L174" s="23"/>
      <c r="M174" s="156"/>
      <c r="N174" s="157" t="s">
        <v>46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56</v>
      </c>
      <c r="AT174" s="160" t="s">
        <v>128</v>
      </c>
      <c r="AU174" s="160" t="s">
        <v>85</v>
      </c>
      <c r="AY174" s="3" t="s">
        <v>125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3</v>
      </c>
      <c r="BK174" s="161" t="n">
        <f aca="false">ROUND(I174*H174,2)</f>
        <v>0</v>
      </c>
      <c r="BL174" s="3" t="s">
        <v>156</v>
      </c>
      <c r="BM174" s="160" t="s">
        <v>504</v>
      </c>
    </row>
    <row r="175" s="22" customFormat="true" ht="11.25" hidden="false" customHeight="false" outlineLevel="0" collapsed="false">
      <c r="B175" s="23"/>
      <c r="D175" s="162" t="s">
        <v>135</v>
      </c>
      <c r="F175" s="163" t="s">
        <v>319</v>
      </c>
      <c r="I175" s="164"/>
      <c r="L175" s="23"/>
      <c r="M175" s="165"/>
      <c r="T175" s="54"/>
      <c r="AT175" s="3" t="s">
        <v>135</v>
      </c>
      <c r="AU175" s="3" t="s">
        <v>85</v>
      </c>
    </row>
    <row r="176" s="176" customFormat="true" ht="11.25" hidden="false" customHeight="false" outlineLevel="0" collapsed="false">
      <c r="B176" s="177"/>
      <c r="D176" s="178" t="s">
        <v>142</v>
      </c>
      <c r="E176" s="179"/>
      <c r="F176" s="180" t="s">
        <v>505</v>
      </c>
      <c r="H176" s="181" t="n">
        <v>0.539</v>
      </c>
      <c r="I176" s="182"/>
      <c r="L176" s="177"/>
      <c r="M176" s="183"/>
      <c r="T176" s="184"/>
      <c r="AT176" s="179" t="s">
        <v>142</v>
      </c>
      <c r="AU176" s="179" t="s">
        <v>85</v>
      </c>
      <c r="AV176" s="176" t="s">
        <v>85</v>
      </c>
      <c r="AW176" s="176" t="s">
        <v>34</v>
      </c>
      <c r="AX176" s="176" t="s">
        <v>75</v>
      </c>
      <c r="AY176" s="179" t="s">
        <v>125</v>
      </c>
    </row>
    <row r="177" s="22" customFormat="true" ht="33" hidden="false" customHeight="true" outlineLevel="0" collapsed="false">
      <c r="B177" s="23"/>
      <c r="C177" s="149" t="s">
        <v>327</v>
      </c>
      <c r="D177" s="149" t="s">
        <v>128</v>
      </c>
      <c r="E177" s="150" t="s">
        <v>322</v>
      </c>
      <c r="F177" s="151" t="s">
        <v>323</v>
      </c>
      <c r="G177" s="152" t="s">
        <v>296</v>
      </c>
      <c r="H177" s="153" t="n">
        <v>10.241</v>
      </c>
      <c r="I177" s="154"/>
      <c r="J177" s="155" t="n">
        <f aca="false">ROUND(I177*H177,2)</f>
        <v>0</v>
      </c>
      <c r="K177" s="151" t="s">
        <v>132</v>
      </c>
      <c r="L177" s="23"/>
      <c r="M177" s="156"/>
      <c r="N177" s="157" t="s">
        <v>46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56</v>
      </c>
      <c r="AT177" s="160" t="s">
        <v>128</v>
      </c>
      <c r="AU177" s="160" t="s">
        <v>85</v>
      </c>
      <c r="AY177" s="3" t="s">
        <v>125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3</v>
      </c>
      <c r="BK177" s="161" t="n">
        <f aca="false">ROUND(I177*H177,2)</f>
        <v>0</v>
      </c>
      <c r="BL177" s="3" t="s">
        <v>156</v>
      </c>
      <c r="BM177" s="160" t="s">
        <v>506</v>
      </c>
    </row>
    <row r="178" s="22" customFormat="true" ht="11.25" hidden="false" customHeight="false" outlineLevel="0" collapsed="false">
      <c r="B178" s="23"/>
      <c r="D178" s="162" t="s">
        <v>135</v>
      </c>
      <c r="F178" s="163" t="s">
        <v>325</v>
      </c>
      <c r="I178" s="164"/>
      <c r="L178" s="23"/>
      <c r="M178" s="165"/>
      <c r="T178" s="54"/>
      <c r="AT178" s="3" t="s">
        <v>135</v>
      </c>
      <c r="AU178" s="3" t="s">
        <v>85</v>
      </c>
    </row>
    <row r="179" s="176" customFormat="true" ht="11.25" hidden="false" customHeight="false" outlineLevel="0" collapsed="false">
      <c r="B179" s="177"/>
      <c r="D179" s="178" t="s">
        <v>142</v>
      </c>
      <c r="F179" s="180" t="s">
        <v>507</v>
      </c>
      <c r="H179" s="181" t="n">
        <v>10.241</v>
      </c>
      <c r="I179" s="182"/>
      <c r="L179" s="177"/>
      <c r="M179" s="183"/>
      <c r="T179" s="184"/>
      <c r="AT179" s="179" t="s">
        <v>142</v>
      </c>
      <c r="AU179" s="179" t="s">
        <v>85</v>
      </c>
      <c r="AV179" s="176" t="s">
        <v>85</v>
      </c>
      <c r="AW179" s="176" t="s">
        <v>4</v>
      </c>
      <c r="AX179" s="176" t="s">
        <v>83</v>
      </c>
      <c r="AY179" s="179" t="s">
        <v>125</v>
      </c>
    </row>
    <row r="180" s="22" customFormat="true" ht="24" hidden="false" customHeight="true" outlineLevel="0" collapsed="false">
      <c r="B180" s="23"/>
      <c r="C180" s="149" t="s">
        <v>335</v>
      </c>
      <c r="D180" s="149" t="s">
        <v>128</v>
      </c>
      <c r="E180" s="150" t="s">
        <v>328</v>
      </c>
      <c r="F180" s="151" t="s">
        <v>329</v>
      </c>
      <c r="G180" s="152" t="s">
        <v>330</v>
      </c>
      <c r="H180" s="153" t="n">
        <v>0.943</v>
      </c>
      <c r="I180" s="154"/>
      <c r="J180" s="155" t="n">
        <f aca="false">ROUND(I180*H180,2)</f>
        <v>0</v>
      </c>
      <c r="K180" s="151" t="s">
        <v>132</v>
      </c>
      <c r="L180" s="23"/>
      <c r="M180" s="156"/>
      <c r="N180" s="157" t="s">
        <v>46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56</v>
      </c>
      <c r="AT180" s="160" t="s">
        <v>128</v>
      </c>
      <c r="AU180" s="160" t="s">
        <v>85</v>
      </c>
      <c r="AY180" s="3" t="s">
        <v>125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3</v>
      </c>
      <c r="BK180" s="161" t="n">
        <f aca="false">ROUND(I180*H180,2)</f>
        <v>0</v>
      </c>
      <c r="BL180" s="3" t="s">
        <v>156</v>
      </c>
      <c r="BM180" s="160" t="s">
        <v>508</v>
      </c>
    </row>
    <row r="181" s="22" customFormat="true" ht="11.25" hidden="false" customHeight="false" outlineLevel="0" collapsed="false">
      <c r="B181" s="23"/>
      <c r="D181" s="162" t="s">
        <v>135</v>
      </c>
      <c r="F181" s="163" t="s">
        <v>332</v>
      </c>
      <c r="I181" s="164"/>
      <c r="L181" s="23"/>
      <c r="M181" s="165"/>
      <c r="T181" s="54"/>
      <c r="AT181" s="3" t="s">
        <v>135</v>
      </c>
      <c r="AU181" s="3" t="s">
        <v>85</v>
      </c>
    </row>
    <row r="182" s="176" customFormat="true" ht="11.25" hidden="false" customHeight="false" outlineLevel="0" collapsed="false">
      <c r="B182" s="177"/>
      <c r="D182" s="178" t="s">
        <v>142</v>
      </c>
      <c r="E182" s="179"/>
      <c r="F182" s="180" t="s">
        <v>509</v>
      </c>
      <c r="H182" s="181" t="n">
        <v>0.539</v>
      </c>
      <c r="I182" s="182"/>
      <c r="L182" s="177"/>
      <c r="M182" s="183"/>
      <c r="T182" s="184"/>
      <c r="AT182" s="179" t="s">
        <v>142</v>
      </c>
      <c r="AU182" s="179" t="s">
        <v>85</v>
      </c>
      <c r="AV182" s="176" t="s">
        <v>85</v>
      </c>
      <c r="AW182" s="176" t="s">
        <v>34</v>
      </c>
      <c r="AX182" s="176" t="s">
        <v>75</v>
      </c>
      <c r="AY182" s="179" t="s">
        <v>125</v>
      </c>
    </row>
    <row r="183" s="176" customFormat="true" ht="11.25" hidden="false" customHeight="false" outlineLevel="0" collapsed="false">
      <c r="B183" s="177"/>
      <c r="D183" s="178" t="s">
        <v>142</v>
      </c>
      <c r="F183" s="180" t="s">
        <v>510</v>
      </c>
      <c r="H183" s="181" t="n">
        <v>0.943</v>
      </c>
      <c r="I183" s="182"/>
      <c r="L183" s="177"/>
      <c r="M183" s="183"/>
      <c r="T183" s="184"/>
      <c r="AT183" s="179" t="s">
        <v>142</v>
      </c>
      <c r="AU183" s="179" t="s">
        <v>85</v>
      </c>
      <c r="AV183" s="176" t="s">
        <v>85</v>
      </c>
      <c r="AW183" s="176" t="s">
        <v>4</v>
      </c>
      <c r="AX183" s="176" t="s">
        <v>83</v>
      </c>
      <c r="AY183" s="179" t="s">
        <v>125</v>
      </c>
    </row>
    <row r="184" s="22" customFormat="true" ht="33" hidden="false" customHeight="true" outlineLevel="0" collapsed="false">
      <c r="B184" s="23"/>
      <c r="C184" s="149" t="s">
        <v>340</v>
      </c>
      <c r="D184" s="149" t="s">
        <v>128</v>
      </c>
      <c r="E184" s="150" t="s">
        <v>336</v>
      </c>
      <c r="F184" s="151" t="s">
        <v>337</v>
      </c>
      <c r="G184" s="152" t="s">
        <v>227</v>
      </c>
      <c r="H184" s="153" t="n">
        <v>15</v>
      </c>
      <c r="I184" s="154"/>
      <c r="J184" s="155" t="n">
        <f aca="false">ROUND(I184*H184,2)</f>
        <v>0</v>
      </c>
      <c r="K184" s="151" t="s">
        <v>132</v>
      </c>
      <c r="L184" s="23"/>
      <c r="M184" s="156"/>
      <c r="N184" s="157" t="s">
        <v>46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56</v>
      </c>
      <c r="AT184" s="160" t="s">
        <v>128</v>
      </c>
      <c r="AU184" s="160" t="s">
        <v>85</v>
      </c>
      <c r="AY184" s="3" t="s">
        <v>125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3</v>
      </c>
      <c r="BK184" s="161" t="n">
        <f aca="false">ROUND(I184*H184,2)</f>
        <v>0</v>
      </c>
      <c r="BL184" s="3" t="s">
        <v>156</v>
      </c>
      <c r="BM184" s="160" t="s">
        <v>511</v>
      </c>
    </row>
    <row r="185" s="22" customFormat="true" ht="11.25" hidden="false" customHeight="false" outlineLevel="0" collapsed="false">
      <c r="B185" s="23"/>
      <c r="D185" s="162" t="s">
        <v>135</v>
      </c>
      <c r="F185" s="163" t="s">
        <v>339</v>
      </c>
      <c r="I185" s="164"/>
      <c r="L185" s="23"/>
      <c r="M185" s="165"/>
      <c r="T185" s="54"/>
      <c r="AT185" s="3" t="s">
        <v>135</v>
      </c>
      <c r="AU185" s="3" t="s">
        <v>85</v>
      </c>
    </row>
    <row r="186" s="176" customFormat="true" ht="11.25" hidden="false" customHeight="false" outlineLevel="0" collapsed="false">
      <c r="B186" s="177"/>
      <c r="D186" s="178" t="s">
        <v>142</v>
      </c>
      <c r="E186" s="179"/>
      <c r="F186" s="180" t="s">
        <v>496</v>
      </c>
      <c r="H186" s="181" t="n">
        <v>15</v>
      </c>
      <c r="I186" s="182"/>
      <c r="L186" s="177"/>
      <c r="M186" s="183"/>
      <c r="T186" s="184"/>
      <c r="AT186" s="179" t="s">
        <v>142</v>
      </c>
      <c r="AU186" s="179" t="s">
        <v>85</v>
      </c>
      <c r="AV186" s="176" t="s">
        <v>85</v>
      </c>
      <c r="AW186" s="176" t="s">
        <v>34</v>
      </c>
      <c r="AX186" s="176" t="s">
        <v>75</v>
      </c>
      <c r="AY186" s="179" t="s">
        <v>125</v>
      </c>
    </row>
    <row r="187" s="22" customFormat="true" ht="16.5" hidden="false" customHeight="true" outlineLevel="0" collapsed="false">
      <c r="B187" s="23"/>
      <c r="C187" s="149" t="s">
        <v>346</v>
      </c>
      <c r="D187" s="149" t="s">
        <v>128</v>
      </c>
      <c r="E187" s="150" t="s">
        <v>341</v>
      </c>
      <c r="F187" s="151" t="s">
        <v>342</v>
      </c>
      <c r="G187" s="152" t="s">
        <v>296</v>
      </c>
      <c r="H187" s="153" t="n">
        <v>0.539</v>
      </c>
      <c r="I187" s="154"/>
      <c r="J187" s="155" t="n">
        <f aca="false">ROUND(I187*H187,2)</f>
        <v>0</v>
      </c>
      <c r="K187" s="151" t="s">
        <v>132</v>
      </c>
      <c r="L187" s="23"/>
      <c r="M187" s="156"/>
      <c r="N187" s="157" t="s">
        <v>46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56</v>
      </c>
      <c r="AT187" s="160" t="s">
        <v>128</v>
      </c>
      <c r="AU187" s="160" t="s">
        <v>85</v>
      </c>
      <c r="AY187" s="3" t="s">
        <v>125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3</v>
      </c>
      <c r="BK187" s="161" t="n">
        <f aca="false">ROUND(I187*H187,2)</f>
        <v>0</v>
      </c>
      <c r="BL187" s="3" t="s">
        <v>156</v>
      </c>
      <c r="BM187" s="160" t="s">
        <v>512</v>
      </c>
    </row>
    <row r="188" s="22" customFormat="true" ht="11.25" hidden="false" customHeight="false" outlineLevel="0" collapsed="false">
      <c r="B188" s="23"/>
      <c r="D188" s="162" t="s">
        <v>135</v>
      </c>
      <c r="F188" s="163" t="s">
        <v>344</v>
      </c>
      <c r="I188" s="164"/>
      <c r="L188" s="23"/>
      <c r="M188" s="165"/>
      <c r="T188" s="54"/>
      <c r="AT188" s="3" t="s">
        <v>135</v>
      </c>
      <c r="AU188" s="3" t="s">
        <v>85</v>
      </c>
    </row>
    <row r="189" s="176" customFormat="true" ht="11.25" hidden="false" customHeight="false" outlineLevel="0" collapsed="false">
      <c r="B189" s="177"/>
      <c r="D189" s="178" t="s">
        <v>142</v>
      </c>
      <c r="E189" s="179"/>
      <c r="F189" s="180" t="s">
        <v>513</v>
      </c>
      <c r="H189" s="181" t="n">
        <v>0.539</v>
      </c>
      <c r="I189" s="182"/>
      <c r="L189" s="177"/>
      <c r="M189" s="183"/>
      <c r="T189" s="184"/>
      <c r="AT189" s="179" t="s">
        <v>142</v>
      </c>
      <c r="AU189" s="179" t="s">
        <v>85</v>
      </c>
      <c r="AV189" s="176" t="s">
        <v>85</v>
      </c>
      <c r="AW189" s="176" t="s">
        <v>34</v>
      </c>
      <c r="AX189" s="176" t="s">
        <v>75</v>
      </c>
      <c r="AY189" s="179" t="s">
        <v>125</v>
      </c>
    </row>
    <row r="190" s="22" customFormat="true" ht="21.75" hidden="false" customHeight="true" outlineLevel="0" collapsed="false">
      <c r="B190" s="23"/>
      <c r="C190" s="149" t="s">
        <v>352</v>
      </c>
      <c r="D190" s="149" t="s">
        <v>128</v>
      </c>
      <c r="E190" s="150" t="s">
        <v>347</v>
      </c>
      <c r="F190" s="151" t="s">
        <v>348</v>
      </c>
      <c r="G190" s="152" t="s">
        <v>227</v>
      </c>
      <c r="H190" s="153" t="n">
        <v>15</v>
      </c>
      <c r="I190" s="154"/>
      <c r="J190" s="155" t="n">
        <f aca="false">ROUND(I190*H190,2)</f>
        <v>0</v>
      </c>
      <c r="K190" s="151" t="s">
        <v>132</v>
      </c>
      <c r="L190" s="23"/>
      <c r="M190" s="156"/>
      <c r="N190" s="157" t="s">
        <v>46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56</v>
      </c>
      <c r="AT190" s="160" t="s">
        <v>128</v>
      </c>
      <c r="AU190" s="160" t="s">
        <v>85</v>
      </c>
      <c r="AY190" s="3" t="s">
        <v>125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3</v>
      </c>
      <c r="BK190" s="161" t="n">
        <f aca="false">ROUND(I190*H190,2)</f>
        <v>0</v>
      </c>
      <c r="BL190" s="3" t="s">
        <v>156</v>
      </c>
      <c r="BM190" s="160" t="s">
        <v>514</v>
      </c>
    </row>
    <row r="191" s="22" customFormat="true" ht="11.25" hidden="false" customHeight="false" outlineLevel="0" collapsed="false">
      <c r="B191" s="23"/>
      <c r="D191" s="162" t="s">
        <v>135</v>
      </c>
      <c r="F191" s="163" t="s">
        <v>350</v>
      </c>
      <c r="I191" s="164"/>
      <c r="L191" s="23"/>
      <c r="M191" s="165"/>
      <c r="T191" s="54"/>
      <c r="AT191" s="3" t="s">
        <v>135</v>
      </c>
      <c r="AU191" s="3" t="s">
        <v>85</v>
      </c>
    </row>
    <row r="192" s="176" customFormat="true" ht="11.25" hidden="false" customHeight="false" outlineLevel="0" collapsed="false">
      <c r="B192" s="177"/>
      <c r="D192" s="178" t="s">
        <v>142</v>
      </c>
      <c r="E192" s="179"/>
      <c r="F192" s="180" t="s">
        <v>515</v>
      </c>
      <c r="H192" s="181" t="n">
        <v>15</v>
      </c>
      <c r="I192" s="182"/>
      <c r="L192" s="177"/>
      <c r="M192" s="183"/>
      <c r="T192" s="184"/>
      <c r="AT192" s="179" t="s">
        <v>142</v>
      </c>
      <c r="AU192" s="179" t="s">
        <v>85</v>
      </c>
      <c r="AV192" s="176" t="s">
        <v>85</v>
      </c>
      <c r="AW192" s="176" t="s">
        <v>34</v>
      </c>
      <c r="AX192" s="176" t="s">
        <v>75</v>
      </c>
      <c r="AY192" s="179" t="s">
        <v>125</v>
      </c>
    </row>
    <row r="193" s="22" customFormat="true" ht="21.75" hidden="false" customHeight="true" outlineLevel="0" collapsed="false">
      <c r="B193" s="23"/>
      <c r="C193" s="149" t="s">
        <v>357</v>
      </c>
      <c r="D193" s="149" t="s">
        <v>128</v>
      </c>
      <c r="E193" s="150" t="s">
        <v>353</v>
      </c>
      <c r="F193" s="151" t="s">
        <v>354</v>
      </c>
      <c r="G193" s="152" t="s">
        <v>227</v>
      </c>
      <c r="H193" s="153" t="n">
        <v>15</v>
      </c>
      <c r="I193" s="154"/>
      <c r="J193" s="155" t="n">
        <f aca="false">ROUND(I193*H193,2)</f>
        <v>0</v>
      </c>
      <c r="K193" s="151" t="s">
        <v>132</v>
      </c>
      <c r="L193" s="23"/>
      <c r="M193" s="156"/>
      <c r="N193" s="157" t="s">
        <v>46</v>
      </c>
      <c r="P193" s="158" t="n">
        <f aca="false">O193*H193</f>
        <v>0</v>
      </c>
      <c r="Q193" s="158" t="n">
        <v>9E-005</v>
      </c>
      <c r="R193" s="158" t="n">
        <f aca="false">Q193*H193</f>
        <v>0.00135</v>
      </c>
      <c r="S193" s="158" t="n">
        <v>0</v>
      </c>
      <c r="T193" s="159" t="n">
        <f aca="false">S193*H193</f>
        <v>0</v>
      </c>
      <c r="AR193" s="160" t="s">
        <v>156</v>
      </c>
      <c r="AT193" s="160" t="s">
        <v>128</v>
      </c>
      <c r="AU193" s="160" t="s">
        <v>85</v>
      </c>
      <c r="AY193" s="3" t="s">
        <v>125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3</v>
      </c>
      <c r="BK193" s="161" t="n">
        <f aca="false">ROUND(I193*H193,2)</f>
        <v>0</v>
      </c>
      <c r="BL193" s="3" t="s">
        <v>156</v>
      </c>
      <c r="BM193" s="160" t="s">
        <v>516</v>
      </c>
    </row>
    <row r="194" s="22" customFormat="true" ht="11.25" hidden="false" customHeight="false" outlineLevel="0" collapsed="false">
      <c r="B194" s="23"/>
      <c r="D194" s="162" t="s">
        <v>135</v>
      </c>
      <c r="F194" s="163" t="s">
        <v>356</v>
      </c>
      <c r="I194" s="164"/>
      <c r="L194" s="23"/>
      <c r="M194" s="165"/>
      <c r="T194" s="54"/>
      <c r="AT194" s="3" t="s">
        <v>135</v>
      </c>
      <c r="AU194" s="3" t="s">
        <v>85</v>
      </c>
    </row>
    <row r="195" s="176" customFormat="true" ht="11.25" hidden="false" customHeight="false" outlineLevel="0" collapsed="false">
      <c r="B195" s="177"/>
      <c r="D195" s="178" t="s">
        <v>142</v>
      </c>
      <c r="E195" s="179"/>
      <c r="F195" s="180" t="s">
        <v>496</v>
      </c>
      <c r="H195" s="181" t="n">
        <v>15</v>
      </c>
      <c r="I195" s="182"/>
      <c r="L195" s="177"/>
      <c r="M195" s="183"/>
      <c r="T195" s="184"/>
      <c r="AT195" s="179" t="s">
        <v>142</v>
      </c>
      <c r="AU195" s="179" t="s">
        <v>85</v>
      </c>
      <c r="AV195" s="176" t="s">
        <v>85</v>
      </c>
      <c r="AW195" s="176" t="s">
        <v>34</v>
      </c>
      <c r="AX195" s="176" t="s">
        <v>75</v>
      </c>
      <c r="AY195" s="179" t="s">
        <v>125</v>
      </c>
    </row>
    <row r="196" s="22" customFormat="true" ht="21.75" hidden="false" customHeight="true" outlineLevel="0" collapsed="false">
      <c r="B196" s="23"/>
      <c r="C196" s="149" t="s">
        <v>362</v>
      </c>
      <c r="D196" s="149" t="s">
        <v>128</v>
      </c>
      <c r="E196" s="150" t="s">
        <v>358</v>
      </c>
      <c r="F196" s="151" t="s">
        <v>359</v>
      </c>
      <c r="G196" s="152" t="s">
        <v>227</v>
      </c>
      <c r="H196" s="153" t="n">
        <v>17</v>
      </c>
      <c r="I196" s="154"/>
      <c r="J196" s="155" t="n">
        <f aca="false">ROUND(I196*H196,2)</f>
        <v>0</v>
      </c>
      <c r="K196" s="151" t="s">
        <v>132</v>
      </c>
      <c r="L196" s="23"/>
      <c r="M196" s="156"/>
      <c r="N196" s="157" t="s">
        <v>46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56</v>
      </c>
      <c r="AT196" s="160" t="s">
        <v>128</v>
      </c>
      <c r="AU196" s="160" t="s">
        <v>85</v>
      </c>
      <c r="AY196" s="3" t="s">
        <v>125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3</v>
      </c>
      <c r="BK196" s="161" t="n">
        <f aca="false">ROUND(I196*H196,2)</f>
        <v>0</v>
      </c>
      <c r="BL196" s="3" t="s">
        <v>156</v>
      </c>
      <c r="BM196" s="160" t="s">
        <v>517</v>
      </c>
    </row>
    <row r="197" s="22" customFormat="true" ht="11.25" hidden="false" customHeight="false" outlineLevel="0" collapsed="false">
      <c r="B197" s="23"/>
      <c r="D197" s="162" t="s">
        <v>135</v>
      </c>
      <c r="F197" s="163" t="s">
        <v>361</v>
      </c>
      <c r="I197" s="164"/>
      <c r="L197" s="23"/>
      <c r="M197" s="165"/>
      <c r="T197" s="54"/>
      <c r="AT197" s="3" t="s">
        <v>135</v>
      </c>
      <c r="AU197" s="3" t="s">
        <v>85</v>
      </c>
    </row>
    <row r="198" s="22" customFormat="true" ht="16.5" hidden="false" customHeight="true" outlineLevel="0" collapsed="false">
      <c r="B198" s="23"/>
      <c r="C198" s="166" t="s">
        <v>367</v>
      </c>
      <c r="D198" s="166" t="s">
        <v>137</v>
      </c>
      <c r="E198" s="167" t="s">
        <v>363</v>
      </c>
      <c r="F198" s="168" t="s">
        <v>364</v>
      </c>
      <c r="G198" s="169" t="s">
        <v>227</v>
      </c>
      <c r="H198" s="170" t="n">
        <v>18.7</v>
      </c>
      <c r="I198" s="171"/>
      <c r="J198" s="172" t="n">
        <f aca="false">ROUND(I198*H198,2)</f>
        <v>0</v>
      </c>
      <c r="K198" s="168" t="s">
        <v>132</v>
      </c>
      <c r="L198" s="173"/>
      <c r="M198" s="174"/>
      <c r="N198" s="175" t="s">
        <v>46</v>
      </c>
      <c r="P198" s="158" t="n">
        <f aca="false">O198*H198</f>
        <v>0</v>
      </c>
      <c r="Q198" s="158" t="n">
        <v>0.00035</v>
      </c>
      <c r="R198" s="158" t="n">
        <f aca="false">Q198*H198</f>
        <v>0.006545</v>
      </c>
      <c r="S198" s="158" t="n">
        <v>0</v>
      </c>
      <c r="T198" s="159" t="n">
        <f aca="false">S198*H198</f>
        <v>0</v>
      </c>
      <c r="AR198" s="160" t="s">
        <v>162</v>
      </c>
      <c r="AT198" s="160" t="s">
        <v>137</v>
      </c>
      <c r="AU198" s="160" t="s">
        <v>85</v>
      </c>
      <c r="AY198" s="3" t="s">
        <v>125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3</v>
      </c>
      <c r="BK198" s="161" t="n">
        <f aca="false">ROUND(I198*H198,2)</f>
        <v>0</v>
      </c>
      <c r="BL198" s="3" t="s">
        <v>156</v>
      </c>
      <c r="BM198" s="160" t="s">
        <v>518</v>
      </c>
    </row>
    <row r="199" s="176" customFormat="true" ht="11.25" hidden="false" customHeight="false" outlineLevel="0" collapsed="false">
      <c r="B199" s="177"/>
      <c r="D199" s="178" t="s">
        <v>142</v>
      </c>
      <c r="E199" s="179"/>
      <c r="F199" s="180" t="s">
        <v>480</v>
      </c>
      <c r="H199" s="181" t="n">
        <v>17</v>
      </c>
      <c r="I199" s="182"/>
      <c r="L199" s="177"/>
      <c r="M199" s="183"/>
      <c r="T199" s="184"/>
      <c r="AT199" s="179" t="s">
        <v>142</v>
      </c>
      <c r="AU199" s="179" t="s">
        <v>85</v>
      </c>
      <c r="AV199" s="176" t="s">
        <v>85</v>
      </c>
      <c r="AW199" s="176" t="s">
        <v>34</v>
      </c>
      <c r="AX199" s="176" t="s">
        <v>75</v>
      </c>
      <c r="AY199" s="179" t="s">
        <v>125</v>
      </c>
    </row>
    <row r="200" s="176" customFormat="true" ht="11.25" hidden="false" customHeight="false" outlineLevel="0" collapsed="false">
      <c r="B200" s="177"/>
      <c r="D200" s="178" t="s">
        <v>142</v>
      </c>
      <c r="F200" s="180" t="s">
        <v>519</v>
      </c>
      <c r="H200" s="181" t="n">
        <v>18.7</v>
      </c>
      <c r="I200" s="182"/>
      <c r="L200" s="177"/>
      <c r="M200" s="183"/>
      <c r="T200" s="184"/>
      <c r="AT200" s="179" t="s">
        <v>142</v>
      </c>
      <c r="AU200" s="179" t="s">
        <v>85</v>
      </c>
      <c r="AV200" s="176" t="s">
        <v>85</v>
      </c>
      <c r="AW200" s="176" t="s">
        <v>4</v>
      </c>
      <c r="AX200" s="176" t="s">
        <v>83</v>
      </c>
      <c r="AY200" s="179" t="s">
        <v>125</v>
      </c>
    </row>
    <row r="201" s="22" customFormat="true" ht="24" hidden="false" customHeight="true" outlineLevel="0" collapsed="false">
      <c r="B201" s="23"/>
      <c r="C201" s="149" t="s">
        <v>373</v>
      </c>
      <c r="D201" s="149" t="s">
        <v>128</v>
      </c>
      <c r="E201" s="150" t="s">
        <v>520</v>
      </c>
      <c r="F201" s="151" t="s">
        <v>521</v>
      </c>
      <c r="G201" s="152" t="s">
        <v>274</v>
      </c>
      <c r="H201" s="153" t="n">
        <v>1.5</v>
      </c>
      <c r="I201" s="154"/>
      <c r="J201" s="155" t="n">
        <f aca="false">ROUND(I201*H201,2)</f>
        <v>0</v>
      </c>
      <c r="K201" s="151" t="s">
        <v>132</v>
      </c>
      <c r="L201" s="23"/>
      <c r="M201" s="156"/>
      <c r="N201" s="157" t="s">
        <v>46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56</v>
      </c>
      <c r="AT201" s="160" t="s">
        <v>128</v>
      </c>
      <c r="AU201" s="160" t="s">
        <v>85</v>
      </c>
      <c r="AY201" s="3" t="s">
        <v>125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3</v>
      </c>
      <c r="BK201" s="161" t="n">
        <f aca="false">ROUND(I201*H201,2)</f>
        <v>0</v>
      </c>
      <c r="BL201" s="3" t="s">
        <v>156</v>
      </c>
      <c r="BM201" s="160" t="s">
        <v>522</v>
      </c>
    </row>
    <row r="202" s="22" customFormat="true" ht="11.25" hidden="false" customHeight="false" outlineLevel="0" collapsed="false">
      <c r="B202" s="23"/>
      <c r="D202" s="162" t="s">
        <v>135</v>
      </c>
      <c r="F202" s="163" t="s">
        <v>523</v>
      </c>
      <c r="I202" s="164"/>
      <c r="L202" s="23"/>
      <c r="M202" s="165"/>
      <c r="T202" s="54"/>
      <c r="AT202" s="3" t="s">
        <v>135</v>
      </c>
      <c r="AU202" s="3" t="s">
        <v>85</v>
      </c>
    </row>
    <row r="203" s="176" customFormat="true" ht="11.25" hidden="false" customHeight="false" outlineLevel="0" collapsed="false">
      <c r="B203" s="177"/>
      <c r="D203" s="178" t="s">
        <v>142</v>
      </c>
      <c r="E203" s="179"/>
      <c r="F203" s="180" t="s">
        <v>524</v>
      </c>
      <c r="H203" s="181" t="n">
        <v>1.5</v>
      </c>
      <c r="I203" s="182"/>
      <c r="L203" s="177"/>
      <c r="M203" s="183"/>
      <c r="T203" s="184"/>
      <c r="AT203" s="179" t="s">
        <v>142</v>
      </c>
      <c r="AU203" s="179" t="s">
        <v>85</v>
      </c>
      <c r="AV203" s="176" t="s">
        <v>85</v>
      </c>
      <c r="AW203" s="176" t="s">
        <v>34</v>
      </c>
      <c r="AX203" s="176" t="s">
        <v>75</v>
      </c>
      <c r="AY203" s="179" t="s">
        <v>125</v>
      </c>
    </row>
    <row r="204" s="22" customFormat="true" ht="24" hidden="false" customHeight="true" outlineLevel="0" collapsed="false">
      <c r="B204" s="23"/>
      <c r="C204" s="149" t="s">
        <v>378</v>
      </c>
      <c r="D204" s="149" t="s">
        <v>128</v>
      </c>
      <c r="E204" s="150" t="s">
        <v>525</v>
      </c>
      <c r="F204" s="151" t="s">
        <v>526</v>
      </c>
      <c r="G204" s="152" t="s">
        <v>274</v>
      </c>
      <c r="H204" s="153" t="n">
        <v>1.5</v>
      </c>
      <c r="I204" s="154"/>
      <c r="J204" s="155" t="n">
        <f aca="false">ROUND(I204*H204,2)</f>
        <v>0</v>
      </c>
      <c r="K204" s="151" t="s">
        <v>132</v>
      </c>
      <c r="L204" s="23"/>
      <c r="M204" s="156"/>
      <c r="N204" s="157" t="s">
        <v>46</v>
      </c>
      <c r="P204" s="158" t="n">
        <f aca="false">O204*H204</f>
        <v>0</v>
      </c>
      <c r="Q204" s="158" t="n">
        <v>0.08425</v>
      </c>
      <c r="R204" s="158" t="n">
        <f aca="false">Q204*H204</f>
        <v>0.126375</v>
      </c>
      <c r="S204" s="158" t="n">
        <v>0</v>
      </c>
      <c r="T204" s="159" t="n">
        <f aca="false">S204*H204</f>
        <v>0</v>
      </c>
      <c r="AR204" s="160" t="s">
        <v>156</v>
      </c>
      <c r="AT204" s="160" t="s">
        <v>128</v>
      </c>
      <c r="AU204" s="160" t="s">
        <v>85</v>
      </c>
      <c r="AY204" s="3" t="s">
        <v>125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3</v>
      </c>
      <c r="BK204" s="161" t="n">
        <f aca="false">ROUND(I204*H204,2)</f>
        <v>0</v>
      </c>
      <c r="BL204" s="3" t="s">
        <v>156</v>
      </c>
      <c r="BM204" s="160" t="s">
        <v>527</v>
      </c>
    </row>
    <row r="205" s="22" customFormat="true" ht="11.25" hidden="false" customHeight="false" outlineLevel="0" collapsed="false">
      <c r="B205" s="23"/>
      <c r="D205" s="162" t="s">
        <v>135</v>
      </c>
      <c r="F205" s="163" t="s">
        <v>528</v>
      </c>
      <c r="I205" s="164"/>
      <c r="L205" s="23"/>
      <c r="M205" s="165"/>
      <c r="T205" s="54"/>
      <c r="AT205" s="3" t="s">
        <v>135</v>
      </c>
      <c r="AU205" s="3" t="s">
        <v>85</v>
      </c>
    </row>
    <row r="206" s="176" customFormat="true" ht="11.25" hidden="false" customHeight="false" outlineLevel="0" collapsed="false">
      <c r="B206" s="177"/>
      <c r="D206" s="178" t="s">
        <v>142</v>
      </c>
      <c r="E206" s="179"/>
      <c r="F206" s="180" t="s">
        <v>524</v>
      </c>
      <c r="H206" s="181" t="n">
        <v>1.5</v>
      </c>
      <c r="I206" s="182"/>
      <c r="L206" s="177"/>
      <c r="M206" s="183"/>
      <c r="T206" s="184"/>
      <c r="AT206" s="179" t="s">
        <v>142</v>
      </c>
      <c r="AU206" s="179" t="s">
        <v>85</v>
      </c>
      <c r="AV206" s="176" t="s">
        <v>85</v>
      </c>
      <c r="AW206" s="176" t="s">
        <v>34</v>
      </c>
      <c r="AX206" s="176" t="s">
        <v>75</v>
      </c>
      <c r="AY206" s="179" t="s">
        <v>125</v>
      </c>
    </row>
    <row r="207" s="22" customFormat="true" ht="37.5" hidden="false" customHeight="true" outlineLevel="0" collapsed="false">
      <c r="B207" s="23"/>
      <c r="C207" s="149" t="s">
        <v>383</v>
      </c>
      <c r="D207" s="149" t="s">
        <v>128</v>
      </c>
      <c r="E207" s="150" t="s">
        <v>529</v>
      </c>
      <c r="F207" s="151" t="s">
        <v>530</v>
      </c>
      <c r="G207" s="152" t="s">
        <v>274</v>
      </c>
      <c r="H207" s="153" t="n">
        <v>1.5</v>
      </c>
      <c r="I207" s="154"/>
      <c r="J207" s="155" t="n">
        <f aca="false">ROUND(I207*H207,2)</f>
        <v>0</v>
      </c>
      <c r="K207" s="151" t="s">
        <v>132</v>
      </c>
      <c r="L207" s="23"/>
      <c r="M207" s="156"/>
      <c r="N207" s="157" t="s">
        <v>46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56</v>
      </c>
      <c r="AT207" s="160" t="s">
        <v>128</v>
      </c>
      <c r="AU207" s="160" t="s">
        <v>85</v>
      </c>
      <c r="AY207" s="3" t="s">
        <v>125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3</v>
      </c>
      <c r="BK207" s="161" t="n">
        <f aca="false">ROUND(I207*H207,2)</f>
        <v>0</v>
      </c>
      <c r="BL207" s="3" t="s">
        <v>156</v>
      </c>
      <c r="BM207" s="160" t="s">
        <v>531</v>
      </c>
    </row>
    <row r="208" s="22" customFormat="true" ht="11.25" hidden="false" customHeight="false" outlineLevel="0" collapsed="false">
      <c r="B208" s="23"/>
      <c r="D208" s="162" t="s">
        <v>135</v>
      </c>
      <c r="F208" s="163" t="s">
        <v>532</v>
      </c>
      <c r="I208" s="164"/>
      <c r="L208" s="23"/>
      <c r="M208" s="165"/>
      <c r="T208" s="54"/>
      <c r="AT208" s="3" t="s">
        <v>135</v>
      </c>
      <c r="AU208" s="3" t="s">
        <v>85</v>
      </c>
    </row>
    <row r="209" s="176" customFormat="true" ht="11.25" hidden="false" customHeight="false" outlineLevel="0" collapsed="false">
      <c r="B209" s="177"/>
      <c r="D209" s="178" t="s">
        <v>142</v>
      </c>
      <c r="E209" s="179"/>
      <c r="F209" s="180" t="s">
        <v>524</v>
      </c>
      <c r="H209" s="181" t="n">
        <v>1.5</v>
      </c>
      <c r="I209" s="182"/>
      <c r="L209" s="177"/>
      <c r="M209" s="183"/>
      <c r="T209" s="184"/>
      <c r="AT209" s="179" t="s">
        <v>142</v>
      </c>
      <c r="AU209" s="179" t="s">
        <v>85</v>
      </c>
      <c r="AV209" s="176" t="s">
        <v>85</v>
      </c>
      <c r="AW209" s="176" t="s">
        <v>34</v>
      </c>
      <c r="AX209" s="176" t="s">
        <v>75</v>
      </c>
      <c r="AY209" s="179" t="s">
        <v>125</v>
      </c>
    </row>
    <row r="210" s="22" customFormat="true" ht="24" hidden="false" customHeight="true" outlineLevel="0" collapsed="false">
      <c r="B210" s="23"/>
      <c r="C210" s="149" t="s">
        <v>388</v>
      </c>
      <c r="D210" s="149" t="s">
        <v>128</v>
      </c>
      <c r="E210" s="150" t="s">
        <v>533</v>
      </c>
      <c r="F210" s="151" t="s">
        <v>534</v>
      </c>
      <c r="G210" s="152" t="s">
        <v>274</v>
      </c>
      <c r="H210" s="153" t="n">
        <v>1.5</v>
      </c>
      <c r="I210" s="154"/>
      <c r="J210" s="155" t="n">
        <f aca="false">ROUND(I210*H210,2)</f>
        <v>0</v>
      </c>
      <c r="K210" s="151" t="s">
        <v>132</v>
      </c>
      <c r="L210" s="23"/>
      <c r="M210" s="156"/>
      <c r="N210" s="157" t="s">
        <v>46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.29</v>
      </c>
      <c r="T210" s="159" t="n">
        <f aca="false">S210*H210</f>
        <v>0.435</v>
      </c>
      <c r="AR210" s="160" t="s">
        <v>156</v>
      </c>
      <c r="AT210" s="160" t="s">
        <v>128</v>
      </c>
      <c r="AU210" s="160" t="s">
        <v>85</v>
      </c>
      <c r="AY210" s="3" t="s">
        <v>125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3</v>
      </c>
      <c r="BK210" s="161" t="n">
        <f aca="false">ROUND(I210*H210,2)</f>
        <v>0</v>
      </c>
      <c r="BL210" s="3" t="s">
        <v>156</v>
      </c>
      <c r="BM210" s="160" t="s">
        <v>535</v>
      </c>
    </row>
    <row r="211" s="22" customFormat="true" ht="11.25" hidden="false" customHeight="false" outlineLevel="0" collapsed="false">
      <c r="B211" s="23"/>
      <c r="D211" s="162" t="s">
        <v>135</v>
      </c>
      <c r="F211" s="163" t="s">
        <v>536</v>
      </c>
      <c r="I211" s="164"/>
      <c r="L211" s="23"/>
      <c r="M211" s="165"/>
      <c r="T211" s="54"/>
      <c r="AT211" s="3" t="s">
        <v>135</v>
      </c>
      <c r="AU211" s="3" t="s">
        <v>85</v>
      </c>
    </row>
    <row r="212" s="176" customFormat="true" ht="11.25" hidden="false" customHeight="false" outlineLevel="0" collapsed="false">
      <c r="B212" s="177"/>
      <c r="D212" s="178" t="s">
        <v>142</v>
      </c>
      <c r="E212" s="179"/>
      <c r="F212" s="180" t="s">
        <v>524</v>
      </c>
      <c r="H212" s="181" t="n">
        <v>1.5</v>
      </c>
      <c r="I212" s="182"/>
      <c r="L212" s="177"/>
      <c r="M212" s="183"/>
      <c r="T212" s="184"/>
      <c r="AT212" s="179" t="s">
        <v>142</v>
      </c>
      <c r="AU212" s="179" t="s">
        <v>85</v>
      </c>
      <c r="AV212" s="176" t="s">
        <v>85</v>
      </c>
      <c r="AW212" s="176" t="s">
        <v>34</v>
      </c>
      <c r="AX212" s="176" t="s">
        <v>75</v>
      </c>
      <c r="AY212" s="179" t="s">
        <v>125</v>
      </c>
    </row>
    <row r="213" s="22" customFormat="true" ht="33" hidden="false" customHeight="true" outlineLevel="0" collapsed="false">
      <c r="B213" s="23"/>
      <c r="C213" s="149" t="s">
        <v>393</v>
      </c>
      <c r="D213" s="149" t="s">
        <v>128</v>
      </c>
      <c r="E213" s="150" t="s">
        <v>537</v>
      </c>
      <c r="F213" s="151" t="s">
        <v>538</v>
      </c>
      <c r="G213" s="152" t="s">
        <v>274</v>
      </c>
      <c r="H213" s="153" t="n">
        <v>1.5</v>
      </c>
      <c r="I213" s="154"/>
      <c r="J213" s="155" t="n">
        <f aca="false">ROUND(I213*H213,2)</f>
        <v>0</v>
      </c>
      <c r="K213" s="151" t="s">
        <v>132</v>
      </c>
      <c r="L213" s="23"/>
      <c r="M213" s="156"/>
      <c r="N213" s="157" t="s">
        <v>46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.295</v>
      </c>
      <c r="T213" s="159" t="n">
        <f aca="false">S213*H213</f>
        <v>0.4425</v>
      </c>
      <c r="AR213" s="160" t="s">
        <v>156</v>
      </c>
      <c r="AT213" s="160" t="s">
        <v>128</v>
      </c>
      <c r="AU213" s="160" t="s">
        <v>85</v>
      </c>
      <c r="AY213" s="3" t="s">
        <v>125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3</v>
      </c>
      <c r="BK213" s="161" t="n">
        <f aca="false">ROUND(I213*H213,2)</f>
        <v>0</v>
      </c>
      <c r="BL213" s="3" t="s">
        <v>156</v>
      </c>
      <c r="BM213" s="160" t="s">
        <v>539</v>
      </c>
    </row>
    <row r="214" s="22" customFormat="true" ht="11.25" hidden="false" customHeight="false" outlineLevel="0" collapsed="false">
      <c r="B214" s="23"/>
      <c r="D214" s="162" t="s">
        <v>135</v>
      </c>
      <c r="F214" s="163" t="s">
        <v>540</v>
      </c>
      <c r="I214" s="164"/>
      <c r="L214" s="23"/>
      <c r="M214" s="165"/>
      <c r="T214" s="54"/>
      <c r="AT214" s="3" t="s">
        <v>135</v>
      </c>
      <c r="AU214" s="3" t="s">
        <v>85</v>
      </c>
    </row>
    <row r="215" s="176" customFormat="true" ht="11.25" hidden="false" customHeight="false" outlineLevel="0" collapsed="false">
      <c r="B215" s="177"/>
      <c r="D215" s="178" t="s">
        <v>142</v>
      </c>
      <c r="E215" s="179"/>
      <c r="F215" s="180" t="s">
        <v>524</v>
      </c>
      <c r="H215" s="181" t="n">
        <v>1.5</v>
      </c>
      <c r="I215" s="182"/>
      <c r="L215" s="177"/>
      <c r="M215" s="183"/>
      <c r="T215" s="184"/>
      <c r="AT215" s="179" t="s">
        <v>142</v>
      </c>
      <c r="AU215" s="179" t="s">
        <v>85</v>
      </c>
      <c r="AV215" s="176" t="s">
        <v>85</v>
      </c>
      <c r="AW215" s="176" t="s">
        <v>34</v>
      </c>
      <c r="AX215" s="176" t="s">
        <v>75</v>
      </c>
      <c r="AY215" s="179" t="s">
        <v>125</v>
      </c>
    </row>
    <row r="216" s="22" customFormat="true" ht="16.5" hidden="false" customHeight="true" outlineLevel="0" collapsed="false">
      <c r="B216" s="23"/>
      <c r="C216" s="149" t="s">
        <v>399</v>
      </c>
      <c r="D216" s="149" t="s">
        <v>128</v>
      </c>
      <c r="E216" s="150" t="s">
        <v>419</v>
      </c>
      <c r="F216" s="151" t="s">
        <v>420</v>
      </c>
      <c r="G216" s="152" t="s">
        <v>330</v>
      </c>
      <c r="H216" s="153" t="n">
        <v>0.189</v>
      </c>
      <c r="I216" s="154"/>
      <c r="J216" s="155" t="n">
        <f aca="false">ROUND(I216*H216,2)</f>
        <v>0</v>
      </c>
      <c r="K216" s="151" t="s">
        <v>132</v>
      </c>
      <c r="L216" s="23"/>
      <c r="M216" s="156"/>
      <c r="N216" s="157" t="s">
        <v>46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56</v>
      </c>
      <c r="AT216" s="160" t="s">
        <v>128</v>
      </c>
      <c r="AU216" s="160" t="s">
        <v>85</v>
      </c>
      <c r="AY216" s="3" t="s">
        <v>125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3</v>
      </c>
      <c r="BK216" s="161" t="n">
        <f aca="false">ROUND(I216*H216,2)</f>
        <v>0</v>
      </c>
      <c r="BL216" s="3" t="s">
        <v>156</v>
      </c>
      <c r="BM216" s="160" t="s">
        <v>541</v>
      </c>
    </row>
    <row r="217" s="22" customFormat="true" ht="11.25" hidden="false" customHeight="false" outlineLevel="0" collapsed="false">
      <c r="B217" s="23"/>
      <c r="D217" s="162" t="s">
        <v>135</v>
      </c>
      <c r="F217" s="163" t="s">
        <v>422</v>
      </c>
      <c r="I217" s="164"/>
      <c r="L217" s="23"/>
      <c r="M217" s="165"/>
      <c r="T217" s="54"/>
      <c r="AT217" s="3" t="s">
        <v>135</v>
      </c>
      <c r="AU217" s="3" t="s">
        <v>85</v>
      </c>
    </row>
    <row r="218" s="136" customFormat="true" ht="25.5" hidden="false" customHeight="true" outlineLevel="0" collapsed="false">
      <c r="B218" s="137"/>
      <c r="D218" s="138" t="s">
        <v>74</v>
      </c>
      <c r="E218" s="139" t="s">
        <v>423</v>
      </c>
      <c r="F218" s="139" t="s">
        <v>424</v>
      </c>
      <c r="I218" s="140"/>
      <c r="J218" s="141" t="n">
        <f aca="false">BK218</f>
        <v>0</v>
      </c>
      <c r="L218" s="137"/>
      <c r="M218" s="142"/>
      <c r="P218" s="143" t="n">
        <f aca="false">P219+P223</f>
        <v>0</v>
      </c>
      <c r="R218" s="143" t="n">
        <f aca="false">R219+R223</f>
        <v>0</v>
      </c>
      <c r="T218" s="144" t="n">
        <f aca="false">T219+T223</f>
        <v>0</v>
      </c>
      <c r="AR218" s="138" t="s">
        <v>159</v>
      </c>
      <c r="AT218" s="145" t="s">
        <v>74</v>
      </c>
      <c r="AU218" s="145" t="s">
        <v>75</v>
      </c>
      <c r="AY218" s="138" t="s">
        <v>125</v>
      </c>
      <c r="BK218" s="146" t="n">
        <f aca="false">BK219+BK223</f>
        <v>0</v>
      </c>
    </row>
    <row r="219" s="136" customFormat="true" ht="22.5" hidden="false" customHeight="true" outlineLevel="0" collapsed="false">
      <c r="B219" s="137"/>
      <c r="D219" s="138" t="s">
        <v>74</v>
      </c>
      <c r="E219" s="147" t="s">
        <v>425</v>
      </c>
      <c r="F219" s="147" t="s">
        <v>426</v>
      </c>
      <c r="I219" s="140"/>
      <c r="J219" s="148" t="n">
        <f aca="false">BK219</f>
        <v>0</v>
      </c>
      <c r="L219" s="137"/>
      <c r="M219" s="142"/>
      <c r="P219" s="143" t="n">
        <f aca="false">SUM(P220:P222)</f>
        <v>0</v>
      </c>
      <c r="R219" s="143" t="n">
        <f aca="false">SUM(R220:R222)</f>
        <v>0</v>
      </c>
      <c r="T219" s="144" t="n">
        <f aca="false">SUM(T220:T222)</f>
        <v>0</v>
      </c>
      <c r="AR219" s="138" t="s">
        <v>159</v>
      </c>
      <c r="AT219" s="145" t="s">
        <v>74</v>
      </c>
      <c r="AU219" s="145" t="s">
        <v>83</v>
      </c>
      <c r="AY219" s="138" t="s">
        <v>125</v>
      </c>
      <c r="BK219" s="146" t="n">
        <f aca="false">SUM(BK220:BK222)</f>
        <v>0</v>
      </c>
    </row>
    <row r="220" s="22" customFormat="true" ht="16.5" hidden="false" customHeight="true" outlineLevel="0" collapsed="false">
      <c r="B220" s="23"/>
      <c r="C220" s="149" t="s">
        <v>404</v>
      </c>
      <c r="D220" s="149" t="s">
        <v>128</v>
      </c>
      <c r="E220" s="150" t="s">
        <v>428</v>
      </c>
      <c r="F220" s="151" t="s">
        <v>426</v>
      </c>
      <c r="G220" s="152" t="s">
        <v>245</v>
      </c>
      <c r="H220" s="153" t="n">
        <v>1</v>
      </c>
      <c r="I220" s="154"/>
      <c r="J220" s="155" t="n">
        <f aca="false">ROUND(I220*H220,2)</f>
        <v>0</v>
      </c>
      <c r="K220" s="151" t="s">
        <v>132</v>
      </c>
      <c r="L220" s="23"/>
      <c r="M220" s="156"/>
      <c r="N220" s="157" t="s">
        <v>46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429</v>
      </c>
      <c r="AT220" s="160" t="s">
        <v>128</v>
      </c>
      <c r="AU220" s="160" t="s">
        <v>85</v>
      </c>
      <c r="AY220" s="3" t="s">
        <v>125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3</v>
      </c>
      <c r="BK220" s="161" t="n">
        <f aca="false">ROUND(I220*H220,2)</f>
        <v>0</v>
      </c>
      <c r="BL220" s="3" t="s">
        <v>429</v>
      </c>
      <c r="BM220" s="160" t="s">
        <v>542</v>
      </c>
    </row>
    <row r="221" s="22" customFormat="true" ht="11.25" hidden="false" customHeight="false" outlineLevel="0" collapsed="false">
      <c r="B221" s="23"/>
      <c r="D221" s="162" t="s">
        <v>135</v>
      </c>
      <c r="F221" s="163" t="s">
        <v>431</v>
      </c>
      <c r="I221" s="164"/>
      <c r="L221" s="23"/>
      <c r="M221" s="165"/>
      <c r="T221" s="54"/>
      <c r="AT221" s="3" t="s">
        <v>135</v>
      </c>
      <c r="AU221" s="3" t="s">
        <v>85</v>
      </c>
    </row>
    <row r="222" s="22" customFormat="true" ht="107.25" hidden="false" customHeight="false" outlineLevel="0" collapsed="false">
      <c r="B222" s="23"/>
      <c r="D222" s="178" t="s">
        <v>164</v>
      </c>
      <c r="F222" s="186" t="s">
        <v>432</v>
      </c>
      <c r="I222" s="164"/>
      <c r="L222" s="23"/>
      <c r="M222" s="165"/>
      <c r="T222" s="54"/>
      <c r="AT222" s="3" t="s">
        <v>164</v>
      </c>
      <c r="AU222" s="3" t="s">
        <v>85</v>
      </c>
    </row>
    <row r="223" s="136" customFormat="true" ht="22.5" hidden="false" customHeight="true" outlineLevel="0" collapsed="false">
      <c r="B223" s="137"/>
      <c r="D223" s="138" t="s">
        <v>74</v>
      </c>
      <c r="E223" s="147" t="s">
        <v>433</v>
      </c>
      <c r="F223" s="147" t="s">
        <v>434</v>
      </c>
      <c r="I223" s="140"/>
      <c r="J223" s="148" t="n">
        <f aca="false">BK223</f>
        <v>0</v>
      </c>
      <c r="L223" s="137"/>
      <c r="M223" s="142"/>
      <c r="P223" s="143" t="n">
        <f aca="false">SUM(P224:P229)</f>
        <v>0</v>
      </c>
      <c r="R223" s="143" t="n">
        <f aca="false">SUM(R224:R229)</f>
        <v>0</v>
      </c>
      <c r="T223" s="144" t="n">
        <f aca="false">SUM(T224:T229)</f>
        <v>0</v>
      </c>
      <c r="AR223" s="138" t="s">
        <v>159</v>
      </c>
      <c r="AT223" s="145" t="s">
        <v>74</v>
      </c>
      <c r="AU223" s="145" t="s">
        <v>83</v>
      </c>
      <c r="AY223" s="138" t="s">
        <v>125</v>
      </c>
      <c r="BK223" s="146" t="n">
        <f aca="false">SUM(BK224:BK229)</f>
        <v>0</v>
      </c>
    </row>
    <row r="224" s="22" customFormat="true" ht="16.5" hidden="false" customHeight="true" outlineLevel="0" collapsed="false">
      <c r="B224" s="23"/>
      <c r="C224" s="149" t="s">
        <v>410</v>
      </c>
      <c r="D224" s="149" t="s">
        <v>128</v>
      </c>
      <c r="E224" s="150" t="s">
        <v>436</v>
      </c>
      <c r="F224" s="151" t="s">
        <v>437</v>
      </c>
      <c r="G224" s="152" t="s">
        <v>245</v>
      </c>
      <c r="H224" s="153" t="n">
        <v>1</v>
      </c>
      <c r="I224" s="154"/>
      <c r="J224" s="155" t="n">
        <f aca="false">ROUND(I224*H224,2)</f>
        <v>0</v>
      </c>
      <c r="K224" s="151" t="s">
        <v>132</v>
      </c>
      <c r="L224" s="23"/>
      <c r="M224" s="156"/>
      <c r="N224" s="157" t="s">
        <v>46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429</v>
      </c>
      <c r="AT224" s="160" t="s">
        <v>128</v>
      </c>
      <c r="AU224" s="160" t="s">
        <v>85</v>
      </c>
      <c r="AY224" s="3" t="s">
        <v>125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3</v>
      </c>
      <c r="BK224" s="161" t="n">
        <f aca="false">ROUND(I224*H224,2)</f>
        <v>0</v>
      </c>
      <c r="BL224" s="3" t="s">
        <v>429</v>
      </c>
      <c r="BM224" s="160" t="s">
        <v>543</v>
      </c>
    </row>
    <row r="225" s="22" customFormat="true" ht="11.25" hidden="false" customHeight="false" outlineLevel="0" collapsed="false">
      <c r="B225" s="23"/>
      <c r="D225" s="162" t="s">
        <v>135</v>
      </c>
      <c r="F225" s="163" t="s">
        <v>439</v>
      </c>
      <c r="I225" s="164"/>
      <c r="L225" s="23"/>
      <c r="M225" s="165"/>
      <c r="T225" s="54"/>
      <c r="AT225" s="3" t="s">
        <v>135</v>
      </c>
      <c r="AU225" s="3" t="s">
        <v>85</v>
      </c>
    </row>
    <row r="226" s="22" customFormat="true" ht="29.25" hidden="false" customHeight="false" outlineLevel="0" collapsed="false">
      <c r="B226" s="23"/>
      <c r="D226" s="178" t="s">
        <v>164</v>
      </c>
      <c r="F226" s="186" t="s">
        <v>440</v>
      </c>
      <c r="I226" s="164"/>
      <c r="L226" s="23"/>
      <c r="M226" s="165"/>
      <c r="T226" s="54"/>
      <c r="AT226" s="3" t="s">
        <v>164</v>
      </c>
      <c r="AU226" s="3" t="s">
        <v>85</v>
      </c>
    </row>
    <row r="227" s="22" customFormat="true" ht="16.5" hidden="false" customHeight="true" outlineLevel="0" collapsed="false">
      <c r="B227" s="23"/>
      <c r="C227" s="149" t="s">
        <v>414</v>
      </c>
      <c r="D227" s="149" t="s">
        <v>128</v>
      </c>
      <c r="E227" s="150" t="s">
        <v>442</v>
      </c>
      <c r="F227" s="151" t="s">
        <v>443</v>
      </c>
      <c r="G227" s="152" t="s">
        <v>245</v>
      </c>
      <c r="H227" s="153" t="n">
        <v>1</v>
      </c>
      <c r="I227" s="154"/>
      <c r="J227" s="155" t="n">
        <f aca="false">ROUND(I227*H227,2)</f>
        <v>0</v>
      </c>
      <c r="K227" s="151" t="s">
        <v>132</v>
      </c>
      <c r="L227" s="23"/>
      <c r="M227" s="156"/>
      <c r="N227" s="157" t="s">
        <v>46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429</v>
      </c>
      <c r="AT227" s="160" t="s">
        <v>128</v>
      </c>
      <c r="AU227" s="160" t="s">
        <v>85</v>
      </c>
      <c r="AY227" s="3" t="s">
        <v>125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3</v>
      </c>
      <c r="BK227" s="161" t="n">
        <f aca="false">ROUND(I227*H227,2)</f>
        <v>0</v>
      </c>
      <c r="BL227" s="3" t="s">
        <v>429</v>
      </c>
      <c r="BM227" s="160" t="s">
        <v>544</v>
      </c>
    </row>
    <row r="228" s="22" customFormat="true" ht="11.25" hidden="false" customHeight="false" outlineLevel="0" collapsed="false">
      <c r="B228" s="23"/>
      <c r="D228" s="162" t="s">
        <v>135</v>
      </c>
      <c r="F228" s="163" t="s">
        <v>445</v>
      </c>
      <c r="I228" s="164"/>
      <c r="L228" s="23"/>
      <c r="M228" s="165"/>
      <c r="T228" s="54"/>
      <c r="AT228" s="3" t="s">
        <v>135</v>
      </c>
      <c r="AU228" s="3" t="s">
        <v>85</v>
      </c>
    </row>
    <row r="229" s="22" customFormat="true" ht="29.25" hidden="false" customHeight="false" outlineLevel="0" collapsed="false">
      <c r="B229" s="23"/>
      <c r="D229" s="178" t="s">
        <v>164</v>
      </c>
      <c r="F229" s="186" t="s">
        <v>446</v>
      </c>
      <c r="I229" s="164"/>
      <c r="L229" s="23"/>
      <c r="M229" s="187"/>
      <c r="N229" s="188"/>
      <c r="O229" s="188"/>
      <c r="P229" s="188"/>
      <c r="Q229" s="188"/>
      <c r="R229" s="188"/>
      <c r="S229" s="188"/>
      <c r="T229" s="189"/>
      <c r="AT229" s="3" t="s">
        <v>164</v>
      </c>
      <c r="AU229" s="3" t="s">
        <v>85</v>
      </c>
    </row>
    <row r="230" s="22" customFormat="true" ht="6.75" hidden="false" customHeight="true" outlineLevel="0" collapsed="false"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23"/>
    </row>
  </sheetData>
  <sheetProtection algorithmName="SHA-512" hashValue="7vQvLjBxli/jyGcY61iZ7zD+hdd9Crz33zmoHMsY2BIsE7PiziRY58pFNKvoHVZHDvdJakOs3RK0NtqPgJvmVQ==" saltValue="SNE3KPQPqD5eZJhIQizpqARea85j4HKP1E8YgyRyk8qY+pfYH7Geup1pHeHJ9fBACnCzPcEuU2R1lwdEexIhmA==" spinCount="100000" sheet="true" objects="true" scenarios="true" formatColumns="false" formatRows="false" autoFilter="false"/>
  <autoFilter ref="C86:K22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742122001"/>
    <hyperlink ref="F95" r:id="rId2" display="https://podminky.urs.cz/item/CS_URS_2023_02/998742201"/>
    <hyperlink ref="F99" r:id="rId3" display="https://podminky.urs.cz/item/CS_URS_2023_02/210020951"/>
    <hyperlink ref="F104" r:id="rId4" display="https://podminky.urs.cz/item/CS_URS_2023_02/210100422"/>
    <hyperlink ref="F108" r:id="rId5" display="https://podminky.urs.cz/item/CS_URS_2023_02/210120001"/>
    <hyperlink ref="F112" r:id="rId6" display="https://podminky.urs.cz/item/CS_URS_2023_02/210191551"/>
    <hyperlink ref="F116" r:id="rId7" display="https://podminky.urs.cz/item/CS_URS_2023_02/210203901"/>
    <hyperlink ref="F120" r:id="rId8" display="https://podminky.urs.cz/item/CS_URS_2023_02/210204002"/>
    <hyperlink ref="F124" r:id="rId9" display="https://podminky.urs.cz/item/CS_URS_2023_02/210204103"/>
    <hyperlink ref="F130" r:id="rId10" display="https://podminky.urs.cz/item/CS_URS_2023_02/210204201"/>
    <hyperlink ref="F134" r:id="rId11" display="https://podminky.urs.cz/item/CS_URS_2023_02/210220002"/>
    <hyperlink ref="F140" r:id="rId12" display="https://podminky.urs.cz/item/CS_URS_2023_02/210280002"/>
    <hyperlink ref="F142" r:id="rId13" display="https://podminky.urs.cz/item/CS_URS_2023_02/210280712"/>
    <hyperlink ref="F144" r:id="rId14" display="https://podminky.urs.cz/item/CS_URS_2023_02/210812011"/>
    <hyperlink ref="F149" r:id="rId15" display="https://podminky.urs.cz/item/CS_URS_2023_02/210812035"/>
    <hyperlink ref="F155" r:id="rId16" display="https://podminky.urs.cz/item/CS_URS_2023_02/460061121"/>
    <hyperlink ref="F158" r:id="rId17" display="https://podminky.urs.cz/item/CS_URS_2023_02/460061122"/>
    <hyperlink ref="F160" r:id="rId18" display="https://podminky.urs.cz/item/CS_URS_2023_02/460131113"/>
    <hyperlink ref="F163" r:id="rId19" display="https://podminky.urs.cz/item/CS_URS_2023_02/460161182"/>
    <hyperlink ref="F166" r:id="rId20" display="https://podminky.urs.cz/item/CS_URS_2023_02/460242111"/>
    <hyperlink ref="F169" r:id="rId21" display="https://podminky.urs.cz/item/CS_URS_2023_02/460242121"/>
    <hyperlink ref="F172" r:id="rId22" display="https://podminky.urs.cz/item/CS_URS_2023_02/460242211"/>
    <hyperlink ref="F175" r:id="rId23" display="https://podminky.urs.cz/item/CS_URS_2023_02/460341113"/>
    <hyperlink ref="F178" r:id="rId24" display="https://podminky.urs.cz/item/CS_URS_2023_02/460341121"/>
    <hyperlink ref="F181" r:id="rId25" display="https://podminky.urs.cz/item/CS_URS_2023_02/460361121"/>
    <hyperlink ref="F185" r:id="rId26" display="https://podminky.urs.cz/item/CS_URS_2023_02/460431192"/>
    <hyperlink ref="F188" r:id="rId27" display="https://podminky.urs.cz/item/CS_URS_2023_02/460641113"/>
    <hyperlink ref="F191" r:id="rId28" display="https://podminky.urs.cz/item/CS_URS_2023_02/460661111"/>
    <hyperlink ref="F194" r:id="rId29" display="https://podminky.urs.cz/item/CS_URS_2023_02/460671113"/>
    <hyperlink ref="F197" r:id="rId30" display="https://podminky.urs.cz/item/CS_URS_2023_02/460791213"/>
    <hyperlink ref="F202" r:id="rId31" display="https://podminky.urs.cz/item/CS_URS_2023_02/460871144"/>
    <hyperlink ref="F205" r:id="rId32" display="https://podminky.urs.cz/item/CS_URS_2023_02/460881612"/>
    <hyperlink ref="F208" r:id="rId33" display="https://podminky.urs.cz/item/CS_URS_2023_02/460911122"/>
    <hyperlink ref="F211" r:id="rId34" display="https://podminky.urs.cz/item/CS_URS_2023_02/468011122"/>
    <hyperlink ref="F214" r:id="rId35" display="https://podminky.urs.cz/item/CS_URS_2023_02/468021221"/>
    <hyperlink ref="F217" r:id="rId36" display="https://podminky.urs.cz/item/CS_URS_2023_02/469981111"/>
    <hyperlink ref="F221" r:id="rId37" display="https://podminky.urs.cz/item/CS_URS_2023_02/030001000"/>
    <hyperlink ref="F225" r:id="rId38" display="https://podminky.urs.cz/item/CS_URS_2023_02/072002000"/>
    <hyperlink ref="F228" r:id="rId39" display="https://podminky.urs.cz/item/CS_URS_2023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ranžový přechod pro chodce na p.p.č.1130, 5261/1, 4400/400 a 4252/1, Ústí nad Labe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96" t="s">
        <v>54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Ústí n.L.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>25423126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S projekty s.r.o. Teplice</v>
      </c>
      <c r="I21" s="15" t="s">
        <v>27</v>
      </c>
      <c r="J21" s="16" t="str">
        <f aca="false">IF('Rekapitulace stavby'!AN17="","",'Rekapitulace stavby'!AN17)</f>
        <v>CZ25423126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 t="s">
        <v>38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5:BE225)),  2)</f>
        <v>0</v>
      </c>
      <c r="I33" s="106" t="n">
        <v>0.21</v>
      </c>
      <c r="J33" s="105" t="n">
        <f aca="false">ROUND(((SUM(BE85:BE22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5:BF225)),  2)</f>
        <v>0</v>
      </c>
      <c r="I34" s="106" t="n">
        <v>0.15</v>
      </c>
      <c r="J34" s="105" t="n">
        <f aca="false">ROUND(((SUM(BF85:BF22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5:BG22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5:BH22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5:BI22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ranžový přechod pro chodce na p.p.č.1130, 5261/1, 4400/400 a 4252/1, Ústí nad Labe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6</v>
      </c>
      <c r="L49" s="23"/>
    </row>
    <row r="50" s="22" customFormat="true" ht="16.5" hidden="false" customHeight="true" outlineLevel="0" collapsed="false">
      <c r="B50" s="23"/>
      <c r="E50" s="96" t="str">
        <f aca="false">E9</f>
        <v>IO 203 - VO stožáry, ulice Stříbrnická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í nad Labem</v>
      </c>
      <c r="I52" s="15" t="s">
        <v>22</v>
      </c>
      <c r="J52" s="97" t="str">
        <f aca="false">IF(J12="","",J12)</f>
        <v>27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tatutární město Ústí n.L.</v>
      </c>
      <c r="I54" s="15" t="s">
        <v>30</v>
      </c>
      <c r="J54" s="113" t="str">
        <f aca="false">E21</f>
        <v>PS projekty s.r.o. Teplice</v>
      </c>
      <c r="L54" s="23"/>
    </row>
    <row r="55" s="22" customFormat="true" ht="39.7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STAVINVEST KMS s.r.o., Studentská 285/22, Bílin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9</v>
      </c>
      <c r="D57" s="107"/>
      <c r="E57" s="107"/>
      <c r="F57" s="107"/>
      <c r="G57" s="107"/>
      <c r="H57" s="107"/>
      <c r="I57" s="107"/>
      <c r="J57" s="115" t="s">
        <v>10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5</f>
        <v>0</v>
      </c>
      <c r="L59" s="23"/>
      <c r="AU59" s="3" t="s">
        <v>101</v>
      </c>
    </row>
    <row r="60" s="117" customFormat="true" ht="24.75" hidden="false" customHeight="true" outlineLevel="0" collapsed="false">
      <c r="B60" s="118"/>
      <c r="D60" s="119" t="s">
        <v>104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105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106</v>
      </c>
      <c r="E62" s="125"/>
      <c r="F62" s="125"/>
      <c r="G62" s="125"/>
      <c r="H62" s="125"/>
      <c r="I62" s="125"/>
      <c r="J62" s="126" t="n">
        <f aca="false">J146</f>
        <v>0</v>
      </c>
      <c r="L62" s="123"/>
    </row>
    <row r="63" s="117" customFormat="true" ht="24.75" hidden="false" customHeight="true" outlineLevel="0" collapsed="false">
      <c r="B63" s="118"/>
      <c r="D63" s="119" t="s">
        <v>107</v>
      </c>
      <c r="E63" s="120"/>
      <c r="F63" s="120"/>
      <c r="G63" s="120"/>
      <c r="H63" s="120"/>
      <c r="I63" s="120"/>
      <c r="J63" s="121" t="n">
        <f aca="false">J214</f>
        <v>0</v>
      </c>
      <c r="L63" s="118"/>
    </row>
    <row r="64" s="122" customFormat="true" ht="19.5" hidden="false" customHeight="true" outlineLevel="0" collapsed="false">
      <c r="B64" s="123"/>
      <c r="D64" s="124" t="s">
        <v>108</v>
      </c>
      <c r="E64" s="125"/>
      <c r="F64" s="125"/>
      <c r="G64" s="125"/>
      <c r="H64" s="125"/>
      <c r="I64" s="125"/>
      <c r="J64" s="126" t="n">
        <f aca="false">J215</f>
        <v>0</v>
      </c>
      <c r="L64" s="123"/>
    </row>
    <row r="65" s="122" customFormat="true" ht="19.5" hidden="false" customHeight="true" outlineLevel="0" collapsed="false">
      <c r="B65" s="123"/>
      <c r="D65" s="124" t="s">
        <v>109</v>
      </c>
      <c r="E65" s="125"/>
      <c r="F65" s="125"/>
      <c r="G65" s="125"/>
      <c r="H65" s="125"/>
      <c r="I65" s="125"/>
      <c r="J65" s="126" t="n">
        <f aca="false">J219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Oranžový přechod pro chodce na p.p.č.1130, 5261/1, 4400/400 a 4252/1, Ústí nad Labem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6</v>
      </c>
      <c r="L76" s="23"/>
    </row>
    <row r="77" s="22" customFormat="true" ht="16.5" hidden="false" customHeight="true" outlineLevel="0" collapsed="false">
      <c r="B77" s="23"/>
      <c r="E77" s="96" t="str">
        <f aca="false">E9</f>
        <v>IO 203 - VO stožáry, ulice Stříbrnická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Ústí nad Labem</v>
      </c>
      <c r="I79" s="15" t="s">
        <v>22</v>
      </c>
      <c r="J79" s="97" t="str">
        <f aca="false">IF(J12="","",J12)</f>
        <v>27. 11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Statutární město Ústí n.L.</v>
      </c>
      <c r="I81" s="15" t="s">
        <v>30</v>
      </c>
      <c r="J81" s="113" t="str">
        <f aca="false">E21</f>
        <v>PS projekty s.r.o. Teplice</v>
      </c>
      <c r="L81" s="23"/>
    </row>
    <row r="82" s="22" customFormat="true" ht="39.7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5</v>
      </c>
      <c r="J82" s="113" t="str">
        <f aca="false">E24</f>
        <v>STAVINVEST KMS s.r.o., Studentská 285/22, Bílina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11</v>
      </c>
      <c r="D84" s="130" t="s">
        <v>60</v>
      </c>
      <c r="E84" s="130" t="s">
        <v>56</v>
      </c>
      <c r="F84" s="130" t="s">
        <v>57</v>
      </c>
      <c r="G84" s="130" t="s">
        <v>112</v>
      </c>
      <c r="H84" s="130" t="s">
        <v>113</v>
      </c>
      <c r="I84" s="130" t="s">
        <v>114</v>
      </c>
      <c r="J84" s="130" t="s">
        <v>100</v>
      </c>
      <c r="K84" s="131" t="s">
        <v>115</v>
      </c>
      <c r="L84" s="128"/>
      <c r="M84" s="60"/>
      <c r="N84" s="61" t="s">
        <v>45</v>
      </c>
      <c r="O84" s="61" t="s">
        <v>116</v>
      </c>
      <c r="P84" s="61" t="s">
        <v>117</v>
      </c>
      <c r="Q84" s="61" t="s">
        <v>118</v>
      </c>
      <c r="R84" s="61" t="s">
        <v>119</v>
      </c>
      <c r="S84" s="61" t="s">
        <v>120</v>
      </c>
      <c r="T84" s="62" t="s">
        <v>121</v>
      </c>
    </row>
    <row r="85" s="22" customFormat="true" ht="22.5" hidden="false" customHeight="true" outlineLevel="0" collapsed="false">
      <c r="B85" s="23"/>
      <c r="C85" s="66" t="s">
        <v>122</v>
      </c>
      <c r="J85" s="132" t="n">
        <f aca="false">BK85</f>
        <v>0</v>
      </c>
      <c r="L85" s="23"/>
      <c r="M85" s="63"/>
      <c r="N85" s="52"/>
      <c r="O85" s="52"/>
      <c r="P85" s="133" t="n">
        <f aca="false">P86+P214</f>
        <v>0</v>
      </c>
      <c r="Q85" s="52"/>
      <c r="R85" s="133" t="n">
        <f aca="false">R86+R214</f>
        <v>0.219592</v>
      </c>
      <c r="S85" s="52"/>
      <c r="T85" s="134" t="n">
        <f aca="false">T86+T214</f>
        <v>1.12</v>
      </c>
      <c r="AT85" s="3" t="s">
        <v>74</v>
      </c>
      <c r="AU85" s="3" t="s">
        <v>101</v>
      </c>
      <c r="BK85" s="135" t="n">
        <f aca="false">BK86+BK214</f>
        <v>0</v>
      </c>
    </row>
    <row r="86" s="136" customFormat="true" ht="25.5" hidden="false" customHeight="true" outlineLevel="0" collapsed="false">
      <c r="B86" s="137"/>
      <c r="D86" s="138" t="s">
        <v>74</v>
      </c>
      <c r="E86" s="139" t="s">
        <v>137</v>
      </c>
      <c r="F86" s="139" t="s">
        <v>150</v>
      </c>
      <c r="I86" s="140"/>
      <c r="J86" s="141" t="n">
        <f aca="false">BK86</f>
        <v>0</v>
      </c>
      <c r="L86" s="137"/>
      <c r="M86" s="142"/>
      <c r="P86" s="143" t="n">
        <f aca="false">P87+P146</f>
        <v>0</v>
      </c>
      <c r="R86" s="143" t="n">
        <f aca="false">R87+R146</f>
        <v>0.219592</v>
      </c>
      <c r="T86" s="144" t="n">
        <f aca="false">T87+T146</f>
        <v>1.12</v>
      </c>
      <c r="AR86" s="138" t="s">
        <v>144</v>
      </c>
      <c r="AT86" s="145" t="s">
        <v>74</v>
      </c>
      <c r="AU86" s="145" t="s">
        <v>75</v>
      </c>
      <c r="AY86" s="138" t="s">
        <v>125</v>
      </c>
      <c r="BK86" s="146" t="n">
        <f aca="false">BK87+BK146</f>
        <v>0</v>
      </c>
    </row>
    <row r="87" s="136" customFormat="true" ht="22.5" hidden="false" customHeight="true" outlineLevel="0" collapsed="false">
      <c r="B87" s="137"/>
      <c r="D87" s="138" t="s">
        <v>74</v>
      </c>
      <c r="E87" s="147" t="s">
        <v>151</v>
      </c>
      <c r="F87" s="147" t="s">
        <v>152</v>
      </c>
      <c r="I87" s="140"/>
      <c r="J87" s="148" t="n">
        <f aca="false">BK87</f>
        <v>0</v>
      </c>
      <c r="L87" s="137"/>
      <c r="M87" s="142"/>
      <c r="P87" s="143" t="n">
        <f aca="false">SUM(P88:P145)</f>
        <v>0</v>
      </c>
      <c r="R87" s="143" t="n">
        <f aca="false">SUM(R88:R145)</f>
        <v>0.213247</v>
      </c>
      <c r="T87" s="144" t="n">
        <f aca="false">SUM(T88:T145)</f>
        <v>0</v>
      </c>
      <c r="AR87" s="138" t="s">
        <v>144</v>
      </c>
      <c r="AT87" s="145" t="s">
        <v>74</v>
      </c>
      <c r="AU87" s="145" t="s">
        <v>83</v>
      </c>
      <c r="AY87" s="138" t="s">
        <v>125</v>
      </c>
      <c r="BK87" s="146" t="n">
        <f aca="false">SUM(BK88:BK145)</f>
        <v>0</v>
      </c>
    </row>
    <row r="88" s="22" customFormat="true" ht="24" hidden="false" customHeight="true" outlineLevel="0" collapsed="false">
      <c r="B88" s="23"/>
      <c r="C88" s="149" t="s">
        <v>83</v>
      </c>
      <c r="D88" s="149" t="s">
        <v>128</v>
      </c>
      <c r="E88" s="150" t="s">
        <v>154</v>
      </c>
      <c r="F88" s="151" t="s">
        <v>155</v>
      </c>
      <c r="G88" s="152" t="s">
        <v>131</v>
      </c>
      <c r="H88" s="153" t="n">
        <v>2</v>
      </c>
      <c r="I88" s="154"/>
      <c r="J88" s="155" t="n">
        <f aca="false">ROUND(I88*H88,2)</f>
        <v>0</v>
      </c>
      <c r="K88" s="151" t="s">
        <v>132</v>
      </c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56</v>
      </c>
      <c r="AT88" s="160" t="s">
        <v>128</v>
      </c>
      <c r="AU88" s="160" t="s">
        <v>85</v>
      </c>
      <c r="AY88" s="3" t="s">
        <v>125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56</v>
      </c>
      <c r="BM88" s="160" t="s">
        <v>546</v>
      </c>
    </row>
    <row r="89" s="22" customFormat="true" ht="11.25" hidden="false" customHeight="false" outlineLevel="0" collapsed="false">
      <c r="B89" s="23"/>
      <c r="D89" s="162" t="s">
        <v>135</v>
      </c>
      <c r="F89" s="163" t="s">
        <v>158</v>
      </c>
      <c r="I89" s="164"/>
      <c r="L89" s="23"/>
      <c r="M89" s="165"/>
      <c r="T89" s="54"/>
      <c r="AT89" s="3" t="s">
        <v>135</v>
      </c>
      <c r="AU89" s="3" t="s">
        <v>85</v>
      </c>
    </row>
    <row r="90" s="22" customFormat="true" ht="16.5" hidden="false" customHeight="true" outlineLevel="0" collapsed="false">
      <c r="B90" s="23"/>
      <c r="C90" s="166" t="s">
        <v>85</v>
      </c>
      <c r="D90" s="166" t="s">
        <v>137</v>
      </c>
      <c r="E90" s="167" t="s">
        <v>160</v>
      </c>
      <c r="F90" s="168" t="s">
        <v>161</v>
      </c>
      <c r="G90" s="169" t="s">
        <v>131</v>
      </c>
      <c r="H90" s="170" t="n">
        <v>2</v>
      </c>
      <c r="I90" s="171"/>
      <c r="J90" s="172" t="n">
        <f aca="false">ROUND(I90*H90,2)</f>
        <v>0</v>
      </c>
      <c r="K90" s="168"/>
      <c r="L90" s="173"/>
      <c r="M90" s="174"/>
      <c r="N90" s="175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62</v>
      </c>
      <c r="AT90" s="160" t="s">
        <v>137</v>
      </c>
      <c r="AU90" s="160" t="s">
        <v>85</v>
      </c>
      <c r="AY90" s="3" t="s">
        <v>125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56</v>
      </c>
      <c r="BM90" s="160" t="s">
        <v>547</v>
      </c>
    </row>
    <row r="91" s="22" customFormat="true" ht="19.5" hidden="false" customHeight="false" outlineLevel="0" collapsed="false">
      <c r="B91" s="23"/>
      <c r="D91" s="178" t="s">
        <v>164</v>
      </c>
      <c r="F91" s="186" t="s">
        <v>165</v>
      </c>
      <c r="I91" s="164"/>
      <c r="L91" s="23"/>
      <c r="M91" s="165"/>
      <c r="T91" s="54"/>
      <c r="AT91" s="3" t="s">
        <v>164</v>
      </c>
      <c r="AU91" s="3" t="s">
        <v>85</v>
      </c>
    </row>
    <row r="92" s="176" customFormat="true" ht="11.25" hidden="false" customHeight="false" outlineLevel="0" collapsed="false">
      <c r="B92" s="177"/>
      <c r="D92" s="178" t="s">
        <v>142</v>
      </c>
      <c r="E92" s="179"/>
      <c r="F92" s="180" t="s">
        <v>166</v>
      </c>
      <c r="H92" s="181" t="n">
        <v>2</v>
      </c>
      <c r="I92" s="182"/>
      <c r="L92" s="177"/>
      <c r="M92" s="183"/>
      <c r="T92" s="184"/>
      <c r="AT92" s="179" t="s">
        <v>142</v>
      </c>
      <c r="AU92" s="179" t="s">
        <v>85</v>
      </c>
      <c r="AV92" s="176" t="s">
        <v>85</v>
      </c>
      <c r="AW92" s="176" t="s">
        <v>34</v>
      </c>
      <c r="AX92" s="176" t="s">
        <v>75</v>
      </c>
      <c r="AY92" s="179" t="s">
        <v>125</v>
      </c>
    </row>
    <row r="93" s="22" customFormat="true" ht="24" hidden="false" customHeight="true" outlineLevel="0" collapsed="false">
      <c r="B93" s="23"/>
      <c r="C93" s="149" t="s">
        <v>144</v>
      </c>
      <c r="D93" s="149" t="s">
        <v>128</v>
      </c>
      <c r="E93" s="150" t="s">
        <v>168</v>
      </c>
      <c r="F93" s="151" t="s">
        <v>169</v>
      </c>
      <c r="G93" s="152" t="s">
        <v>131</v>
      </c>
      <c r="H93" s="153" t="n">
        <v>2</v>
      </c>
      <c r="I93" s="154"/>
      <c r="J93" s="155" t="n">
        <f aca="false">ROUND(I93*H93,2)</f>
        <v>0</v>
      </c>
      <c r="K93" s="151" t="s">
        <v>132</v>
      </c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56</v>
      </c>
      <c r="AT93" s="160" t="s">
        <v>128</v>
      </c>
      <c r="AU93" s="160" t="s">
        <v>85</v>
      </c>
      <c r="AY93" s="3" t="s">
        <v>125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56</v>
      </c>
      <c r="BM93" s="160" t="s">
        <v>548</v>
      </c>
    </row>
    <row r="94" s="22" customFormat="true" ht="11.25" hidden="false" customHeight="false" outlineLevel="0" collapsed="false">
      <c r="B94" s="23"/>
      <c r="D94" s="162" t="s">
        <v>135</v>
      </c>
      <c r="F94" s="163" t="s">
        <v>171</v>
      </c>
      <c r="I94" s="164"/>
      <c r="L94" s="23"/>
      <c r="M94" s="165"/>
      <c r="T94" s="54"/>
      <c r="AT94" s="3" t="s">
        <v>135</v>
      </c>
      <c r="AU94" s="3" t="s">
        <v>85</v>
      </c>
    </row>
    <row r="95" s="22" customFormat="true" ht="16.5" hidden="false" customHeight="true" outlineLevel="0" collapsed="false">
      <c r="B95" s="23"/>
      <c r="C95" s="166" t="s">
        <v>153</v>
      </c>
      <c r="D95" s="166" t="s">
        <v>137</v>
      </c>
      <c r="E95" s="167" t="s">
        <v>173</v>
      </c>
      <c r="F95" s="168" t="s">
        <v>174</v>
      </c>
      <c r="G95" s="169" t="s">
        <v>131</v>
      </c>
      <c r="H95" s="170" t="n">
        <v>2</v>
      </c>
      <c r="I95" s="171"/>
      <c r="J95" s="172" t="n">
        <f aca="false">ROUND(I95*H95,2)</f>
        <v>0</v>
      </c>
      <c r="K95" s="168"/>
      <c r="L95" s="173"/>
      <c r="M95" s="174"/>
      <c r="N95" s="175" t="s">
        <v>46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2</v>
      </c>
      <c r="AT95" s="160" t="s">
        <v>137</v>
      </c>
      <c r="AU95" s="160" t="s">
        <v>85</v>
      </c>
      <c r="AY95" s="3" t="s">
        <v>125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3</v>
      </c>
      <c r="BK95" s="161" t="n">
        <f aca="false">ROUND(I95*H95,2)</f>
        <v>0</v>
      </c>
      <c r="BL95" s="3" t="s">
        <v>156</v>
      </c>
      <c r="BM95" s="160" t="s">
        <v>549</v>
      </c>
    </row>
    <row r="96" s="176" customFormat="true" ht="11.25" hidden="false" customHeight="false" outlineLevel="0" collapsed="false">
      <c r="B96" s="177"/>
      <c r="D96" s="178" t="s">
        <v>142</v>
      </c>
      <c r="E96" s="179"/>
      <c r="F96" s="180" t="s">
        <v>166</v>
      </c>
      <c r="H96" s="181" t="n">
        <v>2</v>
      </c>
      <c r="I96" s="182"/>
      <c r="L96" s="177"/>
      <c r="M96" s="183"/>
      <c r="T96" s="184"/>
      <c r="AT96" s="179" t="s">
        <v>142</v>
      </c>
      <c r="AU96" s="179" t="s">
        <v>85</v>
      </c>
      <c r="AV96" s="176" t="s">
        <v>85</v>
      </c>
      <c r="AW96" s="176" t="s">
        <v>34</v>
      </c>
      <c r="AX96" s="176" t="s">
        <v>75</v>
      </c>
      <c r="AY96" s="179" t="s">
        <v>125</v>
      </c>
    </row>
    <row r="97" s="22" customFormat="true" ht="16.5" hidden="false" customHeight="true" outlineLevel="0" collapsed="false">
      <c r="B97" s="23"/>
      <c r="C97" s="149" t="s">
        <v>159</v>
      </c>
      <c r="D97" s="149" t="s">
        <v>128</v>
      </c>
      <c r="E97" s="150" t="s">
        <v>177</v>
      </c>
      <c r="F97" s="151" t="s">
        <v>178</v>
      </c>
      <c r="G97" s="152" t="s">
        <v>131</v>
      </c>
      <c r="H97" s="153" t="n">
        <v>2</v>
      </c>
      <c r="I97" s="154"/>
      <c r="J97" s="155" t="n">
        <f aca="false">ROUND(I97*H97,2)</f>
        <v>0</v>
      </c>
      <c r="K97" s="151" t="s">
        <v>132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6</v>
      </c>
      <c r="AT97" s="160" t="s">
        <v>128</v>
      </c>
      <c r="AU97" s="160" t="s">
        <v>85</v>
      </c>
      <c r="AY97" s="3" t="s">
        <v>125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56</v>
      </c>
      <c r="BM97" s="160" t="s">
        <v>550</v>
      </c>
    </row>
    <row r="98" s="22" customFormat="true" ht="11.25" hidden="false" customHeight="false" outlineLevel="0" collapsed="false">
      <c r="B98" s="23"/>
      <c r="D98" s="162" t="s">
        <v>135</v>
      </c>
      <c r="F98" s="163" t="s">
        <v>180</v>
      </c>
      <c r="I98" s="164"/>
      <c r="L98" s="23"/>
      <c r="M98" s="165"/>
      <c r="T98" s="54"/>
      <c r="AT98" s="3" t="s">
        <v>135</v>
      </c>
      <c r="AU98" s="3" t="s">
        <v>85</v>
      </c>
    </row>
    <row r="99" s="22" customFormat="true" ht="16.5" hidden="false" customHeight="true" outlineLevel="0" collapsed="false">
      <c r="B99" s="23"/>
      <c r="C99" s="166" t="s">
        <v>167</v>
      </c>
      <c r="D99" s="166" t="s">
        <v>137</v>
      </c>
      <c r="E99" s="167" t="s">
        <v>182</v>
      </c>
      <c r="F99" s="168" t="s">
        <v>183</v>
      </c>
      <c r="G99" s="169" t="s">
        <v>131</v>
      </c>
      <c r="H99" s="170" t="n">
        <v>2</v>
      </c>
      <c r="I99" s="171"/>
      <c r="J99" s="172" t="n">
        <f aca="false">ROUND(I99*H99,2)</f>
        <v>0</v>
      </c>
      <c r="K99" s="168"/>
      <c r="L99" s="173"/>
      <c r="M99" s="174"/>
      <c r="N99" s="175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2</v>
      </c>
      <c r="AT99" s="160" t="s">
        <v>137</v>
      </c>
      <c r="AU99" s="160" t="s">
        <v>85</v>
      </c>
      <c r="AY99" s="3" t="s">
        <v>125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56</v>
      </c>
      <c r="BM99" s="160" t="s">
        <v>551</v>
      </c>
    </row>
    <row r="100" s="176" customFormat="true" ht="11.25" hidden="false" customHeight="false" outlineLevel="0" collapsed="false">
      <c r="B100" s="177"/>
      <c r="D100" s="178" t="s">
        <v>142</v>
      </c>
      <c r="E100" s="179"/>
      <c r="F100" s="180" t="s">
        <v>166</v>
      </c>
      <c r="H100" s="181" t="n">
        <v>2</v>
      </c>
      <c r="I100" s="182"/>
      <c r="L100" s="177"/>
      <c r="M100" s="183"/>
      <c r="T100" s="184"/>
      <c r="AT100" s="179" t="s">
        <v>142</v>
      </c>
      <c r="AU100" s="179" t="s">
        <v>85</v>
      </c>
      <c r="AV100" s="176" t="s">
        <v>85</v>
      </c>
      <c r="AW100" s="176" t="s">
        <v>34</v>
      </c>
      <c r="AX100" s="176" t="s">
        <v>75</v>
      </c>
      <c r="AY100" s="179" t="s">
        <v>125</v>
      </c>
    </row>
    <row r="101" s="22" customFormat="true" ht="16.5" hidden="false" customHeight="true" outlineLevel="0" collapsed="false">
      <c r="B101" s="23"/>
      <c r="C101" s="149" t="s">
        <v>172</v>
      </c>
      <c r="D101" s="149" t="s">
        <v>128</v>
      </c>
      <c r="E101" s="150" t="s">
        <v>186</v>
      </c>
      <c r="F101" s="151" t="s">
        <v>187</v>
      </c>
      <c r="G101" s="152" t="s">
        <v>131</v>
      </c>
      <c r="H101" s="153" t="n">
        <v>3</v>
      </c>
      <c r="I101" s="154"/>
      <c r="J101" s="155" t="n">
        <f aca="false">ROUND(I101*H101,2)</f>
        <v>0</v>
      </c>
      <c r="K101" s="151" t="s">
        <v>132</v>
      </c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6</v>
      </c>
      <c r="AT101" s="160" t="s">
        <v>128</v>
      </c>
      <c r="AU101" s="160" t="s">
        <v>85</v>
      </c>
      <c r="AY101" s="3" t="s">
        <v>125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56</v>
      </c>
      <c r="BM101" s="160" t="s">
        <v>552</v>
      </c>
    </row>
    <row r="102" s="22" customFormat="true" ht="11.25" hidden="false" customHeight="false" outlineLevel="0" collapsed="false">
      <c r="B102" s="23"/>
      <c r="D102" s="162" t="s">
        <v>135</v>
      </c>
      <c r="F102" s="163" t="s">
        <v>189</v>
      </c>
      <c r="I102" s="164"/>
      <c r="L102" s="23"/>
      <c r="M102" s="165"/>
      <c r="T102" s="54"/>
      <c r="AT102" s="3" t="s">
        <v>135</v>
      </c>
      <c r="AU102" s="3" t="s">
        <v>85</v>
      </c>
    </row>
    <row r="103" s="176" customFormat="true" ht="11.25" hidden="false" customHeight="false" outlineLevel="0" collapsed="false">
      <c r="B103" s="177"/>
      <c r="D103" s="178" t="s">
        <v>142</v>
      </c>
      <c r="E103" s="179"/>
      <c r="F103" s="180" t="s">
        <v>553</v>
      </c>
      <c r="H103" s="181" t="n">
        <v>2</v>
      </c>
      <c r="I103" s="182"/>
      <c r="L103" s="177"/>
      <c r="M103" s="183"/>
      <c r="T103" s="184"/>
      <c r="AT103" s="179" t="s">
        <v>142</v>
      </c>
      <c r="AU103" s="179" t="s">
        <v>85</v>
      </c>
      <c r="AV103" s="176" t="s">
        <v>85</v>
      </c>
      <c r="AW103" s="176" t="s">
        <v>34</v>
      </c>
      <c r="AX103" s="176" t="s">
        <v>75</v>
      </c>
      <c r="AY103" s="179" t="s">
        <v>125</v>
      </c>
    </row>
    <row r="104" s="176" customFormat="true" ht="11.25" hidden="false" customHeight="false" outlineLevel="0" collapsed="false">
      <c r="B104" s="177"/>
      <c r="D104" s="178" t="s">
        <v>142</v>
      </c>
      <c r="E104" s="179"/>
      <c r="F104" s="180" t="s">
        <v>554</v>
      </c>
      <c r="H104" s="181" t="n">
        <v>1</v>
      </c>
      <c r="I104" s="182"/>
      <c r="L104" s="177"/>
      <c r="M104" s="183"/>
      <c r="T104" s="184"/>
      <c r="AT104" s="179" t="s">
        <v>142</v>
      </c>
      <c r="AU104" s="179" t="s">
        <v>85</v>
      </c>
      <c r="AV104" s="176" t="s">
        <v>85</v>
      </c>
      <c r="AW104" s="176" t="s">
        <v>34</v>
      </c>
      <c r="AX104" s="176" t="s">
        <v>75</v>
      </c>
      <c r="AY104" s="179" t="s">
        <v>125</v>
      </c>
    </row>
    <row r="105" s="22" customFormat="true" ht="21.75" hidden="false" customHeight="true" outlineLevel="0" collapsed="false">
      <c r="B105" s="23"/>
      <c r="C105" s="166" t="s">
        <v>176</v>
      </c>
      <c r="D105" s="166" t="s">
        <v>137</v>
      </c>
      <c r="E105" s="167" t="s">
        <v>555</v>
      </c>
      <c r="F105" s="168" t="s">
        <v>556</v>
      </c>
      <c r="G105" s="169" t="s">
        <v>131</v>
      </c>
      <c r="H105" s="170" t="n">
        <v>2</v>
      </c>
      <c r="I105" s="171"/>
      <c r="J105" s="172" t="n">
        <f aca="false">ROUND(I105*H105,2)</f>
        <v>0</v>
      </c>
      <c r="K105" s="168"/>
      <c r="L105" s="173"/>
      <c r="M105" s="174"/>
      <c r="N105" s="175" t="s">
        <v>46</v>
      </c>
      <c r="P105" s="158" t="n">
        <f aca="false">O105*H105</f>
        <v>0</v>
      </c>
      <c r="Q105" s="158" t="n">
        <v>0.0033</v>
      </c>
      <c r="R105" s="158" t="n">
        <f aca="false">Q105*H105</f>
        <v>0.0066</v>
      </c>
      <c r="S105" s="158" t="n">
        <v>0</v>
      </c>
      <c r="T105" s="159" t="n">
        <f aca="false">S105*H105</f>
        <v>0</v>
      </c>
      <c r="AR105" s="160" t="s">
        <v>193</v>
      </c>
      <c r="AT105" s="160" t="s">
        <v>137</v>
      </c>
      <c r="AU105" s="160" t="s">
        <v>85</v>
      </c>
      <c r="AY105" s="3" t="s">
        <v>12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93</v>
      </c>
      <c r="BM105" s="160" t="s">
        <v>557</v>
      </c>
    </row>
    <row r="106" s="176" customFormat="true" ht="11.25" hidden="false" customHeight="false" outlineLevel="0" collapsed="false">
      <c r="B106" s="177"/>
      <c r="D106" s="178" t="s">
        <v>142</v>
      </c>
      <c r="E106" s="179"/>
      <c r="F106" s="180" t="s">
        <v>166</v>
      </c>
      <c r="H106" s="181" t="n">
        <v>2</v>
      </c>
      <c r="I106" s="182"/>
      <c r="L106" s="177"/>
      <c r="M106" s="183"/>
      <c r="T106" s="184"/>
      <c r="AT106" s="179" t="s">
        <v>142</v>
      </c>
      <c r="AU106" s="179" t="s">
        <v>85</v>
      </c>
      <c r="AV106" s="176" t="s">
        <v>85</v>
      </c>
      <c r="AW106" s="176" t="s">
        <v>34</v>
      </c>
      <c r="AX106" s="176" t="s">
        <v>75</v>
      </c>
      <c r="AY106" s="179" t="s">
        <v>125</v>
      </c>
    </row>
    <row r="107" s="22" customFormat="true" ht="16.5" hidden="false" customHeight="true" outlineLevel="0" collapsed="false">
      <c r="B107" s="23"/>
      <c r="C107" s="149" t="s">
        <v>181</v>
      </c>
      <c r="D107" s="149" t="s">
        <v>128</v>
      </c>
      <c r="E107" s="150" t="s">
        <v>196</v>
      </c>
      <c r="F107" s="151" t="s">
        <v>197</v>
      </c>
      <c r="G107" s="152" t="s">
        <v>131</v>
      </c>
      <c r="H107" s="153" t="n">
        <v>2</v>
      </c>
      <c r="I107" s="154"/>
      <c r="J107" s="155" t="n">
        <f aca="false">ROUND(I107*H107,2)</f>
        <v>0</v>
      </c>
      <c r="K107" s="151" t="s">
        <v>132</v>
      </c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6</v>
      </c>
      <c r="AT107" s="160" t="s">
        <v>128</v>
      </c>
      <c r="AU107" s="160" t="s">
        <v>85</v>
      </c>
      <c r="AY107" s="3" t="s">
        <v>125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56</v>
      </c>
      <c r="BM107" s="160" t="s">
        <v>558</v>
      </c>
    </row>
    <row r="108" s="22" customFormat="true" ht="11.25" hidden="false" customHeight="false" outlineLevel="0" collapsed="false">
      <c r="B108" s="23"/>
      <c r="D108" s="162" t="s">
        <v>135</v>
      </c>
      <c r="F108" s="163" t="s">
        <v>199</v>
      </c>
      <c r="I108" s="164"/>
      <c r="L108" s="23"/>
      <c r="M108" s="165"/>
      <c r="T108" s="54"/>
      <c r="AT108" s="3" t="s">
        <v>135</v>
      </c>
      <c r="AU108" s="3" t="s">
        <v>85</v>
      </c>
    </row>
    <row r="109" s="22" customFormat="true" ht="21.75" hidden="false" customHeight="true" outlineLevel="0" collapsed="false">
      <c r="B109" s="23"/>
      <c r="C109" s="166" t="s">
        <v>185</v>
      </c>
      <c r="D109" s="166" t="s">
        <v>137</v>
      </c>
      <c r="E109" s="167" t="s">
        <v>559</v>
      </c>
      <c r="F109" s="168" t="s">
        <v>560</v>
      </c>
      <c r="G109" s="169" t="s">
        <v>131</v>
      </c>
      <c r="H109" s="170" t="n">
        <v>1</v>
      </c>
      <c r="I109" s="171"/>
      <c r="J109" s="172" t="n">
        <f aca="false">ROUND(I109*H109,2)</f>
        <v>0</v>
      </c>
      <c r="K109" s="168"/>
      <c r="L109" s="173"/>
      <c r="M109" s="174"/>
      <c r="N109" s="175" t="s">
        <v>46</v>
      </c>
      <c r="P109" s="158" t="n">
        <f aca="false">O109*H109</f>
        <v>0</v>
      </c>
      <c r="Q109" s="158" t="n">
        <v>0.092</v>
      </c>
      <c r="R109" s="158" t="n">
        <f aca="false">Q109*H109</f>
        <v>0.092</v>
      </c>
      <c r="S109" s="158" t="n">
        <v>0</v>
      </c>
      <c r="T109" s="159" t="n">
        <f aca="false">S109*H109</f>
        <v>0</v>
      </c>
      <c r="AR109" s="160" t="s">
        <v>193</v>
      </c>
      <c r="AT109" s="160" t="s">
        <v>137</v>
      </c>
      <c r="AU109" s="160" t="s">
        <v>85</v>
      </c>
      <c r="AY109" s="3" t="s">
        <v>125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93</v>
      </c>
      <c r="BM109" s="160" t="s">
        <v>561</v>
      </c>
    </row>
    <row r="110" s="176" customFormat="true" ht="11.25" hidden="false" customHeight="false" outlineLevel="0" collapsed="false">
      <c r="B110" s="177"/>
      <c r="D110" s="178" t="s">
        <v>142</v>
      </c>
      <c r="E110" s="179"/>
      <c r="F110" s="180" t="s">
        <v>143</v>
      </c>
      <c r="H110" s="181" t="n">
        <v>1</v>
      </c>
      <c r="I110" s="182"/>
      <c r="L110" s="177"/>
      <c r="M110" s="183"/>
      <c r="T110" s="184"/>
      <c r="AT110" s="179" t="s">
        <v>142</v>
      </c>
      <c r="AU110" s="179" t="s">
        <v>85</v>
      </c>
      <c r="AV110" s="176" t="s">
        <v>85</v>
      </c>
      <c r="AW110" s="176" t="s">
        <v>34</v>
      </c>
      <c r="AX110" s="176" t="s">
        <v>75</v>
      </c>
      <c r="AY110" s="179" t="s">
        <v>125</v>
      </c>
    </row>
    <row r="111" s="22" customFormat="true" ht="24" hidden="false" customHeight="true" outlineLevel="0" collapsed="false">
      <c r="B111" s="23"/>
      <c r="C111" s="166" t="s">
        <v>190</v>
      </c>
      <c r="D111" s="166" t="s">
        <v>137</v>
      </c>
      <c r="E111" s="167" t="s">
        <v>562</v>
      </c>
      <c r="F111" s="168" t="s">
        <v>563</v>
      </c>
      <c r="G111" s="169" t="s">
        <v>131</v>
      </c>
      <c r="H111" s="170" t="n">
        <v>1</v>
      </c>
      <c r="I111" s="171"/>
      <c r="J111" s="172" t="n">
        <f aca="false">ROUND(I111*H111,2)</f>
        <v>0</v>
      </c>
      <c r="K111" s="168"/>
      <c r="L111" s="173"/>
      <c r="M111" s="174"/>
      <c r="N111" s="175" t="s">
        <v>46</v>
      </c>
      <c r="P111" s="158" t="n">
        <f aca="false">O111*H111</f>
        <v>0</v>
      </c>
      <c r="Q111" s="158" t="n">
        <v>0.092</v>
      </c>
      <c r="R111" s="158" t="n">
        <f aca="false">Q111*H111</f>
        <v>0.092</v>
      </c>
      <c r="S111" s="158" t="n">
        <v>0</v>
      </c>
      <c r="T111" s="159" t="n">
        <f aca="false">S111*H111</f>
        <v>0</v>
      </c>
      <c r="AR111" s="160" t="s">
        <v>193</v>
      </c>
      <c r="AT111" s="160" t="s">
        <v>137</v>
      </c>
      <c r="AU111" s="160" t="s">
        <v>85</v>
      </c>
      <c r="AY111" s="3" t="s">
        <v>125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93</v>
      </c>
      <c r="BM111" s="160" t="s">
        <v>564</v>
      </c>
    </row>
    <row r="112" s="176" customFormat="true" ht="11.25" hidden="false" customHeight="false" outlineLevel="0" collapsed="false">
      <c r="B112" s="177"/>
      <c r="D112" s="178" t="s">
        <v>142</v>
      </c>
      <c r="E112" s="179"/>
      <c r="F112" s="180" t="s">
        <v>143</v>
      </c>
      <c r="H112" s="181" t="n">
        <v>1</v>
      </c>
      <c r="I112" s="182"/>
      <c r="L112" s="177"/>
      <c r="M112" s="183"/>
      <c r="T112" s="184"/>
      <c r="AT112" s="179" t="s">
        <v>142</v>
      </c>
      <c r="AU112" s="179" t="s">
        <v>85</v>
      </c>
      <c r="AV112" s="176" t="s">
        <v>85</v>
      </c>
      <c r="AW112" s="176" t="s">
        <v>34</v>
      </c>
      <c r="AX112" s="176" t="s">
        <v>75</v>
      </c>
      <c r="AY112" s="179" t="s">
        <v>125</v>
      </c>
    </row>
    <row r="113" s="22" customFormat="true" ht="16.5" hidden="false" customHeight="true" outlineLevel="0" collapsed="false">
      <c r="B113" s="23"/>
      <c r="C113" s="149" t="s">
        <v>195</v>
      </c>
      <c r="D113" s="149" t="s">
        <v>128</v>
      </c>
      <c r="E113" s="150" t="s">
        <v>205</v>
      </c>
      <c r="F113" s="151" t="s">
        <v>206</v>
      </c>
      <c r="G113" s="152" t="s">
        <v>131</v>
      </c>
      <c r="H113" s="153" t="n">
        <v>2</v>
      </c>
      <c r="I113" s="154"/>
      <c r="J113" s="155" t="n">
        <f aca="false">ROUND(I113*H113,2)</f>
        <v>0</v>
      </c>
      <c r="K113" s="151" t="s">
        <v>132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6</v>
      </c>
      <c r="AT113" s="160" t="s">
        <v>128</v>
      </c>
      <c r="AU113" s="160" t="s">
        <v>85</v>
      </c>
      <c r="AY113" s="3" t="s">
        <v>125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56</v>
      </c>
      <c r="BM113" s="160" t="s">
        <v>565</v>
      </c>
    </row>
    <row r="114" s="22" customFormat="true" ht="11.25" hidden="false" customHeight="false" outlineLevel="0" collapsed="false">
      <c r="B114" s="23"/>
      <c r="D114" s="162" t="s">
        <v>135</v>
      </c>
      <c r="F114" s="163" t="s">
        <v>208</v>
      </c>
      <c r="I114" s="164"/>
      <c r="L114" s="23"/>
      <c r="M114" s="165"/>
      <c r="T114" s="54"/>
      <c r="AT114" s="3" t="s">
        <v>135</v>
      </c>
      <c r="AU114" s="3" t="s">
        <v>85</v>
      </c>
    </row>
    <row r="115" s="22" customFormat="true" ht="16.5" hidden="false" customHeight="true" outlineLevel="0" collapsed="false">
      <c r="B115" s="23"/>
      <c r="C115" s="166" t="s">
        <v>200</v>
      </c>
      <c r="D115" s="166" t="s">
        <v>137</v>
      </c>
      <c r="E115" s="167" t="s">
        <v>566</v>
      </c>
      <c r="F115" s="168" t="s">
        <v>567</v>
      </c>
      <c r="G115" s="169" t="s">
        <v>131</v>
      </c>
      <c r="H115" s="170" t="n">
        <v>1</v>
      </c>
      <c r="I115" s="171"/>
      <c r="J115" s="172" t="n">
        <f aca="false">ROUND(I115*H115,2)</f>
        <v>0</v>
      </c>
      <c r="K115" s="168"/>
      <c r="L115" s="173"/>
      <c r="M115" s="174"/>
      <c r="N115" s="175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2</v>
      </c>
      <c r="AT115" s="160" t="s">
        <v>137</v>
      </c>
      <c r="AU115" s="160" t="s">
        <v>85</v>
      </c>
      <c r="AY115" s="3" t="s">
        <v>125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56</v>
      </c>
      <c r="BM115" s="160" t="s">
        <v>568</v>
      </c>
    </row>
    <row r="116" s="176" customFormat="true" ht="11.25" hidden="false" customHeight="false" outlineLevel="0" collapsed="false">
      <c r="B116" s="177"/>
      <c r="D116" s="178" t="s">
        <v>142</v>
      </c>
      <c r="E116" s="179"/>
      <c r="F116" s="180" t="s">
        <v>143</v>
      </c>
      <c r="H116" s="181" t="n">
        <v>1</v>
      </c>
      <c r="I116" s="182"/>
      <c r="L116" s="177"/>
      <c r="M116" s="183"/>
      <c r="T116" s="184"/>
      <c r="AT116" s="179" t="s">
        <v>142</v>
      </c>
      <c r="AU116" s="179" t="s">
        <v>85</v>
      </c>
      <c r="AV116" s="176" t="s">
        <v>85</v>
      </c>
      <c r="AW116" s="176" t="s">
        <v>34</v>
      </c>
      <c r="AX116" s="176" t="s">
        <v>75</v>
      </c>
      <c r="AY116" s="179" t="s">
        <v>125</v>
      </c>
    </row>
    <row r="117" s="22" customFormat="true" ht="16.5" hidden="false" customHeight="true" outlineLevel="0" collapsed="false">
      <c r="B117" s="23"/>
      <c r="C117" s="166" t="s">
        <v>204</v>
      </c>
      <c r="D117" s="166" t="s">
        <v>137</v>
      </c>
      <c r="E117" s="167" t="s">
        <v>569</v>
      </c>
      <c r="F117" s="168" t="s">
        <v>570</v>
      </c>
      <c r="G117" s="169" t="s">
        <v>131</v>
      </c>
      <c r="H117" s="170" t="n">
        <v>1</v>
      </c>
      <c r="I117" s="171"/>
      <c r="J117" s="172" t="n">
        <f aca="false">ROUND(I117*H117,2)</f>
        <v>0</v>
      </c>
      <c r="K117" s="168"/>
      <c r="L117" s="173"/>
      <c r="M117" s="174"/>
      <c r="N117" s="175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2</v>
      </c>
      <c r="AT117" s="160" t="s">
        <v>137</v>
      </c>
      <c r="AU117" s="160" t="s">
        <v>85</v>
      </c>
      <c r="AY117" s="3" t="s">
        <v>125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56</v>
      </c>
      <c r="BM117" s="160" t="s">
        <v>571</v>
      </c>
    </row>
    <row r="118" s="176" customFormat="true" ht="11.25" hidden="false" customHeight="false" outlineLevel="0" collapsed="false">
      <c r="B118" s="177"/>
      <c r="D118" s="178" t="s">
        <v>142</v>
      </c>
      <c r="E118" s="179"/>
      <c r="F118" s="180" t="s">
        <v>143</v>
      </c>
      <c r="H118" s="181" t="n">
        <v>1</v>
      </c>
      <c r="I118" s="182"/>
      <c r="L118" s="177"/>
      <c r="M118" s="183"/>
      <c r="T118" s="184"/>
      <c r="AT118" s="179" t="s">
        <v>142</v>
      </c>
      <c r="AU118" s="179" t="s">
        <v>85</v>
      </c>
      <c r="AV118" s="176" t="s">
        <v>85</v>
      </c>
      <c r="AW118" s="176" t="s">
        <v>34</v>
      </c>
      <c r="AX118" s="176" t="s">
        <v>75</v>
      </c>
      <c r="AY118" s="179" t="s">
        <v>125</v>
      </c>
    </row>
    <row r="119" s="22" customFormat="true" ht="16.5" hidden="false" customHeight="true" outlineLevel="0" collapsed="false">
      <c r="B119" s="23"/>
      <c r="C119" s="149" t="s">
        <v>8</v>
      </c>
      <c r="D119" s="149" t="s">
        <v>128</v>
      </c>
      <c r="E119" s="150" t="s">
        <v>216</v>
      </c>
      <c r="F119" s="151" t="s">
        <v>217</v>
      </c>
      <c r="G119" s="152" t="s">
        <v>131</v>
      </c>
      <c r="H119" s="153" t="n">
        <v>2</v>
      </c>
      <c r="I119" s="154"/>
      <c r="J119" s="155" t="n">
        <f aca="false">ROUND(I119*H119,2)</f>
        <v>0</v>
      </c>
      <c r="K119" s="151" t="s">
        <v>132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6</v>
      </c>
      <c r="AT119" s="160" t="s">
        <v>128</v>
      </c>
      <c r="AU119" s="160" t="s">
        <v>85</v>
      </c>
      <c r="AY119" s="3" t="s">
        <v>125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56</v>
      </c>
      <c r="BM119" s="160" t="s">
        <v>572</v>
      </c>
    </row>
    <row r="120" s="22" customFormat="true" ht="11.25" hidden="false" customHeight="false" outlineLevel="0" collapsed="false">
      <c r="B120" s="23"/>
      <c r="D120" s="162" t="s">
        <v>135</v>
      </c>
      <c r="F120" s="163" t="s">
        <v>219</v>
      </c>
      <c r="I120" s="164"/>
      <c r="L120" s="23"/>
      <c r="M120" s="165"/>
      <c r="T120" s="54"/>
      <c r="AT120" s="3" t="s">
        <v>135</v>
      </c>
      <c r="AU120" s="3" t="s">
        <v>85</v>
      </c>
    </row>
    <row r="121" s="22" customFormat="true" ht="16.5" hidden="false" customHeight="true" outlineLevel="0" collapsed="false">
      <c r="B121" s="23"/>
      <c r="C121" s="166" t="s">
        <v>133</v>
      </c>
      <c r="D121" s="166" t="s">
        <v>137</v>
      </c>
      <c r="E121" s="167" t="s">
        <v>221</v>
      </c>
      <c r="F121" s="168" t="s">
        <v>222</v>
      </c>
      <c r="G121" s="169" t="s">
        <v>131</v>
      </c>
      <c r="H121" s="170" t="n">
        <v>2</v>
      </c>
      <c r="I121" s="171"/>
      <c r="J121" s="172" t="n">
        <f aca="false">ROUND(I121*H121,2)</f>
        <v>0</v>
      </c>
      <c r="K121" s="168" t="s">
        <v>132</v>
      </c>
      <c r="L121" s="173"/>
      <c r="M121" s="174"/>
      <c r="N121" s="175" t="s">
        <v>46</v>
      </c>
      <c r="P121" s="158" t="n">
        <f aca="false">O121*H121</f>
        <v>0</v>
      </c>
      <c r="Q121" s="158" t="n">
        <v>0.0005</v>
      </c>
      <c r="R121" s="158" t="n">
        <f aca="false">Q121*H121</f>
        <v>0.001</v>
      </c>
      <c r="S121" s="158" t="n">
        <v>0</v>
      </c>
      <c r="T121" s="159" t="n">
        <f aca="false">S121*H121</f>
        <v>0</v>
      </c>
      <c r="AR121" s="160" t="s">
        <v>193</v>
      </c>
      <c r="AT121" s="160" t="s">
        <v>137</v>
      </c>
      <c r="AU121" s="160" t="s">
        <v>85</v>
      </c>
      <c r="AY121" s="3" t="s">
        <v>125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93</v>
      </c>
      <c r="BM121" s="160" t="s">
        <v>573</v>
      </c>
    </row>
    <row r="122" s="176" customFormat="true" ht="11.25" hidden="false" customHeight="false" outlineLevel="0" collapsed="false">
      <c r="B122" s="177"/>
      <c r="D122" s="178" t="s">
        <v>142</v>
      </c>
      <c r="E122" s="179"/>
      <c r="F122" s="180" t="s">
        <v>166</v>
      </c>
      <c r="H122" s="181" t="n">
        <v>2</v>
      </c>
      <c r="I122" s="182"/>
      <c r="L122" s="177"/>
      <c r="M122" s="183"/>
      <c r="T122" s="184"/>
      <c r="AT122" s="179" t="s">
        <v>142</v>
      </c>
      <c r="AU122" s="179" t="s">
        <v>85</v>
      </c>
      <c r="AV122" s="176" t="s">
        <v>85</v>
      </c>
      <c r="AW122" s="176" t="s">
        <v>34</v>
      </c>
      <c r="AX122" s="176" t="s">
        <v>75</v>
      </c>
      <c r="AY122" s="179" t="s">
        <v>125</v>
      </c>
    </row>
    <row r="123" s="22" customFormat="true" ht="24" hidden="false" customHeight="true" outlineLevel="0" collapsed="false">
      <c r="B123" s="23"/>
      <c r="C123" s="149" t="s">
        <v>215</v>
      </c>
      <c r="D123" s="149" t="s">
        <v>128</v>
      </c>
      <c r="E123" s="150" t="s">
        <v>225</v>
      </c>
      <c r="F123" s="151" t="s">
        <v>226</v>
      </c>
      <c r="G123" s="152" t="s">
        <v>227</v>
      </c>
      <c r="H123" s="153" t="n">
        <v>11</v>
      </c>
      <c r="I123" s="154"/>
      <c r="J123" s="155" t="n">
        <f aca="false">ROUND(I123*H123,2)</f>
        <v>0</v>
      </c>
      <c r="K123" s="151" t="s">
        <v>132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56</v>
      </c>
      <c r="AT123" s="160" t="s">
        <v>128</v>
      </c>
      <c r="AU123" s="160" t="s">
        <v>85</v>
      </c>
      <c r="AY123" s="3" t="s">
        <v>125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56</v>
      </c>
      <c r="BM123" s="160" t="s">
        <v>574</v>
      </c>
    </row>
    <row r="124" s="22" customFormat="true" ht="11.25" hidden="false" customHeight="false" outlineLevel="0" collapsed="false">
      <c r="B124" s="23"/>
      <c r="D124" s="162" t="s">
        <v>135</v>
      </c>
      <c r="F124" s="163" t="s">
        <v>229</v>
      </c>
      <c r="I124" s="164"/>
      <c r="L124" s="23"/>
      <c r="M124" s="165"/>
      <c r="T124" s="54"/>
      <c r="AT124" s="3" t="s">
        <v>135</v>
      </c>
      <c r="AU124" s="3" t="s">
        <v>85</v>
      </c>
    </row>
    <row r="125" s="176" customFormat="true" ht="11.25" hidden="false" customHeight="false" outlineLevel="0" collapsed="false">
      <c r="B125" s="177"/>
      <c r="D125" s="178" t="s">
        <v>142</v>
      </c>
      <c r="E125" s="179"/>
      <c r="F125" s="180" t="s">
        <v>575</v>
      </c>
      <c r="H125" s="181" t="n">
        <v>11</v>
      </c>
      <c r="I125" s="182"/>
      <c r="L125" s="177"/>
      <c r="M125" s="183"/>
      <c r="T125" s="184"/>
      <c r="AT125" s="179" t="s">
        <v>142</v>
      </c>
      <c r="AU125" s="179" t="s">
        <v>85</v>
      </c>
      <c r="AV125" s="176" t="s">
        <v>85</v>
      </c>
      <c r="AW125" s="176" t="s">
        <v>34</v>
      </c>
      <c r="AX125" s="176" t="s">
        <v>75</v>
      </c>
      <c r="AY125" s="179" t="s">
        <v>125</v>
      </c>
    </row>
    <row r="126" s="22" customFormat="true" ht="16.5" hidden="false" customHeight="true" outlineLevel="0" collapsed="false">
      <c r="B126" s="23"/>
      <c r="C126" s="166" t="s">
        <v>220</v>
      </c>
      <c r="D126" s="166" t="s">
        <v>137</v>
      </c>
      <c r="E126" s="167" t="s">
        <v>232</v>
      </c>
      <c r="F126" s="168" t="s">
        <v>233</v>
      </c>
      <c r="G126" s="169" t="s">
        <v>234</v>
      </c>
      <c r="H126" s="170" t="n">
        <v>7.502</v>
      </c>
      <c r="I126" s="171"/>
      <c r="J126" s="172" t="n">
        <f aca="false">ROUND(I126*H126,2)</f>
        <v>0</v>
      </c>
      <c r="K126" s="168" t="s">
        <v>132</v>
      </c>
      <c r="L126" s="173"/>
      <c r="M126" s="174"/>
      <c r="N126" s="175" t="s">
        <v>46</v>
      </c>
      <c r="P126" s="158" t="n">
        <f aca="false">O126*H126</f>
        <v>0</v>
      </c>
      <c r="Q126" s="158" t="n">
        <v>0.001</v>
      </c>
      <c r="R126" s="158" t="n">
        <f aca="false">Q126*H126</f>
        <v>0.007502</v>
      </c>
      <c r="S126" s="158" t="n">
        <v>0</v>
      </c>
      <c r="T126" s="159" t="n">
        <f aca="false">S126*H126</f>
        <v>0</v>
      </c>
      <c r="AR126" s="160" t="s">
        <v>193</v>
      </c>
      <c r="AT126" s="160" t="s">
        <v>137</v>
      </c>
      <c r="AU126" s="160" t="s">
        <v>85</v>
      </c>
      <c r="AY126" s="3" t="s">
        <v>125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3</v>
      </c>
      <c r="BK126" s="161" t="n">
        <f aca="false">ROUND(I126*H126,2)</f>
        <v>0</v>
      </c>
      <c r="BL126" s="3" t="s">
        <v>193</v>
      </c>
      <c r="BM126" s="160" t="s">
        <v>576</v>
      </c>
    </row>
    <row r="127" s="176" customFormat="true" ht="11.25" hidden="false" customHeight="false" outlineLevel="0" collapsed="false">
      <c r="B127" s="177"/>
      <c r="D127" s="178" t="s">
        <v>142</v>
      </c>
      <c r="E127" s="179"/>
      <c r="F127" s="180" t="s">
        <v>577</v>
      </c>
      <c r="H127" s="181" t="n">
        <v>6.82</v>
      </c>
      <c r="I127" s="182"/>
      <c r="L127" s="177"/>
      <c r="M127" s="183"/>
      <c r="T127" s="184"/>
      <c r="AT127" s="179" t="s">
        <v>142</v>
      </c>
      <c r="AU127" s="179" t="s">
        <v>85</v>
      </c>
      <c r="AV127" s="176" t="s">
        <v>85</v>
      </c>
      <c r="AW127" s="176" t="s">
        <v>34</v>
      </c>
      <c r="AX127" s="176" t="s">
        <v>83</v>
      </c>
      <c r="AY127" s="179" t="s">
        <v>125</v>
      </c>
    </row>
    <row r="128" s="176" customFormat="true" ht="11.25" hidden="false" customHeight="false" outlineLevel="0" collapsed="false">
      <c r="B128" s="177"/>
      <c r="D128" s="178" t="s">
        <v>142</v>
      </c>
      <c r="F128" s="180" t="s">
        <v>578</v>
      </c>
      <c r="H128" s="181" t="n">
        <v>7.502</v>
      </c>
      <c r="I128" s="182"/>
      <c r="L128" s="177"/>
      <c r="M128" s="183"/>
      <c r="T128" s="184"/>
      <c r="AT128" s="179" t="s">
        <v>142</v>
      </c>
      <c r="AU128" s="179" t="s">
        <v>85</v>
      </c>
      <c r="AV128" s="176" t="s">
        <v>85</v>
      </c>
      <c r="AW128" s="176" t="s">
        <v>4</v>
      </c>
      <c r="AX128" s="176" t="s">
        <v>83</v>
      </c>
      <c r="AY128" s="179" t="s">
        <v>125</v>
      </c>
    </row>
    <row r="129" s="22" customFormat="true" ht="24" hidden="false" customHeight="true" outlineLevel="0" collapsed="false">
      <c r="B129" s="23"/>
      <c r="C129" s="149" t="s">
        <v>224</v>
      </c>
      <c r="D129" s="149" t="s">
        <v>128</v>
      </c>
      <c r="E129" s="150" t="s">
        <v>238</v>
      </c>
      <c r="F129" s="151" t="s">
        <v>239</v>
      </c>
      <c r="G129" s="152" t="s">
        <v>131</v>
      </c>
      <c r="H129" s="153" t="n">
        <v>1</v>
      </c>
      <c r="I129" s="154"/>
      <c r="J129" s="155" t="n">
        <f aca="false">ROUND(I129*H129,2)</f>
        <v>0</v>
      </c>
      <c r="K129" s="151" t="s">
        <v>132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56</v>
      </c>
      <c r="AT129" s="160" t="s">
        <v>128</v>
      </c>
      <c r="AU129" s="160" t="s">
        <v>85</v>
      </c>
      <c r="AY129" s="3" t="s">
        <v>125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56</v>
      </c>
      <c r="BM129" s="160" t="s">
        <v>579</v>
      </c>
    </row>
    <row r="130" s="22" customFormat="true" ht="11.25" hidden="false" customHeight="false" outlineLevel="0" collapsed="false">
      <c r="B130" s="23"/>
      <c r="D130" s="162" t="s">
        <v>135</v>
      </c>
      <c r="F130" s="163" t="s">
        <v>241</v>
      </c>
      <c r="I130" s="164"/>
      <c r="L130" s="23"/>
      <c r="M130" s="165"/>
      <c r="T130" s="54"/>
      <c r="AT130" s="3" t="s">
        <v>135</v>
      </c>
      <c r="AU130" s="3" t="s">
        <v>85</v>
      </c>
    </row>
    <row r="131" s="22" customFormat="true" ht="16.5" hidden="false" customHeight="true" outlineLevel="0" collapsed="false">
      <c r="B131" s="23"/>
      <c r="C131" s="149" t="s">
        <v>231</v>
      </c>
      <c r="D131" s="149" t="s">
        <v>128</v>
      </c>
      <c r="E131" s="150" t="s">
        <v>243</v>
      </c>
      <c r="F131" s="151" t="s">
        <v>244</v>
      </c>
      <c r="G131" s="152" t="s">
        <v>245</v>
      </c>
      <c r="H131" s="153" t="n">
        <v>2</v>
      </c>
      <c r="I131" s="154"/>
      <c r="J131" s="155" t="n">
        <f aca="false">ROUND(I131*H131,2)</f>
        <v>0</v>
      </c>
      <c r="K131" s="151" t="s">
        <v>132</v>
      </c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56</v>
      </c>
      <c r="AT131" s="160" t="s">
        <v>128</v>
      </c>
      <c r="AU131" s="160" t="s">
        <v>85</v>
      </c>
      <c r="AY131" s="3" t="s">
        <v>125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56</v>
      </c>
      <c r="BM131" s="160" t="s">
        <v>580</v>
      </c>
    </row>
    <row r="132" s="22" customFormat="true" ht="11.25" hidden="false" customHeight="false" outlineLevel="0" collapsed="false">
      <c r="B132" s="23"/>
      <c r="D132" s="162" t="s">
        <v>135</v>
      </c>
      <c r="F132" s="163" t="s">
        <v>247</v>
      </c>
      <c r="I132" s="164"/>
      <c r="L132" s="23"/>
      <c r="M132" s="165"/>
      <c r="T132" s="54"/>
      <c r="AT132" s="3" t="s">
        <v>135</v>
      </c>
      <c r="AU132" s="3" t="s">
        <v>85</v>
      </c>
    </row>
    <row r="133" s="22" customFormat="true" ht="24" hidden="false" customHeight="true" outlineLevel="0" collapsed="false">
      <c r="B133" s="23"/>
      <c r="C133" s="149" t="s">
        <v>7</v>
      </c>
      <c r="D133" s="149" t="s">
        <v>128</v>
      </c>
      <c r="E133" s="150" t="s">
        <v>249</v>
      </c>
      <c r="F133" s="151" t="s">
        <v>250</v>
      </c>
      <c r="G133" s="152" t="s">
        <v>227</v>
      </c>
      <c r="H133" s="153" t="n">
        <v>20</v>
      </c>
      <c r="I133" s="154"/>
      <c r="J133" s="155" t="n">
        <f aca="false">ROUND(I133*H133,2)</f>
        <v>0</v>
      </c>
      <c r="K133" s="151" t="s">
        <v>132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56</v>
      </c>
      <c r="AT133" s="160" t="s">
        <v>128</v>
      </c>
      <c r="AU133" s="160" t="s">
        <v>85</v>
      </c>
      <c r="AY133" s="3" t="s">
        <v>125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56</v>
      </c>
      <c r="BM133" s="160" t="s">
        <v>581</v>
      </c>
    </row>
    <row r="134" s="22" customFormat="true" ht="11.25" hidden="false" customHeight="false" outlineLevel="0" collapsed="false">
      <c r="B134" s="23"/>
      <c r="D134" s="162" t="s">
        <v>135</v>
      </c>
      <c r="F134" s="163" t="s">
        <v>252</v>
      </c>
      <c r="I134" s="164"/>
      <c r="L134" s="23"/>
      <c r="M134" s="165"/>
      <c r="T134" s="54"/>
      <c r="AT134" s="3" t="s">
        <v>135</v>
      </c>
      <c r="AU134" s="3" t="s">
        <v>85</v>
      </c>
    </row>
    <row r="135" s="22" customFormat="true" ht="16.5" hidden="false" customHeight="true" outlineLevel="0" collapsed="false">
      <c r="B135" s="23"/>
      <c r="C135" s="166" t="s">
        <v>242</v>
      </c>
      <c r="D135" s="166" t="s">
        <v>137</v>
      </c>
      <c r="E135" s="167" t="s">
        <v>254</v>
      </c>
      <c r="F135" s="168" t="s">
        <v>255</v>
      </c>
      <c r="G135" s="169" t="s">
        <v>227</v>
      </c>
      <c r="H135" s="170" t="n">
        <v>23</v>
      </c>
      <c r="I135" s="171"/>
      <c r="J135" s="172" t="n">
        <f aca="false">ROUND(I135*H135,2)</f>
        <v>0</v>
      </c>
      <c r="K135" s="168" t="s">
        <v>132</v>
      </c>
      <c r="L135" s="173"/>
      <c r="M135" s="174"/>
      <c r="N135" s="175" t="s">
        <v>46</v>
      </c>
      <c r="P135" s="158" t="n">
        <f aca="false">O135*H135</f>
        <v>0</v>
      </c>
      <c r="Q135" s="158" t="n">
        <v>0.00012</v>
      </c>
      <c r="R135" s="158" t="n">
        <f aca="false">Q135*H135</f>
        <v>0.00276</v>
      </c>
      <c r="S135" s="158" t="n">
        <v>0</v>
      </c>
      <c r="T135" s="159" t="n">
        <f aca="false">S135*H135</f>
        <v>0</v>
      </c>
      <c r="AR135" s="160" t="s">
        <v>193</v>
      </c>
      <c r="AT135" s="160" t="s">
        <v>137</v>
      </c>
      <c r="AU135" s="160" t="s">
        <v>85</v>
      </c>
      <c r="AY135" s="3" t="s">
        <v>125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3</v>
      </c>
      <c r="BK135" s="161" t="n">
        <f aca="false">ROUND(I135*H135,2)</f>
        <v>0</v>
      </c>
      <c r="BL135" s="3" t="s">
        <v>193</v>
      </c>
      <c r="BM135" s="160" t="s">
        <v>582</v>
      </c>
    </row>
    <row r="136" s="176" customFormat="true" ht="11.25" hidden="false" customHeight="false" outlineLevel="0" collapsed="false">
      <c r="B136" s="177"/>
      <c r="D136" s="178" t="s">
        <v>142</v>
      </c>
      <c r="E136" s="179"/>
      <c r="F136" s="180" t="s">
        <v>257</v>
      </c>
      <c r="H136" s="181" t="n">
        <v>20</v>
      </c>
      <c r="I136" s="182"/>
      <c r="L136" s="177"/>
      <c r="M136" s="183"/>
      <c r="T136" s="184"/>
      <c r="AT136" s="179" t="s">
        <v>142</v>
      </c>
      <c r="AU136" s="179" t="s">
        <v>85</v>
      </c>
      <c r="AV136" s="176" t="s">
        <v>85</v>
      </c>
      <c r="AW136" s="176" t="s">
        <v>34</v>
      </c>
      <c r="AX136" s="176" t="s">
        <v>75</v>
      </c>
      <c r="AY136" s="179" t="s">
        <v>125</v>
      </c>
    </row>
    <row r="137" s="176" customFormat="true" ht="11.25" hidden="false" customHeight="false" outlineLevel="0" collapsed="false">
      <c r="B137" s="177"/>
      <c r="D137" s="178" t="s">
        <v>142</v>
      </c>
      <c r="F137" s="180" t="s">
        <v>258</v>
      </c>
      <c r="H137" s="181" t="n">
        <v>23</v>
      </c>
      <c r="I137" s="182"/>
      <c r="L137" s="177"/>
      <c r="M137" s="183"/>
      <c r="T137" s="184"/>
      <c r="AT137" s="179" t="s">
        <v>142</v>
      </c>
      <c r="AU137" s="179" t="s">
        <v>85</v>
      </c>
      <c r="AV137" s="176" t="s">
        <v>85</v>
      </c>
      <c r="AW137" s="176" t="s">
        <v>4</v>
      </c>
      <c r="AX137" s="176" t="s">
        <v>83</v>
      </c>
      <c r="AY137" s="179" t="s">
        <v>125</v>
      </c>
    </row>
    <row r="138" s="22" customFormat="true" ht="24" hidden="false" customHeight="true" outlineLevel="0" collapsed="false">
      <c r="B138" s="23"/>
      <c r="C138" s="149" t="s">
        <v>248</v>
      </c>
      <c r="D138" s="149" t="s">
        <v>128</v>
      </c>
      <c r="E138" s="150" t="s">
        <v>260</v>
      </c>
      <c r="F138" s="151" t="s">
        <v>261</v>
      </c>
      <c r="G138" s="152" t="s">
        <v>227</v>
      </c>
      <c r="H138" s="153" t="n">
        <v>11</v>
      </c>
      <c r="I138" s="154"/>
      <c r="J138" s="155" t="n">
        <f aca="false">ROUND(I138*H138,2)</f>
        <v>0</v>
      </c>
      <c r="K138" s="151" t="s">
        <v>132</v>
      </c>
      <c r="L138" s="23"/>
      <c r="M138" s="156"/>
      <c r="N138" s="157" t="s">
        <v>46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56</v>
      </c>
      <c r="AT138" s="160" t="s">
        <v>128</v>
      </c>
      <c r="AU138" s="160" t="s">
        <v>85</v>
      </c>
      <c r="AY138" s="3" t="s">
        <v>125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3</v>
      </c>
      <c r="BK138" s="161" t="n">
        <f aca="false">ROUND(I138*H138,2)</f>
        <v>0</v>
      </c>
      <c r="BL138" s="3" t="s">
        <v>156</v>
      </c>
      <c r="BM138" s="160" t="s">
        <v>583</v>
      </c>
    </row>
    <row r="139" s="22" customFormat="true" ht="11.25" hidden="false" customHeight="false" outlineLevel="0" collapsed="false">
      <c r="B139" s="23"/>
      <c r="D139" s="162" t="s">
        <v>135</v>
      </c>
      <c r="F139" s="163" t="s">
        <v>263</v>
      </c>
      <c r="I139" s="164"/>
      <c r="L139" s="23"/>
      <c r="M139" s="165"/>
      <c r="T139" s="54"/>
      <c r="AT139" s="3" t="s">
        <v>135</v>
      </c>
      <c r="AU139" s="3" t="s">
        <v>85</v>
      </c>
    </row>
    <row r="140" s="22" customFormat="true" ht="16.5" hidden="false" customHeight="true" outlineLevel="0" collapsed="false">
      <c r="B140" s="23"/>
      <c r="C140" s="166" t="s">
        <v>253</v>
      </c>
      <c r="D140" s="166" t="s">
        <v>137</v>
      </c>
      <c r="E140" s="167" t="s">
        <v>265</v>
      </c>
      <c r="F140" s="168" t="s">
        <v>266</v>
      </c>
      <c r="G140" s="169" t="s">
        <v>227</v>
      </c>
      <c r="H140" s="170" t="n">
        <v>12.65</v>
      </c>
      <c r="I140" s="171"/>
      <c r="J140" s="172" t="n">
        <f aca="false">ROUND(I140*H140,2)</f>
        <v>0</v>
      </c>
      <c r="K140" s="168" t="s">
        <v>132</v>
      </c>
      <c r="L140" s="173"/>
      <c r="M140" s="174"/>
      <c r="N140" s="175" t="s">
        <v>46</v>
      </c>
      <c r="P140" s="158" t="n">
        <f aca="false">O140*H140</f>
        <v>0</v>
      </c>
      <c r="Q140" s="158" t="n">
        <v>0.0009</v>
      </c>
      <c r="R140" s="158" t="n">
        <f aca="false">Q140*H140</f>
        <v>0.011385</v>
      </c>
      <c r="S140" s="158" t="n">
        <v>0</v>
      </c>
      <c r="T140" s="159" t="n">
        <f aca="false">S140*H140</f>
        <v>0</v>
      </c>
      <c r="AR140" s="160" t="s">
        <v>193</v>
      </c>
      <c r="AT140" s="160" t="s">
        <v>137</v>
      </c>
      <c r="AU140" s="160" t="s">
        <v>85</v>
      </c>
      <c r="AY140" s="3" t="s">
        <v>125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3</v>
      </c>
      <c r="BK140" s="161" t="n">
        <f aca="false">ROUND(I140*H140,2)</f>
        <v>0</v>
      </c>
      <c r="BL140" s="3" t="s">
        <v>193</v>
      </c>
      <c r="BM140" s="160" t="s">
        <v>584</v>
      </c>
    </row>
    <row r="141" s="176" customFormat="true" ht="11.25" hidden="false" customHeight="false" outlineLevel="0" collapsed="false">
      <c r="B141" s="177"/>
      <c r="D141" s="178" t="s">
        <v>142</v>
      </c>
      <c r="E141" s="179"/>
      <c r="F141" s="180" t="s">
        <v>575</v>
      </c>
      <c r="H141" s="181" t="n">
        <v>11</v>
      </c>
      <c r="I141" s="182"/>
      <c r="L141" s="177"/>
      <c r="M141" s="183"/>
      <c r="T141" s="184"/>
      <c r="AT141" s="179" t="s">
        <v>142</v>
      </c>
      <c r="AU141" s="179" t="s">
        <v>85</v>
      </c>
      <c r="AV141" s="176" t="s">
        <v>85</v>
      </c>
      <c r="AW141" s="176" t="s">
        <v>34</v>
      </c>
      <c r="AX141" s="176" t="s">
        <v>75</v>
      </c>
      <c r="AY141" s="179" t="s">
        <v>125</v>
      </c>
    </row>
    <row r="142" s="176" customFormat="true" ht="11.25" hidden="false" customHeight="false" outlineLevel="0" collapsed="false">
      <c r="B142" s="177"/>
      <c r="D142" s="178" t="s">
        <v>142</v>
      </c>
      <c r="F142" s="180" t="s">
        <v>585</v>
      </c>
      <c r="H142" s="181" t="n">
        <v>12.65</v>
      </c>
      <c r="I142" s="182"/>
      <c r="L142" s="177"/>
      <c r="M142" s="183"/>
      <c r="T142" s="184"/>
      <c r="AT142" s="179" t="s">
        <v>142</v>
      </c>
      <c r="AU142" s="179" t="s">
        <v>85</v>
      </c>
      <c r="AV142" s="176" t="s">
        <v>85</v>
      </c>
      <c r="AW142" s="176" t="s">
        <v>4</v>
      </c>
      <c r="AX142" s="176" t="s">
        <v>83</v>
      </c>
      <c r="AY142" s="179" t="s">
        <v>125</v>
      </c>
    </row>
    <row r="143" s="22" customFormat="true" ht="16.5" hidden="false" customHeight="true" outlineLevel="0" collapsed="false">
      <c r="B143" s="23"/>
      <c r="C143" s="149" t="s">
        <v>259</v>
      </c>
      <c r="D143" s="149" t="s">
        <v>128</v>
      </c>
      <c r="E143" s="150" t="s">
        <v>586</v>
      </c>
      <c r="F143" s="151" t="s">
        <v>587</v>
      </c>
      <c r="G143" s="152" t="s">
        <v>131</v>
      </c>
      <c r="H143" s="153" t="n">
        <v>1</v>
      </c>
      <c r="I143" s="154"/>
      <c r="J143" s="155" t="n">
        <f aca="false">ROUND(I143*H143,2)</f>
        <v>0</v>
      </c>
      <c r="K143" s="151" t="s">
        <v>132</v>
      </c>
      <c r="L143" s="23"/>
      <c r="M143" s="156"/>
      <c r="N143" s="157" t="s">
        <v>46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56</v>
      </c>
      <c r="AT143" s="160" t="s">
        <v>128</v>
      </c>
      <c r="AU143" s="160" t="s">
        <v>85</v>
      </c>
      <c r="AY143" s="3" t="s">
        <v>125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3</v>
      </c>
      <c r="BK143" s="161" t="n">
        <f aca="false">ROUND(I143*H143,2)</f>
        <v>0</v>
      </c>
      <c r="BL143" s="3" t="s">
        <v>156</v>
      </c>
      <c r="BM143" s="160" t="s">
        <v>588</v>
      </c>
    </row>
    <row r="144" s="22" customFormat="true" ht="11.25" hidden="false" customHeight="false" outlineLevel="0" collapsed="false">
      <c r="B144" s="23"/>
      <c r="D144" s="162" t="s">
        <v>135</v>
      </c>
      <c r="F144" s="163" t="s">
        <v>589</v>
      </c>
      <c r="I144" s="164"/>
      <c r="L144" s="23"/>
      <c r="M144" s="165"/>
      <c r="T144" s="54"/>
      <c r="AT144" s="3" t="s">
        <v>135</v>
      </c>
      <c r="AU144" s="3" t="s">
        <v>85</v>
      </c>
    </row>
    <row r="145" s="176" customFormat="true" ht="11.25" hidden="false" customHeight="false" outlineLevel="0" collapsed="false">
      <c r="B145" s="177"/>
      <c r="D145" s="178" t="s">
        <v>142</v>
      </c>
      <c r="E145" s="179"/>
      <c r="F145" s="180" t="s">
        <v>143</v>
      </c>
      <c r="H145" s="181" t="n">
        <v>1</v>
      </c>
      <c r="I145" s="182"/>
      <c r="L145" s="177"/>
      <c r="M145" s="183"/>
      <c r="T145" s="184"/>
      <c r="AT145" s="179" t="s">
        <v>142</v>
      </c>
      <c r="AU145" s="179" t="s">
        <v>85</v>
      </c>
      <c r="AV145" s="176" t="s">
        <v>85</v>
      </c>
      <c r="AW145" s="176" t="s">
        <v>34</v>
      </c>
      <c r="AX145" s="176" t="s">
        <v>75</v>
      </c>
      <c r="AY145" s="179" t="s">
        <v>125</v>
      </c>
    </row>
    <row r="146" s="136" customFormat="true" ht="22.5" hidden="false" customHeight="true" outlineLevel="0" collapsed="false">
      <c r="B146" s="137"/>
      <c r="D146" s="138" t="s">
        <v>74</v>
      </c>
      <c r="E146" s="147" t="s">
        <v>269</v>
      </c>
      <c r="F146" s="147" t="s">
        <v>270</v>
      </c>
      <c r="I146" s="140"/>
      <c r="J146" s="148" t="n">
        <f aca="false">BK146</f>
        <v>0</v>
      </c>
      <c r="L146" s="137"/>
      <c r="M146" s="142"/>
      <c r="P146" s="143" t="n">
        <f aca="false">SUM(P147:P213)</f>
        <v>0</v>
      </c>
      <c r="R146" s="143" t="n">
        <f aca="false">SUM(R147:R213)</f>
        <v>0.006345</v>
      </c>
      <c r="T146" s="144" t="n">
        <f aca="false">SUM(T147:T213)</f>
        <v>1.12</v>
      </c>
      <c r="AR146" s="138" t="s">
        <v>144</v>
      </c>
      <c r="AT146" s="145" t="s">
        <v>74</v>
      </c>
      <c r="AU146" s="145" t="s">
        <v>83</v>
      </c>
      <c r="AY146" s="138" t="s">
        <v>125</v>
      </c>
      <c r="BK146" s="146" t="n">
        <f aca="false">SUM(BK147:BK213)</f>
        <v>0</v>
      </c>
    </row>
    <row r="147" s="22" customFormat="true" ht="16.5" hidden="false" customHeight="true" outlineLevel="0" collapsed="false">
      <c r="B147" s="23"/>
      <c r="C147" s="149" t="s">
        <v>264</v>
      </c>
      <c r="D147" s="149" t="s">
        <v>128</v>
      </c>
      <c r="E147" s="150" t="s">
        <v>284</v>
      </c>
      <c r="F147" s="151" t="s">
        <v>285</v>
      </c>
      <c r="G147" s="152" t="s">
        <v>131</v>
      </c>
      <c r="H147" s="153" t="n">
        <v>2</v>
      </c>
      <c r="I147" s="154"/>
      <c r="J147" s="155" t="n">
        <f aca="false">ROUND(I147*H147,2)</f>
        <v>0</v>
      </c>
      <c r="K147" s="151" t="s">
        <v>132</v>
      </c>
      <c r="L147" s="23"/>
      <c r="M147" s="156"/>
      <c r="N147" s="157" t="s">
        <v>46</v>
      </c>
      <c r="P147" s="158" t="n">
        <f aca="false">O147*H147</f>
        <v>0</v>
      </c>
      <c r="Q147" s="158" t="n">
        <v>0.00065</v>
      </c>
      <c r="R147" s="158" t="n">
        <f aca="false">Q147*H147</f>
        <v>0.0013</v>
      </c>
      <c r="S147" s="158" t="n">
        <v>0</v>
      </c>
      <c r="T147" s="159" t="n">
        <f aca="false">S147*H147</f>
        <v>0</v>
      </c>
      <c r="AR147" s="160" t="s">
        <v>156</v>
      </c>
      <c r="AT147" s="160" t="s">
        <v>128</v>
      </c>
      <c r="AU147" s="160" t="s">
        <v>85</v>
      </c>
      <c r="AY147" s="3" t="s">
        <v>125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56</v>
      </c>
      <c r="BM147" s="160" t="s">
        <v>590</v>
      </c>
    </row>
    <row r="148" s="22" customFormat="true" ht="11.25" hidden="false" customHeight="false" outlineLevel="0" collapsed="false">
      <c r="B148" s="23"/>
      <c r="D148" s="162" t="s">
        <v>135</v>
      </c>
      <c r="F148" s="163" t="s">
        <v>287</v>
      </c>
      <c r="I148" s="164"/>
      <c r="L148" s="23"/>
      <c r="M148" s="165"/>
      <c r="T148" s="54"/>
      <c r="AT148" s="3" t="s">
        <v>135</v>
      </c>
      <c r="AU148" s="3" t="s">
        <v>85</v>
      </c>
    </row>
    <row r="149" s="176" customFormat="true" ht="11.25" hidden="false" customHeight="false" outlineLevel="0" collapsed="false">
      <c r="B149" s="177"/>
      <c r="D149" s="178" t="s">
        <v>142</v>
      </c>
      <c r="E149" s="179"/>
      <c r="F149" s="180" t="s">
        <v>166</v>
      </c>
      <c r="H149" s="181" t="n">
        <v>2</v>
      </c>
      <c r="I149" s="182"/>
      <c r="L149" s="177"/>
      <c r="M149" s="183"/>
      <c r="T149" s="184"/>
      <c r="AT149" s="179" t="s">
        <v>142</v>
      </c>
      <c r="AU149" s="179" t="s">
        <v>85</v>
      </c>
      <c r="AV149" s="176" t="s">
        <v>85</v>
      </c>
      <c r="AW149" s="176" t="s">
        <v>34</v>
      </c>
      <c r="AX149" s="176" t="s">
        <v>75</v>
      </c>
      <c r="AY149" s="179" t="s">
        <v>125</v>
      </c>
    </row>
    <row r="150" s="22" customFormat="true" ht="16.5" hidden="false" customHeight="true" outlineLevel="0" collapsed="false">
      <c r="B150" s="23"/>
      <c r="C150" s="149" t="s">
        <v>271</v>
      </c>
      <c r="D150" s="149" t="s">
        <v>128</v>
      </c>
      <c r="E150" s="150" t="s">
        <v>289</v>
      </c>
      <c r="F150" s="151" t="s">
        <v>290</v>
      </c>
      <c r="G150" s="152" t="s">
        <v>131</v>
      </c>
      <c r="H150" s="153" t="n">
        <v>2</v>
      </c>
      <c r="I150" s="154"/>
      <c r="J150" s="155" t="n">
        <f aca="false">ROUND(I150*H150,2)</f>
        <v>0</v>
      </c>
      <c r="K150" s="151" t="s">
        <v>132</v>
      </c>
      <c r="L150" s="23"/>
      <c r="M150" s="156"/>
      <c r="N150" s="157" t="s">
        <v>46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56</v>
      </c>
      <c r="AT150" s="160" t="s">
        <v>128</v>
      </c>
      <c r="AU150" s="160" t="s">
        <v>85</v>
      </c>
      <c r="AY150" s="3" t="s">
        <v>125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3</v>
      </c>
      <c r="BK150" s="161" t="n">
        <f aca="false">ROUND(I150*H150,2)</f>
        <v>0</v>
      </c>
      <c r="BL150" s="3" t="s">
        <v>156</v>
      </c>
      <c r="BM150" s="160" t="s">
        <v>591</v>
      </c>
    </row>
    <row r="151" s="22" customFormat="true" ht="11.25" hidden="false" customHeight="false" outlineLevel="0" collapsed="false">
      <c r="B151" s="23"/>
      <c r="D151" s="162" t="s">
        <v>135</v>
      </c>
      <c r="F151" s="163" t="s">
        <v>292</v>
      </c>
      <c r="I151" s="164"/>
      <c r="L151" s="23"/>
      <c r="M151" s="165"/>
      <c r="T151" s="54"/>
      <c r="AT151" s="3" t="s">
        <v>135</v>
      </c>
      <c r="AU151" s="3" t="s">
        <v>85</v>
      </c>
    </row>
    <row r="152" s="22" customFormat="true" ht="33" hidden="false" customHeight="true" outlineLevel="0" collapsed="false">
      <c r="B152" s="23"/>
      <c r="C152" s="149" t="s">
        <v>278</v>
      </c>
      <c r="D152" s="149" t="s">
        <v>128</v>
      </c>
      <c r="E152" s="150" t="s">
        <v>294</v>
      </c>
      <c r="F152" s="151" t="s">
        <v>295</v>
      </c>
      <c r="G152" s="152" t="s">
        <v>296</v>
      </c>
      <c r="H152" s="153" t="n">
        <v>1.371</v>
      </c>
      <c r="I152" s="154"/>
      <c r="J152" s="155" t="n">
        <f aca="false">ROUND(I152*H152,2)</f>
        <v>0</v>
      </c>
      <c r="K152" s="151" t="s">
        <v>132</v>
      </c>
      <c r="L152" s="23"/>
      <c r="M152" s="156"/>
      <c r="N152" s="157" t="s">
        <v>46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56</v>
      </c>
      <c r="AT152" s="160" t="s">
        <v>128</v>
      </c>
      <c r="AU152" s="160" t="s">
        <v>85</v>
      </c>
      <c r="AY152" s="3" t="s">
        <v>125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3</v>
      </c>
      <c r="BK152" s="161" t="n">
        <f aca="false">ROUND(I152*H152,2)</f>
        <v>0</v>
      </c>
      <c r="BL152" s="3" t="s">
        <v>156</v>
      </c>
      <c r="BM152" s="160" t="s">
        <v>592</v>
      </c>
    </row>
    <row r="153" s="22" customFormat="true" ht="11.25" hidden="false" customHeight="false" outlineLevel="0" collapsed="false">
      <c r="B153" s="23"/>
      <c r="D153" s="162" t="s">
        <v>135</v>
      </c>
      <c r="F153" s="163" t="s">
        <v>298</v>
      </c>
      <c r="I153" s="164"/>
      <c r="L153" s="23"/>
      <c r="M153" s="165"/>
      <c r="T153" s="54"/>
      <c r="AT153" s="3" t="s">
        <v>135</v>
      </c>
      <c r="AU153" s="3" t="s">
        <v>85</v>
      </c>
    </row>
    <row r="154" s="176" customFormat="true" ht="11.25" hidden="false" customHeight="false" outlineLevel="0" collapsed="false">
      <c r="B154" s="177"/>
      <c r="D154" s="178" t="s">
        <v>142</v>
      </c>
      <c r="E154" s="179"/>
      <c r="F154" s="180" t="s">
        <v>593</v>
      </c>
      <c r="H154" s="181" t="n">
        <v>0.539</v>
      </c>
      <c r="I154" s="182"/>
      <c r="L154" s="177"/>
      <c r="M154" s="183"/>
      <c r="T154" s="184"/>
      <c r="AT154" s="179" t="s">
        <v>142</v>
      </c>
      <c r="AU154" s="179" t="s">
        <v>85</v>
      </c>
      <c r="AV154" s="176" t="s">
        <v>85</v>
      </c>
      <c r="AW154" s="176" t="s">
        <v>34</v>
      </c>
      <c r="AX154" s="176" t="s">
        <v>75</v>
      </c>
      <c r="AY154" s="179" t="s">
        <v>125</v>
      </c>
    </row>
    <row r="155" s="176" customFormat="true" ht="11.25" hidden="false" customHeight="false" outlineLevel="0" collapsed="false">
      <c r="B155" s="177"/>
      <c r="D155" s="178" t="s">
        <v>142</v>
      </c>
      <c r="E155" s="179"/>
      <c r="F155" s="180" t="s">
        <v>594</v>
      </c>
      <c r="H155" s="181" t="n">
        <v>0.832</v>
      </c>
      <c r="I155" s="182"/>
      <c r="L155" s="177"/>
      <c r="M155" s="183"/>
      <c r="T155" s="184"/>
      <c r="AT155" s="179" t="s">
        <v>142</v>
      </c>
      <c r="AU155" s="179" t="s">
        <v>85</v>
      </c>
      <c r="AV155" s="176" t="s">
        <v>85</v>
      </c>
      <c r="AW155" s="176" t="s">
        <v>34</v>
      </c>
      <c r="AX155" s="176" t="s">
        <v>75</v>
      </c>
      <c r="AY155" s="179" t="s">
        <v>125</v>
      </c>
    </row>
    <row r="156" s="22" customFormat="true" ht="37.5" hidden="false" customHeight="true" outlineLevel="0" collapsed="false">
      <c r="B156" s="23"/>
      <c r="C156" s="149" t="s">
        <v>283</v>
      </c>
      <c r="D156" s="149" t="s">
        <v>128</v>
      </c>
      <c r="E156" s="150" t="s">
        <v>300</v>
      </c>
      <c r="F156" s="151" t="s">
        <v>301</v>
      </c>
      <c r="G156" s="152" t="s">
        <v>227</v>
      </c>
      <c r="H156" s="153" t="n">
        <v>9</v>
      </c>
      <c r="I156" s="154"/>
      <c r="J156" s="155" t="n">
        <f aca="false">ROUND(I156*H156,2)</f>
        <v>0</v>
      </c>
      <c r="K156" s="151" t="s">
        <v>132</v>
      </c>
      <c r="L156" s="23"/>
      <c r="M156" s="156"/>
      <c r="N156" s="157" t="s">
        <v>46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56</v>
      </c>
      <c r="AT156" s="160" t="s">
        <v>128</v>
      </c>
      <c r="AU156" s="160" t="s">
        <v>85</v>
      </c>
      <c r="AY156" s="3" t="s">
        <v>125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3</v>
      </c>
      <c r="BK156" s="161" t="n">
        <f aca="false">ROUND(I156*H156,2)</f>
        <v>0</v>
      </c>
      <c r="BL156" s="3" t="s">
        <v>156</v>
      </c>
      <c r="BM156" s="160" t="s">
        <v>595</v>
      </c>
    </row>
    <row r="157" s="22" customFormat="true" ht="11.25" hidden="false" customHeight="false" outlineLevel="0" collapsed="false">
      <c r="B157" s="23"/>
      <c r="D157" s="162" t="s">
        <v>135</v>
      </c>
      <c r="F157" s="163" t="s">
        <v>303</v>
      </c>
      <c r="I157" s="164"/>
      <c r="L157" s="23"/>
      <c r="M157" s="165"/>
      <c r="T157" s="54"/>
      <c r="AT157" s="3" t="s">
        <v>135</v>
      </c>
      <c r="AU157" s="3" t="s">
        <v>85</v>
      </c>
    </row>
    <row r="158" s="176" customFormat="true" ht="11.25" hidden="false" customHeight="false" outlineLevel="0" collapsed="false">
      <c r="B158" s="177"/>
      <c r="D158" s="178" t="s">
        <v>142</v>
      </c>
      <c r="E158" s="179"/>
      <c r="F158" s="180" t="s">
        <v>596</v>
      </c>
      <c r="H158" s="181" t="n">
        <v>9</v>
      </c>
      <c r="I158" s="182"/>
      <c r="L158" s="177"/>
      <c r="M158" s="183"/>
      <c r="T158" s="184"/>
      <c r="AT158" s="179" t="s">
        <v>142</v>
      </c>
      <c r="AU158" s="179" t="s">
        <v>85</v>
      </c>
      <c r="AV158" s="176" t="s">
        <v>85</v>
      </c>
      <c r="AW158" s="176" t="s">
        <v>34</v>
      </c>
      <c r="AX158" s="176" t="s">
        <v>75</v>
      </c>
      <c r="AY158" s="179" t="s">
        <v>125</v>
      </c>
    </row>
    <row r="159" s="22" customFormat="true" ht="24" hidden="false" customHeight="true" outlineLevel="0" collapsed="false">
      <c r="B159" s="23"/>
      <c r="C159" s="149" t="s">
        <v>288</v>
      </c>
      <c r="D159" s="149" t="s">
        <v>128</v>
      </c>
      <c r="E159" s="150" t="s">
        <v>316</v>
      </c>
      <c r="F159" s="151" t="s">
        <v>317</v>
      </c>
      <c r="G159" s="152" t="s">
        <v>296</v>
      </c>
      <c r="H159" s="153" t="n">
        <v>1.371</v>
      </c>
      <c r="I159" s="154"/>
      <c r="J159" s="155" t="n">
        <f aca="false">ROUND(I159*H159,2)</f>
        <v>0</v>
      </c>
      <c r="K159" s="151" t="s">
        <v>132</v>
      </c>
      <c r="L159" s="23"/>
      <c r="M159" s="156"/>
      <c r="N159" s="157" t="s">
        <v>46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56</v>
      </c>
      <c r="AT159" s="160" t="s">
        <v>128</v>
      </c>
      <c r="AU159" s="160" t="s">
        <v>85</v>
      </c>
      <c r="AY159" s="3" t="s">
        <v>125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3</v>
      </c>
      <c r="BK159" s="161" t="n">
        <f aca="false">ROUND(I159*H159,2)</f>
        <v>0</v>
      </c>
      <c r="BL159" s="3" t="s">
        <v>156</v>
      </c>
      <c r="BM159" s="160" t="s">
        <v>597</v>
      </c>
    </row>
    <row r="160" s="22" customFormat="true" ht="11.25" hidden="false" customHeight="false" outlineLevel="0" collapsed="false">
      <c r="B160" s="23"/>
      <c r="D160" s="162" t="s">
        <v>135</v>
      </c>
      <c r="F160" s="163" t="s">
        <v>319</v>
      </c>
      <c r="I160" s="164"/>
      <c r="L160" s="23"/>
      <c r="M160" s="165"/>
      <c r="T160" s="54"/>
      <c r="AT160" s="3" t="s">
        <v>135</v>
      </c>
      <c r="AU160" s="3" t="s">
        <v>85</v>
      </c>
    </row>
    <row r="161" s="176" customFormat="true" ht="11.25" hidden="false" customHeight="false" outlineLevel="0" collapsed="false">
      <c r="B161" s="177"/>
      <c r="D161" s="178" t="s">
        <v>142</v>
      </c>
      <c r="E161" s="179"/>
      <c r="F161" s="180" t="s">
        <v>598</v>
      </c>
      <c r="H161" s="181" t="n">
        <v>1.371</v>
      </c>
      <c r="I161" s="182"/>
      <c r="L161" s="177"/>
      <c r="M161" s="183"/>
      <c r="T161" s="184"/>
      <c r="AT161" s="179" t="s">
        <v>142</v>
      </c>
      <c r="AU161" s="179" t="s">
        <v>85</v>
      </c>
      <c r="AV161" s="176" t="s">
        <v>85</v>
      </c>
      <c r="AW161" s="176" t="s">
        <v>34</v>
      </c>
      <c r="AX161" s="176" t="s">
        <v>75</v>
      </c>
      <c r="AY161" s="179" t="s">
        <v>125</v>
      </c>
    </row>
    <row r="162" s="22" customFormat="true" ht="33" hidden="false" customHeight="true" outlineLevel="0" collapsed="false">
      <c r="B162" s="23"/>
      <c r="C162" s="149" t="s">
        <v>293</v>
      </c>
      <c r="D162" s="149" t="s">
        <v>128</v>
      </c>
      <c r="E162" s="150" t="s">
        <v>322</v>
      </c>
      <c r="F162" s="151" t="s">
        <v>323</v>
      </c>
      <c r="G162" s="152" t="s">
        <v>296</v>
      </c>
      <c r="H162" s="153" t="n">
        <v>26.049</v>
      </c>
      <c r="I162" s="154"/>
      <c r="J162" s="155" t="n">
        <f aca="false">ROUND(I162*H162,2)</f>
        <v>0</v>
      </c>
      <c r="K162" s="151" t="s">
        <v>132</v>
      </c>
      <c r="L162" s="23"/>
      <c r="M162" s="156"/>
      <c r="N162" s="157" t="s">
        <v>46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56</v>
      </c>
      <c r="AT162" s="160" t="s">
        <v>128</v>
      </c>
      <c r="AU162" s="160" t="s">
        <v>85</v>
      </c>
      <c r="AY162" s="3" t="s">
        <v>125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56</v>
      </c>
      <c r="BM162" s="160" t="s">
        <v>599</v>
      </c>
    </row>
    <row r="163" s="22" customFormat="true" ht="11.25" hidden="false" customHeight="false" outlineLevel="0" collapsed="false">
      <c r="B163" s="23"/>
      <c r="D163" s="162" t="s">
        <v>135</v>
      </c>
      <c r="F163" s="163" t="s">
        <v>325</v>
      </c>
      <c r="I163" s="164"/>
      <c r="L163" s="23"/>
      <c r="M163" s="165"/>
      <c r="T163" s="54"/>
      <c r="AT163" s="3" t="s">
        <v>135</v>
      </c>
      <c r="AU163" s="3" t="s">
        <v>85</v>
      </c>
    </row>
    <row r="164" s="176" customFormat="true" ht="11.25" hidden="false" customHeight="false" outlineLevel="0" collapsed="false">
      <c r="B164" s="177"/>
      <c r="D164" s="178" t="s">
        <v>142</v>
      </c>
      <c r="F164" s="180" t="s">
        <v>600</v>
      </c>
      <c r="H164" s="181" t="n">
        <v>26.049</v>
      </c>
      <c r="I164" s="182"/>
      <c r="L164" s="177"/>
      <c r="M164" s="183"/>
      <c r="T164" s="184"/>
      <c r="AT164" s="179" t="s">
        <v>142</v>
      </c>
      <c r="AU164" s="179" t="s">
        <v>85</v>
      </c>
      <c r="AV164" s="176" t="s">
        <v>85</v>
      </c>
      <c r="AW164" s="176" t="s">
        <v>4</v>
      </c>
      <c r="AX164" s="176" t="s">
        <v>83</v>
      </c>
      <c r="AY164" s="179" t="s">
        <v>125</v>
      </c>
    </row>
    <row r="165" s="22" customFormat="true" ht="24" hidden="false" customHeight="true" outlineLevel="0" collapsed="false">
      <c r="B165" s="23"/>
      <c r="C165" s="149" t="s">
        <v>140</v>
      </c>
      <c r="D165" s="149" t="s">
        <v>128</v>
      </c>
      <c r="E165" s="150" t="s">
        <v>328</v>
      </c>
      <c r="F165" s="151" t="s">
        <v>329</v>
      </c>
      <c r="G165" s="152" t="s">
        <v>330</v>
      </c>
      <c r="H165" s="153" t="n">
        <v>2.399</v>
      </c>
      <c r="I165" s="154"/>
      <c r="J165" s="155" t="n">
        <f aca="false">ROUND(I165*H165,2)</f>
        <v>0</v>
      </c>
      <c r="K165" s="151" t="s">
        <v>132</v>
      </c>
      <c r="L165" s="23"/>
      <c r="M165" s="156"/>
      <c r="N165" s="157" t="s">
        <v>46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56</v>
      </c>
      <c r="AT165" s="160" t="s">
        <v>128</v>
      </c>
      <c r="AU165" s="160" t="s">
        <v>85</v>
      </c>
      <c r="AY165" s="3" t="s">
        <v>125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3</v>
      </c>
      <c r="BK165" s="161" t="n">
        <f aca="false">ROUND(I165*H165,2)</f>
        <v>0</v>
      </c>
      <c r="BL165" s="3" t="s">
        <v>156</v>
      </c>
      <c r="BM165" s="160" t="s">
        <v>601</v>
      </c>
    </row>
    <row r="166" s="22" customFormat="true" ht="11.25" hidden="false" customHeight="false" outlineLevel="0" collapsed="false">
      <c r="B166" s="23"/>
      <c r="D166" s="162" t="s">
        <v>135</v>
      </c>
      <c r="F166" s="163" t="s">
        <v>332</v>
      </c>
      <c r="I166" s="164"/>
      <c r="L166" s="23"/>
      <c r="M166" s="165"/>
      <c r="T166" s="54"/>
      <c r="AT166" s="3" t="s">
        <v>135</v>
      </c>
      <c r="AU166" s="3" t="s">
        <v>85</v>
      </c>
    </row>
    <row r="167" s="176" customFormat="true" ht="11.25" hidden="false" customHeight="false" outlineLevel="0" collapsed="false">
      <c r="B167" s="177"/>
      <c r="D167" s="178" t="s">
        <v>142</v>
      </c>
      <c r="E167" s="179"/>
      <c r="F167" s="180" t="s">
        <v>602</v>
      </c>
      <c r="H167" s="181" t="n">
        <v>1.371</v>
      </c>
      <c r="I167" s="182"/>
      <c r="L167" s="177"/>
      <c r="M167" s="183"/>
      <c r="T167" s="184"/>
      <c r="AT167" s="179" t="s">
        <v>142</v>
      </c>
      <c r="AU167" s="179" t="s">
        <v>85</v>
      </c>
      <c r="AV167" s="176" t="s">
        <v>85</v>
      </c>
      <c r="AW167" s="176" t="s">
        <v>34</v>
      </c>
      <c r="AX167" s="176" t="s">
        <v>75</v>
      </c>
      <c r="AY167" s="179" t="s">
        <v>125</v>
      </c>
    </row>
    <row r="168" s="176" customFormat="true" ht="11.25" hidden="false" customHeight="false" outlineLevel="0" collapsed="false">
      <c r="B168" s="177"/>
      <c r="D168" s="178" t="s">
        <v>142</v>
      </c>
      <c r="F168" s="180" t="s">
        <v>603</v>
      </c>
      <c r="H168" s="181" t="n">
        <v>2.399</v>
      </c>
      <c r="I168" s="182"/>
      <c r="L168" s="177"/>
      <c r="M168" s="183"/>
      <c r="T168" s="184"/>
      <c r="AT168" s="179" t="s">
        <v>142</v>
      </c>
      <c r="AU168" s="179" t="s">
        <v>85</v>
      </c>
      <c r="AV168" s="176" t="s">
        <v>85</v>
      </c>
      <c r="AW168" s="176" t="s">
        <v>4</v>
      </c>
      <c r="AX168" s="176" t="s">
        <v>83</v>
      </c>
      <c r="AY168" s="179" t="s">
        <v>125</v>
      </c>
    </row>
    <row r="169" s="22" customFormat="true" ht="33" hidden="false" customHeight="true" outlineLevel="0" collapsed="false">
      <c r="B169" s="23"/>
      <c r="C169" s="149" t="s">
        <v>305</v>
      </c>
      <c r="D169" s="149" t="s">
        <v>128</v>
      </c>
      <c r="E169" s="150" t="s">
        <v>336</v>
      </c>
      <c r="F169" s="151" t="s">
        <v>337</v>
      </c>
      <c r="G169" s="152" t="s">
        <v>227</v>
      </c>
      <c r="H169" s="153" t="n">
        <v>9</v>
      </c>
      <c r="I169" s="154"/>
      <c r="J169" s="155" t="n">
        <f aca="false">ROUND(I169*H169,2)</f>
        <v>0</v>
      </c>
      <c r="K169" s="151" t="s">
        <v>132</v>
      </c>
      <c r="L169" s="23"/>
      <c r="M169" s="156"/>
      <c r="N169" s="157" t="s">
        <v>46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56</v>
      </c>
      <c r="AT169" s="160" t="s">
        <v>128</v>
      </c>
      <c r="AU169" s="160" t="s">
        <v>85</v>
      </c>
      <c r="AY169" s="3" t="s">
        <v>125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3</v>
      </c>
      <c r="BK169" s="161" t="n">
        <f aca="false">ROUND(I169*H169,2)</f>
        <v>0</v>
      </c>
      <c r="BL169" s="3" t="s">
        <v>156</v>
      </c>
      <c r="BM169" s="160" t="s">
        <v>604</v>
      </c>
    </row>
    <row r="170" s="22" customFormat="true" ht="11.25" hidden="false" customHeight="false" outlineLevel="0" collapsed="false">
      <c r="B170" s="23"/>
      <c r="D170" s="162" t="s">
        <v>135</v>
      </c>
      <c r="F170" s="163" t="s">
        <v>339</v>
      </c>
      <c r="I170" s="164"/>
      <c r="L170" s="23"/>
      <c r="M170" s="165"/>
      <c r="T170" s="54"/>
      <c r="AT170" s="3" t="s">
        <v>135</v>
      </c>
      <c r="AU170" s="3" t="s">
        <v>85</v>
      </c>
    </row>
    <row r="171" s="176" customFormat="true" ht="11.25" hidden="false" customHeight="false" outlineLevel="0" collapsed="false">
      <c r="B171" s="177"/>
      <c r="D171" s="178" t="s">
        <v>142</v>
      </c>
      <c r="E171" s="179"/>
      <c r="F171" s="180" t="s">
        <v>596</v>
      </c>
      <c r="H171" s="181" t="n">
        <v>9</v>
      </c>
      <c r="I171" s="182"/>
      <c r="L171" s="177"/>
      <c r="M171" s="183"/>
      <c r="T171" s="184"/>
      <c r="AT171" s="179" t="s">
        <v>142</v>
      </c>
      <c r="AU171" s="179" t="s">
        <v>85</v>
      </c>
      <c r="AV171" s="176" t="s">
        <v>85</v>
      </c>
      <c r="AW171" s="176" t="s">
        <v>34</v>
      </c>
      <c r="AX171" s="176" t="s">
        <v>75</v>
      </c>
      <c r="AY171" s="179" t="s">
        <v>125</v>
      </c>
    </row>
    <row r="172" s="22" customFormat="true" ht="16.5" hidden="false" customHeight="true" outlineLevel="0" collapsed="false">
      <c r="B172" s="23"/>
      <c r="C172" s="149" t="s">
        <v>310</v>
      </c>
      <c r="D172" s="149" t="s">
        <v>128</v>
      </c>
      <c r="E172" s="150" t="s">
        <v>341</v>
      </c>
      <c r="F172" s="151" t="s">
        <v>342</v>
      </c>
      <c r="G172" s="152" t="s">
        <v>296</v>
      </c>
      <c r="H172" s="153" t="n">
        <v>1.371</v>
      </c>
      <c r="I172" s="154"/>
      <c r="J172" s="155" t="n">
        <f aca="false">ROUND(I172*H172,2)</f>
        <v>0</v>
      </c>
      <c r="K172" s="151" t="s">
        <v>132</v>
      </c>
      <c r="L172" s="23"/>
      <c r="M172" s="156"/>
      <c r="N172" s="157" t="s">
        <v>46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56</v>
      </c>
      <c r="AT172" s="160" t="s">
        <v>128</v>
      </c>
      <c r="AU172" s="160" t="s">
        <v>85</v>
      </c>
      <c r="AY172" s="3" t="s">
        <v>125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3</v>
      </c>
      <c r="BK172" s="161" t="n">
        <f aca="false">ROUND(I172*H172,2)</f>
        <v>0</v>
      </c>
      <c r="BL172" s="3" t="s">
        <v>156</v>
      </c>
      <c r="BM172" s="160" t="s">
        <v>605</v>
      </c>
    </row>
    <row r="173" s="22" customFormat="true" ht="11.25" hidden="false" customHeight="false" outlineLevel="0" collapsed="false">
      <c r="B173" s="23"/>
      <c r="D173" s="162" t="s">
        <v>135</v>
      </c>
      <c r="F173" s="163" t="s">
        <v>344</v>
      </c>
      <c r="I173" s="164"/>
      <c r="L173" s="23"/>
      <c r="M173" s="165"/>
      <c r="T173" s="54"/>
      <c r="AT173" s="3" t="s">
        <v>135</v>
      </c>
      <c r="AU173" s="3" t="s">
        <v>85</v>
      </c>
    </row>
    <row r="174" s="176" customFormat="true" ht="11.25" hidden="false" customHeight="false" outlineLevel="0" collapsed="false">
      <c r="B174" s="177"/>
      <c r="D174" s="178" t="s">
        <v>142</v>
      </c>
      <c r="E174" s="179"/>
      <c r="F174" s="180" t="s">
        <v>606</v>
      </c>
      <c r="H174" s="181" t="n">
        <v>0.539</v>
      </c>
      <c r="I174" s="182"/>
      <c r="L174" s="177"/>
      <c r="M174" s="183"/>
      <c r="T174" s="184"/>
      <c r="AT174" s="179" t="s">
        <v>142</v>
      </c>
      <c r="AU174" s="179" t="s">
        <v>85</v>
      </c>
      <c r="AV174" s="176" t="s">
        <v>85</v>
      </c>
      <c r="AW174" s="176" t="s">
        <v>34</v>
      </c>
      <c r="AX174" s="176" t="s">
        <v>75</v>
      </c>
      <c r="AY174" s="179" t="s">
        <v>125</v>
      </c>
    </row>
    <row r="175" s="176" customFormat="true" ht="11.25" hidden="false" customHeight="false" outlineLevel="0" collapsed="false">
      <c r="B175" s="177"/>
      <c r="D175" s="178" t="s">
        <v>142</v>
      </c>
      <c r="E175" s="179"/>
      <c r="F175" s="180" t="s">
        <v>607</v>
      </c>
      <c r="H175" s="181" t="n">
        <v>0.832</v>
      </c>
      <c r="I175" s="182"/>
      <c r="L175" s="177"/>
      <c r="M175" s="183"/>
      <c r="T175" s="184"/>
      <c r="AT175" s="179" t="s">
        <v>142</v>
      </c>
      <c r="AU175" s="179" t="s">
        <v>85</v>
      </c>
      <c r="AV175" s="176" t="s">
        <v>85</v>
      </c>
      <c r="AW175" s="176" t="s">
        <v>34</v>
      </c>
      <c r="AX175" s="176" t="s">
        <v>75</v>
      </c>
      <c r="AY175" s="179" t="s">
        <v>125</v>
      </c>
    </row>
    <row r="176" s="22" customFormat="true" ht="21.75" hidden="false" customHeight="true" outlineLevel="0" collapsed="false">
      <c r="B176" s="23"/>
      <c r="C176" s="149" t="s">
        <v>315</v>
      </c>
      <c r="D176" s="149" t="s">
        <v>128</v>
      </c>
      <c r="E176" s="150" t="s">
        <v>347</v>
      </c>
      <c r="F176" s="151" t="s">
        <v>348</v>
      </c>
      <c r="G176" s="152" t="s">
        <v>227</v>
      </c>
      <c r="H176" s="153" t="n">
        <v>9</v>
      </c>
      <c r="I176" s="154"/>
      <c r="J176" s="155" t="n">
        <f aca="false">ROUND(I176*H176,2)</f>
        <v>0</v>
      </c>
      <c r="K176" s="151" t="s">
        <v>132</v>
      </c>
      <c r="L176" s="23"/>
      <c r="M176" s="156"/>
      <c r="N176" s="157" t="s">
        <v>46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56</v>
      </c>
      <c r="AT176" s="160" t="s">
        <v>128</v>
      </c>
      <c r="AU176" s="160" t="s">
        <v>85</v>
      </c>
      <c r="AY176" s="3" t="s">
        <v>125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3</v>
      </c>
      <c r="BK176" s="161" t="n">
        <f aca="false">ROUND(I176*H176,2)</f>
        <v>0</v>
      </c>
      <c r="BL176" s="3" t="s">
        <v>156</v>
      </c>
      <c r="BM176" s="160" t="s">
        <v>608</v>
      </c>
    </row>
    <row r="177" s="22" customFormat="true" ht="11.25" hidden="false" customHeight="false" outlineLevel="0" collapsed="false">
      <c r="B177" s="23"/>
      <c r="D177" s="162" t="s">
        <v>135</v>
      </c>
      <c r="F177" s="163" t="s">
        <v>350</v>
      </c>
      <c r="I177" s="164"/>
      <c r="L177" s="23"/>
      <c r="M177" s="165"/>
      <c r="T177" s="54"/>
      <c r="AT177" s="3" t="s">
        <v>135</v>
      </c>
      <c r="AU177" s="3" t="s">
        <v>85</v>
      </c>
    </row>
    <row r="178" s="176" customFormat="true" ht="11.25" hidden="false" customHeight="false" outlineLevel="0" collapsed="false">
      <c r="B178" s="177"/>
      <c r="D178" s="178" t="s">
        <v>142</v>
      </c>
      <c r="E178" s="179"/>
      <c r="F178" s="180" t="s">
        <v>609</v>
      </c>
      <c r="H178" s="181" t="n">
        <v>9</v>
      </c>
      <c r="I178" s="182"/>
      <c r="L178" s="177"/>
      <c r="M178" s="183"/>
      <c r="T178" s="184"/>
      <c r="AT178" s="179" t="s">
        <v>142</v>
      </c>
      <c r="AU178" s="179" t="s">
        <v>85</v>
      </c>
      <c r="AV178" s="176" t="s">
        <v>85</v>
      </c>
      <c r="AW178" s="176" t="s">
        <v>34</v>
      </c>
      <c r="AX178" s="176" t="s">
        <v>75</v>
      </c>
      <c r="AY178" s="179" t="s">
        <v>125</v>
      </c>
    </row>
    <row r="179" s="22" customFormat="true" ht="21.75" hidden="false" customHeight="true" outlineLevel="0" collapsed="false">
      <c r="B179" s="23"/>
      <c r="C179" s="149" t="s">
        <v>321</v>
      </c>
      <c r="D179" s="149" t="s">
        <v>128</v>
      </c>
      <c r="E179" s="150" t="s">
        <v>353</v>
      </c>
      <c r="F179" s="151" t="s">
        <v>354</v>
      </c>
      <c r="G179" s="152" t="s">
        <v>227</v>
      </c>
      <c r="H179" s="153" t="n">
        <v>9</v>
      </c>
      <c r="I179" s="154"/>
      <c r="J179" s="155" t="n">
        <f aca="false">ROUND(I179*H179,2)</f>
        <v>0</v>
      </c>
      <c r="K179" s="151" t="s">
        <v>132</v>
      </c>
      <c r="L179" s="23"/>
      <c r="M179" s="156"/>
      <c r="N179" s="157" t="s">
        <v>46</v>
      </c>
      <c r="P179" s="158" t="n">
        <f aca="false">O179*H179</f>
        <v>0</v>
      </c>
      <c r="Q179" s="158" t="n">
        <v>9E-005</v>
      </c>
      <c r="R179" s="158" t="n">
        <f aca="false">Q179*H179</f>
        <v>0.00081</v>
      </c>
      <c r="S179" s="158" t="n">
        <v>0</v>
      </c>
      <c r="T179" s="159" t="n">
        <f aca="false">S179*H179</f>
        <v>0</v>
      </c>
      <c r="AR179" s="160" t="s">
        <v>156</v>
      </c>
      <c r="AT179" s="160" t="s">
        <v>128</v>
      </c>
      <c r="AU179" s="160" t="s">
        <v>85</v>
      </c>
      <c r="AY179" s="3" t="s">
        <v>125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3</v>
      </c>
      <c r="BK179" s="161" t="n">
        <f aca="false">ROUND(I179*H179,2)</f>
        <v>0</v>
      </c>
      <c r="BL179" s="3" t="s">
        <v>156</v>
      </c>
      <c r="BM179" s="160" t="s">
        <v>610</v>
      </c>
    </row>
    <row r="180" s="22" customFormat="true" ht="11.25" hidden="false" customHeight="false" outlineLevel="0" collapsed="false">
      <c r="B180" s="23"/>
      <c r="D180" s="162" t="s">
        <v>135</v>
      </c>
      <c r="F180" s="163" t="s">
        <v>356</v>
      </c>
      <c r="I180" s="164"/>
      <c r="L180" s="23"/>
      <c r="M180" s="165"/>
      <c r="T180" s="54"/>
      <c r="AT180" s="3" t="s">
        <v>135</v>
      </c>
      <c r="AU180" s="3" t="s">
        <v>85</v>
      </c>
    </row>
    <row r="181" s="176" customFormat="true" ht="11.25" hidden="false" customHeight="false" outlineLevel="0" collapsed="false">
      <c r="B181" s="177"/>
      <c r="D181" s="178" t="s">
        <v>142</v>
      </c>
      <c r="E181" s="179"/>
      <c r="F181" s="180" t="s">
        <v>596</v>
      </c>
      <c r="H181" s="181" t="n">
        <v>9</v>
      </c>
      <c r="I181" s="182"/>
      <c r="L181" s="177"/>
      <c r="M181" s="183"/>
      <c r="T181" s="184"/>
      <c r="AT181" s="179" t="s">
        <v>142</v>
      </c>
      <c r="AU181" s="179" t="s">
        <v>85</v>
      </c>
      <c r="AV181" s="176" t="s">
        <v>85</v>
      </c>
      <c r="AW181" s="176" t="s">
        <v>34</v>
      </c>
      <c r="AX181" s="176" t="s">
        <v>75</v>
      </c>
      <c r="AY181" s="179" t="s">
        <v>125</v>
      </c>
    </row>
    <row r="182" s="22" customFormat="true" ht="21.75" hidden="false" customHeight="true" outlineLevel="0" collapsed="false">
      <c r="B182" s="23"/>
      <c r="C182" s="149" t="s">
        <v>327</v>
      </c>
      <c r="D182" s="149" t="s">
        <v>128</v>
      </c>
      <c r="E182" s="150" t="s">
        <v>358</v>
      </c>
      <c r="F182" s="151" t="s">
        <v>359</v>
      </c>
      <c r="G182" s="152" t="s">
        <v>227</v>
      </c>
      <c r="H182" s="153" t="n">
        <v>11</v>
      </c>
      <c r="I182" s="154"/>
      <c r="J182" s="155" t="n">
        <f aca="false">ROUND(I182*H182,2)</f>
        <v>0</v>
      </c>
      <c r="K182" s="151" t="s">
        <v>132</v>
      </c>
      <c r="L182" s="23"/>
      <c r="M182" s="156"/>
      <c r="N182" s="157" t="s">
        <v>46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56</v>
      </c>
      <c r="AT182" s="160" t="s">
        <v>128</v>
      </c>
      <c r="AU182" s="160" t="s">
        <v>85</v>
      </c>
      <c r="AY182" s="3" t="s">
        <v>125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3</v>
      </c>
      <c r="BK182" s="161" t="n">
        <f aca="false">ROUND(I182*H182,2)</f>
        <v>0</v>
      </c>
      <c r="BL182" s="3" t="s">
        <v>156</v>
      </c>
      <c r="BM182" s="160" t="s">
        <v>611</v>
      </c>
    </row>
    <row r="183" s="22" customFormat="true" ht="11.25" hidden="false" customHeight="false" outlineLevel="0" collapsed="false">
      <c r="B183" s="23"/>
      <c r="D183" s="162" t="s">
        <v>135</v>
      </c>
      <c r="F183" s="163" t="s">
        <v>361</v>
      </c>
      <c r="I183" s="164"/>
      <c r="L183" s="23"/>
      <c r="M183" s="165"/>
      <c r="T183" s="54"/>
      <c r="AT183" s="3" t="s">
        <v>135</v>
      </c>
      <c r="AU183" s="3" t="s">
        <v>85</v>
      </c>
    </row>
    <row r="184" s="22" customFormat="true" ht="16.5" hidden="false" customHeight="true" outlineLevel="0" collapsed="false">
      <c r="B184" s="23"/>
      <c r="C184" s="166" t="s">
        <v>335</v>
      </c>
      <c r="D184" s="166" t="s">
        <v>137</v>
      </c>
      <c r="E184" s="167" t="s">
        <v>363</v>
      </c>
      <c r="F184" s="168" t="s">
        <v>364</v>
      </c>
      <c r="G184" s="169" t="s">
        <v>227</v>
      </c>
      <c r="H184" s="170" t="n">
        <v>12.1</v>
      </c>
      <c r="I184" s="171"/>
      <c r="J184" s="172" t="n">
        <f aca="false">ROUND(I184*H184,2)</f>
        <v>0</v>
      </c>
      <c r="K184" s="168" t="s">
        <v>132</v>
      </c>
      <c r="L184" s="173"/>
      <c r="M184" s="174"/>
      <c r="N184" s="175" t="s">
        <v>46</v>
      </c>
      <c r="P184" s="158" t="n">
        <f aca="false">O184*H184</f>
        <v>0</v>
      </c>
      <c r="Q184" s="158" t="n">
        <v>0.00035</v>
      </c>
      <c r="R184" s="158" t="n">
        <f aca="false">Q184*H184</f>
        <v>0.004235</v>
      </c>
      <c r="S184" s="158" t="n">
        <v>0</v>
      </c>
      <c r="T184" s="159" t="n">
        <f aca="false">S184*H184</f>
        <v>0</v>
      </c>
      <c r="AR184" s="160" t="s">
        <v>162</v>
      </c>
      <c r="AT184" s="160" t="s">
        <v>137</v>
      </c>
      <c r="AU184" s="160" t="s">
        <v>85</v>
      </c>
      <c r="AY184" s="3" t="s">
        <v>125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3</v>
      </c>
      <c r="BK184" s="161" t="n">
        <f aca="false">ROUND(I184*H184,2)</f>
        <v>0</v>
      </c>
      <c r="BL184" s="3" t="s">
        <v>156</v>
      </c>
      <c r="BM184" s="160" t="s">
        <v>612</v>
      </c>
    </row>
    <row r="185" s="176" customFormat="true" ht="11.25" hidden="false" customHeight="false" outlineLevel="0" collapsed="false">
      <c r="B185" s="177"/>
      <c r="D185" s="178" t="s">
        <v>142</v>
      </c>
      <c r="E185" s="179"/>
      <c r="F185" s="180" t="s">
        <v>575</v>
      </c>
      <c r="H185" s="181" t="n">
        <v>11</v>
      </c>
      <c r="I185" s="182"/>
      <c r="L185" s="177"/>
      <c r="M185" s="183"/>
      <c r="T185" s="184"/>
      <c r="AT185" s="179" t="s">
        <v>142</v>
      </c>
      <c r="AU185" s="179" t="s">
        <v>85</v>
      </c>
      <c r="AV185" s="176" t="s">
        <v>85</v>
      </c>
      <c r="AW185" s="176" t="s">
        <v>34</v>
      </c>
      <c r="AX185" s="176" t="s">
        <v>75</v>
      </c>
      <c r="AY185" s="179" t="s">
        <v>125</v>
      </c>
    </row>
    <row r="186" s="176" customFormat="true" ht="11.25" hidden="false" customHeight="false" outlineLevel="0" collapsed="false">
      <c r="B186" s="177"/>
      <c r="D186" s="178" t="s">
        <v>142</v>
      </c>
      <c r="F186" s="180" t="s">
        <v>613</v>
      </c>
      <c r="H186" s="181" t="n">
        <v>12.1</v>
      </c>
      <c r="I186" s="182"/>
      <c r="L186" s="177"/>
      <c r="M186" s="183"/>
      <c r="T186" s="184"/>
      <c r="AT186" s="179" t="s">
        <v>142</v>
      </c>
      <c r="AU186" s="179" t="s">
        <v>85</v>
      </c>
      <c r="AV186" s="176" t="s">
        <v>85</v>
      </c>
      <c r="AW186" s="176" t="s">
        <v>4</v>
      </c>
      <c r="AX186" s="176" t="s">
        <v>83</v>
      </c>
      <c r="AY186" s="179" t="s">
        <v>125</v>
      </c>
    </row>
    <row r="187" s="22" customFormat="true" ht="24" hidden="false" customHeight="true" outlineLevel="0" collapsed="false">
      <c r="B187" s="23"/>
      <c r="C187" s="149" t="s">
        <v>340</v>
      </c>
      <c r="D187" s="149" t="s">
        <v>128</v>
      </c>
      <c r="E187" s="150" t="s">
        <v>368</v>
      </c>
      <c r="F187" s="151" t="s">
        <v>369</v>
      </c>
      <c r="G187" s="152" t="s">
        <v>274</v>
      </c>
      <c r="H187" s="153" t="n">
        <v>2</v>
      </c>
      <c r="I187" s="154"/>
      <c r="J187" s="155" t="n">
        <f aca="false">ROUND(I187*H187,2)</f>
        <v>0</v>
      </c>
      <c r="K187" s="151" t="s">
        <v>132</v>
      </c>
      <c r="L187" s="23"/>
      <c r="M187" s="156"/>
      <c r="N187" s="157" t="s">
        <v>46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56</v>
      </c>
      <c r="AT187" s="160" t="s">
        <v>128</v>
      </c>
      <c r="AU187" s="160" t="s">
        <v>85</v>
      </c>
      <c r="AY187" s="3" t="s">
        <v>125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3</v>
      </c>
      <c r="BK187" s="161" t="n">
        <f aca="false">ROUND(I187*H187,2)</f>
        <v>0</v>
      </c>
      <c r="BL187" s="3" t="s">
        <v>156</v>
      </c>
      <c r="BM187" s="160" t="s">
        <v>614</v>
      </c>
    </row>
    <row r="188" s="22" customFormat="true" ht="11.25" hidden="false" customHeight="false" outlineLevel="0" collapsed="false">
      <c r="B188" s="23"/>
      <c r="D188" s="162" t="s">
        <v>135</v>
      </c>
      <c r="F188" s="163" t="s">
        <v>371</v>
      </c>
      <c r="I188" s="164"/>
      <c r="L188" s="23"/>
      <c r="M188" s="165"/>
      <c r="T188" s="54"/>
      <c r="AT188" s="3" t="s">
        <v>135</v>
      </c>
      <c r="AU188" s="3" t="s">
        <v>85</v>
      </c>
    </row>
    <row r="189" s="176" customFormat="true" ht="11.25" hidden="false" customHeight="false" outlineLevel="0" collapsed="false">
      <c r="B189" s="177"/>
      <c r="D189" s="178" t="s">
        <v>142</v>
      </c>
      <c r="E189" s="179"/>
      <c r="F189" s="180" t="s">
        <v>615</v>
      </c>
      <c r="H189" s="181" t="n">
        <v>2</v>
      </c>
      <c r="I189" s="182"/>
      <c r="L189" s="177"/>
      <c r="M189" s="183"/>
      <c r="T189" s="184"/>
      <c r="AT189" s="179" t="s">
        <v>142</v>
      </c>
      <c r="AU189" s="179" t="s">
        <v>85</v>
      </c>
      <c r="AV189" s="176" t="s">
        <v>85</v>
      </c>
      <c r="AW189" s="176" t="s">
        <v>34</v>
      </c>
      <c r="AX189" s="176" t="s">
        <v>75</v>
      </c>
      <c r="AY189" s="179" t="s">
        <v>125</v>
      </c>
    </row>
    <row r="190" s="22" customFormat="true" ht="16.5" hidden="false" customHeight="true" outlineLevel="0" collapsed="false">
      <c r="B190" s="23"/>
      <c r="C190" s="149" t="s">
        <v>346</v>
      </c>
      <c r="D190" s="149" t="s">
        <v>128</v>
      </c>
      <c r="E190" s="150" t="s">
        <v>374</v>
      </c>
      <c r="F190" s="151" t="s">
        <v>375</v>
      </c>
      <c r="G190" s="152" t="s">
        <v>274</v>
      </c>
      <c r="H190" s="153" t="n">
        <v>2</v>
      </c>
      <c r="I190" s="154"/>
      <c r="J190" s="155" t="n">
        <f aca="false">ROUND(I190*H190,2)</f>
        <v>0</v>
      </c>
      <c r="K190" s="151" t="s">
        <v>132</v>
      </c>
      <c r="L190" s="23"/>
      <c r="M190" s="156"/>
      <c r="N190" s="157" t="s">
        <v>46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56</v>
      </c>
      <c r="AT190" s="160" t="s">
        <v>128</v>
      </c>
      <c r="AU190" s="160" t="s">
        <v>85</v>
      </c>
      <c r="AY190" s="3" t="s">
        <v>125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3</v>
      </c>
      <c r="BK190" s="161" t="n">
        <f aca="false">ROUND(I190*H190,2)</f>
        <v>0</v>
      </c>
      <c r="BL190" s="3" t="s">
        <v>156</v>
      </c>
      <c r="BM190" s="160" t="s">
        <v>616</v>
      </c>
    </row>
    <row r="191" s="22" customFormat="true" ht="11.25" hidden="false" customHeight="false" outlineLevel="0" collapsed="false">
      <c r="B191" s="23"/>
      <c r="D191" s="162" t="s">
        <v>135</v>
      </c>
      <c r="F191" s="163" t="s">
        <v>377</v>
      </c>
      <c r="I191" s="164"/>
      <c r="L191" s="23"/>
      <c r="M191" s="165"/>
      <c r="T191" s="54"/>
      <c r="AT191" s="3" t="s">
        <v>135</v>
      </c>
      <c r="AU191" s="3" t="s">
        <v>85</v>
      </c>
    </row>
    <row r="192" s="176" customFormat="true" ht="11.25" hidden="false" customHeight="false" outlineLevel="0" collapsed="false">
      <c r="B192" s="177"/>
      <c r="D192" s="178" t="s">
        <v>142</v>
      </c>
      <c r="E192" s="179"/>
      <c r="F192" s="180" t="s">
        <v>615</v>
      </c>
      <c r="H192" s="181" t="n">
        <v>2</v>
      </c>
      <c r="I192" s="182"/>
      <c r="L192" s="177"/>
      <c r="M192" s="183"/>
      <c r="T192" s="184"/>
      <c r="AT192" s="179" t="s">
        <v>142</v>
      </c>
      <c r="AU192" s="179" t="s">
        <v>85</v>
      </c>
      <c r="AV192" s="176" t="s">
        <v>85</v>
      </c>
      <c r="AW192" s="176" t="s">
        <v>34</v>
      </c>
      <c r="AX192" s="176" t="s">
        <v>75</v>
      </c>
      <c r="AY192" s="179" t="s">
        <v>125</v>
      </c>
    </row>
    <row r="193" s="22" customFormat="true" ht="16.5" hidden="false" customHeight="true" outlineLevel="0" collapsed="false">
      <c r="B193" s="23"/>
      <c r="C193" s="149" t="s">
        <v>352</v>
      </c>
      <c r="D193" s="149" t="s">
        <v>128</v>
      </c>
      <c r="E193" s="150" t="s">
        <v>379</v>
      </c>
      <c r="F193" s="151" t="s">
        <v>380</v>
      </c>
      <c r="G193" s="152" t="s">
        <v>274</v>
      </c>
      <c r="H193" s="153" t="n">
        <v>2</v>
      </c>
      <c r="I193" s="154"/>
      <c r="J193" s="155" t="n">
        <f aca="false">ROUND(I193*H193,2)</f>
        <v>0</v>
      </c>
      <c r="K193" s="151" t="s">
        <v>132</v>
      </c>
      <c r="L193" s="23"/>
      <c r="M193" s="156"/>
      <c r="N193" s="157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56</v>
      </c>
      <c r="AT193" s="160" t="s">
        <v>128</v>
      </c>
      <c r="AU193" s="160" t="s">
        <v>85</v>
      </c>
      <c r="AY193" s="3" t="s">
        <v>125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3</v>
      </c>
      <c r="BK193" s="161" t="n">
        <f aca="false">ROUND(I193*H193,2)</f>
        <v>0</v>
      </c>
      <c r="BL193" s="3" t="s">
        <v>156</v>
      </c>
      <c r="BM193" s="160" t="s">
        <v>617</v>
      </c>
    </row>
    <row r="194" s="22" customFormat="true" ht="11.25" hidden="false" customHeight="false" outlineLevel="0" collapsed="false">
      <c r="B194" s="23"/>
      <c r="D194" s="162" t="s">
        <v>135</v>
      </c>
      <c r="F194" s="163" t="s">
        <v>382</v>
      </c>
      <c r="I194" s="164"/>
      <c r="L194" s="23"/>
      <c r="M194" s="165"/>
      <c r="T194" s="54"/>
      <c r="AT194" s="3" t="s">
        <v>135</v>
      </c>
      <c r="AU194" s="3" t="s">
        <v>85</v>
      </c>
    </row>
    <row r="195" s="176" customFormat="true" ht="11.25" hidden="false" customHeight="false" outlineLevel="0" collapsed="false">
      <c r="B195" s="177"/>
      <c r="D195" s="178" t="s">
        <v>142</v>
      </c>
      <c r="E195" s="179"/>
      <c r="F195" s="180" t="s">
        <v>615</v>
      </c>
      <c r="H195" s="181" t="n">
        <v>2</v>
      </c>
      <c r="I195" s="182"/>
      <c r="L195" s="177"/>
      <c r="M195" s="183"/>
      <c r="T195" s="184"/>
      <c r="AT195" s="179" t="s">
        <v>142</v>
      </c>
      <c r="AU195" s="179" t="s">
        <v>85</v>
      </c>
      <c r="AV195" s="176" t="s">
        <v>85</v>
      </c>
      <c r="AW195" s="176" t="s">
        <v>34</v>
      </c>
      <c r="AX195" s="176" t="s">
        <v>75</v>
      </c>
      <c r="AY195" s="179" t="s">
        <v>125</v>
      </c>
    </row>
    <row r="196" s="22" customFormat="true" ht="24" hidden="false" customHeight="true" outlineLevel="0" collapsed="false">
      <c r="B196" s="23"/>
      <c r="C196" s="149" t="s">
        <v>357</v>
      </c>
      <c r="D196" s="149" t="s">
        <v>128</v>
      </c>
      <c r="E196" s="150" t="s">
        <v>384</v>
      </c>
      <c r="F196" s="151" t="s">
        <v>385</v>
      </c>
      <c r="G196" s="152" t="s">
        <v>274</v>
      </c>
      <c r="H196" s="153" t="n">
        <v>2</v>
      </c>
      <c r="I196" s="154"/>
      <c r="J196" s="155" t="n">
        <f aca="false">ROUND(I196*H196,2)</f>
        <v>0</v>
      </c>
      <c r="K196" s="151" t="s">
        <v>132</v>
      </c>
      <c r="L196" s="23"/>
      <c r="M196" s="156"/>
      <c r="N196" s="157" t="s">
        <v>46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.44</v>
      </c>
      <c r="T196" s="159" t="n">
        <f aca="false">S196*H196</f>
        <v>0.88</v>
      </c>
      <c r="AR196" s="160" t="s">
        <v>156</v>
      </c>
      <c r="AT196" s="160" t="s">
        <v>128</v>
      </c>
      <c r="AU196" s="160" t="s">
        <v>85</v>
      </c>
      <c r="AY196" s="3" t="s">
        <v>125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3</v>
      </c>
      <c r="BK196" s="161" t="n">
        <f aca="false">ROUND(I196*H196,2)</f>
        <v>0</v>
      </c>
      <c r="BL196" s="3" t="s">
        <v>156</v>
      </c>
      <c r="BM196" s="160" t="s">
        <v>618</v>
      </c>
    </row>
    <row r="197" s="22" customFormat="true" ht="11.25" hidden="false" customHeight="false" outlineLevel="0" collapsed="false">
      <c r="B197" s="23"/>
      <c r="D197" s="162" t="s">
        <v>135</v>
      </c>
      <c r="F197" s="163" t="s">
        <v>387</v>
      </c>
      <c r="I197" s="164"/>
      <c r="L197" s="23"/>
      <c r="M197" s="165"/>
      <c r="T197" s="54"/>
      <c r="AT197" s="3" t="s">
        <v>135</v>
      </c>
      <c r="AU197" s="3" t="s">
        <v>85</v>
      </c>
    </row>
    <row r="198" s="176" customFormat="true" ht="11.25" hidden="false" customHeight="false" outlineLevel="0" collapsed="false">
      <c r="B198" s="177"/>
      <c r="D198" s="178" t="s">
        <v>142</v>
      </c>
      <c r="E198" s="179"/>
      <c r="F198" s="180" t="s">
        <v>615</v>
      </c>
      <c r="H198" s="181" t="n">
        <v>2</v>
      </c>
      <c r="I198" s="182"/>
      <c r="L198" s="177"/>
      <c r="M198" s="183"/>
      <c r="T198" s="184"/>
      <c r="AT198" s="179" t="s">
        <v>142</v>
      </c>
      <c r="AU198" s="179" t="s">
        <v>85</v>
      </c>
      <c r="AV198" s="176" t="s">
        <v>85</v>
      </c>
      <c r="AW198" s="176" t="s">
        <v>34</v>
      </c>
      <c r="AX198" s="176" t="s">
        <v>75</v>
      </c>
      <c r="AY198" s="179" t="s">
        <v>125</v>
      </c>
    </row>
    <row r="199" s="22" customFormat="true" ht="24" hidden="false" customHeight="true" outlineLevel="0" collapsed="false">
      <c r="B199" s="23"/>
      <c r="C199" s="149" t="s">
        <v>362</v>
      </c>
      <c r="D199" s="149" t="s">
        <v>128</v>
      </c>
      <c r="E199" s="150" t="s">
        <v>389</v>
      </c>
      <c r="F199" s="151" t="s">
        <v>390</v>
      </c>
      <c r="G199" s="152" t="s">
        <v>274</v>
      </c>
      <c r="H199" s="153" t="n">
        <v>2</v>
      </c>
      <c r="I199" s="154"/>
      <c r="J199" s="155" t="n">
        <f aca="false">ROUND(I199*H199,2)</f>
        <v>0</v>
      </c>
      <c r="K199" s="151" t="s">
        <v>132</v>
      </c>
      <c r="L199" s="23"/>
      <c r="M199" s="156"/>
      <c r="N199" s="157" t="s">
        <v>46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.12</v>
      </c>
      <c r="T199" s="159" t="n">
        <f aca="false">S199*H199</f>
        <v>0.24</v>
      </c>
      <c r="AR199" s="160" t="s">
        <v>156</v>
      </c>
      <c r="AT199" s="160" t="s">
        <v>128</v>
      </c>
      <c r="AU199" s="160" t="s">
        <v>85</v>
      </c>
      <c r="AY199" s="3" t="s">
        <v>125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3</v>
      </c>
      <c r="BK199" s="161" t="n">
        <f aca="false">ROUND(I199*H199,2)</f>
        <v>0</v>
      </c>
      <c r="BL199" s="3" t="s">
        <v>156</v>
      </c>
      <c r="BM199" s="160" t="s">
        <v>619</v>
      </c>
    </row>
    <row r="200" s="22" customFormat="true" ht="11.25" hidden="false" customHeight="false" outlineLevel="0" collapsed="false">
      <c r="B200" s="23"/>
      <c r="D200" s="162" t="s">
        <v>135</v>
      </c>
      <c r="F200" s="163" t="s">
        <v>392</v>
      </c>
      <c r="I200" s="164"/>
      <c r="L200" s="23"/>
      <c r="M200" s="165"/>
      <c r="T200" s="54"/>
      <c r="AT200" s="3" t="s">
        <v>135</v>
      </c>
      <c r="AU200" s="3" t="s">
        <v>85</v>
      </c>
    </row>
    <row r="201" s="176" customFormat="true" ht="11.25" hidden="false" customHeight="false" outlineLevel="0" collapsed="false">
      <c r="B201" s="177"/>
      <c r="D201" s="178" t="s">
        <v>142</v>
      </c>
      <c r="E201" s="179"/>
      <c r="F201" s="180" t="s">
        <v>615</v>
      </c>
      <c r="H201" s="181" t="n">
        <v>2</v>
      </c>
      <c r="I201" s="182"/>
      <c r="L201" s="177"/>
      <c r="M201" s="183"/>
      <c r="T201" s="184"/>
      <c r="AT201" s="179" t="s">
        <v>142</v>
      </c>
      <c r="AU201" s="179" t="s">
        <v>85</v>
      </c>
      <c r="AV201" s="176" t="s">
        <v>85</v>
      </c>
      <c r="AW201" s="176" t="s">
        <v>34</v>
      </c>
      <c r="AX201" s="176" t="s">
        <v>75</v>
      </c>
      <c r="AY201" s="179" t="s">
        <v>125</v>
      </c>
    </row>
    <row r="202" s="22" customFormat="true" ht="16.5" hidden="false" customHeight="true" outlineLevel="0" collapsed="false">
      <c r="B202" s="23"/>
      <c r="C202" s="149" t="s">
        <v>367</v>
      </c>
      <c r="D202" s="149" t="s">
        <v>128</v>
      </c>
      <c r="E202" s="150" t="s">
        <v>394</v>
      </c>
      <c r="F202" s="151" t="s">
        <v>395</v>
      </c>
      <c r="G202" s="152" t="s">
        <v>227</v>
      </c>
      <c r="H202" s="153" t="n">
        <v>8</v>
      </c>
      <c r="I202" s="154"/>
      <c r="J202" s="155" t="n">
        <f aca="false">ROUND(I202*H202,2)</f>
        <v>0</v>
      </c>
      <c r="K202" s="151" t="s">
        <v>132</v>
      </c>
      <c r="L202" s="23"/>
      <c r="M202" s="156"/>
      <c r="N202" s="157" t="s">
        <v>46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56</v>
      </c>
      <c r="AT202" s="160" t="s">
        <v>128</v>
      </c>
      <c r="AU202" s="160" t="s">
        <v>85</v>
      </c>
      <c r="AY202" s="3" t="s">
        <v>125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3</v>
      </c>
      <c r="BK202" s="161" t="n">
        <f aca="false">ROUND(I202*H202,2)</f>
        <v>0</v>
      </c>
      <c r="BL202" s="3" t="s">
        <v>156</v>
      </c>
      <c r="BM202" s="160" t="s">
        <v>620</v>
      </c>
    </row>
    <row r="203" s="22" customFormat="true" ht="11.25" hidden="false" customHeight="false" outlineLevel="0" collapsed="false">
      <c r="B203" s="23"/>
      <c r="D203" s="162" t="s">
        <v>135</v>
      </c>
      <c r="F203" s="163" t="s">
        <v>397</v>
      </c>
      <c r="I203" s="164"/>
      <c r="L203" s="23"/>
      <c r="M203" s="165"/>
      <c r="T203" s="54"/>
      <c r="AT203" s="3" t="s">
        <v>135</v>
      </c>
      <c r="AU203" s="3" t="s">
        <v>85</v>
      </c>
    </row>
    <row r="204" s="176" customFormat="true" ht="11.25" hidden="false" customHeight="false" outlineLevel="0" collapsed="false">
      <c r="B204" s="177"/>
      <c r="D204" s="178" t="s">
        <v>142</v>
      </c>
      <c r="E204" s="179"/>
      <c r="F204" s="180" t="s">
        <v>621</v>
      </c>
      <c r="H204" s="181" t="n">
        <v>8</v>
      </c>
      <c r="I204" s="182"/>
      <c r="L204" s="177"/>
      <c r="M204" s="183"/>
      <c r="T204" s="184"/>
      <c r="AT204" s="179" t="s">
        <v>142</v>
      </c>
      <c r="AU204" s="179" t="s">
        <v>85</v>
      </c>
      <c r="AV204" s="176" t="s">
        <v>85</v>
      </c>
      <c r="AW204" s="176" t="s">
        <v>34</v>
      </c>
      <c r="AX204" s="176" t="s">
        <v>75</v>
      </c>
      <c r="AY204" s="179" t="s">
        <v>125</v>
      </c>
    </row>
    <row r="205" s="22" customFormat="true" ht="16.5" hidden="false" customHeight="true" outlineLevel="0" collapsed="false">
      <c r="B205" s="23"/>
      <c r="C205" s="149" t="s">
        <v>373</v>
      </c>
      <c r="D205" s="149" t="s">
        <v>128</v>
      </c>
      <c r="E205" s="150" t="s">
        <v>400</v>
      </c>
      <c r="F205" s="151" t="s">
        <v>401</v>
      </c>
      <c r="G205" s="152" t="s">
        <v>330</v>
      </c>
      <c r="H205" s="153" t="n">
        <v>1.12</v>
      </c>
      <c r="I205" s="154"/>
      <c r="J205" s="155" t="n">
        <f aca="false">ROUND(I205*H205,2)</f>
        <v>0</v>
      </c>
      <c r="K205" s="151" t="s">
        <v>132</v>
      </c>
      <c r="L205" s="23"/>
      <c r="M205" s="156"/>
      <c r="N205" s="157" t="s">
        <v>46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56</v>
      </c>
      <c r="AT205" s="160" t="s">
        <v>128</v>
      </c>
      <c r="AU205" s="160" t="s">
        <v>85</v>
      </c>
      <c r="AY205" s="3" t="s">
        <v>125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3</v>
      </c>
      <c r="BK205" s="161" t="n">
        <f aca="false">ROUND(I205*H205,2)</f>
        <v>0</v>
      </c>
      <c r="BL205" s="3" t="s">
        <v>156</v>
      </c>
      <c r="BM205" s="160" t="s">
        <v>622</v>
      </c>
    </row>
    <row r="206" s="22" customFormat="true" ht="11.25" hidden="false" customHeight="false" outlineLevel="0" collapsed="false">
      <c r="B206" s="23"/>
      <c r="D206" s="162" t="s">
        <v>135</v>
      </c>
      <c r="F206" s="163" t="s">
        <v>403</v>
      </c>
      <c r="I206" s="164"/>
      <c r="L206" s="23"/>
      <c r="M206" s="165"/>
      <c r="T206" s="54"/>
      <c r="AT206" s="3" t="s">
        <v>135</v>
      </c>
      <c r="AU206" s="3" t="s">
        <v>85</v>
      </c>
    </row>
    <row r="207" s="22" customFormat="true" ht="21.75" hidden="false" customHeight="true" outlineLevel="0" collapsed="false">
      <c r="B207" s="23"/>
      <c r="C207" s="149" t="s">
        <v>378</v>
      </c>
      <c r="D207" s="149" t="s">
        <v>128</v>
      </c>
      <c r="E207" s="150" t="s">
        <v>405</v>
      </c>
      <c r="F207" s="151" t="s">
        <v>406</v>
      </c>
      <c r="G207" s="152" t="s">
        <v>330</v>
      </c>
      <c r="H207" s="153" t="n">
        <v>21.28</v>
      </c>
      <c r="I207" s="154"/>
      <c r="J207" s="155" t="n">
        <f aca="false">ROUND(I207*H207,2)</f>
        <v>0</v>
      </c>
      <c r="K207" s="151" t="s">
        <v>132</v>
      </c>
      <c r="L207" s="23"/>
      <c r="M207" s="156"/>
      <c r="N207" s="157" t="s">
        <v>46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56</v>
      </c>
      <c r="AT207" s="160" t="s">
        <v>128</v>
      </c>
      <c r="AU207" s="160" t="s">
        <v>85</v>
      </c>
      <c r="AY207" s="3" t="s">
        <v>125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3</v>
      </c>
      <c r="BK207" s="161" t="n">
        <f aca="false">ROUND(I207*H207,2)</f>
        <v>0</v>
      </c>
      <c r="BL207" s="3" t="s">
        <v>156</v>
      </c>
      <c r="BM207" s="160" t="s">
        <v>623</v>
      </c>
    </row>
    <row r="208" s="22" customFormat="true" ht="11.25" hidden="false" customHeight="false" outlineLevel="0" collapsed="false">
      <c r="B208" s="23"/>
      <c r="D208" s="162" t="s">
        <v>135</v>
      </c>
      <c r="F208" s="163" t="s">
        <v>408</v>
      </c>
      <c r="I208" s="164"/>
      <c r="L208" s="23"/>
      <c r="M208" s="165"/>
      <c r="T208" s="54"/>
      <c r="AT208" s="3" t="s">
        <v>135</v>
      </c>
      <c r="AU208" s="3" t="s">
        <v>85</v>
      </c>
    </row>
    <row r="209" s="176" customFormat="true" ht="11.25" hidden="false" customHeight="false" outlineLevel="0" collapsed="false">
      <c r="B209" s="177"/>
      <c r="D209" s="178" t="s">
        <v>142</v>
      </c>
      <c r="F209" s="180" t="s">
        <v>624</v>
      </c>
      <c r="H209" s="181" t="n">
        <v>21.28</v>
      </c>
      <c r="I209" s="182"/>
      <c r="L209" s="177"/>
      <c r="M209" s="183"/>
      <c r="T209" s="184"/>
      <c r="AT209" s="179" t="s">
        <v>142</v>
      </c>
      <c r="AU209" s="179" t="s">
        <v>85</v>
      </c>
      <c r="AV209" s="176" t="s">
        <v>85</v>
      </c>
      <c r="AW209" s="176" t="s">
        <v>4</v>
      </c>
      <c r="AX209" s="176" t="s">
        <v>83</v>
      </c>
      <c r="AY209" s="179" t="s">
        <v>125</v>
      </c>
    </row>
    <row r="210" s="22" customFormat="true" ht="24" hidden="false" customHeight="true" outlineLevel="0" collapsed="false">
      <c r="B210" s="23"/>
      <c r="C210" s="166" t="s">
        <v>383</v>
      </c>
      <c r="D210" s="166" t="s">
        <v>137</v>
      </c>
      <c r="E210" s="167" t="s">
        <v>411</v>
      </c>
      <c r="F210" s="168" t="s">
        <v>412</v>
      </c>
      <c r="G210" s="169" t="s">
        <v>330</v>
      </c>
      <c r="H210" s="170" t="n">
        <v>0.24</v>
      </c>
      <c r="I210" s="171"/>
      <c r="J210" s="172" t="n">
        <f aca="false">ROUND(I210*H210,2)</f>
        <v>0</v>
      </c>
      <c r="K210" s="168" t="s">
        <v>132</v>
      </c>
      <c r="L210" s="173"/>
      <c r="M210" s="174"/>
      <c r="N210" s="175" t="s">
        <v>46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62</v>
      </c>
      <c r="AT210" s="160" t="s">
        <v>137</v>
      </c>
      <c r="AU210" s="160" t="s">
        <v>85</v>
      </c>
      <c r="AY210" s="3" t="s">
        <v>125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3</v>
      </c>
      <c r="BK210" s="161" t="n">
        <f aca="false">ROUND(I210*H210,2)</f>
        <v>0</v>
      </c>
      <c r="BL210" s="3" t="s">
        <v>156</v>
      </c>
      <c r="BM210" s="160" t="s">
        <v>625</v>
      </c>
    </row>
    <row r="211" s="22" customFormat="true" ht="21.75" hidden="false" customHeight="true" outlineLevel="0" collapsed="false">
      <c r="B211" s="23"/>
      <c r="C211" s="166" t="s">
        <v>388</v>
      </c>
      <c r="D211" s="166" t="s">
        <v>137</v>
      </c>
      <c r="E211" s="167" t="s">
        <v>415</v>
      </c>
      <c r="F211" s="168" t="s">
        <v>416</v>
      </c>
      <c r="G211" s="169" t="s">
        <v>330</v>
      </c>
      <c r="H211" s="170" t="n">
        <v>0.88</v>
      </c>
      <c r="I211" s="171"/>
      <c r="J211" s="172" t="n">
        <f aca="false">ROUND(I211*H211,2)</f>
        <v>0</v>
      </c>
      <c r="K211" s="168" t="s">
        <v>132</v>
      </c>
      <c r="L211" s="173"/>
      <c r="M211" s="174"/>
      <c r="N211" s="175" t="s">
        <v>46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62</v>
      </c>
      <c r="AT211" s="160" t="s">
        <v>137</v>
      </c>
      <c r="AU211" s="160" t="s">
        <v>85</v>
      </c>
      <c r="AY211" s="3" t="s">
        <v>125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3</v>
      </c>
      <c r="BK211" s="161" t="n">
        <f aca="false">ROUND(I211*H211,2)</f>
        <v>0</v>
      </c>
      <c r="BL211" s="3" t="s">
        <v>156</v>
      </c>
      <c r="BM211" s="160" t="s">
        <v>626</v>
      </c>
    </row>
    <row r="212" s="22" customFormat="true" ht="16.5" hidden="false" customHeight="true" outlineLevel="0" collapsed="false">
      <c r="B212" s="23"/>
      <c r="C212" s="149" t="s">
        <v>393</v>
      </c>
      <c r="D212" s="149" t="s">
        <v>128</v>
      </c>
      <c r="E212" s="150" t="s">
        <v>419</v>
      </c>
      <c r="F212" s="151" t="s">
        <v>420</v>
      </c>
      <c r="G212" s="152" t="s">
        <v>330</v>
      </c>
      <c r="H212" s="153" t="n">
        <v>0.006</v>
      </c>
      <c r="I212" s="154"/>
      <c r="J212" s="155" t="n">
        <f aca="false">ROUND(I212*H212,2)</f>
        <v>0</v>
      </c>
      <c r="K212" s="151" t="s">
        <v>132</v>
      </c>
      <c r="L212" s="23"/>
      <c r="M212" s="156"/>
      <c r="N212" s="157" t="s">
        <v>46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56</v>
      </c>
      <c r="AT212" s="160" t="s">
        <v>128</v>
      </c>
      <c r="AU212" s="160" t="s">
        <v>85</v>
      </c>
      <c r="AY212" s="3" t="s">
        <v>125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3</v>
      </c>
      <c r="BK212" s="161" t="n">
        <f aca="false">ROUND(I212*H212,2)</f>
        <v>0</v>
      </c>
      <c r="BL212" s="3" t="s">
        <v>156</v>
      </c>
      <c r="BM212" s="160" t="s">
        <v>627</v>
      </c>
    </row>
    <row r="213" s="22" customFormat="true" ht="11.25" hidden="false" customHeight="false" outlineLevel="0" collapsed="false">
      <c r="B213" s="23"/>
      <c r="D213" s="162" t="s">
        <v>135</v>
      </c>
      <c r="F213" s="163" t="s">
        <v>422</v>
      </c>
      <c r="I213" s="164"/>
      <c r="L213" s="23"/>
      <c r="M213" s="165"/>
      <c r="T213" s="54"/>
      <c r="AT213" s="3" t="s">
        <v>135</v>
      </c>
      <c r="AU213" s="3" t="s">
        <v>85</v>
      </c>
    </row>
    <row r="214" s="136" customFormat="true" ht="25.5" hidden="false" customHeight="true" outlineLevel="0" collapsed="false">
      <c r="B214" s="137"/>
      <c r="D214" s="138" t="s">
        <v>74</v>
      </c>
      <c r="E214" s="139" t="s">
        <v>423</v>
      </c>
      <c r="F214" s="139" t="s">
        <v>424</v>
      </c>
      <c r="I214" s="140"/>
      <c r="J214" s="141" t="n">
        <f aca="false">BK214</f>
        <v>0</v>
      </c>
      <c r="L214" s="137"/>
      <c r="M214" s="142"/>
      <c r="P214" s="143" t="n">
        <f aca="false">P215+P219</f>
        <v>0</v>
      </c>
      <c r="R214" s="143" t="n">
        <f aca="false">R215+R219</f>
        <v>0</v>
      </c>
      <c r="T214" s="144" t="n">
        <f aca="false">T215+T219</f>
        <v>0</v>
      </c>
      <c r="AR214" s="138" t="s">
        <v>159</v>
      </c>
      <c r="AT214" s="145" t="s">
        <v>74</v>
      </c>
      <c r="AU214" s="145" t="s">
        <v>75</v>
      </c>
      <c r="AY214" s="138" t="s">
        <v>125</v>
      </c>
      <c r="BK214" s="146" t="n">
        <f aca="false">BK215+BK219</f>
        <v>0</v>
      </c>
    </row>
    <row r="215" s="136" customFormat="true" ht="22.5" hidden="false" customHeight="true" outlineLevel="0" collapsed="false">
      <c r="B215" s="137"/>
      <c r="D215" s="138" t="s">
        <v>74</v>
      </c>
      <c r="E215" s="147" t="s">
        <v>425</v>
      </c>
      <c r="F215" s="147" t="s">
        <v>426</v>
      </c>
      <c r="I215" s="140"/>
      <c r="J215" s="148" t="n">
        <f aca="false">BK215</f>
        <v>0</v>
      </c>
      <c r="L215" s="137"/>
      <c r="M215" s="142"/>
      <c r="P215" s="143" t="n">
        <f aca="false">SUM(P216:P218)</f>
        <v>0</v>
      </c>
      <c r="R215" s="143" t="n">
        <f aca="false">SUM(R216:R218)</f>
        <v>0</v>
      </c>
      <c r="T215" s="144" t="n">
        <f aca="false">SUM(T216:T218)</f>
        <v>0</v>
      </c>
      <c r="AR215" s="138" t="s">
        <v>159</v>
      </c>
      <c r="AT215" s="145" t="s">
        <v>74</v>
      </c>
      <c r="AU215" s="145" t="s">
        <v>83</v>
      </c>
      <c r="AY215" s="138" t="s">
        <v>125</v>
      </c>
      <c r="BK215" s="146" t="n">
        <f aca="false">SUM(BK216:BK218)</f>
        <v>0</v>
      </c>
    </row>
    <row r="216" s="22" customFormat="true" ht="16.5" hidden="false" customHeight="true" outlineLevel="0" collapsed="false">
      <c r="B216" s="23"/>
      <c r="C216" s="149" t="s">
        <v>399</v>
      </c>
      <c r="D216" s="149" t="s">
        <v>128</v>
      </c>
      <c r="E216" s="150" t="s">
        <v>428</v>
      </c>
      <c r="F216" s="151" t="s">
        <v>426</v>
      </c>
      <c r="G216" s="152" t="s">
        <v>245</v>
      </c>
      <c r="H216" s="153" t="n">
        <v>1</v>
      </c>
      <c r="I216" s="154"/>
      <c r="J216" s="155" t="n">
        <f aca="false">ROUND(I216*H216,2)</f>
        <v>0</v>
      </c>
      <c r="K216" s="151" t="s">
        <v>132</v>
      </c>
      <c r="L216" s="23"/>
      <c r="M216" s="156"/>
      <c r="N216" s="157" t="s">
        <v>46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429</v>
      </c>
      <c r="AT216" s="160" t="s">
        <v>128</v>
      </c>
      <c r="AU216" s="160" t="s">
        <v>85</v>
      </c>
      <c r="AY216" s="3" t="s">
        <v>125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3</v>
      </c>
      <c r="BK216" s="161" t="n">
        <f aca="false">ROUND(I216*H216,2)</f>
        <v>0</v>
      </c>
      <c r="BL216" s="3" t="s">
        <v>429</v>
      </c>
      <c r="BM216" s="160" t="s">
        <v>628</v>
      </c>
    </row>
    <row r="217" s="22" customFormat="true" ht="11.25" hidden="false" customHeight="false" outlineLevel="0" collapsed="false">
      <c r="B217" s="23"/>
      <c r="D217" s="162" t="s">
        <v>135</v>
      </c>
      <c r="F217" s="163" t="s">
        <v>431</v>
      </c>
      <c r="I217" s="164"/>
      <c r="L217" s="23"/>
      <c r="M217" s="165"/>
      <c r="T217" s="54"/>
      <c r="AT217" s="3" t="s">
        <v>135</v>
      </c>
      <c r="AU217" s="3" t="s">
        <v>85</v>
      </c>
    </row>
    <row r="218" s="22" customFormat="true" ht="107.25" hidden="false" customHeight="false" outlineLevel="0" collapsed="false">
      <c r="B218" s="23"/>
      <c r="D218" s="178" t="s">
        <v>164</v>
      </c>
      <c r="F218" s="186" t="s">
        <v>432</v>
      </c>
      <c r="I218" s="164"/>
      <c r="L218" s="23"/>
      <c r="M218" s="165"/>
      <c r="T218" s="54"/>
      <c r="AT218" s="3" t="s">
        <v>164</v>
      </c>
      <c r="AU218" s="3" t="s">
        <v>85</v>
      </c>
    </row>
    <row r="219" s="136" customFormat="true" ht="22.5" hidden="false" customHeight="true" outlineLevel="0" collapsed="false">
      <c r="B219" s="137"/>
      <c r="D219" s="138" t="s">
        <v>74</v>
      </c>
      <c r="E219" s="147" t="s">
        <v>433</v>
      </c>
      <c r="F219" s="147" t="s">
        <v>434</v>
      </c>
      <c r="I219" s="140"/>
      <c r="J219" s="148" t="n">
        <f aca="false">BK219</f>
        <v>0</v>
      </c>
      <c r="L219" s="137"/>
      <c r="M219" s="142"/>
      <c r="P219" s="143" t="n">
        <f aca="false">SUM(P220:P225)</f>
        <v>0</v>
      </c>
      <c r="R219" s="143" t="n">
        <f aca="false">SUM(R220:R225)</f>
        <v>0</v>
      </c>
      <c r="T219" s="144" t="n">
        <f aca="false">SUM(T220:T225)</f>
        <v>0</v>
      </c>
      <c r="AR219" s="138" t="s">
        <v>159</v>
      </c>
      <c r="AT219" s="145" t="s">
        <v>74</v>
      </c>
      <c r="AU219" s="145" t="s">
        <v>83</v>
      </c>
      <c r="AY219" s="138" t="s">
        <v>125</v>
      </c>
      <c r="BK219" s="146" t="n">
        <f aca="false">SUM(BK220:BK225)</f>
        <v>0</v>
      </c>
    </row>
    <row r="220" s="22" customFormat="true" ht="16.5" hidden="false" customHeight="true" outlineLevel="0" collapsed="false">
      <c r="B220" s="23"/>
      <c r="C220" s="149" t="s">
        <v>404</v>
      </c>
      <c r="D220" s="149" t="s">
        <v>128</v>
      </c>
      <c r="E220" s="150" t="s">
        <v>436</v>
      </c>
      <c r="F220" s="151" t="s">
        <v>437</v>
      </c>
      <c r="G220" s="152" t="s">
        <v>245</v>
      </c>
      <c r="H220" s="153" t="n">
        <v>1</v>
      </c>
      <c r="I220" s="154"/>
      <c r="J220" s="155" t="n">
        <f aca="false">ROUND(I220*H220,2)</f>
        <v>0</v>
      </c>
      <c r="K220" s="151" t="s">
        <v>132</v>
      </c>
      <c r="L220" s="23"/>
      <c r="M220" s="156"/>
      <c r="N220" s="157" t="s">
        <v>46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429</v>
      </c>
      <c r="AT220" s="160" t="s">
        <v>128</v>
      </c>
      <c r="AU220" s="160" t="s">
        <v>85</v>
      </c>
      <c r="AY220" s="3" t="s">
        <v>125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3</v>
      </c>
      <c r="BK220" s="161" t="n">
        <f aca="false">ROUND(I220*H220,2)</f>
        <v>0</v>
      </c>
      <c r="BL220" s="3" t="s">
        <v>429</v>
      </c>
      <c r="BM220" s="160" t="s">
        <v>629</v>
      </c>
    </row>
    <row r="221" s="22" customFormat="true" ht="11.25" hidden="false" customHeight="false" outlineLevel="0" collapsed="false">
      <c r="B221" s="23"/>
      <c r="D221" s="162" t="s">
        <v>135</v>
      </c>
      <c r="F221" s="163" t="s">
        <v>439</v>
      </c>
      <c r="I221" s="164"/>
      <c r="L221" s="23"/>
      <c r="M221" s="165"/>
      <c r="T221" s="54"/>
      <c r="AT221" s="3" t="s">
        <v>135</v>
      </c>
      <c r="AU221" s="3" t="s">
        <v>85</v>
      </c>
    </row>
    <row r="222" s="22" customFormat="true" ht="29.25" hidden="false" customHeight="false" outlineLevel="0" collapsed="false">
      <c r="B222" s="23"/>
      <c r="D222" s="178" t="s">
        <v>164</v>
      </c>
      <c r="F222" s="186" t="s">
        <v>440</v>
      </c>
      <c r="I222" s="164"/>
      <c r="L222" s="23"/>
      <c r="M222" s="165"/>
      <c r="T222" s="54"/>
      <c r="AT222" s="3" t="s">
        <v>164</v>
      </c>
      <c r="AU222" s="3" t="s">
        <v>85</v>
      </c>
    </row>
    <row r="223" s="22" customFormat="true" ht="16.5" hidden="false" customHeight="true" outlineLevel="0" collapsed="false">
      <c r="B223" s="23"/>
      <c r="C223" s="149" t="s">
        <v>410</v>
      </c>
      <c r="D223" s="149" t="s">
        <v>128</v>
      </c>
      <c r="E223" s="150" t="s">
        <v>442</v>
      </c>
      <c r="F223" s="151" t="s">
        <v>443</v>
      </c>
      <c r="G223" s="152" t="s">
        <v>245</v>
      </c>
      <c r="H223" s="153" t="n">
        <v>1</v>
      </c>
      <c r="I223" s="154"/>
      <c r="J223" s="155" t="n">
        <f aca="false">ROUND(I223*H223,2)</f>
        <v>0</v>
      </c>
      <c r="K223" s="151" t="s">
        <v>132</v>
      </c>
      <c r="L223" s="23"/>
      <c r="M223" s="156"/>
      <c r="N223" s="157" t="s">
        <v>46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429</v>
      </c>
      <c r="AT223" s="160" t="s">
        <v>128</v>
      </c>
      <c r="AU223" s="160" t="s">
        <v>85</v>
      </c>
      <c r="AY223" s="3" t="s">
        <v>125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3</v>
      </c>
      <c r="BK223" s="161" t="n">
        <f aca="false">ROUND(I223*H223,2)</f>
        <v>0</v>
      </c>
      <c r="BL223" s="3" t="s">
        <v>429</v>
      </c>
      <c r="BM223" s="160" t="s">
        <v>630</v>
      </c>
    </row>
    <row r="224" s="22" customFormat="true" ht="11.25" hidden="false" customHeight="false" outlineLevel="0" collapsed="false">
      <c r="B224" s="23"/>
      <c r="D224" s="162" t="s">
        <v>135</v>
      </c>
      <c r="F224" s="163" t="s">
        <v>445</v>
      </c>
      <c r="I224" s="164"/>
      <c r="L224" s="23"/>
      <c r="M224" s="165"/>
      <c r="T224" s="54"/>
      <c r="AT224" s="3" t="s">
        <v>135</v>
      </c>
      <c r="AU224" s="3" t="s">
        <v>85</v>
      </c>
    </row>
    <row r="225" s="22" customFormat="true" ht="29.25" hidden="false" customHeight="false" outlineLevel="0" collapsed="false">
      <c r="B225" s="23"/>
      <c r="D225" s="178" t="s">
        <v>164</v>
      </c>
      <c r="F225" s="186" t="s">
        <v>446</v>
      </c>
      <c r="I225" s="164"/>
      <c r="L225" s="23"/>
      <c r="M225" s="187"/>
      <c r="N225" s="188"/>
      <c r="O225" s="188"/>
      <c r="P225" s="188"/>
      <c r="Q225" s="188"/>
      <c r="R225" s="188"/>
      <c r="S225" s="188"/>
      <c r="T225" s="189"/>
      <c r="AT225" s="3" t="s">
        <v>164</v>
      </c>
      <c r="AU225" s="3" t="s">
        <v>85</v>
      </c>
    </row>
    <row r="226" s="22" customFormat="true" ht="6.75" hidden="false" customHeight="true" outlineLevel="0" collapsed="false"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23"/>
    </row>
  </sheetData>
  <sheetProtection algorithmName="SHA-512" hashValue="ZTHidA/+/5TRkoULCHl7asIBLtTgJkmBIw/w/9svfNRfreLjoQAPA9r4JamkvqqiWYcp6L4GStMK3zqQ2ofV4w==" saltValue="slTLoHgskDJ9DU7n0ygCyHR+yX3AyWSa2D+wJCA1mls/k/GuBThci+6n59yyLogfb3mb+pDnbHXqQUYDiF1Byw==" spinCount="100000" sheet="true" objects="true" scenarios="true" formatColumns="false" formatRows="false" autoFilter="false"/>
  <autoFilter ref="C84:K22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210020951"/>
    <hyperlink ref="F94" r:id="rId2" display="https://podminky.urs.cz/item/CS_URS_2023_02/210100422"/>
    <hyperlink ref="F98" r:id="rId3" display="https://podminky.urs.cz/item/CS_URS_2023_02/210120001"/>
    <hyperlink ref="F102" r:id="rId4" display="https://podminky.urs.cz/item/CS_URS_2023_02/210203901"/>
    <hyperlink ref="F108" r:id="rId5" display="https://podminky.urs.cz/item/CS_URS_2023_02/210204002"/>
    <hyperlink ref="F114" r:id="rId6" display="https://podminky.urs.cz/item/CS_URS_2023_02/210204103"/>
    <hyperlink ref="F120" r:id="rId7" display="https://podminky.urs.cz/item/CS_URS_2023_02/210204201"/>
    <hyperlink ref="F124" r:id="rId8" display="https://podminky.urs.cz/item/CS_URS_2023_02/210220002"/>
    <hyperlink ref="F130" r:id="rId9" display="https://podminky.urs.cz/item/CS_URS_2023_02/210280002"/>
    <hyperlink ref="F132" r:id="rId10" display="https://podminky.urs.cz/item/CS_URS_2023_02/210280712"/>
    <hyperlink ref="F134" r:id="rId11" display="https://podminky.urs.cz/item/CS_URS_2023_02/210812011"/>
    <hyperlink ref="F139" r:id="rId12" display="https://podminky.urs.cz/item/CS_URS_2023_02/210812035"/>
    <hyperlink ref="F144" r:id="rId13" display="https://podminky.urs.cz/item/CS_URS_2023_02/218204011"/>
    <hyperlink ref="F148" r:id="rId14" display="https://podminky.urs.cz/item/CS_URS_2023_02/460061121"/>
    <hyperlink ref="F151" r:id="rId15" display="https://podminky.urs.cz/item/CS_URS_2023_02/460061122"/>
    <hyperlink ref="F153" r:id="rId16" display="https://podminky.urs.cz/item/CS_URS_2023_02/460131113"/>
    <hyperlink ref="F157" r:id="rId17" display="https://podminky.urs.cz/item/CS_URS_2023_02/460161182"/>
    <hyperlink ref="F160" r:id="rId18" display="https://podminky.urs.cz/item/CS_URS_2023_02/460341113"/>
    <hyperlink ref="F163" r:id="rId19" display="https://podminky.urs.cz/item/CS_URS_2023_02/460341121"/>
    <hyperlink ref="F166" r:id="rId20" display="https://podminky.urs.cz/item/CS_URS_2023_02/460361121"/>
    <hyperlink ref="F170" r:id="rId21" display="https://podminky.urs.cz/item/CS_URS_2023_02/460431192"/>
    <hyperlink ref="F173" r:id="rId22" display="https://podminky.urs.cz/item/CS_URS_2023_02/460641113"/>
    <hyperlink ref="F177" r:id="rId23" display="https://podminky.urs.cz/item/CS_URS_2023_02/460661111"/>
    <hyperlink ref="F180" r:id="rId24" display="https://podminky.urs.cz/item/CS_URS_2023_02/460671113"/>
    <hyperlink ref="F183" r:id="rId25" display="https://podminky.urs.cz/item/CS_URS_2023_02/460791213"/>
    <hyperlink ref="F188" r:id="rId26" display="https://podminky.urs.cz/item/CS_URS_2023_02/460871154"/>
    <hyperlink ref="F191" r:id="rId27" display="https://podminky.urs.cz/item/CS_URS_2023_02/460881213"/>
    <hyperlink ref="F194" r:id="rId28" display="https://podminky.urs.cz/item/CS_URS_2023_02/460881222"/>
    <hyperlink ref="F197" r:id="rId29" display="https://podminky.urs.cz/item/CS_URS_2023_02/468011123"/>
    <hyperlink ref="F200" r:id="rId30" display="https://podminky.urs.cz/item/CS_URS_2023_02/468011142"/>
    <hyperlink ref="F203" r:id="rId31" display="https://podminky.urs.cz/item/CS_URS_2023_02/468041122"/>
    <hyperlink ref="F206" r:id="rId32" display="https://podminky.urs.cz/item/CS_URS_2023_02/469972111"/>
    <hyperlink ref="F208" r:id="rId33" display="https://podminky.urs.cz/item/CS_URS_2023_02/469972121"/>
    <hyperlink ref="F213" r:id="rId34" display="https://podminky.urs.cz/item/CS_URS_2023_02/469981111"/>
    <hyperlink ref="F217" r:id="rId35" display="https://podminky.urs.cz/item/CS_URS_2023_02/030001000"/>
    <hyperlink ref="F221" r:id="rId36" display="https://podminky.urs.cz/item/CS_URS_2023_02/072002000"/>
    <hyperlink ref="F224" r:id="rId37" display="https://podminky.urs.cz/item/CS_URS_2023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ranžový přechod pro chodce na p.p.č.1130, 5261/1, 4400/400 a 4252/1, Ústí nad Labe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96" t="s">
        <v>63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Ústí n.L.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>25423126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S projekty s.r.o. Teplice</v>
      </c>
      <c r="I21" s="15" t="s">
        <v>27</v>
      </c>
      <c r="J21" s="16" t="str">
        <f aca="false">IF('Rekapitulace stavby'!AN17="","",'Rekapitulace stavby'!AN17)</f>
        <v>CZ25423126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 t="s">
        <v>38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7:BE250)),  2)</f>
        <v>0</v>
      </c>
      <c r="I33" s="106" t="n">
        <v>0.21</v>
      </c>
      <c r="J33" s="105" t="n">
        <f aca="false">ROUND(((SUM(BE87:BE250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7:BF250)),  2)</f>
        <v>0</v>
      </c>
      <c r="I34" s="106" t="n">
        <v>0.15</v>
      </c>
      <c r="J34" s="105" t="n">
        <f aca="false">ROUND(((SUM(BF87:BF25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7:BG25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7:BH250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7:BI25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ranžový přechod pro chodce na p.p.č.1130, 5261/1, 4400/400 a 4252/1, Ústí nad Labe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6</v>
      </c>
      <c r="L49" s="23"/>
    </row>
    <row r="50" s="22" customFormat="true" ht="16.5" hidden="false" customHeight="true" outlineLevel="0" collapsed="false">
      <c r="B50" s="23"/>
      <c r="E50" s="96" t="str">
        <f aca="false">E9</f>
        <v>IO 204 - VO stožáry, ulice Velká Hradeb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í nad Labem</v>
      </c>
      <c r="I52" s="15" t="s">
        <v>22</v>
      </c>
      <c r="J52" s="97" t="str">
        <f aca="false">IF(J12="","",J12)</f>
        <v>27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tatutární město Ústí n.L.</v>
      </c>
      <c r="I54" s="15" t="s">
        <v>30</v>
      </c>
      <c r="J54" s="113" t="str">
        <f aca="false">E21</f>
        <v>PS projekty s.r.o. Teplice</v>
      </c>
      <c r="L54" s="23"/>
    </row>
    <row r="55" s="22" customFormat="true" ht="39.7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STAVINVEST KMS s.r.o., Studentská 285/22, Bílin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9</v>
      </c>
      <c r="D57" s="107"/>
      <c r="E57" s="107"/>
      <c r="F57" s="107"/>
      <c r="G57" s="107"/>
      <c r="H57" s="107"/>
      <c r="I57" s="107"/>
      <c r="J57" s="115" t="s">
        <v>10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7</f>
        <v>0</v>
      </c>
      <c r="L59" s="23"/>
      <c r="AU59" s="3" t="s">
        <v>101</v>
      </c>
    </row>
    <row r="60" s="117" customFormat="true" ht="24.75" hidden="false" customHeight="true" outlineLevel="0" collapsed="false">
      <c r="B60" s="118"/>
      <c r="D60" s="119" t="s">
        <v>102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03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17" customFormat="true" ht="24.75" hidden="false" customHeight="true" outlineLevel="0" collapsed="false">
      <c r="B62" s="118"/>
      <c r="D62" s="119" t="s">
        <v>104</v>
      </c>
      <c r="E62" s="120"/>
      <c r="F62" s="120"/>
      <c r="G62" s="120"/>
      <c r="H62" s="120"/>
      <c r="I62" s="120"/>
      <c r="J62" s="121" t="n">
        <f aca="false">J96</f>
        <v>0</v>
      </c>
      <c r="L62" s="118"/>
    </row>
    <row r="63" s="122" customFormat="true" ht="19.5" hidden="false" customHeight="true" outlineLevel="0" collapsed="false">
      <c r="B63" s="123"/>
      <c r="D63" s="124" t="s">
        <v>105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106</v>
      </c>
      <c r="E64" s="125"/>
      <c r="F64" s="125"/>
      <c r="G64" s="125"/>
      <c r="H64" s="125"/>
      <c r="I64" s="125"/>
      <c r="J64" s="126" t="n">
        <f aca="false">J149</f>
        <v>0</v>
      </c>
      <c r="L64" s="123"/>
    </row>
    <row r="65" s="117" customFormat="true" ht="24.75" hidden="false" customHeight="true" outlineLevel="0" collapsed="false">
      <c r="B65" s="118"/>
      <c r="D65" s="119" t="s">
        <v>107</v>
      </c>
      <c r="E65" s="120"/>
      <c r="F65" s="120"/>
      <c r="G65" s="120"/>
      <c r="H65" s="120"/>
      <c r="I65" s="120"/>
      <c r="J65" s="121" t="n">
        <f aca="false">J239</f>
        <v>0</v>
      </c>
      <c r="L65" s="118"/>
    </row>
    <row r="66" s="122" customFormat="true" ht="19.5" hidden="false" customHeight="true" outlineLevel="0" collapsed="false">
      <c r="B66" s="123"/>
      <c r="D66" s="124" t="s">
        <v>108</v>
      </c>
      <c r="E66" s="125"/>
      <c r="F66" s="125"/>
      <c r="G66" s="125"/>
      <c r="H66" s="125"/>
      <c r="I66" s="125"/>
      <c r="J66" s="126" t="n">
        <f aca="false">J240</f>
        <v>0</v>
      </c>
      <c r="L66" s="123"/>
    </row>
    <row r="67" s="122" customFormat="true" ht="19.5" hidden="false" customHeight="true" outlineLevel="0" collapsed="false">
      <c r="B67" s="123"/>
      <c r="D67" s="124" t="s">
        <v>109</v>
      </c>
      <c r="E67" s="125"/>
      <c r="F67" s="125"/>
      <c r="G67" s="125"/>
      <c r="H67" s="125"/>
      <c r="I67" s="125"/>
      <c r="J67" s="126" t="n">
        <f aca="false">J244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Oranžový přechod pro chodce na p.p.č.1130, 5261/1, 4400/400 a 4252/1, Ústí nad Labem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96</v>
      </c>
      <c r="L78" s="23"/>
    </row>
    <row r="79" s="22" customFormat="true" ht="16.5" hidden="false" customHeight="true" outlineLevel="0" collapsed="false">
      <c r="B79" s="23"/>
      <c r="E79" s="96" t="str">
        <f aca="false">E9</f>
        <v>IO 204 - VO stožáry, ulice Velká Hradební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Ústí nad Labem</v>
      </c>
      <c r="I81" s="15" t="s">
        <v>22</v>
      </c>
      <c r="J81" s="97" t="str">
        <f aca="false">IF(J12="","",J12)</f>
        <v>27. 11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4</v>
      </c>
      <c r="F83" s="16" t="str">
        <f aca="false">E15</f>
        <v>Statutární město Ústí n.L.</v>
      </c>
      <c r="I83" s="15" t="s">
        <v>30</v>
      </c>
      <c r="J83" s="113" t="str">
        <f aca="false">E21</f>
        <v>PS projekty s.r.o. Teplice</v>
      </c>
      <c r="L83" s="23"/>
    </row>
    <row r="84" s="22" customFormat="true" ht="39.7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5</v>
      </c>
      <c r="J84" s="113" t="str">
        <f aca="false">E24</f>
        <v>STAVINVEST KMS s.r.o., Studentská 285/22, Bílina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1</v>
      </c>
      <c r="D86" s="130" t="s">
        <v>60</v>
      </c>
      <c r="E86" s="130" t="s">
        <v>56</v>
      </c>
      <c r="F86" s="130" t="s">
        <v>57</v>
      </c>
      <c r="G86" s="130" t="s">
        <v>112</v>
      </c>
      <c r="H86" s="130" t="s">
        <v>113</v>
      </c>
      <c r="I86" s="130" t="s">
        <v>114</v>
      </c>
      <c r="J86" s="130" t="s">
        <v>100</v>
      </c>
      <c r="K86" s="131" t="s">
        <v>115</v>
      </c>
      <c r="L86" s="128"/>
      <c r="M86" s="60"/>
      <c r="N86" s="61" t="s">
        <v>45</v>
      </c>
      <c r="O86" s="61" t="s">
        <v>116</v>
      </c>
      <c r="P86" s="61" t="s">
        <v>117</v>
      </c>
      <c r="Q86" s="61" t="s">
        <v>118</v>
      </c>
      <c r="R86" s="61" t="s">
        <v>119</v>
      </c>
      <c r="S86" s="61" t="s">
        <v>120</v>
      </c>
      <c r="T86" s="62" t="s">
        <v>121</v>
      </c>
    </row>
    <row r="87" s="22" customFormat="true" ht="22.5" hidden="false" customHeight="true" outlineLevel="0" collapsed="false">
      <c r="B87" s="23"/>
      <c r="C87" s="66" t="s">
        <v>122</v>
      </c>
      <c r="J87" s="132" t="n">
        <f aca="false">BK87</f>
        <v>0</v>
      </c>
      <c r="L87" s="23"/>
      <c r="M87" s="63"/>
      <c r="N87" s="52"/>
      <c r="O87" s="52"/>
      <c r="P87" s="133" t="n">
        <f aca="false">P88+P96+P239</f>
        <v>0</v>
      </c>
      <c r="Q87" s="52"/>
      <c r="R87" s="133" t="n">
        <f aca="false">R88+R96+R239</f>
        <v>0.290534</v>
      </c>
      <c r="S87" s="52"/>
      <c r="T87" s="134" t="n">
        <f aca="false">T88+T96+T239</f>
        <v>1.425</v>
      </c>
      <c r="AT87" s="3" t="s">
        <v>74</v>
      </c>
      <c r="AU87" s="3" t="s">
        <v>101</v>
      </c>
      <c r="BK87" s="135" t="n">
        <f aca="false">BK88+BK96+BK239</f>
        <v>0</v>
      </c>
    </row>
    <row r="88" s="136" customFormat="true" ht="25.5" hidden="false" customHeight="true" outlineLevel="0" collapsed="false">
      <c r="B88" s="137"/>
      <c r="D88" s="138" t="s">
        <v>74</v>
      </c>
      <c r="E88" s="139" t="s">
        <v>123</v>
      </c>
      <c r="F88" s="139" t="s">
        <v>124</v>
      </c>
      <c r="I88" s="140"/>
      <c r="J88" s="141" t="n">
        <f aca="false">BK88</f>
        <v>0</v>
      </c>
      <c r="L88" s="137"/>
      <c r="M88" s="142"/>
      <c r="P88" s="143" t="n">
        <f aca="false">P89</f>
        <v>0</v>
      </c>
      <c r="R88" s="143" t="n">
        <f aca="false">R89</f>
        <v>0.0081</v>
      </c>
      <c r="T88" s="144" t="n">
        <f aca="false">T89</f>
        <v>0</v>
      </c>
      <c r="AR88" s="138" t="s">
        <v>85</v>
      </c>
      <c r="AT88" s="145" t="s">
        <v>74</v>
      </c>
      <c r="AU88" s="145" t="s">
        <v>75</v>
      </c>
      <c r="AY88" s="138" t="s">
        <v>125</v>
      </c>
      <c r="BK88" s="146" t="n">
        <f aca="false">BK89</f>
        <v>0</v>
      </c>
    </row>
    <row r="89" s="136" customFormat="true" ht="22.5" hidden="false" customHeight="true" outlineLevel="0" collapsed="false">
      <c r="B89" s="137"/>
      <c r="D89" s="138" t="s">
        <v>74</v>
      </c>
      <c r="E89" s="147" t="s">
        <v>126</v>
      </c>
      <c r="F89" s="147" t="s">
        <v>127</v>
      </c>
      <c r="I89" s="140"/>
      <c r="J89" s="148" t="n">
        <f aca="false">BK89</f>
        <v>0</v>
      </c>
      <c r="L89" s="137"/>
      <c r="M89" s="142"/>
      <c r="P89" s="143" t="n">
        <f aca="false">SUM(P90:P95)</f>
        <v>0</v>
      </c>
      <c r="R89" s="143" t="n">
        <f aca="false">SUM(R90:R95)</f>
        <v>0.0081</v>
      </c>
      <c r="T89" s="144" t="n">
        <f aca="false">SUM(T90:T95)</f>
        <v>0</v>
      </c>
      <c r="AR89" s="138" t="s">
        <v>85</v>
      </c>
      <c r="AT89" s="145" t="s">
        <v>74</v>
      </c>
      <c r="AU89" s="145" t="s">
        <v>83</v>
      </c>
      <c r="AY89" s="138" t="s">
        <v>125</v>
      </c>
      <c r="BK89" s="146" t="n">
        <f aca="false">SUM(BK90:BK95)</f>
        <v>0</v>
      </c>
    </row>
    <row r="90" s="22" customFormat="true" ht="16.5" hidden="false" customHeight="true" outlineLevel="0" collapsed="false">
      <c r="B90" s="23"/>
      <c r="C90" s="149" t="s">
        <v>83</v>
      </c>
      <c r="D90" s="149" t="s">
        <v>128</v>
      </c>
      <c r="E90" s="150" t="s">
        <v>129</v>
      </c>
      <c r="F90" s="151" t="s">
        <v>130</v>
      </c>
      <c r="G90" s="152" t="s">
        <v>131</v>
      </c>
      <c r="H90" s="153" t="n">
        <v>1</v>
      </c>
      <c r="I90" s="154"/>
      <c r="J90" s="155" t="n">
        <f aca="false">ROUND(I90*H90,2)</f>
        <v>0</v>
      </c>
      <c r="K90" s="151" t="s">
        <v>132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33</v>
      </c>
      <c r="AT90" s="160" t="s">
        <v>128</v>
      </c>
      <c r="AU90" s="160" t="s">
        <v>85</v>
      </c>
      <c r="AY90" s="3" t="s">
        <v>125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33</v>
      </c>
      <c r="BM90" s="160" t="s">
        <v>632</v>
      </c>
    </row>
    <row r="91" s="22" customFormat="true" ht="11.25" hidden="false" customHeight="false" outlineLevel="0" collapsed="false">
      <c r="B91" s="23"/>
      <c r="D91" s="162" t="s">
        <v>135</v>
      </c>
      <c r="F91" s="163" t="s">
        <v>136</v>
      </c>
      <c r="I91" s="164"/>
      <c r="L91" s="23"/>
      <c r="M91" s="165"/>
      <c r="T91" s="54"/>
      <c r="AT91" s="3" t="s">
        <v>135</v>
      </c>
      <c r="AU91" s="3" t="s">
        <v>85</v>
      </c>
    </row>
    <row r="92" s="22" customFormat="true" ht="16.5" hidden="false" customHeight="true" outlineLevel="0" collapsed="false">
      <c r="B92" s="23"/>
      <c r="C92" s="166" t="s">
        <v>85</v>
      </c>
      <c r="D92" s="166" t="s">
        <v>137</v>
      </c>
      <c r="E92" s="167" t="s">
        <v>138</v>
      </c>
      <c r="F92" s="168" t="s">
        <v>139</v>
      </c>
      <c r="G92" s="169" t="s">
        <v>131</v>
      </c>
      <c r="H92" s="170" t="n">
        <v>1</v>
      </c>
      <c r="I92" s="171"/>
      <c r="J92" s="172" t="n">
        <f aca="false">ROUND(I92*H92,2)</f>
        <v>0</v>
      </c>
      <c r="K92" s="168" t="s">
        <v>132</v>
      </c>
      <c r="L92" s="173"/>
      <c r="M92" s="174"/>
      <c r="N92" s="175" t="s">
        <v>46</v>
      </c>
      <c r="P92" s="158" t="n">
        <f aca="false">O92*H92</f>
        <v>0</v>
      </c>
      <c r="Q92" s="158" t="n">
        <v>0.0081</v>
      </c>
      <c r="R92" s="158" t="n">
        <f aca="false">Q92*H92</f>
        <v>0.0081</v>
      </c>
      <c r="S92" s="158" t="n">
        <v>0</v>
      </c>
      <c r="T92" s="159" t="n">
        <f aca="false">S92*H92</f>
        <v>0</v>
      </c>
      <c r="AR92" s="160" t="s">
        <v>140</v>
      </c>
      <c r="AT92" s="160" t="s">
        <v>137</v>
      </c>
      <c r="AU92" s="160" t="s">
        <v>85</v>
      </c>
      <c r="AY92" s="3" t="s">
        <v>125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33</v>
      </c>
      <c r="BM92" s="160" t="s">
        <v>633</v>
      </c>
    </row>
    <row r="93" s="176" customFormat="true" ht="11.25" hidden="false" customHeight="false" outlineLevel="0" collapsed="false">
      <c r="B93" s="177"/>
      <c r="D93" s="178" t="s">
        <v>142</v>
      </c>
      <c r="E93" s="179"/>
      <c r="F93" s="180" t="s">
        <v>143</v>
      </c>
      <c r="H93" s="181" t="n">
        <v>1</v>
      </c>
      <c r="I93" s="182"/>
      <c r="L93" s="177"/>
      <c r="M93" s="183"/>
      <c r="T93" s="184"/>
      <c r="AT93" s="179" t="s">
        <v>142</v>
      </c>
      <c r="AU93" s="179" t="s">
        <v>85</v>
      </c>
      <c r="AV93" s="176" t="s">
        <v>85</v>
      </c>
      <c r="AW93" s="176" t="s">
        <v>34</v>
      </c>
      <c r="AX93" s="176" t="s">
        <v>75</v>
      </c>
      <c r="AY93" s="179" t="s">
        <v>125</v>
      </c>
    </row>
    <row r="94" s="22" customFormat="true" ht="24" hidden="false" customHeight="true" outlineLevel="0" collapsed="false">
      <c r="B94" s="23"/>
      <c r="C94" s="149" t="s">
        <v>144</v>
      </c>
      <c r="D94" s="149" t="s">
        <v>128</v>
      </c>
      <c r="E94" s="150" t="s">
        <v>145</v>
      </c>
      <c r="F94" s="151" t="s">
        <v>146</v>
      </c>
      <c r="G94" s="152" t="s">
        <v>147</v>
      </c>
      <c r="H94" s="185"/>
      <c r="I94" s="154"/>
      <c r="J94" s="155" t="n">
        <f aca="false">ROUND(I94*H94,2)</f>
        <v>0</v>
      </c>
      <c r="K94" s="151" t="s">
        <v>132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33</v>
      </c>
      <c r="AT94" s="160" t="s">
        <v>128</v>
      </c>
      <c r="AU94" s="160" t="s">
        <v>85</v>
      </c>
      <c r="AY94" s="3" t="s">
        <v>125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33</v>
      </c>
      <c r="BM94" s="160" t="s">
        <v>634</v>
      </c>
    </row>
    <row r="95" s="22" customFormat="true" ht="11.25" hidden="false" customHeight="false" outlineLevel="0" collapsed="false">
      <c r="B95" s="23"/>
      <c r="D95" s="162" t="s">
        <v>135</v>
      </c>
      <c r="F95" s="163" t="s">
        <v>149</v>
      </c>
      <c r="I95" s="164"/>
      <c r="L95" s="23"/>
      <c r="M95" s="165"/>
      <c r="T95" s="54"/>
      <c r="AT95" s="3" t="s">
        <v>135</v>
      </c>
      <c r="AU95" s="3" t="s">
        <v>85</v>
      </c>
    </row>
    <row r="96" s="136" customFormat="true" ht="25.5" hidden="false" customHeight="true" outlineLevel="0" collapsed="false">
      <c r="B96" s="137"/>
      <c r="D96" s="138" t="s">
        <v>74</v>
      </c>
      <c r="E96" s="139" t="s">
        <v>137</v>
      </c>
      <c r="F96" s="139" t="s">
        <v>150</v>
      </c>
      <c r="I96" s="140"/>
      <c r="J96" s="141" t="n">
        <f aca="false">BK96</f>
        <v>0</v>
      </c>
      <c r="L96" s="137"/>
      <c r="M96" s="142"/>
      <c r="P96" s="143" t="n">
        <f aca="false">P97+P149</f>
        <v>0</v>
      </c>
      <c r="R96" s="143" t="n">
        <f aca="false">R97+R149</f>
        <v>0.282434</v>
      </c>
      <c r="T96" s="144" t="n">
        <f aca="false">T97+T149</f>
        <v>1.425</v>
      </c>
      <c r="AR96" s="138" t="s">
        <v>144</v>
      </c>
      <c r="AT96" s="145" t="s">
        <v>74</v>
      </c>
      <c r="AU96" s="145" t="s">
        <v>75</v>
      </c>
      <c r="AY96" s="138" t="s">
        <v>125</v>
      </c>
      <c r="BK96" s="146" t="n">
        <f aca="false">BK97+BK149</f>
        <v>0</v>
      </c>
    </row>
    <row r="97" s="136" customFormat="true" ht="22.5" hidden="false" customHeight="true" outlineLevel="0" collapsed="false">
      <c r="B97" s="137"/>
      <c r="D97" s="138" t="s">
        <v>74</v>
      </c>
      <c r="E97" s="147" t="s">
        <v>151</v>
      </c>
      <c r="F97" s="147" t="s">
        <v>152</v>
      </c>
      <c r="I97" s="140"/>
      <c r="J97" s="148" t="n">
        <f aca="false">BK97</f>
        <v>0</v>
      </c>
      <c r="L97" s="137"/>
      <c r="M97" s="142"/>
      <c r="P97" s="143" t="n">
        <f aca="false">SUM(P98:P148)</f>
        <v>0</v>
      </c>
      <c r="R97" s="143" t="n">
        <f aca="false">SUM(R98:R148)</f>
        <v>0.139549</v>
      </c>
      <c r="T97" s="144" t="n">
        <f aca="false">SUM(T98:T148)</f>
        <v>0</v>
      </c>
      <c r="AR97" s="138" t="s">
        <v>144</v>
      </c>
      <c r="AT97" s="145" t="s">
        <v>74</v>
      </c>
      <c r="AU97" s="145" t="s">
        <v>83</v>
      </c>
      <c r="AY97" s="138" t="s">
        <v>125</v>
      </c>
      <c r="BK97" s="146" t="n">
        <f aca="false">SUM(BK98:BK148)</f>
        <v>0</v>
      </c>
    </row>
    <row r="98" s="22" customFormat="true" ht="24" hidden="false" customHeight="true" outlineLevel="0" collapsed="false">
      <c r="B98" s="23"/>
      <c r="C98" s="149" t="s">
        <v>153</v>
      </c>
      <c r="D98" s="149" t="s">
        <v>128</v>
      </c>
      <c r="E98" s="150" t="s">
        <v>154</v>
      </c>
      <c r="F98" s="151" t="s">
        <v>155</v>
      </c>
      <c r="G98" s="152" t="s">
        <v>131</v>
      </c>
      <c r="H98" s="153" t="n">
        <v>2</v>
      </c>
      <c r="I98" s="154"/>
      <c r="J98" s="155" t="n">
        <f aca="false">ROUND(I98*H98,2)</f>
        <v>0</v>
      </c>
      <c r="K98" s="151" t="s">
        <v>132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6</v>
      </c>
      <c r="AT98" s="160" t="s">
        <v>128</v>
      </c>
      <c r="AU98" s="160" t="s">
        <v>85</v>
      </c>
      <c r="AY98" s="3" t="s">
        <v>125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56</v>
      </c>
      <c r="BM98" s="160" t="s">
        <v>635</v>
      </c>
    </row>
    <row r="99" s="22" customFormat="true" ht="11.25" hidden="false" customHeight="false" outlineLevel="0" collapsed="false">
      <c r="B99" s="23"/>
      <c r="D99" s="162" t="s">
        <v>135</v>
      </c>
      <c r="F99" s="163" t="s">
        <v>158</v>
      </c>
      <c r="I99" s="164"/>
      <c r="L99" s="23"/>
      <c r="M99" s="165"/>
      <c r="T99" s="54"/>
      <c r="AT99" s="3" t="s">
        <v>135</v>
      </c>
      <c r="AU99" s="3" t="s">
        <v>85</v>
      </c>
    </row>
    <row r="100" s="22" customFormat="true" ht="16.5" hidden="false" customHeight="true" outlineLevel="0" collapsed="false">
      <c r="B100" s="23"/>
      <c r="C100" s="166" t="s">
        <v>159</v>
      </c>
      <c r="D100" s="166" t="s">
        <v>137</v>
      </c>
      <c r="E100" s="167" t="s">
        <v>160</v>
      </c>
      <c r="F100" s="168" t="s">
        <v>161</v>
      </c>
      <c r="G100" s="169" t="s">
        <v>131</v>
      </c>
      <c r="H100" s="170" t="n">
        <v>2</v>
      </c>
      <c r="I100" s="171"/>
      <c r="J100" s="172" t="n">
        <f aca="false">ROUND(I100*H100,2)</f>
        <v>0</v>
      </c>
      <c r="K100" s="168"/>
      <c r="L100" s="173"/>
      <c r="M100" s="174"/>
      <c r="N100" s="175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2</v>
      </c>
      <c r="AT100" s="160" t="s">
        <v>137</v>
      </c>
      <c r="AU100" s="160" t="s">
        <v>85</v>
      </c>
      <c r="AY100" s="3" t="s">
        <v>125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56</v>
      </c>
      <c r="BM100" s="160" t="s">
        <v>636</v>
      </c>
    </row>
    <row r="101" s="22" customFormat="true" ht="19.5" hidden="false" customHeight="false" outlineLevel="0" collapsed="false">
      <c r="B101" s="23"/>
      <c r="D101" s="178" t="s">
        <v>164</v>
      </c>
      <c r="F101" s="186" t="s">
        <v>165</v>
      </c>
      <c r="I101" s="164"/>
      <c r="L101" s="23"/>
      <c r="M101" s="165"/>
      <c r="T101" s="54"/>
      <c r="AT101" s="3" t="s">
        <v>164</v>
      </c>
      <c r="AU101" s="3" t="s">
        <v>85</v>
      </c>
    </row>
    <row r="102" s="176" customFormat="true" ht="11.25" hidden="false" customHeight="false" outlineLevel="0" collapsed="false">
      <c r="B102" s="177"/>
      <c r="D102" s="178" t="s">
        <v>142</v>
      </c>
      <c r="E102" s="179"/>
      <c r="F102" s="180" t="s">
        <v>166</v>
      </c>
      <c r="H102" s="181" t="n">
        <v>2</v>
      </c>
      <c r="I102" s="182"/>
      <c r="L102" s="177"/>
      <c r="M102" s="183"/>
      <c r="T102" s="184"/>
      <c r="AT102" s="179" t="s">
        <v>142</v>
      </c>
      <c r="AU102" s="179" t="s">
        <v>85</v>
      </c>
      <c r="AV102" s="176" t="s">
        <v>85</v>
      </c>
      <c r="AW102" s="176" t="s">
        <v>34</v>
      </c>
      <c r="AX102" s="176" t="s">
        <v>75</v>
      </c>
      <c r="AY102" s="179" t="s">
        <v>125</v>
      </c>
    </row>
    <row r="103" s="22" customFormat="true" ht="24" hidden="false" customHeight="true" outlineLevel="0" collapsed="false">
      <c r="B103" s="23"/>
      <c r="C103" s="149" t="s">
        <v>167</v>
      </c>
      <c r="D103" s="149" t="s">
        <v>128</v>
      </c>
      <c r="E103" s="150" t="s">
        <v>168</v>
      </c>
      <c r="F103" s="151" t="s">
        <v>169</v>
      </c>
      <c r="G103" s="152" t="s">
        <v>131</v>
      </c>
      <c r="H103" s="153" t="n">
        <v>2</v>
      </c>
      <c r="I103" s="154"/>
      <c r="J103" s="155" t="n">
        <f aca="false">ROUND(I103*H103,2)</f>
        <v>0</v>
      </c>
      <c r="K103" s="151" t="s">
        <v>132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6</v>
      </c>
      <c r="AT103" s="160" t="s">
        <v>128</v>
      </c>
      <c r="AU103" s="160" t="s">
        <v>85</v>
      </c>
      <c r="AY103" s="3" t="s">
        <v>125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56</v>
      </c>
      <c r="BM103" s="160" t="s">
        <v>637</v>
      </c>
    </row>
    <row r="104" s="22" customFormat="true" ht="11.25" hidden="false" customHeight="false" outlineLevel="0" collapsed="false">
      <c r="B104" s="23"/>
      <c r="D104" s="162" t="s">
        <v>135</v>
      </c>
      <c r="F104" s="163" t="s">
        <v>171</v>
      </c>
      <c r="I104" s="164"/>
      <c r="L104" s="23"/>
      <c r="M104" s="165"/>
      <c r="T104" s="54"/>
      <c r="AT104" s="3" t="s">
        <v>135</v>
      </c>
      <c r="AU104" s="3" t="s">
        <v>85</v>
      </c>
    </row>
    <row r="105" s="22" customFormat="true" ht="16.5" hidden="false" customHeight="true" outlineLevel="0" collapsed="false">
      <c r="B105" s="23"/>
      <c r="C105" s="166" t="s">
        <v>172</v>
      </c>
      <c r="D105" s="166" t="s">
        <v>137</v>
      </c>
      <c r="E105" s="167" t="s">
        <v>173</v>
      </c>
      <c r="F105" s="168" t="s">
        <v>174</v>
      </c>
      <c r="G105" s="169" t="s">
        <v>131</v>
      </c>
      <c r="H105" s="170" t="n">
        <v>2</v>
      </c>
      <c r="I105" s="171"/>
      <c r="J105" s="172" t="n">
        <f aca="false">ROUND(I105*H105,2)</f>
        <v>0</v>
      </c>
      <c r="K105" s="168"/>
      <c r="L105" s="173"/>
      <c r="M105" s="174"/>
      <c r="N105" s="175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2</v>
      </c>
      <c r="AT105" s="160" t="s">
        <v>137</v>
      </c>
      <c r="AU105" s="160" t="s">
        <v>85</v>
      </c>
      <c r="AY105" s="3" t="s">
        <v>12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56</v>
      </c>
      <c r="BM105" s="160" t="s">
        <v>638</v>
      </c>
    </row>
    <row r="106" s="176" customFormat="true" ht="11.25" hidden="false" customHeight="false" outlineLevel="0" collapsed="false">
      <c r="B106" s="177"/>
      <c r="D106" s="178" t="s">
        <v>142</v>
      </c>
      <c r="E106" s="179"/>
      <c r="F106" s="180" t="s">
        <v>166</v>
      </c>
      <c r="H106" s="181" t="n">
        <v>2</v>
      </c>
      <c r="I106" s="182"/>
      <c r="L106" s="177"/>
      <c r="M106" s="183"/>
      <c r="T106" s="184"/>
      <c r="AT106" s="179" t="s">
        <v>142</v>
      </c>
      <c r="AU106" s="179" t="s">
        <v>85</v>
      </c>
      <c r="AV106" s="176" t="s">
        <v>85</v>
      </c>
      <c r="AW106" s="176" t="s">
        <v>34</v>
      </c>
      <c r="AX106" s="176" t="s">
        <v>75</v>
      </c>
      <c r="AY106" s="179" t="s">
        <v>125</v>
      </c>
    </row>
    <row r="107" s="22" customFormat="true" ht="16.5" hidden="false" customHeight="true" outlineLevel="0" collapsed="false">
      <c r="B107" s="23"/>
      <c r="C107" s="149" t="s">
        <v>176</v>
      </c>
      <c r="D107" s="149" t="s">
        <v>128</v>
      </c>
      <c r="E107" s="150" t="s">
        <v>177</v>
      </c>
      <c r="F107" s="151" t="s">
        <v>178</v>
      </c>
      <c r="G107" s="152" t="s">
        <v>131</v>
      </c>
      <c r="H107" s="153" t="n">
        <v>2</v>
      </c>
      <c r="I107" s="154"/>
      <c r="J107" s="155" t="n">
        <f aca="false">ROUND(I107*H107,2)</f>
        <v>0</v>
      </c>
      <c r="K107" s="151" t="s">
        <v>132</v>
      </c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6</v>
      </c>
      <c r="AT107" s="160" t="s">
        <v>128</v>
      </c>
      <c r="AU107" s="160" t="s">
        <v>85</v>
      </c>
      <c r="AY107" s="3" t="s">
        <v>125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56</v>
      </c>
      <c r="BM107" s="160" t="s">
        <v>639</v>
      </c>
    </row>
    <row r="108" s="22" customFormat="true" ht="11.25" hidden="false" customHeight="false" outlineLevel="0" collapsed="false">
      <c r="B108" s="23"/>
      <c r="D108" s="162" t="s">
        <v>135</v>
      </c>
      <c r="F108" s="163" t="s">
        <v>180</v>
      </c>
      <c r="I108" s="164"/>
      <c r="L108" s="23"/>
      <c r="M108" s="165"/>
      <c r="T108" s="54"/>
      <c r="AT108" s="3" t="s">
        <v>135</v>
      </c>
      <c r="AU108" s="3" t="s">
        <v>85</v>
      </c>
    </row>
    <row r="109" s="22" customFormat="true" ht="16.5" hidden="false" customHeight="true" outlineLevel="0" collapsed="false">
      <c r="B109" s="23"/>
      <c r="C109" s="166" t="s">
        <v>181</v>
      </c>
      <c r="D109" s="166" t="s">
        <v>137</v>
      </c>
      <c r="E109" s="167" t="s">
        <v>182</v>
      </c>
      <c r="F109" s="168" t="s">
        <v>183</v>
      </c>
      <c r="G109" s="169" t="s">
        <v>131</v>
      </c>
      <c r="H109" s="170" t="n">
        <v>2</v>
      </c>
      <c r="I109" s="171"/>
      <c r="J109" s="172" t="n">
        <f aca="false">ROUND(I109*H109,2)</f>
        <v>0</v>
      </c>
      <c r="K109" s="168"/>
      <c r="L109" s="173"/>
      <c r="M109" s="174"/>
      <c r="N109" s="175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2</v>
      </c>
      <c r="AT109" s="160" t="s">
        <v>137</v>
      </c>
      <c r="AU109" s="160" t="s">
        <v>85</v>
      </c>
      <c r="AY109" s="3" t="s">
        <v>125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56</v>
      </c>
      <c r="BM109" s="160" t="s">
        <v>640</v>
      </c>
    </row>
    <row r="110" s="176" customFormat="true" ht="11.25" hidden="false" customHeight="false" outlineLevel="0" collapsed="false">
      <c r="B110" s="177"/>
      <c r="D110" s="178" t="s">
        <v>142</v>
      </c>
      <c r="E110" s="179"/>
      <c r="F110" s="180" t="s">
        <v>166</v>
      </c>
      <c r="H110" s="181" t="n">
        <v>2</v>
      </c>
      <c r="I110" s="182"/>
      <c r="L110" s="177"/>
      <c r="M110" s="183"/>
      <c r="T110" s="184"/>
      <c r="AT110" s="179" t="s">
        <v>142</v>
      </c>
      <c r="AU110" s="179" t="s">
        <v>85</v>
      </c>
      <c r="AV110" s="176" t="s">
        <v>85</v>
      </c>
      <c r="AW110" s="176" t="s">
        <v>34</v>
      </c>
      <c r="AX110" s="176" t="s">
        <v>75</v>
      </c>
      <c r="AY110" s="179" t="s">
        <v>125</v>
      </c>
    </row>
    <row r="111" s="22" customFormat="true" ht="16.5" hidden="false" customHeight="true" outlineLevel="0" collapsed="false">
      <c r="B111" s="23"/>
      <c r="C111" s="149" t="s">
        <v>185</v>
      </c>
      <c r="D111" s="149" t="s">
        <v>128</v>
      </c>
      <c r="E111" s="150" t="s">
        <v>186</v>
      </c>
      <c r="F111" s="151" t="s">
        <v>187</v>
      </c>
      <c r="G111" s="152" t="s">
        <v>131</v>
      </c>
      <c r="H111" s="153" t="n">
        <v>2</v>
      </c>
      <c r="I111" s="154"/>
      <c r="J111" s="155" t="n">
        <f aca="false">ROUND(I111*H111,2)</f>
        <v>0</v>
      </c>
      <c r="K111" s="151" t="s">
        <v>132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6</v>
      </c>
      <c r="AT111" s="160" t="s">
        <v>128</v>
      </c>
      <c r="AU111" s="160" t="s">
        <v>85</v>
      </c>
      <c r="AY111" s="3" t="s">
        <v>125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56</v>
      </c>
      <c r="BM111" s="160" t="s">
        <v>641</v>
      </c>
    </row>
    <row r="112" s="22" customFormat="true" ht="11.25" hidden="false" customHeight="false" outlineLevel="0" collapsed="false">
      <c r="B112" s="23"/>
      <c r="D112" s="162" t="s">
        <v>135</v>
      </c>
      <c r="F112" s="163" t="s">
        <v>189</v>
      </c>
      <c r="I112" s="164"/>
      <c r="L112" s="23"/>
      <c r="M112" s="165"/>
      <c r="T112" s="54"/>
      <c r="AT112" s="3" t="s">
        <v>135</v>
      </c>
      <c r="AU112" s="3" t="s">
        <v>85</v>
      </c>
    </row>
    <row r="113" s="22" customFormat="true" ht="21.75" hidden="false" customHeight="true" outlineLevel="0" collapsed="false">
      <c r="B113" s="23"/>
      <c r="C113" s="166" t="s">
        <v>190</v>
      </c>
      <c r="D113" s="166" t="s">
        <v>137</v>
      </c>
      <c r="E113" s="167" t="s">
        <v>642</v>
      </c>
      <c r="F113" s="168" t="s">
        <v>643</v>
      </c>
      <c r="G113" s="169" t="s">
        <v>131</v>
      </c>
      <c r="H113" s="170" t="n">
        <v>2</v>
      </c>
      <c r="I113" s="171"/>
      <c r="J113" s="172" t="n">
        <f aca="false">ROUND(I113*H113,2)</f>
        <v>0</v>
      </c>
      <c r="K113" s="168"/>
      <c r="L113" s="173"/>
      <c r="M113" s="174"/>
      <c r="N113" s="175" t="s">
        <v>46</v>
      </c>
      <c r="P113" s="158" t="n">
        <f aca="false">O113*H113</f>
        <v>0</v>
      </c>
      <c r="Q113" s="158" t="n">
        <v>0.0033</v>
      </c>
      <c r="R113" s="158" t="n">
        <f aca="false">Q113*H113</f>
        <v>0.0066</v>
      </c>
      <c r="S113" s="158" t="n">
        <v>0</v>
      </c>
      <c r="T113" s="159" t="n">
        <f aca="false">S113*H113</f>
        <v>0</v>
      </c>
      <c r="AR113" s="160" t="s">
        <v>193</v>
      </c>
      <c r="AT113" s="160" t="s">
        <v>137</v>
      </c>
      <c r="AU113" s="160" t="s">
        <v>85</v>
      </c>
      <c r="AY113" s="3" t="s">
        <v>125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93</v>
      </c>
      <c r="BM113" s="160" t="s">
        <v>644</v>
      </c>
    </row>
    <row r="114" s="176" customFormat="true" ht="11.25" hidden="false" customHeight="false" outlineLevel="0" collapsed="false">
      <c r="B114" s="177"/>
      <c r="D114" s="178" t="s">
        <v>142</v>
      </c>
      <c r="E114" s="179"/>
      <c r="F114" s="180" t="s">
        <v>166</v>
      </c>
      <c r="H114" s="181" t="n">
        <v>2</v>
      </c>
      <c r="I114" s="182"/>
      <c r="L114" s="177"/>
      <c r="M114" s="183"/>
      <c r="T114" s="184"/>
      <c r="AT114" s="179" t="s">
        <v>142</v>
      </c>
      <c r="AU114" s="179" t="s">
        <v>85</v>
      </c>
      <c r="AV114" s="176" t="s">
        <v>85</v>
      </c>
      <c r="AW114" s="176" t="s">
        <v>34</v>
      </c>
      <c r="AX114" s="176" t="s">
        <v>75</v>
      </c>
      <c r="AY114" s="179" t="s">
        <v>125</v>
      </c>
    </row>
    <row r="115" s="22" customFormat="true" ht="16.5" hidden="false" customHeight="true" outlineLevel="0" collapsed="false">
      <c r="B115" s="23"/>
      <c r="C115" s="149" t="s">
        <v>195</v>
      </c>
      <c r="D115" s="149" t="s">
        <v>128</v>
      </c>
      <c r="E115" s="150" t="s">
        <v>196</v>
      </c>
      <c r="F115" s="151" t="s">
        <v>197</v>
      </c>
      <c r="G115" s="152" t="s">
        <v>131</v>
      </c>
      <c r="H115" s="153" t="n">
        <v>2</v>
      </c>
      <c r="I115" s="154"/>
      <c r="J115" s="155" t="n">
        <f aca="false">ROUND(I115*H115,2)</f>
        <v>0</v>
      </c>
      <c r="K115" s="151" t="s">
        <v>132</v>
      </c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6</v>
      </c>
      <c r="AT115" s="160" t="s">
        <v>128</v>
      </c>
      <c r="AU115" s="160" t="s">
        <v>85</v>
      </c>
      <c r="AY115" s="3" t="s">
        <v>125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56</v>
      </c>
      <c r="BM115" s="160" t="s">
        <v>645</v>
      </c>
    </row>
    <row r="116" s="22" customFormat="true" ht="11.25" hidden="false" customHeight="false" outlineLevel="0" collapsed="false">
      <c r="B116" s="23"/>
      <c r="D116" s="162" t="s">
        <v>135</v>
      </c>
      <c r="F116" s="163" t="s">
        <v>199</v>
      </c>
      <c r="I116" s="164"/>
      <c r="L116" s="23"/>
      <c r="M116" s="165"/>
      <c r="T116" s="54"/>
      <c r="AT116" s="3" t="s">
        <v>135</v>
      </c>
      <c r="AU116" s="3" t="s">
        <v>85</v>
      </c>
    </row>
    <row r="117" s="22" customFormat="true" ht="21.75" hidden="false" customHeight="true" outlineLevel="0" collapsed="false">
      <c r="B117" s="23"/>
      <c r="C117" s="166" t="s">
        <v>200</v>
      </c>
      <c r="D117" s="166" t="s">
        <v>137</v>
      </c>
      <c r="E117" s="167" t="s">
        <v>646</v>
      </c>
      <c r="F117" s="168" t="s">
        <v>647</v>
      </c>
      <c r="G117" s="169" t="s">
        <v>131</v>
      </c>
      <c r="H117" s="170" t="n">
        <v>2</v>
      </c>
      <c r="I117" s="171"/>
      <c r="J117" s="172" t="n">
        <f aca="false">ROUND(I117*H117,2)</f>
        <v>0</v>
      </c>
      <c r="K117" s="168"/>
      <c r="L117" s="173"/>
      <c r="M117" s="174"/>
      <c r="N117" s="175" t="s">
        <v>46</v>
      </c>
      <c r="P117" s="158" t="n">
        <f aca="false">O117*H117</f>
        <v>0</v>
      </c>
      <c r="Q117" s="158" t="n">
        <v>0.05</v>
      </c>
      <c r="R117" s="158" t="n">
        <f aca="false">Q117*H117</f>
        <v>0.1</v>
      </c>
      <c r="S117" s="158" t="n">
        <v>0</v>
      </c>
      <c r="T117" s="159" t="n">
        <f aca="false">S117*H117</f>
        <v>0</v>
      </c>
      <c r="AR117" s="160" t="s">
        <v>193</v>
      </c>
      <c r="AT117" s="160" t="s">
        <v>137</v>
      </c>
      <c r="AU117" s="160" t="s">
        <v>85</v>
      </c>
      <c r="AY117" s="3" t="s">
        <v>125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93</v>
      </c>
      <c r="BM117" s="160" t="s">
        <v>648</v>
      </c>
    </row>
    <row r="118" s="176" customFormat="true" ht="11.25" hidden="false" customHeight="false" outlineLevel="0" collapsed="false">
      <c r="B118" s="177"/>
      <c r="D118" s="178" t="s">
        <v>142</v>
      </c>
      <c r="E118" s="179"/>
      <c r="F118" s="180" t="s">
        <v>166</v>
      </c>
      <c r="H118" s="181" t="n">
        <v>2</v>
      </c>
      <c r="I118" s="182"/>
      <c r="L118" s="177"/>
      <c r="M118" s="183"/>
      <c r="T118" s="184"/>
      <c r="AT118" s="179" t="s">
        <v>142</v>
      </c>
      <c r="AU118" s="179" t="s">
        <v>85</v>
      </c>
      <c r="AV118" s="176" t="s">
        <v>85</v>
      </c>
      <c r="AW118" s="176" t="s">
        <v>34</v>
      </c>
      <c r="AX118" s="176" t="s">
        <v>75</v>
      </c>
      <c r="AY118" s="179" t="s">
        <v>125</v>
      </c>
    </row>
    <row r="119" s="22" customFormat="true" ht="16.5" hidden="false" customHeight="true" outlineLevel="0" collapsed="false">
      <c r="B119" s="23"/>
      <c r="C119" s="149" t="s">
        <v>204</v>
      </c>
      <c r="D119" s="149" t="s">
        <v>128</v>
      </c>
      <c r="E119" s="150" t="s">
        <v>205</v>
      </c>
      <c r="F119" s="151" t="s">
        <v>206</v>
      </c>
      <c r="G119" s="152" t="s">
        <v>131</v>
      </c>
      <c r="H119" s="153" t="n">
        <v>2</v>
      </c>
      <c r="I119" s="154"/>
      <c r="J119" s="155" t="n">
        <f aca="false">ROUND(I119*H119,2)</f>
        <v>0</v>
      </c>
      <c r="K119" s="151" t="s">
        <v>132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6</v>
      </c>
      <c r="AT119" s="160" t="s">
        <v>128</v>
      </c>
      <c r="AU119" s="160" t="s">
        <v>85</v>
      </c>
      <c r="AY119" s="3" t="s">
        <v>125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56</v>
      </c>
      <c r="BM119" s="160" t="s">
        <v>649</v>
      </c>
    </row>
    <row r="120" s="22" customFormat="true" ht="11.25" hidden="false" customHeight="false" outlineLevel="0" collapsed="false">
      <c r="B120" s="23"/>
      <c r="D120" s="162" t="s">
        <v>135</v>
      </c>
      <c r="F120" s="163" t="s">
        <v>208</v>
      </c>
      <c r="I120" s="164"/>
      <c r="L120" s="23"/>
      <c r="M120" s="165"/>
      <c r="T120" s="54"/>
      <c r="AT120" s="3" t="s">
        <v>135</v>
      </c>
      <c r="AU120" s="3" t="s">
        <v>85</v>
      </c>
    </row>
    <row r="121" s="22" customFormat="true" ht="16.5" hidden="false" customHeight="true" outlineLevel="0" collapsed="false">
      <c r="B121" s="23"/>
      <c r="C121" s="166" t="s">
        <v>8</v>
      </c>
      <c r="D121" s="166" t="s">
        <v>137</v>
      </c>
      <c r="E121" s="167" t="s">
        <v>650</v>
      </c>
      <c r="F121" s="168" t="s">
        <v>651</v>
      </c>
      <c r="G121" s="169" t="s">
        <v>131</v>
      </c>
      <c r="H121" s="170" t="n">
        <v>1</v>
      </c>
      <c r="I121" s="171"/>
      <c r="J121" s="172" t="n">
        <f aca="false">ROUND(I121*H121,2)</f>
        <v>0</v>
      </c>
      <c r="K121" s="168"/>
      <c r="L121" s="173"/>
      <c r="M121" s="174"/>
      <c r="N121" s="175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2</v>
      </c>
      <c r="AT121" s="160" t="s">
        <v>137</v>
      </c>
      <c r="AU121" s="160" t="s">
        <v>85</v>
      </c>
      <c r="AY121" s="3" t="s">
        <v>125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56</v>
      </c>
      <c r="BM121" s="160" t="s">
        <v>652</v>
      </c>
    </row>
    <row r="122" s="176" customFormat="true" ht="11.25" hidden="false" customHeight="false" outlineLevel="0" collapsed="false">
      <c r="B122" s="177"/>
      <c r="D122" s="178" t="s">
        <v>142</v>
      </c>
      <c r="E122" s="179"/>
      <c r="F122" s="180" t="s">
        <v>143</v>
      </c>
      <c r="H122" s="181" t="n">
        <v>1</v>
      </c>
      <c r="I122" s="182"/>
      <c r="L122" s="177"/>
      <c r="M122" s="183"/>
      <c r="T122" s="184"/>
      <c r="AT122" s="179" t="s">
        <v>142</v>
      </c>
      <c r="AU122" s="179" t="s">
        <v>85</v>
      </c>
      <c r="AV122" s="176" t="s">
        <v>85</v>
      </c>
      <c r="AW122" s="176" t="s">
        <v>34</v>
      </c>
      <c r="AX122" s="176" t="s">
        <v>75</v>
      </c>
      <c r="AY122" s="179" t="s">
        <v>125</v>
      </c>
    </row>
    <row r="123" s="22" customFormat="true" ht="16.5" hidden="false" customHeight="true" outlineLevel="0" collapsed="false">
      <c r="B123" s="23"/>
      <c r="C123" s="166" t="s">
        <v>133</v>
      </c>
      <c r="D123" s="166" t="s">
        <v>137</v>
      </c>
      <c r="E123" s="167" t="s">
        <v>212</v>
      </c>
      <c r="F123" s="168" t="s">
        <v>653</v>
      </c>
      <c r="G123" s="169" t="s">
        <v>131</v>
      </c>
      <c r="H123" s="170" t="n">
        <v>1</v>
      </c>
      <c r="I123" s="171"/>
      <c r="J123" s="172" t="n">
        <f aca="false">ROUND(I123*H123,2)</f>
        <v>0</v>
      </c>
      <c r="K123" s="168"/>
      <c r="L123" s="173"/>
      <c r="M123" s="174"/>
      <c r="N123" s="175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2</v>
      </c>
      <c r="AT123" s="160" t="s">
        <v>137</v>
      </c>
      <c r="AU123" s="160" t="s">
        <v>85</v>
      </c>
      <c r="AY123" s="3" t="s">
        <v>125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56</v>
      </c>
      <c r="BM123" s="160" t="s">
        <v>654</v>
      </c>
    </row>
    <row r="124" s="176" customFormat="true" ht="11.25" hidden="false" customHeight="false" outlineLevel="0" collapsed="false">
      <c r="B124" s="177"/>
      <c r="D124" s="178" t="s">
        <v>142</v>
      </c>
      <c r="E124" s="179"/>
      <c r="F124" s="180" t="s">
        <v>143</v>
      </c>
      <c r="H124" s="181" t="n">
        <v>1</v>
      </c>
      <c r="I124" s="182"/>
      <c r="L124" s="177"/>
      <c r="M124" s="183"/>
      <c r="T124" s="184"/>
      <c r="AT124" s="179" t="s">
        <v>142</v>
      </c>
      <c r="AU124" s="179" t="s">
        <v>85</v>
      </c>
      <c r="AV124" s="176" t="s">
        <v>85</v>
      </c>
      <c r="AW124" s="176" t="s">
        <v>34</v>
      </c>
      <c r="AX124" s="176" t="s">
        <v>75</v>
      </c>
      <c r="AY124" s="179" t="s">
        <v>125</v>
      </c>
    </row>
    <row r="125" s="22" customFormat="true" ht="16.5" hidden="false" customHeight="true" outlineLevel="0" collapsed="false">
      <c r="B125" s="23"/>
      <c r="C125" s="149" t="s">
        <v>215</v>
      </c>
      <c r="D125" s="149" t="s">
        <v>128</v>
      </c>
      <c r="E125" s="150" t="s">
        <v>216</v>
      </c>
      <c r="F125" s="151" t="s">
        <v>217</v>
      </c>
      <c r="G125" s="152" t="s">
        <v>131</v>
      </c>
      <c r="H125" s="153" t="n">
        <v>2</v>
      </c>
      <c r="I125" s="154"/>
      <c r="J125" s="155" t="n">
        <f aca="false">ROUND(I125*H125,2)</f>
        <v>0</v>
      </c>
      <c r="K125" s="151" t="s">
        <v>132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56</v>
      </c>
      <c r="AT125" s="160" t="s">
        <v>128</v>
      </c>
      <c r="AU125" s="160" t="s">
        <v>85</v>
      </c>
      <c r="AY125" s="3" t="s">
        <v>125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56</v>
      </c>
      <c r="BM125" s="160" t="s">
        <v>655</v>
      </c>
    </row>
    <row r="126" s="22" customFormat="true" ht="11.25" hidden="false" customHeight="false" outlineLevel="0" collapsed="false">
      <c r="B126" s="23"/>
      <c r="D126" s="162" t="s">
        <v>135</v>
      </c>
      <c r="F126" s="163" t="s">
        <v>219</v>
      </c>
      <c r="I126" s="164"/>
      <c r="L126" s="23"/>
      <c r="M126" s="165"/>
      <c r="T126" s="54"/>
      <c r="AT126" s="3" t="s">
        <v>135</v>
      </c>
      <c r="AU126" s="3" t="s">
        <v>85</v>
      </c>
    </row>
    <row r="127" s="22" customFormat="true" ht="16.5" hidden="false" customHeight="true" outlineLevel="0" collapsed="false">
      <c r="B127" s="23"/>
      <c r="C127" s="166" t="s">
        <v>220</v>
      </c>
      <c r="D127" s="166" t="s">
        <v>137</v>
      </c>
      <c r="E127" s="167" t="s">
        <v>221</v>
      </c>
      <c r="F127" s="168" t="s">
        <v>222</v>
      </c>
      <c r="G127" s="169" t="s">
        <v>131</v>
      </c>
      <c r="H127" s="170" t="n">
        <v>2</v>
      </c>
      <c r="I127" s="171"/>
      <c r="J127" s="172" t="n">
        <f aca="false">ROUND(I127*H127,2)</f>
        <v>0</v>
      </c>
      <c r="K127" s="168" t="s">
        <v>132</v>
      </c>
      <c r="L127" s="173"/>
      <c r="M127" s="174"/>
      <c r="N127" s="175" t="s">
        <v>46</v>
      </c>
      <c r="P127" s="158" t="n">
        <f aca="false">O127*H127</f>
        <v>0</v>
      </c>
      <c r="Q127" s="158" t="n">
        <v>0.0005</v>
      </c>
      <c r="R127" s="158" t="n">
        <f aca="false">Q127*H127</f>
        <v>0.001</v>
      </c>
      <c r="S127" s="158" t="n">
        <v>0</v>
      </c>
      <c r="T127" s="159" t="n">
        <f aca="false">S127*H127</f>
        <v>0</v>
      </c>
      <c r="AR127" s="160" t="s">
        <v>193</v>
      </c>
      <c r="AT127" s="160" t="s">
        <v>137</v>
      </c>
      <c r="AU127" s="160" t="s">
        <v>85</v>
      </c>
      <c r="AY127" s="3" t="s">
        <v>125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93</v>
      </c>
      <c r="BM127" s="160" t="s">
        <v>656</v>
      </c>
    </row>
    <row r="128" s="176" customFormat="true" ht="11.25" hidden="false" customHeight="false" outlineLevel="0" collapsed="false">
      <c r="B128" s="177"/>
      <c r="D128" s="178" t="s">
        <v>142</v>
      </c>
      <c r="E128" s="179"/>
      <c r="F128" s="180" t="s">
        <v>166</v>
      </c>
      <c r="H128" s="181" t="n">
        <v>2</v>
      </c>
      <c r="I128" s="182"/>
      <c r="L128" s="177"/>
      <c r="M128" s="183"/>
      <c r="T128" s="184"/>
      <c r="AT128" s="179" t="s">
        <v>142</v>
      </c>
      <c r="AU128" s="179" t="s">
        <v>85</v>
      </c>
      <c r="AV128" s="176" t="s">
        <v>85</v>
      </c>
      <c r="AW128" s="176" t="s">
        <v>34</v>
      </c>
      <c r="AX128" s="176" t="s">
        <v>75</v>
      </c>
      <c r="AY128" s="179" t="s">
        <v>125</v>
      </c>
    </row>
    <row r="129" s="22" customFormat="true" ht="24" hidden="false" customHeight="true" outlineLevel="0" collapsed="false">
      <c r="B129" s="23"/>
      <c r="C129" s="149" t="s">
        <v>224</v>
      </c>
      <c r="D129" s="149" t="s">
        <v>128</v>
      </c>
      <c r="E129" s="150" t="s">
        <v>225</v>
      </c>
      <c r="F129" s="151" t="s">
        <v>226</v>
      </c>
      <c r="G129" s="152" t="s">
        <v>227</v>
      </c>
      <c r="H129" s="153" t="n">
        <v>17</v>
      </c>
      <c r="I129" s="154"/>
      <c r="J129" s="155" t="n">
        <f aca="false">ROUND(I129*H129,2)</f>
        <v>0</v>
      </c>
      <c r="K129" s="151" t="s">
        <v>132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56</v>
      </c>
      <c r="AT129" s="160" t="s">
        <v>128</v>
      </c>
      <c r="AU129" s="160" t="s">
        <v>85</v>
      </c>
      <c r="AY129" s="3" t="s">
        <v>125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56</v>
      </c>
      <c r="BM129" s="160" t="s">
        <v>657</v>
      </c>
    </row>
    <row r="130" s="22" customFormat="true" ht="11.25" hidden="false" customHeight="false" outlineLevel="0" collapsed="false">
      <c r="B130" s="23"/>
      <c r="D130" s="162" t="s">
        <v>135</v>
      </c>
      <c r="F130" s="163" t="s">
        <v>229</v>
      </c>
      <c r="I130" s="164"/>
      <c r="L130" s="23"/>
      <c r="M130" s="165"/>
      <c r="T130" s="54"/>
      <c r="AT130" s="3" t="s">
        <v>135</v>
      </c>
      <c r="AU130" s="3" t="s">
        <v>85</v>
      </c>
    </row>
    <row r="131" s="176" customFormat="true" ht="11.25" hidden="false" customHeight="false" outlineLevel="0" collapsed="false">
      <c r="B131" s="177"/>
      <c r="D131" s="178" t="s">
        <v>142</v>
      </c>
      <c r="E131" s="179"/>
      <c r="F131" s="180" t="s">
        <v>480</v>
      </c>
      <c r="H131" s="181" t="n">
        <v>17</v>
      </c>
      <c r="I131" s="182"/>
      <c r="L131" s="177"/>
      <c r="M131" s="183"/>
      <c r="T131" s="184"/>
      <c r="AT131" s="179" t="s">
        <v>142</v>
      </c>
      <c r="AU131" s="179" t="s">
        <v>85</v>
      </c>
      <c r="AV131" s="176" t="s">
        <v>85</v>
      </c>
      <c r="AW131" s="176" t="s">
        <v>34</v>
      </c>
      <c r="AX131" s="176" t="s">
        <v>75</v>
      </c>
      <c r="AY131" s="179" t="s">
        <v>125</v>
      </c>
    </row>
    <row r="132" s="22" customFormat="true" ht="16.5" hidden="false" customHeight="true" outlineLevel="0" collapsed="false">
      <c r="B132" s="23"/>
      <c r="C132" s="166" t="s">
        <v>231</v>
      </c>
      <c r="D132" s="166" t="s">
        <v>137</v>
      </c>
      <c r="E132" s="167" t="s">
        <v>232</v>
      </c>
      <c r="F132" s="168" t="s">
        <v>233</v>
      </c>
      <c r="G132" s="169" t="s">
        <v>234</v>
      </c>
      <c r="H132" s="170" t="n">
        <v>11.594</v>
      </c>
      <c r="I132" s="171"/>
      <c r="J132" s="172" t="n">
        <f aca="false">ROUND(I132*H132,2)</f>
        <v>0</v>
      </c>
      <c r="K132" s="168" t="s">
        <v>132</v>
      </c>
      <c r="L132" s="173"/>
      <c r="M132" s="174"/>
      <c r="N132" s="175" t="s">
        <v>46</v>
      </c>
      <c r="P132" s="158" t="n">
        <f aca="false">O132*H132</f>
        <v>0</v>
      </c>
      <c r="Q132" s="158" t="n">
        <v>0.001</v>
      </c>
      <c r="R132" s="158" t="n">
        <f aca="false">Q132*H132</f>
        <v>0.011594</v>
      </c>
      <c r="S132" s="158" t="n">
        <v>0</v>
      </c>
      <c r="T132" s="159" t="n">
        <f aca="false">S132*H132</f>
        <v>0</v>
      </c>
      <c r="AR132" s="160" t="s">
        <v>193</v>
      </c>
      <c r="AT132" s="160" t="s">
        <v>137</v>
      </c>
      <c r="AU132" s="160" t="s">
        <v>85</v>
      </c>
      <c r="AY132" s="3" t="s">
        <v>125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3</v>
      </c>
      <c r="BK132" s="161" t="n">
        <f aca="false">ROUND(I132*H132,2)</f>
        <v>0</v>
      </c>
      <c r="BL132" s="3" t="s">
        <v>193</v>
      </c>
      <c r="BM132" s="160" t="s">
        <v>658</v>
      </c>
    </row>
    <row r="133" s="176" customFormat="true" ht="11.25" hidden="false" customHeight="false" outlineLevel="0" collapsed="false">
      <c r="B133" s="177"/>
      <c r="D133" s="178" t="s">
        <v>142</v>
      </c>
      <c r="E133" s="179"/>
      <c r="F133" s="180" t="s">
        <v>482</v>
      </c>
      <c r="H133" s="181" t="n">
        <v>10.54</v>
      </c>
      <c r="I133" s="182"/>
      <c r="L133" s="177"/>
      <c r="M133" s="183"/>
      <c r="T133" s="184"/>
      <c r="AT133" s="179" t="s">
        <v>142</v>
      </c>
      <c r="AU133" s="179" t="s">
        <v>85</v>
      </c>
      <c r="AV133" s="176" t="s">
        <v>85</v>
      </c>
      <c r="AW133" s="176" t="s">
        <v>34</v>
      </c>
      <c r="AX133" s="176" t="s">
        <v>83</v>
      </c>
      <c r="AY133" s="179" t="s">
        <v>125</v>
      </c>
    </row>
    <row r="134" s="176" customFormat="true" ht="11.25" hidden="false" customHeight="false" outlineLevel="0" collapsed="false">
      <c r="B134" s="177"/>
      <c r="D134" s="178" t="s">
        <v>142</v>
      </c>
      <c r="F134" s="180" t="s">
        <v>483</v>
      </c>
      <c r="H134" s="181" t="n">
        <v>11.594</v>
      </c>
      <c r="I134" s="182"/>
      <c r="L134" s="177"/>
      <c r="M134" s="183"/>
      <c r="T134" s="184"/>
      <c r="AT134" s="179" t="s">
        <v>142</v>
      </c>
      <c r="AU134" s="179" t="s">
        <v>85</v>
      </c>
      <c r="AV134" s="176" t="s">
        <v>85</v>
      </c>
      <c r="AW134" s="176" t="s">
        <v>4</v>
      </c>
      <c r="AX134" s="176" t="s">
        <v>83</v>
      </c>
      <c r="AY134" s="179" t="s">
        <v>125</v>
      </c>
    </row>
    <row r="135" s="22" customFormat="true" ht="24" hidden="false" customHeight="true" outlineLevel="0" collapsed="false">
      <c r="B135" s="23"/>
      <c r="C135" s="149" t="s">
        <v>7</v>
      </c>
      <c r="D135" s="149" t="s">
        <v>128</v>
      </c>
      <c r="E135" s="150" t="s">
        <v>238</v>
      </c>
      <c r="F135" s="151" t="s">
        <v>239</v>
      </c>
      <c r="G135" s="152" t="s">
        <v>131</v>
      </c>
      <c r="H135" s="153" t="n">
        <v>1</v>
      </c>
      <c r="I135" s="154"/>
      <c r="J135" s="155" t="n">
        <f aca="false">ROUND(I135*H135,2)</f>
        <v>0</v>
      </c>
      <c r="K135" s="151" t="s">
        <v>132</v>
      </c>
      <c r="L135" s="23"/>
      <c r="M135" s="156"/>
      <c r="N135" s="157" t="s">
        <v>46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56</v>
      </c>
      <c r="AT135" s="160" t="s">
        <v>128</v>
      </c>
      <c r="AU135" s="160" t="s">
        <v>85</v>
      </c>
      <c r="AY135" s="3" t="s">
        <v>125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3</v>
      </c>
      <c r="BK135" s="161" t="n">
        <f aca="false">ROUND(I135*H135,2)</f>
        <v>0</v>
      </c>
      <c r="BL135" s="3" t="s">
        <v>156</v>
      </c>
      <c r="BM135" s="160" t="s">
        <v>659</v>
      </c>
    </row>
    <row r="136" s="22" customFormat="true" ht="11.25" hidden="false" customHeight="false" outlineLevel="0" collapsed="false">
      <c r="B136" s="23"/>
      <c r="D136" s="162" t="s">
        <v>135</v>
      </c>
      <c r="F136" s="163" t="s">
        <v>241</v>
      </c>
      <c r="I136" s="164"/>
      <c r="L136" s="23"/>
      <c r="M136" s="165"/>
      <c r="T136" s="54"/>
      <c r="AT136" s="3" t="s">
        <v>135</v>
      </c>
      <c r="AU136" s="3" t="s">
        <v>85</v>
      </c>
    </row>
    <row r="137" s="22" customFormat="true" ht="16.5" hidden="false" customHeight="true" outlineLevel="0" collapsed="false">
      <c r="B137" s="23"/>
      <c r="C137" s="149" t="s">
        <v>242</v>
      </c>
      <c r="D137" s="149" t="s">
        <v>128</v>
      </c>
      <c r="E137" s="150" t="s">
        <v>243</v>
      </c>
      <c r="F137" s="151" t="s">
        <v>244</v>
      </c>
      <c r="G137" s="152" t="s">
        <v>245</v>
      </c>
      <c r="H137" s="153" t="n">
        <v>2</v>
      </c>
      <c r="I137" s="154"/>
      <c r="J137" s="155" t="n">
        <f aca="false">ROUND(I137*H137,2)</f>
        <v>0</v>
      </c>
      <c r="K137" s="151" t="s">
        <v>132</v>
      </c>
      <c r="L137" s="23"/>
      <c r="M137" s="156"/>
      <c r="N137" s="157" t="s">
        <v>46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56</v>
      </c>
      <c r="AT137" s="160" t="s">
        <v>128</v>
      </c>
      <c r="AU137" s="160" t="s">
        <v>85</v>
      </c>
      <c r="AY137" s="3" t="s">
        <v>125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3</v>
      </c>
      <c r="BK137" s="161" t="n">
        <f aca="false">ROUND(I137*H137,2)</f>
        <v>0</v>
      </c>
      <c r="BL137" s="3" t="s">
        <v>156</v>
      </c>
      <c r="BM137" s="160" t="s">
        <v>660</v>
      </c>
    </row>
    <row r="138" s="22" customFormat="true" ht="11.25" hidden="false" customHeight="false" outlineLevel="0" collapsed="false">
      <c r="B138" s="23"/>
      <c r="D138" s="162" t="s">
        <v>135</v>
      </c>
      <c r="F138" s="163" t="s">
        <v>247</v>
      </c>
      <c r="I138" s="164"/>
      <c r="L138" s="23"/>
      <c r="M138" s="165"/>
      <c r="T138" s="54"/>
      <c r="AT138" s="3" t="s">
        <v>135</v>
      </c>
      <c r="AU138" s="3" t="s">
        <v>85</v>
      </c>
    </row>
    <row r="139" s="22" customFormat="true" ht="24" hidden="false" customHeight="true" outlineLevel="0" collapsed="false">
      <c r="B139" s="23"/>
      <c r="C139" s="149" t="s">
        <v>248</v>
      </c>
      <c r="D139" s="149" t="s">
        <v>128</v>
      </c>
      <c r="E139" s="150" t="s">
        <v>249</v>
      </c>
      <c r="F139" s="151" t="s">
        <v>250</v>
      </c>
      <c r="G139" s="152" t="s">
        <v>227</v>
      </c>
      <c r="H139" s="153" t="n">
        <v>20</v>
      </c>
      <c r="I139" s="154"/>
      <c r="J139" s="155" t="n">
        <f aca="false">ROUND(I139*H139,2)</f>
        <v>0</v>
      </c>
      <c r="K139" s="151" t="s">
        <v>132</v>
      </c>
      <c r="L139" s="23"/>
      <c r="M139" s="156"/>
      <c r="N139" s="157" t="s">
        <v>46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56</v>
      </c>
      <c r="AT139" s="160" t="s">
        <v>128</v>
      </c>
      <c r="AU139" s="160" t="s">
        <v>85</v>
      </c>
      <c r="AY139" s="3" t="s">
        <v>125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3</v>
      </c>
      <c r="BK139" s="161" t="n">
        <f aca="false">ROUND(I139*H139,2)</f>
        <v>0</v>
      </c>
      <c r="BL139" s="3" t="s">
        <v>156</v>
      </c>
      <c r="BM139" s="160" t="s">
        <v>661</v>
      </c>
    </row>
    <row r="140" s="22" customFormat="true" ht="11.25" hidden="false" customHeight="false" outlineLevel="0" collapsed="false">
      <c r="B140" s="23"/>
      <c r="D140" s="162" t="s">
        <v>135</v>
      </c>
      <c r="F140" s="163" t="s">
        <v>252</v>
      </c>
      <c r="I140" s="164"/>
      <c r="L140" s="23"/>
      <c r="M140" s="165"/>
      <c r="T140" s="54"/>
      <c r="AT140" s="3" t="s">
        <v>135</v>
      </c>
      <c r="AU140" s="3" t="s">
        <v>85</v>
      </c>
    </row>
    <row r="141" s="22" customFormat="true" ht="16.5" hidden="false" customHeight="true" outlineLevel="0" collapsed="false">
      <c r="B141" s="23"/>
      <c r="C141" s="166" t="s">
        <v>253</v>
      </c>
      <c r="D141" s="166" t="s">
        <v>137</v>
      </c>
      <c r="E141" s="167" t="s">
        <v>254</v>
      </c>
      <c r="F141" s="168" t="s">
        <v>255</v>
      </c>
      <c r="G141" s="169" t="s">
        <v>227</v>
      </c>
      <c r="H141" s="170" t="n">
        <v>23</v>
      </c>
      <c r="I141" s="171"/>
      <c r="J141" s="172" t="n">
        <f aca="false">ROUND(I141*H141,2)</f>
        <v>0</v>
      </c>
      <c r="K141" s="168" t="s">
        <v>132</v>
      </c>
      <c r="L141" s="173"/>
      <c r="M141" s="174"/>
      <c r="N141" s="175" t="s">
        <v>46</v>
      </c>
      <c r="P141" s="158" t="n">
        <f aca="false">O141*H141</f>
        <v>0</v>
      </c>
      <c r="Q141" s="158" t="n">
        <v>0.00012</v>
      </c>
      <c r="R141" s="158" t="n">
        <f aca="false">Q141*H141</f>
        <v>0.00276</v>
      </c>
      <c r="S141" s="158" t="n">
        <v>0</v>
      </c>
      <c r="T141" s="159" t="n">
        <f aca="false">S141*H141</f>
        <v>0</v>
      </c>
      <c r="AR141" s="160" t="s">
        <v>193</v>
      </c>
      <c r="AT141" s="160" t="s">
        <v>137</v>
      </c>
      <c r="AU141" s="160" t="s">
        <v>85</v>
      </c>
      <c r="AY141" s="3" t="s">
        <v>125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193</v>
      </c>
      <c r="BM141" s="160" t="s">
        <v>662</v>
      </c>
    </row>
    <row r="142" s="176" customFormat="true" ht="11.25" hidden="false" customHeight="false" outlineLevel="0" collapsed="false">
      <c r="B142" s="177"/>
      <c r="D142" s="178" t="s">
        <v>142</v>
      </c>
      <c r="E142" s="179"/>
      <c r="F142" s="180" t="s">
        <v>257</v>
      </c>
      <c r="H142" s="181" t="n">
        <v>20</v>
      </c>
      <c r="I142" s="182"/>
      <c r="L142" s="177"/>
      <c r="M142" s="183"/>
      <c r="T142" s="184"/>
      <c r="AT142" s="179" t="s">
        <v>142</v>
      </c>
      <c r="AU142" s="179" t="s">
        <v>85</v>
      </c>
      <c r="AV142" s="176" t="s">
        <v>85</v>
      </c>
      <c r="AW142" s="176" t="s">
        <v>34</v>
      </c>
      <c r="AX142" s="176" t="s">
        <v>75</v>
      </c>
      <c r="AY142" s="179" t="s">
        <v>125</v>
      </c>
    </row>
    <row r="143" s="176" customFormat="true" ht="11.25" hidden="false" customHeight="false" outlineLevel="0" collapsed="false">
      <c r="B143" s="177"/>
      <c r="D143" s="178" t="s">
        <v>142</v>
      </c>
      <c r="F143" s="180" t="s">
        <v>258</v>
      </c>
      <c r="H143" s="181" t="n">
        <v>23</v>
      </c>
      <c r="I143" s="182"/>
      <c r="L143" s="177"/>
      <c r="M143" s="183"/>
      <c r="T143" s="184"/>
      <c r="AT143" s="179" t="s">
        <v>142</v>
      </c>
      <c r="AU143" s="179" t="s">
        <v>85</v>
      </c>
      <c r="AV143" s="176" t="s">
        <v>85</v>
      </c>
      <c r="AW143" s="176" t="s">
        <v>4</v>
      </c>
      <c r="AX143" s="176" t="s">
        <v>83</v>
      </c>
      <c r="AY143" s="179" t="s">
        <v>125</v>
      </c>
    </row>
    <row r="144" s="22" customFormat="true" ht="24" hidden="false" customHeight="true" outlineLevel="0" collapsed="false">
      <c r="B144" s="23"/>
      <c r="C144" s="149" t="s">
        <v>259</v>
      </c>
      <c r="D144" s="149" t="s">
        <v>128</v>
      </c>
      <c r="E144" s="150" t="s">
        <v>260</v>
      </c>
      <c r="F144" s="151" t="s">
        <v>261</v>
      </c>
      <c r="G144" s="152" t="s">
        <v>227</v>
      </c>
      <c r="H144" s="153" t="n">
        <v>17</v>
      </c>
      <c r="I144" s="154"/>
      <c r="J144" s="155" t="n">
        <f aca="false">ROUND(I144*H144,2)</f>
        <v>0</v>
      </c>
      <c r="K144" s="151" t="s">
        <v>132</v>
      </c>
      <c r="L144" s="23"/>
      <c r="M144" s="156"/>
      <c r="N144" s="157" t="s">
        <v>46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56</v>
      </c>
      <c r="AT144" s="160" t="s">
        <v>128</v>
      </c>
      <c r="AU144" s="160" t="s">
        <v>85</v>
      </c>
      <c r="AY144" s="3" t="s">
        <v>125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3</v>
      </c>
      <c r="BK144" s="161" t="n">
        <f aca="false">ROUND(I144*H144,2)</f>
        <v>0</v>
      </c>
      <c r="BL144" s="3" t="s">
        <v>156</v>
      </c>
      <c r="BM144" s="160" t="s">
        <v>663</v>
      </c>
    </row>
    <row r="145" s="22" customFormat="true" ht="11.25" hidden="false" customHeight="false" outlineLevel="0" collapsed="false">
      <c r="B145" s="23"/>
      <c r="D145" s="162" t="s">
        <v>135</v>
      </c>
      <c r="F145" s="163" t="s">
        <v>263</v>
      </c>
      <c r="I145" s="164"/>
      <c r="L145" s="23"/>
      <c r="M145" s="165"/>
      <c r="T145" s="54"/>
      <c r="AT145" s="3" t="s">
        <v>135</v>
      </c>
      <c r="AU145" s="3" t="s">
        <v>85</v>
      </c>
    </row>
    <row r="146" s="22" customFormat="true" ht="16.5" hidden="false" customHeight="true" outlineLevel="0" collapsed="false">
      <c r="B146" s="23"/>
      <c r="C146" s="166" t="s">
        <v>264</v>
      </c>
      <c r="D146" s="166" t="s">
        <v>137</v>
      </c>
      <c r="E146" s="167" t="s">
        <v>265</v>
      </c>
      <c r="F146" s="168" t="s">
        <v>266</v>
      </c>
      <c r="G146" s="169" t="s">
        <v>227</v>
      </c>
      <c r="H146" s="170" t="n">
        <v>19.55</v>
      </c>
      <c r="I146" s="171"/>
      <c r="J146" s="172" t="n">
        <f aca="false">ROUND(I146*H146,2)</f>
        <v>0</v>
      </c>
      <c r="K146" s="168" t="s">
        <v>132</v>
      </c>
      <c r="L146" s="173"/>
      <c r="M146" s="174"/>
      <c r="N146" s="175" t="s">
        <v>46</v>
      </c>
      <c r="P146" s="158" t="n">
        <f aca="false">O146*H146</f>
        <v>0</v>
      </c>
      <c r="Q146" s="158" t="n">
        <v>0.0009</v>
      </c>
      <c r="R146" s="158" t="n">
        <f aca="false">Q146*H146</f>
        <v>0.017595</v>
      </c>
      <c r="S146" s="158" t="n">
        <v>0</v>
      </c>
      <c r="T146" s="159" t="n">
        <f aca="false">S146*H146</f>
        <v>0</v>
      </c>
      <c r="AR146" s="160" t="s">
        <v>193</v>
      </c>
      <c r="AT146" s="160" t="s">
        <v>137</v>
      </c>
      <c r="AU146" s="160" t="s">
        <v>85</v>
      </c>
      <c r="AY146" s="3" t="s">
        <v>125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3</v>
      </c>
      <c r="BK146" s="161" t="n">
        <f aca="false">ROUND(I146*H146,2)</f>
        <v>0</v>
      </c>
      <c r="BL146" s="3" t="s">
        <v>193</v>
      </c>
      <c r="BM146" s="160" t="s">
        <v>664</v>
      </c>
    </row>
    <row r="147" s="176" customFormat="true" ht="11.25" hidden="false" customHeight="false" outlineLevel="0" collapsed="false">
      <c r="B147" s="177"/>
      <c r="D147" s="178" t="s">
        <v>142</v>
      </c>
      <c r="E147" s="179"/>
      <c r="F147" s="180" t="s">
        <v>480</v>
      </c>
      <c r="H147" s="181" t="n">
        <v>17</v>
      </c>
      <c r="I147" s="182"/>
      <c r="L147" s="177"/>
      <c r="M147" s="183"/>
      <c r="T147" s="184"/>
      <c r="AT147" s="179" t="s">
        <v>142</v>
      </c>
      <c r="AU147" s="179" t="s">
        <v>85</v>
      </c>
      <c r="AV147" s="176" t="s">
        <v>85</v>
      </c>
      <c r="AW147" s="176" t="s">
        <v>34</v>
      </c>
      <c r="AX147" s="176" t="s">
        <v>75</v>
      </c>
      <c r="AY147" s="179" t="s">
        <v>125</v>
      </c>
    </row>
    <row r="148" s="176" customFormat="true" ht="11.25" hidden="false" customHeight="false" outlineLevel="0" collapsed="false">
      <c r="B148" s="177"/>
      <c r="D148" s="178" t="s">
        <v>142</v>
      </c>
      <c r="F148" s="180" t="s">
        <v>490</v>
      </c>
      <c r="H148" s="181" t="n">
        <v>19.55</v>
      </c>
      <c r="I148" s="182"/>
      <c r="L148" s="177"/>
      <c r="M148" s="183"/>
      <c r="T148" s="184"/>
      <c r="AT148" s="179" t="s">
        <v>142</v>
      </c>
      <c r="AU148" s="179" t="s">
        <v>85</v>
      </c>
      <c r="AV148" s="176" t="s">
        <v>85</v>
      </c>
      <c r="AW148" s="176" t="s">
        <v>4</v>
      </c>
      <c r="AX148" s="176" t="s">
        <v>83</v>
      </c>
      <c r="AY148" s="179" t="s">
        <v>125</v>
      </c>
    </row>
    <row r="149" s="136" customFormat="true" ht="22.5" hidden="false" customHeight="true" outlineLevel="0" collapsed="false">
      <c r="B149" s="137"/>
      <c r="D149" s="138" t="s">
        <v>74</v>
      </c>
      <c r="E149" s="147" t="s">
        <v>269</v>
      </c>
      <c r="F149" s="147" t="s">
        <v>270</v>
      </c>
      <c r="I149" s="140"/>
      <c r="J149" s="148" t="n">
        <f aca="false">BK149</f>
        <v>0</v>
      </c>
      <c r="L149" s="137"/>
      <c r="M149" s="142"/>
      <c r="P149" s="143" t="n">
        <f aca="false">SUM(P150:P238)</f>
        <v>0</v>
      </c>
      <c r="R149" s="143" t="n">
        <f aca="false">SUM(R150:R238)</f>
        <v>0.142885</v>
      </c>
      <c r="T149" s="144" t="n">
        <f aca="false">SUM(T150:T238)</f>
        <v>1.425</v>
      </c>
      <c r="AR149" s="138" t="s">
        <v>144</v>
      </c>
      <c r="AT149" s="145" t="s">
        <v>74</v>
      </c>
      <c r="AU149" s="145" t="s">
        <v>83</v>
      </c>
      <c r="AY149" s="138" t="s">
        <v>125</v>
      </c>
      <c r="BK149" s="146" t="n">
        <f aca="false">SUM(BK150:BK238)</f>
        <v>0</v>
      </c>
    </row>
    <row r="150" s="22" customFormat="true" ht="16.5" hidden="false" customHeight="true" outlineLevel="0" collapsed="false">
      <c r="B150" s="23"/>
      <c r="C150" s="149" t="s">
        <v>271</v>
      </c>
      <c r="D150" s="149" t="s">
        <v>128</v>
      </c>
      <c r="E150" s="150" t="s">
        <v>284</v>
      </c>
      <c r="F150" s="151" t="s">
        <v>285</v>
      </c>
      <c r="G150" s="152" t="s">
        <v>131</v>
      </c>
      <c r="H150" s="153" t="n">
        <v>2</v>
      </c>
      <c r="I150" s="154"/>
      <c r="J150" s="155" t="n">
        <f aca="false">ROUND(I150*H150,2)</f>
        <v>0</v>
      </c>
      <c r="K150" s="151" t="s">
        <v>132</v>
      </c>
      <c r="L150" s="23"/>
      <c r="M150" s="156"/>
      <c r="N150" s="157" t="s">
        <v>46</v>
      </c>
      <c r="P150" s="158" t="n">
        <f aca="false">O150*H150</f>
        <v>0</v>
      </c>
      <c r="Q150" s="158" t="n">
        <v>0.00065</v>
      </c>
      <c r="R150" s="158" t="n">
        <f aca="false">Q150*H150</f>
        <v>0.0013</v>
      </c>
      <c r="S150" s="158" t="n">
        <v>0</v>
      </c>
      <c r="T150" s="159" t="n">
        <f aca="false">S150*H150</f>
        <v>0</v>
      </c>
      <c r="AR150" s="160" t="s">
        <v>156</v>
      </c>
      <c r="AT150" s="160" t="s">
        <v>128</v>
      </c>
      <c r="AU150" s="160" t="s">
        <v>85</v>
      </c>
      <c r="AY150" s="3" t="s">
        <v>125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3</v>
      </c>
      <c r="BK150" s="161" t="n">
        <f aca="false">ROUND(I150*H150,2)</f>
        <v>0</v>
      </c>
      <c r="BL150" s="3" t="s">
        <v>156</v>
      </c>
      <c r="BM150" s="160" t="s">
        <v>665</v>
      </c>
    </row>
    <row r="151" s="22" customFormat="true" ht="11.25" hidden="false" customHeight="false" outlineLevel="0" collapsed="false">
      <c r="B151" s="23"/>
      <c r="D151" s="162" t="s">
        <v>135</v>
      </c>
      <c r="F151" s="163" t="s">
        <v>287</v>
      </c>
      <c r="I151" s="164"/>
      <c r="L151" s="23"/>
      <c r="M151" s="165"/>
      <c r="T151" s="54"/>
      <c r="AT151" s="3" t="s">
        <v>135</v>
      </c>
      <c r="AU151" s="3" t="s">
        <v>85</v>
      </c>
    </row>
    <row r="152" s="176" customFormat="true" ht="11.25" hidden="false" customHeight="false" outlineLevel="0" collapsed="false">
      <c r="B152" s="177"/>
      <c r="D152" s="178" t="s">
        <v>142</v>
      </c>
      <c r="E152" s="179"/>
      <c r="F152" s="180" t="s">
        <v>166</v>
      </c>
      <c r="H152" s="181" t="n">
        <v>2</v>
      </c>
      <c r="I152" s="182"/>
      <c r="L152" s="177"/>
      <c r="M152" s="183"/>
      <c r="T152" s="184"/>
      <c r="AT152" s="179" t="s">
        <v>142</v>
      </c>
      <c r="AU152" s="179" t="s">
        <v>85</v>
      </c>
      <c r="AV152" s="176" t="s">
        <v>85</v>
      </c>
      <c r="AW152" s="176" t="s">
        <v>34</v>
      </c>
      <c r="AX152" s="176" t="s">
        <v>75</v>
      </c>
      <c r="AY152" s="179" t="s">
        <v>125</v>
      </c>
    </row>
    <row r="153" s="22" customFormat="true" ht="16.5" hidden="false" customHeight="true" outlineLevel="0" collapsed="false">
      <c r="B153" s="23"/>
      <c r="C153" s="149" t="s">
        <v>278</v>
      </c>
      <c r="D153" s="149" t="s">
        <v>128</v>
      </c>
      <c r="E153" s="150" t="s">
        <v>289</v>
      </c>
      <c r="F153" s="151" t="s">
        <v>290</v>
      </c>
      <c r="G153" s="152" t="s">
        <v>131</v>
      </c>
      <c r="H153" s="153" t="n">
        <v>2</v>
      </c>
      <c r="I153" s="154"/>
      <c r="J153" s="155" t="n">
        <f aca="false">ROUND(I153*H153,2)</f>
        <v>0</v>
      </c>
      <c r="K153" s="151" t="s">
        <v>132</v>
      </c>
      <c r="L153" s="23"/>
      <c r="M153" s="156"/>
      <c r="N153" s="157" t="s">
        <v>46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56</v>
      </c>
      <c r="AT153" s="160" t="s">
        <v>128</v>
      </c>
      <c r="AU153" s="160" t="s">
        <v>85</v>
      </c>
      <c r="AY153" s="3" t="s">
        <v>125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3</v>
      </c>
      <c r="BK153" s="161" t="n">
        <f aca="false">ROUND(I153*H153,2)</f>
        <v>0</v>
      </c>
      <c r="BL153" s="3" t="s">
        <v>156</v>
      </c>
      <c r="BM153" s="160" t="s">
        <v>666</v>
      </c>
    </row>
    <row r="154" s="22" customFormat="true" ht="11.25" hidden="false" customHeight="false" outlineLevel="0" collapsed="false">
      <c r="B154" s="23"/>
      <c r="D154" s="162" t="s">
        <v>135</v>
      </c>
      <c r="F154" s="163" t="s">
        <v>292</v>
      </c>
      <c r="I154" s="164"/>
      <c r="L154" s="23"/>
      <c r="M154" s="165"/>
      <c r="T154" s="54"/>
      <c r="AT154" s="3" t="s">
        <v>135</v>
      </c>
      <c r="AU154" s="3" t="s">
        <v>85</v>
      </c>
    </row>
    <row r="155" s="22" customFormat="true" ht="33" hidden="false" customHeight="true" outlineLevel="0" collapsed="false">
      <c r="B155" s="23"/>
      <c r="C155" s="149" t="s">
        <v>283</v>
      </c>
      <c r="D155" s="149" t="s">
        <v>128</v>
      </c>
      <c r="E155" s="150" t="s">
        <v>294</v>
      </c>
      <c r="F155" s="151" t="s">
        <v>295</v>
      </c>
      <c r="G155" s="152" t="s">
        <v>296</v>
      </c>
      <c r="H155" s="153" t="n">
        <v>1.078</v>
      </c>
      <c r="I155" s="154"/>
      <c r="J155" s="155" t="n">
        <f aca="false">ROUND(I155*H155,2)</f>
        <v>0</v>
      </c>
      <c r="K155" s="151" t="s">
        <v>132</v>
      </c>
      <c r="L155" s="23"/>
      <c r="M155" s="156"/>
      <c r="N155" s="157" t="s">
        <v>46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56</v>
      </c>
      <c r="AT155" s="160" t="s">
        <v>128</v>
      </c>
      <c r="AU155" s="160" t="s">
        <v>85</v>
      </c>
      <c r="AY155" s="3" t="s">
        <v>125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3</v>
      </c>
      <c r="BK155" s="161" t="n">
        <f aca="false">ROUND(I155*H155,2)</f>
        <v>0</v>
      </c>
      <c r="BL155" s="3" t="s">
        <v>156</v>
      </c>
      <c r="BM155" s="160" t="s">
        <v>667</v>
      </c>
    </row>
    <row r="156" s="22" customFormat="true" ht="11.25" hidden="false" customHeight="false" outlineLevel="0" collapsed="false">
      <c r="B156" s="23"/>
      <c r="D156" s="162" t="s">
        <v>135</v>
      </c>
      <c r="F156" s="163" t="s">
        <v>298</v>
      </c>
      <c r="I156" s="164"/>
      <c r="L156" s="23"/>
      <c r="M156" s="165"/>
      <c r="T156" s="54"/>
      <c r="AT156" s="3" t="s">
        <v>135</v>
      </c>
      <c r="AU156" s="3" t="s">
        <v>85</v>
      </c>
    </row>
    <row r="157" s="176" customFormat="true" ht="11.25" hidden="false" customHeight="false" outlineLevel="0" collapsed="false">
      <c r="B157" s="177"/>
      <c r="D157" s="178" t="s">
        <v>142</v>
      </c>
      <c r="E157" s="179"/>
      <c r="F157" s="180" t="s">
        <v>299</v>
      </c>
      <c r="H157" s="181" t="n">
        <v>1.078</v>
      </c>
      <c r="I157" s="182"/>
      <c r="L157" s="177"/>
      <c r="M157" s="183"/>
      <c r="T157" s="184"/>
      <c r="AT157" s="179" t="s">
        <v>142</v>
      </c>
      <c r="AU157" s="179" t="s">
        <v>85</v>
      </c>
      <c r="AV157" s="176" t="s">
        <v>85</v>
      </c>
      <c r="AW157" s="176" t="s">
        <v>34</v>
      </c>
      <c r="AX157" s="176" t="s">
        <v>75</v>
      </c>
      <c r="AY157" s="179" t="s">
        <v>125</v>
      </c>
    </row>
    <row r="158" s="22" customFormat="true" ht="37.5" hidden="false" customHeight="true" outlineLevel="0" collapsed="false">
      <c r="B158" s="23"/>
      <c r="C158" s="149" t="s">
        <v>288</v>
      </c>
      <c r="D158" s="149" t="s">
        <v>128</v>
      </c>
      <c r="E158" s="150" t="s">
        <v>300</v>
      </c>
      <c r="F158" s="151" t="s">
        <v>301</v>
      </c>
      <c r="G158" s="152" t="s">
        <v>227</v>
      </c>
      <c r="H158" s="153" t="n">
        <v>15</v>
      </c>
      <c r="I158" s="154"/>
      <c r="J158" s="155" t="n">
        <f aca="false">ROUND(I158*H158,2)</f>
        <v>0</v>
      </c>
      <c r="K158" s="151" t="s">
        <v>132</v>
      </c>
      <c r="L158" s="23"/>
      <c r="M158" s="156"/>
      <c r="N158" s="157" t="s">
        <v>46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56</v>
      </c>
      <c r="AT158" s="160" t="s">
        <v>128</v>
      </c>
      <c r="AU158" s="160" t="s">
        <v>85</v>
      </c>
      <c r="AY158" s="3" t="s">
        <v>125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3</v>
      </c>
      <c r="BK158" s="161" t="n">
        <f aca="false">ROUND(I158*H158,2)</f>
        <v>0</v>
      </c>
      <c r="BL158" s="3" t="s">
        <v>156</v>
      </c>
      <c r="BM158" s="160" t="s">
        <v>668</v>
      </c>
    </row>
    <row r="159" s="22" customFormat="true" ht="11.25" hidden="false" customHeight="false" outlineLevel="0" collapsed="false">
      <c r="B159" s="23"/>
      <c r="D159" s="162" t="s">
        <v>135</v>
      </c>
      <c r="F159" s="163" t="s">
        <v>303</v>
      </c>
      <c r="I159" s="164"/>
      <c r="L159" s="23"/>
      <c r="M159" s="165"/>
      <c r="T159" s="54"/>
      <c r="AT159" s="3" t="s">
        <v>135</v>
      </c>
      <c r="AU159" s="3" t="s">
        <v>85</v>
      </c>
    </row>
    <row r="160" s="176" customFormat="true" ht="11.25" hidden="false" customHeight="false" outlineLevel="0" collapsed="false">
      <c r="B160" s="177"/>
      <c r="D160" s="178" t="s">
        <v>142</v>
      </c>
      <c r="E160" s="179"/>
      <c r="F160" s="180" t="s">
        <v>496</v>
      </c>
      <c r="H160" s="181" t="n">
        <v>15</v>
      </c>
      <c r="I160" s="182"/>
      <c r="L160" s="177"/>
      <c r="M160" s="183"/>
      <c r="T160" s="184"/>
      <c r="AT160" s="179" t="s">
        <v>142</v>
      </c>
      <c r="AU160" s="179" t="s">
        <v>85</v>
      </c>
      <c r="AV160" s="176" t="s">
        <v>85</v>
      </c>
      <c r="AW160" s="176" t="s">
        <v>34</v>
      </c>
      <c r="AX160" s="176" t="s">
        <v>75</v>
      </c>
      <c r="AY160" s="179" t="s">
        <v>125</v>
      </c>
    </row>
    <row r="161" s="22" customFormat="true" ht="16.5" hidden="false" customHeight="true" outlineLevel="0" collapsed="false">
      <c r="B161" s="23"/>
      <c r="C161" s="149" t="s">
        <v>293</v>
      </c>
      <c r="D161" s="149" t="s">
        <v>128</v>
      </c>
      <c r="E161" s="150" t="s">
        <v>497</v>
      </c>
      <c r="F161" s="151" t="s">
        <v>498</v>
      </c>
      <c r="G161" s="152" t="s">
        <v>131</v>
      </c>
      <c r="H161" s="153" t="n">
        <v>1</v>
      </c>
      <c r="I161" s="154"/>
      <c r="J161" s="155" t="n">
        <f aca="false">ROUND(I161*H161,2)</f>
        <v>0</v>
      </c>
      <c r="K161" s="151" t="s">
        <v>132</v>
      </c>
      <c r="L161" s="23"/>
      <c r="M161" s="156"/>
      <c r="N161" s="157" t="s">
        <v>46</v>
      </c>
      <c r="P161" s="158" t="n">
        <f aca="false">O161*H161</f>
        <v>0</v>
      </c>
      <c r="Q161" s="158" t="n">
        <v>0.0038</v>
      </c>
      <c r="R161" s="158" t="n">
        <f aca="false">Q161*H161</f>
        <v>0.0038</v>
      </c>
      <c r="S161" s="158" t="n">
        <v>0</v>
      </c>
      <c r="T161" s="159" t="n">
        <f aca="false">S161*H161</f>
        <v>0</v>
      </c>
      <c r="AR161" s="160" t="s">
        <v>156</v>
      </c>
      <c r="AT161" s="160" t="s">
        <v>128</v>
      </c>
      <c r="AU161" s="160" t="s">
        <v>85</v>
      </c>
      <c r="AY161" s="3" t="s">
        <v>125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3</v>
      </c>
      <c r="BK161" s="161" t="n">
        <f aca="false">ROUND(I161*H161,2)</f>
        <v>0</v>
      </c>
      <c r="BL161" s="3" t="s">
        <v>156</v>
      </c>
      <c r="BM161" s="160" t="s">
        <v>669</v>
      </c>
    </row>
    <row r="162" s="22" customFormat="true" ht="11.25" hidden="false" customHeight="false" outlineLevel="0" collapsed="false">
      <c r="B162" s="23"/>
      <c r="D162" s="162" t="s">
        <v>135</v>
      </c>
      <c r="F162" s="163" t="s">
        <v>500</v>
      </c>
      <c r="I162" s="164"/>
      <c r="L162" s="23"/>
      <c r="M162" s="165"/>
      <c r="T162" s="54"/>
      <c r="AT162" s="3" t="s">
        <v>135</v>
      </c>
      <c r="AU162" s="3" t="s">
        <v>85</v>
      </c>
    </row>
    <row r="163" s="176" customFormat="true" ht="11.25" hidden="false" customHeight="false" outlineLevel="0" collapsed="false">
      <c r="B163" s="177"/>
      <c r="D163" s="178" t="s">
        <v>142</v>
      </c>
      <c r="E163" s="179"/>
      <c r="F163" s="180" t="s">
        <v>143</v>
      </c>
      <c r="H163" s="181" t="n">
        <v>1</v>
      </c>
      <c r="I163" s="182"/>
      <c r="L163" s="177"/>
      <c r="M163" s="183"/>
      <c r="T163" s="184"/>
      <c r="AT163" s="179" t="s">
        <v>142</v>
      </c>
      <c r="AU163" s="179" t="s">
        <v>85</v>
      </c>
      <c r="AV163" s="176" t="s">
        <v>85</v>
      </c>
      <c r="AW163" s="176" t="s">
        <v>34</v>
      </c>
      <c r="AX163" s="176" t="s">
        <v>75</v>
      </c>
      <c r="AY163" s="179" t="s">
        <v>125</v>
      </c>
    </row>
    <row r="164" s="22" customFormat="true" ht="16.5" hidden="false" customHeight="true" outlineLevel="0" collapsed="false">
      <c r="B164" s="23"/>
      <c r="C164" s="149" t="s">
        <v>140</v>
      </c>
      <c r="D164" s="149" t="s">
        <v>128</v>
      </c>
      <c r="E164" s="150" t="s">
        <v>306</v>
      </c>
      <c r="F164" s="151" t="s">
        <v>307</v>
      </c>
      <c r="G164" s="152" t="s">
        <v>227</v>
      </c>
      <c r="H164" s="153" t="n">
        <v>12</v>
      </c>
      <c r="I164" s="154"/>
      <c r="J164" s="155" t="n">
        <f aca="false">ROUND(I164*H164,2)</f>
        <v>0</v>
      </c>
      <c r="K164" s="151" t="s">
        <v>132</v>
      </c>
      <c r="L164" s="23"/>
      <c r="M164" s="156"/>
      <c r="N164" s="157" t="s">
        <v>46</v>
      </c>
      <c r="P164" s="158" t="n">
        <f aca="false">O164*H164</f>
        <v>0</v>
      </c>
      <c r="Q164" s="158" t="n">
        <v>0.00127</v>
      </c>
      <c r="R164" s="158" t="n">
        <f aca="false">Q164*H164</f>
        <v>0.01524</v>
      </c>
      <c r="S164" s="158" t="n">
        <v>0</v>
      </c>
      <c r="T164" s="159" t="n">
        <f aca="false">S164*H164</f>
        <v>0</v>
      </c>
      <c r="AR164" s="160" t="s">
        <v>156</v>
      </c>
      <c r="AT164" s="160" t="s">
        <v>128</v>
      </c>
      <c r="AU164" s="160" t="s">
        <v>85</v>
      </c>
      <c r="AY164" s="3" t="s">
        <v>125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3</v>
      </c>
      <c r="BK164" s="161" t="n">
        <f aca="false">ROUND(I164*H164,2)</f>
        <v>0</v>
      </c>
      <c r="BL164" s="3" t="s">
        <v>156</v>
      </c>
      <c r="BM164" s="160" t="s">
        <v>670</v>
      </c>
    </row>
    <row r="165" s="22" customFormat="true" ht="11.25" hidden="false" customHeight="false" outlineLevel="0" collapsed="false">
      <c r="B165" s="23"/>
      <c r="D165" s="162" t="s">
        <v>135</v>
      </c>
      <c r="F165" s="163" t="s">
        <v>309</v>
      </c>
      <c r="I165" s="164"/>
      <c r="L165" s="23"/>
      <c r="M165" s="165"/>
      <c r="T165" s="54"/>
      <c r="AT165" s="3" t="s">
        <v>135</v>
      </c>
      <c r="AU165" s="3" t="s">
        <v>85</v>
      </c>
    </row>
    <row r="166" s="176" customFormat="true" ht="11.25" hidden="false" customHeight="false" outlineLevel="0" collapsed="false">
      <c r="B166" s="177"/>
      <c r="D166" s="178" t="s">
        <v>142</v>
      </c>
      <c r="E166" s="179"/>
      <c r="F166" s="180" t="s">
        <v>671</v>
      </c>
      <c r="H166" s="181" t="n">
        <v>12</v>
      </c>
      <c r="I166" s="182"/>
      <c r="L166" s="177"/>
      <c r="M166" s="183"/>
      <c r="T166" s="184"/>
      <c r="AT166" s="179" t="s">
        <v>142</v>
      </c>
      <c r="AU166" s="179" t="s">
        <v>85</v>
      </c>
      <c r="AV166" s="176" t="s">
        <v>85</v>
      </c>
      <c r="AW166" s="176" t="s">
        <v>34</v>
      </c>
      <c r="AX166" s="176" t="s">
        <v>75</v>
      </c>
      <c r="AY166" s="179" t="s">
        <v>125</v>
      </c>
    </row>
    <row r="167" s="22" customFormat="true" ht="16.5" hidden="false" customHeight="true" outlineLevel="0" collapsed="false">
      <c r="B167" s="23"/>
      <c r="C167" s="149" t="s">
        <v>305</v>
      </c>
      <c r="D167" s="149" t="s">
        <v>128</v>
      </c>
      <c r="E167" s="150" t="s">
        <v>311</v>
      </c>
      <c r="F167" s="151" t="s">
        <v>312</v>
      </c>
      <c r="G167" s="152" t="s">
        <v>131</v>
      </c>
      <c r="H167" s="153" t="n">
        <v>4</v>
      </c>
      <c r="I167" s="154"/>
      <c r="J167" s="155" t="n">
        <f aca="false">ROUND(I167*H167,2)</f>
        <v>0</v>
      </c>
      <c r="K167" s="151" t="s">
        <v>132</v>
      </c>
      <c r="L167" s="23"/>
      <c r="M167" s="156"/>
      <c r="N167" s="157" t="s">
        <v>46</v>
      </c>
      <c r="P167" s="158" t="n">
        <f aca="false">O167*H167</f>
        <v>0</v>
      </c>
      <c r="Q167" s="158" t="n">
        <v>0.0076</v>
      </c>
      <c r="R167" s="158" t="n">
        <f aca="false">Q167*H167</f>
        <v>0.0304</v>
      </c>
      <c r="S167" s="158" t="n">
        <v>0</v>
      </c>
      <c r="T167" s="159" t="n">
        <f aca="false">S167*H167</f>
        <v>0</v>
      </c>
      <c r="AR167" s="160" t="s">
        <v>156</v>
      </c>
      <c r="AT167" s="160" t="s">
        <v>128</v>
      </c>
      <c r="AU167" s="160" t="s">
        <v>85</v>
      </c>
      <c r="AY167" s="3" t="s">
        <v>125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56</v>
      </c>
      <c r="BM167" s="160" t="s">
        <v>672</v>
      </c>
    </row>
    <row r="168" s="22" customFormat="true" ht="11.25" hidden="false" customHeight="false" outlineLevel="0" collapsed="false">
      <c r="B168" s="23"/>
      <c r="D168" s="162" t="s">
        <v>135</v>
      </c>
      <c r="F168" s="163" t="s">
        <v>314</v>
      </c>
      <c r="I168" s="164"/>
      <c r="L168" s="23"/>
      <c r="M168" s="165"/>
      <c r="T168" s="54"/>
      <c r="AT168" s="3" t="s">
        <v>135</v>
      </c>
      <c r="AU168" s="3" t="s">
        <v>85</v>
      </c>
    </row>
    <row r="169" s="176" customFormat="true" ht="11.25" hidden="false" customHeight="false" outlineLevel="0" collapsed="false">
      <c r="B169" s="177"/>
      <c r="D169" s="178" t="s">
        <v>142</v>
      </c>
      <c r="E169" s="179"/>
      <c r="F169" s="180" t="s">
        <v>503</v>
      </c>
      <c r="H169" s="181" t="n">
        <v>4</v>
      </c>
      <c r="I169" s="182"/>
      <c r="L169" s="177"/>
      <c r="M169" s="183"/>
      <c r="T169" s="184"/>
      <c r="AT169" s="179" t="s">
        <v>142</v>
      </c>
      <c r="AU169" s="179" t="s">
        <v>85</v>
      </c>
      <c r="AV169" s="176" t="s">
        <v>85</v>
      </c>
      <c r="AW169" s="176" t="s">
        <v>34</v>
      </c>
      <c r="AX169" s="176" t="s">
        <v>75</v>
      </c>
      <c r="AY169" s="179" t="s">
        <v>125</v>
      </c>
    </row>
    <row r="170" s="22" customFormat="true" ht="24" hidden="false" customHeight="true" outlineLevel="0" collapsed="false">
      <c r="B170" s="23"/>
      <c r="C170" s="149" t="s">
        <v>310</v>
      </c>
      <c r="D170" s="149" t="s">
        <v>128</v>
      </c>
      <c r="E170" s="150" t="s">
        <v>316</v>
      </c>
      <c r="F170" s="151" t="s">
        <v>317</v>
      </c>
      <c r="G170" s="152" t="s">
        <v>296</v>
      </c>
      <c r="H170" s="153" t="n">
        <v>1.078</v>
      </c>
      <c r="I170" s="154"/>
      <c r="J170" s="155" t="n">
        <f aca="false">ROUND(I170*H170,2)</f>
        <v>0</v>
      </c>
      <c r="K170" s="151" t="s">
        <v>132</v>
      </c>
      <c r="L170" s="23"/>
      <c r="M170" s="156"/>
      <c r="N170" s="157" t="s">
        <v>46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56</v>
      </c>
      <c r="AT170" s="160" t="s">
        <v>128</v>
      </c>
      <c r="AU170" s="160" t="s">
        <v>85</v>
      </c>
      <c r="AY170" s="3" t="s">
        <v>125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3</v>
      </c>
      <c r="BK170" s="161" t="n">
        <f aca="false">ROUND(I170*H170,2)</f>
        <v>0</v>
      </c>
      <c r="BL170" s="3" t="s">
        <v>156</v>
      </c>
      <c r="BM170" s="160" t="s">
        <v>673</v>
      </c>
    </row>
    <row r="171" s="22" customFormat="true" ht="11.25" hidden="false" customHeight="false" outlineLevel="0" collapsed="false">
      <c r="B171" s="23"/>
      <c r="D171" s="162" t="s">
        <v>135</v>
      </c>
      <c r="F171" s="163" t="s">
        <v>319</v>
      </c>
      <c r="I171" s="164"/>
      <c r="L171" s="23"/>
      <c r="M171" s="165"/>
      <c r="T171" s="54"/>
      <c r="AT171" s="3" t="s">
        <v>135</v>
      </c>
      <c r="AU171" s="3" t="s">
        <v>85</v>
      </c>
    </row>
    <row r="172" s="176" customFormat="true" ht="11.25" hidden="false" customHeight="false" outlineLevel="0" collapsed="false">
      <c r="B172" s="177"/>
      <c r="D172" s="178" t="s">
        <v>142</v>
      </c>
      <c r="E172" s="179"/>
      <c r="F172" s="180" t="s">
        <v>320</v>
      </c>
      <c r="H172" s="181" t="n">
        <v>1.078</v>
      </c>
      <c r="I172" s="182"/>
      <c r="L172" s="177"/>
      <c r="M172" s="183"/>
      <c r="T172" s="184"/>
      <c r="AT172" s="179" t="s">
        <v>142</v>
      </c>
      <c r="AU172" s="179" t="s">
        <v>85</v>
      </c>
      <c r="AV172" s="176" t="s">
        <v>85</v>
      </c>
      <c r="AW172" s="176" t="s">
        <v>34</v>
      </c>
      <c r="AX172" s="176" t="s">
        <v>75</v>
      </c>
      <c r="AY172" s="179" t="s">
        <v>125</v>
      </c>
    </row>
    <row r="173" s="22" customFormat="true" ht="33" hidden="false" customHeight="true" outlineLevel="0" collapsed="false">
      <c r="B173" s="23"/>
      <c r="C173" s="149" t="s">
        <v>315</v>
      </c>
      <c r="D173" s="149" t="s">
        <v>128</v>
      </c>
      <c r="E173" s="150" t="s">
        <v>322</v>
      </c>
      <c r="F173" s="151" t="s">
        <v>323</v>
      </c>
      <c r="G173" s="152" t="s">
        <v>296</v>
      </c>
      <c r="H173" s="153" t="n">
        <v>20.482</v>
      </c>
      <c r="I173" s="154"/>
      <c r="J173" s="155" t="n">
        <f aca="false">ROUND(I173*H173,2)</f>
        <v>0</v>
      </c>
      <c r="K173" s="151" t="s">
        <v>132</v>
      </c>
      <c r="L173" s="23"/>
      <c r="M173" s="156"/>
      <c r="N173" s="157" t="s">
        <v>46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56</v>
      </c>
      <c r="AT173" s="160" t="s">
        <v>128</v>
      </c>
      <c r="AU173" s="160" t="s">
        <v>85</v>
      </c>
      <c r="AY173" s="3" t="s">
        <v>125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3</v>
      </c>
      <c r="BK173" s="161" t="n">
        <f aca="false">ROUND(I173*H173,2)</f>
        <v>0</v>
      </c>
      <c r="BL173" s="3" t="s">
        <v>156</v>
      </c>
      <c r="BM173" s="160" t="s">
        <v>674</v>
      </c>
    </row>
    <row r="174" s="22" customFormat="true" ht="11.25" hidden="false" customHeight="false" outlineLevel="0" collapsed="false">
      <c r="B174" s="23"/>
      <c r="D174" s="162" t="s">
        <v>135</v>
      </c>
      <c r="F174" s="163" t="s">
        <v>325</v>
      </c>
      <c r="I174" s="164"/>
      <c r="L174" s="23"/>
      <c r="M174" s="165"/>
      <c r="T174" s="54"/>
      <c r="AT174" s="3" t="s">
        <v>135</v>
      </c>
      <c r="AU174" s="3" t="s">
        <v>85</v>
      </c>
    </row>
    <row r="175" s="176" customFormat="true" ht="11.25" hidden="false" customHeight="false" outlineLevel="0" collapsed="false">
      <c r="B175" s="177"/>
      <c r="D175" s="178" t="s">
        <v>142</v>
      </c>
      <c r="F175" s="180" t="s">
        <v>326</v>
      </c>
      <c r="H175" s="181" t="n">
        <v>20.482</v>
      </c>
      <c r="I175" s="182"/>
      <c r="L175" s="177"/>
      <c r="M175" s="183"/>
      <c r="T175" s="184"/>
      <c r="AT175" s="179" t="s">
        <v>142</v>
      </c>
      <c r="AU175" s="179" t="s">
        <v>85</v>
      </c>
      <c r="AV175" s="176" t="s">
        <v>85</v>
      </c>
      <c r="AW175" s="176" t="s">
        <v>4</v>
      </c>
      <c r="AX175" s="176" t="s">
        <v>83</v>
      </c>
      <c r="AY175" s="179" t="s">
        <v>125</v>
      </c>
    </row>
    <row r="176" s="22" customFormat="true" ht="24" hidden="false" customHeight="true" outlineLevel="0" collapsed="false">
      <c r="B176" s="23"/>
      <c r="C176" s="149" t="s">
        <v>321</v>
      </c>
      <c r="D176" s="149" t="s">
        <v>128</v>
      </c>
      <c r="E176" s="150" t="s">
        <v>328</v>
      </c>
      <c r="F176" s="151" t="s">
        <v>329</v>
      </c>
      <c r="G176" s="152" t="s">
        <v>330</v>
      </c>
      <c r="H176" s="153" t="n">
        <v>1.887</v>
      </c>
      <c r="I176" s="154"/>
      <c r="J176" s="155" t="n">
        <f aca="false">ROUND(I176*H176,2)</f>
        <v>0</v>
      </c>
      <c r="K176" s="151" t="s">
        <v>132</v>
      </c>
      <c r="L176" s="23"/>
      <c r="M176" s="156"/>
      <c r="N176" s="157" t="s">
        <v>46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56</v>
      </c>
      <c r="AT176" s="160" t="s">
        <v>128</v>
      </c>
      <c r="AU176" s="160" t="s">
        <v>85</v>
      </c>
      <c r="AY176" s="3" t="s">
        <v>125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3</v>
      </c>
      <c r="BK176" s="161" t="n">
        <f aca="false">ROUND(I176*H176,2)</f>
        <v>0</v>
      </c>
      <c r="BL176" s="3" t="s">
        <v>156</v>
      </c>
      <c r="BM176" s="160" t="s">
        <v>675</v>
      </c>
    </row>
    <row r="177" s="22" customFormat="true" ht="11.25" hidden="false" customHeight="false" outlineLevel="0" collapsed="false">
      <c r="B177" s="23"/>
      <c r="D177" s="162" t="s">
        <v>135</v>
      </c>
      <c r="F177" s="163" t="s">
        <v>332</v>
      </c>
      <c r="I177" s="164"/>
      <c r="L177" s="23"/>
      <c r="M177" s="165"/>
      <c r="T177" s="54"/>
      <c r="AT177" s="3" t="s">
        <v>135</v>
      </c>
      <c r="AU177" s="3" t="s">
        <v>85</v>
      </c>
    </row>
    <row r="178" s="176" customFormat="true" ht="11.25" hidden="false" customHeight="false" outlineLevel="0" collapsed="false">
      <c r="B178" s="177"/>
      <c r="D178" s="178" t="s">
        <v>142</v>
      </c>
      <c r="E178" s="179"/>
      <c r="F178" s="180" t="s">
        <v>333</v>
      </c>
      <c r="H178" s="181" t="n">
        <v>1.078</v>
      </c>
      <c r="I178" s="182"/>
      <c r="L178" s="177"/>
      <c r="M178" s="183"/>
      <c r="T178" s="184"/>
      <c r="AT178" s="179" t="s">
        <v>142</v>
      </c>
      <c r="AU178" s="179" t="s">
        <v>85</v>
      </c>
      <c r="AV178" s="176" t="s">
        <v>85</v>
      </c>
      <c r="AW178" s="176" t="s">
        <v>34</v>
      </c>
      <c r="AX178" s="176" t="s">
        <v>75</v>
      </c>
      <c r="AY178" s="179" t="s">
        <v>125</v>
      </c>
    </row>
    <row r="179" s="176" customFormat="true" ht="11.25" hidden="false" customHeight="false" outlineLevel="0" collapsed="false">
      <c r="B179" s="177"/>
      <c r="D179" s="178" t="s">
        <v>142</v>
      </c>
      <c r="F179" s="180" t="s">
        <v>334</v>
      </c>
      <c r="H179" s="181" t="n">
        <v>1.887</v>
      </c>
      <c r="I179" s="182"/>
      <c r="L179" s="177"/>
      <c r="M179" s="183"/>
      <c r="T179" s="184"/>
      <c r="AT179" s="179" t="s">
        <v>142</v>
      </c>
      <c r="AU179" s="179" t="s">
        <v>85</v>
      </c>
      <c r="AV179" s="176" t="s">
        <v>85</v>
      </c>
      <c r="AW179" s="176" t="s">
        <v>4</v>
      </c>
      <c r="AX179" s="176" t="s">
        <v>83</v>
      </c>
      <c r="AY179" s="179" t="s">
        <v>125</v>
      </c>
    </row>
    <row r="180" s="22" customFormat="true" ht="33" hidden="false" customHeight="true" outlineLevel="0" collapsed="false">
      <c r="B180" s="23"/>
      <c r="C180" s="149" t="s">
        <v>327</v>
      </c>
      <c r="D180" s="149" t="s">
        <v>128</v>
      </c>
      <c r="E180" s="150" t="s">
        <v>336</v>
      </c>
      <c r="F180" s="151" t="s">
        <v>337</v>
      </c>
      <c r="G180" s="152" t="s">
        <v>227</v>
      </c>
      <c r="H180" s="153" t="n">
        <v>15</v>
      </c>
      <c r="I180" s="154"/>
      <c r="J180" s="155" t="n">
        <f aca="false">ROUND(I180*H180,2)</f>
        <v>0</v>
      </c>
      <c r="K180" s="151" t="s">
        <v>132</v>
      </c>
      <c r="L180" s="23"/>
      <c r="M180" s="156"/>
      <c r="N180" s="157" t="s">
        <v>46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56</v>
      </c>
      <c r="AT180" s="160" t="s">
        <v>128</v>
      </c>
      <c r="AU180" s="160" t="s">
        <v>85</v>
      </c>
      <c r="AY180" s="3" t="s">
        <v>125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3</v>
      </c>
      <c r="BK180" s="161" t="n">
        <f aca="false">ROUND(I180*H180,2)</f>
        <v>0</v>
      </c>
      <c r="BL180" s="3" t="s">
        <v>156</v>
      </c>
      <c r="BM180" s="160" t="s">
        <v>676</v>
      </c>
    </row>
    <row r="181" s="22" customFormat="true" ht="11.25" hidden="false" customHeight="false" outlineLevel="0" collapsed="false">
      <c r="B181" s="23"/>
      <c r="D181" s="162" t="s">
        <v>135</v>
      </c>
      <c r="F181" s="163" t="s">
        <v>339</v>
      </c>
      <c r="I181" s="164"/>
      <c r="L181" s="23"/>
      <c r="M181" s="165"/>
      <c r="T181" s="54"/>
      <c r="AT181" s="3" t="s">
        <v>135</v>
      </c>
      <c r="AU181" s="3" t="s">
        <v>85</v>
      </c>
    </row>
    <row r="182" s="176" customFormat="true" ht="11.25" hidden="false" customHeight="false" outlineLevel="0" collapsed="false">
      <c r="B182" s="177"/>
      <c r="D182" s="178" t="s">
        <v>142</v>
      </c>
      <c r="E182" s="179"/>
      <c r="F182" s="180" t="s">
        <v>496</v>
      </c>
      <c r="H182" s="181" t="n">
        <v>15</v>
      </c>
      <c r="I182" s="182"/>
      <c r="L182" s="177"/>
      <c r="M182" s="183"/>
      <c r="T182" s="184"/>
      <c r="AT182" s="179" t="s">
        <v>142</v>
      </c>
      <c r="AU182" s="179" t="s">
        <v>85</v>
      </c>
      <c r="AV182" s="176" t="s">
        <v>85</v>
      </c>
      <c r="AW182" s="176" t="s">
        <v>34</v>
      </c>
      <c r="AX182" s="176" t="s">
        <v>75</v>
      </c>
      <c r="AY182" s="179" t="s">
        <v>125</v>
      </c>
    </row>
    <row r="183" s="22" customFormat="true" ht="16.5" hidden="false" customHeight="true" outlineLevel="0" collapsed="false">
      <c r="B183" s="23"/>
      <c r="C183" s="149" t="s">
        <v>335</v>
      </c>
      <c r="D183" s="149" t="s">
        <v>128</v>
      </c>
      <c r="E183" s="150" t="s">
        <v>341</v>
      </c>
      <c r="F183" s="151" t="s">
        <v>342</v>
      </c>
      <c r="G183" s="152" t="s">
        <v>296</v>
      </c>
      <c r="H183" s="153" t="n">
        <v>1.078</v>
      </c>
      <c r="I183" s="154"/>
      <c r="J183" s="155" t="n">
        <f aca="false">ROUND(I183*H183,2)</f>
        <v>0</v>
      </c>
      <c r="K183" s="151" t="s">
        <v>132</v>
      </c>
      <c r="L183" s="23"/>
      <c r="M183" s="156"/>
      <c r="N183" s="157" t="s">
        <v>46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56</v>
      </c>
      <c r="AT183" s="160" t="s">
        <v>128</v>
      </c>
      <c r="AU183" s="160" t="s">
        <v>85</v>
      </c>
      <c r="AY183" s="3" t="s">
        <v>125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3</v>
      </c>
      <c r="BK183" s="161" t="n">
        <f aca="false">ROUND(I183*H183,2)</f>
        <v>0</v>
      </c>
      <c r="BL183" s="3" t="s">
        <v>156</v>
      </c>
      <c r="BM183" s="160" t="s">
        <v>677</v>
      </c>
    </row>
    <row r="184" s="22" customFormat="true" ht="11.25" hidden="false" customHeight="false" outlineLevel="0" collapsed="false">
      <c r="B184" s="23"/>
      <c r="D184" s="162" t="s">
        <v>135</v>
      </c>
      <c r="F184" s="163" t="s">
        <v>344</v>
      </c>
      <c r="I184" s="164"/>
      <c r="L184" s="23"/>
      <c r="M184" s="165"/>
      <c r="T184" s="54"/>
      <c r="AT184" s="3" t="s">
        <v>135</v>
      </c>
      <c r="AU184" s="3" t="s">
        <v>85</v>
      </c>
    </row>
    <row r="185" s="176" customFormat="true" ht="11.25" hidden="false" customHeight="false" outlineLevel="0" collapsed="false">
      <c r="B185" s="177"/>
      <c r="D185" s="178" t="s">
        <v>142</v>
      </c>
      <c r="E185" s="179"/>
      <c r="F185" s="180" t="s">
        <v>345</v>
      </c>
      <c r="H185" s="181" t="n">
        <v>1.078</v>
      </c>
      <c r="I185" s="182"/>
      <c r="L185" s="177"/>
      <c r="M185" s="183"/>
      <c r="T185" s="184"/>
      <c r="AT185" s="179" t="s">
        <v>142</v>
      </c>
      <c r="AU185" s="179" t="s">
        <v>85</v>
      </c>
      <c r="AV185" s="176" t="s">
        <v>85</v>
      </c>
      <c r="AW185" s="176" t="s">
        <v>34</v>
      </c>
      <c r="AX185" s="176" t="s">
        <v>75</v>
      </c>
      <c r="AY185" s="179" t="s">
        <v>125</v>
      </c>
    </row>
    <row r="186" s="22" customFormat="true" ht="21.75" hidden="false" customHeight="true" outlineLevel="0" collapsed="false">
      <c r="B186" s="23"/>
      <c r="C186" s="149" t="s">
        <v>340</v>
      </c>
      <c r="D186" s="149" t="s">
        <v>128</v>
      </c>
      <c r="E186" s="150" t="s">
        <v>347</v>
      </c>
      <c r="F186" s="151" t="s">
        <v>348</v>
      </c>
      <c r="G186" s="152" t="s">
        <v>227</v>
      </c>
      <c r="H186" s="153" t="n">
        <v>15</v>
      </c>
      <c r="I186" s="154"/>
      <c r="J186" s="155" t="n">
        <f aca="false">ROUND(I186*H186,2)</f>
        <v>0</v>
      </c>
      <c r="K186" s="151" t="s">
        <v>132</v>
      </c>
      <c r="L186" s="23"/>
      <c r="M186" s="156"/>
      <c r="N186" s="157" t="s">
        <v>46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56</v>
      </c>
      <c r="AT186" s="160" t="s">
        <v>128</v>
      </c>
      <c r="AU186" s="160" t="s">
        <v>85</v>
      </c>
      <c r="AY186" s="3" t="s">
        <v>125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3</v>
      </c>
      <c r="BK186" s="161" t="n">
        <f aca="false">ROUND(I186*H186,2)</f>
        <v>0</v>
      </c>
      <c r="BL186" s="3" t="s">
        <v>156</v>
      </c>
      <c r="BM186" s="160" t="s">
        <v>678</v>
      </c>
    </row>
    <row r="187" s="22" customFormat="true" ht="11.25" hidden="false" customHeight="false" outlineLevel="0" collapsed="false">
      <c r="B187" s="23"/>
      <c r="D187" s="162" t="s">
        <v>135</v>
      </c>
      <c r="F187" s="163" t="s">
        <v>350</v>
      </c>
      <c r="I187" s="164"/>
      <c r="L187" s="23"/>
      <c r="M187" s="165"/>
      <c r="T187" s="54"/>
      <c r="AT187" s="3" t="s">
        <v>135</v>
      </c>
      <c r="AU187" s="3" t="s">
        <v>85</v>
      </c>
    </row>
    <row r="188" s="176" customFormat="true" ht="11.25" hidden="false" customHeight="false" outlineLevel="0" collapsed="false">
      <c r="B188" s="177"/>
      <c r="D188" s="178" t="s">
        <v>142</v>
      </c>
      <c r="E188" s="179"/>
      <c r="F188" s="180" t="s">
        <v>515</v>
      </c>
      <c r="H188" s="181" t="n">
        <v>15</v>
      </c>
      <c r="I188" s="182"/>
      <c r="L188" s="177"/>
      <c r="M188" s="183"/>
      <c r="T188" s="184"/>
      <c r="AT188" s="179" t="s">
        <v>142</v>
      </c>
      <c r="AU188" s="179" t="s">
        <v>85</v>
      </c>
      <c r="AV188" s="176" t="s">
        <v>85</v>
      </c>
      <c r="AW188" s="176" t="s">
        <v>34</v>
      </c>
      <c r="AX188" s="176" t="s">
        <v>75</v>
      </c>
      <c r="AY188" s="179" t="s">
        <v>125</v>
      </c>
    </row>
    <row r="189" s="22" customFormat="true" ht="21.75" hidden="false" customHeight="true" outlineLevel="0" collapsed="false">
      <c r="B189" s="23"/>
      <c r="C189" s="149" t="s">
        <v>346</v>
      </c>
      <c r="D189" s="149" t="s">
        <v>128</v>
      </c>
      <c r="E189" s="150" t="s">
        <v>353</v>
      </c>
      <c r="F189" s="151" t="s">
        <v>354</v>
      </c>
      <c r="G189" s="152" t="s">
        <v>227</v>
      </c>
      <c r="H189" s="153" t="n">
        <v>15</v>
      </c>
      <c r="I189" s="154"/>
      <c r="J189" s="155" t="n">
        <f aca="false">ROUND(I189*H189,2)</f>
        <v>0</v>
      </c>
      <c r="K189" s="151" t="s">
        <v>132</v>
      </c>
      <c r="L189" s="23"/>
      <c r="M189" s="156"/>
      <c r="N189" s="157" t="s">
        <v>46</v>
      </c>
      <c r="P189" s="158" t="n">
        <f aca="false">O189*H189</f>
        <v>0</v>
      </c>
      <c r="Q189" s="158" t="n">
        <v>9E-005</v>
      </c>
      <c r="R189" s="158" t="n">
        <f aca="false">Q189*H189</f>
        <v>0.00135</v>
      </c>
      <c r="S189" s="158" t="n">
        <v>0</v>
      </c>
      <c r="T189" s="159" t="n">
        <f aca="false">S189*H189</f>
        <v>0</v>
      </c>
      <c r="AR189" s="160" t="s">
        <v>156</v>
      </c>
      <c r="AT189" s="160" t="s">
        <v>128</v>
      </c>
      <c r="AU189" s="160" t="s">
        <v>85</v>
      </c>
      <c r="AY189" s="3" t="s">
        <v>125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3</v>
      </c>
      <c r="BK189" s="161" t="n">
        <f aca="false">ROUND(I189*H189,2)</f>
        <v>0</v>
      </c>
      <c r="BL189" s="3" t="s">
        <v>156</v>
      </c>
      <c r="BM189" s="160" t="s">
        <v>679</v>
      </c>
    </row>
    <row r="190" s="22" customFormat="true" ht="11.25" hidden="false" customHeight="false" outlineLevel="0" collapsed="false">
      <c r="B190" s="23"/>
      <c r="D190" s="162" t="s">
        <v>135</v>
      </c>
      <c r="F190" s="163" t="s">
        <v>356</v>
      </c>
      <c r="I190" s="164"/>
      <c r="L190" s="23"/>
      <c r="M190" s="165"/>
      <c r="T190" s="54"/>
      <c r="AT190" s="3" t="s">
        <v>135</v>
      </c>
      <c r="AU190" s="3" t="s">
        <v>85</v>
      </c>
    </row>
    <row r="191" s="176" customFormat="true" ht="11.25" hidden="false" customHeight="false" outlineLevel="0" collapsed="false">
      <c r="B191" s="177"/>
      <c r="D191" s="178" t="s">
        <v>142</v>
      </c>
      <c r="E191" s="179"/>
      <c r="F191" s="180" t="s">
        <v>496</v>
      </c>
      <c r="H191" s="181" t="n">
        <v>15</v>
      </c>
      <c r="I191" s="182"/>
      <c r="L191" s="177"/>
      <c r="M191" s="183"/>
      <c r="T191" s="184"/>
      <c r="AT191" s="179" t="s">
        <v>142</v>
      </c>
      <c r="AU191" s="179" t="s">
        <v>85</v>
      </c>
      <c r="AV191" s="176" t="s">
        <v>85</v>
      </c>
      <c r="AW191" s="176" t="s">
        <v>34</v>
      </c>
      <c r="AX191" s="176" t="s">
        <v>75</v>
      </c>
      <c r="AY191" s="179" t="s">
        <v>125</v>
      </c>
    </row>
    <row r="192" s="22" customFormat="true" ht="21.75" hidden="false" customHeight="true" outlineLevel="0" collapsed="false">
      <c r="B192" s="23"/>
      <c r="C192" s="149" t="s">
        <v>352</v>
      </c>
      <c r="D192" s="149" t="s">
        <v>128</v>
      </c>
      <c r="E192" s="150" t="s">
        <v>358</v>
      </c>
      <c r="F192" s="151" t="s">
        <v>359</v>
      </c>
      <c r="G192" s="152" t="s">
        <v>227</v>
      </c>
      <c r="H192" s="153" t="n">
        <v>17</v>
      </c>
      <c r="I192" s="154"/>
      <c r="J192" s="155" t="n">
        <f aca="false">ROUND(I192*H192,2)</f>
        <v>0</v>
      </c>
      <c r="K192" s="151" t="s">
        <v>132</v>
      </c>
      <c r="L192" s="23"/>
      <c r="M192" s="156"/>
      <c r="N192" s="157" t="s">
        <v>46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56</v>
      </c>
      <c r="AT192" s="160" t="s">
        <v>128</v>
      </c>
      <c r="AU192" s="160" t="s">
        <v>85</v>
      </c>
      <c r="AY192" s="3" t="s">
        <v>125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3</v>
      </c>
      <c r="BK192" s="161" t="n">
        <f aca="false">ROUND(I192*H192,2)</f>
        <v>0</v>
      </c>
      <c r="BL192" s="3" t="s">
        <v>156</v>
      </c>
      <c r="BM192" s="160" t="s">
        <v>680</v>
      </c>
    </row>
    <row r="193" s="22" customFormat="true" ht="11.25" hidden="false" customHeight="false" outlineLevel="0" collapsed="false">
      <c r="B193" s="23"/>
      <c r="D193" s="162" t="s">
        <v>135</v>
      </c>
      <c r="F193" s="163" t="s">
        <v>361</v>
      </c>
      <c r="I193" s="164"/>
      <c r="L193" s="23"/>
      <c r="M193" s="165"/>
      <c r="T193" s="54"/>
      <c r="AT193" s="3" t="s">
        <v>135</v>
      </c>
      <c r="AU193" s="3" t="s">
        <v>85</v>
      </c>
    </row>
    <row r="194" s="22" customFormat="true" ht="16.5" hidden="false" customHeight="true" outlineLevel="0" collapsed="false">
      <c r="B194" s="23"/>
      <c r="C194" s="166" t="s">
        <v>357</v>
      </c>
      <c r="D194" s="166" t="s">
        <v>137</v>
      </c>
      <c r="E194" s="167" t="s">
        <v>363</v>
      </c>
      <c r="F194" s="168" t="s">
        <v>364</v>
      </c>
      <c r="G194" s="169" t="s">
        <v>227</v>
      </c>
      <c r="H194" s="170" t="n">
        <v>18.7</v>
      </c>
      <c r="I194" s="171"/>
      <c r="J194" s="172" t="n">
        <f aca="false">ROUND(I194*H194,2)</f>
        <v>0</v>
      </c>
      <c r="K194" s="168" t="s">
        <v>132</v>
      </c>
      <c r="L194" s="173"/>
      <c r="M194" s="174"/>
      <c r="N194" s="175" t="s">
        <v>46</v>
      </c>
      <c r="P194" s="158" t="n">
        <f aca="false">O194*H194</f>
        <v>0</v>
      </c>
      <c r="Q194" s="158" t="n">
        <v>0.00035</v>
      </c>
      <c r="R194" s="158" t="n">
        <f aca="false">Q194*H194</f>
        <v>0.006545</v>
      </c>
      <c r="S194" s="158" t="n">
        <v>0</v>
      </c>
      <c r="T194" s="159" t="n">
        <f aca="false">S194*H194</f>
        <v>0</v>
      </c>
      <c r="AR194" s="160" t="s">
        <v>162</v>
      </c>
      <c r="AT194" s="160" t="s">
        <v>137</v>
      </c>
      <c r="AU194" s="160" t="s">
        <v>85</v>
      </c>
      <c r="AY194" s="3" t="s">
        <v>125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3</v>
      </c>
      <c r="BK194" s="161" t="n">
        <f aca="false">ROUND(I194*H194,2)</f>
        <v>0</v>
      </c>
      <c r="BL194" s="3" t="s">
        <v>156</v>
      </c>
      <c r="BM194" s="160" t="s">
        <v>681</v>
      </c>
    </row>
    <row r="195" s="176" customFormat="true" ht="11.25" hidden="false" customHeight="false" outlineLevel="0" collapsed="false">
      <c r="B195" s="177"/>
      <c r="D195" s="178" t="s">
        <v>142</v>
      </c>
      <c r="E195" s="179"/>
      <c r="F195" s="180" t="s">
        <v>480</v>
      </c>
      <c r="H195" s="181" t="n">
        <v>17</v>
      </c>
      <c r="I195" s="182"/>
      <c r="L195" s="177"/>
      <c r="M195" s="183"/>
      <c r="T195" s="184"/>
      <c r="AT195" s="179" t="s">
        <v>142</v>
      </c>
      <c r="AU195" s="179" t="s">
        <v>85</v>
      </c>
      <c r="AV195" s="176" t="s">
        <v>85</v>
      </c>
      <c r="AW195" s="176" t="s">
        <v>34</v>
      </c>
      <c r="AX195" s="176" t="s">
        <v>75</v>
      </c>
      <c r="AY195" s="179" t="s">
        <v>125</v>
      </c>
    </row>
    <row r="196" s="176" customFormat="true" ht="11.25" hidden="false" customHeight="false" outlineLevel="0" collapsed="false">
      <c r="B196" s="177"/>
      <c r="D196" s="178" t="s">
        <v>142</v>
      </c>
      <c r="F196" s="180" t="s">
        <v>519</v>
      </c>
      <c r="H196" s="181" t="n">
        <v>18.7</v>
      </c>
      <c r="I196" s="182"/>
      <c r="L196" s="177"/>
      <c r="M196" s="183"/>
      <c r="T196" s="184"/>
      <c r="AT196" s="179" t="s">
        <v>142</v>
      </c>
      <c r="AU196" s="179" t="s">
        <v>85</v>
      </c>
      <c r="AV196" s="176" t="s">
        <v>85</v>
      </c>
      <c r="AW196" s="176" t="s">
        <v>4</v>
      </c>
      <c r="AX196" s="176" t="s">
        <v>83</v>
      </c>
      <c r="AY196" s="179" t="s">
        <v>125</v>
      </c>
    </row>
    <row r="197" s="22" customFormat="true" ht="24" hidden="false" customHeight="true" outlineLevel="0" collapsed="false">
      <c r="B197" s="23"/>
      <c r="C197" s="149" t="s">
        <v>362</v>
      </c>
      <c r="D197" s="149" t="s">
        <v>128</v>
      </c>
      <c r="E197" s="150" t="s">
        <v>520</v>
      </c>
      <c r="F197" s="151" t="s">
        <v>521</v>
      </c>
      <c r="G197" s="152" t="s">
        <v>274</v>
      </c>
      <c r="H197" s="153" t="n">
        <v>1</v>
      </c>
      <c r="I197" s="154"/>
      <c r="J197" s="155" t="n">
        <f aca="false">ROUND(I197*H197,2)</f>
        <v>0</v>
      </c>
      <c r="K197" s="151" t="s">
        <v>132</v>
      </c>
      <c r="L197" s="23"/>
      <c r="M197" s="156"/>
      <c r="N197" s="157" t="s">
        <v>46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56</v>
      </c>
      <c r="AT197" s="160" t="s">
        <v>128</v>
      </c>
      <c r="AU197" s="160" t="s">
        <v>85</v>
      </c>
      <c r="AY197" s="3" t="s">
        <v>125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3</v>
      </c>
      <c r="BK197" s="161" t="n">
        <f aca="false">ROUND(I197*H197,2)</f>
        <v>0</v>
      </c>
      <c r="BL197" s="3" t="s">
        <v>156</v>
      </c>
      <c r="BM197" s="160" t="s">
        <v>682</v>
      </c>
    </row>
    <row r="198" s="22" customFormat="true" ht="11.25" hidden="false" customHeight="false" outlineLevel="0" collapsed="false">
      <c r="B198" s="23"/>
      <c r="D198" s="162" t="s">
        <v>135</v>
      </c>
      <c r="F198" s="163" t="s">
        <v>523</v>
      </c>
      <c r="I198" s="164"/>
      <c r="L198" s="23"/>
      <c r="M198" s="165"/>
      <c r="T198" s="54"/>
      <c r="AT198" s="3" t="s">
        <v>135</v>
      </c>
      <c r="AU198" s="3" t="s">
        <v>85</v>
      </c>
    </row>
    <row r="199" s="176" customFormat="true" ht="11.25" hidden="false" customHeight="false" outlineLevel="0" collapsed="false">
      <c r="B199" s="177"/>
      <c r="D199" s="178" t="s">
        <v>142</v>
      </c>
      <c r="E199" s="179"/>
      <c r="F199" s="180" t="s">
        <v>372</v>
      </c>
      <c r="H199" s="181" t="n">
        <v>1</v>
      </c>
      <c r="I199" s="182"/>
      <c r="L199" s="177"/>
      <c r="M199" s="183"/>
      <c r="T199" s="184"/>
      <c r="AT199" s="179" t="s">
        <v>142</v>
      </c>
      <c r="AU199" s="179" t="s">
        <v>85</v>
      </c>
      <c r="AV199" s="176" t="s">
        <v>85</v>
      </c>
      <c r="AW199" s="176" t="s">
        <v>34</v>
      </c>
      <c r="AX199" s="176" t="s">
        <v>75</v>
      </c>
      <c r="AY199" s="179" t="s">
        <v>125</v>
      </c>
    </row>
    <row r="200" s="22" customFormat="true" ht="24" hidden="false" customHeight="true" outlineLevel="0" collapsed="false">
      <c r="B200" s="23"/>
      <c r="C200" s="149" t="s">
        <v>367</v>
      </c>
      <c r="D200" s="149" t="s">
        <v>128</v>
      </c>
      <c r="E200" s="150" t="s">
        <v>368</v>
      </c>
      <c r="F200" s="151" t="s">
        <v>369</v>
      </c>
      <c r="G200" s="152" t="s">
        <v>274</v>
      </c>
      <c r="H200" s="153" t="n">
        <v>1.5</v>
      </c>
      <c r="I200" s="154"/>
      <c r="J200" s="155" t="n">
        <f aca="false">ROUND(I200*H200,2)</f>
        <v>0</v>
      </c>
      <c r="K200" s="151" t="s">
        <v>132</v>
      </c>
      <c r="L200" s="23"/>
      <c r="M200" s="156"/>
      <c r="N200" s="157" t="s">
        <v>46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56</v>
      </c>
      <c r="AT200" s="160" t="s">
        <v>128</v>
      </c>
      <c r="AU200" s="160" t="s">
        <v>85</v>
      </c>
      <c r="AY200" s="3" t="s">
        <v>125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3</v>
      </c>
      <c r="BK200" s="161" t="n">
        <f aca="false">ROUND(I200*H200,2)</f>
        <v>0</v>
      </c>
      <c r="BL200" s="3" t="s">
        <v>156</v>
      </c>
      <c r="BM200" s="160" t="s">
        <v>683</v>
      </c>
    </row>
    <row r="201" s="22" customFormat="true" ht="11.25" hidden="false" customHeight="false" outlineLevel="0" collapsed="false">
      <c r="B201" s="23"/>
      <c r="D201" s="162" t="s">
        <v>135</v>
      </c>
      <c r="F201" s="163" t="s">
        <v>371</v>
      </c>
      <c r="I201" s="164"/>
      <c r="L201" s="23"/>
      <c r="M201" s="165"/>
      <c r="T201" s="54"/>
      <c r="AT201" s="3" t="s">
        <v>135</v>
      </c>
      <c r="AU201" s="3" t="s">
        <v>85</v>
      </c>
    </row>
    <row r="202" s="176" customFormat="true" ht="11.25" hidden="false" customHeight="false" outlineLevel="0" collapsed="false">
      <c r="B202" s="177"/>
      <c r="D202" s="178" t="s">
        <v>142</v>
      </c>
      <c r="E202" s="179"/>
      <c r="F202" s="180" t="s">
        <v>524</v>
      </c>
      <c r="H202" s="181" t="n">
        <v>1.5</v>
      </c>
      <c r="I202" s="182"/>
      <c r="L202" s="177"/>
      <c r="M202" s="183"/>
      <c r="T202" s="184"/>
      <c r="AT202" s="179" t="s">
        <v>142</v>
      </c>
      <c r="AU202" s="179" t="s">
        <v>85</v>
      </c>
      <c r="AV202" s="176" t="s">
        <v>85</v>
      </c>
      <c r="AW202" s="176" t="s">
        <v>34</v>
      </c>
      <c r="AX202" s="176" t="s">
        <v>75</v>
      </c>
      <c r="AY202" s="179" t="s">
        <v>125</v>
      </c>
    </row>
    <row r="203" s="22" customFormat="true" ht="16.5" hidden="false" customHeight="true" outlineLevel="0" collapsed="false">
      <c r="B203" s="23"/>
      <c r="C203" s="149" t="s">
        <v>373</v>
      </c>
      <c r="D203" s="149" t="s">
        <v>128</v>
      </c>
      <c r="E203" s="150" t="s">
        <v>374</v>
      </c>
      <c r="F203" s="151" t="s">
        <v>375</v>
      </c>
      <c r="G203" s="152" t="s">
        <v>274</v>
      </c>
      <c r="H203" s="153" t="n">
        <v>1.5</v>
      </c>
      <c r="I203" s="154"/>
      <c r="J203" s="155" t="n">
        <f aca="false">ROUND(I203*H203,2)</f>
        <v>0</v>
      </c>
      <c r="K203" s="151" t="s">
        <v>132</v>
      </c>
      <c r="L203" s="23"/>
      <c r="M203" s="156"/>
      <c r="N203" s="157" t="s">
        <v>46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56</v>
      </c>
      <c r="AT203" s="160" t="s">
        <v>128</v>
      </c>
      <c r="AU203" s="160" t="s">
        <v>85</v>
      </c>
      <c r="AY203" s="3" t="s">
        <v>125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56</v>
      </c>
      <c r="BM203" s="160" t="s">
        <v>684</v>
      </c>
    </row>
    <row r="204" s="22" customFormat="true" ht="11.25" hidden="false" customHeight="false" outlineLevel="0" collapsed="false">
      <c r="B204" s="23"/>
      <c r="D204" s="162" t="s">
        <v>135</v>
      </c>
      <c r="F204" s="163" t="s">
        <v>377</v>
      </c>
      <c r="I204" s="164"/>
      <c r="L204" s="23"/>
      <c r="M204" s="165"/>
      <c r="T204" s="54"/>
      <c r="AT204" s="3" t="s">
        <v>135</v>
      </c>
      <c r="AU204" s="3" t="s">
        <v>85</v>
      </c>
    </row>
    <row r="205" s="176" customFormat="true" ht="11.25" hidden="false" customHeight="false" outlineLevel="0" collapsed="false">
      <c r="B205" s="177"/>
      <c r="D205" s="178" t="s">
        <v>142</v>
      </c>
      <c r="E205" s="179"/>
      <c r="F205" s="180" t="s">
        <v>524</v>
      </c>
      <c r="H205" s="181" t="n">
        <v>1.5</v>
      </c>
      <c r="I205" s="182"/>
      <c r="L205" s="177"/>
      <c r="M205" s="183"/>
      <c r="T205" s="184"/>
      <c r="AT205" s="179" t="s">
        <v>142</v>
      </c>
      <c r="AU205" s="179" t="s">
        <v>85</v>
      </c>
      <c r="AV205" s="176" t="s">
        <v>85</v>
      </c>
      <c r="AW205" s="176" t="s">
        <v>34</v>
      </c>
      <c r="AX205" s="176" t="s">
        <v>75</v>
      </c>
      <c r="AY205" s="179" t="s">
        <v>125</v>
      </c>
    </row>
    <row r="206" s="22" customFormat="true" ht="16.5" hidden="false" customHeight="true" outlineLevel="0" collapsed="false">
      <c r="B206" s="23"/>
      <c r="C206" s="149" t="s">
        <v>378</v>
      </c>
      <c r="D206" s="149" t="s">
        <v>128</v>
      </c>
      <c r="E206" s="150" t="s">
        <v>379</v>
      </c>
      <c r="F206" s="151" t="s">
        <v>380</v>
      </c>
      <c r="G206" s="152" t="s">
        <v>274</v>
      </c>
      <c r="H206" s="153" t="n">
        <v>1.5</v>
      </c>
      <c r="I206" s="154"/>
      <c r="J206" s="155" t="n">
        <f aca="false">ROUND(I206*H206,2)</f>
        <v>0</v>
      </c>
      <c r="K206" s="151" t="s">
        <v>132</v>
      </c>
      <c r="L206" s="23"/>
      <c r="M206" s="156"/>
      <c r="N206" s="157" t="s">
        <v>46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56</v>
      </c>
      <c r="AT206" s="160" t="s">
        <v>128</v>
      </c>
      <c r="AU206" s="160" t="s">
        <v>85</v>
      </c>
      <c r="AY206" s="3" t="s">
        <v>125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3</v>
      </c>
      <c r="BK206" s="161" t="n">
        <f aca="false">ROUND(I206*H206,2)</f>
        <v>0</v>
      </c>
      <c r="BL206" s="3" t="s">
        <v>156</v>
      </c>
      <c r="BM206" s="160" t="s">
        <v>685</v>
      </c>
    </row>
    <row r="207" s="22" customFormat="true" ht="11.25" hidden="false" customHeight="false" outlineLevel="0" collapsed="false">
      <c r="B207" s="23"/>
      <c r="D207" s="162" t="s">
        <v>135</v>
      </c>
      <c r="F207" s="163" t="s">
        <v>382</v>
      </c>
      <c r="I207" s="164"/>
      <c r="L207" s="23"/>
      <c r="M207" s="165"/>
      <c r="T207" s="54"/>
      <c r="AT207" s="3" t="s">
        <v>135</v>
      </c>
      <c r="AU207" s="3" t="s">
        <v>85</v>
      </c>
    </row>
    <row r="208" s="176" customFormat="true" ht="11.25" hidden="false" customHeight="false" outlineLevel="0" collapsed="false">
      <c r="B208" s="177"/>
      <c r="D208" s="178" t="s">
        <v>142</v>
      </c>
      <c r="E208" s="179"/>
      <c r="F208" s="180" t="s">
        <v>524</v>
      </c>
      <c r="H208" s="181" t="n">
        <v>1.5</v>
      </c>
      <c r="I208" s="182"/>
      <c r="L208" s="177"/>
      <c r="M208" s="183"/>
      <c r="T208" s="184"/>
      <c r="AT208" s="179" t="s">
        <v>142</v>
      </c>
      <c r="AU208" s="179" t="s">
        <v>85</v>
      </c>
      <c r="AV208" s="176" t="s">
        <v>85</v>
      </c>
      <c r="AW208" s="176" t="s">
        <v>34</v>
      </c>
      <c r="AX208" s="176" t="s">
        <v>75</v>
      </c>
      <c r="AY208" s="179" t="s">
        <v>125</v>
      </c>
    </row>
    <row r="209" s="22" customFormat="true" ht="24" hidden="false" customHeight="true" outlineLevel="0" collapsed="false">
      <c r="B209" s="23"/>
      <c r="C209" s="149" t="s">
        <v>383</v>
      </c>
      <c r="D209" s="149" t="s">
        <v>128</v>
      </c>
      <c r="E209" s="150" t="s">
        <v>525</v>
      </c>
      <c r="F209" s="151" t="s">
        <v>526</v>
      </c>
      <c r="G209" s="152" t="s">
        <v>274</v>
      </c>
      <c r="H209" s="153" t="n">
        <v>1</v>
      </c>
      <c r="I209" s="154"/>
      <c r="J209" s="155" t="n">
        <f aca="false">ROUND(I209*H209,2)</f>
        <v>0</v>
      </c>
      <c r="K209" s="151" t="s">
        <v>132</v>
      </c>
      <c r="L209" s="23"/>
      <c r="M209" s="156"/>
      <c r="N209" s="157" t="s">
        <v>46</v>
      </c>
      <c r="P209" s="158" t="n">
        <f aca="false">O209*H209</f>
        <v>0</v>
      </c>
      <c r="Q209" s="158" t="n">
        <v>0.08425</v>
      </c>
      <c r="R209" s="158" t="n">
        <f aca="false">Q209*H209</f>
        <v>0.08425</v>
      </c>
      <c r="S209" s="158" t="n">
        <v>0</v>
      </c>
      <c r="T209" s="159" t="n">
        <f aca="false">S209*H209</f>
        <v>0</v>
      </c>
      <c r="AR209" s="160" t="s">
        <v>156</v>
      </c>
      <c r="AT209" s="160" t="s">
        <v>128</v>
      </c>
      <c r="AU209" s="160" t="s">
        <v>85</v>
      </c>
      <c r="AY209" s="3" t="s">
        <v>125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3</v>
      </c>
      <c r="BK209" s="161" t="n">
        <f aca="false">ROUND(I209*H209,2)</f>
        <v>0</v>
      </c>
      <c r="BL209" s="3" t="s">
        <v>156</v>
      </c>
      <c r="BM209" s="160" t="s">
        <v>686</v>
      </c>
    </row>
    <row r="210" s="22" customFormat="true" ht="11.25" hidden="false" customHeight="false" outlineLevel="0" collapsed="false">
      <c r="B210" s="23"/>
      <c r="D210" s="162" t="s">
        <v>135</v>
      </c>
      <c r="F210" s="163" t="s">
        <v>528</v>
      </c>
      <c r="I210" s="164"/>
      <c r="L210" s="23"/>
      <c r="M210" s="165"/>
      <c r="T210" s="54"/>
      <c r="AT210" s="3" t="s">
        <v>135</v>
      </c>
      <c r="AU210" s="3" t="s">
        <v>85</v>
      </c>
    </row>
    <row r="211" s="176" customFormat="true" ht="11.25" hidden="false" customHeight="false" outlineLevel="0" collapsed="false">
      <c r="B211" s="177"/>
      <c r="D211" s="178" t="s">
        <v>142</v>
      </c>
      <c r="E211" s="179"/>
      <c r="F211" s="180" t="s">
        <v>372</v>
      </c>
      <c r="H211" s="181" t="n">
        <v>1</v>
      </c>
      <c r="I211" s="182"/>
      <c r="L211" s="177"/>
      <c r="M211" s="183"/>
      <c r="T211" s="184"/>
      <c r="AT211" s="179" t="s">
        <v>142</v>
      </c>
      <c r="AU211" s="179" t="s">
        <v>85</v>
      </c>
      <c r="AV211" s="176" t="s">
        <v>85</v>
      </c>
      <c r="AW211" s="176" t="s">
        <v>34</v>
      </c>
      <c r="AX211" s="176" t="s">
        <v>75</v>
      </c>
      <c r="AY211" s="179" t="s">
        <v>125</v>
      </c>
    </row>
    <row r="212" s="22" customFormat="true" ht="37.5" hidden="false" customHeight="true" outlineLevel="0" collapsed="false">
      <c r="B212" s="23"/>
      <c r="C212" s="149" t="s">
        <v>388</v>
      </c>
      <c r="D212" s="149" t="s">
        <v>128</v>
      </c>
      <c r="E212" s="150" t="s">
        <v>529</v>
      </c>
      <c r="F212" s="151" t="s">
        <v>530</v>
      </c>
      <c r="G212" s="152" t="s">
        <v>274</v>
      </c>
      <c r="H212" s="153" t="n">
        <v>1</v>
      </c>
      <c r="I212" s="154"/>
      <c r="J212" s="155" t="n">
        <f aca="false">ROUND(I212*H212,2)</f>
        <v>0</v>
      </c>
      <c r="K212" s="151" t="s">
        <v>132</v>
      </c>
      <c r="L212" s="23"/>
      <c r="M212" s="156"/>
      <c r="N212" s="157" t="s">
        <v>46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56</v>
      </c>
      <c r="AT212" s="160" t="s">
        <v>128</v>
      </c>
      <c r="AU212" s="160" t="s">
        <v>85</v>
      </c>
      <c r="AY212" s="3" t="s">
        <v>125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3</v>
      </c>
      <c r="BK212" s="161" t="n">
        <f aca="false">ROUND(I212*H212,2)</f>
        <v>0</v>
      </c>
      <c r="BL212" s="3" t="s">
        <v>156</v>
      </c>
      <c r="BM212" s="160" t="s">
        <v>687</v>
      </c>
    </row>
    <row r="213" s="22" customFormat="true" ht="11.25" hidden="false" customHeight="false" outlineLevel="0" collapsed="false">
      <c r="B213" s="23"/>
      <c r="D213" s="162" t="s">
        <v>135</v>
      </c>
      <c r="F213" s="163" t="s">
        <v>532</v>
      </c>
      <c r="I213" s="164"/>
      <c r="L213" s="23"/>
      <c r="M213" s="165"/>
      <c r="T213" s="54"/>
      <c r="AT213" s="3" t="s">
        <v>135</v>
      </c>
      <c r="AU213" s="3" t="s">
        <v>85</v>
      </c>
    </row>
    <row r="214" s="176" customFormat="true" ht="11.25" hidden="false" customHeight="false" outlineLevel="0" collapsed="false">
      <c r="B214" s="177"/>
      <c r="D214" s="178" t="s">
        <v>142</v>
      </c>
      <c r="E214" s="179"/>
      <c r="F214" s="180" t="s">
        <v>372</v>
      </c>
      <c r="H214" s="181" t="n">
        <v>1</v>
      </c>
      <c r="I214" s="182"/>
      <c r="L214" s="177"/>
      <c r="M214" s="183"/>
      <c r="T214" s="184"/>
      <c r="AT214" s="179" t="s">
        <v>142</v>
      </c>
      <c r="AU214" s="179" t="s">
        <v>85</v>
      </c>
      <c r="AV214" s="176" t="s">
        <v>85</v>
      </c>
      <c r="AW214" s="176" t="s">
        <v>34</v>
      </c>
      <c r="AX214" s="176" t="s">
        <v>75</v>
      </c>
      <c r="AY214" s="179" t="s">
        <v>125</v>
      </c>
    </row>
    <row r="215" s="22" customFormat="true" ht="24" hidden="false" customHeight="true" outlineLevel="0" collapsed="false">
      <c r="B215" s="23"/>
      <c r="C215" s="149" t="s">
        <v>393</v>
      </c>
      <c r="D215" s="149" t="s">
        <v>128</v>
      </c>
      <c r="E215" s="150" t="s">
        <v>533</v>
      </c>
      <c r="F215" s="151" t="s">
        <v>534</v>
      </c>
      <c r="G215" s="152" t="s">
        <v>274</v>
      </c>
      <c r="H215" s="153" t="n">
        <v>1</v>
      </c>
      <c r="I215" s="154"/>
      <c r="J215" s="155" t="n">
        <f aca="false">ROUND(I215*H215,2)</f>
        <v>0</v>
      </c>
      <c r="K215" s="151" t="s">
        <v>132</v>
      </c>
      <c r="L215" s="23"/>
      <c r="M215" s="156"/>
      <c r="N215" s="157" t="s">
        <v>46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.29</v>
      </c>
      <c r="T215" s="159" t="n">
        <f aca="false">S215*H215</f>
        <v>0.29</v>
      </c>
      <c r="AR215" s="160" t="s">
        <v>156</v>
      </c>
      <c r="AT215" s="160" t="s">
        <v>128</v>
      </c>
      <c r="AU215" s="160" t="s">
        <v>85</v>
      </c>
      <c r="AY215" s="3" t="s">
        <v>125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3</v>
      </c>
      <c r="BK215" s="161" t="n">
        <f aca="false">ROUND(I215*H215,2)</f>
        <v>0</v>
      </c>
      <c r="BL215" s="3" t="s">
        <v>156</v>
      </c>
      <c r="BM215" s="160" t="s">
        <v>688</v>
      </c>
    </row>
    <row r="216" s="22" customFormat="true" ht="11.25" hidden="false" customHeight="false" outlineLevel="0" collapsed="false">
      <c r="B216" s="23"/>
      <c r="D216" s="162" t="s">
        <v>135</v>
      </c>
      <c r="F216" s="163" t="s">
        <v>536</v>
      </c>
      <c r="I216" s="164"/>
      <c r="L216" s="23"/>
      <c r="M216" s="165"/>
      <c r="T216" s="54"/>
      <c r="AT216" s="3" t="s">
        <v>135</v>
      </c>
      <c r="AU216" s="3" t="s">
        <v>85</v>
      </c>
    </row>
    <row r="217" s="176" customFormat="true" ht="11.25" hidden="false" customHeight="false" outlineLevel="0" collapsed="false">
      <c r="B217" s="177"/>
      <c r="D217" s="178" t="s">
        <v>142</v>
      </c>
      <c r="E217" s="179"/>
      <c r="F217" s="180" t="s">
        <v>372</v>
      </c>
      <c r="H217" s="181" t="n">
        <v>1</v>
      </c>
      <c r="I217" s="182"/>
      <c r="L217" s="177"/>
      <c r="M217" s="183"/>
      <c r="T217" s="184"/>
      <c r="AT217" s="179" t="s">
        <v>142</v>
      </c>
      <c r="AU217" s="179" t="s">
        <v>85</v>
      </c>
      <c r="AV217" s="176" t="s">
        <v>85</v>
      </c>
      <c r="AW217" s="176" t="s">
        <v>34</v>
      </c>
      <c r="AX217" s="176" t="s">
        <v>75</v>
      </c>
      <c r="AY217" s="179" t="s">
        <v>125</v>
      </c>
    </row>
    <row r="218" s="22" customFormat="true" ht="24" hidden="false" customHeight="true" outlineLevel="0" collapsed="false">
      <c r="B218" s="23"/>
      <c r="C218" s="149" t="s">
        <v>399</v>
      </c>
      <c r="D218" s="149" t="s">
        <v>128</v>
      </c>
      <c r="E218" s="150" t="s">
        <v>384</v>
      </c>
      <c r="F218" s="151" t="s">
        <v>385</v>
      </c>
      <c r="G218" s="152" t="s">
        <v>274</v>
      </c>
      <c r="H218" s="153" t="n">
        <v>1.5</v>
      </c>
      <c r="I218" s="154"/>
      <c r="J218" s="155" t="n">
        <f aca="false">ROUND(I218*H218,2)</f>
        <v>0</v>
      </c>
      <c r="K218" s="151" t="s">
        <v>132</v>
      </c>
      <c r="L218" s="23"/>
      <c r="M218" s="156"/>
      <c r="N218" s="157" t="s">
        <v>46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.44</v>
      </c>
      <c r="T218" s="159" t="n">
        <f aca="false">S218*H218</f>
        <v>0.66</v>
      </c>
      <c r="AR218" s="160" t="s">
        <v>156</v>
      </c>
      <c r="AT218" s="160" t="s">
        <v>128</v>
      </c>
      <c r="AU218" s="160" t="s">
        <v>85</v>
      </c>
      <c r="AY218" s="3" t="s">
        <v>125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3</v>
      </c>
      <c r="BK218" s="161" t="n">
        <f aca="false">ROUND(I218*H218,2)</f>
        <v>0</v>
      </c>
      <c r="BL218" s="3" t="s">
        <v>156</v>
      </c>
      <c r="BM218" s="160" t="s">
        <v>689</v>
      </c>
    </row>
    <row r="219" s="22" customFormat="true" ht="11.25" hidden="false" customHeight="false" outlineLevel="0" collapsed="false">
      <c r="B219" s="23"/>
      <c r="D219" s="162" t="s">
        <v>135</v>
      </c>
      <c r="F219" s="163" t="s">
        <v>387</v>
      </c>
      <c r="I219" s="164"/>
      <c r="L219" s="23"/>
      <c r="M219" s="165"/>
      <c r="T219" s="54"/>
      <c r="AT219" s="3" t="s">
        <v>135</v>
      </c>
      <c r="AU219" s="3" t="s">
        <v>85</v>
      </c>
    </row>
    <row r="220" s="176" customFormat="true" ht="11.25" hidden="false" customHeight="false" outlineLevel="0" collapsed="false">
      <c r="B220" s="177"/>
      <c r="D220" s="178" t="s">
        <v>142</v>
      </c>
      <c r="E220" s="179"/>
      <c r="F220" s="180" t="s">
        <v>524</v>
      </c>
      <c r="H220" s="181" t="n">
        <v>1.5</v>
      </c>
      <c r="I220" s="182"/>
      <c r="L220" s="177"/>
      <c r="M220" s="183"/>
      <c r="T220" s="184"/>
      <c r="AT220" s="179" t="s">
        <v>142</v>
      </c>
      <c r="AU220" s="179" t="s">
        <v>85</v>
      </c>
      <c r="AV220" s="176" t="s">
        <v>85</v>
      </c>
      <c r="AW220" s="176" t="s">
        <v>34</v>
      </c>
      <c r="AX220" s="176" t="s">
        <v>75</v>
      </c>
      <c r="AY220" s="179" t="s">
        <v>125</v>
      </c>
    </row>
    <row r="221" s="22" customFormat="true" ht="24" hidden="false" customHeight="true" outlineLevel="0" collapsed="false">
      <c r="B221" s="23"/>
      <c r="C221" s="149" t="s">
        <v>404</v>
      </c>
      <c r="D221" s="149" t="s">
        <v>128</v>
      </c>
      <c r="E221" s="150" t="s">
        <v>389</v>
      </c>
      <c r="F221" s="151" t="s">
        <v>390</v>
      </c>
      <c r="G221" s="152" t="s">
        <v>274</v>
      </c>
      <c r="H221" s="153" t="n">
        <v>1.5</v>
      </c>
      <c r="I221" s="154"/>
      <c r="J221" s="155" t="n">
        <f aca="false">ROUND(I221*H221,2)</f>
        <v>0</v>
      </c>
      <c r="K221" s="151" t="s">
        <v>132</v>
      </c>
      <c r="L221" s="23"/>
      <c r="M221" s="156"/>
      <c r="N221" s="157" t="s">
        <v>46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.12</v>
      </c>
      <c r="T221" s="159" t="n">
        <f aca="false">S221*H221</f>
        <v>0.18</v>
      </c>
      <c r="AR221" s="160" t="s">
        <v>156</v>
      </c>
      <c r="AT221" s="160" t="s">
        <v>128</v>
      </c>
      <c r="AU221" s="160" t="s">
        <v>85</v>
      </c>
      <c r="AY221" s="3" t="s">
        <v>125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3</v>
      </c>
      <c r="BK221" s="161" t="n">
        <f aca="false">ROUND(I221*H221,2)</f>
        <v>0</v>
      </c>
      <c r="BL221" s="3" t="s">
        <v>156</v>
      </c>
      <c r="BM221" s="160" t="s">
        <v>690</v>
      </c>
    </row>
    <row r="222" s="22" customFormat="true" ht="11.25" hidden="false" customHeight="false" outlineLevel="0" collapsed="false">
      <c r="B222" s="23"/>
      <c r="D222" s="162" t="s">
        <v>135</v>
      </c>
      <c r="F222" s="163" t="s">
        <v>392</v>
      </c>
      <c r="I222" s="164"/>
      <c r="L222" s="23"/>
      <c r="M222" s="165"/>
      <c r="T222" s="54"/>
      <c r="AT222" s="3" t="s">
        <v>135</v>
      </c>
      <c r="AU222" s="3" t="s">
        <v>85</v>
      </c>
    </row>
    <row r="223" s="176" customFormat="true" ht="11.25" hidden="false" customHeight="false" outlineLevel="0" collapsed="false">
      <c r="B223" s="177"/>
      <c r="D223" s="178" t="s">
        <v>142</v>
      </c>
      <c r="E223" s="179"/>
      <c r="F223" s="180" t="s">
        <v>524</v>
      </c>
      <c r="H223" s="181" t="n">
        <v>1.5</v>
      </c>
      <c r="I223" s="182"/>
      <c r="L223" s="177"/>
      <c r="M223" s="183"/>
      <c r="T223" s="184"/>
      <c r="AT223" s="179" t="s">
        <v>142</v>
      </c>
      <c r="AU223" s="179" t="s">
        <v>85</v>
      </c>
      <c r="AV223" s="176" t="s">
        <v>85</v>
      </c>
      <c r="AW223" s="176" t="s">
        <v>34</v>
      </c>
      <c r="AX223" s="176" t="s">
        <v>75</v>
      </c>
      <c r="AY223" s="179" t="s">
        <v>125</v>
      </c>
    </row>
    <row r="224" s="22" customFormat="true" ht="33" hidden="false" customHeight="true" outlineLevel="0" collapsed="false">
      <c r="B224" s="23"/>
      <c r="C224" s="149" t="s">
        <v>410</v>
      </c>
      <c r="D224" s="149" t="s">
        <v>128</v>
      </c>
      <c r="E224" s="150" t="s">
        <v>537</v>
      </c>
      <c r="F224" s="151" t="s">
        <v>538</v>
      </c>
      <c r="G224" s="152" t="s">
        <v>274</v>
      </c>
      <c r="H224" s="153" t="n">
        <v>1</v>
      </c>
      <c r="I224" s="154"/>
      <c r="J224" s="155" t="n">
        <f aca="false">ROUND(I224*H224,2)</f>
        <v>0</v>
      </c>
      <c r="K224" s="151" t="s">
        <v>132</v>
      </c>
      <c r="L224" s="23"/>
      <c r="M224" s="156"/>
      <c r="N224" s="157" t="s">
        <v>46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.295</v>
      </c>
      <c r="T224" s="159" t="n">
        <f aca="false">S224*H224</f>
        <v>0.295</v>
      </c>
      <c r="AR224" s="160" t="s">
        <v>156</v>
      </c>
      <c r="AT224" s="160" t="s">
        <v>128</v>
      </c>
      <c r="AU224" s="160" t="s">
        <v>85</v>
      </c>
      <c r="AY224" s="3" t="s">
        <v>125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3</v>
      </c>
      <c r="BK224" s="161" t="n">
        <f aca="false">ROUND(I224*H224,2)</f>
        <v>0</v>
      </c>
      <c r="BL224" s="3" t="s">
        <v>156</v>
      </c>
      <c r="BM224" s="160" t="s">
        <v>691</v>
      </c>
    </row>
    <row r="225" s="22" customFormat="true" ht="11.25" hidden="false" customHeight="false" outlineLevel="0" collapsed="false">
      <c r="B225" s="23"/>
      <c r="D225" s="162" t="s">
        <v>135</v>
      </c>
      <c r="F225" s="163" t="s">
        <v>540</v>
      </c>
      <c r="I225" s="164"/>
      <c r="L225" s="23"/>
      <c r="M225" s="165"/>
      <c r="T225" s="54"/>
      <c r="AT225" s="3" t="s">
        <v>135</v>
      </c>
      <c r="AU225" s="3" t="s">
        <v>85</v>
      </c>
    </row>
    <row r="226" s="176" customFormat="true" ht="11.25" hidden="false" customHeight="false" outlineLevel="0" collapsed="false">
      <c r="B226" s="177"/>
      <c r="D226" s="178" t="s">
        <v>142</v>
      </c>
      <c r="E226" s="179"/>
      <c r="F226" s="180" t="s">
        <v>372</v>
      </c>
      <c r="H226" s="181" t="n">
        <v>1</v>
      </c>
      <c r="I226" s="182"/>
      <c r="L226" s="177"/>
      <c r="M226" s="183"/>
      <c r="T226" s="184"/>
      <c r="AT226" s="179" t="s">
        <v>142</v>
      </c>
      <c r="AU226" s="179" t="s">
        <v>85</v>
      </c>
      <c r="AV226" s="176" t="s">
        <v>85</v>
      </c>
      <c r="AW226" s="176" t="s">
        <v>34</v>
      </c>
      <c r="AX226" s="176" t="s">
        <v>75</v>
      </c>
      <c r="AY226" s="179" t="s">
        <v>125</v>
      </c>
    </row>
    <row r="227" s="22" customFormat="true" ht="16.5" hidden="false" customHeight="true" outlineLevel="0" collapsed="false">
      <c r="B227" s="23"/>
      <c r="C227" s="149" t="s">
        <v>414</v>
      </c>
      <c r="D227" s="149" t="s">
        <v>128</v>
      </c>
      <c r="E227" s="150" t="s">
        <v>394</v>
      </c>
      <c r="F227" s="151" t="s">
        <v>395</v>
      </c>
      <c r="G227" s="152" t="s">
        <v>227</v>
      </c>
      <c r="H227" s="153" t="n">
        <v>4</v>
      </c>
      <c r="I227" s="154"/>
      <c r="J227" s="155" t="n">
        <f aca="false">ROUND(I227*H227,2)</f>
        <v>0</v>
      </c>
      <c r="K227" s="151" t="s">
        <v>132</v>
      </c>
      <c r="L227" s="23"/>
      <c r="M227" s="156"/>
      <c r="N227" s="157" t="s">
        <v>46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56</v>
      </c>
      <c r="AT227" s="160" t="s">
        <v>128</v>
      </c>
      <c r="AU227" s="160" t="s">
        <v>85</v>
      </c>
      <c r="AY227" s="3" t="s">
        <v>125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3</v>
      </c>
      <c r="BK227" s="161" t="n">
        <f aca="false">ROUND(I227*H227,2)</f>
        <v>0</v>
      </c>
      <c r="BL227" s="3" t="s">
        <v>156</v>
      </c>
      <c r="BM227" s="160" t="s">
        <v>692</v>
      </c>
    </row>
    <row r="228" s="22" customFormat="true" ht="11.25" hidden="false" customHeight="false" outlineLevel="0" collapsed="false">
      <c r="B228" s="23"/>
      <c r="D228" s="162" t="s">
        <v>135</v>
      </c>
      <c r="F228" s="163" t="s">
        <v>397</v>
      </c>
      <c r="I228" s="164"/>
      <c r="L228" s="23"/>
      <c r="M228" s="165"/>
      <c r="T228" s="54"/>
      <c r="AT228" s="3" t="s">
        <v>135</v>
      </c>
      <c r="AU228" s="3" t="s">
        <v>85</v>
      </c>
    </row>
    <row r="229" s="176" customFormat="true" ht="11.25" hidden="false" customHeight="false" outlineLevel="0" collapsed="false">
      <c r="B229" s="177"/>
      <c r="D229" s="178" t="s">
        <v>142</v>
      </c>
      <c r="E229" s="179"/>
      <c r="F229" s="180" t="s">
        <v>398</v>
      </c>
      <c r="H229" s="181" t="n">
        <v>4</v>
      </c>
      <c r="I229" s="182"/>
      <c r="L229" s="177"/>
      <c r="M229" s="183"/>
      <c r="T229" s="184"/>
      <c r="AT229" s="179" t="s">
        <v>142</v>
      </c>
      <c r="AU229" s="179" t="s">
        <v>85</v>
      </c>
      <c r="AV229" s="176" t="s">
        <v>85</v>
      </c>
      <c r="AW229" s="176" t="s">
        <v>34</v>
      </c>
      <c r="AX229" s="176" t="s">
        <v>75</v>
      </c>
      <c r="AY229" s="179" t="s">
        <v>125</v>
      </c>
    </row>
    <row r="230" s="22" customFormat="true" ht="16.5" hidden="false" customHeight="true" outlineLevel="0" collapsed="false">
      <c r="B230" s="23"/>
      <c r="C230" s="149" t="s">
        <v>418</v>
      </c>
      <c r="D230" s="149" t="s">
        <v>128</v>
      </c>
      <c r="E230" s="150" t="s">
        <v>400</v>
      </c>
      <c r="F230" s="151" t="s">
        <v>401</v>
      </c>
      <c r="G230" s="152" t="s">
        <v>330</v>
      </c>
      <c r="H230" s="153" t="n">
        <v>1.425</v>
      </c>
      <c r="I230" s="154"/>
      <c r="J230" s="155" t="n">
        <f aca="false">ROUND(I230*H230,2)</f>
        <v>0</v>
      </c>
      <c r="K230" s="151" t="s">
        <v>132</v>
      </c>
      <c r="L230" s="23"/>
      <c r="M230" s="156"/>
      <c r="N230" s="157" t="s">
        <v>46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56</v>
      </c>
      <c r="AT230" s="160" t="s">
        <v>128</v>
      </c>
      <c r="AU230" s="160" t="s">
        <v>85</v>
      </c>
      <c r="AY230" s="3" t="s">
        <v>125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3</v>
      </c>
      <c r="BK230" s="161" t="n">
        <f aca="false">ROUND(I230*H230,2)</f>
        <v>0</v>
      </c>
      <c r="BL230" s="3" t="s">
        <v>156</v>
      </c>
      <c r="BM230" s="160" t="s">
        <v>693</v>
      </c>
    </row>
    <row r="231" s="22" customFormat="true" ht="11.25" hidden="false" customHeight="false" outlineLevel="0" collapsed="false">
      <c r="B231" s="23"/>
      <c r="D231" s="162" t="s">
        <v>135</v>
      </c>
      <c r="F231" s="163" t="s">
        <v>403</v>
      </c>
      <c r="I231" s="164"/>
      <c r="L231" s="23"/>
      <c r="M231" s="165"/>
      <c r="T231" s="54"/>
      <c r="AT231" s="3" t="s">
        <v>135</v>
      </c>
      <c r="AU231" s="3" t="s">
        <v>85</v>
      </c>
    </row>
    <row r="232" s="22" customFormat="true" ht="21.75" hidden="false" customHeight="true" outlineLevel="0" collapsed="false">
      <c r="B232" s="23"/>
      <c r="C232" s="149" t="s">
        <v>427</v>
      </c>
      <c r="D232" s="149" t="s">
        <v>128</v>
      </c>
      <c r="E232" s="150" t="s">
        <v>405</v>
      </c>
      <c r="F232" s="151" t="s">
        <v>406</v>
      </c>
      <c r="G232" s="152" t="s">
        <v>330</v>
      </c>
      <c r="H232" s="153" t="n">
        <v>27.075</v>
      </c>
      <c r="I232" s="154"/>
      <c r="J232" s="155" t="n">
        <f aca="false">ROUND(I232*H232,2)</f>
        <v>0</v>
      </c>
      <c r="K232" s="151" t="s">
        <v>132</v>
      </c>
      <c r="L232" s="23"/>
      <c r="M232" s="156"/>
      <c r="N232" s="157" t="s">
        <v>46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56</v>
      </c>
      <c r="AT232" s="160" t="s">
        <v>128</v>
      </c>
      <c r="AU232" s="160" t="s">
        <v>85</v>
      </c>
      <c r="AY232" s="3" t="s">
        <v>125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3</v>
      </c>
      <c r="BK232" s="161" t="n">
        <f aca="false">ROUND(I232*H232,2)</f>
        <v>0</v>
      </c>
      <c r="BL232" s="3" t="s">
        <v>156</v>
      </c>
      <c r="BM232" s="160" t="s">
        <v>694</v>
      </c>
    </row>
    <row r="233" s="22" customFormat="true" ht="11.25" hidden="false" customHeight="false" outlineLevel="0" collapsed="false">
      <c r="B233" s="23"/>
      <c r="D233" s="162" t="s">
        <v>135</v>
      </c>
      <c r="F233" s="163" t="s">
        <v>408</v>
      </c>
      <c r="I233" s="164"/>
      <c r="L233" s="23"/>
      <c r="M233" s="165"/>
      <c r="T233" s="54"/>
      <c r="AT233" s="3" t="s">
        <v>135</v>
      </c>
      <c r="AU233" s="3" t="s">
        <v>85</v>
      </c>
    </row>
    <row r="234" s="176" customFormat="true" ht="11.25" hidden="false" customHeight="false" outlineLevel="0" collapsed="false">
      <c r="B234" s="177"/>
      <c r="D234" s="178" t="s">
        <v>142</v>
      </c>
      <c r="F234" s="180" t="s">
        <v>695</v>
      </c>
      <c r="H234" s="181" t="n">
        <v>27.075</v>
      </c>
      <c r="I234" s="182"/>
      <c r="L234" s="177"/>
      <c r="M234" s="183"/>
      <c r="T234" s="184"/>
      <c r="AT234" s="179" t="s">
        <v>142</v>
      </c>
      <c r="AU234" s="179" t="s">
        <v>85</v>
      </c>
      <c r="AV234" s="176" t="s">
        <v>85</v>
      </c>
      <c r="AW234" s="176" t="s">
        <v>4</v>
      </c>
      <c r="AX234" s="176" t="s">
        <v>83</v>
      </c>
      <c r="AY234" s="179" t="s">
        <v>125</v>
      </c>
    </row>
    <row r="235" s="22" customFormat="true" ht="24" hidden="false" customHeight="true" outlineLevel="0" collapsed="false">
      <c r="B235" s="23"/>
      <c r="C235" s="166" t="s">
        <v>435</v>
      </c>
      <c r="D235" s="166" t="s">
        <v>137</v>
      </c>
      <c r="E235" s="167" t="s">
        <v>411</v>
      </c>
      <c r="F235" s="168" t="s">
        <v>412</v>
      </c>
      <c r="G235" s="169" t="s">
        <v>330</v>
      </c>
      <c r="H235" s="170" t="n">
        <v>0.18</v>
      </c>
      <c r="I235" s="171"/>
      <c r="J235" s="172" t="n">
        <f aca="false">ROUND(I235*H235,2)</f>
        <v>0</v>
      </c>
      <c r="K235" s="168" t="s">
        <v>132</v>
      </c>
      <c r="L235" s="173"/>
      <c r="M235" s="174"/>
      <c r="N235" s="175" t="s">
        <v>46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62</v>
      </c>
      <c r="AT235" s="160" t="s">
        <v>137</v>
      </c>
      <c r="AU235" s="160" t="s">
        <v>85</v>
      </c>
      <c r="AY235" s="3" t="s">
        <v>125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3</v>
      </c>
      <c r="BK235" s="161" t="n">
        <f aca="false">ROUND(I235*H235,2)</f>
        <v>0</v>
      </c>
      <c r="BL235" s="3" t="s">
        <v>156</v>
      </c>
      <c r="BM235" s="160" t="s">
        <v>696</v>
      </c>
    </row>
    <row r="236" s="22" customFormat="true" ht="21.75" hidden="false" customHeight="true" outlineLevel="0" collapsed="false">
      <c r="B236" s="23"/>
      <c r="C236" s="166" t="s">
        <v>441</v>
      </c>
      <c r="D236" s="166" t="s">
        <v>137</v>
      </c>
      <c r="E236" s="167" t="s">
        <v>415</v>
      </c>
      <c r="F236" s="168" t="s">
        <v>416</v>
      </c>
      <c r="G236" s="169" t="s">
        <v>330</v>
      </c>
      <c r="H236" s="170" t="n">
        <v>0.95</v>
      </c>
      <c r="I236" s="171"/>
      <c r="J236" s="172" t="n">
        <f aca="false">ROUND(I236*H236,2)</f>
        <v>0</v>
      </c>
      <c r="K236" s="168" t="s">
        <v>132</v>
      </c>
      <c r="L236" s="173"/>
      <c r="M236" s="174"/>
      <c r="N236" s="175" t="s">
        <v>46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62</v>
      </c>
      <c r="AT236" s="160" t="s">
        <v>137</v>
      </c>
      <c r="AU236" s="160" t="s">
        <v>85</v>
      </c>
      <c r="AY236" s="3" t="s">
        <v>125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3</v>
      </c>
      <c r="BK236" s="161" t="n">
        <f aca="false">ROUND(I236*H236,2)</f>
        <v>0</v>
      </c>
      <c r="BL236" s="3" t="s">
        <v>156</v>
      </c>
      <c r="BM236" s="160" t="s">
        <v>697</v>
      </c>
    </row>
    <row r="237" s="22" customFormat="true" ht="16.5" hidden="false" customHeight="true" outlineLevel="0" collapsed="false">
      <c r="B237" s="23"/>
      <c r="C237" s="149" t="s">
        <v>698</v>
      </c>
      <c r="D237" s="149" t="s">
        <v>128</v>
      </c>
      <c r="E237" s="150" t="s">
        <v>419</v>
      </c>
      <c r="F237" s="151" t="s">
        <v>420</v>
      </c>
      <c r="G237" s="152" t="s">
        <v>330</v>
      </c>
      <c r="H237" s="153" t="n">
        <v>0.143</v>
      </c>
      <c r="I237" s="154"/>
      <c r="J237" s="155" t="n">
        <f aca="false">ROUND(I237*H237,2)</f>
        <v>0</v>
      </c>
      <c r="K237" s="151" t="s">
        <v>132</v>
      </c>
      <c r="L237" s="23"/>
      <c r="M237" s="156"/>
      <c r="N237" s="157" t="s">
        <v>46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56</v>
      </c>
      <c r="AT237" s="160" t="s">
        <v>128</v>
      </c>
      <c r="AU237" s="160" t="s">
        <v>85</v>
      </c>
      <c r="AY237" s="3" t="s">
        <v>125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3</v>
      </c>
      <c r="BK237" s="161" t="n">
        <f aca="false">ROUND(I237*H237,2)</f>
        <v>0</v>
      </c>
      <c r="BL237" s="3" t="s">
        <v>156</v>
      </c>
      <c r="BM237" s="160" t="s">
        <v>699</v>
      </c>
    </row>
    <row r="238" s="22" customFormat="true" ht="11.25" hidden="false" customHeight="false" outlineLevel="0" collapsed="false">
      <c r="B238" s="23"/>
      <c r="D238" s="162" t="s">
        <v>135</v>
      </c>
      <c r="F238" s="163" t="s">
        <v>422</v>
      </c>
      <c r="I238" s="164"/>
      <c r="L238" s="23"/>
      <c r="M238" s="165"/>
      <c r="T238" s="54"/>
      <c r="AT238" s="3" t="s">
        <v>135</v>
      </c>
      <c r="AU238" s="3" t="s">
        <v>85</v>
      </c>
    </row>
    <row r="239" s="136" customFormat="true" ht="25.5" hidden="false" customHeight="true" outlineLevel="0" collapsed="false">
      <c r="B239" s="137"/>
      <c r="D239" s="138" t="s">
        <v>74</v>
      </c>
      <c r="E239" s="139" t="s">
        <v>423</v>
      </c>
      <c r="F239" s="139" t="s">
        <v>424</v>
      </c>
      <c r="I239" s="140"/>
      <c r="J239" s="141" t="n">
        <f aca="false">BK239</f>
        <v>0</v>
      </c>
      <c r="L239" s="137"/>
      <c r="M239" s="142"/>
      <c r="P239" s="143" t="n">
        <f aca="false">P240+P244</f>
        <v>0</v>
      </c>
      <c r="R239" s="143" t="n">
        <f aca="false">R240+R244</f>
        <v>0</v>
      </c>
      <c r="T239" s="144" t="n">
        <f aca="false">T240+T244</f>
        <v>0</v>
      </c>
      <c r="AR239" s="138" t="s">
        <v>159</v>
      </c>
      <c r="AT239" s="145" t="s">
        <v>74</v>
      </c>
      <c r="AU239" s="145" t="s">
        <v>75</v>
      </c>
      <c r="AY239" s="138" t="s">
        <v>125</v>
      </c>
      <c r="BK239" s="146" t="n">
        <f aca="false">BK240+BK244</f>
        <v>0</v>
      </c>
    </row>
    <row r="240" s="136" customFormat="true" ht="22.5" hidden="false" customHeight="true" outlineLevel="0" collapsed="false">
      <c r="B240" s="137"/>
      <c r="D240" s="138" t="s">
        <v>74</v>
      </c>
      <c r="E240" s="147" t="s">
        <v>425</v>
      </c>
      <c r="F240" s="147" t="s">
        <v>426</v>
      </c>
      <c r="I240" s="140"/>
      <c r="J240" s="148" t="n">
        <f aca="false">BK240</f>
        <v>0</v>
      </c>
      <c r="L240" s="137"/>
      <c r="M240" s="142"/>
      <c r="P240" s="143" t="n">
        <f aca="false">SUM(P241:P243)</f>
        <v>0</v>
      </c>
      <c r="R240" s="143" t="n">
        <f aca="false">SUM(R241:R243)</f>
        <v>0</v>
      </c>
      <c r="T240" s="144" t="n">
        <f aca="false">SUM(T241:T243)</f>
        <v>0</v>
      </c>
      <c r="AR240" s="138" t="s">
        <v>159</v>
      </c>
      <c r="AT240" s="145" t="s">
        <v>74</v>
      </c>
      <c r="AU240" s="145" t="s">
        <v>83</v>
      </c>
      <c r="AY240" s="138" t="s">
        <v>125</v>
      </c>
      <c r="BK240" s="146" t="n">
        <f aca="false">SUM(BK241:BK243)</f>
        <v>0</v>
      </c>
    </row>
    <row r="241" s="22" customFormat="true" ht="16.5" hidden="false" customHeight="true" outlineLevel="0" collapsed="false">
      <c r="B241" s="23"/>
      <c r="C241" s="149" t="s">
        <v>700</v>
      </c>
      <c r="D241" s="149" t="s">
        <v>128</v>
      </c>
      <c r="E241" s="150" t="s">
        <v>428</v>
      </c>
      <c r="F241" s="151" t="s">
        <v>426</v>
      </c>
      <c r="G241" s="152" t="s">
        <v>245</v>
      </c>
      <c r="H241" s="153" t="n">
        <v>1</v>
      </c>
      <c r="I241" s="154"/>
      <c r="J241" s="155" t="n">
        <f aca="false">ROUND(I241*H241,2)</f>
        <v>0</v>
      </c>
      <c r="K241" s="151" t="s">
        <v>132</v>
      </c>
      <c r="L241" s="23"/>
      <c r="M241" s="156"/>
      <c r="N241" s="157" t="s">
        <v>46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429</v>
      </c>
      <c r="AT241" s="160" t="s">
        <v>128</v>
      </c>
      <c r="AU241" s="160" t="s">
        <v>85</v>
      </c>
      <c r="AY241" s="3" t="s">
        <v>125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3</v>
      </c>
      <c r="BK241" s="161" t="n">
        <f aca="false">ROUND(I241*H241,2)</f>
        <v>0</v>
      </c>
      <c r="BL241" s="3" t="s">
        <v>429</v>
      </c>
      <c r="BM241" s="160" t="s">
        <v>701</v>
      </c>
    </row>
    <row r="242" s="22" customFormat="true" ht="11.25" hidden="false" customHeight="false" outlineLevel="0" collapsed="false">
      <c r="B242" s="23"/>
      <c r="D242" s="162" t="s">
        <v>135</v>
      </c>
      <c r="F242" s="163" t="s">
        <v>431</v>
      </c>
      <c r="I242" s="164"/>
      <c r="L242" s="23"/>
      <c r="M242" s="165"/>
      <c r="T242" s="54"/>
      <c r="AT242" s="3" t="s">
        <v>135</v>
      </c>
      <c r="AU242" s="3" t="s">
        <v>85</v>
      </c>
    </row>
    <row r="243" s="22" customFormat="true" ht="107.25" hidden="false" customHeight="false" outlineLevel="0" collapsed="false">
      <c r="B243" s="23"/>
      <c r="D243" s="178" t="s">
        <v>164</v>
      </c>
      <c r="F243" s="186" t="s">
        <v>432</v>
      </c>
      <c r="I243" s="164"/>
      <c r="L243" s="23"/>
      <c r="M243" s="165"/>
      <c r="T243" s="54"/>
      <c r="AT243" s="3" t="s">
        <v>164</v>
      </c>
      <c r="AU243" s="3" t="s">
        <v>85</v>
      </c>
    </row>
    <row r="244" s="136" customFormat="true" ht="22.5" hidden="false" customHeight="true" outlineLevel="0" collapsed="false">
      <c r="B244" s="137"/>
      <c r="D244" s="138" t="s">
        <v>74</v>
      </c>
      <c r="E244" s="147" t="s">
        <v>433</v>
      </c>
      <c r="F244" s="147" t="s">
        <v>434</v>
      </c>
      <c r="I244" s="140"/>
      <c r="J244" s="148" t="n">
        <f aca="false">BK244</f>
        <v>0</v>
      </c>
      <c r="L244" s="137"/>
      <c r="M244" s="142"/>
      <c r="P244" s="143" t="n">
        <f aca="false">SUM(P245:P250)</f>
        <v>0</v>
      </c>
      <c r="R244" s="143" t="n">
        <f aca="false">SUM(R245:R250)</f>
        <v>0</v>
      </c>
      <c r="T244" s="144" t="n">
        <f aca="false">SUM(T245:T250)</f>
        <v>0</v>
      </c>
      <c r="AR244" s="138" t="s">
        <v>159</v>
      </c>
      <c r="AT244" s="145" t="s">
        <v>74</v>
      </c>
      <c r="AU244" s="145" t="s">
        <v>83</v>
      </c>
      <c r="AY244" s="138" t="s">
        <v>125</v>
      </c>
      <c r="BK244" s="146" t="n">
        <f aca="false">SUM(BK245:BK250)</f>
        <v>0</v>
      </c>
    </row>
    <row r="245" s="22" customFormat="true" ht="16.5" hidden="false" customHeight="true" outlineLevel="0" collapsed="false">
      <c r="B245" s="23"/>
      <c r="C245" s="149" t="s">
        <v>702</v>
      </c>
      <c r="D245" s="149" t="s">
        <v>128</v>
      </c>
      <c r="E245" s="150" t="s">
        <v>436</v>
      </c>
      <c r="F245" s="151" t="s">
        <v>437</v>
      </c>
      <c r="G245" s="152" t="s">
        <v>245</v>
      </c>
      <c r="H245" s="153" t="n">
        <v>1</v>
      </c>
      <c r="I245" s="154"/>
      <c r="J245" s="155" t="n">
        <f aca="false">ROUND(I245*H245,2)</f>
        <v>0</v>
      </c>
      <c r="K245" s="151" t="s">
        <v>132</v>
      </c>
      <c r="L245" s="23"/>
      <c r="M245" s="156"/>
      <c r="N245" s="157" t="s">
        <v>46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429</v>
      </c>
      <c r="AT245" s="160" t="s">
        <v>128</v>
      </c>
      <c r="AU245" s="160" t="s">
        <v>85</v>
      </c>
      <c r="AY245" s="3" t="s">
        <v>125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3</v>
      </c>
      <c r="BK245" s="161" t="n">
        <f aca="false">ROUND(I245*H245,2)</f>
        <v>0</v>
      </c>
      <c r="BL245" s="3" t="s">
        <v>429</v>
      </c>
      <c r="BM245" s="160" t="s">
        <v>703</v>
      </c>
    </row>
    <row r="246" s="22" customFormat="true" ht="11.25" hidden="false" customHeight="false" outlineLevel="0" collapsed="false">
      <c r="B246" s="23"/>
      <c r="D246" s="162" t="s">
        <v>135</v>
      </c>
      <c r="F246" s="163" t="s">
        <v>439</v>
      </c>
      <c r="I246" s="164"/>
      <c r="L246" s="23"/>
      <c r="M246" s="165"/>
      <c r="T246" s="54"/>
      <c r="AT246" s="3" t="s">
        <v>135</v>
      </c>
      <c r="AU246" s="3" t="s">
        <v>85</v>
      </c>
    </row>
    <row r="247" s="22" customFormat="true" ht="29.25" hidden="false" customHeight="false" outlineLevel="0" collapsed="false">
      <c r="B247" s="23"/>
      <c r="D247" s="178" t="s">
        <v>164</v>
      </c>
      <c r="F247" s="186" t="s">
        <v>440</v>
      </c>
      <c r="I247" s="164"/>
      <c r="L247" s="23"/>
      <c r="M247" s="165"/>
      <c r="T247" s="54"/>
      <c r="AT247" s="3" t="s">
        <v>164</v>
      </c>
      <c r="AU247" s="3" t="s">
        <v>85</v>
      </c>
    </row>
    <row r="248" s="22" customFormat="true" ht="16.5" hidden="false" customHeight="true" outlineLevel="0" collapsed="false">
      <c r="B248" s="23"/>
      <c r="C248" s="149" t="s">
        <v>704</v>
      </c>
      <c r="D248" s="149" t="s">
        <v>128</v>
      </c>
      <c r="E248" s="150" t="s">
        <v>442</v>
      </c>
      <c r="F248" s="151" t="s">
        <v>443</v>
      </c>
      <c r="G248" s="152" t="s">
        <v>245</v>
      </c>
      <c r="H248" s="153" t="n">
        <v>1</v>
      </c>
      <c r="I248" s="154"/>
      <c r="J248" s="155" t="n">
        <f aca="false">ROUND(I248*H248,2)</f>
        <v>0</v>
      </c>
      <c r="K248" s="151" t="s">
        <v>132</v>
      </c>
      <c r="L248" s="23"/>
      <c r="M248" s="156"/>
      <c r="N248" s="157" t="s">
        <v>46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429</v>
      </c>
      <c r="AT248" s="160" t="s">
        <v>128</v>
      </c>
      <c r="AU248" s="160" t="s">
        <v>85</v>
      </c>
      <c r="AY248" s="3" t="s">
        <v>125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83</v>
      </c>
      <c r="BK248" s="161" t="n">
        <f aca="false">ROUND(I248*H248,2)</f>
        <v>0</v>
      </c>
      <c r="BL248" s="3" t="s">
        <v>429</v>
      </c>
      <c r="BM248" s="160" t="s">
        <v>705</v>
      </c>
    </row>
    <row r="249" s="22" customFormat="true" ht="11.25" hidden="false" customHeight="false" outlineLevel="0" collapsed="false">
      <c r="B249" s="23"/>
      <c r="D249" s="162" t="s">
        <v>135</v>
      </c>
      <c r="F249" s="163" t="s">
        <v>445</v>
      </c>
      <c r="I249" s="164"/>
      <c r="L249" s="23"/>
      <c r="M249" s="165"/>
      <c r="T249" s="54"/>
      <c r="AT249" s="3" t="s">
        <v>135</v>
      </c>
      <c r="AU249" s="3" t="s">
        <v>85</v>
      </c>
    </row>
    <row r="250" s="22" customFormat="true" ht="29.25" hidden="false" customHeight="false" outlineLevel="0" collapsed="false">
      <c r="B250" s="23"/>
      <c r="D250" s="178" t="s">
        <v>164</v>
      </c>
      <c r="F250" s="186" t="s">
        <v>446</v>
      </c>
      <c r="I250" s="164"/>
      <c r="L250" s="23"/>
      <c r="M250" s="187"/>
      <c r="N250" s="188"/>
      <c r="O250" s="188"/>
      <c r="P250" s="188"/>
      <c r="Q250" s="188"/>
      <c r="R250" s="188"/>
      <c r="S250" s="188"/>
      <c r="T250" s="189"/>
      <c r="AT250" s="3" t="s">
        <v>164</v>
      </c>
      <c r="AU250" s="3" t="s">
        <v>85</v>
      </c>
    </row>
    <row r="251" s="22" customFormat="true" ht="6.75" hidden="false" customHeight="true" outlineLevel="0" collapsed="false"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23"/>
    </row>
  </sheetData>
  <sheetProtection algorithmName="SHA-512" hashValue="RzzlP2HyQvDmoBY8+mR7Yo3JEw6h+x7bVnQxaNnHN0wigT46hLEyJ0aD/Zpe4RozIbuvr1bvXAwfSOwPf3PSZA==" saltValue="SQrIRZouCLogsqvNG4TRLYZbxjBfRR53yIeNVTXG8Q03K7LoGahv/BEak7TB5UE5/cByrOGbyQn5IHEopv4agg==" spinCount="100000" sheet="true" objects="true" scenarios="true" formatColumns="false" formatRows="false" autoFilter="false"/>
  <autoFilter ref="C86:K25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742122001"/>
    <hyperlink ref="F95" r:id="rId2" display="https://podminky.urs.cz/item/CS_URS_2023_02/998742201"/>
    <hyperlink ref="F99" r:id="rId3" display="https://podminky.urs.cz/item/CS_URS_2023_02/210020951"/>
    <hyperlink ref="F104" r:id="rId4" display="https://podminky.urs.cz/item/CS_URS_2023_02/210100422"/>
    <hyperlink ref="F108" r:id="rId5" display="https://podminky.urs.cz/item/CS_URS_2023_02/210120001"/>
    <hyperlink ref="F112" r:id="rId6" display="https://podminky.urs.cz/item/CS_URS_2023_02/210203901"/>
    <hyperlink ref="F116" r:id="rId7" display="https://podminky.urs.cz/item/CS_URS_2023_02/210204002"/>
    <hyperlink ref="F120" r:id="rId8" display="https://podminky.urs.cz/item/CS_URS_2023_02/210204103"/>
    <hyperlink ref="F126" r:id="rId9" display="https://podminky.urs.cz/item/CS_URS_2023_02/210204201"/>
    <hyperlink ref="F130" r:id="rId10" display="https://podminky.urs.cz/item/CS_URS_2023_02/210220002"/>
    <hyperlink ref="F136" r:id="rId11" display="https://podminky.urs.cz/item/CS_URS_2023_02/210280002"/>
    <hyperlink ref="F138" r:id="rId12" display="https://podminky.urs.cz/item/CS_URS_2023_02/210280712"/>
    <hyperlink ref="F140" r:id="rId13" display="https://podminky.urs.cz/item/CS_URS_2023_02/210812011"/>
    <hyperlink ref="F145" r:id="rId14" display="https://podminky.urs.cz/item/CS_URS_2023_02/210812035"/>
    <hyperlink ref="F151" r:id="rId15" display="https://podminky.urs.cz/item/CS_URS_2023_02/460061121"/>
    <hyperlink ref="F154" r:id="rId16" display="https://podminky.urs.cz/item/CS_URS_2023_02/460061122"/>
    <hyperlink ref="F156" r:id="rId17" display="https://podminky.urs.cz/item/CS_URS_2023_02/460131113"/>
    <hyperlink ref="F159" r:id="rId18" display="https://podminky.urs.cz/item/CS_URS_2023_02/460161182"/>
    <hyperlink ref="F162" r:id="rId19" display="https://podminky.urs.cz/item/CS_URS_2023_02/460242111"/>
    <hyperlink ref="F165" r:id="rId20" display="https://podminky.urs.cz/item/CS_URS_2023_02/460242121"/>
    <hyperlink ref="F168" r:id="rId21" display="https://podminky.urs.cz/item/CS_URS_2023_02/460242211"/>
    <hyperlink ref="F171" r:id="rId22" display="https://podminky.urs.cz/item/CS_URS_2023_02/460341113"/>
    <hyperlink ref="F174" r:id="rId23" display="https://podminky.urs.cz/item/CS_URS_2023_02/460341121"/>
    <hyperlink ref="F177" r:id="rId24" display="https://podminky.urs.cz/item/CS_URS_2023_02/460361121"/>
    <hyperlink ref="F181" r:id="rId25" display="https://podminky.urs.cz/item/CS_URS_2023_02/460431192"/>
    <hyperlink ref="F184" r:id="rId26" display="https://podminky.urs.cz/item/CS_URS_2023_02/460641113"/>
    <hyperlink ref="F187" r:id="rId27" display="https://podminky.urs.cz/item/CS_URS_2023_02/460661111"/>
    <hyperlink ref="F190" r:id="rId28" display="https://podminky.urs.cz/item/CS_URS_2023_02/460671113"/>
    <hyperlink ref="F193" r:id="rId29" display="https://podminky.urs.cz/item/CS_URS_2023_02/460791213"/>
    <hyperlink ref="F198" r:id="rId30" display="https://podminky.urs.cz/item/CS_URS_2023_02/460871144"/>
    <hyperlink ref="F201" r:id="rId31" display="https://podminky.urs.cz/item/CS_URS_2023_02/460871154"/>
    <hyperlink ref="F204" r:id="rId32" display="https://podminky.urs.cz/item/CS_URS_2023_02/460881213"/>
    <hyperlink ref="F207" r:id="rId33" display="https://podminky.urs.cz/item/CS_URS_2023_02/460881222"/>
    <hyperlink ref="F210" r:id="rId34" display="https://podminky.urs.cz/item/CS_URS_2023_02/460881612"/>
    <hyperlink ref="F213" r:id="rId35" display="https://podminky.urs.cz/item/CS_URS_2023_02/460911122"/>
    <hyperlink ref="F216" r:id="rId36" display="https://podminky.urs.cz/item/CS_URS_2023_02/468011122"/>
    <hyperlink ref="F219" r:id="rId37" display="https://podminky.urs.cz/item/CS_URS_2023_02/468011123"/>
    <hyperlink ref="F222" r:id="rId38" display="https://podminky.urs.cz/item/CS_URS_2023_02/468011142"/>
    <hyperlink ref="F225" r:id="rId39" display="https://podminky.urs.cz/item/CS_URS_2023_02/468021221"/>
    <hyperlink ref="F228" r:id="rId40" display="https://podminky.urs.cz/item/CS_URS_2023_02/468041122"/>
    <hyperlink ref="F231" r:id="rId41" display="https://podminky.urs.cz/item/CS_URS_2023_02/469972111"/>
    <hyperlink ref="F233" r:id="rId42" display="https://podminky.urs.cz/item/CS_URS_2023_02/469972121"/>
    <hyperlink ref="F238" r:id="rId43" display="https://podminky.urs.cz/item/CS_URS_2023_02/469981111"/>
    <hyperlink ref="F242" r:id="rId44" display="https://podminky.urs.cz/item/CS_URS_2023_02/030001000"/>
    <hyperlink ref="F246" r:id="rId45" display="https://podminky.urs.cz/item/CS_URS_2023_02/072002000"/>
    <hyperlink ref="F249" r:id="rId46" display="https://podminky.urs.cz/item/CS_URS_2023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0" width="8.34"/>
    <col collapsed="false" customWidth="true" hidden="false" outlineLevel="0" max="2" min="2" style="190" width="1.66"/>
    <col collapsed="false" customWidth="true" hidden="false" outlineLevel="0" max="4" min="3" style="190" width="5"/>
    <col collapsed="false" customWidth="true" hidden="false" outlineLevel="0" max="5" min="5" style="190" width="11.66"/>
    <col collapsed="false" customWidth="true" hidden="false" outlineLevel="0" max="6" min="6" style="190" width="9.17"/>
    <col collapsed="false" customWidth="true" hidden="false" outlineLevel="0" max="7" min="7" style="190" width="5"/>
    <col collapsed="false" customWidth="true" hidden="false" outlineLevel="0" max="8" min="8" style="190" width="77.83"/>
    <col collapsed="false" customWidth="true" hidden="false" outlineLevel="0" max="10" min="9" style="190" width="20"/>
    <col collapsed="false" customWidth="true" hidden="false" outlineLevel="0" max="11" min="11" style="1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706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707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708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709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710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711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712</v>
      </c>
      <c r="E11" s="202"/>
      <c r="F11" s="202"/>
      <c r="G11" s="202"/>
      <c r="H11" s="202"/>
      <c r="I11" s="202"/>
      <c r="J11" s="202"/>
      <c r="K11" s="200"/>
    </row>
    <row r="12" customFormat="false" ht="15" hidden="false" customHeight="true" outlineLevel="0" collapsed="false">
      <c r="B12" s="203"/>
      <c r="C12" s="205"/>
      <c r="D12" s="202"/>
      <c r="E12" s="202"/>
      <c r="F12" s="202"/>
      <c r="G12" s="202"/>
      <c r="H12" s="202"/>
      <c r="I12" s="202"/>
      <c r="J12" s="202"/>
      <c r="K12" s="200"/>
    </row>
    <row r="13" customFormat="false" ht="15" hidden="false" customHeight="true" outlineLevel="0" collapsed="false">
      <c r="B13" s="203"/>
      <c r="C13" s="205"/>
      <c r="D13" s="206" t="s">
        <v>713</v>
      </c>
      <c r="E13" s="202"/>
      <c r="F13" s="202"/>
      <c r="G13" s="202"/>
      <c r="H13" s="202"/>
      <c r="I13" s="202"/>
      <c r="J13" s="202"/>
      <c r="K13" s="200"/>
    </row>
    <row r="14" customFormat="false" ht="12.75" hidden="false" customHeight="true" outlineLevel="0" collapsed="false">
      <c r="B14" s="203"/>
      <c r="C14" s="205"/>
      <c r="D14" s="205"/>
      <c r="E14" s="205"/>
      <c r="F14" s="205"/>
      <c r="G14" s="205"/>
      <c r="H14" s="205"/>
      <c r="I14" s="205"/>
      <c r="J14" s="205"/>
      <c r="K14" s="200"/>
    </row>
    <row r="15" customFormat="false" ht="15" hidden="false" customHeight="true" outlineLevel="0" collapsed="false">
      <c r="B15" s="203"/>
      <c r="C15" s="205"/>
      <c r="D15" s="202" t="s">
        <v>714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2" t="s">
        <v>715</v>
      </c>
      <c r="E16" s="202"/>
      <c r="F16" s="202"/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2" t="s">
        <v>716</v>
      </c>
      <c r="E17" s="202"/>
      <c r="F17" s="202"/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7" t="s">
        <v>717</v>
      </c>
      <c r="F18" s="202" t="s">
        <v>718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7" t="s">
        <v>82</v>
      </c>
      <c r="F19" s="202" t="s">
        <v>719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7" t="s">
        <v>720</v>
      </c>
      <c r="F20" s="202" t="s">
        <v>721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7" t="s">
        <v>722</v>
      </c>
      <c r="F21" s="202" t="s">
        <v>723</v>
      </c>
      <c r="G21" s="202"/>
      <c r="H21" s="202"/>
      <c r="I21" s="202"/>
      <c r="J21" s="202"/>
      <c r="K21" s="200"/>
    </row>
    <row r="22" customFormat="false" ht="15" hidden="false" customHeight="true" outlineLevel="0" collapsed="false">
      <c r="B22" s="203"/>
      <c r="C22" s="205"/>
      <c r="D22" s="205"/>
      <c r="E22" s="207" t="s">
        <v>724</v>
      </c>
      <c r="F22" s="202" t="s">
        <v>725</v>
      </c>
      <c r="G22" s="202"/>
      <c r="H22" s="202"/>
      <c r="I22" s="202"/>
      <c r="J22" s="202"/>
      <c r="K22" s="200"/>
    </row>
    <row r="23" customFormat="false" ht="15" hidden="false" customHeight="true" outlineLevel="0" collapsed="false">
      <c r="B23" s="203"/>
      <c r="C23" s="205"/>
      <c r="D23" s="205"/>
      <c r="E23" s="207" t="s">
        <v>726</v>
      </c>
      <c r="F23" s="202" t="s">
        <v>727</v>
      </c>
      <c r="G23" s="202"/>
      <c r="H23" s="202"/>
      <c r="I23" s="202"/>
      <c r="J23" s="202"/>
      <c r="K23" s="200"/>
    </row>
    <row r="24" customFormat="false" ht="12.75" hidden="false" customHeight="true" outlineLevel="0" collapsed="false">
      <c r="B24" s="203"/>
      <c r="C24" s="205"/>
      <c r="D24" s="205"/>
      <c r="E24" s="205"/>
      <c r="F24" s="205"/>
      <c r="G24" s="205"/>
      <c r="H24" s="205"/>
      <c r="I24" s="205"/>
      <c r="J24" s="205"/>
      <c r="K24" s="200"/>
    </row>
    <row r="25" customFormat="false" ht="15" hidden="false" customHeight="true" outlineLevel="0" collapsed="false">
      <c r="B25" s="203"/>
      <c r="C25" s="204" t="s">
        <v>728</v>
      </c>
      <c r="D25" s="204"/>
      <c r="E25" s="204"/>
      <c r="F25" s="204"/>
      <c r="G25" s="204"/>
      <c r="H25" s="204"/>
      <c r="I25" s="204"/>
      <c r="J25" s="204"/>
      <c r="K25" s="200"/>
    </row>
    <row r="26" customFormat="false" ht="15" hidden="false" customHeight="true" outlineLevel="0" collapsed="false">
      <c r="B26" s="203"/>
      <c r="C26" s="202" t="s">
        <v>729</v>
      </c>
      <c r="D26" s="202"/>
      <c r="E26" s="202"/>
      <c r="F26" s="202"/>
      <c r="G26" s="202"/>
      <c r="H26" s="202"/>
      <c r="I26" s="202"/>
      <c r="J26" s="202"/>
      <c r="K26" s="200"/>
    </row>
    <row r="27" customFormat="false" ht="15" hidden="false" customHeight="true" outlineLevel="0" collapsed="false">
      <c r="B27" s="203"/>
      <c r="C27" s="202"/>
      <c r="D27" s="208" t="s">
        <v>730</v>
      </c>
      <c r="E27" s="208"/>
      <c r="F27" s="208"/>
      <c r="G27" s="208"/>
      <c r="H27" s="208"/>
      <c r="I27" s="208"/>
      <c r="J27" s="208"/>
      <c r="K27" s="200"/>
    </row>
    <row r="28" customFormat="false" ht="15" hidden="false" customHeight="true" outlineLevel="0" collapsed="false">
      <c r="B28" s="203"/>
      <c r="C28" s="205"/>
      <c r="D28" s="202" t="s">
        <v>731</v>
      </c>
      <c r="E28" s="202"/>
      <c r="F28" s="202"/>
      <c r="G28" s="202"/>
      <c r="H28" s="202"/>
      <c r="I28" s="202"/>
      <c r="J28" s="202"/>
      <c r="K28" s="200"/>
    </row>
    <row r="29" customFormat="false" ht="12.75" hidden="false" customHeight="true" outlineLevel="0" collapsed="false">
      <c r="B29" s="203"/>
      <c r="C29" s="205"/>
      <c r="D29" s="205"/>
      <c r="E29" s="205"/>
      <c r="F29" s="205"/>
      <c r="G29" s="205"/>
      <c r="H29" s="205"/>
      <c r="I29" s="205"/>
      <c r="J29" s="205"/>
      <c r="K29" s="200"/>
    </row>
    <row r="30" customFormat="false" ht="15" hidden="false" customHeight="true" outlineLevel="0" collapsed="false">
      <c r="B30" s="203"/>
      <c r="C30" s="205"/>
      <c r="D30" s="208" t="s">
        <v>732</v>
      </c>
      <c r="E30" s="208"/>
      <c r="F30" s="208"/>
      <c r="G30" s="208"/>
      <c r="H30" s="208"/>
      <c r="I30" s="208"/>
      <c r="J30" s="208"/>
      <c r="K30" s="200"/>
    </row>
    <row r="31" customFormat="false" ht="15" hidden="false" customHeight="true" outlineLevel="0" collapsed="false">
      <c r="B31" s="203"/>
      <c r="C31" s="205"/>
      <c r="D31" s="202" t="s">
        <v>733</v>
      </c>
      <c r="E31" s="202"/>
      <c r="F31" s="202"/>
      <c r="G31" s="202"/>
      <c r="H31" s="202"/>
      <c r="I31" s="202"/>
      <c r="J31" s="202"/>
      <c r="K31" s="200"/>
    </row>
    <row r="32" customFormat="false" ht="12.75" hidden="false" customHeight="true" outlineLevel="0" collapsed="false">
      <c r="B32" s="203"/>
      <c r="C32" s="205"/>
      <c r="D32" s="205"/>
      <c r="E32" s="205"/>
      <c r="F32" s="205"/>
      <c r="G32" s="205"/>
      <c r="H32" s="205"/>
      <c r="I32" s="205"/>
      <c r="J32" s="205"/>
      <c r="K32" s="200"/>
    </row>
    <row r="33" customFormat="false" ht="15" hidden="false" customHeight="true" outlineLevel="0" collapsed="false">
      <c r="B33" s="203"/>
      <c r="C33" s="205"/>
      <c r="D33" s="208" t="s">
        <v>734</v>
      </c>
      <c r="E33" s="208"/>
      <c r="F33" s="208"/>
      <c r="G33" s="208"/>
      <c r="H33" s="208"/>
      <c r="I33" s="208"/>
      <c r="J33" s="208"/>
      <c r="K33" s="200"/>
    </row>
    <row r="34" customFormat="false" ht="15" hidden="false" customHeight="true" outlineLevel="0" collapsed="false">
      <c r="B34" s="203"/>
      <c r="C34" s="205"/>
      <c r="D34" s="202" t="s">
        <v>735</v>
      </c>
      <c r="E34" s="202"/>
      <c r="F34" s="202"/>
      <c r="G34" s="202"/>
      <c r="H34" s="202"/>
      <c r="I34" s="202"/>
      <c r="J34" s="202"/>
      <c r="K34" s="200"/>
    </row>
    <row r="35" customFormat="false" ht="15" hidden="false" customHeight="true" outlineLevel="0" collapsed="false">
      <c r="B35" s="203"/>
      <c r="C35" s="205"/>
      <c r="D35" s="202" t="s">
        <v>736</v>
      </c>
      <c r="E35" s="202"/>
      <c r="F35" s="202"/>
      <c r="G35" s="202"/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6" t="s">
        <v>111</v>
      </c>
      <c r="F36" s="202"/>
      <c r="G36" s="202" t="s">
        <v>737</v>
      </c>
      <c r="H36" s="202"/>
      <c r="I36" s="202"/>
      <c r="J36" s="202"/>
      <c r="K36" s="200"/>
    </row>
    <row r="37" customFormat="false" ht="30.75" hidden="false" customHeight="true" outlineLevel="0" collapsed="false">
      <c r="B37" s="203"/>
      <c r="C37" s="205"/>
      <c r="D37" s="202"/>
      <c r="E37" s="206" t="s">
        <v>738</v>
      </c>
      <c r="F37" s="202"/>
      <c r="G37" s="202" t="s">
        <v>739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6" t="s">
        <v>56</v>
      </c>
      <c r="F38" s="202"/>
      <c r="G38" s="202" t="s">
        <v>740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6" t="s">
        <v>57</v>
      </c>
      <c r="F39" s="202"/>
      <c r="G39" s="202" t="s">
        <v>741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6" t="s">
        <v>112</v>
      </c>
      <c r="F40" s="202"/>
      <c r="G40" s="202" t="s">
        <v>742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6" t="s">
        <v>113</v>
      </c>
      <c r="F41" s="202"/>
      <c r="G41" s="202" t="s">
        <v>743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6" t="s">
        <v>744</v>
      </c>
      <c r="F42" s="202"/>
      <c r="G42" s="202" t="s">
        <v>745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6"/>
      <c r="F43" s="202"/>
      <c r="G43" s="202" t="s">
        <v>746</v>
      </c>
      <c r="H43" s="202"/>
      <c r="I43" s="202"/>
      <c r="J43" s="202"/>
      <c r="K43" s="200"/>
    </row>
    <row r="44" customFormat="false" ht="15" hidden="false" customHeight="true" outlineLevel="0" collapsed="false">
      <c r="B44" s="203"/>
      <c r="C44" s="205"/>
      <c r="D44" s="202"/>
      <c r="E44" s="206" t="s">
        <v>747</v>
      </c>
      <c r="F44" s="202"/>
      <c r="G44" s="202" t="s">
        <v>748</v>
      </c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/>
      <c r="E45" s="206" t="s">
        <v>115</v>
      </c>
      <c r="F45" s="202"/>
      <c r="G45" s="202" t="s">
        <v>749</v>
      </c>
      <c r="H45" s="202"/>
      <c r="I45" s="202"/>
      <c r="J45" s="202"/>
      <c r="K45" s="200"/>
    </row>
    <row r="46" customFormat="false" ht="12.75" hidden="false" customHeight="true" outlineLevel="0" collapsed="false">
      <c r="B46" s="203"/>
      <c r="C46" s="205"/>
      <c r="D46" s="202"/>
      <c r="E46" s="202"/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2" t="s">
        <v>750</v>
      </c>
      <c r="E47" s="202"/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751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5"/>
      <c r="E49" s="202" t="s">
        <v>752</v>
      </c>
      <c r="F49" s="202"/>
      <c r="G49" s="202"/>
      <c r="H49" s="202"/>
      <c r="I49" s="202"/>
      <c r="J49" s="202"/>
      <c r="K49" s="200"/>
    </row>
    <row r="50" customFormat="false" ht="15" hidden="false" customHeight="true" outlineLevel="0" collapsed="false">
      <c r="B50" s="203"/>
      <c r="C50" s="205"/>
      <c r="D50" s="205"/>
      <c r="E50" s="202" t="s">
        <v>753</v>
      </c>
      <c r="F50" s="202"/>
      <c r="G50" s="202"/>
      <c r="H50" s="202"/>
      <c r="I50" s="202"/>
      <c r="J50" s="202"/>
      <c r="K50" s="200"/>
    </row>
    <row r="51" customFormat="false" ht="15" hidden="false" customHeight="true" outlineLevel="0" collapsed="false">
      <c r="B51" s="203"/>
      <c r="C51" s="205"/>
      <c r="D51" s="202" t="s">
        <v>754</v>
      </c>
      <c r="E51" s="202"/>
      <c r="F51" s="202"/>
      <c r="G51" s="202"/>
      <c r="H51" s="202"/>
      <c r="I51" s="202"/>
      <c r="J51" s="202"/>
      <c r="K51" s="200"/>
    </row>
    <row r="52" customFormat="false" ht="25.5" hidden="false" customHeight="true" outlineLevel="0" collapsed="false">
      <c r="B52" s="198"/>
      <c r="C52" s="199" t="s">
        <v>755</v>
      </c>
      <c r="D52" s="199"/>
      <c r="E52" s="199"/>
      <c r="F52" s="199"/>
      <c r="G52" s="199"/>
      <c r="H52" s="199"/>
      <c r="I52" s="199"/>
      <c r="J52" s="199"/>
      <c r="K52" s="200"/>
    </row>
    <row r="53" customFormat="false" ht="5.25" hidden="false" customHeight="true" outlineLevel="0" collapsed="false">
      <c r="B53" s="198"/>
      <c r="C53" s="201"/>
      <c r="D53" s="201"/>
      <c r="E53" s="201"/>
      <c r="F53" s="201"/>
      <c r="G53" s="201"/>
      <c r="H53" s="201"/>
      <c r="I53" s="201"/>
      <c r="J53" s="201"/>
      <c r="K53" s="200"/>
    </row>
    <row r="54" customFormat="false" ht="15" hidden="false" customHeight="true" outlineLevel="0" collapsed="false">
      <c r="B54" s="198"/>
      <c r="C54" s="202" t="s">
        <v>756</v>
      </c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757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2.75" hidden="false" customHeight="true" outlineLevel="0" collapsed="false">
      <c r="B56" s="198"/>
      <c r="C56" s="202"/>
      <c r="D56" s="202"/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2" t="s">
        <v>758</v>
      </c>
      <c r="D57" s="202"/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759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760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2" t="s">
        <v>761</v>
      </c>
      <c r="E60" s="202"/>
      <c r="F60" s="202"/>
      <c r="G60" s="202"/>
      <c r="H60" s="202"/>
      <c r="I60" s="202"/>
      <c r="J60" s="202"/>
      <c r="K60" s="200"/>
    </row>
    <row r="61" customFormat="false" ht="15" hidden="false" customHeight="true" outlineLevel="0" collapsed="false">
      <c r="B61" s="198"/>
      <c r="C61" s="205"/>
      <c r="D61" s="202" t="s">
        <v>762</v>
      </c>
      <c r="E61" s="202"/>
      <c r="F61" s="202"/>
      <c r="G61" s="202"/>
      <c r="H61" s="202"/>
      <c r="I61" s="202"/>
      <c r="J61" s="202"/>
      <c r="K61" s="200"/>
    </row>
    <row r="62" customFormat="false" ht="15" hidden="false" customHeight="true" outlineLevel="0" collapsed="false">
      <c r="B62" s="198"/>
      <c r="C62" s="205"/>
      <c r="D62" s="209" t="s">
        <v>763</v>
      </c>
      <c r="E62" s="209"/>
      <c r="F62" s="209"/>
      <c r="G62" s="209"/>
      <c r="H62" s="209"/>
      <c r="I62" s="209"/>
      <c r="J62" s="209"/>
      <c r="K62" s="200"/>
    </row>
    <row r="63" customFormat="false" ht="15" hidden="false" customHeight="true" outlineLevel="0" collapsed="false">
      <c r="B63" s="198"/>
      <c r="C63" s="205"/>
      <c r="D63" s="202" t="s">
        <v>764</v>
      </c>
      <c r="E63" s="202"/>
      <c r="F63" s="202"/>
      <c r="G63" s="202"/>
      <c r="H63" s="202"/>
      <c r="I63" s="202"/>
      <c r="J63" s="202"/>
      <c r="K63" s="200"/>
    </row>
    <row r="64" customFormat="false" ht="12.75" hidden="false" customHeight="true" outlineLevel="0" collapsed="false">
      <c r="B64" s="198"/>
      <c r="C64" s="205"/>
      <c r="D64" s="205"/>
      <c r="E64" s="210"/>
      <c r="F64" s="205"/>
      <c r="G64" s="205"/>
      <c r="H64" s="205"/>
      <c r="I64" s="205"/>
      <c r="J64" s="205"/>
      <c r="K64" s="200"/>
    </row>
    <row r="65" customFormat="false" ht="15" hidden="false" customHeight="true" outlineLevel="0" collapsed="false">
      <c r="B65" s="198"/>
      <c r="C65" s="205"/>
      <c r="D65" s="202" t="s">
        <v>765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9" t="s">
        <v>766</v>
      </c>
      <c r="E66" s="209"/>
      <c r="F66" s="209"/>
      <c r="G66" s="209"/>
      <c r="H66" s="209"/>
      <c r="I66" s="209"/>
      <c r="J66" s="209"/>
      <c r="K66" s="200"/>
    </row>
    <row r="67" customFormat="false" ht="15" hidden="false" customHeight="true" outlineLevel="0" collapsed="false">
      <c r="B67" s="198"/>
      <c r="C67" s="205"/>
      <c r="D67" s="202" t="s">
        <v>767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768</v>
      </c>
      <c r="E68" s="202"/>
      <c r="F68" s="202"/>
      <c r="G68" s="202"/>
      <c r="H68" s="202"/>
      <c r="I68" s="202"/>
      <c r="J68" s="202"/>
      <c r="K68" s="200"/>
    </row>
    <row r="69" customFormat="false" ht="15" hidden="false" customHeight="true" outlineLevel="0" collapsed="false">
      <c r="B69" s="198"/>
      <c r="C69" s="205"/>
      <c r="D69" s="202" t="s">
        <v>769</v>
      </c>
      <c r="E69" s="202"/>
      <c r="F69" s="202"/>
      <c r="G69" s="202"/>
      <c r="H69" s="202"/>
      <c r="I69" s="202"/>
      <c r="J69" s="202"/>
      <c r="K69" s="200"/>
    </row>
    <row r="70" customFormat="false" ht="15" hidden="false" customHeight="true" outlineLevel="0" collapsed="false">
      <c r="B70" s="198"/>
      <c r="C70" s="205"/>
      <c r="D70" s="202" t="s">
        <v>770</v>
      </c>
      <c r="E70" s="202"/>
      <c r="F70" s="202"/>
      <c r="G70" s="202"/>
      <c r="H70" s="202"/>
      <c r="I70" s="202"/>
      <c r="J70" s="202"/>
      <c r="K70" s="200"/>
    </row>
    <row r="71" customFormat="false" ht="12.75" hidden="false" customHeight="true" outlineLevel="0" collapsed="false">
      <c r="B71" s="211"/>
      <c r="C71" s="212"/>
      <c r="D71" s="212"/>
      <c r="E71" s="212"/>
      <c r="F71" s="212"/>
      <c r="G71" s="212"/>
      <c r="H71" s="212"/>
      <c r="I71" s="212"/>
      <c r="J71" s="212"/>
      <c r="K71" s="213"/>
    </row>
    <row r="72" customFormat="false" ht="18.75" hidden="false" customHeight="tru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5"/>
    </row>
    <row r="73" customFormat="false" ht="18.75" hidden="false" customHeight="true" outlineLevel="0" collapsed="false">
      <c r="B73" s="215"/>
      <c r="C73" s="215"/>
      <c r="D73" s="215"/>
      <c r="E73" s="215"/>
      <c r="F73" s="215"/>
      <c r="G73" s="215"/>
      <c r="H73" s="215"/>
      <c r="I73" s="215"/>
      <c r="J73" s="215"/>
      <c r="K73" s="215"/>
    </row>
    <row r="74" customFormat="false" ht="7.5" hidden="false" customHeight="true" outlineLevel="0" collapsed="false">
      <c r="B74" s="216"/>
      <c r="C74" s="217"/>
      <c r="D74" s="217"/>
      <c r="E74" s="217"/>
      <c r="F74" s="217"/>
      <c r="G74" s="217"/>
      <c r="H74" s="217"/>
      <c r="I74" s="217"/>
      <c r="J74" s="217"/>
      <c r="K74" s="218"/>
    </row>
    <row r="75" customFormat="false" ht="45" hidden="false" customHeight="true" outlineLevel="0" collapsed="false">
      <c r="B75" s="219"/>
      <c r="C75" s="220" t="s">
        <v>771</v>
      </c>
      <c r="D75" s="220"/>
      <c r="E75" s="220"/>
      <c r="F75" s="220"/>
      <c r="G75" s="220"/>
      <c r="H75" s="220"/>
      <c r="I75" s="220"/>
      <c r="J75" s="220"/>
      <c r="K75" s="221"/>
    </row>
    <row r="76" customFormat="false" ht="17.25" hidden="false" customHeight="true" outlineLevel="0" collapsed="false">
      <c r="B76" s="219"/>
      <c r="C76" s="222" t="s">
        <v>772</v>
      </c>
      <c r="D76" s="222"/>
      <c r="E76" s="222"/>
      <c r="F76" s="222" t="s">
        <v>773</v>
      </c>
      <c r="G76" s="223"/>
      <c r="H76" s="222" t="s">
        <v>57</v>
      </c>
      <c r="I76" s="222" t="s">
        <v>60</v>
      </c>
      <c r="J76" s="222" t="s">
        <v>774</v>
      </c>
      <c r="K76" s="221"/>
    </row>
    <row r="77" customFormat="false" ht="17.25" hidden="false" customHeight="true" outlineLevel="0" collapsed="false">
      <c r="B77" s="219"/>
      <c r="C77" s="224" t="s">
        <v>775</v>
      </c>
      <c r="D77" s="224"/>
      <c r="E77" s="224"/>
      <c r="F77" s="225" t="s">
        <v>776</v>
      </c>
      <c r="G77" s="226"/>
      <c r="H77" s="224"/>
      <c r="I77" s="224"/>
      <c r="J77" s="224" t="s">
        <v>777</v>
      </c>
      <c r="K77" s="221"/>
    </row>
    <row r="78" customFormat="false" ht="5.25" hidden="false" customHeight="true" outlineLevel="0" collapsed="false">
      <c r="B78" s="219"/>
      <c r="C78" s="227"/>
      <c r="D78" s="227"/>
      <c r="E78" s="227"/>
      <c r="F78" s="227"/>
      <c r="G78" s="228"/>
      <c r="H78" s="227"/>
      <c r="I78" s="227"/>
      <c r="J78" s="227"/>
      <c r="K78" s="221"/>
    </row>
    <row r="79" customFormat="false" ht="15" hidden="false" customHeight="true" outlineLevel="0" collapsed="false">
      <c r="B79" s="219"/>
      <c r="C79" s="206" t="s">
        <v>56</v>
      </c>
      <c r="D79" s="229"/>
      <c r="E79" s="229"/>
      <c r="F79" s="230" t="s">
        <v>778</v>
      </c>
      <c r="G79" s="231"/>
      <c r="H79" s="206" t="s">
        <v>779</v>
      </c>
      <c r="I79" s="206" t="s">
        <v>780</v>
      </c>
      <c r="J79" s="206" t="n">
        <v>20</v>
      </c>
      <c r="K79" s="221"/>
    </row>
    <row r="80" customFormat="false" ht="15" hidden="false" customHeight="true" outlineLevel="0" collapsed="false">
      <c r="B80" s="219"/>
      <c r="C80" s="206" t="s">
        <v>781</v>
      </c>
      <c r="D80" s="206"/>
      <c r="E80" s="206"/>
      <c r="F80" s="230" t="s">
        <v>778</v>
      </c>
      <c r="G80" s="231"/>
      <c r="H80" s="206" t="s">
        <v>782</v>
      </c>
      <c r="I80" s="206" t="s">
        <v>780</v>
      </c>
      <c r="J80" s="206" t="n">
        <v>120</v>
      </c>
      <c r="K80" s="221"/>
    </row>
    <row r="81" customFormat="false" ht="15" hidden="false" customHeight="true" outlineLevel="0" collapsed="false">
      <c r="B81" s="232"/>
      <c r="C81" s="206" t="s">
        <v>783</v>
      </c>
      <c r="D81" s="206"/>
      <c r="E81" s="206"/>
      <c r="F81" s="230" t="s">
        <v>784</v>
      </c>
      <c r="G81" s="231"/>
      <c r="H81" s="206" t="s">
        <v>785</v>
      </c>
      <c r="I81" s="206" t="s">
        <v>780</v>
      </c>
      <c r="J81" s="206" t="n">
        <v>50</v>
      </c>
      <c r="K81" s="221"/>
    </row>
    <row r="82" customFormat="false" ht="15" hidden="false" customHeight="true" outlineLevel="0" collapsed="false">
      <c r="B82" s="232"/>
      <c r="C82" s="206" t="s">
        <v>786</v>
      </c>
      <c r="D82" s="206"/>
      <c r="E82" s="206"/>
      <c r="F82" s="230" t="s">
        <v>778</v>
      </c>
      <c r="G82" s="231"/>
      <c r="H82" s="206" t="s">
        <v>787</v>
      </c>
      <c r="I82" s="206" t="s">
        <v>788</v>
      </c>
      <c r="J82" s="206"/>
      <c r="K82" s="221"/>
    </row>
    <row r="83" customFormat="false" ht="15" hidden="false" customHeight="true" outlineLevel="0" collapsed="false">
      <c r="B83" s="232"/>
      <c r="C83" s="206" t="s">
        <v>789</v>
      </c>
      <c r="D83" s="206"/>
      <c r="E83" s="206"/>
      <c r="F83" s="230" t="s">
        <v>784</v>
      </c>
      <c r="G83" s="206"/>
      <c r="H83" s="206" t="s">
        <v>790</v>
      </c>
      <c r="I83" s="206" t="s">
        <v>780</v>
      </c>
      <c r="J83" s="206" t="n">
        <v>15</v>
      </c>
      <c r="K83" s="221"/>
    </row>
    <row r="84" customFormat="false" ht="15" hidden="false" customHeight="true" outlineLevel="0" collapsed="false">
      <c r="B84" s="232"/>
      <c r="C84" s="206" t="s">
        <v>791</v>
      </c>
      <c r="D84" s="206"/>
      <c r="E84" s="206"/>
      <c r="F84" s="230" t="s">
        <v>784</v>
      </c>
      <c r="G84" s="206"/>
      <c r="H84" s="206" t="s">
        <v>792</v>
      </c>
      <c r="I84" s="206" t="s">
        <v>780</v>
      </c>
      <c r="J84" s="206" t="n">
        <v>15</v>
      </c>
      <c r="K84" s="221"/>
    </row>
    <row r="85" customFormat="false" ht="15" hidden="false" customHeight="true" outlineLevel="0" collapsed="false">
      <c r="B85" s="232"/>
      <c r="C85" s="206" t="s">
        <v>793</v>
      </c>
      <c r="D85" s="206"/>
      <c r="E85" s="206"/>
      <c r="F85" s="230" t="s">
        <v>784</v>
      </c>
      <c r="G85" s="206"/>
      <c r="H85" s="206" t="s">
        <v>794</v>
      </c>
      <c r="I85" s="206" t="s">
        <v>780</v>
      </c>
      <c r="J85" s="206" t="n">
        <v>20</v>
      </c>
      <c r="K85" s="221"/>
    </row>
    <row r="86" customFormat="false" ht="15" hidden="false" customHeight="true" outlineLevel="0" collapsed="false">
      <c r="B86" s="232"/>
      <c r="C86" s="206" t="s">
        <v>795</v>
      </c>
      <c r="D86" s="206"/>
      <c r="E86" s="206"/>
      <c r="F86" s="230" t="s">
        <v>784</v>
      </c>
      <c r="G86" s="206"/>
      <c r="H86" s="206" t="s">
        <v>796</v>
      </c>
      <c r="I86" s="206" t="s">
        <v>780</v>
      </c>
      <c r="J86" s="206" t="n">
        <v>20</v>
      </c>
      <c r="K86" s="221"/>
    </row>
    <row r="87" customFormat="false" ht="15" hidden="false" customHeight="true" outlineLevel="0" collapsed="false">
      <c r="B87" s="232"/>
      <c r="C87" s="206" t="s">
        <v>797</v>
      </c>
      <c r="D87" s="206"/>
      <c r="E87" s="206"/>
      <c r="F87" s="230" t="s">
        <v>784</v>
      </c>
      <c r="G87" s="231"/>
      <c r="H87" s="206" t="s">
        <v>798</v>
      </c>
      <c r="I87" s="206" t="s">
        <v>780</v>
      </c>
      <c r="J87" s="206" t="n">
        <v>50</v>
      </c>
      <c r="K87" s="221"/>
    </row>
    <row r="88" customFormat="false" ht="15" hidden="false" customHeight="true" outlineLevel="0" collapsed="false">
      <c r="B88" s="232"/>
      <c r="C88" s="206" t="s">
        <v>799</v>
      </c>
      <c r="D88" s="206"/>
      <c r="E88" s="206"/>
      <c r="F88" s="230" t="s">
        <v>784</v>
      </c>
      <c r="G88" s="231"/>
      <c r="H88" s="206" t="s">
        <v>800</v>
      </c>
      <c r="I88" s="206" t="s">
        <v>780</v>
      </c>
      <c r="J88" s="206" t="n">
        <v>20</v>
      </c>
      <c r="K88" s="221"/>
    </row>
    <row r="89" customFormat="false" ht="15" hidden="false" customHeight="true" outlineLevel="0" collapsed="false">
      <c r="B89" s="232"/>
      <c r="C89" s="206" t="s">
        <v>801</v>
      </c>
      <c r="D89" s="206"/>
      <c r="E89" s="206"/>
      <c r="F89" s="230" t="s">
        <v>784</v>
      </c>
      <c r="G89" s="231"/>
      <c r="H89" s="206" t="s">
        <v>802</v>
      </c>
      <c r="I89" s="206" t="s">
        <v>780</v>
      </c>
      <c r="J89" s="206" t="n">
        <v>20</v>
      </c>
      <c r="K89" s="221"/>
    </row>
    <row r="90" customFormat="false" ht="15" hidden="false" customHeight="true" outlineLevel="0" collapsed="false">
      <c r="B90" s="232"/>
      <c r="C90" s="206" t="s">
        <v>803</v>
      </c>
      <c r="D90" s="206"/>
      <c r="E90" s="206"/>
      <c r="F90" s="230" t="s">
        <v>784</v>
      </c>
      <c r="G90" s="231"/>
      <c r="H90" s="206" t="s">
        <v>804</v>
      </c>
      <c r="I90" s="206" t="s">
        <v>780</v>
      </c>
      <c r="J90" s="206" t="n">
        <v>50</v>
      </c>
      <c r="K90" s="221"/>
    </row>
    <row r="91" customFormat="false" ht="15" hidden="false" customHeight="true" outlineLevel="0" collapsed="false">
      <c r="B91" s="232"/>
      <c r="C91" s="206" t="s">
        <v>805</v>
      </c>
      <c r="D91" s="206"/>
      <c r="E91" s="206"/>
      <c r="F91" s="230" t="s">
        <v>784</v>
      </c>
      <c r="G91" s="231"/>
      <c r="H91" s="206" t="s">
        <v>805</v>
      </c>
      <c r="I91" s="206" t="s">
        <v>780</v>
      </c>
      <c r="J91" s="206" t="n">
        <v>50</v>
      </c>
      <c r="K91" s="221"/>
    </row>
    <row r="92" customFormat="false" ht="15" hidden="false" customHeight="true" outlineLevel="0" collapsed="false">
      <c r="B92" s="232"/>
      <c r="C92" s="206" t="s">
        <v>806</v>
      </c>
      <c r="D92" s="206"/>
      <c r="E92" s="206"/>
      <c r="F92" s="230" t="s">
        <v>784</v>
      </c>
      <c r="G92" s="231"/>
      <c r="H92" s="206" t="s">
        <v>807</v>
      </c>
      <c r="I92" s="206" t="s">
        <v>780</v>
      </c>
      <c r="J92" s="206" t="n">
        <v>255</v>
      </c>
      <c r="K92" s="221"/>
    </row>
    <row r="93" customFormat="false" ht="15" hidden="false" customHeight="true" outlineLevel="0" collapsed="false">
      <c r="B93" s="232"/>
      <c r="C93" s="206" t="s">
        <v>808</v>
      </c>
      <c r="D93" s="206"/>
      <c r="E93" s="206"/>
      <c r="F93" s="230" t="s">
        <v>778</v>
      </c>
      <c r="G93" s="231"/>
      <c r="H93" s="206" t="s">
        <v>809</v>
      </c>
      <c r="I93" s="206" t="s">
        <v>810</v>
      </c>
      <c r="J93" s="206"/>
      <c r="K93" s="221"/>
    </row>
    <row r="94" customFormat="false" ht="15" hidden="false" customHeight="true" outlineLevel="0" collapsed="false">
      <c r="B94" s="232"/>
      <c r="C94" s="206" t="s">
        <v>811</v>
      </c>
      <c r="D94" s="206"/>
      <c r="E94" s="206"/>
      <c r="F94" s="230" t="s">
        <v>778</v>
      </c>
      <c r="G94" s="231"/>
      <c r="H94" s="206" t="s">
        <v>812</v>
      </c>
      <c r="I94" s="206" t="s">
        <v>813</v>
      </c>
      <c r="J94" s="206"/>
      <c r="K94" s="221"/>
    </row>
    <row r="95" customFormat="false" ht="15" hidden="false" customHeight="true" outlineLevel="0" collapsed="false">
      <c r="B95" s="232"/>
      <c r="C95" s="206" t="s">
        <v>814</v>
      </c>
      <c r="D95" s="206"/>
      <c r="E95" s="206"/>
      <c r="F95" s="230" t="s">
        <v>778</v>
      </c>
      <c r="G95" s="231"/>
      <c r="H95" s="206" t="s">
        <v>814</v>
      </c>
      <c r="I95" s="206" t="s">
        <v>813</v>
      </c>
      <c r="J95" s="206"/>
      <c r="K95" s="221"/>
    </row>
    <row r="96" customFormat="false" ht="15" hidden="false" customHeight="true" outlineLevel="0" collapsed="false">
      <c r="B96" s="232"/>
      <c r="C96" s="206" t="s">
        <v>41</v>
      </c>
      <c r="D96" s="206"/>
      <c r="E96" s="206"/>
      <c r="F96" s="230" t="s">
        <v>778</v>
      </c>
      <c r="G96" s="231"/>
      <c r="H96" s="206" t="s">
        <v>815</v>
      </c>
      <c r="I96" s="206" t="s">
        <v>813</v>
      </c>
      <c r="J96" s="206"/>
      <c r="K96" s="221"/>
    </row>
    <row r="97" customFormat="false" ht="15" hidden="false" customHeight="true" outlineLevel="0" collapsed="false">
      <c r="B97" s="232"/>
      <c r="C97" s="206" t="s">
        <v>51</v>
      </c>
      <c r="D97" s="206"/>
      <c r="E97" s="206"/>
      <c r="F97" s="230" t="s">
        <v>778</v>
      </c>
      <c r="G97" s="231"/>
      <c r="H97" s="206" t="s">
        <v>816</v>
      </c>
      <c r="I97" s="206" t="s">
        <v>813</v>
      </c>
      <c r="J97" s="206"/>
      <c r="K97" s="221"/>
    </row>
    <row r="98" customFormat="false" ht="15" hidden="false" customHeight="true" outlineLevel="0" collapsed="false">
      <c r="B98" s="233"/>
      <c r="C98" s="234"/>
      <c r="D98" s="234"/>
      <c r="E98" s="234"/>
      <c r="F98" s="234"/>
      <c r="G98" s="234"/>
      <c r="H98" s="234"/>
      <c r="I98" s="234"/>
      <c r="J98" s="234"/>
      <c r="K98" s="235"/>
    </row>
    <row r="99" customFormat="false" ht="18.75" hidden="false" customHeight="true" outlineLevel="0" collapsed="false">
      <c r="B99" s="236"/>
      <c r="C99" s="237"/>
      <c r="D99" s="237"/>
      <c r="E99" s="237"/>
      <c r="F99" s="237"/>
      <c r="G99" s="237"/>
      <c r="H99" s="237"/>
      <c r="I99" s="237"/>
      <c r="J99" s="237"/>
      <c r="K99" s="236"/>
    </row>
    <row r="100" customFormat="false" ht="18.75" hidden="false" customHeight="true" outlineLevel="0" collapsed="false"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</row>
    <row r="101" customFormat="false" ht="7.5" hidden="false" customHeight="true" outlineLevel="0" collapsed="false">
      <c r="B101" s="216"/>
      <c r="C101" s="217"/>
      <c r="D101" s="217"/>
      <c r="E101" s="217"/>
      <c r="F101" s="217"/>
      <c r="G101" s="217"/>
      <c r="H101" s="217"/>
      <c r="I101" s="217"/>
      <c r="J101" s="217"/>
      <c r="K101" s="218"/>
    </row>
    <row r="102" customFormat="false" ht="45" hidden="false" customHeight="true" outlineLevel="0" collapsed="false">
      <c r="B102" s="219"/>
      <c r="C102" s="220" t="s">
        <v>817</v>
      </c>
      <c r="D102" s="220"/>
      <c r="E102" s="220"/>
      <c r="F102" s="220"/>
      <c r="G102" s="220"/>
      <c r="H102" s="220"/>
      <c r="I102" s="220"/>
      <c r="J102" s="220"/>
      <c r="K102" s="221"/>
    </row>
    <row r="103" customFormat="false" ht="17.25" hidden="false" customHeight="true" outlineLevel="0" collapsed="false">
      <c r="B103" s="219"/>
      <c r="C103" s="222" t="s">
        <v>772</v>
      </c>
      <c r="D103" s="222"/>
      <c r="E103" s="222"/>
      <c r="F103" s="222" t="s">
        <v>773</v>
      </c>
      <c r="G103" s="223"/>
      <c r="H103" s="222" t="s">
        <v>57</v>
      </c>
      <c r="I103" s="222" t="s">
        <v>60</v>
      </c>
      <c r="J103" s="222" t="s">
        <v>774</v>
      </c>
      <c r="K103" s="221"/>
    </row>
    <row r="104" customFormat="false" ht="17.25" hidden="false" customHeight="true" outlineLevel="0" collapsed="false">
      <c r="B104" s="219"/>
      <c r="C104" s="224" t="s">
        <v>775</v>
      </c>
      <c r="D104" s="224"/>
      <c r="E104" s="224"/>
      <c r="F104" s="225" t="s">
        <v>776</v>
      </c>
      <c r="G104" s="226"/>
      <c r="H104" s="224"/>
      <c r="I104" s="224"/>
      <c r="J104" s="224" t="s">
        <v>777</v>
      </c>
      <c r="K104" s="221"/>
    </row>
    <row r="105" customFormat="false" ht="5.25" hidden="false" customHeight="true" outlineLevel="0" collapsed="false">
      <c r="B105" s="219"/>
      <c r="C105" s="222"/>
      <c r="D105" s="222"/>
      <c r="E105" s="222"/>
      <c r="F105" s="222"/>
      <c r="G105" s="238"/>
      <c r="H105" s="222"/>
      <c r="I105" s="222"/>
      <c r="J105" s="222"/>
      <c r="K105" s="221"/>
    </row>
    <row r="106" customFormat="false" ht="15" hidden="false" customHeight="true" outlineLevel="0" collapsed="false">
      <c r="B106" s="219"/>
      <c r="C106" s="206" t="s">
        <v>56</v>
      </c>
      <c r="D106" s="229"/>
      <c r="E106" s="229"/>
      <c r="F106" s="230" t="s">
        <v>778</v>
      </c>
      <c r="G106" s="206"/>
      <c r="H106" s="206" t="s">
        <v>818</v>
      </c>
      <c r="I106" s="206" t="s">
        <v>780</v>
      </c>
      <c r="J106" s="206" t="n">
        <v>20</v>
      </c>
      <c r="K106" s="221"/>
    </row>
    <row r="107" customFormat="false" ht="15" hidden="false" customHeight="true" outlineLevel="0" collapsed="false">
      <c r="B107" s="219"/>
      <c r="C107" s="206" t="s">
        <v>781</v>
      </c>
      <c r="D107" s="206"/>
      <c r="E107" s="206"/>
      <c r="F107" s="230" t="s">
        <v>778</v>
      </c>
      <c r="G107" s="206"/>
      <c r="H107" s="206" t="s">
        <v>818</v>
      </c>
      <c r="I107" s="206" t="s">
        <v>780</v>
      </c>
      <c r="J107" s="206" t="n">
        <v>120</v>
      </c>
      <c r="K107" s="221"/>
    </row>
    <row r="108" customFormat="false" ht="15" hidden="false" customHeight="true" outlineLevel="0" collapsed="false">
      <c r="B108" s="232"/>
      <c r="C108" s="206" t="s">
        <v>783</v>
      </c>
      <c r="D108" s="206"/>
      <c r="E108" s="206"/>
      <c r="F108" s="230" t="s">
        <v>784</v>
      </c>
      <c r="G108" s="206"/>
      <c r="H108" s="206" t="s">
        <v>818</v>
      </c>
      <c r="I108" s="206" t="s">
        <v>780</v>
      </c>
      <c r="J108" s="206" t="n">
        <v>50</v>
      </c>
      <c r="K108" s="221"/>
    </row>
    <row r="109" customFormat="false" ht="15" hidden="false" customHeight="true" outlineLevel="0" collapsed="false">
      <c r="B109" s="232"/>
      <c r="C109" s="206" t="s">
        <v>786</v>
      </c>
      <c r="D109" s="206"/>
      <c r="E109" s="206"/>
      <c r="F109" s="230" t="s">
        <v>778</v>
      </c>
      <c r="G109" s="206"/>
      <c r="H109" s="206" t="s">
        <v>818</v>
      </c>
      <c r="I109" s="206" t="s">
        <v>788</v>
      </c>
      <c r="J109" s="206"/>
      <c r="K109" s="221"/>
    </row>
    <row r="110" customFormat="false" ht="15" hidden="false" customHeight="true" outlineLevel="0" collapsed="false">
      <c r="B110" s="232"/>
      <c r="C110" s="206" t="s">
        <v>797</v>
      </c>
      <c r="D110" s="206"/>
      <c r="E110" s="206"/>
      <c r="F110" s="230" t="s">
        <v>784</v>
      </c>
      <c r="G110" s="206"/>
      <c r="H110" s="206" t="s">
        <v>818</v>
      </c>
      <c r="I110" s="206" t="s">
        <v>780</v>
      </c>
      <c r="J110" s="206" t="n">
        <v>50</v>
      </c>
      <c r="K110" s="221"/>
    </row>
    <row r="111" customFormat="false" ht="15" hidden="false" customHeight="true" outlineLevel="0" collapsed="false">
      <c r="B111" s="232"/>
      <c r="C111" s="206" t="s">
        <v>805</v>
      </c>
      <c r="D111" s="206"/>
      <c r="E111" s="206"/>
      <c r="F111" s="230" t="s">
        <v>784</v>
      </c>
      <c r="G111" s="206"/>
      <c r="H111" s="206" t="s">
        <v>818</v>
      </c>
      <c r="I111" s="206" t="s">
        <v>780</v>
      </c>
      <c r="J111" s="206" t="n">
        <v>50</v>
      </c>
      <c r="K111" s="221"/>
    </row>
    <row r="112" customFormat="false" ht="15" hidden="false" customHeight="true" outlineLevel="0" collapsed="false">
      <c r="B112" s="232"/>
      <c r="C112" s="206" t="s">
        <v>803</v>
      </c>
      <c r="D112" s="206"/>
      <c r="E112" s="206"/>
      <c r="F112" s="230" t="s">
        <v>784</v>
      </c>
      <c r="G112" s="206"/>
      <c r="H112" s="206" t="s">
        <v>818</v>
      </c>
      <c r="I112" s="206" t="s">
        <v>780</v>
      </c>
      <c r="J112" s="206" t="n">
        <v>50</v>
      </c>
      <c r="K112" s="221"/>
    </row>
    <row r="113" customFormat="false" ht="15" hidden="false" customHeight="true" outlineLevel="0" collapsed="false">
      <c r="B113" s="232"/>
      <c r="C113" s="206" t="s">
        <v>56</v>
      </c>
      <c r="D113" s="206"/>
      <c r="E113" s="206"/>
      <c r="F113" s="230" t="s">
        <v>778</v>
      </c>
      <c r="G113" s="206"/>
      <c r="H113" s="206" t="s">
        <v>819</v>
      </c>
      <c r="I113" s="206" t="s">
        <v>780</v>
      </c>
      <c r="J113" s="206" t="n">
        <v>20</v>
      </c>
      <c r="K113" s="221"/>
    </row>
    <row r="114" customFormat="false" ht="15" hidden="false" customHeight="true" outlineLevel="0" collapsed="false">
      <c r="B114" s="232"/>
      <c r="C114" s="206" t="s">
        <v>820</v>
      </c>
      <c r="D114" s="206"/>
      <c r="E114" s="206"/>
      <c r="F114" s="230" t="s">
        <v>778</v>
      </c>
      <c r="G114" s="206"/>
      <c r="H114" s="206" t="s">
        <v>821</v>
      </c>
      <c r="I114" s="206" t="s">
        <v>780</v>
      </c>
      <c r="J114" s="206" t="n">
        <v>120</v>
      </c>
      <c r="K114" s="221"/>
    </row>
    <row r="115" customFormat="false" ht="15" hidden="false" customHeight="true" outlineLevel="0" collapsed="false">
      <c r="B115" s="232"/>
      <c r="C115" s="206" t="s">
        <v>41</v>
      </c>
      <c r="D115" s="206"/>
      <c r="E115" s="206"/>
      <c r="F115" s="230" t="s">
        <v>778</v>
      </c>
      <c r="G115" s="206"/>
      <c r="H115" s="206" t="s">
        <v>822</v>
      </c>
      <c r="I115" s="206" t="s">
        <v>813</v>
      </c>
      <c r="J115" s="206"/>
      <c r="K115" s="221"/>
    </row>
    <row r="116" customFormat="false" ht="15" hidden="false" customHeight="true" outlineLevel="0" collapsed="false">
      <c r="B116" s="232"/>
      <c r="C116" s="206" t="s">
        <v>51</v>
      </c>
      <c r="D116" s="206"/>
      <c r="E116" s="206"/>
      <c r="F116" s="230" t="s">
        <v>778</v>
      </c>
      <c r="G116" s="206"/>
      <c r="H116" s="206" t="s">
        <v>823</v>
      </c>
      <c r="I116" s="206" t="s">
        <v>813</v>
      </c>
      <c r="J116" s="206"/>
      <c r="K116" s="221"/>
    </row>
    <row r="117" customFormat="false" ht="15" hidden="false" customHeight="true" outlineLevel="0" collapsed="false">
      <c r="B117" s="232"/>
      <c r="C117" s="206" t="s">
        <v>60</v>
      </c>
      <c r="D117" s="206"/>
      <c r="E117" s="206"/>
      <c r="F117" s="230" t="s">
        <v>778</v>
      </c>
      <c r="G117" s="206"/>
      <c r="H117" s="206" t="s">
        <v>824</v>
      </c>
      <c r="I117" s="206" t="s">
        <v>825</v>
      </c>
      <c r="J117" s="206"/>
      <c r="K117" s="221"/>
    </row>
    <row r="118" customFormat="false" ht="15" hidden="false" customHeight="true" outlineLevel="0" collapsed="false">
      <c r="B118" s="233"/>
      <c r="C118" s="239"/>
      <c r="D118" s="239"/>
      <c r="E118" s="239"/>
      <c r="F118" s="239"/>
      <c r="G118" s="239"/>
      <c r="H118" s="239"/>
      <c r="I118" s="239"/>
      <c r="J118" s="239"/>
      <c r="K118" s="235"/>
    </row>
    <row r="119" customFormat="false" ht="18.75" hidden="false" customHeight="true" outlineLevel="0" collapsed="false">
      <c r="B119" s="240"/>
      <c r="C119" s="241"/>
      <c r="D119" s="241"/>
      <c r="E119" s="241"/>
      <c r="F119" s="242"/>
      <c r="G119" s="241"/>
      <c r="H119" s="241"/>
      <c r="I119" s="241"/>
      <c r="J119" s="241"/>
      <c r="K119" s="240"/>
    </row>
    <row r="120" customFormat="false" ht="18.75" hidden="false" customHeight="true" outlineLevel="0" collapsed="false"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</row>
    <row r="121" customFormat="false" ht="7.5" hidden="false" customHeight="true" outlineLevel="0" collapsed="false">
      <c r="B121" s="243"/>
      <c r="C121" s="244"/>
      <c r="D121" s="244"/>
      <c r="E121" s="244"/>
      <c r="F121" s="244"/>
      <c r="G121" s="244"/>
      <c r="H121" s="244"/>
      <c r="I121" s="244"/>
      <c r="J121" s="244"/>
      <c r="K121" s="245"/>
    </row>
    <row r="122" customFormat="false" ht="45" hidden="false" customHeight="true" outlineLevel="0" collapsed="false">
      <c r="B122" s="246"/>
      <c r="C122" s="196" t="s">
        <v>826</v>
      </c>
      <c r="D122" s="196"/>
      <c r="E122" s="196"/>
      <c r="F122" s="196"/>
      <c r="G122" s="196"/>
      <c r="H122" s="196"/>
      <c r="I122" s="196"/>
      <c r="J122" s="196"/>
      <c r="K122" s="247"/>
    </row>
    <row r="123" customFormat="false" ht="17.25" hidden="false" customHeight="true" outlineLevel="0" collapsed="false">
      <c r="B123" s="248"/>
      <c r="C123" s="222" t="s">
        <v>772</v>
      </c>
      <c r="D123" s="222"/>
      <c r="E123" s="222"/>
      <c r="F123" s="222" t="s">
        <v>773</v>
      </c>
      <c r="G123" s="223"/>
      <c r="H123" s="222" t="s">
        <v>57</v>
      </c>
      <c r="I123" s="222" t="s">
        <v>60</v>
      </c>
      <c r="J123" s="222" t="s">
        <v>774</v>
      </c>
      <c r="K123" s="249"/>
    </row>
    <row r="124" customFormat="false" ht="17.25" hidden="false" customHeight="true" outlineLevel="0" collapsed="false">
      <c r="B124" s="248"/>
      <c r="C124" s="224" t="s">
        <v>775</v>
      </c>
      <c r="D124" s="224"/>
      <c r="E124" s="224"/>
      <c r="F124" s="225" t="s">
        <v>776</v>
      </c>
      <c r="G124" s="226"/>
      <c r="H124" s="224"/>
      <c r="I124" s="224"/>
      <c r="J124" s="224" t="s">
        <v>777</v>
      </c>
      <c r="K124" s="249"/>
    </row>
    <row r="125" customFormat="false" ht="5.25" hidden="false" customHeight="true" outlineLevel="0" collapsed="false">
      <c r="B125" s="250"/>
      <c r="C125" s="227"/>
      <c r="D125" s="227"/>
      <c r="E125" s="227"/>
      <c r="F125" s="227"/>
      <c r="G125" s="251"/>
      <c r="H125" s="227"/>
      <c r="I125" s="227"/>
      <c r="J125" s="227"/>
      <c r="K125" s="252"/>
    </row>
    <row r="126" customFormat="false" ht="15" hidden="false" customHeight="true" outlineLevel="0" collapsed="false">
      <c r="B126" s="250"/>
      <c r="C126" s="206" t="s">
        <v>781</v>
      </c>
      <c r="D126" s="229"/>
      <c r="E126" s="229"/>
      <c r="F126" s="230" t="s">
        <v>778</v>
      </c>
      <c r="G126" s="206"/>
      <c r="H126" s="206" t="s">
        <v>818</v>
      </c>
      <c r="I126" s="206" t="s">
        <v>780</v>
      </c>
      <c r="J126" s="206" t="n">
        <v>120</v>
      </c>
      <c r="K126" s="253"/>
    </row>
    <row r="127" customFormat="false" ht="15" hidden="false" customHeight="true" outlineLevel="0" collapsed="false">
      <c r="B127" s="250"/>
      <c r="C127" s="206" t="s">
        <v>827</v>
      </c>
      <c r="D127" s="206"/>
      <c r="E127" s="206"/>
      <c r="F127" s="230" t="s">
        <v>778</v>
      </c>
      <c r="G127" s="206"/>
      <c r="H127" s="206" t="s">
        <v>828</v>
      </c>
      <c r="I127" s="206" t="s">
        <v>780</v>
      </c>
      <c r="J127" s="206" t="s">
        <v>829</v>
      </c>
      <c r="K127" s="253"/>
    </row>
    <row r="128" customFormat="false" ht="15" hidden="false" customHeight="true" outlineLevel="0" collapsed="false">
      <c r="B128" s="250"/>
      <c r="C128" s="206" t="s">
        <v>726</v>
      </c>
      <c r="D128" s="206"/>
      <c r="E128" s="206"/>
      <c r="F128" s="230" t="s">
        <v>778</v>
      </c>
      <c r="G128" s="206"/>
      <c r="H128" s="206" t="s">
        <v>830</v>
      </c>
      <c r="I128" s="206" t="s">
        <v>780</v>
      </c>
      <c r="J128" s="206" t="s">
        <v>829</v>
      </c>
      <c r="K128" s="253"/>
    </row>
    <row r="129" customFormat="false" ht="15" hidden="false" customHeight="true" outlineLevel="0" collapsed="false">
      <c r="B129" s="250"/>
      <c r="C129" s="206" t="s">
        <v>789</v>
      </c>
      <c r="D129" s="206"/>
      <c r="E129" s="206"/>
      <c r="F129" s="230" t="s">
        <v>784</v>
      </c>
      <c r="G129" s="206"/>
      <c r="H129" s="206" t="s">
        <v>790</v>
      </c>
      <c r="I129" s="206" t="s">
        <v>780</v>
      </c>
      <c r="J129" s="206" t="n">
        <v>15</v>
      </c>
      <c r="K129" s="253"/>
    </row>
    <row r="130" customFormat="false" ht="15" hidden="false" customHeight="true" outlineLevel="0" collapsed="false">
      <c r="B130" s="250"/>
      <c r="C130" s="206" t="s">
        <v>791</v>
      </c>
      <c r="D130" s="206"/>
      <c r="E130" s="206"/>
      <c r="F130" s="230" t="s">
        <v>784</v>
      </c>
      <c r="G130" s="206"/>
      <c r="H130" s="206" t="s">
        <v>792</v>
      </c>
      <c r="I130" s="206" t="s">
        <v>780</v>
      </c>
      <c r="J130" s="206" t="n">
        <v>15</v>
      </c>
      <c r="K130" s="253"/>
    </row>
    <row r="131" customFormat="false" ht="15" hidden="false" customHeight="true" outlineLevel="0" collapsed="false">
      <c r="B131" s="250"/>
      <c r="C131" s="206" t="s">
        <v>793</v>
      </c>
      <c r="D131" s="206"/>
      <c r="E131" s="206"/>
      <c r="F131" s="230" t="s">
        <v>784</v>
      </c>
      <c r="G131" s="206"/>
      <c r="H131" s="206" t="s">
        <v>794</v>
      </c>
      <c r="I131" s="206" t="s">
        <v>780</v>
      </c>
      <c r="J131" s="206" t="n">
        <v>20</v>
      </c>
      <c r="K131" s="253"/>
    </row>
    <row r="132" customFormat="false" ht="15" hidden="false" customHeight="true" outlineLevel="0" collapsed="false">
      <c r="B132" s="250"/>
      <c r="C132" s="206" t="s">
        <v>795</v>
      </c>
      <c r="D132" s="206"/>
      <c r="E132" s="206"/>
      <c r="F132" s="230" t="s">
        <v>784</v>
      </c>
      <c r="G132" s="206"/>
      <c r="H132" s="206" t="s">
        <v>796</v>
      </c>
      <c r="I132" s="206" t="s">
        <v>780</v>
      </c>
      <c r="J132" s="206" t="n">
        <v>20</v>
      </c>
      <c r="K132" s="253"/>
    </row>
    <row r="133" customFormat="false" ht="15" hidden="false" customHeight="true" outlineLevel="0" collapsed="false">
      <c r="B133" s="250"/>
      <c r="C133" s="206" t="s">
        <v>783</v>
      </c>
      <c r="D133" s="206"/>
      <c r="E133" s="206"/>
      <c r="F133" s="230" t="s">
        <v>784</v>
      </c>
      <c r="G133" s="206"/>
      <c r="H133" s="206" t="s">
        <v>818</v>
      </c>
      <c r="I133" s="206" t="s">
        <v>780</v>
      </c>
      <c r="J133" s="206" t="n">
        <v>50</v>
      </c>
      <c r="K133" s="253"/>
    </row>
    <row r="134" customFormat="false" ht="15" hidden="false" customHeight="true" outlineLevel="0" collapsed="false">
      <c r="B134" s="250"/>
      <c r="C134" s="206" t="s">
        <v>797</v>
      </c>
      <c r="D134" s="206"/>
      <c r="E134" s="206"/>
      <c r="F134" s="230" t="s">
        <v>784</v>
      </c>
      <c r="G134" s="206"/>
      <c r="H134" s="206" t="s">
        <v>818</v>
      </c>
      <c r="I134" s="206" t="s">
        <v>780</v>
      </c>
      <c r="J134" s="206" t="n">
        <v>50</v>
      </c>
      <c r="K134" s="253"/>
    </row>
    <row r="135" customFormat="false" ht="15" hidden="false" customHeight="true" outlineLevel="0" collapsed="false">
      <c r="B135" s="250"/>
      <c r="C135" s="206" t="s">
        <v>803</v>
      </c>
      <c r="D135" s="206"/>
      <c r="E135" s="206"/>
      <c r="F135" s="230" t="s">
        <v>784</v>
      </c>
      <c r="G135" s="206"/>
      <c r="H135" s="206" t="s">
        <v>818</v>
      </c>
      <c r="I135" s="206" t="s">
        <v>780</v>
      </c>
      <c r="J135" s="206" t="n">
        <v>50</v>
      </c>
      <c r="K135" s="253"/>
    </row>
    <row r="136" customFormat="false" ht="15" hidden="false" customHeight="true" outlineLevel="0" collapsed="false">
      <c r="B136" s="250"/>
      <c r="C136" s="206" t="s">
        <v>805</v>
      </c>
      <c r="D136" s="206"/>
      <c r="E136" s="206"/>
      <c r="F136" s="230" t="s">
        <v>784</v>
      </c>
      <c r="G136" s="206"/>
      <c r="H136" s="206" t="s">
        <v>818</v>
      </c>
      <c r="I136" s="206" t="s">
        <v>780</v>
      </c>
      <c r="J136" s="206" t="n">
        <v>50</v>
      </c>
      <c r="K136" s="253"/>
    </row>
    <row r="137" customFormat="false" ht="15" hidden="false" customHeight="true" outlineLevel="0" collapsed="false">
      <c r="B137" s="250"/>
      <c r="C137" s="206" t="s">
        <v>806</v>
      </c>
      <c r="D137" s="206"/>
      <c r="E137" s="206"/>
      <c r="F137" s="230" t="s">
        <v>784</v>
      </c>
      <c r="G137" s="206"/>
      <c r="H137" s="206" t="s">
        <v>831</v>
      </c>
      <c r="I137" s="206" t="s">
        <v>780</v>
      </c>
      <c r="J137" s="206" t="n">
        <v>255</v>
      </c>
      <c r="K137" s="253"/>
    </row>
    <row r="138" customFormat="false" ht="15" hidden="false" customHeight="true" outlineLevel="0" collapsed="false">
      <c r="B138" s="250"/>
      <c r="C138" s="206" t="s">
        <v>808</v>
      </c>
      <c r="D138" s="206"/>
      <c r="E138" s="206"/>
      <c r="F138" s="230" t="s">
        <v>778</v>
      </c>
      <c r="G138" s="206"/>
      <c r="H138" s="206" t="s">
        <v>832</v>
      </c>
      <c r="I138" s="206" t="s">
        <v>810</v>
      </c>
      <c r="J138" s="206"/>
      <c r="K138" s="253"/>
    </row>
    <row r="139" customFormat="false" ht="15" hidden="false" customHeight="true" outlineLevel="0" collapsed="false">
      <c r="B139" s="250"/>
      <c r="C139" s="206" t="s">
        <v>811</v>
      </c>
      <c r="D139" s="206"/>
      <c r="E139" s="206"/>
      <c r="F139" s="230" t="s">
        <v>778</v>
      </c>
      <c r="G139" s="206"/>
      <c r="H139" s="206" t="s">
        <v>833</v>
      </c>
      <c r="I139" s="206" t="s">
        <v>813</v>
      </c>
      <c r="J139" s="206"/>
      <c r="K139" s="253"/>
    </row>
    <row r="140" customFormat="false" ht="15" hidden="false" customHeight="true" outlineLevel="0" collapsed="false">
      <c r="B140" s="250"/>
      <c r="C140" s="206" t="s">
        <v>814</v>
      </c>
      <c r="D140" s="206"/>
      <c r="E140" s="206"/>
      <c r="F140" s="230" t="s">
        <v>778</v>
      </c>
      <c r="G140" s="206"/>
      <c r="H140" s="206" t="s">
        <v>814</v>
      </c>
      <c r="I140" s="206" t="s">
        <v>813</v>
      </c>
      <c r="J140" s="206"/>
      <c r="K140" s="253"/>
    </row>
    <row r="141" customFormat="false" ht="15" hidden="false" customHeight="true" outlineLevel="0" collapsed="false">
      <c r="B141" s="250"/>
      <c r="C141" s="206" t="s">
        <v>41</v>
      </c>
      <c r="D141" s="206"/>
      <c r="E141" s="206"/>
      <c r="F141" s="230" t="s">
        <v>778</v>
      </c>
      <c r="G141" s="206"/>
      <c r="H141" s="206" t="s">
        <v>834</v>
      </c>
      <c r="I141" s="206" t="s">
        <v>813</v>
      </c>
      <c r="J141" s="206"/>
      <c r="K141" s="253"/>
    </row>
    <row r="142" customFormat="false" ht="15" hidden="false" customHeight="true" outlineLevel="0" collapsed="false">
      <c r="B142" s="250"/>
      <c r="C142" s="206" t="s">
        <v>835</v>
      </c>
      <c r="D142" s="206"/>
      <c r="E142" s="206"/>
      <c r="F142" s="230" t="s">
        <v>778</v>
      </c>
      <c r="G142" s="206"/>
      <c r="H142" s="206" t="s">
        <v>836</v>
      </c>
      <c r="I142" s="206" t="s">
        <v>813</v>
      </c>
      <c r="J142" s="206"/>
      <c r="K142" s="253"/>
    </row>
    <row r="143" customFormat="false" ht="15" hidden="false" customHeight="true" outlineLevel="0" collapsed="false">
      <c r="B143" s="254"/>
      <c r="C143" s="255"/>
      <c r="D143" s="255"/>
      <c r="E143" s="255"/>
      <c r="F143" s="255"/>
      <c r="G143" s="255"/>
      <c r="H143" s="255"/>
      <c r="I143" s="255"/>
      <c r="J143" s="255"/>
      <c r="K143" s="256"/>
    </row>
    <row r="144" customFormat="false" ht="18.75" hidden="false" customHeight="true" outlineLevel="0" collapsed="false">
      <c r="B144" s="241"/>
      <c r="C144" s="241"/>
      <c r="D144" s="241"/>
      <c r="E144" s="241"/>
      <c r="F144" s="242"/>
      <c r="G144" s="241"/>
      <c r="H144" s="241"/>
      <c r="I144" s="241"/>
      <c r="J144" s="241"/>
      <c r="K144" s="241"/>
    </row>
    <row r="145" customFormat="false" ht="18.75" hidden="false" customHeight="true" outlineLevel="0" collapsed="false"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</row>
    <row r="146" customFormat="false" ht="7.5" hidden="false" customHeight="true" outlineLevel="0" collapsed="false">
      <c r="B146" s="216"/>
      <c r="C146" s="217"/>
      <c r="D146" s="217"/>
      <c r="E146" s="217"/>
      <c r="F146" s="217"/>
      <c r="G146" s="217"/>
      <c r="H146" s="217"/>
      <c r="I146" s="217"/>
      <c r="J146" s="217"/>
      <c r="K146" s="218"/>
    </row>
    <row r="147" customFormat="false" ht="45" hidden="false" customHeight="true" outlineLevel="0" collapsed="false">
      <c r="B147" s="219"/>
      <c r="C147" s="220" t="s">
        <v>837</v>
      </c>
      <c r="D147" s="220"/>
      <c r="E147" s="220"/>
      <c r="F147" s="220"/>
      <c r="G147" s="220"/>
      <c r="H147" s="220"/>
      <c r="I147" s="220"/>
      <c r="J147" s="220"/>
      <c r="K147" s="221"/>
    </row>
    <row r="148" customFormat="false" ht="17.25" hidden="false" customHeight="true" outlineLevel="0" collapsed="false">
      <c r="B148" s="219"/>
      <c r="C148" s="222" t="s">
        <v>772</v>
      </c>
      <c r="D148" s="222"/>
      <c r="E148" s="222"/>
      <c r="F148" s="222" t="s">
        <v>773</v>
      </c>
      <c r="G148" s="223"/>
      <c r="H148" s="222" t="s">
        <v>57</v>
      </c>
      <c r="I148" s="222" t="s">
        <v>60</v>
      </c>
      <c r="J148" s="222" t="s">
        <v>774</v>
      </c>
      <c r="K148" s="221"/>
    </row>
    <row r="149" customFormat="false" ht="17.25" hidden="false" customHeight="true" outlineLevel="0" collapsed="false">
      <c r="B149" s="219"/>
      <c r="C149" s="224" t="s">
        <v>775</v>
      </c>
      <c r="D149" s="224"/>
      <c r="E149" s="224"/>
      <c r="F149" s="225" t="s">
        <v>776</v>
      </c>
      <c r="G149" s="226"/>
      <c r="H149" s="224"/>
      <c r="I149" s="224"/>
      <c r="J149" s="224" t="s">
        <v>777</v>
      </c>
      <c r="K149" s="221"/>
    </row>
    <row r="150" customFormat="false" ht="5.25" hidden="false" customHeight="true" outlineLevel="0" collapsed="false">
      <c r="B150" s="232"/>
      <c r="C150" s="227"/>
      <c r="D150" s="227"/>
      <c r="E150" s="227"/>
      <c r="F150" s="227"/>
      <c r="G150" s="228"/>
      <c r="H150" s="227"/>
      <c r="I150" s="227"/>
      <c r="J150" s="227"/>
      <c r="K150" s="253"/>
    </row>
    <row r="151" customFormat="false" ht="15" hidden="false" customHeight="true" outlineLevel="0" collapsed="false">
      <c r="B151" s="232"/>
      <c r="C151" s="257" t="s">
        <v>781</v>
      </c>
      <c r="D151" s="206"/>
      <c r="E151" s="206"/>
      <c r="F151" s="258" t="s">
        <v>778</v>
      </c>
      <c r="G151" s="206"/>
      <c r="H151" s="257" t="s">
        <v>818</v>
      </c>
      <c r="I151" s="257" t="s">
        <v>780</v>
      </c>
      <c r="J151" s="257" t="n">
        <v>120</v>
      </c>
      <c r="K151" s="253"/>
    </row>
    <row r="152" customFormat="false" ht="15" hidden="false" customHeight="true" outlineLevel="0" collapsed="false">
      <c r="B152" s="232"/>
      <c r="C152" s="257" t="s">
        <v>827</v>
      </c>
      <c r="D152" s="206"/>
      <c r="E152" s="206"/>
      <c r="F152" s="258" t="s">
        <v>778</v>
      </c>
      <c r="G152" s="206"/>
      <c r="H152" s="257" t="s">
        <v>838</v>
      </c>
      <c r="I152" s="257" t="s">
        <v>780</v>
      </c>
      <c r="J152" s="257" t="s">
        <v>829</v>
      </c>
      <c r="K152" s="253"/>
    </row>
    <row r="153" customFormat="false" ht="15" hidden="false" customHeight="true" outlineLevel="0" collapsed="false">
      <c r="B153" s="232"/>
      <c r="C153" s="257" t="s">
        <v>726</v>
      </c>
      <c r="D153" s="206"/>
      <c r="E153" s="206"/>
      <c r="F153" s="258" t="s">
        <v>778</v>
      </c>
      <c r="G153" s="206"/>
      <c r="H153" s="257" t="s">
        <v>839</v>
      </c>
      <c r="I153" s="257" t="s">
        <v>780</v>
      </c>
      <c r="J153" s="257" t="s">
        <v>829</v>
      </c>
      <c r="K153" s="253"/>
    </row>
    <row r="154" customFormat="false" ht="15" hidden="false" customHeight="true" outlineLevel="0" collapsed="false">
      <c r="B154" s="232"/>
      <c r="C154" s="257" t="s">
        <v>783</v>
      </c>
      <c r="D154" s="206"/>
      <c r="E154" s="206"/>
      <c r="F154" s="258" t="s">
        <v>784</v>
      </c>
      <c r="G154" s="206"/>
      <c r="H154" s="257" t="s">
        <v>818</v>
      </c>
      <c r="I154" s="257" t="s">
        <v>780</v>
      </c>
      <c r="J154" s="257" t="n">
        <v>50</v>
      </c>
      <c r="K154" s="253"/>
    </row>
    <row r="155" customFormat="false" ht="15" hidden="false" customHeight="true" outlineLevel="0" collapsed="false">
      <c r="B155" s="232"/>
      <c r="C155" s="257" t="s">
        <v>786</v>
      </c>
      <c r="D155" s="206"/>
      <c r="E155" s="206"/>
      <c r="F155" s="258" t="s">
        <v>778</v>
      </c>
      <c r="G155" s="206"/>
      <c r="H155" s="257" t="s">
        <v>818</v>
      </c>
      <c r="I155" s="257" t="s">
        <v>788</v>
      </c>
      <c r="J155" s="257"/>
      <c r="K155" s="253"/>
    </row>
    <row r="156" customFormat="false" ht="15" hidden="false" customHeight="true" outlineLevel="0" collapsed="false">
      <c r="B156" s="232"/>
      <c r="C156" s="257" t="s">
        <v>797</v>
      </c>
      <c r="D156" s="206"/>
      <c r="E156" s="206"/>
      <c r="F156" s="258" t="s">
        <v>784</v>
      </c>
      <c r="G156" s="206"/>
      <c r="H156" s="257" t="s">
        <v>818</v>
      </c>
      <c r="I156" s="257" t="s">
        <v>780</v>
      </c>
      <c r="J156" s="257" t="n">
        <v>50</v>
      </c>
      <c r="K156" s="253"/>
    </row>
    <row r="157" customFormat="false" ht="15" hidden="false" customHeight="true" outlineLevel="0" collapsed="false">
      <c r="B157" s="232"/>
      <c r="C157" s="257" t="s">
        <v>805</v>
      </c>
      <c r="D157" s="206"/>
      <c r="E157" s="206"/>
      <c r="F157" s="258" t="s">
        <v>784</v>
      </c>
      <c r="G157" s="206"/>
      <c r="H157" s="257" t="s">
        <v>818</v>
      </c>
      <c r="I157" s="257" t="s">
        <v>780</v>
      </c>
      <c r="J157" s="257" t="n">
        <v>50</v>
      </c>
      <c r="K157" s="253"/>
    </row>
    <row r="158" customFormat="false" ht="15" hidden="false" customHeight="true" outlineLevel="0" collapsed="false">
      <c r="B158" s="232"/>
      <c r="C158" s="257" t="s">
        <v>803</v>
      </c>
      <c r="D158" s="206"/>
      <c r="E158" s="206"/>
      <c r="F158" s="258" t="s">
        <v>784</v>
      </c>
      <c r="G158" s="206"/>
      <c r="H158" s="257" t="s">
        <v>818</v>
      </c>
      <c r="I158" s="257" t="s">
        <v>780</v>
      </c>
      <c r="J158" s="257" t="n">
        <v>50</v>
      </c>
      <c r="K158" s="253"/>
    </row>
    <row r="159" customFormat="false" ht="15" hidden="false" customHeight="true" outlineLevel="0" collapsed="false">
      <c r="B159" s="232"/>
      <c r="C159" s="257" t="s">
        <v>99</v>
      </c>
      <c r="D159" s="206"/>
      <c r="E159" s="206"/>
      <c r="F159" s="258" t="s">
        <v>778</v>
      </c>
      <c r="G159" s="206"/>
      <c r="H159" s="257" t="s">
        <v>840</v>
      </c>
      <c r="I159" s="257" t="s">
        <v>780</v>
      </c>
      <c r="J159" s="257" t="s">
        <v>841</v>
      </c>
      <c r="K159" s="253"/>
    </row>
    <row r="160" customFormat="false" ht="15" hidden="false" customHeight="true" outlineLevel="0" collapsed="false">
      <c r="B160" s="232"/>
      <c r="C160" s="257" t="s">
        <v>842</v>
      </c>
      <c r="D160" s="206"/>
      <c r="E160" s="206"/>
      <c r="F160" s="258" t="s">
        <v>778</v>
      </c>
      <c r="G160" s="206"/>
      <c r="H160" s="257" t="s">
        <v>843</v>
      </c>
      <c r="I160" s="257" t="s">
        <v>813</v>
      </c>
      <c r="J160" s="257"/>
      <c r="K160" s="253"/>
    </row>
    <row r="161" customFormat="false" ht="15" hidden="false" customHeight="true" outlineLevel="0" collapsed="false">
      <c r="B161" s="259"/>
      <c r="C161" s="239"/>
      <c r="D161" s="239"/>
      <c r="E161" s="239"/>
      <c r="F161" s="239"/>
      <c r="G161" s="239"/>
      <c r="H161" s="239"/>
      <c r="I161" s="239"/>
      <c r="J161" s="239"/>
      <c r="K161" s="260"/>
    </row>
    <row r="162" customFormat="false" ht="18.75" hidden="false" customHeight="true" outlineLevel="0" collapsed="false">
      <c r="B162" s="241"/>
      <c r="C162" s="251"/>
      <c r="D162" s="251"/>
      <c r="E162" s="251"/>
      <c r="F162" s="261"/>
      <c r="G162" s="251"/>
      <c r="H162" s="251"/>
      <c r="I162" s="251"/>
      <c r="J162" s="251"/>
      <c r="K162" s="241"/>
    </row>
    <row r="163" customFormat="false" ht="18.75" hidden="false" customHeight="tru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</row>
    <row r="164" customFormat="false" ht="7.5" hidden="false" customHeight="true" outlineLevel="0" collapsed="false">
      <c r="B164" s="191"/>
      <c r="C164" s="192"/>
      <c r="D164" s="192"/>
      <c r="E164" s="192"/>
      <c r="F164" s="192"/>
      <c r="G164" s="192"/>
      <c r="H164" s="192"/>
      <c r="I164" s="192"/>
      <c r="J164" s="192"/>
      <c r="K164" s="193"/>
    </row>
    <row r="165" customFormat="false" ht="45" hidden="false" customHeight="true" outlineLevel="0" collapsed="false">
      <c r="B165" s="195"/>
      <c r="C165" s="196" t="s">
        <v>844</v>
      </c>
      <c r="D165" s="196"/>
      <c r="E165" s="196"/>
      <c r="F165" s="196"/>
      <c r="G165" s="196"/>
      <c r="H165" s="196"/>
      <c r="I165" s="196"/>
      <c r="J165" s="196"/>
      <c r="K165" s="197"/>
    </row>
    <row r="166" customFormat="false" ht="17.25" hidden="false" customHeight="true" outlineLevel="0" collapsed="false">
      <c r="B166" s="195"/>
      <c r="C166" s="222" t="s">
        <v>772</v>
      </c>
      <c r="D166" s="222"/>
      <c r="E166" s="222"/>
      <c r="F166" s="222" t="s">
        <v>773</v>
      </c>
      <c r="G166" s="262"/>
      <c r="H166" s="263" t="s">
        <v>57</v>
      </c>
      <c r="I166" s="263" t="s">
        <v>60</v>
      </c>
      <c r="J166" s="222" t="s">
        <v>774</v>
      </c>
      <c r="K166" s="197"/>
    </row>
    <row r="167" customFormat="false" ht="17.25" hidden="false" customHeight="true" outlineLevel="0" collapsed="false">
      <c r="B167" s="198"/>
      <c r="C167" s="224" t="s">
        <v>775</v>
      </c>
      <c r="D167" s="224"/>
      <c r="E167" s="224"/>
      <c r="F167" s="225" t="s">
        <v>776</v>
      </c>
      <c r="G167" s="264"/>
      <c r="H167" s="265"/>
      <c r="I167" s="265"/>
      <c r="J167" s="224" t="s">
        <v>777</v>
      </c>
      <c r="K167" s="200"/>
    </row>
    <row r="168" customFormat="false" ht="5.25" hidden="false" customHeight="true" outlineLevel="0" collapsed="false">
      <c r="B168" s="232"/>
      <c r="C168" s="227"/>
      <c r="D168" s="227"/>
      <c r="E168" s="227"/>
      <c r="F168" s="227"/>
      <c r="G168" s="228"/>
      <c r="H168" s="227"/>
      <c r="I168" s="227"/>
      <c r="J168" s="227"/>
      <c r="K168" s="253"/>
    </row>
    <row r="169" customFormat="false" ht="15" hidden="false" customHeight="true" outlineLevel="0" collapsed="false">
      <c r="B169" s="232"/>
      <c r="C169" s="206" t="s">
        <v>781</v>
      </c>
      <c r="D169" s="206"/>
      <c r="E169" s="206"/>
      <c r="F169" s="230" t="s">
        <v>778</v>
      </c>
      <c r="G169" s="206"/>
      <c r="H169" s="206" t="s">
        <v>818</v>
      </c>
      <c r="I169" s="206" t="s">
        <v>780</v>
      </c>
      <c r="J169" s="206" t="n">
        <v>120</v>
      </c>
      <c r="K169" s="253"/>
    </row>
    <row r="170" customFormat="false" ht="15" hidden="false" customHeight="true" outlineLevel="0" collapsed="false">
      <c r="B170" s="232"/>
      <c r="C170" s="206" t="s">
        <v>827</v>
      </c>
      <c r="D170" s="206"/>
      <c r="E170" s="206"/>
      <c r="F170" s="230" t="s">
        <v>778</v>
      </c>
      <c r="G170" s="206"/>
      <c r="H170" s="206" t="s">
        <v>828</v>
      </c>
      <c r="I170" s="206" t="s">
        <v>780</v>
      </c>
      <c r="J170" s="206" t="s">
        <v>829</v>
      </c>
      <c r="K170" s="253"/>
    </row>
    <row r="171" customFormat="false" ht="15" hidden="false" customHeight="true" outlineLevel="0" collapsed="false">
      <c r="B171" s="232"/>
      <c r="C171" s="206" t="s">
        <v>726</v>
      </c>
      <c r="D171" s="206"/>
      <c r="E171" s="206"/>
      <c r="F171" s="230" t="s">
        <v>778</v>
      </c>
      <c r="G171" s="206"/>
      <c r="H171" s="206" t="s">
        <v>845</v>
      </c>
      <c r="I171" s="206" t="s">
        <v>780</v>
      </c>
      <c r="J171" s="206" t="s">
        <v>829</v>
      </c>
      <c r="K171" s="253"/>
    </row>
    <row r="172" customFormat="false" ht="15" hidden="false" customHeight="true" outlineLevel="0" collapsed="false">
      <c r="B172" s="232"/>
      <c r="C172" s="206" t="s">
        <v>783</v>
      </c>
      <c r="D172" s="206"/>
      <c r="E172" s="206"/>
      <c r="F172" s="230" t="s">
        <v>784</v>
      </c>
      <c r="G172" s="206"/>
      <c r="H172" s="206" t="s">
        <v>845</v>
      </c>
      <c r="I172" s="206" t="s">
        <v>780</v>
      </c>
      <c r="J172" s="206" t="n">
        <v>50</v>
      </c>
      <c r="K172" s="253"/>
    </row>
    <row r="173" customFormat="false" ht="15" hidden="false" customHeight="true" outlineLevel="0" collapsed="false">
      <c r="B173" s="232"/>
      <c r="C173" s="206" t="s">
        <v>786</v>
      </c>
      <c r="D173" s="206"/>
      <c r="E173" s="206"/>
      <c r="F173" s="230" t="s">
        <v>778</v>
      </c>
      <c r="G173" s="206"/>
      <c r="H173" s="206" t="s">
        <v>845</v>
      </c>
      <c r="I173" s="206" t="s">
        <v>788</v>
      </c>
      <c r="J173" s="206"/>
      <c r="K173" s="253"/>
    </row>
    <row r="174" customFormat="false" ht="15" hidden="false" customHeight="true" outlineLevel="0" collapsed="false">
      <c r="B174" s="232"/>
      <c r="C174" s="206" t="s">
        <v>797</v>
      </c>
      <c r="D174" s="206"/>
      <c r="E174" s="206"/>
      <c r="F174" s="230" t="s">
        <v>784</v>
      </c>
      <c r="G174" s="206"/>
      <c r="H174" s="206" t="s">
        <v>845</v>
      </c>
      <c r="I174" s="206" t="s">
        <v>780</v>
      </c>
      <c r="J174" s="206" t="n">
        <v>50</v>
      </c>
      <c r="K174" s="253"/>
    </row>
    <row r="175" customFormat="false" ht="15" hidden="false" customHeight="true" outlineLevel="0" collapsed="false">
      <c r="B175" s="232"/>
      <c r="C175" s="206" t="s">
        <v>805</v>
      </c>
      <c r="D175" s="206"/>
      <c r="E175" s="206"/>
      <c r="F175" s="230" t="s">
        <v>784</v>
      </c>
      <c r="G175" s="206"/>
      <c r="H175" s="206" t="s">
        <v>845</v>
      </c>
      <c r="I175" s="206" t="s">
        <v>780</v>
      </c>
      <c r="J175" s="206" t="n">
        <v>50</v>
      </c>
      <c r="K175" s="253"/>
    </row>
    <row r="176" customFormat="false" ht="15" hidden="false" customHeight="true" outlineLevel="0" collapsed="false">
      <c r="B176" s="232"/>
      <c r="C176" s="206" t="s">
        <v>803</v>
      </c>
      <c r="D176" s="206"/>
      <c r="E176" s="206"/>
      <c r="F176" s="230" t="s">
        <v>784</v>
      </c>
      <c r="G176" s="206"/>
      <c r="H176" s="206" t="s">
        <v>845</v>
      </c>
      <c r="I176" s="206" t="s">
        <v>780</v>
      </c>
      <c r="J176" s="206" t="n">
        <v>50</v>
      </c>
      <c r="K176" s="253"/>
    </row>
    <row r="177" customFormat="false" ht="15" hidden="false" customHeight="true" outlineLevel="0" collapsed="false">
      <c r="B177" s="232"/>
      <c r="C177" s="206" t="s">
        <v>111</v>
      </c>
      <c r="D177" s="206"/>
      <c r="E177" s="206"/>
      <c r="F177" s="230" t="s">
        <v>778</v>
      </c>
      <c r="G177" s="206"/>
      <c r="H177" s="206" t="s">
        <v>846</v>
      </c>
      <c r="I177" s="206" t="s">
        <v>847</v>
      </c>
      <c r="J177" s="206"/>
      <c r="K177" s="253"/>
    </row>
    <row r="178" customFormat="false" ht="15" hidden="false" customHeight="true" outlineLevel="0" collapsed="false">
      <c r="B178" s="232"/>
      <c r="C178" s="206" t="s">
        <v>60</v>
      </c>
      <c r="D178" s="206"/>
      <c r="E178" s="206"/>
      <c r="F178" s="230" t="s">
        <v>778</v>
      </c>
      <c r="G178" s="206"/>
      <c r="H178" s="206" t="s">
        <v>848</v>
      </c>
      <c r="I178" s="206" t="s">
        <v>849</v>
      </c>
      <c r="J178" s="206" t="n">
        <v>1</v>
      </c>
      <c r="K178" s="253"/>
    </row>
    <row r="179" customFormat="false" ht="15" hidden="false" customHeight="true" outlineLevel="0" collapsed="false">
      <c r="B179" s="232"/>
      <c r="C179" s="206" t="s">
        <v>56</v>
      </c>
      <c r="D179" s="206"/>
      <c r="E179" s="206"/>
      <c r="F179" s="230" t="s">
        <v>778</v>
      </c>
      <c r="G179" s="206"/>
      <c r="H179" s="206" t="s">
        <v>850</v>
      </c>
      <c r="I179" s="206" t="s">
        <v>780</v>
      </c>
      <c r="J179" s="206" t="n">
        <v>20</v>
      </c>
      <c r="K179" s="253"/>
    </row>
    <row r="180" customFormat="false" ht="15" hidden="false" customHeight="true" outlineLevel="0" collapsed="false">
      <c r="B180" s="232"/>
      <c r="C180" s="206" t="s">
        <v>57</v>
      </c>
      <c r="D180" s="206"/>
      <c r="E180" s="206"/>
      <c r="F180" s="230" t="s">
        <v>778</v>
      </c>
      <c r="G180" s="206"/>
      <c r="H180" s="206" t="s">
        <v>851</v>
      </c>
      <c r="I180" s="206" t="s">
        <v>780</v>
      </c>
      <c r="J180" s="206" t="n">
        <v>255</v>
      </c>
      <c r="K180" s="253"/>
    </row>
    <row r="181" customFormat="false" ht="15" hidden="false" customHeight="true" outlineLevel="0" collapsed="false">
      <c r="B181" s="232"/>
      <c r="C181" s="206" t="s">
        <v>112</v>
      </c>
      <c r="D181" s="206"/>
      <c r="E181" s="206"/>
      <c r="F181" s="230" t="s">
        <v>778</v>
      </c>
      <c r="G181" s="206"/>
      <c r="H181" s="206" t="s">
        <v>742</v>
      </c>
      <c r="I181" s="206" t="s">
        <v>780</v>
      </c>
      <c r="J181" s="206" t="n">
        <v>10</v>
      </c>
      <c r="K181" s="253"/>
    </row>
    <row r="182" customFormat="false" ht="15" hidden="false" customHeight="true" outlineLevel="0" collapsed="false">
      <c r="B182" s="232"/>
      <c r="C182" s="206" t="s">
        <v>113</v>
      </c>
      <c r="D182" s="206"/>
      <c r="E182" s="206"/>
      <c r="F182" s="230" t="s">
        <v>778</v>
      </c>
      <c r="G182" s="206"/>
      <c r="H182" s="206" t="s">
        <v>852</v>
      </c>
      <c r="I182" s="206" t="s">
        <v>813</v>
      </c>
      <c r="J182" s="206"/>
      <c r="K182" s="253"/>
    </row>
    <row r="183" customFormat="false" ht="15" hidden="false" customHeight="true" outlineLevel="0" collapsed="false">
      <c r="B183" s="232"/>
      <c r="C183" s="206" t="s">
        <v>853</v>
      </c>
      <c r="D183" s="206"/>
      <c r="E183" s="206"/>
      <c r="F183" s="230" t="s">
        <v>778</v>
      </c>
      <c r="G183" s="206"/>
      <c r="H183" s="206" t="s">
        <v>854</v>
      </c>
      <c r="I183" s="206" t="s">
        <v>813</v>
      </c>
      <c r="J183" s="206"/>
      <c r="K183" s="253"/>
    </row>
    <row r="184" customFormat="false" ht="15" hidden="false" customHeight="true" outlineLevel="0" collapsed="false">
      <c r="B184" s="232"/>
      <c r="C184" s="206" t="s">
        <v>842</v>
      </c>
      <c r="D184" s="206"/>
      <c r="E184" s="206"/>
      <c r="F184" s="230" t="s">
        <v>778</v>
      </c>
      <c r="G184" s="206"/>
      <c r="H184" s="206" t="s">
        <v>855</v>
      </c>
      <c r="I184" s="206" t="s">
        <v>813</v>
      </c>
      <c r="J184" s="206"/>
      <c r="K184" s="253"/>
    </row>
    <row r="185" customFormat="false" ht="15" hidden="false" customHeight="true" outlineLevel="0" collapsed="false">
      <c r="B185" s="232"/>
      <c r="C185" s="206" t="s">
        <v>115</v>
      </c>
      <c r="D185" s="206"/>
      <c r="E185" s="206"/>
      <c r="F185" s="230" t="s">
        <v>784</v>
      </c>
      <c r="G185" s="206"/>
      <c r="H185" s="206" t="s">
        <v>856</v>
      </c>
      <c r="I185" s="206" t="s">
        <v>780</v>
      </c>
      <c r="J185" s="206" t="n">
        <v>50</v>
      </c>
      <c r="K185" s="253"/>
    </row>
    <row r="186" customFormat="false" ht="15" hidden="false" customHeight="true" outlineLevel="0" collapsed="false">
      <c r="B186" s="232"/>
      <c r="C186" s="206" t="s">
        <v>857</v>
      </c>
      <c r="D186" s="206"/>
      <c r="E186" s="206"/>
      <c r="F186" s="230" t="s">
        <v>784</v>
      </c>
      <c r="G186" s="206"/>
      <c r="H186" s="206" t="s">
        <v>858</v>
      </c>
      <c r="I186" s="206" t="s">
        <v>859</v>
      </c>
      <c r="J186" s="206"/>
      <c r="K186" s="253"/>
    </row>
    <row r="187" customFormat="false" ht="15" hidden="false" customHeight="true" outlineLevel="0" collapsed="false">
      <c r="B187" s="232"/>
      <c r="C187" s="206" t="s">
        <v>860</v>
      </c>
      <c r="D187" s="206"/>
      <c r="E187" s="206"/>
      <c r="F187" s="230" t="s">
        <v>784</v>
      </c>
      <c r="G187" s="206"/>
      <c r="H187" s="206" t="s">
        <v>861</v>
      </c>
      <c r="I187" s="206" t="s">
        <v>859</v>
      </c>
      <c r="J187" s="206"/>
      <c r="K187" s="253"/>
    </row>
    <row r="188" customFormat="false" ht="15" hidden="false" customHeight="true" outlineLevel="0" collapsed="false">
      <c r="B188" s="232"/>
      <c r="C188" s="206" t="s">
        <v>862</v>
      </c>
      <c r="D188" s="206"/>
      <c r="E188" s="206"/>
      <c r="F188" s="230" t="s">
        <v>784</v>
      </c>
      <c r="G188" s="206"/>
      <c r="H188" s="206" t="s">
        <v>863</v>
      </c>
      <c r="I188" s="206" t="s">
        <v>859</v>
      </c>
      <c r="J188" s="206"/>
      <c r="K188" s="253"/>
    </row>
    <row r="189" customFormat="false" ht="15" hidden="false" customHeight="true" outlineLevel="0" collapsed="false">
      <c r="B189" s="232"/>
      <c r="C189" s="266" t="s">
        <v>864</v>
      </c>
      <c r="D189" s="206"/>
      <c r="E189" s="206"/>
      <c r="F189" s="230" t="s">
        <v>784</v>
      </c>
      <c r="G189" s="206"/>
      <c r="H189" s="206" t="s">
        <v>865</v>
      </c>
      <c r="I189" s="206" t="s">
        <v>866</v>
      </c>
      <c r="J189" s="267" t="s">
        <v>867</v>
      </c>
      <c r="K189" s="253"/>
    </row>
    <row r="190" customFormat="false" ht="15" hidden="false" customHeight="true" outlineLevel="0" collapsed="false">
      <c r="B190" s="232"/>
      <c r="C190" s="266" t="s">
        <v>45</v>
      </c>
      <c r="D190" s="206"/>
      <c r="E190" s="206"/>
      <c r="F190" s="230" t="s">
        <v>778</v>
      </c>
      <c r="G190" s="206"/>
      <c r="H190" s="202" t="s">
        <v>868</v>
      </c>
      <c r="I190" s="206" t="s">
        <v>869</v>
      </c>
      <c r="J190" s="206"/>
      <c r="K190" s="253"/>
    </row>
    <row r="191" customFormat="false" ht="15" hidden="false" customHeight="true" outlineLevel="0" collapsed="false">
      <c r="B191" s="232"/>
      <c r="C191" s="266" t="s">
        <v>870</v>
      </c>
      <c r="D191" s="206"/>
      <c r="E191" s="206"/>
      <c r="F191" s="230" t="s">
        <v>778</v>
      </c>
      <c r="G191" s="206"/>
      <c r="H191" s="206" t="s">
        <v>871</v>
      </c>
      <c r="I191" s="206" t="s">
        <v>813</v>
      </c>
      <c r="J191" s="206"/>
      <c r="K191" s="253"/>
    </row>
    <row r="192" customFormat="false" ht="15" hidden="false" customHeight="true" outlineLevel="0" collapsed="false">
      <c r="B192" s="232"/>
      <c r="C192" s="266" t="s">
        <v>872</v>
      </c>
      <c r="D192" s="206"/>
      <c r="E192" s="206"/>
      <c r="F192" s="230" t="s">
        <v>778</v>
      </c>
      <c r="G192" s="206"/>
      <c r="H192" s="206" t="s">
        <v>873</v>
      </c>
      <c r="I192" s="206" t="s">
        <v>813</v>
      </c>
      <c r="J192" s="206"/>
      <c r="K192" s="253"/>
    </row>
    <row r="193" customFormat="false" ht="15" hidden="false" customHeight="true" outlineLevel="0" collapsed="false">
      <c r="B193" s="232"/>
      <c r="C193" s="266" t="s">
        <v>874</v>
      </c>
      <c r="D193" s="206"/>
      <c r="E193" s="206"/>
      <c r="F193" s="230" t="s">
        <v>784</v>
      </c>
      <c r="G193" s="206"/>
      <c r="H193" s="206" t="s">
        <v>875</v>
      </c>
      <c r="I193" s="206" t="s">
        <v>813</v>
      </c>
      <c r="J193" s="206"/>
      <c r="K193" s="253"/>
    </row>
    <row r="194" customFormat="false" ht="15" hidden="false" customHeight="true" outlineLevel="0" collapsed="false">
      <c r="B194" s="259"/>
      <c r="C194" s="268"/>
      <c r="D194" s="239"/>
      <c r="E194" s="239"/>
      <c r="F194" s="239"/>
      <c r="G194" s="239"/>
      <c r="H194" s="239"/>
      <c r="I194" s="239"/>
      <c r="J194" s="239"/>
      <c r="K194" s="260"/>
    </row>
    <row r="195" customFormat="false" ht="18.75" hidden="false" customHeight="true" outlineLevel="0" collapsed="false">
      <c r="B195" s="241"/>
      <c r="C195" s="251"/>
      <c r="D195" s="251"/>
      <c r="E195" s="251"/>
      <c r="F195" s="261"/>
      <c r="G195" s="251"/>
      <c r="H195" s="251"/>
      <c r="I195" s="251"/>
      <c r="J195" s="251"/>
      <c r="K195" s="241"/>
    </row>
    <row r="196" customFormat="false" ht="18.75" hidden="false" customHeight="true" outlineLevel="0" collapsed="false">
      <c r="B196" s="241"/>
      <c r="C196" s="251"/>
      <c r="D196" s="251"/>
      <c r="E196" s="251"/>
      <c r="F196" s="261"/>
      <c r="G196" s="251"/>
      <c r="H196" s="251"/>
      <c r="I196" s="251"/>
      <c r="J196" s="251"/>
      <c r="K196" s="241"/>
    </row>
    <row r="197" customFormat="false" ht="18.75" hidden="false" customHeight="tru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</row>
    <row r="198" customFormat="false" ht="13.5" hidden="false" customHeight="false" outlineLevel="0" collapsed="false">
      <c r="B198" s="191"/>
      <c r="C198" s="192"/>
      <c r="D198" s="192"/>
      <c r="E198" s="192"/>
      <c r="F198" s="192"/>
      <c r="G198" s="192"/>
      <c r="H198" s="192"/>
      <c r="I198" s="192"/>
      <c r="J198" s="192"/>
      <c r="K198" s="193"/>
    </row>
    <row r="199" customFormat="false" ht="21" hidden="false" customHeight="true" outlineLevel="0" collapsed="false">
      <c r="B199" s="195"/>
      <c r="C199" s="196" t="s">
        <v>876</v>
      </c>
      <c r="D199" s="196"/>
      <c r="E199" s="196"/>
      <c r="F199" s="196"/>
      <c r="G199" s="196"/>
      <c r="H199" s="196"/>
      <c r="I199" s="196"/>
      <c r="J199" s="196"/>
      <c r="K199" s="197"/>
    </row>
    <row r="200" customFormat="false" ht="25.5" hidden="false" customHeight="true" outlineLevel="0" collapsed="false">
      <c r="B200" s="195"/>
      <c r="C200" s="269" t="s">
        <v>877</v>
      </c>
      <c r="D200" s="269"/>
      <c r="E200" s="269"/>
      <c r="F200" s="269" t="s">
        <v>878</v>
      </c>
      <c r="G200" s="270"/>
      <c r="H200" s="269" t="s">
        <v>879</v>
      </c>
      <c r="I200" s="269"/>
      <c r="J200" s="269"/>
      <c r="K200" s="197"/>
    </row>
    <row r="201" customFormat="false" ht="5.25" hidden="false" customHeight="true" outlineLevel="0" collapsed="false">
      <c r="B201" s="232"/>
      <c r="C201" s="227"/>
      <c r="D201" s="227"/>
      <c r="E201" s="227"/>
      <c r="F201" s="227"/>
      <c r="G201" s="251"/>
      <c r="H201" s="227"/>
      <c r="I201" s="227"/>
      <c r="J201" s="227"/>
      <c r="K201" s="253"/>
    </row>
    <row r="202" customFormat="false" ht="15" hidden="false" customHeight="true" outlineLevel="0" collapsed="false">
      <c r="B202" s="232"/>
      <c r="C202" s="206" t="s">
        <v>869</v>
      </c>
      <c r="D202" s="206"/>
      <c r="E202" s="206"/>
      <c r="F202" s="230" t="s">
        <v>46</v>
      </c>
      <c r="G202" s="206"/>
      <c r="H202" s="206" t="s">
        <v>880</v>
      </c>
      <c r="I202" s="206"/>
      <c r="J202" s="206"/>
      <c r="K202" s="253"/>
    </row>
    <row r="203" customFormat="false" ht="15" hidden="false" customHeight="true" outlineLevel="0" collapsed="false">
      <c r="B203" s="232"/>
      <c r="C203" s="206"/>
      <c r="D203" s="206"/>
      <c r="E203" s="206"/>
      <c r="F203" s="230" t="s">
        <v>47</v>
      </c>
      <c r="G203" s="206"/>
      <c r="H203" s="206" t="s">
        <v>881</v>
      </c>
      <c r="I203" s="206"/>
      <c r="J203" s="206"/>
      <c r="K203" s="253"/>
    </row>
    <row r="204" customFormat="false" ht="15" hidden="false" customHeight="true" outlineLevel="0" collapsed="false">
      <c r="B204" s="232"/>
      <c r="C204" s="206"/>
      <c r="D204" s="206"/>
      <c r="E204" s="206"/>
      <c r="F204" s="230" t="s">
        <v>50</v>
      </c>
      <c r="G204" s="206"/>
      <c r="H204" s="206" t="s">
        <v>882</v>
      </c>
      <c r="I204" s="206"/>
      <c r="J204" s="206"/>
      <c r="K204" s="253"/>
    </row>
    <row r="205" customFormat="false" ht="15" hidden="false" customHeight="true" outlineLevel="0" collapsed="false">
      <c r="B205" s="232"/>
      <c r="C205" s="206"/>
      <c r="D205" s="206"/>
      <c r="E205" s="206"/>
      <c r="F205" s="230" t="s">
        <v>48</v>
      </c>
      <c r="G205" s="206"/>
      <c r="H205" s="206" t="s">
        <v>883</v>
      </c>
      <c r="I205" s="206"/>
      <c r="J205" s="206"/>
      <c r="K205" s="253"/>
    </row>
    <row r="206" customFormat="false" ht="15" hidden="false" customHeight="true" outlineLevel="0" collapsed="false">
      <c r="B206" s="232"/>
      <c r="C206" s="206"/>
      <c r="D206" s="206"/>
      <c r="E206" s="206"/>
      <c r="F206" s="230" t="s">
        <v>49</v>
      </c>
      <c r="G206" s="206"/>
      <c r="H206" s="206" t="s">
        <v>884</v>
      </c>
      <c r="I206" s="206"/>
      <c r="J206" s="206"/>
      <c r="K206" s="253"/>
    </row>
    <row r="207" customFormat="false" ht="15" hidden="false" customHeight="true" outlineLevel="0" collapsed="false">
      <c r="B207" s="232"/>
      <c r="C207" s="206"/>
      <c r="D207" s="206"/>
      <c r="E207" s="206"/>
      <c r="F207" s="230"/>
      <c r="G207" s="206"/>
      <c r="H207" s="206"/>
      <c r="I207" s="206"/>
      <c r="J207" s="206"/>
      <c r="K207" s="253"/>
    </row>
    <row r="208" customFormat="false" ht="15" hidden="false" customHeight="true" outlineLevel="0" collapsed="false">
      <c r="B208" s="232"/>
      <c r="C208" s="206" t="s">
        <v>825</v>
      </c>
      <c r="D208" s="206"/>
      <c r="E208" s="206"/>
      <c r="F208" s="230" t="s">
        <v>717</v>
      </c>
      <c r="G208" s="206"/>
      <c r="H208" s="206" t="s">
        <v>885</v>
      </c>
      <c r="I208" s="206"/>
      <c r="J208" s="206"/>
      <c r="K208" s="253"/>
    </row>
    <row r="209" customFormat="false" ht="15" hidden="false" customHeight="true" outlineLevel="0" collapsed="false">
      <c r="B209" s="232"/>
      <c r="C209" s="206"/>
      <c r="D209" s="206"/>
      <c r="E209" s="206"/>
      <c r="F209" s="230" t="s">
        <v>720</v>
      </c>
      <c r="G209" s="206"/>
      <c r="H209" s="206" t="s">
        <v>721</v>
      </c>
      <c r="I209" s="206"/>
      <c r="J209" s="206"/>
      <c r="K209" s="253"/>
    </row>
    <row r="210" customFormat="false" ht="15" hidden="false" customHeight="true" outlineLevel="0" collapsed="false">
      <c r="B210" s="232"/>
      <c r="C210" s="206"/>
      <c r="D210" s="206"/>
      <c r="E210" s="206"/>
      <c r="F210" s="230" t="s">
        <v>82</v>
      </c>
      <c r="G210" s="206"/>
      <c r="H210" s="206" t="s">
        <v>886</v>
      </c>
      <c r="I210" s="206"/>
      <c r="J210" s="206"/>
      <c r="K210" s="253"/>
    </row>
    <row r="211" customFormat="false" ht="15" hidden="false" customHeight="true" outlineLevel="0" collapsed="false">
      <c r="B211" s="271"/>
      <c r="C211" s="206"/>
      <c r="D211" s="206"/>
      <c r="E211" s="206"/>
      <c r="F211" s="230" t="s">
        <v>722</v>
      </c>
      <c r="G211" s="266"/>
      <c r="H211" s="257" t="s">
        <v>723</v>
      </c>
      <c r="I211" s="257"/>
      <c r="J211" s="257"/>
      <c r="K211" s="272"/>
    </row>
    <row r="212" customFormat="false" ht="15" hidden="false" customHeight="true" outlineLevel="0" collapsed="false">
      <c r="B212" s="271"/>
      <c r="C212" s="206"/>
      <c r="D212" s="206"/>
      <c r="E212" s="206"/>
      <c r="F212" s="230" t="s">
        <v>724</v>
      </c>
      <c r="G212" s="266"/>
      <c r="H212" s="257" t="s">
        <v>887</v>
      </c>
      <c r="I212" s="257"/>
      <c r="J212" s="257"/>
      <c r="K212" s="272"/>
    </row>
    <row r="213" customFormat="false" ht="15" hidden="false" customHeight="true" outlineLevel="0" collapsed="false">
      <c r="B213" s="271"/>
      <c r="C213" s="206"/>
      <c r="D213" s="206"/>
      <c r="E213" s="206"/>
      <c r="F213" s="230"/>
      <c r="G213" s="266"/>
      <c r="H213" s="257"/>
      <c r="I213" s="257"/>
      <c r="J213" s="257"/>
      <c r="K213" s="272"/>
    </row>
    <row r="214" customFormat="false" ht="15" hidden="false" customHeight="true" outlineLevel="0" collapsed="false">
      <c r="B214" s="271"/>
      <c r="C214" s="206" t="s">
        <v>849</v>
      </c>
      <c r="D214" s="206"/>
      <c r="E214" s="206"/>
      <c r="F214" s="230" t="n">
        <v>1</v>
      </c>
      <c r="G214" s="266"/>
      <c r="H214" s="257" t="s">
        <v>888</v>
      </c>
      <c r="I214" s="257"/>
      <c r="J214" s="257"/>
      <c r="K214" s="272"/>
    </row>
    <row r="215" customFormat="false" ht="15" hidden="false" customHeight="true" outlineLevel="0" collapsed="false">
      <c r="B215" s="271"/>
      <c r="C215" s="206"/>
      <c r="D215" s="206"/>
      <c r="E215" s="206"/>
      <c r="F215" s="230" t="n">
        <v>2</v>
      </c>
      <c r="G215" s="266"/>
      <c r="H215" s="257" t="s">
        <v>889</v>
      </c>
      <c r="I215" s="257"/>
      <c r="J215" s="257"/>
      <c r="K215" s="272"/>
    </row>
    <row r="216" customFormat="false" ht="15" hidden="false" customHeight="true" outlineLevel="0" collapsed="false">
      <c r="B216" s="271"/>
      <c r="C216" s="206"/>
      <c r="D216" s="206"/>
      <c r="E216" s="206"/>
      <c r="F216" s="230" t="n">
        <v>3</v>
      </c>
      <c r="G216" s="266"/>
      <c r="H216" s="257" t="s">
        <v>890</v>
      </c>
      <c r="I216" s="257"/>
      <c r="J216" s="257"/>
      <c r="K216" s="272"/>
    </row>
    <row r="217" customFormat="false" ht="15" hidden="false" customHeight="true" outlineLevel="0" collapsed="false">
      <c r="B217" s="271"/>
      <c r="C217" s="206"/>
      <c r="D217" s="206"/>
      <c r="E217" s="206"/>
      <c r="F217" s="230" t="n">
        <v>4</v>
      </c>
      <c r="G217" s="266"/>
      <c r="H217" s="257" t="s">
        <v>891</v>
      </c>
      <c r="I217" s="257"/>
      <c r="J217" s="257"/>
      <c r="K217" s="272"/>
    </row>
    <row r="218" customFormat="false" ht="12.75" hidden="false" customHeight="true" outlineLevel="0" collapsed="false">
      <c r="B218" s="273"/>
      <c r="C218" s="274"/>
      <c r="D218" s="274"/>
      <c r="E218" s="274"/>
      <c r="F218" s="274"/>
      <c r="G218" s="274"/>
      <c r="H218" s="274"/>
      <c r="I218" s="274"/>
      <c r="J218" s="274"/>
      <c r="K218" s="2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7:59:23Z</dcterms:created>
  <dc:creator>Zbyněk Jarolím</dc:creator>
  <dc:description/>
  <dc:language>en-US</dc:language>
  <cp:lastModifiedBy>Kadeřábková Tereza, Ing.</cp:lastModifiedBy>
  <cp:lastPrinted>2024-09-10T12:01:04Z</cp:lastPrinted>
  <dcterms:modified xsi:type="dcterms:W3CDTF">2024-09-10T1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