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01 - Příprava před dem..." sheetId="2" state="visible" r:id="rId3"/>
    <sheet name="01.02 - Demolice garáží" sheetId="3" state="visible" r:id="rId4"/>
    <sheet name="01.03 - Úprava prostoru p..." sheetId="4" state="visible" r:id="rId5"/>
    <sheet name="VON - Vedlejší a ostatní 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01.01 - Příprava před dem...'!$C$4:$J$41,'01.01 - Příprava před dem...'!$C$47:$J$68,'01.01 - Příprava před dem...'!$C$74:$K$199</definedName>
    <definedName function="false" hidden="false" localSheetId="1" name="_xlnm.Print_Titles" vbProcedure="false">'01.01 - Příprava před dem...'!$88:$88</definedName>
    <definedName function="false" hidden="true" localSheetId="1" name="_xlnm._FilterDatabase" vbProcedure="false">'01.01 - Příprava před dem...'!$C$88:$K$199</definedName>
    <definedName function="false" hidden="false" localSheetId="2" name="_xlnm.Print_Area" vbProcedure="false">'01.02 - Demolice garáží'!$C$4:$J$41,'01.02 - Demolice garáží'!$C$47:$J$70,'01.02 - Demolice garáží'!$C$76:$K$273</definedName>
    <definedName function="false" hidden="false" localSheetId="2" name="_xlnm.Print_Titles" vbProcedure="false">'01.02 - Demolice garáží'!$90:$90</definedName>
    <definedName function="false" hidden="true" localSheetId="2" name="_xlnm._FilterDatabase" vbProcedure="false">'01.02 - Demolice garáží'!$C$90:$K$273</definedName>
    <definedName function="false" hidden="false" localSheetId="3" name="_xlnm.Print_Area" vbProcedure="false">'01.03 - Úprava prostoru p...'!$C$4:$J$41,'01.03 - Úprava prostoru p...'!$C$47:$J$69,'01.03 - Úprava prostoru p...'!$C$75:$K$160</definedName>
    <definedName function="false" hidden="false" localSheetId="3" name="_xlnm.Print_Titles" vbProcedure="false">'01.03 - Úprava prostoru p...'!$89:$89</definedName>
    <definedName function="false" hidden="true" localSheetId="3" name="_xlnm._FilterDatabase" vbProcedure="false">'01.03 - Úprava prostoru p...'!$C$89:$K$160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252</definedName>
    <definedName function="false" hidden="false" localSheetId="5" name="_xlnm.Print_Titles" vbProcedure="false">'Seznam figur'!$9:$9</definedName>
    <definedName function="false" hidden="false" localSheetId="4" name="_xlnm.Print_Area" vbProcedure="false">'VON - Vedlejší a ostatní ...'!$C$4:$J$39,'VON - Vedlejší a ostatní ...'!$C$45:$J$63,'VON - Vedlejší a ostatní ...'!$C$69:$K$127</definedName>
    <definedName function="false" hidden="false" localSheetId="4" name="_xlnm.Print_Titles" vbProcedure="false">'VON - Vedlejší a ostatní ...'!$81:$81</definedName>
    <definedName function="false" hidden="true" localSheetId="4" name="_xlnm._FilterDatabase" vbProcedure="false">'VON - Vedlejší a ostatní ...'!$C$81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9" uniqueCount="8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b310c6-6c5a-4666-b5ee-87d86fb9525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4-0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molice garáží - Předlice</t>
  </si>
  <si>
    <t xml:space="preserve">KSO:</t>
  </si>
  <si>
    <t xml:space="preserve">CC-CZ:</t>
  </si>
  <si>
    <t xml:space="preserve">Místo:</t>
  </si>
  <si>
    <t xml:space="preserve">Ústí n.L. - Předlice</t>
  </si>
  <si>
    <t xml:space="preserve">Datum:</t>
  </si>
  <si>
    <t xml:space="preserve">26. 3. 2024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IDIA21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Demolice garáží a úprava terénu po demolici</t>
  </si>
  <si>
    <t xml:space="preserve">STA</t>
  </si>
  <si>
    <t xml:space="preserve">1</t>
  </si>
  <si>
    <t xml:space="preserve">{76c62257-982c-472c-9f39-d24353dce06a}</t>
  </si>
  <si>
    <t xml:space="preserve">2</t>
  </si>
  <si>
    <t xml:space="preserve">/</t>
  </si>
  <si>
    <t xml:space="preserve">01.01</t>
  </si>
  <si>
    <t xml:space="preserve">Příprava před demolicí, likvidace komunálního odpadu</t>
  </si>
  <si>
    <t xml:space="preserve">Soupis</t>
  </si>
  <si>
    <t xml:space="preserve">{7bf6a5b0-0988-4792-acbd-88013faa2c7a}</t>
  </si>
  <si>
    <t xml:space="preserve">01.02</t>
  </si>
  <si>
    <t xml:space="preserve">Demolice garáží</t>
  </si>
  <si>
    <t xml:space="preserve">{b7280be6-45b9-4402-9f17-fa61be2ae6f7}</t>
  </si>
  <si>
    <t xml:space="preserve">01.03</t>
  </si>
  <si>
    <t xml:space="preserve">Úprava prostoru po demolici</t>
  </si>
  <si>
    <t xml:space="preserve">{a1bf81bd-0c03-4553-b064-4857c4fa35f0}</t>
  </si>
  <si>
    <t xml:space="preserve">VON</t>
  </si>
  <si>
    <t xml:space="preserve">Vedlejší a ostatní náklady</t>
  </si>
  <si>
    <t xml:space="preserve">{522d28da-4727-4d9f-8ea2-9104883cfe03}</t>
  </si>
  <si>
    <t xml:space="preserve">VV0001</t>
  </si>
  <si>
    <t xml:space="preserve">Nový výkaz (25)</t>
  </si>
  <si>
    <t xml:space="preserve">99,31</t>
  </si>
  <si>
    <t xml:space="preserve">3</t>
  </si>
  <si>
    <t xml:space="preserve">VV0004</t>
  </si>
  <si>
    <t xml:space="preserve">Nový výkaz (28)</t>
  </si>
  <si>
    <t xml:space="preserve">729,376</t>
  </si>
  <si>
    <t xml:space="preserve">KRYCÍ LIST SOUPISU PRACÍ</t>
  </si>
  <si>
    <t xml:space="preserve">VV0005</t>
  </si>
  <si>
    <t xml:space="preserve">Nový výkaz (29)</t>
  </si>
  <si>
    <t xml:space="preserve">514,13</t>
  </si>
  <si>
    <t xml:space="preserve">VV0006</t>
  </si>
  <si>
    <t xml:space="preserve">Nový výkaz (30)</t>
  </si>
  <si>
    <t xml:space="preserve">21,548</t>
  </si>
  <si>
    <t xml:space="preserve">Objekt:</t>
  </si>
  <si>
    <t xml:space="preserve">SO 01 - Demolice garáží a úprava terénu po demolici</t>
  </si>
  <si>
    <t xml:space="preserve">Soupis:</t>
  </si>
  <si>
    <t xml:space="preserve">01.01 - Příprava před demolicí, likvidace komunálního odpad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4 01</t>
  </si>
  <si>
    <t xml:space="preserve">4</t>
  </si>
  <si>
    <t xml:space="preserve">1943916534</t>
  </si>
  <si>
    <t xml:space="preserve">Online PSC</t>
  </si>
  <si>
    <t xml:space="preserve">https://podminky.urs.cz/item/CS_URS_2024_01/111251101</t>
  </si>
  <si>
    <t xml:space="preserve">VV</t>
  </si>
  <si>
    <t xml:space="preserve">"Množství určené pomocí aplikace Výměry.</t>
  </si>
  <si>
    <t xml:space="preserve">"C.2_Situace_zařízení_staveniště.pdf</t>
  </si>
  <si>
    <t xml:space="preserve">"Plocha náletových dřevin ke kácení</t>
  </si>
  <si>
    <t xml:space="preserve">FIG</t>
  </si>
  <si>
    <t xml:space="preserve">Rozpad figury: Plocha náletových dřevin ke kácení</t>
  </si>
  <si>
    <t xml:space="preserve">99,310</t>
  </si>
  <si>
    <t xml:space="preserve">162301501</t>
  </si>
  <si>
    <t xml:space="preserve">Vodorovné přemístění smýcených křovin do průměru kmene 100 mm na vzdálenost do 5 000 m</t>
  </si>
  <si>
    <t xml:space="preserve">-632533891</t>
  </si>
  <si>
    <t xml:space="preserve">https://podminky.urs.cz/item/CS_URS_2024_01/162301501</t>
  </si>
  <si>
    <t xml:space="preserve">162301981</t>
  </si>
  <si>
    <t xml:space="preserve">Vodorovné přemístění smýcených křovin Příplatek k ceně za každých dalších i započatých 1 000 m</t>
  </si>
  <si>
    <t xml:space="preserve">1660112802</t>
  </si>
  <si>
    <t xml:space="preserve">https://podminky.urs.cz/item/CS_URS_2024_01/162301981</t>
  </si>
  <si>
    <t xml:space="preserve">99,31*2 'Přepočtené koeficientem množství</t>
  </si>
  <si>
    <t xml:space="preserve">9</t>
  </si>
  <si>
    <t xml:space="preserve">Ostatní konstrukce a práce, bourání</t>
  </si>
  <si>
    <t xml:space="preserve">952902121</t>
  </si>
  <si>
    <t xml:space="preserve">Čištění budov při provádění oprav a udržovacích prací podlah drsných nebo chodníků zametením</t>
  </si>
  <si>
    <t xml:space="preserve">-1838307133</t>
  </si>
  <si>
    <t xml:space="preserve">https://podminky.urs.cz/item/CS_URS_2024_01/952902121</t>
  </si>
  <si>
    <t xml:space="preserve">"po odstranění komunálního odpadu</t>
  </si>
  <si>
    <t xml:space="preserve">"Plocha komunálního odpadu dotčené části garážového dvoru</t>
  </si>
  <si>
    <t xml:space="preserve">"D.1.1.2_Půdorys_1.NP_stávající_stav.pdf</t>
  </si>
  <si>
    <t xml:space="preserve">"Plocha vnitřního půdorysu 12 garáží (garáže jednotlivě)</t>
  </si>
  <si>
    <t xml:space="preserve">Rozpad figury: Plocha komunálního odpadu dotčené části garážového dvoru</t>
  </si>
  <si>
    <t xml:space="preserve">325,810</t>
  </si>
  <si>
    <t xml:space="preserve">Rozpad figury: Plocha vnitřního půdorysu 12 garáží (garáže jednotlivě)</t>
  </si>
  <si>
    <t xml:space="preserve">15,680+15,680+15,680+15,670+15,680+15,680+15,680+15,680+15,680+15,680+15,680+15,850</t>
  </si>
  <si>
    <t xml:space="preserve">5</t>
  </si>
  <si>
    <t xml:space="preserve">952902151</t>
  </si>
  <si>
    <t xml:space="preserve">Čištění budov při provádění oprav a udržovacích prací podlah drsných nebo chodníků splachováním vodou</t>
  </si>
  <si>
    <t xml:space="preserve">458523346</t>
  </si>
  <si>
    <t xml:space="preserve">https://podminky.urs.cz/item/CS_URS_2024_01/952902151</t>
  </si>
  <si>
    <t xml:space="preserve">6</t>
  </si>
  <si>
    <t xml:space="preserve">966071721</t>
  </si>
  <si>
    <t xml:space="preserve">Bourání plotových sloupků a vzpěr ocelových trubkových nebo profilovaných výšky do 2,50 m odřezáním</t>
  </si>
  <si>
    <t xml:space="preserve">kus</t>
  </si>
  <si>
    <t xml:space="preserve">-1216561860</t>
  </si>
  <si>
    <t xml:space="preserve">https://podminky.urs.cz/item/CS_URS_2024_01/966071721</t>
  </si>
  <si>
    <t xml:space="preserve">7</t>
  </si>
  <si>
    <t xml:space="preserve">966072811</t>
  </si>
  <si>
    <t xml:space="preserve">Rozebrání oplocení z dílců rámových na ocelové sloupky, výšky přes 1 do 2 m</t>
  </si>
  <si>
    <t xml:space="preserve">m</t>
  </si>
  <si>
    <t xml:space="preserve">1318888323</t>
  </si>
  <si>
    <t xml:space="preserve">https://podminky.urs.cz/item/CS_URS_2024_01/966072811</t>
  </si>
  <si>
    <t xml:space="preserve">"Délka odstraněného oplocení</t>
  </si>
  <si>
    <t xml:space="preserve">Rozpad figury: Délka odstraněného oplocení</t>
  </si>
  <si>
    <t xml:space="preserve">997</t>
  </si>
  <si>
    <t xml:space="preserve">Přesun sutě</t>
  </si>
  <si>
    <t xml:space="preserve">8</t>
  </si>
  <si>
    <t xml:space="preserve">RKON0001</t>
  </si>
  <si>
    <t xml:space="preserve">Vyklizení komunálního odpadu (černé skládky) s naložením do kontejneru z prostorů o půdorysné ploše přes 15 m2</t>
  </si>
  <si>
    <t xml:space="preserve">m3</t>
  </si>
  <si>
    <t xml:space="preserve">R - položka</t>
  </si>
  <si>
    <t xml:space="preserve">-2080355279</t>
  </si>
  <si>
    <t xml:space="preserve">"v době zpracování VV SP dosahovala výška odpadu cca. 0,75 m</t>
  </si>
  <si>
    <t xml:space="preserve">"Plocha komunálního odpadu dotčené části garážového dvoru * 0,750</t>
  </si>
  <si>
    <t xml:space="preserve">"D.1.1.4_Řez_A-A_stávající_stav.pdf</t>
  </si>
  <si>
    <t xml:space="preserve">"v době zpracování VV SP dosahoval odpad do stropu garáží</t>
  </si>
  <si>
    <t xml:space="preserve">"((Výška vnitřní přední stěny+Výška vnitřní zadní stěny) / 2 ) *Plocha vnitřního půdorysu 12 garáží (garáže jednotlivě)</t>
  </si>
  <si>
    <t xml:space="preserve">Rozpad figury: Výška vnitřní přední stěny</t>
  </si>
  <si>
    <t xml:space="preserve">2,767</t>
  </si>
  <si>
    <t xml:space="preserve">Rozpad figury: Výška vnitřní zadní stěny</t>
  </si>
  <si>
    <t xml:space="preserve">2,384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-1301376927</t>
  </si>
  <si>
    <t xml:space="preserve">https://podminky.urs.cz/item/CS_URS_2024_01/997013501</t>
  </si>
  <si>
    <t xml:space="preserve">"směsný komunální odpad</t>
  </si>
  <si>
    <t xml:space="preserve">"směrná objemová hmotnost pro VV SP - 150 kg/m3</t>
  </si>
  <si>
    <t xml:space="preserve">729,376 * 150,00 * 0,001</t>
  </si>
  <si>
    <t xml:space="preserve">"oplocení (sběrna druhotného odpadu)</t>
  </si>
  <si>
    <t xml:space="preserve">0,080 + 0,199</t>
  </si>
  <si>
    <t xml:space="preserve">Součet</t>
  </si>
  <si>
    <t xml:space="preserve">1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300689924</t>
  </si>
  <si>
    <t xml:space="preserve">https://podminky.urs.cz/item/CS_URS_2024_01/997013509</t>
  </si>
  <si>
    <t xml:space="preserve">109,685*6 'Přepočtené koeficientem množství</t>
  </si>
  <si>
    <t xml:space="preserve">11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1797852990</t>
  </si>
  <si>
    <t xml:space="preserve">https://podminky.urs.cz/item/CS_URS_2024_01/99701363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794161223</t>
  </si>
  <si>
    <t xml:space="preserve">https://podminky.urs.cz/item/CS_URS_2024_01/997013811</t>
  </si>
  <si>
    <t xml:space="preserve">"dřevní hmota smýcených křovin</t>
  </si>
  <si>
    <t xml:space="preserve">"pro VV SP stanovena směrná hmotnost 25 kg/m2</t>
  </si>
  <si>
    <t xml:space="preserve">99,310 * 25,00 * 0,001</t>
  </si>
  <si>
    <t xml:space="preserve">Nový výkaz (18)</t>
  </si>
  <si>
    <t xml:space="preserve">445,2</t>
  </si>
  <si>
    <t xml:space="preserve">VV0002</t>
  </si>
  <si>
    <t xml:space="preserve">Nový výkaz (19)</t>
  </si>
  <si>
    <t xml:space="preserve">52,991</t>
  </si>
  <si>
    <t xml:space="preserve">VV0003</t>
  </si>
  <si>
    <t xml:space="preserve">Nový výkaz (20)</t>
  </si>
  <si>
    <t xml:space="preserve">17,808</t>
  </si>
  <si>
    <t xml:space="preserve">Nový výkaz (21)</t>
  </si>
  <si>
    <t xml:space="preserve">68,78</t>
  </si>
  <si>
    <t xml:space="preserve">Nový výkaz (22)</t>
  </si>
  <si>
    <t xml:space="preserve">236,392</t>
  </si>
  <si>
    <t xml:space="preserve">Nový výkaz (23)</t>
  </si>
  <si>
    <t xml:space="preserve">118,196</t>
  </si>
  <si>
    <t xml:space="preserve">VV0007</t>
  </si>
  <si>
    <t xml:space="preserve">Nový výkaz (24)</t>
  </si>
  <si>
    <t xml:space="preserve">59,098</t>
  </si>
  <si>
    <t xml:space="preserve">01.02 - Demolice garáž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981513112</t>
  </si>
  <si>
    <t xml:space="preserve">Demolice konstrukcí objektů těžkými mechanizačními prostředky zdiva na maltu cementovou z cihel nebo tvárnic</t>
  </si>
  <si>
    <t xml:space="preserve">2105228708</t>
  </si>
  <si>
    <t xml:space="preserve">https://podminky.urs.cz/item/CS_URS_2024_01/981513112</t>
  </si>
  <si>
    <t xml:space="preserve">"D.1.1.8_Půdorys_1.NP_demolice.pdf</t>
  </si>
  <si>
    <t xml:space="preserve">"D.1.1.9_Řez_A-A_demolice.pdf</t>
  </si>
  <si>
    <t xml:space="preserve">"Obvodové stěny</t>
  </si>
  <si>
    <t xml:space="preserve">"Délka zadní stěny*Výška zadní stěny* 0,300</t>
  </si>
  <si>
    <t xml:space="preserve">"Délka přední stěny*Výška přední stěny* 0,300</t>
  </si>
  <si>
    <t xml:space="preserve">"Plocha štítové boční stěny* 0,300 * 2</t>
  </si>
  <si>
    <t xml:space="preserve">"-Vratový otvor 2400x2340 mm* 2,400 * 2,340 * 0,300</t>
  </si>
  <si>
    <t xml:space="preserve">"Ztužující pílřky</t>
  </si>
  <si>
    <t xml:space="preserve">"Plocha ztužujícího pilířku 500x250 mm*Výška ztužujícího pilířku 500x250 mm</t>
  </si>
  <si>
    <t xml:space="preserve">"Dělící příčky</t>
  </si>
  <si>
    <t xml:space="preserve">"Plocha dělící příčky tl. 140 mm*Počet dělících příček tl. 140 mm* 0,140</t>
  </si>
  <si>
    <t xml:space="preserve">"Atika</t>
  </si>
  <si>
    <t xml:space="preserve">"(Délka střešního panelu*Výška atiky*Šířka atiky) * 2</t>
  </si>
  <si>
    <t xml:space="preserve">Rozpad figury: Délka zadní stěny</t>
  </si>
  <si>
    <t xml:space="preserve">36,873</t>
  </si>
  <si>
    <t xml:space="preserve">Rozpad figury: Výška zadní stěny</t>
  </si>
  <si>
    <t xml:space="preserve">2,361</t>
  </si>
  <si>
    <t xml:space="preserve">Rozpad figury: Délka přední stěny</t>
  </si>
  <si>
    <t xml:space="preserve">36,870</t>
  </si>
  <si>
    <t xml:space="preserve">Rozpad figury: Výška přední stěny</t>
  </si>
  <si>
    <t xml:space="preserve">2,789</t>
  </si>
  <si>
    <t xml:space="preserve">Rozpad figury: Plocha štítové boční stěny</t>
  </si>
  <si>
    <t xml:space="preserve">13,260</t>
  </si>
  <si>
    <t xml:space="preserve">Rozpad figury: Vratový otvor 2400x2340 mm</t>
  </si>
  <si>
    <t xml:space="preserve">12,000</t>
  </si>
  <si>
    <t xml:space="preserve">Rozpad figury: Plocha ztužujícího pilířku 500x250 mm</t>
  </si>
  <si>
    <t xml:space="preserve">0,120+0,120+0,130+0,120+0,120+0,120+0,120+0,120+0,120+0,120+0,120</t>
  </si>
  <si>
    <t xml:space="preserve">Rozpad figury: Výška ztužujícího pilířku 500x250 mm</t>
  </si>
  <si>
    <t xml:space="preserve">2,571</t>
  </si>
  <si>
    <t xml:space="preserve">Rozpad figury: Plocha dělící příčky tl. 140 mm</t>
  </si>
  <si>
    <t xml:space="preserve">Rozpad figury: Počet dělících příček tl. 140 mm</t>
  </si>
  <si>
    <t xml:space="preserve">11,000</t>
  </si>
  <si>
    <t xml:space="preserve">Rozpad figury: Délka střešního panelu</t>
  </si>
  <si>
    <t xml:space="preserve">6,067</t>
  </si>
  <si>
    <t xml:space="preserve">Rozpad figury: Výška atiky</t>
  </si>
  <si>
    <t xml:space="preserve">0,130</t>
  </si>
  <si>
    <t xml:space="preserve">Rozpad figury: Šířka atiky</t>
  </si>
  <si>
    <t xml:space="preserve">0,150</t>
  </si>
  <si>
    <t xml:space="preserve">981513114</t>
  </si>
  <si>
    <t xml:space="preserve">Demolice konstrukcí objektů těžkými mechanizačními prostředky konstrukcí ze železobetonu</t>
  </si>
  <si>
    <t xml:space="preserve">1929236828</t>
  </si>
  <si>
    <t xml:space="preserve">https://podminky.urs.cz/item/CS_URS_2024_01/981513114</t>
  </si>
  <si>
    <t xml:space="preserve">"viz. skladba S2</t>
  </si>
  <si>
    <t xml:space="preserve">"ŽB deska tl. 100 mm</t>
  </si>
  <si>
    <t xml:space="preserve">"Plocha základové desky* 0,100</t>
  </si>
  <si>
    <t xml:space="preserve">"D.1.1.3_Střecha_stávající_stav.pdf</t>
  </si>
  <si>
    <t xml:space="preserve">"ŽB střešní panel tl. 130 mm (sklon 7°)</t>
  </si>
  <si>
    <t xml:space="preserve">"(Plocha střechy sklonu 7°/ cos(7) ) * 0,130</t>
  </si>
  <si>
    <t xml:space="preserve">Rozpad figury: Plocha základové desky</t>
  </si>
  <si>
    <t xml:space="preserve">222,600</t>
  </si>
  <si>
    <t xml:space="preserve">Rozpad figury: Plocha střechy sklonu 7°</t>
  </si>
  <si>
    <t xml:space="preserve">234,630</t>
  </si>
  <si>
    <t xml:space="preserve">981513116</t>
  </si>
  <si>
    <t xml:space="preserve">Demolice konstrukcí objektů těžkými mechanizačními prostředky konstrukcí z betonu prostého</t>
  </si>
  <si>
    <t xml:space="preserve">-1410993480</t>
  </si>
  <si>
    <t xml:space="preserve">https://podminky.urs.cz/item/CS_URS_2024_01/981513116</t>
  </si>
  <si>
    <t xml:space="preserve">"podkladní betonová deska tl. 80 mm včetně ZPas(ů)</t>
  </si>
  <si>
    <t xml:space="preserve">"Plocha základové desky* 0,080</t>
  </si>
  <si>
    <t xml:space="preserve">997006002</t>
  </si>
  <si>
    <t xml:space="preserve">Úprava stavebního odpadu třídění strojové</t>
  </si>
  <si>
    <t xml:space="preserve">1494888082</t>
  </si>
  <si>
    <t xml:space="preserve">https://podminky.urs.cz/item/CS_URS_2024_01/997006002</t>
  </si>
  <si>
    <t xml:space="preserve">"recyklační skládka stavebního odpadu</t>
  </si>
  <si>
    <t xml:space="preserve">"cihly</t>
  </si>
  <si>
    <t xml:space="preserve">137,835</t>
  </si>
  <si>
    <t xml:space="preserve">"prostý beton (PB)</t>
  </si>
  <si>
    <t xml:space="preserve">39,178</t>
  </si>
  <si>
    <t xml:space="preserve">"železový beton (ŽB)</t>
  </si>
  <si>
    <t xml:space="preserve">127,708</t>
  </si>
  <si>
    <t xml:space="preserve">997006012</t>
  </si>
  <si>
    <t xml:space="preserve">Úprava stavebního odpadu třídění ruční</t>
  </si>
  <si>
    <t xml:space="preserve">-1624321358</t>
  </si>
  <si>
    <t xml:space="preserve">https://podminky.urs.cz/item/CS_URS_2024_01/997006012</t>
  </si>
  <si>
    <t xml:space="preserve">"skládka stavebního odpadu</t>
  </si>
  <si>
    <t xml:space="preserve">"asfaltové pásy</t>
  </si>
  <si>
    <t xml:space="preserve">1,781 + 13,947</t>
  </si>
  <si>
    <t xml:space="preserve">997006512</t>
  </si>
  <si>
    <t xml:space="preserve">Vodorovná doprava suti na skládku s naložením na dopravní prostředek a složením přes 100 m do 1 km</t>
  </si>
  <si>
    <t xml:space="preserve">-806407771</t>
  </si>
  <si>
    <t xml:space="preserve">https://podminky.urs.cz/item/CS_URS_2024_01/997006512</t>
  </si>
  <si>
    <t xml:space="preserve">997006519</t>
  </si>
  <si>
    <t xml:space="preserve">Vodorovná doprava suti na skládku Příplatek k ceně -6512 za každý další i započatý 1 km</t>
  </si>
  <si>
    <t xml:space="preserve">-821397335</t>
  </si>
  <si>
    <t xml:space="preserve">https://podminky.urs.cz/item/CS_URS_2024_01/997006519</t>
  </si>
  <si>
    <t xml:space="preserve">320,449*6 'Přepočtené koeficientem množství</t>
  </si>
  <si>
    <t xml:space="preserve">997006551</t>
  </si>
  <si>
    <t xml:space="preserve">Hrubé urovnání suti na skládce bez zhutnění</t>
  </si>
  <si>
    <t xml:space="preserve">-2029206910</t>
  </si>
  <si>
    <t xml:space="preserve">https://podminky.urs.cz/item/CS_URS_2024_01/99700655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593626594</t>
  </si>
  <si>
    <t xml:space="preserve">https://podminky.urs.cz/item/CS_URS_2024_01/99701364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586414391</t>
  </si>
  <si>
    <t xml:space="preserve">https://podminky.urs.cz/item/CS_URS_2024_01/99701386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524678818</t>
  </si>
  <si>
    <t xml:space="preserve">https://podminky.urs.cz/item/CS_URS_2024_01/997013862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927111489</t>
  </si>
  <si>
    <t xml:space="preserve">https://podminky.urs.cz/item/CS_URS_2024_01/9970138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</t>
  </si>
  <si>
    <t xml:space="preserve">711131811</t>
  </si>
  <si>
    <t xml:space="preserve">Odstranění izolace proti zemní vlhkosti na ploše vodorovné V</t>
  </si>
  <si>
    <t xml:space="preserve">16</t>
  </si>
  <si>
    <t xml:space="preserve">1734929558</t>
  </si>
  <si>
    <t xml:space="preserve">https://podminky.urs.cz/item/CS_URS_2024_01/711131811</t>
  </si>
  <si>
    <t xml:space="preserve">"2x natavený asfaltový pás tl. 10 mm</t>
  </si>
  <si>
    <t xml:space="preserve">"Plocha základové desky* 2</t>
  </si>
  <si>
    <t xml:space="preserve">712</t>
  </si>
  <si>
    <t xml:space="preserve">Povlakové krytiny</t>
  </si>
  <si>
    <t xml:space="preserve">14</t>
  </si>
  <si>
    <t xml:space="preserve">712300843</t>
  </si>
  <si>
    <t xml:space="preserve">Ostatní práce při odstranění povlakové krytiny střech plochých do 10° zbytkového asfaltového pásu odsekáním</t>
  </si>
  <si>
    <t xml:space="preserve">-193168557</t>
  </si>
  <si>
    <t xml:space="preserve">https://podminky.urs.cz/item/CS_URS_2024_01/712300843</t>
  </si>
  <si>
    <t xml:space="preserve">"pro VV SP stanoven rozsah 25% plochy střechy</t>
  </si>
  <si>
    <t xml:space="preserve">"(Plocha střechy sklonu 7°/ cos(7) ) * 25/100</t>
  </si>
  <si>
    <t xml:space="preserve">15</t>
  </si>
  <si>
    <t xml:space="preserve">712340833</t>
  </si>
  <si>
    <t xml:space="preserve">Odstranění povlakové krytiny střech plochých do 10° z přitavených pásů NAIP v plné ploše třívrstvé</t>
  </si>
  <si>
    <t xml:space="preserve">1453638419</t>
  </si>
  <si>
    <t xml:space="preserve">https://podminky.urs.cz/item/CS_URS_2024_01/712340833</t>
  </si>
  <si>
    <t xml:space="preserve">"Plocha střechy sklonu 7°/ cos(7)</t>
  </si>
  <si>
    <t xml:space="preserve">712990812</t>
  </si>
  <si>
    <t xml:space="preserve">Odstranění násypu nebo nánosu ze střech násypu nebo nánosu do 10°, tl. do 50 mm</t>
  </si>
  <si>
    <t xml:space="preserve">1900421969</t>
  </si>
  <si>
    <t xml:space="preserve">https://podminky.urs.cz/item/CS_URS_2024_01/712990812</t>
  </si>
  <si>
    <t xml:space="preserve">"pro VV SP stanoven rozsah 50% plochy střechy</t>
  </si>
  <si>
    <t xml:space="preserve">"(Plocha střechy sklonu 7°/ cos(7) ) * 50/100</t>
  </si>
  <si>
    <t xml:space="preserve">Nový výkaz (1)</t>
  </si>
  <si>
    <t xml:space="preserve">364,33</t>
  </si>
  <si>
    <t xml:space="preserve">Nový výkaz (2)</t>
  </si>
  <si>
    <t xml:space="preserve">Nový výkaz (16)</t>
  </si>
  <si>
    <t xml:space="preserve">10,726</t>
  </si>
  <si>
    <t xml:space="preserve">Nový výkaz (17)</t>
  </si>
  <si>
    <t xml:space="preserve">Nový výkaz (31)</t>
  </si>
  <si>
    <t xml:space="preserve">01.03 - Úprava prostoru po demolici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122151101</t>
  </si>
  <si>
    <t xml:space="preserve">Odkopávky a prokopávky nezapažené strojně v hornině třídy těžitelnosti I skupiny 1 a 2 do 20 m3</t>
  </si>
  <si>
    <t xml:space="preserve">-1469260658</t>
  </si>
  <si>
    <t xml:space="preserve">https://podminky.urs.cz/item/CS_URS_2024_01/122151101</t>
  </si>
  <si>
    <t xml:space="preserve">"C.3_Situace_stav_po_demolici.pdf</t>
  </si>
  <si>
    <t xml:space="preserve">"Plocha odkopávky hl. 200 mm* 0,200</t>
  </si>
  <si>
    <t xml:space="preserve">Rozpad figury: Plocha odkopávky hl. 200 mm</t>
  </si>
  <si>
    <t xml:space="preserve">53,630</t>
  </si>
  <si>
    <t xml:space="preserve">131111333</t>
  </si>
  <si>
    <t xml:space="preserve">Vrtání jamek ručním motorovým vrtákem průměru přes 200 do 300 mm</t>
  </si>
  <si>
    <t xml:space="preserve">-1016258251</t>
  </si>
  <si>
    <t xml:space="preserve">https://podminky.urs.cz/item/CS_URS_2024_01/131111333</t>
  </si>
  <si>
    <t xml:space="preserve">"nové oplocení od garáže 196/3 na stávající oplocení</t>
  </si>
  <si>
    <t xml:space="preserve">"plotový sloupek</t>
  </si>
  <si>
    <t xml:space="preserve">0,650 * 10</t>
  </si>
  <si>
    <t xml:space="preserve">131111359</t>
  </si>
  <si>
    <t xml:space="preserve">Vrtání jamek Příplatek k cenám -1331 až -1343 za vrtání v kamenité nebo kořeny prorostlé půdě</t>
  </si>
  <si>
    <t xml:space="preserve">332894061</t>
  </si>
  <si>
    <t xml:space="preserve">https://podminky.urs.cz/item/CS_URS_2024_01/131111359</t>
  </si>
  <si>
    <t xml:space="preserve">171203111</t>
  </si>
  <si>
    <t xml:space="preserve">Uložení výkopku bez zhutnění s hrubým rozhrnutím v rovině nebo na svahu do 1:5</t>
  </si>
  <si>
    <t xml:space="preserve">647994011</t>
  </si>
  <si>
    <t xml:space="preserve">https://podminky.urs.cz/item/CS_URS_2024_01/171203111</t>
  </si>
  <si>
    <t xml:space="preserve">"zemina z odkopávky v okolí stavby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80242959</t>
  </si>
  <si>
    <t xml:space="preserve">https://podminky.urs.cz/item/CS_URS_2024_01/181951112</t>
  </si>
  <si>
    <t xml:space="preserve">"po odstranění spodní stavby původních objektů</t>
  </si>
  <si>
    <t xml:space="preserve">"Vyštěrovaná plocha kamenivem frakce 16/32 tl. 200 mm</t>
  </si>
  <si>
    <t xml:space="preserve">Rozpad figury: Vyštěrovaná plocha kamenivem frakce 16/32 tl. 200 mm</t>
  </si>
  <si>
    <t xml:space="preserve">364,330</t>
  </si>
  <si>
    <t xml:space="preserve">Svislé a kompletní konstrukce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12652531</t>
  </si>
  <si>
    <t xml:space="preserve">https://podminky.urs.cz/item/CS_URS_2024_01/338171123</t>
  </si>
  <si>
    <t xml:space="preserve">10,000</t>
  </si>
  <si>
    <t xml:space="preserve">M</t>
  </si>
  <si>
    <t xml:space="preserve">55342153</t>
  </si>
  <si>
    <t xml:space="preserve">plotový sloupek pro svařované panely profilovaný oválný 50x70mm dl 2,5-3,0m povrchová úprava Pz a komaxit</t>
  </si>
  <si>
    <t xml:space="preserve">-19987575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77516882</t>
  </si>
  <si>
    <t xml:space="preserve">https://podminky.urs.cz/item/CS_URS_2024_01/348171146</t>
  </si>
  <si>
    <t xml:space="preserve">"Délka nového oplocení</t>
  </si>
  <si>
    <t xml:space="preserve">Rozpad figury: Délka nového oplocení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1679855804</t>
  </si>
  <si>
    <t xml:space="preserve">22,5*0,4 'Přepočtené koeficientem množství</t>
  </si>
  <si>
    <t xml:space="preserve">Komunikace pozemní</t>
  </si>
  <si>
    <t xml:space="preserve">564760111</t>
  </si>
  <si>
    <t xml:space="preserve">Podklad nebo kryt z kameniva hrubého drceného vel. 16-32 mm s rozprostřením a zhutněním plochy přes 100 m2, po zhutnění tl. 200 mm</t>
  </si>
  <si>
    <t xml:space="preserve">-461410291</t>
  </si>
  <si>
    <t xml:space="preserve">https://podminky.urs.cz/item/CS_URS_2024_01/564760111</t>
  </si>
  <si>
    <t xml:space="preserve">998</t>
  </si>
  <si>
    <t xml:space="preserve">Přesun hmot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828540079</t>
  </si>
  <si>
    <t xml:space="preserve">https://podminky.urs.cz/item/CS_URS_2024_01/998225111</t>
  </si>
  <si>
    <t xml:space="preserve">Nový výkaz (4)</t>
  </si>
  <si>
    <t xml:space="preserve">VV0010</t>
  </si>
  <si>
    <t xml:space="preserve">Nový výkaz (12)</t>
  </si>
  <si>
    <t xml:space="preserve">VV0013</t>
  </si>
  <si>
    <t xml:space="preserve">Nový výkaz (15)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Kč</t>
  </si>
  <si>
    <t xml:space="preserve">1024</t>
  </si>
  <si>
    <t xml:space="preserve">1664696887</t>
  </si>
  <si>
    <t xml:space="preserve">https://podminky.urs.cz/item/CS_URS_2024_01/012303000</t>
  </si>
  <si>
    <t xml:space="preserve">013254000</t>
  </si>
  <si>
    <t xml:space="preserve">Dokumentace skutečného provedení stavby</t>
  </si>
  <si>
    <t xml:space="preserve">1339535822</t>
  </si>
  <si>
    <t xml:space="preserve">https://podminky.urs.cz/item/CS_URS_2024_01/013254000</t>
  </si>
  <si>
    <t xml:space="preserve">013264000</t>
  </si>
  <si>
    <t xml:space="preserve">Dokumentace bouracích prací</t>
  </si>
  <si>
    <t xml:space="preserve">205452372</t>
  </si>
  <si>
    <t xml:space="preserve">https://podminky.urs.cz/item/CS_URS_2024_01/013264000</t>
  </si>
  <si>
    <t xml:space="preserve">013274000</t>
  </si>
  <si>
    <t xml:space="preserve">Pasportizace objektu před započetím prací</t>
  </si>
  <si>
    <t xml:space="preserve">1856183563</t>
  </si>
  <si>
    <t xml:space="preserve">https://podminky.urs.cz/item/CS_URS_2024_01/013274000</t>
  </si>
  <si>
    <t xml:space="preserve">"fotodokumentace stávajícího stavu ostatních okolních stavebních objektů před zahájením demolice</t>
  </si>
  <si>
    <t xml:space="preserve">1,000</t>
  </si>
  <si>
    <t xml:space="preserve">013284000</t>
  </si>
  <si>
    <t xml:space="preserve">Pasportizace objektu po provedení prací</t>
  </si>
  <si>
    <t xml:space="preserve">1032573704</t>
  </si>
  <si>
    <t xml:space="preserve">https://podminky.urs.cz/item/CS_URS_2024_01/013284000</t>
  </si>
  <si>
    <t xml:space="preserve">"fotodokumentace stávajícího stavu ostatních okolních stavebních objektů po provedení demolice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350636688</t>
  </si>
  <si>
    <t xml:space="preserve">https://podminky.urs.cz/item/CS_URS_2024_01/031203000</t>
  </si>
  <si>
    <t xml:space="preserve">"Plocha zařízení staveniště58,510 m2</t>
  </si>
  <si>
    <t xml:space="preserve">"1,000</t>
  </si>
  <si>
    <t xml:space="preserve">Rozpad figury: Plocha zařízení staveniště</t>
  </si>
  <si>
    <t xml:space="preserve">59,080</t>
  </si>
  <si>
    <t xml:space="preserve">032103000</t>
  </si>
  <si>
    <t xml:space="preserve">Náklady na stavební buňky</t>
  </si>
  <si>
    <t xml:space="preserve">-648111912</t>
  </si>
  <si>
    <t xml:space="preserve">https://podminky.urs.cz/item/CS_URS_2024_01/032103000</t>
  </si>
  <si>
    <t xml:space="preserve">"pronájem na 30 dnů</t>
  </si>
  <si>
    <t xml:space="preserve">"1x kancelářská buňka</t>
  </si>
  <si>
    <t xml:space="preserve">"3x skladovací buňka</t>
  </si>
  <si>
    <t xml:space="preserve">034103000</t>
  </si>
  <si>
    <t xml:space="preserve">Oplocení staveniště</t>
  </si>
  <si>
    <t xml:space="preserve">-628517483</t>
  </si>
  <si>
    <t xml:space="preserve">https://podminky.urs.cz/item/CS_URS_2024_01/034103000</t>
  </si>
  <si>
    <t xml:space="preserve">"Délka staveništního oplocení130,308 m</t>
  </si>
  <si>
    <t xml:space="preserve">"včetně vjezdové brány</t>
  </si>
  <si>
    <t xml:space="preserve">Rozpad figury: Délka staveništního oplocení</t>
  </si>
  <si>
    <t xml:space="preserve">130,308</t>
  </si>
  <si>
    <t xml:space="preserve">SEZNAM FIGUR</t>
  </si>
  <si>
    <t xml:space="preserve">Výměra</t>
  </si>
  <si>
    <t xml:space="preserve"> SO 01/ 01.01</t>
  </si>
  <si>
    <t xml:space="preserve">C.2_Situace_zařízení_staveniště.pdf</t>
  </si>
  <si>
    <t xml:space="preserve">Plocha náletových dřevin ke kácení</t>
  </si>
  <si>
    <t xml:space="preserve">Použití figury:</t>
  </si>
  <si>
    <t xml:space="preserve">Odstranění křovin a stromů průměru kmene do 100 mm i s kořeny sklonu terénu do 1:5 z celkové plochy do 100 m2 strojně</t>
  </si>
  <si>
    <t xml:space="preserve">Vodorovné přemístění křovin do 5 km D kmene do 100 mm</t>
  </si>
  <si>
    <t xml:space="preserve">Příplatek k vodorovnému přemístění křovin D kmene do 100 mm ZKD 1 km</t>
  </si>
  <si>
    <t xml:space="preserve">Nový výkaz (26)</t>
  </si>
  <si>
    <t xml:space="preserve">D.1.1.2_Půdorys_1.NP_stávající_stav.pdf</t>
  </si>
  <si>
    <t xml:space="preserve">vyčištění po odstranění nahromaděného komunálního odpadu</t>
  </si>
  <si>
    <t xml:space="preserve">Plocha vnitřního půdorysu 12 garáží (garáže jednotlivě)</t>
  </si>
  <si>
    <t xml:space="preserve">Nový výkaz (27)</t>
  </si>
  <si>
    <t xml:space="preserve">D.1.1.4_Řez_A-A_stávající_stav.pdf</t>
  </si>
  <si>
    <t xml:space="preserve">komunální odpad uvnitř jednotlivých garáží (pouze řešené území 12 garáží)</t>
  </si>
  <si>
    <t xml:space="preserve">v době zpracování výška odpadu po strop</t>
  </si>
  <si>
    <t xml:space="preserve">((Výška vnitřní přední stěny+Výška vnitřní zadní stěny) / 2 ) *Plocha vnitřního půdorysu 12 garáží (garáže jednotlivě)</t>
  </si>
  <si>
    <t xml:space="preserve">v době zpracování výška odpadu cca. 1 m</t>
  </si>
  <si>
    <t xml:space="preserve">Plocha komunálního odpadu dotčené části garážového dvoru* 1,000</t>
  </si>
  <si>
    <t xml:space="preserve">v době zpracování VV SP dosahovala výška odpadu cca. 0,75 m</t>
  </si>
  <si>
    <t xml:space="preserve">Plocha komunálního odpadu dotčené části garážového dvoru * 0,750</t>
  </si>
  <si>
    <t xml:space="preserve">v době zpracování VV SP dosahoval odpad do stropu garáží</t>
  </si>
  <si>
    <t xml:space="preserve">po odstranění komunálního odpadu</t>
  </si>
  <si>
    <t xml:space="preserve">Plocha komunálního odpadu dotčené části garážového dvoru</t>
  </si>
  <si>
    <t xml:space="preserve">Čištění budov zametení drsných podlah</t>
  </si>
  <si>
    <t xml:space="preserve">Čištění budov splachování vodou drsných podlah</t>
  </si>
  <si>
    <t xml:space="preserve">Délka odstraněného oplocení</t>
  </si>
  <si>
    <t xml:space="preserve">Rozebrání rámového oplocení na ocelové sloupky v přes 1 do 2 m</t>
  </si>
  <si>
    <t xml:space="preserve">Výška vnitřní přední stěny</t>
  </si>
  <si>
    <t xml:space="preserve">Výška vnitřní zadní stěny</t>
  </si>
  <si>
    <t xml:space="preserve"> SO 01/ 01.02</t>
  </si>
  <si>
    <t xml:space="preserve">D.1.1.8_Půdorys_1.NP_demolice.pdf</t>
  </si>
  <si>
    <t xml:space="preserve">viz. skladba S2</t>
  </si>
  <si>
    <t xml:space="preserve">2x natavený asfaltový pás tl. 10 mm</t>
  </si>
  <si>
    <t xml:space="preserve">Plocha základové desky* 2</t>
  </si>
  <si>
    <t xml:space="preserve">Odstranění izolace proti zemní vlhkosti vodorovné</t>
  </si>
  <si>
    <t xml:space="preserve">ŽB deska tl. 100 mm</t>
  </si>
  <si>
    <t xml:space="preserve">Plocha základové desky* 0,100</t>
  </si>
  <si>
    <t xml:space="preserve">D.1.1.3_Střecha_stávající_stav.pdf</t>
  </si>
  <si>
    <t xml:space="preserve">ŽB střešní panel tl. 130 mm (sklon 7°)</t>
  </si>
  <si>
    <t xml:space="preserve">(Plocha střechy sklonu 7°/ cos(7) ) * 0,130</t>
  </si>
  <si>
    <t xml:space="preserve">Demolice konstrukcí objektů z betonu železového těžkou mechanizací</t>
  </si>
  <si>
    <t xml:space="preserve">podkladní betonová deska tl. 80 mm včetně ZPas(ů)</t>
  </si>
  <si>
    <t xml:space="preserve">Plocha základové desky* 0,080</t>
  </si>
  <si>
    <t xml:space="preserve">Demolice konstrukcí objektů z betonu prostého těžkou mechanizací</t>
  </si>
  <si>
    <t xml:space="preserve">D.1.1.9_Řez_A-A_demolice.pdf</t>
  </si>
  <si>
    <t xml:space="preserve">Obvodové stěny</t>
  </si>
  <si>
    <t xml:space="preserve">Délka zadní stěny*Výška zadní stěny* 0,300</t>
  </si>
  <si>
    <t xml:space="preserve">Délka přední stěny*Výška přední stěny* 0,300</t>
  </si>
  <si>
    <t xml:space="preserve">Plocha štítové boční stěny* 0,300 * 2</t>
  </si>
  <si>
    <t xml:space="preserve">-Vratový otvor 2400x2340 mm* 2,400 * 2,340 * 0,300</t>
  </si>
  <si>
    <t xml:space="preserve">Ztužující pílřky</t>
  </si>
  <si>
    <t xml:space="preserve">Plocha ztužujícího pilířku 500x250 mm*Výška ztužujícího pilířku 500x250 mm</t>
  </si>
  <si>
    <t xml:space="preserve">Dělící příčky</t>
  </si>
  <si>
    <t xml:space="preserve">Plocha dělící příčky tl. 140 mm*Počet dělících příček tl. 140 mm* 0,140</t>
  </si>
  <si>
    <t xml:space="preserve">Atika</t>
  </si>
  <si>
    <t xml:space="preserve">(Délka střešního panelu*Výška atiky*Šířka atiky) * 2</t>
  </si>
  <si>
    <t xml:space="preserve">Demolice konstrukcí objektů zděných na MC těžkou mechanizací</t>
  </si>
  <si>
    <t xml:space="preserve">Plocha střechy sklonu 7°/ cos(7)</t>
  </si>
  <si>
    <t xml:space="preserve">Odstranění povlakové krytiny střech do 10° z pásů NAIP přitavených v plné ploše třívrstvé</t>
  </si>
  <si>
    <t xml:space="preserve">pro VV SP stanoven rozsah 50% plochy střechy</t>
  </si>
  <si>
    <t xml:space="preserve">(Plocha střechy sklonu 7°/ cos(7) ) * 50/100</t>
  </si>
  <si>
    <t xml:space="preserve">Odstranění povlakové krytiny střech do 10° násypu nebo nánosu tl do 50 mm</t>
  </si>
  <si>
    <t xml:space="preserve">pro VV SP stanoven rozsah 25% plochy střechy</t>
  </si>
  <si>
    <t xml:space="preserve">(Plocha střechy sklonu 7°/ cos(7) ) * 25/100</t>
  </si>
  <si>
    <t xml:space="preserve">Odstranění povlakové krytiny střech do 10° od zbytkového asfaltového pásu odsekáním</t>
  </si>
  <si>
    <t xml:space="preserve">Délka přední stěny</t>
  </si>
  <si>
    <t xml:space="preserve">Délka střešního panelu</t>
  </si>
  <si>
    <t xml:space="preserve">Délka zadní stěny</t>
  </si>
  <si>
    <t xml:space="preserve">Plocha dělící příčky tl. 140 mm</t>
  </si>
  <si>
    <t xml:space="preserve">Plocha střechy sklonu 7°</t>
  </si>
  <si>
    <t xml:space="preserve">Plocha štítové boční stěny</t>
  </si>
  <si>
    <t xml:space="preserve">Plocha základové desky</t>
  </si>
  <si>
    <t xml:space="preserve">Plocha ztužujícího pilířku 500x250 mm</t>
  </si>
  <si>
    <t xml:space="preserve">Počet dělících příček tl. 140 mm</t>
  </si>
  <si>
    <t xml:space="preserve">Šířka atiky</t>
  </si>
  <si>
    <t xml:space="preserve">Vratový otvor 2400x2340 mm</t>
  </si>
  <si>
    <t xml:space="preserve">Výška atiky</t>
  </si>
  <si>
    <t xml:space="preserve">Výška přední stěny</t>
  </si>
  <si>
    <t xml:space="preserve">Výška zadní stěny</t>
  </si>
  <si>
    <t xml:space="preserve">Výška ztužujícího pilířku 500x250 mm</t>
  </si>
  <si>
    <t xml:space="preserve"> SO 01/ 01.03</t>
  </si>
  <si>
    <t xml:space="preserve">C.3_Situace_stav_po_demolici.pdf</t>
  </si>
  <si>
    <t xml:space="preserve">po odstranění spodní stavby původních objektů</t>
  </si>
  <si>
    <t xml:space="preserve">Vyštěrovaná plocha kamenivem frakce 16/32 tl. 200 mm</t>
  </si>
  <si>
    <t xml:space="preserve">Úprava pláně v hornině třídy těžitelnosti I skupiny 1 až 3 se zhutněním strojně</t>
  </si>
  <si>
    <t xml:space="preserve">Podklad z kameniva hrubého drceného vel. 16-32 mm plochy přes 100 m2 tl 200 mm</t>
  </si>
  <si>
    <t xml:space="preserve">Plocha odkopávky hl. 200 mm* 0,200</t>
  </si>
  <si>
    <t xml:space="preserve">Odkopávky a prokopávky nezapažené v hornině třídy těžitelnosti I skupiny 1 a 2 objem do 20 m3 strojně</t>
  </si>
  <si>
    <t xml:space="preserve">zemina z odkopávky v okolí stavby</t>
  </si>
  <si>
    <t xml:space="preserve">Uložení a hrubé rozhrnutí výkopku bez zhutnění v rovině a ve svahu do 1:5</t>
  </si>
  <si>
    <t xml:space="preserve">nové oplocení od garáže 196/3 na stávající oplocení</t>
  </si>
  <si>
    <t xml:space="preserve">Délka nového oplocení</t>
  </si>
  <si>
    <t xml:space="preserve">Montáž panelového svařovaného oplocení v přes 1,5 do 2,0 m</t>
  </si>
  <si>
    <t xml:space="preserve">Plocha odkopávky hl. 200 mm</t>
  </si>
  <si>
    <t xml:space="preserve"> VON</t>
  </si>
  <si>
    <t xml:space="preserve">Nový výkaz (3)</t>
  </si>
  <si>
    <t xml:space="preserve">Délka staveništního oplocení</t>
  </si>
  <si>
    <t xml:space="preserve">včetně vjezdové brány</t>
  </si>
  <si>
    <t xml:space="preserve">Nový výkaz (5)</t>
  </si>
  <si>
    <t xml:space="preserve">zemina na trvalou skládku</t>
  </si>
  <si>
    <t xml:space="preserve">Plocha zařízení staveniště* 0,200</t>
  </si>
  <si>
    <t xml:space="preserve">Nový výkaz (6)</t>
  </si>
  <si>
    <t xml:space="preserve">směrná objemová hmotnost zeminy 1750 kg/m3</t>
  </si>
  <si>
    <t xml:space="preserve">Nový výkaz (7)</t>
  </si>
  <si>
    <t xml:space="preserve">Plocha zařízení staveniště</t>
  </si>
  <si>
    <t xml:space="preserve">Nový výkaz (8)</t>
  </si>
  <si>
    <t xml:space="preserve">Nový výkaz (9)</t>
  </si>
  <si>
    <t xml:space="preserve">VV0008</t>
  </si>
  <si>
    <t xml:space="preserve">Nový výkaz (10)</t>
  </si>
  <si>
    <t xml:space="preserve">VV0009</t>
  </si>
  <si>
    <t xml:space="preserve">Nový výkaz (11)</t>
  </si>
  <si>
    <t xml:space="preserve">zpětná úprava po odstranění ZS</t>
  </si>
  <si>
    <t xml:space="preserve">VV0011</t>
  </si>
  <si>
    <t xml:space="preserve">Nový výkaz (13)</t>
  </si>
  <si>
    <t xml:space="preserve">1x kancelářská buňka po dobu 30 dnů</t>
  </si>
  <si>
    <t xml:space="preserve">30,000</t>
  </si>
  <si>
    <t xml:space="preserve">VV0012</t>
  </si>
  <si>
    <t xml:space="preserve">Nový výkaz (14)</t>
  </si>
  <si>
    <t xml:space="preserve">3x skladovací buňka po dobu 30 dnů</t>
  </si>
  <si>
    <t xml:space="preserve">30,000 * 3</t>
  </si>
  <si>
    <t xml:space="preserve">pronájem na 30 dnů</t>
  </si>
  <si>
    <t xml:space="preserve">1x kancelářská buňka</t>
  </si>
  <si>
    <t xml:space="preserve">3x skladovací buňk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u val="singl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u val="single"/>
      <sz val="9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1" TargetMode="External"/><Relationship Id="rId2" Type="http://schemas.openxmlformats.org/officeDocument/2006/relationships/hyperlink" Target="https://vymery.bimplatforma.cz/version/94175_Vgd4Ne_d4FasbJCgFEV9eYZAmeW8SunyNVBBOeGRpK5nvGFcbnWxFH70PN4piu_UW-gu7J-Zg0fRfQ5G2EABeA" TargetMode="External"/><Relationship Id="rId3" Type="http://schemas.openxmlformats.org/officeDocument/2006/relationships/hyperlink" Target="https://podminky.urs.cz/item/CS_URS_2024_01/162301501" TargetMode="External"/><Relationship Id="rId4" Type="http://schemas.openxmlformats.org/officeDocument/2006/relationships/hyperlink" Target="https://vymery.bimplatforma.cz/version/94175_Vgd4Ne_d4FasbJCgFEV9eYZAmeW8SunyNVBBOeGRpK5nvGFcbnWxFH70PN4piu_UW-gu7J-Zg0fRfQ5G2EABeA" TargetMode="External"/><Relationship Id="rId5" Type="http://schemas.openxmlformats.org/officeDocument/2006/relationships/hyperlink" Target="https://podminky.urs.cz/item/CS_URS_2024_01/162301981" TargetMode="External"/><Relationship Id="rId6" Type="http://schemas.openxmlformats.org/officeDocument/2006/relationships/hyperlink" Target="https://vymery.bimplatforma.cz/version/94175_Vgd4Ne_d4FasbJCgFEV9eYZAmeW8SunyNVBBOeGRpK5nvGFcbnWxFH70PN4piu_UW-gu7J-Zg0fRfQ5G2EABeA" TargetMode="External"/><Relationship Id="rId7" Type="http://schemas.openxmlformats.org/officeDocument/2006/relationships/hyperlink" Target="https://podminky.urs.cz/item/CS_URS_2024_01/952902121" TargetMode="External"/><Relationship Id="rId8" Type="http://schemas.openxmlformats.org/officeDocument/2006/relationships/hyperlink" Target="https://vymery.bimplatforma.cz/version/94175_9knY8Mc85THlGqN_PJrKRbUzqUph1xav8diWl6HXhHbDDkmL9CKT3F1q6YiHS-zxAuF0Fsf3sRD-5XAszn-LSw" TargetMode="External"/><Relationship Id="rId9" Type="http://schemas.openxmlformats.org/officeDocument/2006/relationships/hyperlink" Target="https://podminky.urs.cz/item/CS_URS_2024_01/952902151" TargetMode="External"/><Relationship Id="rId10" Type="http://schemas.openxmlformats.org/officeDocument/2006/relationships/hyperlink" Target="https://vymery.bimplatforma.cz/version/94175_9knY8Mc85THlGqN_PJrKRbUzqUph1xav8diWl6HXhHbDDkmL9CKT3F1q6YiHS-zxAuF0Fsf3sRD-5XAszn-LSw" TargetMode="External"/><Relationship Id="rId11" Type="http://schemas.openxmlformats.org/officeDocument/2006/relationships/hyperlink" Target="https://podminky.urs.cz/item/CS_URS_2024_01/966071721" TargetMode="External"/><Relationship Id="rId12" Type="http://schemas.openxmlformats.org/officeDocument/2006/relationships/hyperlink" Target="https://podminky.urs.cz/item/CS_URS_2024_01/966072811" TargetMode="External"/><Relationship Id="rId13" Type="http://schemas.openxmlformats.org/officeDocument/2006/relationships/hyperlink" Target="https://vymery.bimplatforma.cz/version/94175_5Bye40hIjWPxzqOYlb6g_S4yS9F9dNOSX_mUhdC_BUUUhq8-jd5d7Vgg7cy4VdaUnebtZwmYWLfK6GDdChrfjA" TargetMode="External"/><Relationship Id="rId14" Type="http://schemas.openxmlformats.org/officeDocument/2006/relationships/hyperlink" Target="https://vymery.bimplatforma.cz/version/94175_fdXSCeXsS6Plksp-nNV6nnrfU3Lfl9J6Nj3LA2ztj_oZ7zfpy-RJ4GMnsogdRv97kPH-rxmzKU9lYffccZVVwg" TargetMode="External"/><Relationship Id="rId15" Type="http://schemas.openxmlformats.org/officeDocument/2006/relationships/hyperlink" Target="https://podminky.urs.cz/item/CS_URS_2024_01/997013501" TargetMode="External"/><Relationship Id="rId16" Type="http://schemas.openxmlformats.org/officeDocument/2006/relationships/hyperlink" Target="https://podminky.urs.cz/item/CS_URS_2024_01/997013509" TargetMode="External"/><Relationship Id="rId17" Type="http://schemas.openxmlformats.org/officeDocument/2006/relationships/hyperlink" Target="https://podminky.urs.cz/item/CS_URS_2024_01/997013635" TargetMode="External"/><Relationship Id="rId18" Type="http://schemas.openxmlformats.org/officeDocument/2006/relationships/hyperlink" Target="https://podminky.urs.cz/item/CS_URS_2024_01/997013811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81513112" TargetMode="External"/><Relationship Id="rId2" Type="http://schemas.openxmlformats.org/officeDocument/2006/relationships/hyperlink" Target="https://vymery.bimplatforma.cz/version/94175_9l0A4j6DGYfiRFSN_toInQEoLyVFe0LKZf9CVsnkO_Hb9mzdJwuh5bjKeMgJ7p9BlawC-BwK39AvNSiTFG_owg" TargetMode="External"/><Relationship Id="rId3" Type="http://schemas.openxmlformats.org/officeDocument/2006/relationships/hyperlink" Target="https://podminky.urs.cz/item/CS_URS_2024_01/981513114" TargetMode="External"/><Relationship Id="rId4" Type="http://schemas.openxmlformats.org/officeDocument/2006/relationships/hyperlink" Target="https://vymery.bimplatforma.cz/version/94175_WNYfJfQjf2nTXs2bwdU70E6mFj-3H0xAiHoPWg25hF76qFi8Rc0Cqae08XrTBkGDAjshDsTq41uZ8PeVTHCj6w" TargetMode="External"/><Relationship Id="rId5" Type="http://schemas.openxmlformats.org/officeDocument/2006/relationships/hyperlink" Target="https://podminky.urs.cz/item/CS_URS_2024_01/981513116" TargetMode="External"/><Relationship Id="rId6" Type="http://schemas.openxmlformats.org/officeDocument/2006/relationships/hyperlink" Target="https://vymery.bimplatforma.cz/version/94175_5x-nAcamRBb0hCgrcXM-o_6NNEn-QqLr_2s6CFsIPBM-pcRVbxSI7BE94hMwcn259UX7ICtxRd8YOfLaUCaDDQ" TargetMode="External"/><Relationship Id="rId7" Type="http://schemas.openxmlformats.org/officeDocument/2006/relationships/hyperlink" Target="https://podminky.urs.cz/item/CS_URS_2024_01/997006002" TargetMode="External"/><Relationship Id="rId8" Type="http://schemas.openxmlformats.org/officeDocument/2006/relationships/hyperlink" Target="https://podminky.urs.cz/item/CS_URS_2024_01/997006012" TargetMode="External"/><Relationship Id="rId9" Type="http://schemas.openxmlformats.org/officeDocument/2006/relationships/hyperlink" Target="https://podminky.urs.cz/item/CS_URS_2024_01/997006512" TargetMode="External"/><Relationship Id="rId10" Type="http://schemas.openxmlformats.org/officeDocument/2006/relationships/hyperlink" Target="https://podminky.urs.cz/item/CS_URS_2024_01/997006519" TargetMode="External"/><Relationship Id="rId11" Type="http://schemas.openxmlformats.org/officeDocument/2006/relationships/hyperlink" Target="https://podminky.urs.cz/item/CS_URS_2024_01/997006551" TargetMode="External"/><Relationship Id="rId12" Type="http://schemas.openxmlformats.org/officeDocument/2006/relationships/hyperlink" Target="https://podminky.urs.cz/item/CS_URS_2024_01/997013645" TargetMode="External"/><Relationship Id="rId13" Type="http://schemas.openxmlformats.org/officeDocument/2006/relationships/hyperlink" Target="https://podminky.urs.cz/item/CS_URS_2024_01/997013861" TargetMode="External"/><Relationship Id="rId14" Type="http://schemas.openxmlformats.org/officeDocument/2006/relationships/hyperlink" Target="https://podminky.urs.cz/item/CS_URS_2024_01/997013862" TargetMode="External"/><Relationship Id="rId15" Type="http://schemas.openxmlformats.org/officeDocument/2006/relationships/hyperlink" Target="https://podminky.urs.cz/item/CS_URS_2024_01/997013863" TargetMode="External"/><Relationship Id="rId16" Type="http://schemas.openxmlformats.org/officeDocument/2006/relationships/hyperlink" Target="https://podminky.urs.cz/item/CS_URS_2024_01/711131811" TargetMode="External"/><Relationship Id="rId17" Type="http://schemas.openxmlformats.org/officeDocument/2006/relationships/hyperlink" Target="https://vymery.bimplatforma.cz/version/94175_F0G0QC7uwgk3I3T3qkZA9U1fnIKc_TGnRG8qk8W6DT7K2V2jSTZwAz1F_F1Ug5q4marzfVe6qtAnqi5REtCdRg" TargetMode="External"/><Relationship Id="rId18" Type="http://schemas.openxmlformats.org/officeDocument/2006/relationships/hyperlink" Target="https://podminky.urs.cz/item/CS_URS_2024_01/712300843" TargetMode="External"/><Relationship Id="rId19" Type="http://schemas.openxmlformats.org/officeDocument/2006/relationships/hyperlink" Target="https://vymery.bimplatforma.cz/version/94175_DgZpeCEnUWuL3Z3L8vnn8L6AV4e4PWX-EWDDJkuDooOlBXsOKS3RkIJ8_QqRJ3Hm4Wt2P_9CN7MRbk5OT5B5Jw" TargetMode="External"/><Relationship Id="rId20" Type="http://schemas.openxmlformats.org/officeDocument/2006/relationships/hyperlink" Target="https://podminky.urs.cz/item/CS_URS_2024_01/712340833" TargetMode="External"/><Relationship Id="rId21" Type="http://schemas.openxmlformats.org/officeDocument/2006/relationships/hyperlink" Target="https://vymery.bimplatforma.cz/version/94175_BgDYE7IIpSlDpGCBsErhuBljmgME6gf3XVXFBAd5O1tFMKBK5uCdBJJDIJ1ttqNKUWiEFPqniXcd4OaOvPzZuA" TargetMode="External"/><Relationship Id="rId22" Type="http://schemas.openxmlformats.org/officeDocument/2006/relationships/hyperlink" Target="https://podminky.urs.cz/item/CS_URS_2024_01/712990812" TargetMode="External"/><Relationship Id="rId23" Type="http://schemas.openxmlformats.org/officeDocument/2006/relationships/hyperlink" Target="https://vymery.bimplatforma.cz/version/94175_xzHMiLxJGLc639WgvOJBjuLM9QKmUDLZaPKpudUdlT3nGT-g0wxvNQhkFa_05_ELuRDl9cJFElebXhhYqVgeeA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151101" TargetMode="External"/><Relationship Id="rId2" Type="http://schemas.openxmlformats.org/officeDocument/2006/relationships/hyperlink" Target="https://vymery.bimplatforma.cz/version/94175_Ed4I4DwuS3vSA61ryZLuIJqH8ZCWwGFm9oWGqivJJH3sKPaaqB76DPFeXGnOHROACkGsOrvZFTMRusDxqEJeyQ" TargetMode="External"/><Relationship Id="rId3" Type="http://schemas.openxmlformats.org/officeDocument/2006/relationships/hyperlink" Target="https://podminky.urs.cz/item/CS_URS_2024_01/131111333" TargetMode="External"/><Relationship Id="rId4" Type="http://schemas.openxmlformats.org/officeDocument/2006/relationships/hyperlink" Target="https://podminky.urs.cz/item/CS_URS_2024_01/131111359" TargetMode="External"/><Relationship Id="rId5" Type="http://schemas.openxmlformats.org/officeDocument/2006/relationships/hyperlink" Target="https://podminky.urs.cz/item/CS_URS_2024_01/171203111" TargetMode="External"/><Relationship Id="rId6" Type="http://schemas.openxmlformats.org/officeDocument/2006/relationships/hyperlink" Target="https://vymery.bimplatforma.cz/version/94175_o6cX-gXZa4RvfOSgbyvbrtZrVC8hnqOdtmn2SGGyINAQa_t7dHLztuu6xLdrRH4Wsm8Z18Oi9hysHybnnJq4Rg" TargetMode="External"/><Relationship Id="rId7" Type="http://schemas.openxmlformats.org/officeDocument/2006/relationships/hyperlink" Target="https://podminky.urs.cz/item/CS_URS_2024_01/181951112" TargetMode="External"/><Relationship Id="rId8" Type="http://schemas.openxmlformats.org/officeDocument/2006/relationships/hyperlink" Target="https://vymery.bimplatforma.cz/version/94175_W0Y4oQG452L3xQlglLt7DtMMqE6ozOhbJ7FY7xdz-ZKi1WE1JN9iUYkHIs7yQ-BbhLgMPkRBMEGthbYdVO-NgQ" TargetMode="External"/><Relationship Id="rId9" Type="http://schemas.openxmlformats.org/officeDocument/2006/relationships/hyperlink" Target="https://podminky.urs.cz/item/CS_URS_2024_01/338171123" TargetMode="External"/><Relationship Id="rId10" Type="http://schemas.openxmlformats.org/officeDocument/2006/relationships/hyperlink" Target="https://podminky.urs.cz/item/CS_URS_2024_01/348171146" TargetMode="External"/><Relationship Id="rId11" Type="http://schemas.openxmlformats.org/officeDocument/2006/relationships/hyperlink" Target="https://vymery.bimplatforma.cz/version/94175_oCDqtKVZfWWppwnq9zTKbXYvKkwWz0m1j01QBj0W3GcOKMkc8GrDzgbod2ANyf9y4KqDBN6fDVamSKGjLbGgqg" TargetMode="External"/><Relationship Id="rId12" Type="http://schemas.openxmlformats.org/officeDocument/2006/relationships/hyperlink" Target="https://podminky.urs.cz/item/CS_URS_2024_01/564760111" TargetMode="External"/><Relationship Id="rId13" Type="http://schemas.openxmlformats.org/officeDocument/2006/relationships/hyperlink" Target="https://vymery.bimplatforma.cz/version/94175_pJhGMJ8qPnO2wfMUmiELTunKRX482HSiKj9IobojECWagWGFT3ZdLggHFibPuc78EMraRJnHxLoXDnY8QntkBA" TargetMode="External"/><Relationship Id="rId14" Type="http://schemas.openxmlformats.org/officeDocument/2006/relationships/hyperlink" Target="https://podminky.urs.cz/item/CS_URS_2024_01/99822511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303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13264000" TargetMode="External"/><Relationship Id="rId4" Type="http://schemas.openxmlformats.org/officeDocument/2006/relationships/hyperlink" Target="https://podminky.urs.cz/item/CS_URS_2024_01/013274000" TargetMode="External"/><Relationship Id="rId5" Type="http://schemas.openxmlformats.org/officeDocument/2006/relationships/hyperlink" Target="https://podminky.urs.cz/item/CS_URS_2024_01/013284000" TargetMode="External"/><Relationship Id="rId6" Type="http://schemas.openxmlformats.org/officeDocument/2006/relationships/hyperlink" Target="https://podminky.urs.cz/item/CS_URS_2024_01/031203000" TargetMode="External"/><Relationship Id="rId7" Type="http://schemas.openxmlformats.org/officeDocument/2006/relationships/hyperlink" Target="https://vymery.bimplatforma.cz/version/94175_kMH7xpTq0rih1IkleGHXRGxxIeBm-V44fSdepYZCF55ONlxz5X6y7IglX9ffRQk6LxpktmJYMJgIC_JJybIA3w" TargetMode="External"/><Relationship Id="rId8" Type="http://schemas.openxmlformats.org/officeDocument/2006/relationships/hyperlink" Target="https://podminky.urs.cz/item/CS_URS_2024_01/032103000" TargetMode="External"/><Relationship Id="rId9" Type="http://schemas.openxmlformats.org/officeDocument/2006/relationships/hyperlink" Target="https://vymery.bimplatforma.cz/version/94175_pv2E8oPNDVdKWevnpJrqGKz48xhBhVG0GIH6Cstx_9roLXi16paTT6NWQiYRm9NvnxZWAJEDX0b6XZob1LscXA" TargetMode="External"/><Relationship Id="rId10" Type="http://schemas.openxmlformats.org/officeDocument/2006/relationships/hyperlink" Target="https://podminky.urs.cz/item/CS_URS_2024_01/034103000" TargetMode="External"/><Relationship Id="rId11" Type="http://schemas.openxmlformats.org/officeDocument/2006/relationships/hyperlink" Target="https://vymery.bimplatforma.cz/version/94175_kkJNfkO6Q9oB-s3xx8PkxKLFUJkqzmjWEy4YFUyz3vCmN4zxaU6cGlIS5oh_thcq-itdg6OddI7_9A1QSAVf4w" TargetMode="External"/><Relationship Id="rId1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94175_Vgd4Ne_d4FasbJCgFEV9eYZAmeW8SunyNVBBOeGRpK5nvGFcbnWxFH70PN4piu_UW-gu7J-Zg0fRfQ5G2EABeA" TargetMode="External"/><Relationship Id="rId2" Type="http://schemas.openxmlformats.org/officeDocument/2006/relationships/hyperlink" Target="https://vymery.bimplatforma.cz/version/94175_-rK9quVQo5AuOl5iLoVL7lde6ZxuwrDI-lmWDtmehpD_0BBERE63UKoLYG0lSeK8WvSSnqU-CeYMWWdrERG5Tw" TargetMode="External"/><Relationship Id="rId3" Type="http://schemas.openxmlformats.org/officeDocument/2006/relationships/hyperlink" Target="https://vymery.bimplatforma.cz/version/94175_9ypJFUkB4GQ-Lnj0HuwTFU9zvnOtqc8pmZpn0gLk4WS7gG9pz4QtPR13ecU0kb8W0GMChIk1FlgQ6UVb8eXIWQ" TargetMode="External"/><Relationship Id="rId4" Type="http://schemas.openxmlformats.org/officeDocument/2006/relationships/hyperlink" Target="https://vymery.bimplatforma.cz/version/94175_fdXSCeXsS6Plksp-nNV6nnrfU3Lfl9J6Nj3LA2ztj_oZ7zfpy-RJ4GMnsogdRv97kPH-rxmzKU9lYffccZVVwg" TargetMode="External"/><Relationship Id="rId5" Type="http://schemas.openxmlformats.org/officeDocument/2006/relationships/hyperlink" Target="https://vymery.bimplatforma.cz/version/94175_9knY8Mc85THlGqN_PJrKRbUzqUph1xav8diWl6HXhHbDDkmL9CKT3F1q6YiHS-zxAuF0Fsf3sRD-5XAszn-LSw" TargetMode="External"/><Relationship Id="rId6" Type="http://schemas.openxmlformats.org/officeDocument/2006/relationships/hyperlink" Target="https://vymery.bimplatforma.cz/version/94175_5Bye40hIjWPxzqOYlb6g_S4yS9F9dNOSX_mUhdC_BUUUhq8-jd5d7Vgg7cy4VdaUnebtZwmYWLfK6GDdChrfjA" TargetMode="External"/><Relationship Id="rId7" Type="http://schemas.openxmlformats.org/officeDocument/2006/relationships/hyperlink" Target="https://vymery.bimplatforma.cz/version/94175_F0G0QC7uwgk3I3T3qkZA9U1fnIKc_TGnRG8qk8W6DT7K2V2jSTZwAz1F_F1Ug5q4marzfVe6qtAnqi5REtCdRg" TargetMode="External"/><Relationship Id="rId8" Type="http://schemas.openxmlformats.org/officeDocument/2006/relationships/hyperlink" Target="https://vymery.bimplatforma.cz/version/94175_WNYfJfQjf2nTXs2bwdU70E6mFj-3H0xAiHoPWg25hF76qFi8Rc0Cqae08XrTBkGDAjshDsTq41uZ8PeVTHCj6w" TargetMode="External"/><Relationship Id="rId9" Type="http://schemas.openxmlformats.org/officeDocument/2006/relationships/hyperlink" Target="https://vymery.bimplatforma.cz/version/94175_5x-nAcamRBb0hCgrcXM-o_6NNEn-QqLr_2s6CFsIPBM-pcRVbxSI7BE94hMwcn259UX7ICtxRd8YOfLaUCaDDQ" TargetMode="External"/><Relationship Id="rId10" Type="http://schemas.openxmlformats.org/officeDocument/2006/relationships/hyperlink" Target="https://vymery.bimplatforma.cz/version/94175_9l0A4j6DGYfiRFSN_toInQEoLyVFe0LKZf9CVsnkO_Hb9mzdJwuh5bjKeMgJ7p9BlawC-BwK39AvNSiTFG_owg" TargetMode="External"/><Relationship Id="rId11" Type="http://schemas.openxmlformats.org/officeDocument/2006/relationships/hyperlink" Target="https://vymery.bimplatforma.cz/version/94175_BgDYE7IIpSlDpGCBsErhuBljmgME6gf3XVXFBAd5O1tFMKBK5uCdBJJDIJ1ttqNKUWiEFPqniXcd4OaOvPzZuA" TargetMode="External"/><Relationship Id="rId12" Type="http://schemas.openxmlformats.org/officeDocument/2006/relationships/hyperlink" Target="https://vymery.bimplatforma.cz/version/94175_xzHMiLxJGLc639WgvOJBjuLM9QKmUDLZaPKpudUdlT3nGT-g0wxvNQhkFa_05_ELuRDl9cJFElebXhhYqVgeeA" TargetMode="External"/><Relationship Id="rId13" Type="http://schemas.openxmlformats.org/officeDocument/2006/relationships/hyperlink" Target="https://vymery.bimplatforma.cz/version/94175_DgZpeCEnUWuL3Z3L8vnn8L6AV4e4PWX-EWDDJkuDooOlBXsOKS3RkIJ8_QqRJ3Hm4Wt2P_9CN7MRbk5OT5B5Jw" TargetMode="External"/><Relationship Id="rId14" Type="http://schemas.openxmlformats.org/officeDocument/2006/relationships/hyperlink" Target="https://vymery.bimplatforma.cz/version/94175_W0Y4oQG452L3xQlglLt7DtMMqE6ozOhbJ7FY7xdz-ZKi1WE1JN9iUYkHIs7yQ-BbhLgMPkRBMEGthbYdVO-NgQ" TargetMode="External"/><Relationship Id="rId15" Type="http://schemas.openxmlformats.org/officeDocument/2006/relationships/hyperlink" Target="https://vymery.bimplatforma.cz/version/94175_pJhGMJ8qPnO2wfMUmiELTunKRX482HSiKj9IobojECWagWGFT3ZdLggHFibPuc78EMraRJnHxLoXDnY8QntkBA" TargetMode="External"/><Relationship Id="rId16" Type="http://schemas.openxmlformats.org/officeDocument/2006/relationships/hyperlink" Target="https://vymery.bimplatforma.cz/version/94175_Ed4I4DwuS3vSA61ryZLuIJqH8ZCWwGFm9oWGqivJJH3sKPaaqB76DPFeXGnOHROACkGsOrvZFTMRusDxqEJeyQ" TargetMode="External"/><Relationship Id="rId17" Type="http://schemas.openxmlformats.org/officeDocument/2006/relationships/hyperlink" Target="https://vymery.bimplatforma.cz/version/94175_o6cX-gXZa4RvfOSgbyvbrtZrVC8hnqOdtmn2SGGyINAQa_t7dHLztuu6xLdrRH4Wsm8Z18Oi9hysHybnnJq4Rg" TargetMode="External"/><Relationship Id="rId18" Type="http://schemas.openxmlformats.org/officeDocument/2006/relationships/hyperlink" Target="https://vymery.bimplatforma.cz/version/94175_oCDqtKVZfWWppwnq9zTKbXYvKkwWz0m1j01QBj0W3GcOKMkc8GrDzgbod2ANyf9y4KqDBN6fDVamSKGjLbGgqg" TargetMode="External"/><Relationship Id="rId19" Type="http://schemas.openxmlformats.org/officeDocument/2006/relationships/hyperlink" Target="https://vymery.bimplatforma.cz/version/94175_wGcI5iNQwDXSSo-Sk7v4lgcRBPbY-2uj43AOMVaEPbW1OFkpPA9A95Mni4GLcC4frZpmp2xzzCi4ex9Rs39GBw" TargetMode="External"/><Relationship Id="rId20" Type="http://schemas.openxmlformats.org/officeDocument/2006/relationships/hyperlink" Target="https://vymery.bimplatforma.cz/version/94175_kkJNfkO6Q9oB-s3xx8PkxKLFUJkqzmjWEy4YFUyz3vCmN4zxaU6cGlIS5oh_thcq-itdg6OddI7_9A1QSAVf4w" TargetMode="External"/><Relationship Id="rId21" Type="http://schemas.openxmlformats.org/officeDocument/2006/relationships/hyperlink" Target="https://vymery.bimplatforma.cz/version/94175_muO_9aOkgiBNNcT2AHxbICfjWfai3Czg91-DCoZJLHgn6A7AftPUoRI1vgErdUAR3kJgD1w7OSHOgBTpeR7elQ" TargetMode="External"/><Relationship Id="rId22" Type="http://schemas.openxmlformats.org/officeDocument/2006/relationships/hyperlink" Target="https://vymery.bimplatforma.cz/version/94175_TEE4na2dMqNfLhNpweExb0_g0z4MHY8Cy1PogBHguPN7iZyi0kmTlEo_DrsKJRJWx8IUL9q732XO4ybGqJSlNg" TargetMode="External"/><Relationship Id="rId23" Type="http://schemas.openxmlformats.org/officeDocument/2006/relationships/hyperlink" Target="https://vymery.bimplatforma.cz/version/94175_oQWHdnghFqcrZKQ0zMSPJW-T7kWvPw-0rCaOBhFDBNng203oRL5nB4AfhPcpUNMVitMw9mYpp85zdsTCHnJM3Q" TargetMode="External"/><Relationship Id="rId24" Type="http://schemas.openxmlformats.org/officeDocument/2006/relationships/hyperlink" Target="https://vymery.bimplatforma.cz/version/94175_zO0uQI7OusMISrnIJumb1Mi3U4JiKFZ72bvdCTvYaZAYjUuwpt_CvlS6ArYPz0fYZLVPnmuGbYNZpySzp-Ua-Q" TargetMode="External"/><Relationship Id="rId25" Type="http://schemas.openxmlformats.org/officeDocument/2006/relationships/hyperlink" Target="https://vymery.bimplatforma.cz/version/94175_ickhSZdZRyrxsvMUwvkzd_b3p7lF8tlcM1SLahxavl1eQvYtA9P6SbIpLJzYzrRM2NzbhVnnLZO5sE7N3aVoIg" TargetMode="External"/><Relationship Id="rId26" Type="http://schemas.openxmlformats.org/officeDocument/2006/relationships/hyperlink" Target="https://vymery.bimplatforma.cz/version/94175_aojq1lcUYxud2BN6KRRhI9rn4g4MfGcBjMBTAUuCqkn77cqmyl0LNLiPzpFwJhct79kHgTKo2VqPeoXNVm5ImA" TargetMode="External"/><Relationship Id="rId27" Type="http://schemas.openxmlformats.org/officeDocument/2006/relationships/hyperlink" Target="https://vymery.bimplatforma.cz/version/94175_TanHwFiOrJm3LHWWdX3imIDpd8S8ZMAB16IGpumx5GH6-NJJJIaGhuaRJc1uj9ujBRKvuZlUOAc6UfaJZjtcjg" TargetMode="External"/><Relationship Id="rId28" Type="http://schemas.openxmlformats.org/officeDocument/2006/relationships/hyperlink" Target="https://vymery.bimplatforma.cz/version/94175_kMH7xpTq0rih1IkleGHXRGxxIeBm-V44fSdepYZCF55ONlxz5X6y7IglX9ffRQk6LxpktmJYMJgIC_JJybIA3w" TargetMode="External"/><Relationship Id="rId29" Type="http://schemas.openxmlformats.org/officeDocument/2006/relationships/hyperlink" Target="https://vymery.bimplatforma.cz/version/94175_5mTnuAoiCz0PWklbSalHdKaVmQlspxBjYTZns2CuJkVOYpmWeseW1XDrMA6EmNNRGjTtkbJT3HdExE1ZrBSyug" TargetMode="External"/><Relationship Id="rId30" Type="http://schemas.openxmlformats.org/officeDocument/2006/relationships/hyperlink" Target="https://vymery.bimplatforma.cz/version/94175_Y1y6SlgNITd3xDzugBRaHX8c8byZLTganhZ4D2q-kIiSYdgs7i35Xur0rRbAzdPmGDv2_leeyo9BdLg0rrkmoQ" TargetMode="External"/><Relationship Id="rId31" Type="http://schemas.openxmlformats.org/officeDocument/2006/relationships/hyperlink" Target="https://vymery.bimplatforma.cz/version/94175_pv2E8oPNDVdKWevnpJrqGKz48xhBhVG0GIH6Cstx_9roLXi16paTT6NWQiYRm9NvnxZWAJEDX0b6XZob1LscXA" TargetMode="External"/><Relationship Id="rId3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R24-00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Demolice garáží - Předl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Ústí n.L. - Předlice</v>
      </c>
      <c r="AI47" s="15" t="s">
        <v>22</v>
      </c>
      <c r="AM47" s="49" t="str">
        <f aca="false">IF(AN8= "","",AN8)</f>
        <v>26. 3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Ústí nad Labem</v>
      </c>
      <c r="AI49" s="15" t="s">
        <v>30</v>
      </c>
      <c r="AM49" s="50" t="str">
        <f aca="false">IF(E17="","",E17)</f>
        <v>AIDIA21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L. Štuller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9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9,2)</f>
        <v>0</v>
      </c>
      <c r="AT54" s="72" t="n">
        <f aca="false">ROUND(SUM(AV54:AW54),2)</f>
        <v>0</v>
      </c>
      <c r="AU54" s="73" t="n">
        <f aca="false">ROUND(AU55+AU59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9,2)</f>
        <v>0</v>
      </c>
      <c r="BA54" s="72" t="n">
        <f aca="false">ROUND(BA55+BA59,2)</f>
        <v>0</v>
      </c>
      <c r="BB54" s="72" t="n">
        <f aca="false">ROUND(BB55+BB59,2)</f>
        <v>0</v>
      </c>
      <c r="BC54" s="72" t="n">
        <f aca="false">ROUND(BC55+BC59,2)</f>
        <v>0</v>
      </c>
      <c r="BD54" s="74" t="n">
        <f aca="false">ROUND(BD55+BD59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77" customFormat="true" ht="24.75" hidden="false" customHeight="true" outlineLevel="0" collapsed="false"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8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7</v>
      </c>
      <c r="AR55" s="78"/>
      <c r="AS55" s="85" t="n">
        <f aca="false">ROUND(SUM(AS56:AS58),2)</f>
        <v>0</v>
      </c>
      <c r="AT55" s="86" t="n">
        <f aca="false">ROUND(SUM(AV55:AW55),2)</f>
        <v>0</v>
      </c>
      <c r="AU55" s="87" t="n">
        <f aca="false">ROUND(SUM(AU56:AU58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8),2)</f>
        <v>0</v>
      </c>
      <c r="BA55" s="86" t="n">
        <f aca="false">ROUND(SUM(BA56:BA58),2)</f>
        <v>0</v>
      </c>
      <c r="BB55" s="86" t="n">
        <f aca="false">ROUND(SUM(BB56:BB58),2)</f>
        <v>0</v>
      </c>
      <c r="BC55" s="86" t="n">
        <f aca="false">ROUND(SUM(BC56:BC58),2)</f>
        <v>0</v>
      </c>
      <c r="BD55" s="88" t="n">
        <f aca="false">ROUND(SUM(BD56:BD58),2)</f>
        <v>0</v>
      </c>
      <c r="BS55" s="89" t="s">
        <v>70</v>
      </c>
      <c r="BT55" s="89" t="s">
        <v>78</v>
      </c>
      <c r="BU55" s="89" t="s">
        <v>72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42" customFormat="true" ht="23.25" hidden="false" customHeight="true" outlineLevel="0" collapsed="false">
      <c r="A56" s="90" t="s">
        <v>81</v>
      </c>
      <c r="B56" s="43"/>
      <c r="C56" s="91"/>
      <c r="D56" s="91"/>
      <c r="E56" s="92" t="s">
        <v>82</v>
      </c>
      <c r="F56" s="92"/>
      <c r="G56" s="92"/>
      <c r="H56" s="92"/>
      <c r="I56" s="92"/>
      <c r="J56" s="91"/>
      <c r="K56" s="92" t="s">
        <v>83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01.01 - Příprava před dem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4</v>
      </c>
      <c r="AR56" s="43"/>
      <c r="AS56" s="95" t="n">
        <v>0</v>
      </c>
      <c r="AT56" s="96" t="n">
        <f aca="false">ROUND(SUM(AV56:AW56),2)</f>
        <v>0</v>
      </c>
      <c r="AU56" s="97" t="n">
        <f aca="false">'01.01 - Příprava před dem...'!P89</f>
        <v>0</v>
      </c>
      <c r="AV56" s="96" t="n">
        <f aca="false">'01.01 - Příprava před dem...'!J35</f>
        <v>0</v>
      </c>
      <c r="AW56" s="96" t="n">
        <f aca="false">'01.01 - Příprava před dem...'!J36</f>
        <v>0</v>
      </c>
      <c r="AX56" s="96" t="n">
        <f aca="false">'01.01 - Příprava před dem...'!J37</f>
        <v>0</v>
      </c>
      <c r="AY56" s="96" t="n">
        <f aca="false">'01.01 - Příprava před dem...'!J38</f>
        <v>0</v>
      </c>
      <c r="AZ56" s="96" t="n">
        <f aca="false">'01.01 - Příprava před dem...'!F35</f>
        <v>0</v>
      </c>
      <c r="BA56" s="96" t="n">
        <f aca="false">'01.01 - Příprava před dem...'!F36</f>
        <v>0</v>
      </c>
      <c r="BB56" s="96" t="n">
        <f aca="false">'01.01 - Příprava před dem...'!F37</f>
        <v>0</v>
      </c>
      <c r="BC56" s="96" t="n">
        <f aca="false">'01.01 - Příprava před dem...'!F38</f>
        <v>0</v>
      </c>
      <c r="BD56" s="98" t="n">
        <f aca="false">'01.01 - Příprava před dem...'!F39</f>
        <v>0</v>
      </c>
      <c r="BT56" s="16" t="s">
        <v>80</v>
      </c>
      <c r="BV56" s="16" t="s">
        <v>73</v>
      </c>
      <c r="BW56" s="16" t="s">
        <v>85</v>
      </c>
      <c r="BX56" s="16" t="s">
        <v>79</v>
      </c>
      <c r="CL56" s="16"/>
    </row>
    <row r="57" s="42" customFormat="true" ht="16.5" hidden="false" customHeight="true" outlineLevel="0" collapsed="false">
      <c r="A57" s="90" t="s">
        <v>81</v>
      </c>
      <c r="B57" s="43"/>
      <c r="C57" s="91"/>
      <c r="D57" s="91"/>
      <c r="E57" s="92" t="s">
        <v>86</v>
      </c>
      <c r="F57" s="92"/>
      <c r="G57" s="92"/>
      <c r="H57" s="92"/>
      <c r="I57" s="92"/>
      <c r="J57" s="91"/>
      <c r="K57" s="92" t="s">
        <v>87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01.02 - Demolice garáží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4</v>
      </c>
      <c r="AR57" s="43"/>
      <c r="AS57" s="95" t="n">
        <v>0</v>
      </c>
      <c r="AT57" s="96" t="n">
        <f aca="false">ROUND(SUM(AV57:AW57),2)</f>
        <v>0</v>
      </c>
      <c r="AU57" s="97" t="n">
        <f aca="false">'01.02 - Demolice garáží'!P91</f>
        <v>0</v>
      </c>
      <c r="AV57" s="96" t="n">
        <f aca="false">'01.02 - Demolice garáží'!J35</f>
        <v>0</v>
      </c>
      <c r="AW57" s="96" t="n">
        <f aca="false">'01.02 - Demolice garáží'!J36</f>
        <v>0</v>
      </c>
      <c r="AX57" s="96" t="n">
        <f aca="false">'01.02 - Demolice garáží'!J37</f>
        <v>0</v>
      </c>
      <c r="AY57" s="96" t="n">
        <f aca="false">'01.02 - Demolice garáží'!J38</f>
        <v>0</v>
      </c>
      <c r="AZ57" s="96" t="n">
        <f aca="false">'01.02 - Demolice garáží'!F35</f>
        <v>0</v>
      </c>
      <c r="BA57" s="96" t="n">
        <f aca="false">'01.02 - Demolice garáží'!F36</f>
        <v>0</v>
      </c>
      <c r="BB57" s="96" t="n">
        <f aca="false">'01.02 - Demolice garáží'!F37</f>
        <v>0</v>
      </c>
      <c r="BC57" s="96" t="n">
        <f aca="false">'01.02 - Demolice garáží'!F38</f>
        <v>0</v>
      </c>
      <c r="BD57" s="98" t="n">
        <f aca="false">'01.02 - Demolice garáží'!F39</f>
        <v>0</v>
      </c>
      <c r="BT57" s="16" t="s">
        <v>80</v>
      </c>
      <c r="BV57" s="16" t="s">
        <v>73</v>
      </c>
      <c r="BW57" s="16" t="s">
        <v>88</v>
      </c>
      <c r="BX57" s="16" t="s">
        <v>79</v>
      </c>
      <c r="CL57" s="16"/>
    </row>
    <row r="58" s="42" customFormat="true" ht="16.5" hidden="false" customHeight="true" outlineLevel="0" collapsed="false">
      <c r="A58" s="90" t="s">
        <v>81</v>
      </c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01.03 - Úprava prostoru p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4</v>
      </c>
      <c r="AR58" s="43"/>
      <c r="AS58" s="95" t="n">
        <v>0</v>
      </c>
      <c r="AT58" s="96" t="n">
        <f aca="false">ROUND(SUM(AV58:AW58),2)</f>
        <v>0</v>
      </c>
      <c r="AU58" s="97" t="n">
        <f aca="false">'01.03 - Úprava prostoru p...'!P90</f>
        <v>0</v>
      </c>
      <c r="AV58" s="96" t="n">
        <f aca="false">'01.03 - Úprava prostoru p...'!J35</f>
        <v>0</v>
      </c>
      <c r="AW58" s="96" t="n">
        <f aca="false">'01.03 - Úprava prostoru p...'!J36</f>
        <v>0</v>
      </c>
      <c r="AX58" s="96" t="n">
        <f aca="false">'01.03 - Úprava prostoru p...'!J37</f>
        <v>0</v>
      </c>
      <c r="AY58" s="96" t="n">
        <f aca="false">'01.03 - Úprava prostoru p...'!J38</f>
        <v>0</v>
      </c>
      <c r="AZ58" s="96" t="n">
        <f aca="false">'01.03 - Úprava prostoru p...'!F35</f>
        <v>0</v>
      </c>
      <c r="BA58" s="96" t="n">
        <f aca="false">'01.03 - Úprava prostoru p...'!F36</f>
        <v>0</v>
      </c>
      <c r="BB58" s="96" t="n">
        <f aca="false">'01.03 - Úprava prostoru p...'!F37</f>
        <v>0</v>
      </c>
      <c r="BC58" s="96" t="n">
        <f aca="false">'01.03 - Úprava prostoru p...'!F38</f>
        <v>0</v>
      </c>
      <c r="BD58" s="98" t="n">
        <f aca="false">'01.03 - Úprava prostoru p...'!F39</f>
        <v>0</v>
      </c>
      <c r="BT58" s="16" t="s">
        <v>80</v>
      </c>
      <c r="BV58" s="16" t="s">
        <v>73</v>
      </c>
      <c r="BW58" s="16" t="s">
        <v>91</v>
      </c>
      <c r="BX58" s="16" t="s">
        <v>79</v>
      </c>
      <c r="CL58" s="16"/>
    </row>
    <row r="59" s="77" customFormat="true" ht="16.5" hidden="false" customHeight="true" outlineLevel="0" collapsed="false">
      <c r="A59" s="90" t="s">
        <v>81</v>
      </c>
      <c r="B59" s="78"/>
      <c r="C59" s="79"/>
      <c r="D59" s="80" t="s">
        <v>92</v>
      </c>
      <c r="E59" s="80"/>
      <c r="F59" s="80"/>
      <c r="G59" s="80"/>
      <c r="H59" s="80"/>
      <c r="I59" s="81"/>
      <c r="J59" s="80" t="s">
        <v>93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3" t="n">
        <f aca="false">'VON - Vedlejší a ostatní ...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92</v>
      </c>
      <c r="AR59" s="78"/>
      <c r="AS59" s="99" t="n">
        <v>0</v>
      </c>
      <c r="AT59" s="100" t="n">
        <f aca="false">ROUND(SUM(AV59:AW59),2)</f>
        <v>0</v>
      </c>
      <c r="AU59" s="101" t="n">
        <f aca="false">'VON - Vedlejší a ostatní ...'!P82</f>
        <v>0</v>
      </c>
      <c r="AV59" s="100" t="n">
        <f aca="false">'VON - Vedlejší a ostatní ...'!J33</f>
        <v>0</v>
      </c>
      <c r="AW59" s="100" t="n">
        <f aca="false">'VON - Vedlejší a ostatní ...'!J34</f>
        <v>0</v>
      </c>
      <c r="AX59" s="100" t="n">
        <f aca="false">'VON - Vedlejší a ostatní ...'!J35</f>
        <v>0</v>
      </c>
      <c r="AY59" s="100" t="n">
        <f aca="false">'VON - Vedlejší a ostatní ...'!J36</f>
        <v>0</v>
      </c>
      <c r="AZ59" s="100" t="n">
        <f aca="false">'VON - Vedlejší a ostatní ...'!F33</f>
        <v>0</v>
      </c>
      <c r="BA59" s="100" t="n">
        <f aca="false">'VON - Vedlejší a ostatní ...'!F34</f>
        <v>0</v>
      </c>
      <c r="BB59" s="100" t="n">
        <f aca="false">'VON - Vedlejší a ostatní ...'!F35</f>
        <v>0</v>
      </c>
      <c r="BC59" s="100" t="n">
        <f aca="false">'VON - Vedlejší a ostatní ...'!F36</f>
        <v>0</v>
      </c>
      <c r="BD59" s="102" t="n">
        <f aca="false">'VON - Vedlejší a ostatní ...'!F37</f>
        <v>0</v>
      </c>
      <c r="BT59" s="89" t="s">
        <v>78</v>
      </c>
      <c r="BV59" s="89" t="s">
        <v>73</v>
      </c>
      <c r="BW59" s="89" t="s">
        <v>94</v>
      </c>
      <c r="BX59" s="89" t="s">
        <v>5</v>
      </c>
      <c r="CL59" s="89"/>
      <c r="CM59" s="89" t="s">
        <v>80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sheetProtection algorithmName="SHA-512" hashValue="oOOmG1tPujLuVqF7DU9Ibg8tY/npqR9Ly6Hu8sYZ+VYIrWeSuixrGWncx0Hr0nHTn7cU1j6B4a/lxoPyw9recA==" saltValue="N+Xdq2zXhEH6CEdCPRR/LB8X64gr1PQ3iHDJG6A2s/9nPa8Qqr1LiOrOUbMli1uX5pNAVSxUYsX4ZfnCt/C0Kw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01.01 - Příprava před dem...'!C2" display="/"/>
    <hyperlink ref="A57" location="'01.02 - Demolice garáží'!C2" display="/"/>
    <hyperlink ref="A58" location="'01.03 - Úprava prostoru p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03" t="s">
        <v>95</v>
      </c>
      <c r="BA2" s="103" t="s">
        <v>96</v>
      </c>
      <c r="BB2" s="103"/>
      <c r="BC2" s="103" t="s">
        <v>97</v>
      </c>
      <c r="BD2" s="10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3" t="s">
        <v>99</v>
      </c>
      <c r="BA3" s="103" t="s">
        <v>100</v>
      </c>
      <c r="BB3" s="103"/>
      <c r="BC3" s="103" t="s">
        <v>101</v>
      </c>
      <c r="BD3" s="10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10</v>
      </c>
      <c r="AT4" s="3" t="s">
        <v>4</v>
      </c>
      <c r="AZ4" s="103" t="s">
        <v>103</v>
      </c>
      <c r="BA4" s="103" t="s">
        <v>104</v>
      </c>
      <c r="BB4" s="103"/>
      <c r="BC4" s="103" t="s">
        <v>105</v>
      </c>
      <c r="BD4" s="103" t="s">
        <v>98</v>
      </c>
    </row>
    <row r="5" customFormat="false" ht="6.75" hidden="false" customHeight="true" outlineLevel="0" collapsed="false">
      <c r="B5" s="6"/>
      <c r="L5" s="6"/>
      <c r="AZ5" s="103" t="s">
        <v>106</v>
      </c>
      <c r="BA5" s="103" t="s">
        <v>107</v>
      </c>
      <c r="BB5" s="103"/>
      <c r="BC5" s="103" t="s">
        <v>108</v>
      </c>
      <c r="BD5" s="103" t="s">
        <v>98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Demolice garáží - Předlic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5" t="s">
        <v>110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30" hidden="false" customHeight="true" outlineLevel="0" collapsed="false">
      <c r="B11" s="23"/>
      <c r="E11" s="106" t="s">
        <v>112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26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9:BE199)),  2)</f>
        <v>0</v>
      </c>
      <c r="I35" s="115" t="n">
        <v>0.21</v>
      </c>
      <c r="J35" s="96" t="n">
        <f aca="false">ROUND(((SUM(BE89:BE19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9:BF199)),  2)</f>
        <v>0</v>
      </c>
      <c r="I36" s="115" t="n">
        <v>0.12</v>
      </c>
      <c r="J36" s="96" t="n">
        <f aca="false">ROUND(((SUM(BF89:BF19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9:BG19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9:BH199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9:BI19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Demolice garáží - Předlic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5" t="s">
        <v>110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30" hidden="false" customHeight="true" outlineLevel="0" collapsed="false">
      <c r="B54" s="23"/>
      <c r="E54" s="106" t="str">
        <f aca="false">E11</f>
        <v>01.01 - Příprava před demolicí, likvidace komunálního odpadu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Ústí n.L. - Předlice</v>
      </c>
      <c r="I56" s="15" t="s">
        <v>22</v>
      </c>
      <c r="J56" s="107" t="str">
        <f aca="false">IF(J14="","",J14)</f>
        <v>26. 3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Ústí nad Labem</v>
      </c>
      <c r="I58" s="15" t="s">
        <v>30</v>
      </c>
      <c r="J58" s="122" t="str">
        <f aca="false">E23</f>
        <v>AIDIA21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2" t="str">
        <f aca="false">E26</f>
        <v>L. Štulle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9</f>
        <v>0</v>
      </c>
      <c r="L63" s="23"/>
      <c r="AU63" s="3" t="s">
        <v>116</v>
      </c>
    </row>
    <row r="64" s="126" customFormat="true" ht="24.75" hidden="false" customHeight="true" outlineLevel="0" collapsed="false">
      <c r="B64" s="127"/>
      <c r="D64" s="128" t="s">
        <v>117</v>
      </c>
      <c r="E64" s="129"/>
      <c r="F64" s="129"/>
      <c r="G64" s="129"/>
      <c r="H64" s="129"/>
      <c r="I64" s="129"/>
      <c r="J64" s="130" t="n">
        <f aca="false">J90</f>
        <v>0</v>
      </c>
      <c r="L64" s="127"/>
    </row>
    <row r="65" s="91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91</f>
        <v>0</v>
      </c>
      <c r="L65" s="131"/>
    </row>
    <row r="66" s="91" customFormat="true" ht="19.5" hidden="false" customHeight="true" outlineLevel="0" collapsed="false">
      <c r="B66" s="131"/>
      <c r="D66" s="132" t="s">
        <v>119</v>
      </c>
      <c r="E66" s="133"/>
      <c r="F66" s="133"/>
      <c r="G66" s="133"/>
      <c r="H66" s="133"/>
      <c r="I66" s="133"/>
      <c r="J66" s="134" t="n">
        <f aca="false">J117</f>
        <v>0</v>
      </c>
      <c r="L66" s="131"/>
    </row>
    <row r="67" s="91" customFormat="true" ht="19.5" hidden="false" customHeight="true" outlineLevel="0" collapsed="false">
      <c r="B67" s="131"/>
      <c r="D67" s="132" t="s">
        <v>120</v>
      </c>
      <c r="E67" s="133"/>
      <c r="F67" s="133"/>
      <c r="G67" s="133"/>
      <c r="H67" s="133"/>
      <c r="I67" s="133"/>
      <c r="J67" s="134" t="n">
        <f aca="false">J154</f>
        <v>0</v>
      </c>
      <c r="L67" s="131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1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5" t="str">
        <f aca="false">E7</f>
        <v>Demolice garáží - Předlice</v>
      </c>
      <c r="F77" s="105"/>
      <c r="G77" s="105"/>
      <c r="H77" s="105"/>
      <c r="L77" s="23"/>
    </row>
    <row r="78" customFormat="false" ht="12" hidden="false" customHeight="true" outlineLevel="0" collapsed="false">
      <c r="B78" s="6"/>
      <c r="C78" s="15" t="s">
        <v>109</v>
      </c>
      <c r="L78" s="6"/>
    </row>
    <row r="79" s="22" customFormat="true" ht="16.5" hidden="false" customHeight="true" outlineLevel="0" collapsed="false">
      <c r="B79" s="23"/>
      <c r="E79" s="105" t="s">
        <v>110</v>
      </c>
      <c r="F79" s="105"/>
      <c r="G79" s="105"/>
      <c r="H79" s="105"/>
      <c r="L79" s="23"/>
    </row>
    <row r="80" s="22" customFormat="true" ht="12" hidden="false" customHeight="true" outlineLevel="0" collapsed="false">
      <c r="B80" s="23"/>
      <c r="C80" s="15" t="s">
        <v>111</v>
      </c>
      <c r="L80" s="23"/>
    </row>
    <row r="81" s="22" customFormat="true" ht="30" hidden="false" customHeight="true" outlineLevel="0" collapsed="false">
      <c r="B81" s="23"/>
      <c r="E81" s="106" t="str">
        <f aca="false">E11</f>
        <v>01.01 - Příprava před demolicí, likvidace komunálního odpadu</v>
      </c>
      <c r="F81" s="106"/>
      <c r="G81" s="106"/>
      <c r="H81" s="10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Ústí n.L. - Předlice</v>
      </c>
      <c r="I83" s="15" t="s">
        <v>22</v>
      </c>
      <c r="J83" s="107" t="str">
        <f aca="false">IF(J14="","",J14)</f>
        <v>26. 3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Statutární město Ústí nad Labem</v>
      </c>
      <c r="I85" s="15" t="s">
        <v>30</v>
      </c>
      <c r="J85" s="122" t="str">
        <f aca="false">E23</f>
        <v>AIDIA21 s.r.o.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20="","",E20)</f>
        <v>Vyplň údaj</v>
      </c>
      <c r="I86" s="15" t="s">
        <v>33</v>
      </c>
      <c r="J86" s="122" t="str">
        <f aca="false">E26</f>
        <v>L. Štuller</v>
      </c>
      <c r="L86" s="23"/>
    </row>
    <row r="87" s="22" customFormat="true" ht="9.75" hidden="false" customHeight="true" outlineLevel="0" collapsed="false">
      <c r="B87" s="23"/>
      <c r="L87" s="23"/>
    </row>
    <row r="88" s="135" customFormat="true" ht="29.25" hidden="false" customHeight="true" outlineLevel="0" collapsed="false">
      <c r="B88" s="136"/>
      <c r="C88" s="137" t="s">
        <v>122</v>
      </c>
      <c r="D88" s="138" t="s">
        <v>56</v>
      </c>
      <c r="E88" s="138" t="s">
        <v>52</v>
      </c>
      <c r="F88" s="138" t="s">
        <v>53</v>
      </c>
      <c r="G88" s="138" t="s">
        <v>123</v>
      </c>
      <c r="H88" s="138" t="s">
        <v>124</v>
      </c>
      <c r="I88" s="138" t="s">
        <v>125</v>
      </c>
      <c r="J88" s="138" t="s">
        <v>115</v>
      </c>
      <c r="K88" s="139" t="s">
        <v>126</v>
      </c>
      <c r="L88" s="136"/>
      <c r="M88" s="60"/>
      <c r="N88" s="61" t="s">
        <v>41</v>
      </c>
      <c r="O88" s="61" t="s">
        <v>127</v>
      </c>
      <c r="P88" s="61" t="s">
        <v>128</v>
      </c>
      <c r="Q88" s="61" t="s">
        <v>129</v>
      </c>
      <c r="R88" s="61" t="s">
        <v>130</v>
      </c>
      <c r="S88" s="61" t="s">
        <v>131</v>
      </c>
      <c r="T88" s="62" t="s">
        <v>132</v>
      </c>
    </row>
    <row r="89" s="22" customFormat="true" ht="22.5" hidden="false" customHeight="true" outlineLevel="0" collapsed="false">
      <c r="B89" s="23"/>
      <c r="C89" s="66" t="s">
        <v>133</v>
      </c>
      <c r="J89" s="140" t="n">
        <f aca="false">BK89</f>
        <v>0</v>
      </c>
      <c r="L89" s="23"/>
      <c r="M89" s="63"/>
      <c r="N89" s="52"/>
      <c r="O89" s="52"/>
      <c r="P89" s="141" t="n">
        <f aca="false">P90</f>
        <v>0</v>
      </c>
      <c r="Q89" s="52"/>
      <c r="R89" s="141" t="n">
        <f aca="false">R90</f>
        <v>0</v>
      </c>
      <c r="S89" s="52"/>
      <c r="T89" s="142" t="n">
        <f aca="false">T90</f>
        <v>109.685719</v>
      </c>
      <c r="AT89" s="3" t="s">
        <v>70</v>
      </c>
      <c r="AU89" s="3" t="s">
        <v>116</v>
      </c>
      <c r="BK89" s="143" t="n">
        <f aca="false">BK90</f>
        <v>0</v>
      </c>
    </row>
    <row r="90" s="144" customFormat="true" ht="25.5" hidden="false" customHeight="true" outlineLevel="0" collapsed="false">
      <c r="B90" s="145"/>
      <c r="D90" s="146" t="s">
        <v>70</v>
      </c>
      <c r="E90" s="147" t="s">
        <v>134</v>
      </c>
      <c r="F90" s="147" t="s">
        <v>135</v>
      </c>
      <c r="I90" s="148"/>
      <c r="J90" s="149" t="n">
        <f aca="false">BK90</f>
        <v>0</v>
      </c>
      <c r="L90" s="145"/>
      <c r="M90" s="150"/>
      <c r="P90" s="151" t="n">
        <f aca="false">P91+P117+P154</f>
        <v>0</v>
      </c>
      <c r="R90" s="151" t="n">
        <f aca="false">R91+R117+R154</f>
        <v>0</v>
      </c>
      <c r="T90" s="152" t="n">
        <f aca="false">T91+T117+T154</f>
        <v>109.685719</v>
      </c>
      <c r="AR90" s="146" t="s">
        <v>78</v>
      </c>
      <c r="AT90" s="153" t="s">
        <v>70</v>
      </c>
      <c r="AU90" s="153" t="s">
        <v>71</v>
      </c>
      <c r="AY90" s="146" t="s">
        <v>136</v>
      </c>
      <c r="BK90" s="154" t="n">
        <f aca="false">BK91+BK117+BK154</f>
        <v>0</v>
      </c>
    </row>
    <row r="91" s="144" customFormat="true" ht="22.5" hidden="false" customHeight="true" outlineLevel="0" collapsed="false">
      <c r="B91" s="145"/>
      <c r="D91" s="146" t="s">
        <v>70</v>
      </c>
      <c r="E91" s="155" t="s">
        <v>78</v>
      </c>
      <c r="F91" s="155" t="s">
        <v>137</v>
      </c>
      <c r="I91" s="148"/>
      <c r="J91" s="156" t="n">
        <f aca="false">BK91</f>
        <v>0</v>
      </c>
      <c r="L91" s="145"/>
      <c r="M91" s="150"/>
      <c r="P91" s="151" t="n">
        <f aca="false">SUM(P92:P116)</f>
        <v>0</v>
      </c>
      <c r="R91" s="151" t="n">
        <f aca="false">SUM(R92:R116)</f>
        <v>0</v>
      </c>
      <c r="T91" s="152" t="n">
        <f aca="false">SUM(T92:T116)</f>
        <v>0</v>
      </c>
      <c r="AR91" s="146" t="s">
        <v>78</v>
      </c>
      <c r="AT91" s="153" t="s">
        <v>70</v>
      </c>
      <c r="AU91" s="153" t="s">
        <v>78</v>
      </c>
      <c r="AY91" s="146" t="s">
        <v>136</v>
      </c>
      <c r="BK91" s="154" t="n">
        <f aca="false">SUM(BK92:BK116)</f>
        <v>0</v>
      </c>
    </row>
    <row r="92" s="22" customFormat="true" ht="48.75" hidden="false" customHeight="true" outlineLevel="0" collapsed="false">
      <c r="B92" s="23"/>
      <c r="C92" s="157" t="s">
        <v>78</v>
      </c>
      <c r="D92" s="157" t="s">
        <v>138</v>
      </c>
      <c r="E92" s="158" t="s">
        <v>139</v>
      </c>
      <c r="F92" s="159" t="s">
        <v>140</v>
      </c>
      <c r="G92" s="160" t="s">
        <v>141</v>
      </c>
      <c r="H92" s="161" t="n">
        <v>99.31</v>
      </c>
      <c r="I92" s="162"/>
      <c r="J92" s="163" t="n">
        <f aca="false">ROUND(I92*H92,2)</f>
        <v>0</v>
      </c>
      <c r="K92" s="159" t="s">
        <v>142</v>
      </c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43</v>
      </c>
      <c r="AT92" s="168" t="s">
        <v>138</v>
      </c>
      <c r="AU92" s="168" t="s">
        <v>80</v>
      </c>
      <c r="AY92" s="3" t="s">
        <v>13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8</v>
      </c>
      <c r="BK92" s="169" t="n">
        <f aca="false">ROUND(I92*H92,2)</f>
        <v>0</v>
      </c>
      <c r="BL92" s="3" t="s">
        <v>143</v>
      </c>
      <c r="BM92" s="168" t="s">
        <v>144</v>
      </c>
    </row>
    <row r="93" s="22" customFormat="true" ht="11.25" hidden="false" customHeight="false" outlineLevel="0" collapsed="false">
      <c r="B93" s="23"/>
      <c r="D93" s="170" t="s">
        <v>145</v>
      </c>
      <c r="F93" s="171" t="s">
        <v>146</v>
      </c>
      <c r="I93" s="172"/>
      <c r="L93" s="23"/>
      <c r="M93" s="173"/>
      <c r="T93" s="54"/>
      <c r="AT93" s="3" t="s">
        <v>145</v>
      </c>
      <c r="AU93" s="3" t="s">
        <v>80</v>
      </c>
    </row>
    <row r="94" s="174" customFormat="true" ht="11.25" hidden="false" customHeight="false" outlineLevel="0" collapsed="false">
      <c r="B94" s="175"/>
      <c r="D94" s="176" t="s">
        <v>147</v>
      </c>
      <c r="E94" s="177"/>
      <c r="F94" s="178" t="s">
        <v>148</v>
      </c>
      <c r="H94" s="177"/>
      <c r="I94" s="179"/>
      <c r="L94" s="175"/>
      <c r="M94" s="180"/>
      <c r="T94" s="181"/>
      <c r="AT94" s="177" t="s">
        <v>147</v>
      </c>
      <c r="AU94" s="177" t="s">
        <v>80</v>
      </c>
      <c r="AV94" s="174" t="s">
        <v>78</v>
      </c>
      <c r="AW94" s="174" t="s">
        <v>32</v>
      </c>
      <c r="AX94" s="174" t="s">
        <v>71</v>
      </c>
      <c r="AY94" s="177" t="s">
        <v>136</v>
      </c>
    </row>
    <row r="95" s="174" customFormat="true" ht="11.25" hidden="false" customHeight="false" outlineLevel="0" collapsed="false">
      <c r="B95" s="175"/>
      <c r="D95" s="176" t="s">
        <v>147</v>
      </c>
      <c r="E95" s="177"/>
      <c r="F95" s="178" t="s">
        <v>149</v>
      </c>
      <c r="H95" s="177"/>
      <c r="I95" s="179"/>
      <c r="L95" s="175"/>
      <c r="M95" s="180"/>
      <c r="T95" s="181"/>
      <c r="AT95" s="177" t="s">
        <v>147</v>
      </c>
      <c r="AU95" s="177" t="s">
        <v>80</v>
      </c>
      <c r="AV95" s="174" t="s">
        <v>78</v>
      </c>
      <c r="AW95" s="174" t="s">
        <v>32</v>
      </c>
      <c r="AX95" s="174" t="s">
        <v>71</v>
      </c>
      <c r="AY95" s="177" t="s">
        <v>136</v>
      </c>
    </row>
    <row r="96" s="174" customFormat="true" ht="11.25" hidden="false" customHeight="false" outlineLevel="0" collapsed="false">
      <c r="B96" s="175"/>
      <c r="D96" s="176" t="s">
        <v>147</v>
      </c>
      <c r="E96" s="177"/>
      <c r="F96" s="178" t="s">
        <v>150</v>
      </c>
      <c r="H96" s="177"/>
      <c r="I96" s="179"/>
      <c r="L96" s="175"/>
      <c r="M96" s="180"/>
      <c r="T96" s="181"/>
      <c r="AT96" s="177" t="s">
        <v>147</v>
      </c>
      <c r="AU96" s="177" t="s">
        <v>80</v>
      </c>
      <c r="AV96" s="174" t="s">
        <v>78</v>
      </c>
      <c r="AW96" s="174" t="s">
        <v>32</v>
      </c>
      <c r="AX96" s="174" t="s">
        <v>71</v>
      </c>
      <c r="AY96" s="177" t="s">
        <v>136</v>
      </c>
    </row>
    <row r="97" s="182" customFormat="true" ht="11.25" hidden="false" customHeight="false" outlineLevel="0" collapsed="false">
      <c r="B97" s="183"/>
      <c r="D97" s="176" t="s">
        <v>147</v>
      </c>
      <c r="E97" s="184"/>
      <c r="F97" s="185" t="s">
        <v>95</v>
      </c>
      <c r="H97" s="186" t="n">
        <v>99.31</v>
      </c>
      <c r="I97" s="187"/>
      <c r="L97" s="183"/>
      <c r="M97" s="188"/>
      <c r="T97" s="189"/>
      <c r="AT97" s="190" t="s">
        <v>147</v>
      </c>
      <c r="AU97" s="190" t="s">
        <v>80</v>
      </c>
      <c r="AV97" s="182" t="s">
        <v>80</v>
      </c>
      <c r="AW97" s="182" t="s">
        <v>32</v>
      </c>
      <c r="AX97" s="182" t="s">
        <v>78</v>
      </c>
      <c r="AY97" s="190" t="s">
        <v>136</v>
      </c>
    </row>
    <row r="98" s="22" customFormat="true" ht="11.25" hidden="false" customHeight="false" outlineLevel="0" collapsed="false">
      <c r="B98" s="23"/>
      <c r="D98" s="176" t="s">
        <v>151</v>
      </c>
      <c r="F98" s="191" t="s">
        <v>152</v>
      </c>
      <c r="L98" s="23"/>
      <c r="M98" s="173"/>
      <c r="T98" s="54"/>
      <c r="AU98" s="3" t="s">
        <v>80</v>
      </c>
    </row>
    <row r="99" s="22" customFormat="true" ht="11.25" hidden="false" customHeight="false" outlineLevel="0" collapsed="false">
      <c r="B99" s="23"/>
      <c r="D99" s="176" t="s">
        <v>151</v>
      </c>
      <c r="F99" s="192" t="s">
        <v>153</v>
      </c>
      <c r="H99" s="193" t="n">
        <v>99.31</v>
      </c>
      <c r="L99" s="23"/>
      <c r="M99" s="173"/>
      <c r="T99" s="54"/>
      <c r="AU99" s="3" t="s">
        <v>80</v>
      </c>
    </row>
    <row r="100" s="22" customFormat="true" ht="33" hidden="false" customHeight="true" outlineLevel="0" collapsed="false">
      <c r="B100" s="23"/>
      <c r="C100" s="157" t="s">
        <v>80</v>
      </c>
      <c r="D100" s="157" t="s">
        <v>138</v>
      </c>
      <c r="E100" s="158" t="s">
        <v>154</v>
      </c>
      <c r="F100" s="159" t="s">
        <v>155</v>
      </c>
      <c r="G100" s="160" t="s">
        <v>141</v>
      </c>
      <c r="H100" s="161" t="n">
        <v>99.31</v>
      </c>
      <c r="I100" s="162"/>
      <c r="J100" s="163" t="n">
        <f aca="false">ROUND(I100*H100,2)</f>
        <v>0</v>
      </c>
      <c r="K100" s="159" t="s">
        <v>142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43</v>
      </c>
      <c r="AT100" s="168" t="s">
        <v>138</v>
      </c>
      <c r="AU100" s="168" t="s">
        <v>80</v>
      </c>
      <c r="AY100" s="3" t="s">
        <v>13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8</v>
      </c>
      <c r="BK100" s="169" t="n">
        <f aca="false">ROUND(I100*H100,2)</f>
        <v>0</v>
      </c>
      <c r="BL100" s="3" t="s">
        <v>143</v>
      </c>
      <c r="BM100" s="168" t="s">
        <v>156</v>
      </c>
    </row>
    <row r="101" s="22" customFormat="true" ht="11.25" hidden="false" customHeight="false" outlineLevel="0" collapsed="false">
      <c r="B101" s="23"/>
      <c r="D101" s="170" t="s">
        <v>145</v>
      </c>
      <c r="F101" s="171" t="s">
        <v>157</v>
      </c>
      <c r="I101" s="172"/>
      <c r="L101" s="23"/>
      <c r="M101" s="173"/>
      <c r="T101" s="54"/>
      <c r="AT101" s="3" t="s">
        <v>145</v>
      </c>
      <c r="AU101" s="3" t="s">
        <v>80</v>
      </c>
    </row>
    <row r="102" s="174" customFormat="true" ht="11.25" hidden="false" customHeight="false" outlineLevel="0" collapsed="false">
      <c r="B102" s="175"/>
      <c r="D102" s="176" t="s">
        <v>147</v>
      </c>
      <c r="E102" s="177"/>
      <c r="F102" s="178" t="s">
        <v>148</v>
      </c>
      <c r="H102" s="177"/>
      <c r="I102" s="179"/>
      <c r="L102" s="175"/>
      <c r="M102" s="180"/>
      <c r="T102" s="181"/>
      <c r="AT102" s="177" t="s">
        <v>147</v>
      </c>
      <c r="AU102" s="177" t="s">
        <v>80</v>
      </c>
      <c r="AV102" s="174" t="s">
        <v>78</v>
      </c>
      <c r="AW102" s="174" t="s">
        <v>32</v>
      </c>
      <c r="AX102" s="174" t="s">
        <v>71</v>
      </c>
      <c r="AY102" s="177" t="s">
        <v>136</v>
      </c>
    </row>
    <row r="103" s="174" customFormat="true" ht="11.25" hidden="false" customHeight="false" outlineLevel="0" collapsed="false">
      <c r="B103" s="175"/>
      <c r="D103" s="176" t="s">
        <v>147</v>
      </c>
      <c r="E103" s="177"/>
      <c r="F103" s="178" t="s">
        <v>149</v>
      </c>
      <c r="H103" s="177"/>
      <c r="I103" s="179"/>
      <c r="L103" s="175"/>
      <c r="M103" s="180"/>
      <c r="T103" s="181"/>
      <c r="AT103" s="177" t="s">
        <v>147</v>
      </c>
      <c r="AU103" s="177" t="s">
        <v>80</v>
      </c>
      <c r="AV103" s="174" t="s">
        <v>78</v>
      </c>
      <c r="AW103" s="174" t="s">
        <v>32</v>
      </c>
      <c r="AX103" s="174" t="s">
        <v>71</v>
      </c>
      <c r="AY103" s="177" t="s">
        <v>136</v>
      </c>
    </row>
    <row r="104" s="174" customFormat="true" ht="11.25" hidden="false" customHeight="false" outlineLevel="0" collapsed="false">
      <c r="B104" s="175"/>
      <c r="D104" s="176" t="s">
        <v>147</v>
      </c>
      <c r="E104" s="177"/>
      <c r="F104" s="178" t="s">
        <v>150</v>
      </c>
      <c r="H104" s="177"/>
      <c r="I104" s="179"/>
      <c r="L104" s="175"/>
      <c r="M104" s="180"/>
      <c r="T104" s="181"/>
      <c r="AT104" s="177" t="s">
        <v>147</v>
      </c>
      <c r="AU104" s="177" t="s">
        <v>80</v>
      </c>
      <c r="AV104" s="174" t="s">
        <v>78</v>
      </c>
      <c r="AW104" s="174" t="s">
        <v>32</v>
      </c>
      <c r="AX104" s="174" t="s">
        <v>71</v>
      </c>
      <c r="AY104" s="177" t="s">
        <v>136</v>
      </c>
    </row>
    <row r="105" s="182" customFormat="true" ht="11.25" hidden="false" customHeight="false" outlineLevel="0" collapsed="false">
      <c r="B105" s="183"/>
      <c r="D105" s="176" t="s">
        <v>147</v>
      </c>
      <c r="E105" s="184"/>
      <c r="F105" s="185" t="s">
        <v>95</v>
      </c>
      <c r="H105" s="186" t="n">
        <v>99.31</v>
      </c>
      <c r="I105" s="187"/>
      <c r="L105" s="183"/>
      <c r="M105" s="188"/>
      <c r="T105" s="189"/>
      <c r="AT105" s="190" t="s">
        <v>147</v>
      </c>
      <c r="AU105" s="190" t="s">
        <v>80</v>
      </c>
      <c r="AV105" s="182" t="s">
        <v>80</v>
      </c>
      <c r="AW105" s="182" t="s">
        <v>32</v>
      </c>
      <c r="AX105" s="182" t="s">
        <v>78</v>
      </c>
      <c r="AY105" s="190" t="s">
        <v>136</v>
      </c>
    </row>
    <row r="106" s="22" customFormat="true" ht="11.25" hidden="false" customHeight="false" outlineLevel="0" collapsed="false">
      <c r="B106" s="23"/>
      <c r="D106" s="176" t="s">
        <v>151</v>
      </c>
      <c r="F106" s="191" t="s">
        <v>152</v>
      </c>
      <c r="L106" s="23"/>
      <c r="M106" s="173"/>
      <c r="T106" s="54"/>
      <c r="AU106" s="3" t="s">
        <v>80</v>
      </c>
    </row>
    <row r="107" s="22" customFormat="true" ht="11.25" hidden="false" customHeight="false" outlineLevel="0" collapsed="false">
      <c r="B107" s="23"/>
      <c r="D107" s="176" t="s">
        <v>151</v>
      </c>
      <c r="F107" s="192" t="s">
        <v>153</v>
      </c>
      <c r="H107" s="193" t="n">
        <v>99.31</v>
      </c>
      <c r="L107" s="23"/>
      <c r="M107" s="173"/>
      <c r="T107" s="54"/>
      <c r="AU107" s="3" t="s">
        <v>80</v>
      </c>
    </row>
    <row r="108" s="22" customFormat="true" ht="33" hidden="false" customHeight="true" outlineLevel="0" collapsed="false">
      <c r="B108" s="23"/>
      <c r="C108" s="157" t="s">
        <v>98</v>
      </c>
      <c r="D108" s="157" t="s">
        <v>138</v>
      </c>
      <c r="E108" s="158" t="s">
        <v>158</v>
      </c>
      <c r="F108" s="159" t="s">
        <v>159</v>
      </c>
      <c r="G108" s="160" t="s">
        <v>141</v>
      </c>
      <c r="H108" s="161" t="n">
        <v>198.62</v>
      </c>
      <c r="I108" s="162"/>
      <c r="J108" s="163" t="n">
        <f aca="false">ROUND(I108*H108,2)</f>
        <v>0</v>
      </c>
      <c r="K108" s="159" t="s">
        <v>142</v>
      </c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43</v>
      </c>
      <c r="AT108" s="168" t="s">
        <v>138</v>
      </c>
      <c r="AU108" s="168" t="s">
        <v>80</v>
      </c>
      <c r="AY108" s="3" t="s">
        <v>13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8</v>
      </c>
      <c r="BK108" s="169" t="n">
        <f aca="false">ROUND(I108*H108,2)</f>
        <v>0</v>
      </c>
      <c r="BL108" s="3" t="s">
        <v>143</v>
      </c>
      <c r="BM108" s="168" t="s">
        <v>160</v>
      </c>
    </row>
    <row r="109" s="22" customFormat="true" ht="11.25" hidden="false" customHeight="false" outlineLevel="0" collapsed="false">
      <c r="B109" s="23"/>
      <c r="D109" s="170" t="s">
        <v>145</v>
      </c>
      <c r="F109" s="171" t="s">
        <v>161</v>
      </c>
      <c r="I109" s="172"/>
      <c r="L109" s="23"/>
      <c r="M109" s="173"/>
      <c r="T109" s="54"/>
      <c r="AT109" s="3" t="s">
        <v>145</v>
      </c>
      <c r="AU109" s="3" t="s">
        <v>80</v>
      </c>
    </row>
    <row r="110" s="174" customFormat="true" ht="11.25" hidden="false" customHeight="false" outlineLevel="0" collapsed="false">
      <c r="B110" s="175"/>
      <c r="D110" s="176" t="s">
        <v>147</v>
      </c>
      <c r="E110" s="177"/>
      <c r="F110" s="178" t="s">
        <v>148</v>
      </c>
      <c r="H110" s="177"/>
      <c r="I110" s="179"/>
      <c r="L110" s="175"/>
      <c r="M110" s="180"/>
      <c r="T110" s="181"/>
      <c r="AT110" s="177" t="s">
        <v>147</v>
      </c>
      <c r="AU110" s="177" t="s">
        <v>80</v>
      </c>
      <c r="AV110" s="174" t="s">
        <v>78</v>
      </c>
      <c r="AW110" s="174" t="s">
        <v>32</v>
      </c>
      <c r="AX110" s="174" t="s">
        <v>71</v>
      </c>
      <c r="AY110" s="177" t="s">
        <v>136</v>
      </c>
    </row>
    <row r="111" s="174" customFormat="true" ht="11.25" hidden="false" customHeight="false" outlineLevel="0" collapsed="false">
      <c r="B111" s="175"/>
      <c r="D111" s="176" t="s">
        <v>147</v>
      </c>
      <c r="E111" s="177"/>
      <c r="F111" s="178" t="s">
        <v>149</v>
      </c>
      <c r="H111" s="177"/>
      <c r="I111" s="179"/>
      <c r="L111" s="175"/>
      <c r="M111" s="180"/>
      <c r="T111" s="181"/>
      <c r="AT111" s="177" t="s">
        <v>147</v>
      </c>
      <c r="AU111" s="177" t="s">
        <v>80</v>
      </c>
      <c r="AV111" s="174" t="s">
        <v>78</v>
      </c>
      <c r="AW111" s="174" t="s">
        <v>32</v>
      </c>
      <c r="AX111" s="174" t="s">
        <v>71</v>
      </c>
      <c r="AY111" s="177" t="s">
        <v>136</v>
      </c>
    </row>
    <row r="112" s="174" customFormat="true" ht="11.25" hidden="false" customHeight="false" outlineLevel="0" collapsed="false">
      <c r="B112" s="175"/>
      <c r="D112" s="176" t="s">
        <v>147</v>
      </c>
      <c r="E112" s="177"/>
      <c r="F112" s="178" t="s">
        <v>150</v>
      </c>
      <c r="H112" s="177"/>
      <c r="I112" s="179"/>
      <c r="L112" s="175"/>
      <c r="M112" s="180"/>
      <c r="T112" s="181"/>
      <c r="AT112" s="177" t="s">
        <v>147</v>
      </c>
      <c r="AU112" s="177" t="s">
        <v>80</v>
      </c>
      <c r="AV112" s="174" t="s">
        <v>78</v>
      </c>
      <c r="AW112" s="174" t="s">
        <v>32</v>
      </c>
      <c r="AX112" s="174" t="s">
        <v>71</v>
      </c>
      <c r="AY112" s="177" t="s">
        <v>136</v>
      </c>
    </row>
    <row r="113" s="182" customFormat="true" ht="11.25" hidden="false" customHeight="false" outlineLevel="0" collapsed="false">
      <c r="B113" s="183"/>
      <c r="D113" s="176" t="s">
        <v>147</v>
      </c>
      <c r="E113" s="184"/>
      <c r="F113" s="185" t="s">
        <v>95</v>
      </c>
      <c r="H113" s="186" t="n">
        <v>99.31</v>
      </c>
      <c r="I113" s="187"/>
      <c r="L113" s="183"/>
      <c r="M113" s="188"/>
      <c r="T113" s="189"/>
      <c r="AT113" s="190" t="s">
        <v>147</v>
      </c>
      <c r="AU113" s="190" t="s">
        <v>80</v>
      </c>
      <c r="AV113" s="182" t="s">
        <v>80</v>
      </c>
      <c r="AW113" s="182" t="s">
        <v>32</v>
      </c>
      <c r="AX113" s="182" t="s">
        <v>78</v>
      </c>
      <c r="AY113" s="190" t="s">
        <v>136</v>
      </c>
    </row>
    <row r="114" s="22" customFormat="true" ht="11.25" hidden="false" customHeight="false" outlineLevel="0" collapsed="false">
      <c r="B114" s="23"/>
      <c r="D114" s="176" t="s">
        <v>151</v>
      </c>
      <c r="F114" s="191" t="s">
        <v>152</v>
      </c>
      <c r="L114" s="23"/>
      <c r="M114" s="173"/>
      <c r="T114" s="54"/>
      <c r="AU114" s="3" t="s">
        <v>80</v>
      </c>
    </row>
    <row r="115" s="22" customFormat="true" ht="11.25" hidden="false" customHeight="false" outlineLevel="0" collapsed="false">
      <c r="B115" s="23"/>
      <c r="D115" s="176" t="s">
        <v>151</v>
      </c>
      <c r="F115" s="192" t="s">
        <v>153</v>
      </c>
      <c r="H115" s="193" t="n">
        <v>99.31</v>
      </c>
      <c r="L115" s="23"/>
      <c r="M115" s="173"/>
      <c r="T115" s="54"/>
      <c r="AU115" s="3" t="s">
        <v>80</v>
      </c>
    </row>
    <row r="116" s="182" customFormat="true" ht="11.25" hidden="false" customHeight="false" outlineLevel="0" collapsed="false">
      <c r="B116" s="183"/>
      <c r="D116" s="176" t="s">
        <v>147</v>
      </c>
      <c r="F116" s="184" t="s">
        <v>162</v>
      </c>
      <c r="H116" s="186" t="n">
        <v>198.62</v>
      </c>
      <c r="I116" s="187"/>
      <c r="L116" s="183"/>
      <c r="M116" s="188"/>
      <c r="T116" s="189"/>
      <c r="AT116" s="190" t="s">
        <v>147</v>
      </c>
      <c r="AU116" s="190" t="s">
        <v>80</v>
      </c>
      <c r="AV116" s="182" t="s">
        <v>80</v>
      </c>
      <c r="AW116" s="182" t="s">
        <v>4</v>
      </c>
      <c r="AX116" s="182" t="s">
        <v>78</v>
      </c>
      <c r="AY116" s="190" t="s">
        <v>136</v>
      </c>
    </row>
    <row r="117" s="144" customFormat="true" ht="22.5" hidden="false" customHeight="true" outlineLevel="0" collapsed="false">
      <c r="B117" s="145"/>
      <c r="D117" s="146" t="s">
        <v>70</v>
      </c>
      <c r="E117" s="155" t="s">
        <v>163</v>
      </c>
      <c r="F117" s="155" t="s">
        <v>164</v>
      </c>
      <c r="I117" s="148"/>
      <c r="J117" s="156" t="n">
        <f aca="false">BK117</f>
        <v>0</v>
      </c>
      <c r="L117" s="145"/>
      <c r="M117" s="150"/>
      <c r="P117" s="151" t="n">
        <f aca="false">SUM(P118:P153)</f>
        <v>0</v>
      </c>
      <c r="R117" s="151" t="n">
        <f aca="false">SUM(R118:R153)</f>
        <v>0</v>
      </c>
      <c r="T117" s="152" t="n">
        <f aca="false">SUM(T118:T153)</f>
        <v>0.279319</v>
      </c>
      <c r="AR117" s="146" t="s">
        <v>78</v>
      </c>
      <c r="AT117" s="153" t="s">
        <v>70</v>
      </c>
      <c r="AU117" s="153" t="s">
        <v>78</v>
      </c>
      <c r="AY117" s="146" t="s">
        <v>136</v>
      </c>
      <c r="BK117" s="154" t="n">
        <f aca="false">SUM(BK118:BK153)</f>
        <v>0</v>
      </c>
    </row>
    <row r="118" s="22" customFormat="true" ht="24" hidden="false" customHeight="true" outlineLevel="0" collapsed="false">
      <c r="B118" s="23"/>
      <c r="C118" s="157" t="s">
        <v>143</v>
      </c>
      <c r="D118" s="157" t="s">
        <v>138</v>
      </c>
      <c r="E118" s="158" t="s">
        <v>165</v>
      </c>
      <c r="F118" s="159" t="s">
        <v>166</v>
      </c>
      <c r="G118" s="160" t="s">
        <v>141</v>
      </c>
      <c r="H118" s="161" t="n">
        <v>514.13</v>
      </c>
      <c r="I118" s="162"/>
      <c r="J118" s="163" t="n">
        <f aca="false">ROUND(I118*H118,2)</f>
        <v>0</v>
      </c>
      <c r="K118" s="159" t="s">
        <v>142</v>
      </c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43</v>
      </c>
      <c r="AT118" s="168" t="s">
        <v>138</v>
      </c>
      <c r="AU118" s="168" t="s">
        <v>80</v>
      </c>
      <c r="AY118" s="3" t="s">
        <v>13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8</v>
      </c>
      <c r="BK118" s="169" t="n">
        <f aca="false">ROUND(I118*H118,2)</f>
        <v>0</v>
      </c>
      <c r="BL118" s="3" t="s">
        <v>143</v>
      </c>
      <c r="BM118" s="168" t="s">
        <v>167</v>
      </c>
    </row>
    <row r="119" s="22" customFormat="true" ht="11.25" hidden="false" customHeight="false" outlineLevel="0" collapsed="false">
      <c r="B119" s="23"/>
      <c r="D119" s="170" t="s">
        <v>145</v>
      </c>
      <c r="F119" s="171" t="s">
        <v>168</v>
      </c>
      <c r="I119" s="172"/>
      <c r="L119" s="23"/>
      <c r="M119" s="173"/>
      <c r="T119" s="54"/>
      <c r="AT119" s="3" t="s">
        <v>145</v>
      </c>
      <c r="AU119" s="3" t="s">
        <v>80</v>
      </c>
    </row>
    <row r="120" s="174" customFormat="true" ht="11.25" hidden="false" customHeight="false" outlineLevel="0" collapsed="false">
      <c r="B120" s="175"/>
      <c r="D120" s="176" t="s">
        <v>147</v>
      </c>
      <c r="E120" s="177"/>
      <c r="F120" s="178" t="s">
        <v>148</v>
      </c>
      <c r="H120" s="177"/>
      <c r="I120" s="179"/>
      <c r="L120" s="175"/>
      <c r="M120" s="180"/>
      <c r="T120" s="181"/>
      <c r="AT120" s="177" t="s">
        <v>147</v>
      </c>
      <c r="AU120" s="177" t="s">
        <v>80</v>
      </c>
      <c r="AV120" s="174" t="s">
        <v>78</v>
      </c>
      <c r="AW120" s="174" t="s">
        <v>32</v>
      </c>
      <c r="AX120" s="174" t="s">
        <v>71</v>
      </c>
      <c r="AY120" s="177" t="s">
        <v>136</v>
      </c>
    </row>
    <row r="121" s="174" customFormat="true" ht="11.25" hidden="false" customHeight="false" outlineLevel="0" collapsed="false">
      <c r="B121" s="175"/>
      <c r="D121" s="176" t="s">
        <v>147</v>
      </c>
      <c r="E121" s="177"/>
      <c r="F121" s="178" t="s">
        <v>169</v>
      </c>
      <c r="H121" s="177"/>
      <c r="I121" s="179"/>
      <c r="L121" s="175"/>
      <c r="M121" s="180"/>
      <c r="T121" s="181"/>
      <c r="AT121" s="177" t="s">
        <v>147</v>
      </c>
      <c r="AU121" s="177" t="s">
        <v>80</v>
      </c>
      <c r="AV121" s="174" t="s">
        <v>78</v>
      </c>
      <c r="AW121" s="174" t="s">
        <v>32</v>
      </c>
      <c r="AX121" s="174" t="s">
        <v>71</v>
      </c>
      <c r="AY121" s="177" t="s">
        <v>136</v>
      </c>
    </row>
    <row r="122" s="174" customFormat="true" ht="11.25" hidden="false" customHeight="false" outlineLevel="0" collapsed="false">
      <c r="B122" s="175"/>
      <c r="D122" s="176" t="s">
        <v>147</v>
      </c>
      <c r="E122" s="177"/>
      <c r="F122" s="178" t="s">
        <v>149</v>
      </c>
      <c r="H122" s="177"/>
      <c r="I122" s="179"/>
      <c r="L122" s="175"/>
      <c r="M122" s="180"/>
      <c r="T122" s="181"/>
      <c r="AT122" s="177" t="s">
        <v>147</v>
      </c>
      <c r="AU122" s="177" t="s">
        <v>80</v>
      </c>
      <c r="AV122" s="174" t="s">
        <v>78</v>
      </c>
      <c r="AW122" s="174" t="s">
        <v>32</v>
      </c>
      <c r="AX122" s="174" t="s">
        <v>71</v>
      </c>
      <c r="AY122" s="177" t="s">
        <v>136</v>
      </c>
    </row>
    <row r="123" s="174" customFormat="true" ht="22.5" hidden="false" customHeight="false" outlineLevel="0" collapsed="false">
      <c r="B123" s="175"/>
      <c r="D123" s="176" t="s">
        <v>147</v>
      </c>
      <c r="E123" s="177"/>
      <c r="F123" s="178" t="s">
        <v>170</v>
      </c>
      <c r="H123" s="177"/>
      <c r="I123" s="179"/>
      <c r="L123" s="175"/>
      <c r="M123" s="180"/>
      <c r="T123" s="181"/>
      <c r="AT123" s="177" t="s">
        <v>147</v>
      </c>
      <c r="AU123" s="177" t="s">
        <v>80</v>
      </c>
      <c r="AV123" s="174" t="s">
        <v>78</v>
      </c>
      <c r="AW123" s="174" t="s">
        <v>32</v>
      </c>
      <c r="AX123" s="174" t="s">
        <v>71</v>
      </c>
      <c r="AY123" s="177" t="s">
        <v>136</v>
      </c>
    </row>
    <row r="124" s="174" customFormat="true" ht="11.25" hidden="false" customHeight="false" outlineLevel="0" collapsed="false">
      <c r="B124" s="175"/>
      <c r="D124" s="176" t="s">
        <v>147</v>
      </c>
      <c r="E124" s="177"/>
      <c r="F124" s="178" t="s">
        <v>171</v>
      </c>
      <c r="H124" s="177"/>
      <c r="I124" s="179"/>
      <c r="L124" s="175"/>
      <c r="M124" s="180"/>
      <c r="T124" s="181"/>
      <c r="AT124" s="177" t="s">
        <v>147</v>
      </c>
      <c r="AU124" s="177" t="s">
        <v>80</v>
      </c>
      <c r="AV124" s="174" t="s">
        <v>78</v>
      </c>
      <c r="AW124" s="174" t="s">
        <v>32</v>
      </c>
      <c r="AX124" s="174" t="s">
        <v>71</v>
      </c>
      <c r="AY124" s="177" t="s">
        <v>136</v>
      </c>
    </row>
    <row r="125" s="174" customFormat="true" ht="11.25" hidden="false" customHeight="false" outlineLevel="0" collapsed="false">
      <c r="B125" s="175"/>
      <c r="D125" s="176" t="s">
        <v>147</v>
      </c>
      <c r="E125" s="177"/>
      <c r="F125" s="178" t="s">
        <v>172</v>
      </c>
      <c r="H125" s="177"/>
      <c r="I125" s="179"/>
      <c r="L125" s="175"/>
      <c r="M125" s="180"/>
      <c r="T125" s="181"/>
      <c r="AT125" s="177" t="s">
        <v>147</v>
      </c>
      <c r="AU125" s="177" t="s">
        <v>80</v>
      </c>
      <c r="AV125" s="174" t="s">
        <v>78</v>
      </c>
      <c r="AW125" s="174" t="s">
        <v>32</v>
      </c>
      <c r="AX125" s="174" t="s">
        <v>71</v>
      </c>
      <c r="AY125" s="177" t="s">
        <v>136</v>
      </c>
    </row>
    <row r="126" s="182" customFormat="true" ht="11.25" hidden="false" customHeight="false" outlineLevel="0" collapsed="false">
      <c r="B126" s="183"/>
      <c r="D126" s="176" t="s">
        <v>147</v>
      </c>
      <c r="E126" s="184"/>
      <c r="F126" s="185" t="s">
        <v>103</v>
      </c>
      <c r="H126" s="186" t="n">
        <v>514.13</v>
      </c>
      <c r="I126" s="187"/>
      <c r="L126" s="183"/>
      <c r="M126" s="188"/>
      <c r="T126" s="189"/>
      <c r="AT126" s="190" t="s">
        <v>147</v>
      </c>
      <c r="AU126" s="190" t="s">
        <v>80</v>
      </c>
      <c r="AV126" s="182" t="s">
        <v>80</v>
      </c>
      <c r="AW126" s="182" t="s">
        <v>32</v>
      </c>
      <c r="AX126" s="182" t="s">
        <v>78</v>
      </c>
      <c r="AY126" s="190" t="s">
        <v>136</v>
      </c>
    </row>
    <row r="127" s="22" customFormat="true" ht="11.25" hidden="false" customHeight="false" outlineLevel="0" collapsed="false">
      <c r="B127" s="23"/>
      <c r="D127" s="176" t="s">
        <v>151</v>
      </c>
      <c r="F127" s="191" t="s">
        <v>173</v>
      </c>
      <c r="L127" s="23"/>
      <c r="M127" s="173"/>
      <c r="T127" s="54"/>
      <c r="AU127" s="3" t="s">
        <v>80</v>
      </c>
    </row>
    <row r="128" s="22" customFormat="true" ht="11.25" hidden="false" customHeight="false" outlineLevel="0" collapsed="false">
      <c r="B128" s="23"/>
      <c r="D128" s="176" t="s">
        <v>151</v>
      </c>
      <c r="F128" s="192" t="s">
        <v>174</v>
      </c>
      <c r="H128" s="193" t="n">
        <v>325.81</v>
      </c>
      <c r="L128" s="23"/>
      <c r="M128" s="173"/>
      <c r="T128" s="54"/>
      <c r="AU128" s="3" t="s">
        <v>80</v>
      </c>
    </row>
    <row r="129" s="22" customFormat="true" ht="11.25" hidden="false" customHeight="false" outlineLevel="0" collapsed="false">
      <c r="B129" s="23"/>
      <c r="D129" s="176" t="s">
        <v>151</v>
      </c>
      <c r="F129" s="191" t="s">
        <v>175</v>
      </c>
      <c r="L129" s="23"/>
      <c r="M129" s="173"/>
      <c r="T129" s="54"/>
      <c r="AU129" s="3" t="s">
        <v>80</v>
      </c>
    </row>
    <row r="130" s="22" customFormat="true" ht="11.25" hidden="false" customHeight="false" outlineLevel="0" collapsed="false">
      <c r="B130" s="23"/>
      <c r="D130" s="176" t="s">
        <v>151</v>
      </c>
      <c r="F130" s="192" t="s">
        <v>176</v>
      </c>
      <c r="H130" s="193" t="n">
        <v>188.32</v>
      </c>
      <c r="L130" s="23"/>
      <c r="M130" s="173"/>
      <c r="T130" s="54"/>
      <c r="AU130" s="3" t="s">
        <v>80</v>
      </c>
    </row>
    <row r="131" s="22" customFormat="true" ht="33" hidden="false" customHeight="true" outlineLevel="0" collapsed="false">
      <c r="B131" s="23"/>
      <c r="C131" s="157" t="s">
        <v>177</v>
      </c>
      <c r="D131" s="157" t="s">
        <v>138</v>
      </c>
      <c r="E131" s="158" t="s">
        <v>178</v>
      </c>
      <c r="F131" s="159" t="s">
        <v>179</v>
      </c>
      <c r="G131" s="160" t="s">
        <v>141</v>
      </c>
      <c r="H131" s="161" t="n">
        <v>514.13</v>
      </c>
      <c r="I131" s="162"/>
      <c r="J131" s="163" t="n">
        <f aca="false">ROUND(I131*H131,2)</f>
        <v>0</v>
      </c>
      <c r="K131" s="159" t="s">
        <v>142</v>
      </c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43</v>
      </c>
      <c r="AT131" s="168" t="s">
        <v>138</v>
      </c>
      <c r="AU131" s="168" t="s">
        <v>80</v>
      </c>
      <c r="AY131" s="3" t="s">
        <v>13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8</v>
      </c>
      <c r="BK131" s="169" t="n">
        <f aca="false">ROUND(I131*H131,2)</f>
        <v>0</v>
      </c>
      <c r="BL131" s="3" t="s">
        <v>143</v>
      </c>
      <c r="BM131" s="168" t="s">
        <v>180</v>
      </c>
    </row>
    <row r="132" s="22" customFormat="true" ht="11.25" hidden="false" customHeight="false" outlineLevel="0" collapsed="false">
      <c r="B132" s="23"/>
      <c r="D132" s="170" t="s">
        <v>145</v>
      </c>
      <c r="F132" s="171" t="s">
        <v>181</v>
      </c>
      <c r="I132" s="172"/>
      <c r="L132" s="23"/>
      <c r="M132" s="173"/>
      <c r="T132" s="54"/>
      <c r="AT132" s="3" t="s">
        <v>145</v>
      </c>
      <c r="AU132" s="3" t="s">
        <v>80</v>
      </c>
    </row>
    <row r="133" s="174" customFormat="true" ht="11.25" hidden="false" customHeight="false" outlineLevel="0" collapsed="false">
      <c r="B133" s="175"/>
      <c r="D133" s="176" t="s">
        <v>147</v>
      </c>
      <c r="E133" s="177"/>
      <c r="F133" s="178" t="s">
        <v>148</v>
      </c>
      <c r="H133" s="177"/>
      <c r="I133" s="179"/>
      <c r="L133" s="175"/>
      <c r="M133" s="180"/>
      <c r="T133" s="181"/>
      <c r="AT133" s="177" t="s">
        <v>147</v>
      </c>
      <c r="AU133" s="177" t="s">
        <v>80</v>
      </c>
      <c r="AV133" s="174" t="s">
        <v>78</v>
      </c>
      <c r="AW133" s="174" t="s">
        <v>32</v>
      </c>
      <c r="AX133" s="174" t="s">
        <v>71</v>
      </c>
      <c r="AY133" s="177" t="s">
        <v>136</v>
      </c>
    </row>
    <row r="134" s="174" customFormat="true" ht="11.25" hidden="false" customHeight="false" outlineLevel="0" collapsed="false">
      <c r="B134" s="175"/>
      <c r="D134" s="176" t="s">
        <v>147</v>
      </c>
      <c r="E134" s="177"/>
      <c r="F134" s="178" t="s">
        <v>169</v>
      </c>
      <c r="H134" s="177"/>
      <c r="I134" s="179"/>
      <c r="L134" s="175"/>
      <c r="M134" s="180"/>
      <c r="T134" s="181"/>
      <c r="AT134" s="177" t="s">
        <v>147</v>
      </c>
      <c r="AU134" s="177" t="s">
        <v>80</v>
      </c>
      <c r="AV134" s="174" t="s">
        <v>78</v>
      </c>
      <c r="AW134" s="174" t="s">
        <v>32</v>
      </c>
      <c r="AX134" s="174" t="s">
        <v>71</v>
      </c>
      <c r="AY134" s="177" t="s">
        <v>136</v>
      </c>
    </row>
    <row r="135" s="174" customFormat="true" ht="11.25" hidden="false" customHeight="false" outlineLevel="0" collapsed="false">
      <c r="B135" s="175"/>
      <c r="D135" s="176" t="s">
        <v>147</v>
      </c>
      <c r="E135" s="177"/>
      <c r="F135" s="178" t="s">
        <v>149</v>
      </c>
      <c r="H135" s="177"/>
      <c r="I135" s="179"/>
      <c r="L135" s="175"/>
      <c r="M135" s="180"/>
      <c r="T135" s="181"/>
      <c r="AT135" s="177" t="s">
        <v>147</v>
      </c>
      <c r="AU135" s="177" t="s">
        <v>80</v>
      </c>
      <c r="AV135" s="174" t="s">
        <v>78</v>
      </c>
      <c r="AW135" s="174" t="s">
        <v>32</v>
      </c>
      <c r="AX135" s="174" t="s">
        <v>71</v>
      </c>
      <c r="AY135" s="177" t="s">
        <v>136</v>
      </c>
    </row>
    <row r="136" s="174" customFormat="true" ht="22.5" hidden="false" customHeight="false" outlineLevel="0" collapsed="false">
      <c r="B136" s="175"/>
      <c r="D136" s="176" t="s">
        <v>147</v>
      </c>
      <c r="E136" s="177"/>
      <c r="F136" s="178" t="s">
        <v>170</v>
      </c>
      <c r="H136" s="177"/>
      <c r="I136" s="179"/>
      <c r="L136" s="175"/>
      <c r="M136" s="180"/>
      <c r="T136" s="181"/>
      <c r="AT136" s="177" t="s">
        <v>147</v>
      </c>
      <c r="AU136" s="177" t="s">
        <v>80</v>
      </c>
      <c r="AV136" s="174" t="s">
        <v>78</v>
      </c>
      <c r="AW136" s="174" t="s">
        <v>32</v>
      </c>
      <c r="AX136" s="174" t="s">
        <v>71</v>
      </c>
      <c r="AY136" s="177" t="s">
        <v>136</v>
      </c>
    </row>
    <row r="137" s="174" customFormat="true" ht="11.25" hidden="false" customHeight="false" outlineLevel="0" collapsed="false">
      <c r="B137" s="175"/>
      <c r="D137" s="176" t="s">
        <v>147</v>
      </c>
      <c r="E137" s="177"/>
      <c r="F137" s="178" t="s">
        <v>171</v>
      </c>
      <c r="H137" s="177"/>
      <c r="I137" s="179"/>
      <c r="L137" s="175"/>
      <c r="M137" s="180"/>
      <c r="T137" s="181"/>
      <c r="AT137" s="177" t="s">
        <v>147</v>
      </c>
      <c r="AU137" s="177" t="s">
        <v>80</v>
      </c>
      <c r="AV137" s="174" t="s">
        <v>78</v>
      </c>
      <c r="AW137" s="174" t="s">
        <v>32</v>
      </c>
      <c r="AX137" s="174" t="s">
        <v>71</v>
      </c>
      <c r="AY137" s="177" t="s">
        <v>136</v>
      </c>
    </row>
    <row r="138" s="174" customFormat="true" ht="11.25" hidden="false" customHeight="false" outlineLevel="0" collapsed="false">
      <c r="B138" s="175"/>
      <c r="D138" s="176" t="s">
        <v>147</v>
      </c>
      <c r="E138" s="177"/>
      <c r="F138" s="178" t="s">
        <v>172</v>
      </c>
      <c r="H138" s="177"/>
      <c r="I138" s="179"/>
      <c r="L138" s="175"/>
      <c r="M138" s="180"/>
      <c r="T138" s="181"/>
      <c r="AT138" s="177" t="s">
        <v>147</v>
      </c>
      <c r="AU138" s="177" t="s">
        <v>80</v>
      </c>
      <c r="AV138" s="174" t="s">
        <v>78</v>
      </c>
      <c r="AW138" s="174" t="s">
        <v>32</v>
      </c>
      <c r="AX138" s="174" t="s">
        <v>71</v>
      </c>
      <c r="AY138" s="177" t="s">
        <v>136</v>
      </c>
    </row>
    <row r="139" s="182" customFormat="true" ht="11.25" hidden="false" customHeight="false" outlineLevel="0" collapsed="false">
      <c r="B139" s="183"/>
      <c r="D139" s="176" t="s">
        <v>147</v>
      </c>
      <c r="E139" s="184"/>
      <c r="F139" s="185" t="s">
        <v>103</v>
      </c>
      <c r="H139" s="186" t="n">
        <v>514.13</v>
      </c>
      <c r="I139" s="187"/>
      <c r="L139" s="183"/>
      <c r="M139" s="188"/>
      <c r="T139" s="189"/>
      <c r="AT139" s="190" t="s">
        <v>147</v>
      </c>
      <c r="AU139" s="190" t="s">
        <v>80</v>
      </c>
      <c r="AV139" s="182" t="s">
        <v>80</v>
      </c>
      <c r="AW139" s="182" t="s">
        <v>32</v>
      </c>
      <c r="AX139" s="182" t="s">
        <v>78</v>
      </c>
      <c r="AY139" s="190" t="s">
        <v>136</v>
      </c>
    </row>
    <row r="140" s="22" customFormat="true" ht="11.25" hidden="false" customHeight="false" outlineLevel="0" collapsed="false">
      <c r="B140" s="23"/>
      <c r="D140" s="176" t="s">
        <v>151</v>
      </c>
      <c r="F140" s="191" t="s">
        <v>173</v>
      </c>
      <c r="L140" s="23"/>
      <c r="M140" s="173"/>
      <c r="T140" s="54"/>
      <c r="AU140" s="3" t="s">
        <v>80</v>
      </c>
    </row>
    <row r="141" s="22" customFormat="true" ht="11.25" hidden="false" customHeight="false" outlineLevel="0" collapsed="false">
      <c r="B141" s="23"/>
      <c r="D141" s="176" t="s">
        <v>151</v>
      </c>
      <c r="F141" s="192" t="s">
        <v>174</v>
      </c>
      <c r="H141" s="193" t="n">
        <v>325.81</v>
      </c>
      <c r="L141" s="23"/>
      <c r="M141" s="173"/>
      <c r="T141" s="54"/>
      <c r="AU141" s="3" t="s">
        <v>80</v>
      </c>
    </row>
    <row r="142" s="22" customFormat="true" ht="11.25" hidden="false" customHeight="false" outlineLevel="0" collapsed="false">
      <c r="B142" s="23"/>
      <c r="D142" s="176" t="s">
        <v>151</v>
      </c>
      <c r="F142" s="191" t="s">
        <v>175</v>
      </c>
      <c r="L142" s="23"/>
      <c r="M142" s="173"/>
      <c r="T142" s="54"/>
      <c r="AU142" s="3" t="s">
        <v>80</v>
      </c>
    </row>
    <row r="143" s="22" customFormat="true" ht="11.25" hidden="false" customHeight="false" outlineLevel="0" collapsed="false">
      <c r="B143" s="23"/>
      <c r="D143" s="176" t="s">
        <v>151</v>
      </c>
      <c r="F143" s="192" t="s">
        <v>176</v>
      </c>
      <c r="H143" s="193" t="n">
        <v>188.32</v>
      </c>
      <c r="L143" s="23"/>
      <c r="M143" s="173"/>
      <c r="T143" s="54"/>
      <c r="AU143" s="3" t="s">
        <v>80</v>
      </c>
    </row>
    <row r="144" s="22" customFormat="true" ht="33" hidden="false" customHeight="true" outlineLevel="0" collapsed="false">
      <c r="B144" s="23"/>
      <c r="C144" s="157" t="s">
        <v>182</v>
      </c>
      <c r="D144" s="157" t="s">
        <v>138</v>
      </c>
      <c r="E144" s="158" t="s">
        <v>183</v>
      </c>
      <c r="F144" s="159" t="s">
        <v>184</v>
      </c>
      <c r="G144" s="160" t="s">
        <v>185</v>
      </c>
      <c r="H144" s="161" t="n">
        <v>10</v>
      </c>
      <c r="I144" s="162"/>
      <c r="J144" s="163" t="n">
        <f aca="false">ROUND(I144*H144,2)</f>
        <v>0</v>
      </c>
      <c r="K144" s="159" t="s">
        <v>142</v>
      </c>
      <c r="L144" s="23"/>
      <c r="M144" s="164"/>
      <c r="N144" s="165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.008</v>
      </c>
      <c r="T144" s="167" t="n">
        <f aca="false">S144*H144</f>
        <v>0.08</v>
      </c>
      <c r="AR144" s="168" t="s">
        <v>143</v>
      </c>
      <c r="AT144" s="168" t="s">
        <v>138</v>
      </c>
      <c r="AU144" s="168" t="s">
        <v>80</v>
      </c>
      <c r="AY144" s="3" t="s">
        <v>13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8</v>
      </c>
      <c r="BK144" s="169" t="n">
        <f aca="false">ROUND(I144*H144,2)</f>
        <v>0</v>
      </c>
      <c r="BL144" s="3" t="s">
        <v>143</v>
      </c>
      <c r="BM144" s="168" t="s">
        <v>186</v>
      </c>
    </row>
    <row r="145" s="22" customFormat="true" ht="11.25" hidden="false" customHeight="false" outlineLevel="0" collapsed="false">
      <c r="B145" s="23"/>
      <c r="D145" s="170" t="s">
        <v>145</v>
      </c>
      <c r="F145" s="171" t="s">
        <v>187</v>
      </c>
      <c r="I145" s="172"/>
      <c r="L145" s="23"/>
      <c r="M145" s="173"/>
      <c r="T145" s="54"/>
      <c r="AT145" s="3" t="s">
        <v>145</v>
      </c>
      <c r="AU145" s="3" t="s">
        <v>80</v>
      </c>
    </row>
    <row r="146" s="22" customFormat="true" ht="24" hidden="false" customHeight="true" outlineLevel="0" collapsed="false">
      <c r="B146" s="23"/>
      <c r="C146" s="157" t="s">
        <v>188</v>
      </c>
      <c r="D146" s="157" t="s">
        <v>138</v>
      </c>
      <c r="E146" s="158" t="s">
        <v>189</v>
      </c>
      <c r="F146" s="159" t="s">
        <v>190</v>
      </c>
      <c r="G146" s="160" t="s">
        <v>191</v>
      </c>
      <c r="H146" s="161" t="n">
        <v>21.548</v>
      </c>
      <c r="I146" s="162"/>
      <c r="J146" s="163" t="n">
        <f aca="false">ROUND(I146*H146,2)</f>
        <v>0</v>
      </c>
      <c r="K146" s="159" t="s">
        <v>142</v>
      </c>
      <c r="L146" s="23"/>
      <c r="M146" s="164"/>
      <c r="N146" s="165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.00925</v>
      </c>
      <c r="T146" s="167" t="n">
        <f aca="false">S146*H146</f>
        <v>0.199319</v>
      </c>
      <c r="AR146" s="168" t="s">
        <v>143</v>
      </c>
      <c r="AT146" s="168" t="s">
        <v>138</v>
      </c>
      <c r="AU146" s="168" t="s">
        <v>80</v>
      </c>
      <c r="AY146" s="3" t="s">
        <v>13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8</v>
      </c>
      <c r="BK146" s="169" t="n">
        <f aca="false">ROUND(I146*H146,2)</f>
        <v>0</v>
      </c>
      <c r="BL146" s="3" t="s">
        <v>143</v>
      </c>
      <c r="BM146" s="168" t="s">
        <v>192</v>
      </c>
    </row>
    <row r="147" s="22" customFormat="true" ht="11.25" hidden="false" customHeight="false" outlineLevel="0" collapsed="false">
      <c r="B147" s="23"/>
      <c r="D147" s="170" t="s">
        <v>145</v>
      </c>
      <c r="F147" s="171" t="s">
        <v>193</v>
      </c>
      <c r="I147" s="172"/>
      <c r="L147" s="23"/>
      <c r="M147" s="173"/>
      <c r="T147" s="54"/>
      <c r="AT147" s="3" t="s">
        <v>145</v>
      </c>
      <c r="AU147" s="3" t="s">
        <v>80</v>
      </c>
    </row>
    <row r="148" s="174" customFormat="true" ht="11.25" hidden="false" customHeight="false" outlineLevel="0" collapsed="false">
      <c r="B148" s="175"/>
      <c r="D148" s="176" t="s">
        <v>147</v>
      </c>
      <c r="E148" s="177"/>
      <c r="F148" s="178" t="s">
        <v>148</v>
      </c>
      <c r="H148" s="177"/>
      <c r="I148" s="179"/>
      <c r="L148" s="175"/>
      <c r="M148" s="180"/>
      <c r="T148" s="181"/>
      <c r="AT148" s="177" t="s">
        <v>147</v>
      </c>
      <c r="AU148" s="177" t="s">
        <v>80</v>
      </c>
      <c r="AV148" s="174" t="s">
        <v>78</v>
      </c>
      <c r="AW148" s="174" t="s">
        <v>32</v>
      </c>
      <c r="AX148" s="174" t="s">
        <v>71</v>
      </c>
      <c r="AY148" s="177" t="s">
        <v>136</v>
      </c>
    </row>
    <row r="149" s="174" customFormat="true" ht="11.25" hidden="false" customHeight="false" outlineLevel="0" collapsed="false">
      <c r="B149" s="175"/>
      <c r="D149" s="176" t="s">
        <v>147</v>
      </c>
      <c r="E149" s="177"/>
      <c r="F149" s="178" t="s">
        <v>149</v>
      </c>
      <c r="H149" s="177"/>
      <c r="I149" s="179"/>
      <c r="L149" s="175"/>
      <c r="M149" s="180"/>
      <c r="T149" s="181"/>
      <c r="AT149" s="177" t="s">
        <v>147</v>
      </c>
      <c r="AU149" s="177" t="s">
        <v>80</v>
      </c>
      <c r="AV149" s="174" t="s">
        <v>78</v>
      </c>
      <c r="AW149" s="174" t="s">
        <v>32</v>
      </c>
      <c r="AX149" s="174" t="s">
        <v>71</v>
      </c>
      <c r="AY149" s="177" t="s">
        <v>136</v>
      </c>
    </row>
    <row r="150" s="174" customFormat="true" ht="11.25" hidden="false" customHeight="false" outlineLevel="0" collapsed="false">
      <c r="B150" s="175"/>
      <c r="D150" s="176" t="s">
        <v>147</v>
      </c>
      <c r="E150" s="177"/>
      <c r="F150" s="178" t="s">
        <v>194</v>
      </c>
      <c r="H150" s="177"/>
      <c r="I150" s="179"/>
      <c r="L150" s="175"/>
      <c r="M150" s="180"/>
      <c r="T150" s="181"/>
      <c r="AT150" s="177" t="s">
        <v>147</v>
      </c>
      <c r="AU150" s="177" t="s">
        <v>80</v>
      </c>
      <c r="AV150" s="174" t="s">
        <v>78</v>
      </c>
      <c r="AW150" s="174" t="s">
        <v>32</v>
      </c>
      <c r="AX150" s="174" t="s">
        <v>71</v>
      </c>
      <c r="AY150" s="177" t="s">
        <v>136</v>
      </c>
    </row>
    <row r="151" s="182" customFormat="true" ht="11.25" hidden="false" customHeight="false" outlineLevel="0" collapsed="false">
      <c r="B151" s="183"/>
      <c r="D151" s="176" t="s">
        <v>147</v>
      </c>
      <c r="E151" s="184"/>
      <c r="F151" s="185" t="s">
        <v>106</v>
      </c>
      <c r="H151" s="186" t="n">
        <v>21.548</v>
      </c>
      <c r="I151" s="187"/>
      <c r="L151" s="183"/>
      <c r="M151" s="188"/>
      <c r="T151" s="189"/>
      <c r="AT151" s="190" t="s">
        <v>147</v>
      </c>
      <c r="AU151" s="190" t="s">
        <v>80</v>
      </c>
      <c r="AV151" s="182" t="s">
        <v>80</v>
      </c>
      <c r="AW151" s="182" t="s">
        <v>32</v>
      </c>
      <c r="AX151" s="182" t="s">
        <v>78</v>
      </c>
      <c r="AY151" s="190" t="s">
        <v>136</v>
      </c>
    </row>
    <row r="152" s="22" customFormat="true" ht="11.25" hidden="false" customHeight="false" outlineLevel="0" collapsed="false">
      <c r="B152" s="23"/>
      <c r="D152" s="176" t="s">
        <v>151</v>
      </c>
      <c r="F152" s="191" t="s">
        <v>195</v>
      </c>
      <c r="L152" s="23"/>
      <c r="M152" s="173"/>
      <c r="T152" s="54"/>
      <c r="AU152" s="3" t="s">
        <v>80</v>
      </c>
    </row>
    <row r="153" s="22" customFormat="true" ht="11.25" hidden="false" customHeight="false" outlineLevel="0" collapsed="false">
      <c r="B153" s="23"/>
      <c r="D153" s="176" t="s">
        <v>151</v>
      </c>
      <c r="F153" s="192" t="s">
        <v>108</v>
      </c>
      <c r="H153" s="193" t="n">
        <v>21.548</v>
      </c>
      <c r="L153" s="23"/>
      <c r="M153" s="173"/>
      <c r="T153" s="54"/>
      <c r="AU153" s="3" t="s">
        <v>80</v>
      </c>
    </row>
    <row r="154" s="144" customFormat="true" ht="22.5" hidden="false" customHeight="true" outlineLevel="0" collapsed="false">
      <c r="B154" s="145"/>
      <c r="D154" s="146" t="s">
        <v>70</v>
      </c>
      <c r="E154" s="155" t="s">
        <v>196</v>
      </c>
      <c r="F154" s="155" t="s">
        <v>197</v>
      </c>
      <c r="I154" s="148"/>
      <c r="J154" s="156" t="n">
        <f aca="false">BK154</f>
        <v>0</v>
      </c>
      <c r="L154" s="145"/>
      <c r="M154" s="150"/>
      <c r="P154" s="151" t="n">
        <f aca="false">SUM(P155:P199)</f>
        <v>0</v>
      </c>
      <c r="R154" s="151" t="n">
        <f aca="false">SUM(R155:R199)</f>
        <v>0</v>
      </c>
      <c r="T154" s="152" t="n">
        <f aca="false">SUM(T155:T199)</f>
        <v>109.4064</v>
      </c>
      <c r="AR154" s="146" t="s">
        <v>78</v>
      </c>
      <c r="AT154" s="153" t="s">
        <v>70</v>
      </c>
      <c r="AU154" s="153" t="s">
        <v>78</v>
      </c>
      <c r="AY154" s="146" t="s">
        <v>136</v>
      </c>
      <c r="BK154" s="154" t="n">
        <f aca="false">SUM(BK155:BK199)</f>
        <v>0</v>
      </c>
    </row>
    <row r="155" s="22" customFormat="true" ht="37.5" hidden="false" customHeight="true" outlineLevel="0" collapsed="false">
      <c r="B155" s="23"/>
      <c r="C155" s="157" t="s">
        <v>198</v>
      </c>
      <c r="D155" s="157" t="s">
        <v>138</v>
      </c>
      <c r="E155" s="158" t="s">
        <v>199</v>
      </c>
      <c r="F155" s="159" t="s">
        <v>200</v>
      </c>
      <c r="G155" s="160" t="s">
        <v>201</v>
      </c>
      <c r="H155" s="161" t="n">
        <v>729.376</v>
      </c>
      <c r="I155" s="162"/>
      <c r="J155" s="163" t="n">
        <f aca="false">ROUND(I155*H155,2)</f>
        <v>0</v>
      </c>
      <c r="K155" s="159" t="s">
        <v>202</v>
      </c>
      <c r="L155" s="23"/>
      <c r="M155" s="164"/>
      <c r="N155" s="165" t="s">
        <v>42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.15</v>
      </c>
      <c r="T155" s="167" t="n">
        <f aca="false">S155*H155</f>
        <v>109.4064</v>
      </c>
      <c r="AR155" s="168" t="s">
        <v>143</v>
      </c>
      <c r="AT155" s="168" t="s">
        <v>138</v>
      </c>
      <c r="AU155" s="168" t="s">
        <v>80</v>
      </c>
      <c r="AY155" s="3" t="s">
        <v>13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8</v>
      </c>
      <c r="BK155" s="169" t="n">
        <f aca="false">ROUND(I155*H155,2)</f>
        <v>0</v>
      </c>
      <c r="BL155" s="3" t="s">
        <v>143</v>
      </c>
      <c r="BM155" s="168" t="s">
        <v>203</v>
      </c>
    </row>
    <row r="156" s="174" customFormat="true" ht="11.25" hidden="false" customHeight="false" outlineLevel="0" collapsed="false">
      <c r="B156" s="175"/>
      <c r="D156" s="176" t="s">
        <v>147</v>
      </c>
      <c r="E156" s="177"/>
      <c r="F156" s="178" t="s">
        <v>148</v>
      </c>
      <c r="H156" s="177"/>
      <c r="I156" s="179"/>
      <c r="L156" s="175"/>
      <c r="M156" s="180"/>
      <c r="T156" s="181"/>
      <c r="AT156" s="177" t="s">
        <v>147</v>
      </c>
      <c r="AU156" s="177" t="s">
        <v>80</v>
      </c>
      <c r="AV156" s="174" t="s">
        <v>78</v>
      </c>
      <c r="AW156" s="174" t="s">
        <v>32</v>
      </c>
      <c r="AX156" s="174" t="s">
        <v>71</v>
      </c>
      <c r="AY156" s="177" t="s">
        <v>136</v>
      </c>
    </row>
    <row r="157" s="174" customFormat="true" ht="11.25" hidden="false" customHeight="false" outlineLevel="0" collapsed="false">
      <c r="B157" s="175"/>
      <c r="D157" s="176" t="s">
        <v>147</v>
      </c>
      <c r="E157" s="177"/>
      <c r="F157" s="178" t="s">
        <v>149</v>
      </c>
      <c r="H157" s="177"/>
      <c r="I157" s="179"/>
      <c r="L157" s="175"/>
      <c r="M157" s="180"/>
      <c r="T157" s="181"/>
      <c r="AT157" s="177" t="s">
        <v>147</v>
      </c>
      <c r="AU157" s="177" t="s">
        <v>80</v>
      </c>
      <c r="AV157" s="174" t="s">
        <v>78</v>
      </c>
      <c r="AW157" s="174" t="s">
        <v>32</v>
      </c>
      <c r="AX157" s="174" t="s">
        <v>71</v>
      </c>
      <c r="AY157" s="177" t="s">
        <v>136</v>
      </c>
    </row>
    <row r="158" s="174" customFormat="true" ht="22.5" hidden="false" customHeight="false" outlineLevel="0" collapsed="false">
      <c r="B158" s="175"/>
      <c r="D158" s="176" t="s">
        <v>147</v>
      </c>
      <c r="E158" s="177"/>
      <c r="F158" s="178" t="s">
        <v>204</v>
      </c>
      <c r="H158" s="177"/>
      <c r="I158" s="179"/>
      <c r="L158" s="175"/>
      <c r="M158" s="180"/>
      <c r="T158" s="181"/>
      <c r="AT158" s="177" t="s">
        <v>147</v>
      </c>
      <c r="AU158" s="177" t="s">
        <v>80</v>
      </c>
      <c r="AV158" s="174" t="s">
        <v>78</v>
      </c>
      <c r="AW158" s="174" t="s">
        <v>32</v>
      </c>
      <c r="AX158" s="174" t="s">
        <v>71</v>
      </c>
      <c r="AY158" s="177" t="s">
        <v>136</v>
      </c>
    </row>
    <row r="159" s="174" customFormat="true" ht="22.5" hidden="false" customHeight="false" outlineLevel="0" collapsed="false">
      <c r="B159" s="175"/>
      <c r="D159" s="176" t="s">
        <v>147</v>
      </c>
      <c r="E159" s="177"/>
      <c r="F159" s="178" t="s">
        <v>205</v>
      </c>
      <c r="H159" s="177"/>
      <c r="I159" s="179"/>
      <c r="L159" s="175"/>
      <c r="M159" s="180"/>
      <c r="T159" s="181"/>
      <c r="AT159" s="177" t="s">
        <v>147</v>
      </c>
      <c r="AU159" s="177" t="s">
        <v>80</v>
      </c>
      <c r="AV159" s="174" t="s">
        <v>78</v>
      </c>
      <c r="AW159" s="174" t="s">
        <v>32</v>
      </c>
      <c r="AX159" s="174" t="s">
        <v>71</v>
      </c>
      <c r="AY159" s="177" t="s">
        <v>136</v>
      </c>
    </row>
    <row r="160" s="174" customFormat="true" ht="11.25" hidden="false" customHeight="false" outlineLevel="0" collapsed="false">
      <c r="B160" s="175"/>
      <c r="D160" s="176" t="s">
        <v>147</v>
      </c>
      <c r="E160" s="177"/>
      <c r="F160" s="178" t="s">
        <v>171</v>
      </c>
      <c r="H160" s="177"/>
      <c r="I160" s="179"/>
      <c r="L160" s="175"/>
      <c r="M160" s="180"/>
      <c r="T160" s="181"/>
      <c r="AT160" s="177" t="s">
        <v>147</v>
      </c>
      <c r="AU160" s="177" t="s">
        <v>80</v>
      </c>
      <c r="AV160" s="174" t="s">
        <v>78</v>
      </c>
      <c r="AW160" s="174" t="s">
        <v>32</v>
      </c>
      <c r="AX160" s="174" t="s">
        <v>71</v>
      </c>
      <c r="AY160" s="177" t="s">
        <v>136</v>
      </c>
    </row>
    <row r="161" s="174" customFormat="true" ht="11.25" hidden="false" customHeight="false" outlineLevel="0" collapsed="false">
      <c r="B161" s="175"/>
      <c r="D161" s="176" t="s">
        <v>147</v>
      </c>
      <c r="E161" s="177"/>
      <c r="F161" s="178" t="s">
        <v>206</v>
      </c>
      <c r="H161" s="177"/>
      <c r="I161" s="179"/>
      <c r="L161" s="175"/>
      <c r="M161" s="180"/>
      <c r="T161" s="181"/>
      <c r="AT161" s="177" t="s">
        <v>147</v>
      </c>
      <c r="AU161" s="177" t="s">
        <v>80</v>
      </c>
      <c r="AV161" s="174" t="s">
        <v>78</v>
      </c>
      <c r="AW161" s="174" t="s">
        <v>32</v>
      </c>
      <c r="AX161" s="174" t="s">
        <v>71</v>
      </c>
      <c r="AY161" s="177" t="s">
        <v>136</v>
      </c>
    </row>
    <row r="162" s="174" customFormat="true" ht="22.5" hidden="false" customHeight="false" outlineLevel="0" collapsed="false">
      <c r="B162" s="175"/>
      <c r="D162" s="176" t="s">
        <v>147</v>
      </c>
      <c r="E162" s="177"/>
      <c r="F162" s="178" t="s">
        <v>207</v>
      </c>
      <c r="H162" s="177"/>
      <c r="I162" s="179"/>
      <c r="L162" s="175"/>
      <c r="M162" s="180"/>
      <c r="T162" s="181"/>
      <c r="AT162" s="177" t="s">
        <v>147</v>
      </c>
      <c r="AU162" s="177" t="s">
        <v>80</v>
      </c>
      <c r="AV162" s="174" t="s">
        <v>78</v>
      </c>
      <c r="AW162" s="174" t="s">
        <v>32</v>
      </c>
      <c r="AX162" s="174" t="s">
        <v>71</v>
      </c>
      <c r="AY162" s="177" t="s">
        <v>136</v>
      </c>
    </row>
    <row r="163" s="174" customFormat="true" ht="22.5" hidden="false" customHeight="false" outlineLevel="0" collapsed="false">
      <c r="B163" s="175"/>
      <c r="D163" s="176" t="s">
        <v>147</v>
      </c>
      <c r="E163" s="177"/>
      <c r="F163" s="178" t="s">
        <v>208</v>
      </c>
      <c r="H163" s="177"/>
      <c r="I163" s="179"/>
      <c r="L163" s="175"/>
      <c r="M163" s="180"/>
      <c r="T163" s="181"/>
      <c r="AT163" s="177" t="s">
        <v>147</v>
      </c>
      <c r="AU163" s="177" t="s">
        <v>80</v>
      </c>
      <c r="AV163" s="174" t="s">
        <v>78</v>
      </c>
      <c r="AW163" s="174" t="s">
        <v>32</v>
      </c>
      <c r="AX163" s="174" t="s">
        <v>71</v>
      </c>
      <c r="AY163" s="177" t="s">
        <v>136</v>
      </c>
    </row>
    <row r="164" s="182" customFormat="true" ht="11.25" hidden="false" customHeight="false" outlineLevel="0" collapsed="false">
      <c r="B164" s="183"/>
      <c r="D164" s="176" t="s">
        <v>147</v>
      </c>
      <c r="E164" s="184"/>
      <c r="F164" s="185" t="s">
        <v>99</v>
      </c>
      <c r="H164" s="186" t="n">
        <v>729.376</v>
      </c>
      <c r="I164" s="187"/>
      <c r="L164" s="183"/>
      <c r="M164" s="188"/>
      <c r="T164" s="189"/>
      <c r="AT164" s="190" t="s">
        <v>147</v>
      </c>
      <c r="AU164" s="190" t="s">
        <v>80</v>
      </c>
      <c r="AV164" s="182" t="s">
        <v>80</v>
      </c>
      <c r="AW164" s="182" t="s">
        <v>32</v>
      </c>
      <c r="AX164" s="182" t="s">
        <v>78</v>
      </c>
      <c r="AY164" s="190" t="s">
        <v>136</v>
      </c>
    </row>
    <row r="165" s="22" customFormat="true" ht="11.25" hidden="false" customHeight="false" outlineLevel="0" collapsed="false">
      <c r="B165" s="23"/>
      <c r="D165" s="176" t="s">
        <v>151</v>
      </c>
      <c r="F165" s="191" t="s">
        <v>173</v>
      </c>
      <c r="L165" s="23"/>
      <c r="M165" s="173"/>
      <c r="T165" s="54"/>
      <c r="AU165" s="3" t="s">
        <v>80</v>
      </c>
    </row>
    <row r="166" s="22" customFormat="true" ht="11.25" hidden="false" customHeight="false" outlineLevel="0" collapsed="false">
      <c r="B166" s="23"/>
      <c r="D166" s="176" t="s">
        <v>151</v>
      </c>
      <c r="F166" s="192" t="s">
        <v>174</v>
      </c>
      <c r="H166" s="193" t="n">
        <v>325.81</v>
      </c>
      <c r="L166" s="23"/>
      <c r="M166" s="173"/>
      <c r="T166" s="54"/>
      <c r="AU166" s="3" t="s">
        <v>80</v>
      </c>
    </row>
    <row r="167" s="22" customFormat="true" ht="11.25" hidden="false" customHeight="false" outlineLevel="0" collapsed="false">
      <c r="B167" s="23"/>
      <c r="D167" s="176" t="s">
        <v>151</v>
      </c>
      <c r="F167" s="191" t="s">
        <v>209</v>
      </c>
      <c r="L167" s="23"/>
      <c r="M167" s="173"/>
      <c r="T167" s="54"/>
      <c r="AU167" s="3" t="s">
        <v>80</v>
      </c>
    </row>
    <row r="168" s="22" customFormat="true" ht="11.25" hidden="false" customHeight="false" outlineLevel="0" collapsed="false">
      <c r="B168" s="23"/>
      <c r="D168" s="176" t="s">
        <v>151</v>
      </c>
      <c r="F168" s="192" t="s">
        <v>210</v>
      </c>
      <c r="H168" s="193" t="n">
        <v>2.767</v>
      </c>
      <c r="L168" s="23"/>
      <c r="M168" s="173"/>
      <c r="T168" s="54"/>
      <c r="AU168" s="3" t="s">
        <v>80</v>
      </c>
    </row>
    <row r="169" s="22" customFormat="true" ht="11.25" hidden="false" customHeight="false" outlineLevel="0" collapsed="false">
      <c r="B169" s="23"/>
      <c r="D169" s="176" t="s">
        <v>151</v>
      </c>
      <c r="F169" s="191" t="s">
        <v>211</v>
      </c>
      <c r="L169" s="23"/>
      <c r="M169" s="173"/>
      <c r="T169" s="54"/>
      <c r="AU169" s="3" t="s">
        <v>80</v>
      </c>
    </row>
    <row r="170" s="22" customFormat="true" ht="11.25" hidden="false" customHeight="false" outlineLevel="0" collapsed="false">
      <c r="B170" s="23"/>
      <c r="D170" s="176" t="s">
        <v>151</v>
      </c>
      <c r="F170" s="192" t="s">
        <v>212</v>
      </c>
      <c r="H170" s="193" t="n">
        <v>2.384</v>
      </c>
      <c r="L170" s="23"/>
      <c r="M170" s="173"/>
      <c r="T170" s="54"/>
      <c r="AU170" s="3" t="s">
        <v>80</v>
      </c>
    </row>
    <row r="171" s="22" customFormat="true" ht="11.25" hidden="false" customHeight="false" outlineLevel="0" collapsed="false">
      <c r="B171" s="23"/>
      <c r="D171" s="176" t="s">
        <v>151</v>
      </c>
      <c r="F171" s="191" t="s">
        <v>175</v>
      </c>
      <c r="L171" s="23"/>
      <c r="M171" s="173"/>
      <c r="T171" s="54"/>
      <c r="AU171" s="3" t="s">
        <v>80</v>
      </c>
    </row>
    <row r="172" s="22" customFormat="true" ht="11.25" hidden="false" customHeight="false" outlineLevel="0" collapsed="false">
      <c r="B172" s="23"/>
      <c r="D172" s="176" t="s">
        <v>151</v>
      </c>
      <c r="F172" s="192" t="s">
        <v>176</v>
      </c>
      <c r="H172" s="193" t="n">
        <v>188.32</v>
      </c>
      <c r="L172" s="23"/>
      <c r="M172" s="173"/>
      <c r="T172" s="54"/>
      <c r="AU172" s="3" t="s">
        <v>80</v>
      </c>
    </row>
    <row r="173" s="22" customFormat="true" ht="33" hidden="false" customHeight="true" outlineLevel="0" collapsed="false">
      <c r="B173" s="23"/>
      <c r="C173" s="157" t="s">
        <v>163</v>
      </c>
      <c r="D173" s="157" t="s">
        <v>138</v>
      </c>
      <c r="E173" s="158" t="s">
        <v>213</v>
      </c>
      <c r="F173" s="159" t="s">
        <v>214</v>
      </c>
      <c r="G173" s="160" t="s">
        <v>215</v>
      </c>
      <c r="H173" s="161" t="n">
        <v>109.685</v>
      </c>
      <c r="I173" s="162"/>
      <c r="J173" s="163" t="n">
        <f aca="false">ROUND(I173*H173,2)</f>
        <v>0</v>
      </c>
      <c r="K173" s="159" t="s">
        <v>142</v>
      </c>
      <c r="L173" s="23"/>
      <c r="M173" s="164"/>
      <c r="N173" s="165" t="s">
        <v>42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43</v>
      </c>
      <c r="AT173" s="168" t="s">
        <v>138</v>
      </c>
      <c r="AU173" s="168" t="s">
        <v>80</v>
      </c>
      <c r="AY173" s="3" t="s">
        <v>13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8</v>
      </c>
      <c r="BK173" s="169" t="n">
        <f aca="false">ROUND(I173*H173,2)</f>
        <v>0</v>
      </c>
      <c r="BL173" s="3" t="s">
        <v>143</v>
      </c>
      <c r="BM173" s="168" t="s">
        <v>216</v>
      </c>
    </row>
    <row r="174" s="22" customFormat="true" ht="11.25" hidden="false" customHeight="false" outlineLevel="0" collapsed="false">
      <c r="B174" s="23"/>
      <c r="D174" s="170" t="s">
        <v>145</v>
      </c>
      <c r="F174" s="171" t="s">
        <v>217</v>
      </c>
      <c r="I174" s="172"/>
      <c r="L174" s="23"/>
      <c r="M174" s="173"/>
      <c r="T174" s="54"/>
      <c r="AT174" s="3" t="s">
        <v>145</v>
      </c>
      <c r="AU174" s="3" t="s">
        <v>80</v>
      </c>
    </row>
    <row r="175" s="174" customFormat="true" ht="11.25" hidden="false" customHeight="false" outlineLevel="0" collapsed="false">
      <c r="B175" s="175"/>
      <c r="D175" s="176" t="s">
        <v>147</v>
      </c>
      <c r="E175" s="177"/>
      <c r="F175" s="178" t="s">
        <v>218</v>
      </c>
      <c r="H175" s="177"/>
      <c r="I175" s="179"/>
      <c r="L175" s="175"/>
      <c r="M175" s="180"/>
      <c r="T175" s="181"/>
      <c r="AT175" s="177" t="s">
        <v>147</v>
      </c>
      <c r="AU175" s="177" t="s">
        <v>80</v>
      </c>
      <c r="AV175" s="174" t="s">
        <v>78</v>
      </c>
      <c r="AW175" s="174" t="s">
        <v>32</v>
      </c>
      <c r="AX175" s="174" t="s">
        <v>71</v>
      </c>
      <c r="AY175" s="177" t="s">
        <v>136</v>
      </c>
    </row>
    <row r="176" s="174" customFormat="true" ht="11.25" hidden="false" customHeight="false" outlineLevel="0" collapsed="false">
      <c r="B176" s="175"/>
      <c r="D176" s="176" t="s">
        <v>147</v>
      </c>
      <c r="E176" s="177"/>
      <c r="F176" s="178" t="s">
        <v>219</v>
      </c>
      <c r="H176" s="177"/>
      <c r="I176" s="179"/>
      <c r="L176" s="175"/>
      <c r="M176" s="180"/>
      <c r="T176" s="181"/>
      <c r="AT176" s="177" t="s">
        <v>147</v>
      </c>
      <c r="AU176" s="177" t="s">
        <v>80</v>
      </c>
      <c r="AV176" s="174" t="s">
        <v>78</v>
      </c>
      <c r="AW176" s="174" t="s">
        <v>32</v>
      </c>
      <c r="AX176" s="174" t="s">
        <v>71</v>
      </c>
      <c r="AY176" s="177" t="s">
        <v>136</v>
      </c>
    </row>
    <row r="177" s="182" customFormat="true" ht="11.25" hidden="false" customHeight="false" outlineLevel="0" collapsed="false">
      <c r="B177" s="183"/>
      <c r="D177" s="176" t="s">
        <v>147</v>
      </c>
      <c r="E177" s="190"/>
      <c r="F177" s="184" t="s">
        <v>220</v>
      </c>
      <c r="H177" s="186" t="n">
        <v>109.406</v>
      </c>
      <c r="I177" s="187"/>
      <c r="L177" s="183"/>
      <c r="M177" s="188"/>
      <c r="T177" s="189"/>
      <c r="AT177" s="190" t="s">
        <v>147</v>
      </c>
      <c r="AU177" s="190" t="s">
        <v>80</v>
      </c>
      <c r="AV177" s="182" t="s">
        <v>80</v>
      </c>
      <c r="AW177" s="182" t="s">
        <v>32</v>
      </c>
      <c r="AX177" s="182" t="s">
        <v>71</v>
      </c>
      <c r="AY177" s="190" t="s">
        <v>136</v>
      </c>
    </row>
    <row r="178" s="174" customFormat="true" ht="11.25" hidden="false" customHeight="false" outlineLevel="0" collapsed="false">
      <c r="B178" s="175"/>
      <c r="D178" s="176" t="s">
        <v>147</v>
      </c>
      <c r="E178" s="177"/>
      <c r="F178" s="178" t="s">
        <v>221</v>
      </c>
      <c r="H178" s="177"/>
      <c r="I178" s="179"/>
      <c r="L178" s="175"/>
      <c r="M178" s="180"/>
      <c r="T178" s="181"/>
      <c r="AT178" s="177" t="s">
        <v>147</v>
      </c>
      <c r="AU178" s="177" t="s">
        <v>80</v>
      </c>
      <c r="AV178" s="174" t="s">
        <v>78</v>
      </c>
      <c r="AW178" s="174" t="s">
        <v>32</v>
      </c>
      <c r="AX178" s="174" t="s">
        <v>71</v>
      </c>
      <c r="AY178" s="177" t="s">
        <v>136</v>
      </c>
    </row>
    <row r="179" s="182" customFormat="true" ht="11.25" hidden="false" customHeight="false" outlineLevel="0" collapsed="false">
      <c r="B179" s="183"/>
      <c r="D179" s="176" t="s">
        <v>147</v>
      </c>
      <c r="E179" s="190"/>
      <c r="F179" s="184" t="s">
        <v>222</v>
      </c>
      <c r="H179" s="186" t="n">
        <v>0.279</v>
      </c>
      <c r="I179" s="187"/>
      <c r="L179" s="183"/>
      <c r="M179" s="188"/>
      <c r="T179" s="189"/>
      <c r="AT179" s="190" t="s">
        <v>147</v>
      </c>
      <c r="AU179" s="190" t="s">
        <v>80</v>
      </c>
      <c r="AV179" s="182" t="s">
        <v>80</v>
      </c>
      <c r="AW179" s="182" t="s">
        <v>32</v>
      </c>
      <c r="AX179" s="182" t="s">
        <v>71</v>
      </c>
      <c r="AY179" s="190" t="s">
        <v>136</v>
      </c>
    </row>
    <row r="180" s="194" customFormat="true" ht="11.25" hidden="false" customHeight="false" outlineLevel="0" collapsed="false">
      <c r="B180" s="195"/>
      <c r="D180" s="176" t="s">
        <v>147</v>
      </c>
      <c r="E180" s="196"/>
      <c r="F180" s="197" t="s">
        <v>223</v>
      </c>
      <c r="H180" s="198" t="n">
        <v>109.685</v>
      </c>
      <c r="I180" s="199"/>
      <c r="L180" s="195"/>
      <c r="M180" s="200"/>
      <c r="T180" s="201"/>
      <c r="AT180" s="196" t="s">
        <v>147</v>
      </c>
      <c r="AU180" s="196" t="s">
        <v>80</v>
      </c>
      <c r="AV180" s="194" t="s">
        <v>143</v>
      </c>
      <c r="AW180" s="194" t="s">
        <v>32</v>
      </c>
      <c r="AX180" s="194" t="s">
        <v>78</v>
      </c>
      <c r="AY180" s="196" t="s">
        <v>136</v>
      </c>
    </row>
    <row r="181" s="22" customFormat="true" ht="44.25" hidden="false" customHeight="true" outlineLevel="0" collapsed="false">
      <c r="B181" s="23"/>
      <c r="C181" s="157" t="s">
        <v>224</v>
      </c>
      <c r="D181" s="157" t="s">
        <v>138</v>
      </c>
      <c r="E181" s="158" t="s">
        <v>225</v>
      </c>
      <c r="F181" s="159" t="s">
        <v>226</v>
      </c>
      <c r="G181" s="160" t="s">
        <v>215</v>
      </c>
      <c r="H181" s="161" t="n">
        <v>658.11</v>
      </c>
      <c r="I181" s="162"/>
      <c r="J181" s="163" t="n">
        <f aca="false">ROUND(I181*H181,2)</f>
        <v>0</v>
      </c>
      <c r="K181" s="159" t="s">
        <v>142</v>
      </c>
      <c r="L181" s="23"/>
      <c r="M181" s="164"/>
      <c r="N181" s="165" t="s">
        <v>42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43</v>
      </c>
      <c r="AT181" s="168" t="s">
        <v>138</v>
      </c>
      <c r="AU181" s="168" t="s">
        <v>80</v>
      </c>
      <c r="AY181" s="3" t="s">
        <v>13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8</v>
      </c>
      <c r="BK181" s="169" t="n">
        <f aca="false">ROUND(I181*H181,2)</f>
        <v>0</v>
      </c>
      <c r="BL181" s="3" t="s">
        <v>143</v>
      </c>
      <c r="BM181" s="168" t="s">
        <v>227</v>
      </c>
    </row>
    <row r="182" s="22" customFormat="true" ht="11.25" hidden="false" customHeight="false" outlineLevel="0" collapsed="false">
      <c r="B182" s="23"/>
      <c r="D182" s="170" t="s">
        <v>145</v>
      </c>
      <c r="F182" s="171" t="s">
        <v>228</v>
      </c>
      <c r="I182" s="172"/>
      <c r="L182" s="23"/>
      <c r="M182" s="173"/>
      <c r="T182" s="54"/>
      <c r="AT182" s="3" t="s">
        <v>145</v>
      </c>
      <c r="AU182" s="3" t="s">
        <v>80</v>
      </c>
    </row>
    <row r="183" s="174" customFormat="true" ht="11.25" hidden="false" customHeight="false" outlineLevel="0" collapsed="false">
      <c r="B183" s="175"/>
      <c r="D183" s="176" t="s">
        <v>147</v>
      </c>
      <c r="E183" s="177"/>
      <c r="F183" s="178" t="s">
        <v>218</v>
      </c>
      <c r="H183" s="177"/>
      <c r="I183" s="179"/>
      <c r="L183" s="175"/>
      <c r="M183" s="180"/>
      <c r="T183" s="181"/>
      <c r="AT183" s="177" t="s">
        <v>147</v>
      </c>
      <c r="AU183" s="177" t="s">
        <v>80</v>
      </c>
      <c r="AV183" s="174" t="s">
        <v>78</v>
      </c>
      <c r="AW183" s="174" t="s">
        <v>32</v>
      </c>
      <c r="AX183" s="174" t="s">
        <v>71</v>
      </c>
      <c r="AY183" s="177" t="s">
        <v>136</v>
      </c>
    </row>
    <row r="184" s="174" customFormat="true" ht="11.25" hidden="false" customHeight="false" outlineLevel="0" collapsed="false">
      <c r="B184" s="175"/>
      <c r="D184" s="176" t="s">
        <v>147</v>
      </c>
      <c r="E184" s="177"/>
      <c r="F184" s="178" t="s">
        <v>219</v>
      </c>
      <c r="H184" s="177"/>
      <c r="I184" s="179"/>
      <c r="L184" s="175"/>
      <c r="M184" s="180"/>
      <c r="T184" s="181"/>
      <c r="AT184" s="177" t="s">
        <v>147</v>
      </c>
      <c r="AU184" s="177" t="s">
        <v>80</v>
      </c>
      <c r="AV184" s="174" t="s">
        <v>78</v>
      </c>
      <c r="AW184" s="174" t="s">
        <v>32</v>
      </c>
      <c r="AX184" s="174" t="s">
        <v>71</v>
      </c>
      <c r="AY184" s="177" t="s">
        <v>136</v>
      </c>
    </row>
    <row r="185" s="182" customFormat="true" ht="11.25" hidden="false" customHeight="false" outlineLevel="0" collapsed="false">
      <c r="B185" s="183"/>
      <c r="D185" s="176" t="s">
        <v>147</v>
      </c>
      <c r="E185" s="190"/>
      <c r="F185" s="184" t="s">
        <v>220</v>
      </c>
      <c r="H185" s="186" t="n">
        <v>109.406</v>
      </c>
      <c r="I185" s="187"/>
      <c r="L185" s="183"/>
      <c r="M185" s="188"/>
      <c r="T185" s="189"/>
      <c r="AT185" s="190" t="s">
        <v>147</v>
      </c>
      <c r="AU185" s="190" t="s">
        <v>80</v>
      </c>
      <c r="AV185" s="182" t="s">
        <v>80</v>
      </c>
      <c r="AW185" s="182" t="s">
        <v>32</v>
      </c>
      <c r="AX185" s="182" t="s">
        <v>71</v>
      </c>
      <c r="AY185" s="190" t="s">
        <v>136</v>
      </c>
    </row>
    <row r="186" s="174" customFormat="true" ht="11.25" hidden="false" customHeight="false" outlineLevel="0" collapsed="false">
      <c r="B186" s="175"/>
      <c r="D186" s="176" t="s">
        <v>147</v>
      </c>
      <c r="E186" s="177"/>
      <c r="F186" s="178" t="s">
        <v>221</v>
      </c>
      <c r="H186" s="177"/>
      <c r="I186" s="179"/>
      <c r="L186" s="175"/>
      <c r="M186" s="180"/>
      <c r="T186" s="181"/>
      <c r="AT186" s="177" t="s">
        <v>147</v>
      </c>
      <c r="AU186" s="177" t="s">
        <v>80</v>
      </c>
      <c r="AV186" s="174" t="s">
        <v>78</v>
      </c>
      <c r="AW186" s="174" t="s">
        <v>32</v>
      </c>
      <c r="AX186" s="174" t="s">
        <v>71</v>
      </c>
      <c r="AY186" s="177" t="s">
        <v>136</v>
      </c>
    </row>
    <row r="187" s="182" customFormat="true" ht="11.25" hidden="false" customHeight="false" outlineLevel="0" collapsed="false">
      <c r="B187" s="183"/>
      <c r="D187" s="176" t="s">
        <v>147</v>
      </c>
      <c r="E187" s="190"/>
      <c r="F187" s="184" t="s">
        <v>222</v>
      </c>
      <c r="H187" s="186" t="n">
        <v>0.279</v>
      </c>
      <c r="I187" s="187"/>
      <c r="L187" s="183"/>
      <c r="M187" s="188"/>
      <c r="T187" s="189"/>
      <c r="AT187" s="190" t="s">
        <v>147</v>
      </c>
      <c r="AU187" s="190" t="s">
        <v>80</v>
      </c>
      <c r="AV187" s="182" t="s">
        <v>80</v>
      </c>
      <c r="AW187" s="182" t="s">
        <v>32</v>
      </c>
      <c r="AX187" s="182" t="s">
        <v>71</v>
      </c>
      <c r="AY187" s="190" t="s">
        <v>136</v>
      </c>
    </row>
    <row r="188" s="194" customFormat="true" ht="11.25" hidden="false" customHeight="false" outlineLevel="0" collapsed="false">
      <c r="B188" s="195"/>
      <c r="D188" s="176" t="s">
        <v>147</v>
      </c>
      <c r="E188" s="196"/>
      <c r="F188" s="197" t="s">
        <v>223</v>
      </c>
      <c r="H188" s="198" t="n">
        <v>109.685</v>
      </c>
      <c r="I188" s="199"/>
      <c r="L188" s="195"/>
      <c r="M188" s="200"/>
      <c r="T188" s="201"/>
      <c r="AT188" s="196" t="s">
        <v>147</v>
      </c>
      <c r="AU188" s="196" t="s">
        <v>80</v>
      </c>
      <c r="AV188" s="194" t="s">
        <v>143</v>
      </c>
      <c r="AW188" s="194" t="s">
        <v>32</v>
      </c>
      <c r="AX188" s="194" t="s">
        <v>78</v>
      </c>
      <c r="AY188" s="196" t="s">
        <v>136</v>
      </c>
    </row>
    <row r="189" s="182" customFormat="true" ht="11.25" hidden="false" customHeight="false" outlineLevel="0" collapsed="false">
      <c r="B189" s="183"/>
      <c r="D189" s="176" t="s">
        <v>147</v>
      </c>
      <c r="F189" s="184" t="s">
        <v>229</v>
      </c>
      <c r="H189" s="186" t="n">
        <v>658.11</v>
      </c>
      <c r="I189" s="187"/>
      <c r="L189" s="183"/>
      <c r="M189" s="188"/>
      <c r="T189" s="189"/>
      <c r="AT189" s="190" t="s">
        <v>147</v>
      </c>
      <c r="AU189" s="190" t="s">
        <v>80</v>
      </c>
      <c r="AV189" s="182" t="s">
        <v>80</v>
      </c>
      <c r="AW189" s="182" t="s">
        <v>4</v>
      </c>
      <c r="AX189" s="182" t="s">
        <v>78</v>
      </c>
      <c r="AY189" s="190" t="s">
        <v>136</v>
      </c>
    </row>
    <row r="190" s="22" customFormat="true" ht="37.5" hidden="false" customHeight="true" outlineLevel="0" collapsed="false">
      <c r="B190" s="23"/>
      <c r="C190" s="157" t="s">
        <v>230</v>
      </c>
      <c r="D190" s="157" t="s">
        <v>138</v>
      </c>
      <c r="E190" s="158" t="s">
        <v>231</v>
      </c>
      <c r="F190" s="159" t="s">
        <v>232</v>
      </c>
      <c r="G190" s="160" t="s">
        <v>215</v>
      </c>
      <c r="H190" s="161" t="n">
        <v>109.406</v>
      </c>
      <c r="I190" s="162"/>
      <c r="J190" s="163" t="n">
        <f aca="false">ROUND(I190*H190,2)</f>
        <v>0</v>
      </c>
      <c r="K190" s="159" t="s">
        <v>142</v>
      </c>
      <c r="L190" s="23"/>
      <c r="M190" s="164"/>
      <c r="N190" s="165" t="s">
        <v>42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43</v>
      </c>
      <c r="AT190" s="168" t="s">
        <v>138</v>
      </c>
      <c r="AU190" s="168" t="s">
        <v>80</v>
      </c>
      <c r="AY190" s="3" t="s">
        <v>136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78</v>
      </c>
      <c r="BK190" s="169" t="n">
        <f aca="false">ROUND(I190*H190,2)</f>
        <v>0</v>
      </c>
      <c r="BL190" s="3" t="s">
        <v>143</v>
      </c>
      <c r="BM190" s="168" t="s">
        <v>233</v>
      </c>
    </row>
    <row r="191" s="22" customFormat="true" ht="11.25" hidden="false" customHeight="false" outlineLevel="0" collapsed="false">
      <c r="B191" s="23"/>
      <c r="D191" s="170" t="s">
        <v>145</v>
      </c>
      <c r="F191" s="171" t="s">
        <v>234</v>
      </c>
      <c r="I191" s="172"/>
      <c r="L191" s="23"/>
      <c r="M191" s="173"/>
      <c r="T191" s="54"/>
      <c r="AT191" s="3" t="s">
        <v>145</v>
      </c>
      <c r="AU191" s="3" t="s">
        <v>80</v>
      </c>
    </row>
    <row r="192" s="174" customFormat="true" ht="11.25" hidden="false" customHeight="false" outlineLevel="0" collapsed="false">
      <c r="B192" s="175"/>
      <c r="D192" s="176" t="s">
        <v>147</v>
      </c>
      <c r="E192" s="177"/>
      <c r="F192" s="178" t="s">
        <v>218</v>
      </c>
      <c r="H192" s="177"/>
      <c r="I192" s="179"/>
      <c r="L192" s="175"/>
      <c r="M192" s="180"/>
      <c r="T192" s="181"/>
      <c r="AT192" s="177" t="s">
        <v>147</v>
      </c>
      <c r="AU192" s="177" t="s">
        <v>80</v>
      </c>
      <c r="AV192" s="174" t="s">
        <v>78</v>
      </c>
      <c r="AW192" s="174" t="s">
        <v>32</v>
      </c>
      <c r="AX192" s="174" t="s">
        <v>71</v>
      </c>
      <c r="AY192" s="177" t="s">
        <v>136</v>
      </c>
    </row>
    <row r="193" s="174" customFormat="true" ht="11.25" hidden="false" customHeight="false" outlineLevel="0" collapsed="false">
      <c r="B193" s="175"/>
      <c r="D193" s="176" t="s">
        <v>147</v>
      </c>
      <c r="E193" s="177"/>
      <c r="F193" s="178" t="s">
        <v>219</v>
      </c>
      <c r="H193" s="177"/>
      <c r="I193" s="179"/>
      <c r="L193" s="175"/>
      <c r="M193" s="180"/>
      <c r="T193" s="181"/>
      <c r="AT193" s="177" t="s">
        <v>147</v>
      </c>
      <c r="AU193" s="177" t="s">
        <v>80</v>
      </c>
      <c r="AV193" s="174" t="s">
        <v>78</v>
      </c>
      <c r="AW193" s="174" t="s">
        <v>32</v>
      </c>
      <c r="AX193" s="174" t="s">
        <v>71</v>
      </c>
      <c r="AY193" s="177" t="s">
        <v>136</v>
      </c>
    </row>
    <row r="194" s="182" customFormat="true" ht="11.25" hidden="false" customHeight="false" outlineLevel="0" collapsed="false">
      <c r="B194" s="183"/>
      <c r="D194" s="176" t="s">
        <v>147</v>
      </c>
      <c r="E194" s="190"/>
      <c r="F194" s="184" t="s">
        <v>220</v>
      </c>
      <c r="H194" s="186" t="n">
        <v>109.406</v>
      </c>
      <c r="I194" s="187"/>
      <c r="L194" s="183"/>
      <c r="M194" s="188"/>
      <c r="T194" s="189"/>
      <c r="AT194" s="190" t="s">
        <v>147</v>
      </c>
      <c r="AU194" s="190" t="s">
        <v>80</v>
      </c>
      <c r="AV194" s="182" t="s">
        <v>80</v>
      </c>
      <c r="AW194" s="182" t="s">
        <v>32</v>
      </c>
      <c r="AX194" s="182" t="s">
        <v>78</v>
      </c>
      <c r="AY194" s="190" t="s">
        <v>136</v>
      </c>
    </row>
    <row r="195" s="22" customFormat="true" ht="37.5" hidden="false" customHeight="true" outlineLevel="0" collapsed="false">
      <c r="B195" s="23"/>
      <c r="C195" s="157" t="s">
        <v>8</v>
      </c>
      <c r="D195" s="157" t="s">
        <v>138</v>
      </c>
      <c r="E195" s="158" t="s">
        <v>235</v>
      </c>
      <c r="F195" s="159" t="s">
        <v>236</v>
      </c>
      <c r="G195" s="160" t="s">
        <v>215</v>
      </c>
      <c r="H195" s="161" t="n">
        <v>2.483</v>
      </c>
      <c r="I195" s="162"/>
      <c r="J195" s="163" t="n">
        <f aca="false">ROUND(I195*H195,2)</f>
        <v>0</v>
      </c>
      <c r="K195" s="159" t="s">
        <v>142</v>
      </c>
      <c r="L195" s="23"/>
      <c r="M195" s="164"/>
      <c r="N195" s="165" t="s">
        <v>42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43</v>
      </c>
      <c r="AT195" s="168" t="s">
        <v>138</v>
      </c>
      <c r="AU195" s="168" t="s">
        <v>80</v>
      </c>
      <c r="AY195" s="3" t="s">
        <v>13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8</v>
      </c>
      <c r="BK195" s="169" t="n">
        <f aca="false">ROUND(I195*H195,2)</f>
        <v>0</v>
      </c>
      <c r="BL195" s="3" t="s">
        <v>143</v>
      </c>
      <c r="BM195" s="168" t="s">
        <v>237</v>
      </c>
    </row>
    <row r="196" s="22" customFormat="true" ht="11.25" hidden="false" customHeight="false" outlineLevel="0" collapsed="false">
      <c r="B196" s="23"/>
      <c r="D196" s="170" t="s">
        <v>145</v>
      </c>
      <c r="F196" s="171" t="s">
        <v>238</v>
      </c>
      <c r="I196" s="172"/>
      <c r="L196" s="23"/>
      <c r="M196" s="173"/>
      <c r="T196" s="54"/>
      <c r="AT196" s="3" t="s">
        <v>145</v>
      </c>
      <c r="AU196" s="3" t="s">
        <v>80</v>
      </c>
    </row>
    <row r="197" s="174" customFormat="true" ht="11.25" hidden="false" customHeight="false" outlineLevel="0" collapsed="false">
      <c r="B197" s="175"/>
      <c r="D197" s="176" t="s">
        <v>147</v>
      </c>
      <c r="E197" s="177"/>
      <c r="F197" s="178" t="s">
        <v>239</v>
      </c>
      <c r="H197" s="177"/>
      <c r="I197" s="179"/>
      <c r="L197" s="175"/>
      <c r="M197" s="180"/>
      <c r="T197" s="181"/>
      <c r="AT197" s="177" t="s">
        <v>147</v>
      </c>
      <c r="AU197" s="177" t="s">
        <v>80</v>
      </c>
      <c r="AV197" s="174" t="s">
        <v>78</v>
      </c>
      <c r="AW197" s="174" t="s">
        <v>32</v>
      </c>
      <c r="AX197" s="174" t="s">
        <v>71</v>
      </c>
      <c r="AY197" s="177" t="s">
        <v>136</v>
      </c>
    </row>
    <row r="198" s="174" customFormat="true" ht="11.25" hidden="false" customHeight="false" outlineLevel="0" collapsed="false">
      <c r="B198" s="175"/>
      <c r="D198" s="176" t="s">
        <v>147</v>
      </c>
      <c r="E198" s="177"/>
      <c r="F198" s="178" t="s">
        <v>240</v>
      </c>
      <c r="H198" s="177"/>
      <c r="I198" s="179"/>
      <c r="L198" s="175"/>
      <c r="M198" s="180"/>
      <c r="T198" s="181"/>
      <c r="AT198" s="177" t="s">
        <v>147</v>
      </c>
      <c r="AU198" s="177" t="s">
        <v>80</v>
      </c>
      <c r="AV198" s="174" t="s">
        <v>78</v>
      </c>
      <c r="AW198" s="174" t="s">
        <v>32</v>
      </c>
      <c r="AX198" s="174" t="s">
        <v>71</v>
      </c>
      <c r="AY198" s="177" t="s">
        <v>136</v>
      </c>
    </row>
    <row r="199" s="182" customFormat="true" ht="11.25" hidden="false" customHeight="false" outlineLevel="0" collapsed="false">
      <c r="B199" s="183"/>
      <c r="D199" s="176" t="s">
        <v>147</v>
      </c>
      <c r="E199" s="190"/>
      <c r="F199" s="184" t="s">
        <v>241</v>
      </c>
      <c r="H199" s="186" t="n">
        <v>2.483</v>
      </c>
      <c r="I199" s="187"/>
      <c r="L199" s="183"/>
      <c r="M199" s="202"/>
      <c r="N199" s="203"/>
      <c r="O199" s="203"/>
      <c r="P199" s="203"/>
      <c r="Q199" s="203"/>
      <c r="R199" s="203"/>
      <c r="S199" s="203"/>
      <c r="T199" s="204"/>
      <c r="AT199" s="190" t="s">
        <v>147</v>
      </c>
      <c r="AU199" s="190" t="s">
        <v>80</v>
      </c>
      <c r="AV199" s="182" t="s">
        <v>80</v>
      </c>
      <c r="AW199" s="182" t="s">
        <v>32</v>
      </c>
      <c r="AX199" s="182" t="s">
        <v>78</v>
      </c>
      <c r="AY199" s="190" t="s">
        <v>136</v>
      </c>
    </row>
    <row r="200" s="22" customFormat="true" ht="6.75" hidden="false" customHeight="true" outlineLevel="0" collapsed="false"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23"/>
    </row>
  </sheetData>
  <sheetProtection algorithmName="SHA-512" hashValue="JdUtQN/GJnRLhNDbaCIw1blwXsVZuo8cfVbAHvN/W6MVTCyJWbc4qMm+1SiPVOSFmCRzS7UplJoLukecFaCXig==" saltValue="BKNGXShxUamOFY7RabKy9f+ctpZhe5LKlcXJYq8tt57xbaOxjmkYQGSvXhGa8T2tPZFYaJjREvjvNCt6bcgJDA==" spinCount="100000" sheet="true" objects="true" scenarios="true" formatColumns="false" formatRows="false" autoFilter="false"/>
  <autoFilter ref="C88:K1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1/111251101"/>
    <hyperlink ref="F97" r:id="rId2" display="VV0001"/>
    <hyperlink ref="F101" r:id="rId3" display="https://podminky.urs.cz/item/CS_URS_2024_01/162301501"/>
    <hyperlink ref="F105" r:id="rId4" display="VV0001"/>
    <hyperlink ref="F109" r:id="rId5" display="https://podminky.urs.cz/item/CS_URS_2024_01/162301981"/>
    <hyperlink ref="F113" r:id="rId6" display="VV0001"/>
    <hyperlink ref="F119" r:id="rId7" display="https://podminky.urs.cz/item/CS_URS_2024_01/952902121"/>
    <hyperlink ref="F126" r:id="rId8" display="VV0005"/>
    <hyperlink ref="F132" r:id="rId9" display="https://podminky.urs.cz/item/CS_URS_2024_01/952902151"/>
    <hyperlink ref="F139" r:id="rId10" display="VV0005"/>
    <hyperlink ref="F145" r:id="rId11" display="https://podminky.urs.cz/item/CS_URS_2024_01/966071721"/>
    <hyperlink ref="F147" r:id="rId12" display="https://podminky.urs.cz/item/CS_URS_2024_01/966072811"/>
    <hyperlink ref="F151" r:id="rId13" display="VV0006"/>
    <hyperlink ref="F164" r:id="rId14" display="VV0004"/>
    <hyperlink ref="F174" r:id="rId15" display="https://podminky.urs.cz/item/CS_URS_2024_01/997013501"/>
    <hyperlink ref="F182" r:id="rId16" display="https://podminky.urs.cz/item/CS_URS_2024_01/997013509"/>
    <hyperlink ref="F191" r:id="rId17" display="https://podminky.urs.cz/item/CS_URS_2024_01/997013635"/>
    <hyperlink ref="F196" r:id="rId18" display="https://podminky.urs.cz/item/CS_URS_2024_01/997013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03" t="s">
        <v>95</v>
      </c>
      <c r="BA2" s="103" t="s">
        <v>242</v>
      </c>
      <c r="BB2" s="103"/>
      <c r="BC2" s="103" t="s">
        <v>243</v>
      </c>
      <c r="BD2" s="10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3" t="s">
        <v>244</v>
      </c>
      <c r="BA3" s="103" t="s">
        <v>245</v>
      </c>
      <c r="BB3" s="103"/>
      <c r="BC3" s="103" t="s">
        <v>246</v>
      </c>
      <c r="BD3" s="10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10</v>
      </c>
      <c r="AT4" s="3" t="s">
        <v>4</v>
      </c>
      <c r="AZ4" s="103" t="s">
        <v>247</v>
      </c>
      <c r="BA4" s="103" t="s">
        <v>248</v>
      </c>
      <c r="BB4" s="103"/>
      <c r="BC4" s="103" t="s">
        <v>249</v>
      </c>
      <c r="BD4" s="103" t="s">
        <v>98</v>
      </c>
    </row>
    <row r="5" customFormat="false" ht="6.75" hidden="false" customHeight="true" outlineLevel="0" collapsed="false">
      <c r="B5" s="6"/>
      <c r="L5" s="6"/>
      <c r="AZ5" s="103" t="s">
        <v>99</v>
      </c>
      <c r="BA5" s="103" t="s">
        <v>250</v>
      </c>
      <c r="BB5" s="103"/>
      <c r="BC5" s="103" t="s">
        <v>251</v>
      </c>
      <c r="BD5" s="103" t="s">
        <v>98</v>
      </c>
    </row>
    <row r="6" customFormat="false" ht="12" hidden="false" customHeight="true" outlineLevel="0" collapsed="false">
      <c r="B6" s="6"/>
      <c r="D6" s="15" t="s">
        <v>16</v>
      </c>
      <c r="L6" s="6"/>
      <c r="AZ6" s="103" t="s">
        <v>103</v>
      </c>
      <c r="BA6" s="103" t="s">
        <v>252</v>
      </c>
      <c r="BB6" s="103"/>
      <c r="BC6" s="103" t="s">
        <v>253</v>
      </c>
      <c r="BD6" s="103" t="s">
        <v>98</v>
      </c>
    </row>
    <row r="7" customFormat="false" ht="16.5" hidden="false" customHeight="true" outlineLevel="0" collapsed="false">
      <c r="B7" s="6"/>
      <c r="E7" s="105" t="str">
        <f aca="false">'Rekapitulace stavby'!K6</f>
        <v>Demolice garáží - Předlice</v>
      </c>
      <c r="F7" s="105"/>
      <c r="G7" s="105"/>
      <c r="H7" s="105"/>
      <c r="L7" s="6"/>
      <c r="AZ7" s="103" t="s">
        <v>106</v>
      </c>
      <c r="BA7" s="103" t="s">
        <v>254</v>
      </c>
      <c r="BB7" s="103"/>
      <c r="BC7" s="103" t="s">
        <v>255</v>
      </c>
      <c r="BD7" s="103" t="s">
        <v>98</v>
      </c>
    </row>
    <row r="8" customFormat="false" ht="12" hidden="false" customHeight="true" outlineLevel="0" collapsed="false">
      <c r="B8" s="6"/>
      <c r="D8" s="15" t="s">
        <v>109</v>
      </c>
      <c r="L8" s="6"/>
      <c r="AZ8" s="103" t="s">
        <v>256</v>
      </c>
      <c r="BA8" s="103" t="s">
        <v>257</v>
      </c>
      <c r="BB8" s="103"/>
      <c r="BC8" s="103" t="s">
        <v>258</v>
      </c>
      <c r="BD8" s="103" t="s">
        <v>98</v>
      </c>
    </row>
    <row r="9" s="22" customFormat="true" ht="16.5" hidden="false" customHeight="true" outlineLevel="0" collapsed="false">
      <c r="B9" s="23"/>
      <c r="E9" s="105" t="s">
        <v>110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6" t="s">
        <v>259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26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9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91:BE273)),  2)</f>
        <v>0</v>
      </c>
      <c r="I35" s="115" t="n">
        <v>0.21</v>
      </c>
      <c r="J35" s="96" t="n">
        <f aca="false">ROUND(((SUM(BE91:BE27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1:BF273)),  2)</f>
        <v>0</v>
      </c>
      <c r="I36" s="115" t="n">
        <v>0.12</v>
      </c>
      <c r="J36" s="96" t="n">
        <f aca="false">ROUND(((SUM(BF91:BF27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273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273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273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Demolice garáží - Předlic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5" t="s">
        <v>110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6" t="str">
        <f aca="false">E11</f>
        <v>01.02 - Demolice garáží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Ústí n.L. - Předlice</v>
      </c>
      <c r="I56" s="15" t="s">
        <v>22</v>
      </c>
      <c r="J56" s="107" t="str">
        <f aca="false">IF(J14="","",J14)</f>
        <v>26. 3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Ústí nad Labem</v>
      </c>
      <c r="I58" s="15" t="s">
        <v>30</v>
      </c>
      <c r="J58" s="122" t="str">
        <f aca="false">E23</f>
        <v>AIDIA21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2" t="str">
        <f aca="false">E26</f>
        <v>L. Štulle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91</f>
        <v>0</v>
      </c>
      <c r="L63" s="23"/>
      <c r="AU63" s="3" t="s">
        <v>116</v>
      </c>
    </row>
    <row r="64" s="126" customFormat="true" ht="24.75" hidden="false" customHeight="true" outlineLevel="0" collapsed="false">
      <c r="B64" s="127"/>
      <c r="D64" s="128" t="s">
        <v>117</v>
      </c>
      <c r="E64" s="129"/>
      <c r="F64" s="129"/>
      <c r="G64" s="129"/>
      <c r="H64" s="129"/>
      <c r="I64" s="129"/>
      <c r="J64" s="130" t="n">
        <f aca="false">J92</f>
        <v>0</v>
      </c>
      <c r="L64" s="127"/>
    </row>
    <row r="65" s="91" customFormat="true" ht="19.5" hidden="false" customHeight="true" outlineLevel="0" collapsed="false">
      <c r="B65" s="131"/>
      <c r="D65" s="132" t="s">
        <v>119</v>
      </c>
      <c r="E65" s="133"/>
      <c r="F65" s="133"/>
      <c r="G65" s="133"/>
      <c r="H65" s="133"/>
      <c r="I65" s="133"/>
      <c r="J65" s="134" t="n">
        <f aca="false">J93</f>
        <v>0</v>
      </c>
      <c r="L65" s="131"/>
    </row>
    <row r="66" s="91" customFormat="true" ht="19.5" hidden="false" customHeight="true" outlineLevel="0" collapsed="false">
      <c r="B66" s="131"/>
      <c r="D66" s="132" t="s">
        <v>120</v>
      </c>
      <c r="E66" s="133"/>
      <c r="F66" s="133"/>
      <c r="G66" s="133"/>
      <c r="H66" s="133"/>
      <c r="I66" s="133"/>
      <c r="J66" s="134" t="n">
        <f aca="false">J162</f>
        <v>0</v>
      </c>
      <c r="L66" s="131"/>
    </row>
    <row r="67" s="126" customFormat="true" ht="24.75" hidden="false" customHeight="true" outlineLevel="0" collapsed="false">
      <c r="B67" s="127"/>
      <c r="D67" s="128" t="s">
        <v>260</v>
      </c>
      <c r="E67" s="129"/>
      <c r="F67" s="129"/>
      <c r="G67" s="129"/>
      <c r="H67" s="129"/>
      <c r="I67" s="129"/>
      <c r="J67" s="130" t="n">
        <f aca="false">J234</f>
        <v>0</v>
      </c>
      <c r="L67" s="127"/>
    </row>
    <row r="68" s="91" customFormat="true" ht="19.5" hidden="false" customHeight="true" outlineLevel="0" collapsed="false">
      <c r="B68" s="131"/>
      <c r="D68" s="132" t="s">
        <v>261</v>
      </c>
      <c r="E68" s="133"/>
      <c r="F68" s="133"/>
      <c r="G68" s="133"/>
      <c r="H68" s="133"/>
      <c r="I68" s="133"/>
      <c r="J68" s="134" t="n">
        <f aca="false">J235</f>
        <v>0</v>
      </c>
      <c r="L68" s="131"/>
    </row>
    <row r="69" s="91" customFormat="true" ht="19.5" hidden="false" customHeight="true" outlineLevel="0" collapsed="false">
      <c r="B69" s="131"/>
      <c r="D69" s="132" t="s">
        <v>262</v>
      </c>
      <c r="E69" s="133"/>
      <c r="F69" s="133"/>
      <c r="G69" s="133"/>
      <c r="H69" s="133"/>
      <c r="I69" s="133"/>
      <c r="J69" s="134" t="n">
        <f aca="false">J246</f>
        <v>0</v>
      </c>
      <c r="L69" s="131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21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5" t="str">
        <f aca="false">E7</f>
        <v>Demolice garáží - Předlice</v>
      </c>
      <c r="F79" s="105"/>
      <c r="G79" s="105"/>
      <c r="H79" s="105"/>
      <c r="L79" s="23"/>
    </row>
    <row r="80" customFormat="false" ht="12" hidden="false" customHeight="true" outlineLevel="0" collapsed="false">
      <c r="B80" s="6"/>
      <c r="C80" s="15" t="s">
        <v>109</v>
      </c>
      <c r="L80" s="6"/>
    </row>
    <row r="81" s="22" customFormat="true" ht="16.5" hidden="false" customHeight="true" outlineLevel="0" collapsed="false">
      <c r="B81" s="23"/>
      <c r="E81" s="105" t="s">
        <v>110</v>
      </c>
      <c r="F81" s="105"/>
      <c r="G81" s="105"/>
      <c r="H81" s="105"/>
      <c r="L81" s="23"/>
    </row>
    <row r="82" s="22" customFormat="true" ht="12" hidden="false" customHeight="true" outlineLevel="0" collapsed="false">
      <c r="B82" s="23"/>
      <c r="C82" s="15" t="s">
        <v>111</v>
      </c>
      <c r="L82" s="23"/>
    </row>
    <row r="83" s="22" customFormat="true" ht="16.5" hidden="false" customHeight="true" outlineLevel="0" collapsed="false">
      <c r="B83" s="23"/>
      <c r="E83" s="106" t="str">
        <f aca="false">E11</f>
        <v>01.02 - Demolice garáží</v>
      </c>
      <c r="F83" s="106"/>
      <c r="G83" s="106"/>
      <c r="H83" s="10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Ústí n.L. - Předlice</v>
      </c>
      <c r="I85" s="15" t="s">
        <v>22</v>
      </c>
      <c r="J85" s="107" t="str">
        <f aca="false">IF(J14="","",J14)</f>
        <v>26. 3. 2024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Statutární město Ústí nad Labem</v>
      </c>
      <c r="I87" s="15" t="s">
        <v>30</v>
      </c>
      <c r="J87" s="122" t="str">
        <f aca="false">E23</f>
        <v>AIDIA21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3</v>
      </c>
      <c r="J88" s="122" t="str">
        <f aca="false">E26</f>
        <v>L. Štuller</v>
      </c>
      <c r="L88" s="23"/>
    </row>
    <row r="89" s="22" customFormat="true" ht="9.75" hidden="false" customHeight="true" outlineLevel="0" collapsed="false">
      <c r="B89" s="23"/>
      <c r="L89" s="23"/>
    </row>
    <row r="90" s="135" customFormat="true" ht="29.25" hidden="false" customHeight="true" outlineLevel="0" collapsed="false">
      <c r="B90" s="136"/>
      <c r="C90" s="137" t="s">
        <v>122</v>
      </c>
      <c r="D90" s="138" t="s">
        <v>56</v>
      </c>
      <c r="E90" s="138" t="s">
        <v>52</v>
      </c>
      <c r="F90" s="138" t="s">
        <v>53</v>
      </c>
      <c r="G90" s="138" t="s">
        <v>123</v>
      </c>
      <c r="H90" s="138" t="s">
        <v>124</v>
      </c>
      <c r="I90" s="138" t="s">
        <v>125</v>
      </c>
      <c r="J90" s="138" t="s">
        <v>115</v>
      </c>
      <c r="K90" s="139" t="s">
        <v>126</v>
      </c>
      <c r="L90" s="136"/>
      <c r="M90" s="60"/>
      <c r="N90" s="61" t="s">
        <v>41</v>
      </c>
      <c r="O90" s="61" t="s">
        <v>127</v>
      </c>
      <c r="P90" s="61" t="s">
        <v>128</v>
      </c>
      <c r="Q90" s="61" t="s">
        <v>129</v>
      </c>
      <c r="R90" s="61" t="s">
        <v>130</v>
      </c>
      <c r="S90" s="61" t="s">
        <v>131</v>
      </c>
      <c r="T90" s="62" t="s">
        <v>132</v>
      </c>
    </row>
    <row r="91" s="22" customFormat="true" ht="22.5" hidden="false" customHeight="true" outlineLevel="0" collapsed="false">
      <c r="B91" s="23"/>
      <c r="C91" s="66" t="s">
        <v>133</v>
      </c>
      <c r="J91" s="140" t="n">
        <f aca="false">BK91</f>
        <v>0</v>
      </c>
      <c r="L91" s="23"/>
      <c r="M91" s="63"/>
      <c r="N91" s="52"/>
      <c r="O91" s="52"/>
      <c r="P91" s="141" t="n">
        <f aca="false">P92+P234</f>
        <v>0</v>
      </c>
      <c r="Q91" s="52"/>
      <c r="R91" s="141" t="n">
        <f aca="false">R92+R234</f>
        <v>0</v>
      </c>
      <c r="S91" s="52"/>
      <c r="T91" s="142" t="n">
        <f aca="false">T92+T234</f>
        <v>320.448958</v>
      </c>
      <c r="AT91" s="3" t="s">
        <v>70</v>
      </c>
      <c r="AU91" s="3" t="s">
        <v>116</v>
      </c>
      <c r="BK91" s="143" t="n">
        <f aca="false">BK92+BK234</f>
        <v>0</v>
      </c>
    </row>
    <row r="92" s="144" customFormat="true" ht="25.5" hidden="false" customHeight="true" outlineLevel="0" collapsed="false">
      <c r="B92" s="145"/>
      <c r="D92" s="146" t="s">
        <v>70</v>
      </c>
      <c r="E92" s="147" t="s">
        <v>134</v>
      </c>
      <c r="F92" s="147" t="s">
        <v>135</v>
      </c>
      <c r="I92" s="148"/>
      <c r="J92" s="149" t="n">
        <f aca="false">BK92</f>
        <v>0</v>
      </c>
      <c r="L92" s="145"/>
      <c r="M92" s="150"/>
      <c r="P92" s="151" t="n">
        <f aca="false">P93+P162</f>
        <v>0</v>
      </c>
      <c r="R92" s="151" t="n">
        <f aca="false">R93+R162</f>
        <v>0</v>
      </c>
      <c r="T92" s="152" t="n">
        <f aca="false">T93+T162</f>
        <v>304.72103</v>
      </c>
      <c r="AR92" s="146" t="s">
        <v>78</v>
      </c>
      <c r="AT92" s="153" t="s">
        <v>70</v>
      </c>
      <c r="AU92" s="153" t="s">
        <v>71</v>
      </c>
      <c r="AY92" s="146" t="s">
        <v>136</v>
      </c>
      <c r="BK92" s="154" t="n">
        <f aca="false">BK93+BK162</f>
        <v>0</v>
      </c>
    </row>
    <row r="93" s="144" customFormat="true" ht="22.5" hidden="false" customHeight="true" outlineLevel="0" collapsed="false">
      <c r="B93" s="145"/>
      <c r="D93" s="146" t="s">
        <v>70</v>
      </c>
      <c r="E93" s="155" t="s">
        <v>163</v>
      </c>
      <c r="F93" s="155" t="s">
        <v>164</v>
      </c>
      <c r="I93" s="148"/>
      <c r="J93" s="156" t="n">
        <f aca="false">BK93</f>
        <v>0</v>
      </c>
      <c r="L93" s="145"/>
      <c r="M93" s="150"/>
      <c r="P93" s="151" t="n">
        <f aca="false">SUM(P94:P161)</f>
        <v>0</v>
      </c>
      <c r="R93" s="151" t="n">
        <f aca="false">SUM(R94:R161)</f>
        <v>0</v>
      </c>
      <c r="T93" s="152" t="n">
        <f aca="false">SUM(T94:T161)</f>
        <v>304.72103</v>
      </c>
      <c r="AR93" s="146" t="s">
        <v>78</v>
      </c>
      <c r="AT93" s="153" t="s">
        <v>70</v>
      </c>
      <c r="AU93" s="153" t="s">
        <v>78</v>
      </c>
      <c r="AY93" s="146" t="s">
        <v>136</v>
      </c>
      <c r="BK93" s="154" t="n">
        <f aca="false">SUM(BK94:BK161)</f>
        <v>0</v>
      </c>
    </row>
    <row r="94" s="22" customFormat="true" ht="37.5" hidden="false" customHeight="true" outlineLevel="0" collapsed="false">
      <c r="B94" s="23"/>
      <c r="C94" s="157" t="s">
        <v>78</v>
      </c>
      <c r="D94" s="157" t="s">
        <v>138</v>
      </c>
      <c r="E94" s="158" t="s">
        <v>263</v>
      </c>
      <c r="F94" s="159" t="s">
        <v>264</v>
      </c>
      <c r="G94" s="160" t="s">
        <v>201</v>
      </c>
      <c r="H94" s="161" t="n">
        <v>68.78</v>
      </c>
      <c r="I94" s="162"/>
      <c r="J94" s="163" t="n">
        <f aca="false">ROUND(I94*H94,2)</f>
        <v>0</v>
      </c>
      <c r="K94" s="159" t="s">
        <v>142</v>
      </c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2.004</v>
      </c>
      <c r="T94" s="167" t="n">
        <f aca="false">S94*H94</f>
        <v>137.83512</v>
      </c>
      <c r="AR94" s="168" t="s">
        <v>143</v>
      </c>
      <c r="AT94" s="168" t="s">
        <v>138</v>
      </c>
      <c r="AU94" s="168" t="s">
        <v>80</v>
      </c>
      <c r="AY94" s="3" t="s">
        <v>13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8</v>
      </c>
      <c r="BK94" s="169" t="n">
        <f aca="false">ROUND(I94*H94,2)</f>
        <v>0</v>
      </c>
      <c r="BL94" s="3" t="s">
        <v>143</v>
      </c>
      <c r="BM94" s="168" t="s">
        <v>265</v>
      </c>
    </row>
    <row r="95" s="22" customFormat="true" ht="11.25" hidden="false" customHeight="false" outlineLevel="0" collapsed="false">
      <c r="B95" s="23"/>
      <c r="D95" s="170" t="s">
        <v>145</v>
      </c>
      <c r="F95" s="171" t="s">
        <v>266</v>
      </c>
      <c r="I95" s="172"/>
      <c r="L95" s="23"/>
      <c r="M95" s="173"/>
      <c r="T95" s="54"/>
      <c r="AT95" s="3" t="s">
        <v>145</v>
      </c>
      <c r="AU95" s="3" t="s">
        <v>80</v>
      </c>
    </row>
    <row r="96" s="174" customFormat="true" ht="11.25" hidden="false" customHeight="false" outlineLevel="0" collapsed="false">
      <c r="B96" s="175"/>
      <c r="D96" s="176" t="s">
        <v>147</v>
      </c>
      <c r="E96" s="177"/>
      <c r="F96" s="178" t="s">
        <v>148</v>
      </c>
      <c r="H96" s="177"/>
      <c r="I96" s="179"/>
      <c r="L96" s="175"/>
      <c r="M96" s="180"/>
      <c r="T96" s="181"/>
      <c r="AT96" s="177" t="s">
        <v>147</v>
      </c>
      <c r="AU96" s="177" t="s">
        <v>80</v>
      </c>
      <c r="AV96" s="174" t="s">
        <v>78</v>
      </c>
      <c r="AW96" s="174" t="s">
        <v>32</v>
      </c>
      <c r="AX96" s="174" t="s">
        <v>71</v>
      </c>
      <c r="AY96" s="177" t="s">
        <v>136</v>
      </c>
    </row>
    <row r="97" s="174" customFormat="true" ht="11.25" hidden="false" customHeight="false" outlineLevel="0" collapsed="false">
      <c r="B97" s="175"/>
      <c r="D97" s="176" t="s">
        <v>147</v>
      </c>
      <c r="E97" s="177"/>
      <c r="F97" s="178" t="s">
        <v>267</v>
      </c>
      <c r="H97" s="177"/>
      <c r="I97" s="179"/>
      <c r="L97" s="175"/>
      <c r="M97" s="180"/>
      <c r="T97" s="181"/>
      <c r="AT97" s="177" t="s">
        <v>147</v>
      </c>
      <c r="AU97" s="177" t="s">
        <v>80</v>
      </c>
      <c r="AV97" s="174" t="s">
        <v>78</v>
      </c>
      <c r="AW97" s="174" t="s">
        <v>32</v>
      </c>
      <c r="AX97" s="174" t="s">
        <v>71</v>
      </c>
      <c r="AY97" s="177" t="s">
        <v>136</v>
      </c>
    </row>
    <row r="98" s="174" customFormat="true" ht="11.25" hidden="false" customHeight="false" outlineLevel="0" collapsed="false">
      <c r="B98" s="175"/>
      <c r="D98" s="176" t="s">
        <v>147</v>
      </c>
      <c r="E98" s="177"/>
      <c r="F98" s="178" t="s">
        <v>268</v>
      </c>
      <c r="H98" s="177"/>
      <c r="I98" s="179"/>
      <c r="L98" s="175"/>
      <c r="M98" s="180"/>
      <c r="T98" s="181"/>
      <c r="AT98" s="177" t="s">
        <v>147</v>
      </c>
      <c r="AU98" s="177" t="s">
        <v>80</v>
      </c>
      <c r="AV98" s="174" t="s">
        <v>78</v>
      </c>
      <c r="AW98" s="174" t="s">
        <v>32</v>
      </c>
      <c r="AX98" s="174" t="s">
        <v>71</v>
      </c>
      <c r="AY98" s="177" t="s">
        <v>136</v>
      </c>
    </row>
    <row r="99" s="174" customFormat="true" ht="11.25" hidden="false" customHeight="false" outlineLevel="0" collapsed="false">
      <c r="B99" s="175"/>
      <c r="D99" s="176" t="s">
        <v>147</v>
      </c>
      <c r="E99" s="177"/>
      <c r="F99" s="178" t="s">
        <v>269</v>
      </c>
      <c r="H99" s="177"/>
      <c r="I99" s="179"/>
      <c r="L99" s="175"/>
      <c r="M99" s="180"/>
      <c r="T99" s="181"/>
      <c r="AT99" s="177" t="s">
        <v>147</v>
      </c>
      <c r="AU99" s="177" t="s">
        <v>80</v>
      </c>
      <c r="AV99" s="174" t="s">
        <v>78</v>
      </c>
      <c r="AW99" s="174" t="s">
        <v>32</v>
      </c>
      <c r="AX99" s="174" t="s">
        <v>71</v>
      </c>
      <c r="AY99" s="177" t="s">
        <v>136</v>
      </c>
    </row>
    <row r="100" s="174" customFormat="true" ht="11.25" hidden="false" customHeight="false" outlineLevel="0" collapsed="false">
      <c r="B100" s="175"/>
      <c r="D100" s="176" t="s">
        <v>147</v>
      </c>
      <c r="E100" s="177"/>
      <c r="F100" s="178" t="s">
        <v>270</v>
      </c>
      <c r="H100" s="177"/>
      <c r="I100" s="179"/>
      <c r="L100" s="175"/>
      <c r="M100" s="180"/>
      <c r="T100" s="181"/>
      <c r="AT100" s="177" t="s">
        <v>147</v>
      </c>
      <c r="AU100" s="177" t="s">
        <v>80</v>
      </c>
      <c r="AV100" s="174" t="s">
        <v>78</v>
      </c>
      <c r="AW100" s="174" t="s">
        <v>32</v>
      </c>
      <c r="AX100" s="174" t="s">
        <v>71</v>
      </c>
      <c r="AY100" s="177" t="s">
        <v>136</v>
      </c>
    </row>
    <row r="101" s="174" customFormat="true" ht="11.25" hidden="false" customHeight="false" outlineLevel="0" collapsed="false">
      <c r="B101" s="175"/>
      <c r="D101" s="176" t="s">
        <v>147</v>
      </c>
      <c r="E101" s="177"/>
      <c r="F101" s="178" t="s">
        <v>271</v>
      </c>
      <c r="H101" s="177"/>
      <c r="I101" s="179"/>
      <c r="L101" s="175"/>
      <c r="M101" s="180"/>
      <c r="T101" s="181"/>
      <c r="AT101" s="177" t="s">
        <v>147</v>
      </c>
      <c r="AU101" s="177" t="s">
        <v>80</v>
      </c>
      <c r="AV101" s="174" t="s">
        <v>78</v>
      </c>
      <c r="AW101" s="174" t="s">
        <v>32</v>
      </c>
      <c r="AX101" s="174" t="s">
        <v>71</v>
      </c>
      <c r="AY101" s="177" t="s">
        <v>136</v>
      </c>
    </row>
    <row r="102" s="174" customFormat="true" ht="11.25" hidden="false" customHeight="false" outlineLevel="0" collapsed="false">
      <c r="B102" s="175"/>
      <c r="D102" s="176" t="s">
        <v>147</v>
      </c>
      <c r="E102" s="177"/>
      <c r="F102" s="178" t="s">
        <v>272</v>
      </c>
      <c r="H102" s="177"/>
      <c r="I102" s="179"/>
      <c r="L102" s="175"/>
      <c r="M102" s="180"/>
      <c r="T102" s="181"/>
      <c r="AT102" s="177" t="s">
        <v>147</v>
      </c>
      <c r="AU102" s="177" t="s">
        <v>80</v>
      </c>
      <c r="AV102" s="174" t="s">
        <v>78</v>
      </c>
      <c r="AW102" s="174" t="s">
        <v>32</v>
      </c>
      <c r="AX102" s="174" t="s">
        <v>71</v>
      </c>
      <c r="AY102" s="177" t="s">
        <v>136</v>
      </c>
    </row>
    <row r="103" s="174" customFormat="true" ht="11.25" hidden="false" customHeight="false" outlineLevel="0" collapsed="false">
      <c r="B103" s="175"/>
      <c r="D103" s="176" t="s">
        <v>147</v>
      </c>
      <c r="E103" s="177"/>
      <c r="F103" s="178" t="s">
        <v>273</v>
      </c>
      <c r="H103" s="177"/>
      <c r="I103" s="179"/>
      <c r="L103" s="175"/>
      <c r="M103" s="180"/>
      <c r="T103" s="181"/>
      <c r="AT103" s="177" t="s">
        <v>147</v>
      </c>
      <c r="AU103" s="177" t="s">
        <v>80</v>
      </c>
      <c r="AV103" s="174" t="s">
        <v>78</v>
      </c>
      <c r="AW103" s="174" t="s">
        <v>32</v>
      </c>
      <c r="AX103" s="174" t="s">
        <v>71</v>
      </c>
      <c r="AY103" s="177" t="s">
        <v>136</v>
      </c>
    </row>
    <row r="104" s="174" customFormat="true" ht="11.25" hidden="false" customHeight="false" outlineLevel="0" collapsed="false">
      <c r="B104" s="175"/>
      <c r="D104" s="176" t="s">
        <v>147</v>
      </c>
      <c r="E104" s="177"/>
      <c r="F104" s="178" t="s">
        <v>274</v>
      </c>
      <c r="H104" s="177"/>
      <c r="I104" s="179"/>
      <c r="L104" s="175"/>
      <c r="M104" s="180"/>
      <c r="T104" s="181"/>
      <c r="AT104" s="177" t="s">
        <v>147</v>
      </c>
      <c r="AU104" s="177" t="s">
        <v>80</v>
      </c>
      <c r="AV104" s="174" t="s">
        <v>78</v>
      </c>
      <c r="AW104" s="174" t="s">
        <v>32</v>
      </c>
      <c r="AX104" s="174" t="s">
        <v>71</v>
      </c>
      <c r="AY104" s="177" t="s">
        <v>136</v>
      </c>
    </row>
    <row r="105" s="174" customFormat="true" ht="22.5" hidden="false" customHeight="false" outlineLevel="0" collapsed="false">
      <c r="B105" s="175"/>
      <c r="D105" s="176" t="s">
        <v>147</v>
      </c>
      <c r="E105" s="177"/>
      <c r="F105" s="178" t="s">
        <v>275</v>
      </c>
      <c r="H105" s="177"/>
      <c r="I105" s="179"/>
      <c r="L105" s="175"/>
      <c r="M105" s="180"/>
      <c r="T105" s="181"/>
      <c r="AT105" s="177" t="s">
        <v>147</v>
      </c>
      <c r="AU105" s="177" t="s">
        <v>80</v>
      </c>
      <c r="AV105" s="174" t="s">
        <v>78</v>
      </c>
      <c r="AW105" s="174" t="s">
        <v>32</v>
      </c>
      <c r="AX105" s="174" t="s">
        <v>71</v>
      </c>
      <c r="AY105" s="177" t="s">
        <v>136</v>
      </c>
    </row>
    <row r="106" s="174" customFormat="true" ht="11.25" hidden="false" customHeight="false" outlineLevel="0" collapsed="false">
      <c r="B106" s="175"/>
      <c r="D106" s="176" t="s">
        <v>147</v>
      </c>
      <c r="E106" s="177"/>
      <c r="F106" s="178" t="s">
        <v>276</v>
      </c>
      <c r="H106" s="177"/>
      <c r="I106" s="179"/>
      <c r="L106" s="175"/>
      <c r="M106" s="180"/>
      <c r="T106" s="181"/>
      <c r="AT106" s="177" t="s">
        <v>147</v>
      </c>
      <c r="AU106" s="177" t="s">
        <v>80</v>
      </c>
      <c r="AV106" s="174" t="s">
        <v>78</v>
      </c>
      <c r="AW106" s="174" t="s">
        <v>32</v>
      </c>
      <c r="AX106" s="174" t="s">
        <v>71</v>
      </c>
      <c r="AY106" s="177" t="s">
        <v>136</v>
      </c>
    </row>
    <row r="107" s="174" customFormat="true" ht="22.5" hidden="false" customHeight="false" outlineLevel="0" collapsed="false">
      <c r="B107" s="175"/>
      <c r="D107" s="176" t="s">
        <v>147</v>
      </c>
      <c r="E107" s="177"/>
      <c r="F107" s="178" t="s">
        <v>277</v>
      </c>
      <c r="H107" s="177"/>
      <c r="I107" s="179"/>
      <c r="L107" s="175"/>
      <c r="M107" s="180"/>
      <c r="T107" s="181"/>
      <c r="AT107" s="177" t="s">
        <v>147</v>
      </c>
      <c r="AU107" s="177" t="s">
        <v>80</v>
      </c>
      <c r="AV107" s="174" t="s">
        <v>78</v>
      </c>
      <c r="AW107" s="174" t="s">
        <v>32</v>
      </c>
      <c r="AX107" s="174" t="s">
        <v>71</v>
      </c>
      <c r="AY107" s="177" t="s">
        <v>136</v>
      </c>
    </row>
    <row r="108" s="174" customFormat="true" ht="11.25" hidden="false" customHeight="false" outlineLevel="0" collapsed="false">
      <c r="B108" s="175"/>
      <c r="D108" s="176" t="s">
        <v>147</v>
      </c>
      <c r="E108" s="177"/>
      <c r="F108" s="178" t="s">
        <v>278</v>
      </c>
      <c r="H108" s="177"/>
      <c r="I108" s="179"/>
      <c r="L108" s="175"/>
      <c r="M108" s="180"/>
      <c r="T108" s="181"/>
      <c r="AT108" s="177" t="s">
        <v>147</v>
      </c>
      <c r="AU108" s="177" t="s">
        <v>80</v>
      </c>
      <c r="AV108" s="174" t="s">
        <v>78</v>
      </c>
      <c r="AW108" s="174" t="s">
        <v>32</v>
      </c>
      <c r="AX108" s="174" t="s">
        <v>71</v>
      </c>
      <c r="AY108" s="177" t="s">
        <v>136</v>
      </c>
    </row>
    <row r="109" s="174" customFormat="true" ht="11.25" hidden="false" customHeight="false" outlineLevel="0" collapsed="false">
      <c r="B109" s="175"/>
      <c r="D109" s="176" t="s">
        <v>147</v>
      </c>
      <c r="E109" s="177"/>
      <c r="F109" s="178" t="s">
        <v>279</v>
      </c>
      <c r="H109" s="177"/>
      <c r="I109" s="179"/>
      <c r="L109" s="175"/>
      <c r="M109" s="180"/>
      <c r="T109" s="181"/>
      <c r="AT109" s="177" t="s">
        <v>147</v>
      </c>
      <c r="AU109" s="177" t="s">
        <v>80</v>
      </c>
      <c r="AV109" s="174" t="s">
        <v>78</v>
      </c>
      <c r="AW109" s="174" t="s">
        <v>32</v>
      </c>
      <c r="AX109" s="174" t="s">
        <v>71</v>
      </c>
      <c r="AY109" s="177" t="s">
        <v>136</v>
      </c>
    </row>
    <row r="110" s="182" customFormat="true" ht="11.25" hidden="false" customHeight="false" outlineLevel="0" collapsed="false">
      <c r="B110" s="183"/>
      <c r="D110" s="176" t="s">
        <v>147</v>
      </c>
      <c r="E110" s="184"/>
      <c r="F110" s="185" t="s">
        <v>99</v>
      </c>
      <c r="H110" s="186" t="n">
        <v>68.78</v>
      </c>
      <c r="I110" s="187"/>
      <c r="L110" s="183"/>
      <c r="M110" s="188"/>
      <c r="T110" s="189"/>
      <c r="AT110" s="190" t="s">
        <v>147</v>
      </c>
      <c r="AU110" s="190" t="s">
        <v>80</v>
      </c>
      <c r="AV110" s="182" t="s">
        <v>80</v>
      </c>
      <c r="AW110" s="182" t="s">
        <v>32</v>
      </c>
      <c r="AX110" s="182" t="s">
        <v>78</v>
      </c>
      <c r="AY110" s="190" t="s">
        <v>136</v>
      </c>
    </row>
    <row r="111" s="22" customFormat="true" ht="11.25" hidden="false" customHeight="false" outlineLevel="0" collapsed="false">
      <c r="B111" s="23"/>
      <c r="D111" s="176" t="s">
        <v>151</v>
      </c>
      <c r="F111" s="191" t="s">
        <v>280</v>
      </c>
      <c r="L111" s="23"/>
      <c r="M111" s="173"/>
      <c r="T111" s="54"/>
      <c r="AU111" s="3" t="s">
        <v>80</v>
      </c>
    </row>
    <row r="112" s="22" customFormat="true" ht="11.25" hidden="false" customHeight="false" outlineLevel="0" collapsed="false">
      <c r="B112" s="23"/>
      <c r="D112" s="176" t="s">
        <v>151</v>
      </c>
      <c r="F112" s="192" t="s">
        <v>281</v>
      </c>
      <c r="H112" s="193" t="n">
        <v>36.873</v>
      </c>
      <c r="L112" s="23"/>
      <c r="M112" s="173"/>
      <c r="T112" s="54"/>
      <c r="AU112" s="3" t="s">
        <v>80</v>
      </c>
    </row>
    <row r="113" s="22" customFormat="true" ht="11.25" hidden="false" customHeight="false" outlineLevel="0" collapsed="false">
      <c r="B113" s="23"/>
      <c r="D113" s="176" t="s">
        <v>151</v>
      </c>
      <c r="F113" s="191" t="s">
        <v>282</v>
      </c>
      <c r="L113" s="23"/>
      <c r="M113" s="173"/>
      <c r="T113" s="54"/>
      <c r="AU113" s="3" t="s">
        <v>80</v>
      </c>
    </row>
    <row r="114" s="22" customFormat="true" ht="11.25" hidden="false" customHeight="false" outlineLevel="0" collapsed="false">
      <c r="B114" s="23"/>
      <c r="D114" s="176" t="s">
        <v>151</v>
      </c>
      <c r="F114" s="192" t="s">
        <v>283</v>
      </c>
      <c r="H114" s="193" t="n">
        <v>2.361</v>
      </c>
      <c r="L114" s="23"/>
      <c r="M114" s="173"/>
      <c r="T114" s="54"/>
      <c r="AU114" s="3" t="s">
        <v>80</v>
      </c>
    </row>
    <row r="115" s="22" customFormat="true" ht="11.25" hidden="false" customHeight="false" outlineLevel="0" collapsed="false">
      <c r="B115" s="23"/>
      <c r="D115" s="176" t="s">
        <v>151</v>
      </c>
      <c r="F115" s="191" t="s">
        <v>284</v>
      </c>
      <c r="L115" s="23"/>
      <c r="M115" s="173"/>
      <c r="T115" s="54"/>
      <c r="AU115" s="3" t="s">
        <v>80</v>
      </c>
    </row>
    <row r="116" s="22" customFormat="true" ht="11.25" hidden="false" customHeight="false" outlineLevel="0" collapsed="false">
      <c r="B116" s="23"/>
      <c r="D116" s="176" t="s">
        <v>151</v>
      </c>
      <c r="F116" s="192" t="s">
        <v>285</v>
      </c>
      <c r="H116" s="193" t="n">
        <v>36.87</v>
      </c>
      <c r="L116" s="23"/>
      <c r="M116" s="173"/>
      <c r="T116" s="54"/>
      <c r="AU116" s="3" t="s">
        <v>80</v>
      </c>
    </row>
    <row r="117" s="22" customFormat="true" ht="11.25" hidden="false" customHeight="false" outlineLevel="0" collapsed="false">
      <c r="B117" s="23"/>
      <c r="D117" s="176" t="s">
        <v>151</v>
      </c>
      <c r="F117" s="191" t="s">
        <v>286</v>
      </c>
      <c r="L117" s="23"/>
      <c r="M117" s="173"/>
      <c r="T117" s="54"/>
      <c r="AU117" s="3" t="s">
        <v>80</v>
      </c>
    </row>
    <row r="118" s="22" customFormat="true" ht="11.25" hidden="false" customHeight="false" outlineLevel="0" collapsed="false">
      <c r="B118" s="23"/>
      <c r="D118" s="176" t="s">
        <v>151</v>
      </c>
      <c r="F118" s="192" t="s">
        <v>287</v>
      </c>
      <c r="H118" s="193" t="n">
        <v>2.789</v>
      </c>
      <c r="L118" s="23"/>
      <c r="M118" s="173"/>
      <c r="T118" s="54"/>
      <c r="AU118" s="3" t="s">
        <v>80</v>
      </c>
    </row>
    <row r="119" s="22" customFormat="true" ht="11.25" hidden="false" customHeight="false" outlineLevel="0" collapsed="false">
      <c r="B119" s="23"/>
      <c r="D119" s="176" t="s">
        <v>151</v>
      </c>
      <c r="F119" s="191" t="s">
        <v>288</v>
      </c>
      <c r="L119" s="23"/>
      <c r="M119" s="173"/>
      <c r="T119" s="54"/>
      <c r="AU119" s="3" t="s">
        <v>80</v>
      </c>
    </row>
    <row r="120" s="22" customFormat="true" ht="11.25" hidden="false" customHeight="false" outlineLevel="0" collapsed="false">
      <c r="B120" s="23"/>
      <c r="D120" s="176" t="s">
        <v>151</v>
      </c>
      <c r="F120" s="192" t="s">
        <v>289</v>
      </c>
      <c r="H120" s="193" t="n">
        <v>13.26</v>
      </c>
      <c r="L120" s="23"/>
      <c r="M120" s="173"/>
      <c r="T120" s="54"/>
      <c r="AU120" s="3" t="s">
        <v>80</v>
      </c>
    </row>
    <row r="121" s="22" customFormat="true" ht="11.25" hidden="false" customHeight="false" outlineLevel="0" collapsed="false">
      <c r="B121" s="23"/>
      <c r="D121" s="176" t="s">
        <v>151</v>
      </c>
      <c r="F121" s="191" t="s">
        <v>290</v>
      </c>
      <c r="L121" s="23"/>
      <c r="M121" s="173"/>
      <c r="T121" s="54"/>
      <c r="AU121" s="3" t="s">
        <v>80</v>
      </c>
    </row>
    <row r="122" s="22" customFormat="true" ht="11.25" hidden="false" customHeight="false" outlineLevel="0" collapsed="false">
      <c r="B122" s="23"/>
      <c r="D122" s="176" t="s">
        <v>151</v>
      </c>
      <c r="F122" s="192" t="s">
        <v>291</v>
      </c>
      <c r="H122" s="193" t="n">
        <v>12</v>
      </c>
      <c r="L122" s="23"/>
      <c r="M122" s="173"/>
      <c r="T122" s="54"/>
      <c r="AU122" s="3" t="s">
        <v>80</v>
      </c>
    </row>
    <row r="123" s="22" customFormat="true" ht="11.25" hidden="false" customHeight="false" outlineLevel="0" collapsed="false">
      <c r="B123" s="23"/>
      <c r="D123" s="176" t="s">
        <v>151</v>
      </c>
      <c r="F123" s="191" t="s">
        <v>292</v>
      </c>
      <c r="L123" s="23"/>
      <c r="M123" s="173"/>
      <c r="T123" s="54"/>
      <c r="AU123" s="3" t="s">
        <v>80</v>
      </c>
    </row>
    <row r="124" s="22" customFormat="true" ht="11.25" hidden="false" customHeight="false" outlineLevel="0" collapsed="false">
      <c r="B124" s="23"/>
      <c r="D124" s="176" t="s">
        <v>151</v>
      </c>
      <c r="F124" s="192" t="s">
        <v>293</v>
      </c>
      <c r="H124" s="193" t="n">
        <v>1.33</v>
      </c>
      <c r="L124" s="23"/>
      <c r="M124" s="173"/>
      <c r="T124" s="54"/>
      <c r="AU124" s="3" t="s">
        <v>80</v>
      </c>
    </row>
    <row r="125" s="22" customFormat="true" ht="11.25" hidden="false" customHeight="false" outlineLevel="0" collapsed="false">
      <c r="B125" s="23"/>
      <c r="D125" s="176" t="s">
        <v>151</v>
      </c>
      <c r="F125" s="191" t="s">
        <v>294</v>
      </c>
      <c r="L125" s="23"/>
      <c r="M125" s="173"/>
      <c r="T125" s="54"/>
      <c r="AU125" s="3" t="s">
        <v>80</v>
      </c>
    </row>
    <row r="126" s="22" customFormat="true" ht="11.25" hidden="false" customHeight="false" outlineLevel="0" collapsed="false">
      <c r="B126" s="23"/>
      <c r="D126" s="176" t="s">
        <v>151</v>
      </c>
      <c r="F126" s="192" t="s">
        <v>295</v>
      </c>
      <c r="H126" s="193" t="n">
        <v>2.571</v>
      </c>
      <c r="L126" s="23"/>
      <c r="M126" s="173"/>
      <c r="T126" s="54"/>
      <c r="AU126" s="3" t="s">
        <v>80</v>
      </c>
    </row>
    <row r="127" s="22" customFormat="true" ht="11.25" hidden="false" customHeight="false" outlineLevel="0" collapsed="false">
      <c r="B127" s="23"/>
      <c r="D127" s="176" t="s">
        <v>151</v>
      </c>
      <c r="F127" s="191" t="s">
        <v>296</v>
      </c>
      <c r="L127" s="23"/>
      <c r="M127" s="173"/>
      <c r="T127" s="54"/>
      <c r="AU127" s="3" t="s">
        <v>80</v>
      </c>
    </row>
    <row r="128" s="22" customFormat="true" ht="11.25" hidden="false" customHeight="false" outlineLevel="0" collapsed="false">
      <c r="B128" s="23"/>
      <c r="D128" s="176" t="s">
        <v>151</v>
      </c>
      <c r="F128" s="192" t="s">
        <v>289</v>
      </c>
      <c r="H128" s="193" t="n">
        <v>13.26</v>
      </c>
      <c r="L128" s="23"/>
      <c r="M128" s="173"/>
      <c r="T128" s="54"/>
      <c r="AU128" s="3" t="s">
        <v>80</v>
      </c>
    </row>
    <row r="129" s="22" customFormat="true" ht="11.25" hidden="false" customHeight="false" outlineLevel="0" collapsed="false">
      <c r="B129" s="23"/>
      <c r="D129" s="176" t="s">
        <v>151</v>
      </c>
      <c r="F129" s="191" t="s">
        <v>297</v>
      </c>
      <c r="L129" s="23"/>
      <c r="M129" s="173"/>
      <c r="T129" s="54"/>
      <c r="AU129" s="3" t="s">
        <v>80</v>
      </c>
    </row>
    <row r="130" s="22" customFormat="true" ht="11.25" hidden="false" customHeight="false" outlineLevel="0" collapsed="false">
      <c r="B130" s="23"/>
      <c r="D130" s="176" t="s">
        <v>151</v>
      </c>
      <c r="F130" s="192" t="s">
        <v>298</v>
      </c>
      <c r="H130" s="193" t="n">
        <v>11</v>
      </c>
      <c r="L130" s="23"/>
      <c r="M130" s="173"/>
      <c r="T130" s="54"/>
      <c r="AU130" s="3" t="s">
        <v>80</v>
      </c>
    </row>
    <row r="131" s="22" customFormat="true" ht="11.25" hidden="false" customHeight="false" outlineLevel="0" collapsed="false">
      <c r="B131" s="23"/>
      <c r="D131" s="176" t="s">
        <v>151</v>
      </c>
      <c r="F131" s="191" t="s">
        <v>299</v>
      </c>
      <c r="L131" s="23"/>
      <c r="M131" s="173"/>
      <c r="T131" s="54"/>
      <c r="AU131" s="3" t="s">
        <v>80</v>
      </c>
    </row>
    <row r="132" s="22" customFormat="true" ht="11.25" hidden="false" customHeight="false" outlineLevel="0" collapsed="false">
      <c r="B132" s="23"/>
      <c r="D132" s="176" t="s">
        <v>151</v>
      </c>
      <c r="F132" s="192" t="s">
        <v>300</v>
      </c>
      <c r="H132" s="193" t="n">
        <v>6.067</v>
      </c>
      <c r="L132" s="23"/>
      <c r="M132" s="173"/>
      <c r="T132" s="54"/>
      <c r="AU132" s="3" t="s">
        <v>80</v>
      </c>
    </row>
    <row r="133" s="22" customFormat="true" ht="11.25" hidden="false" customHeight="false" outlineLevel="0" collapsed="false">
      <c r="B133" s="23"/>
      <c r="D133" s="176" t="s">
        <v>151</v>
      </c>
      <c r="F133" s="191" t="s">
        <v>301</v>
      </c>
      <c r="L133" s="23"/>
      <c r="M133" s="173"/>
      <c r="T133" s="54"/>
      <c r="AU133" s="3" t="s">
        <v>80</v>
      </c>
    </row>
    <row r="134" s="22" customFormat="true" ht="11.25" hidden="false" customHeight="false" outlineLevel="0" collapsed="false">
      <c r="B134" s="23"/>
      <c r="D134" s="176" t="s">
        <v>151</v>
      </c>
      <c r="F134" s="192" t="s">
        <v>302</v>
      </c>
      <c r="H134" s="193" t="n">
        <v>0.13</v>
      </c>
      <c r="L134" s="23"/>
      <c r="M134" s="173"/>
      <c r="T134" s="54"/>
      <c r="AU134" s="3" t="s">
        <v>80</v>
      </c>
    </row>
    <row r="135" s="22" customFormat="true" ht="11.25" hidden="false" customHeight="false" outlineLevel="0" collapsed="false">
      <c r="B135" s="23"/>
      <c r="D135" s="176" t="s">
        <v>151</v>
      </c>
      <c r="F135" s="191" t="s">
        <v>303</v>
      </c>
      <c r="L135" s="23"/>
      <c r="M135" s="173"/>
      <c r="T135" s="54"/>
      <c r="AU135" s="3" t="s">
        <v>80</v>
      </c>
    </row>
    <row r="136" s="22" customFormat="true" ht="11.25" hidden="false" customHeight="false" outlineLevel="0" collapsed="false">
      <c r="B136" s="23"/>
      <c r="D136" s="176" t="s">
        <v>151</v>
      </c>
      <c r="F136" s="192" t="s">
        <v>304</v>
      </c>
      <c r="H136" s="193" t="n">
        <v>0.15</v>
      </c>
      <c r="L136" s="23"/>
      <c r="M136" s="173"/>
      <c r="T136" s="54"/>
      <c r="AU136" s="3" t="s">
        <v>80</v>
      </c>
    </row>
    <row r="137" s="22" customFormat="true" ht="33" hidden="false" customHeight="true" outlineLevel="0" collapsed="false">
      <c r="B137" s="23"/>
      <c r="C137" s="157" t="s">
        <v>80</v>
      </c>
      <c r="D137" s="157" t="s">
        <v>138</v>
      </c>
      <c r="E137" s="158" t="s">
        <v>305</v>
      </c>
      <c r="F137" s="159" t="s">
        <v>306</v>
      </c>
      <c r="G137" s="160" t="s">
        <v>201</v>
      </c>
      <c r="H137" s="161" t="n">
        <v>52.991</v>
      </c>
      <c r="I137" s="162"/>
      <c r="J137" s="163" t="n">
        <f aca="false">ROUND(I137*H137,2)</f>
        <v>0</v>
      </c>
      <c r="K137" s="159" t="s">
        <v>142</v>
      </c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2.41</v>
      </c>
      <c r="T137" s="167" t="n">
        <f aca="false">S137*H137</f>
        <v>127.70831</v>
      </c>
      <c r="AR137" s="168" t="s">
        <v>143</v>
      </c>
      <c r="AT137" s="168" t="s">
        <v>138</v>
      </c>
      <c r="AU137" s="168" t="s">
        <v>80</v>
      </c>
      <c r="AY137" s="3" t="s">
        <v>13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8</v>
      </c>
      <c r="BK137" s="169" t="n">
        <f aca="false">ROUND(I137*H137,2)</f>
        <v>0</v>
      </c>
      <c r="BL137" s="3" t="s">
        <v>143</v>
      </c>
      <c r="BM137" s="168" t="s">
        <v>307</v>
      </c>
    </row>
    <row r="138" s="22" customFormat="true" ht="11.25" hidden="false" customHeight="false" outlineLevel="0" collapsed="false">
      <c r="B138" s="23"/>
      <c r="D138" s="170" t="s">
        <v>145</v>
      </c>
      <c r="F138" s="171" t="s">
        <v>308</v>
      </c>
      <c r="I138" s="172"/>
      <c r="L138" s="23"/>
      <c r="M138" s="173"/>
      <c r="T138" s="54"/>
      <c r="AT138" s="3" t="s">
        <v>145</v>
      </c>
      <c r="AU138" s="3" t="s">
        <v>80</v>
      </c>
    </row>
    <row r="139" s="174" customFormat="true" ht="11.25" hidden="false" customHeight="false" outlineLevel="0" collapsed="false">
      <c r="B139" s="175"/>
      <c r="D139" s="176" t="s">
        <v>147</v>
      </c>
      <c r="E139" s="177"/>
      <c r="F139" s="178" t="s">
        <v>148</v>
      </c>
      <c r="H139" s="177"/>
      <c r="I139" s="179"/>
      <c r="L139" s="175"/>
      <c r="M139" s="180"/>
      <c r="T139" s="181"/>
      <c r="AT139" s="177" t="s">
        <v>147</v>
      </c>
      <c r="AU139" s="177" t="s">
        <v>80</v>
      </c>
      <c r="AV139" s="174" t="s">
        <v>78</v>
      </c>
      <c r="AW139" s="174" t="s">
        <v>32</v>
      </c>
      <c r="AX139" s="174" t="s">
        <v>71</v>
      </c>
      <c r="AY139" s="177" t="s">
        <v>136</v>
      </c>
    </row>
    <row r="140" s="174" customFormat="true" ht="11.25" hidden="false" customHeight="false" outlineLevel="0" collapsed="false">
      <c r="B140" s="175"/>
      <c r="D140" s="176" t="s">
        <v>147</v>
      </c>
      <c r="E140" s="177"/>
      <c r="F140" s="178" t="s">
        <v>267</v>
      </c>
      <c r="H140" s="177"/>
      <c r="I140" s="179"/>
      <c r="L140" s="175"/>
      <c r="M140" s="180"/>
      <c r="T140" s="181"/>
      <c r="AT140" s="177" t="s">
        <v>147</v>
      </c>
      <c r="AU140" s="177" t="s">
        <v>80</v>
      </c>
      <c r="AV140" s="174" t="s">
        <v>78</v>
      </c>
      <c r="AW140" s="174" t="s">
        <v>32</v>
      </c>
      <c r="AX140" s="174" t="s">
        <v>71</v>
      </c>
      <c r="AY140" s="177" t="s">
        <v>136</v>
      </c>
    </row>
    <row r="141" s="174" customFormat="true" ht="11.25" hidden="false" customHeight="false" outlineLevel="0" collapsed="false">
      <c r="B141" s="175"/>
      <c r="D141" s="176" t="s">
        <v>147</v>
      </c>
      <c r="E141" s="177"/>
      <c r="F141" s="178" t="s">
        <v>309</v>
      </c>
      <c r="H141" s="177"/>
      <c r="I141" s="179"/>
      <c r="L141" s="175"/>
      <c r="M141" s="180"/>
      <c r="T141" s="181"/>
      <c r="AT141" s="177" t="s">
        <v>147</v>
      </c>
      <c r="AU141" s="177" t="s">
        <v>80</v>
      </c>
      <c r="AV141" s="174" t="s">
        <v>78</v>
      </c>
      <c r="AW141" s="174" t="s">
        <v>32</v>
      </c>
      <c r="AX141" s="174" t="s">
        <v>71</v>
      </c>
      <c r="AY141" s="177" t="s">
        <v>136</v>
      </c>
    </row>
    <row r="142" s="174" customFormat="true" ht="11.25" hidden="false" customHeight="false" outlineLevel="0" collapsed="false">
      <c r="B142" s="175"/>
      <c r="D142" s="176" t="s">
        <v>147</v>
      </c>
      <c r="E142" s="177"/>
      <c r="F142" s="178" t="s">
        <v>310</v>
      </c>
      <c r="H142" s="177"/>
      <c r="I142" s="179"/>
      <c r="L142" s="175"/>
      <c r="M142" s="180"/>
      <c r="T142" s="181"/>
      <c r="AT142" s="177" t="s">
        <v>147</v>
      </c>
      <c r="AU142" s="177" t="s">
        <v>80</v>
      </c>
      <c r="AV142" s="174" t="s">
        <v>78</v>
      </c>
      <c r="AW142" s="174" t="s">
        <v>32</v>
      </c>
      <c r="AX142" s="174" t="s">
        <v>71</v>
      </c>
      <c r="AY142" s="177" t="s">
        <v>136</v>
      </c>
    </row>
    <row r="143" s="174" customFormat="true" ht="11.25" hidden="false" customHeight="false" outlineLevel="0" collapsed="false">
      <c r="B143" s="175"/>
      <c r="D143" s="176" t="s">
        <v>147</v>
      </c>
      <c r="E143" s="177"/>
      <c r="F143" s="178" t="s">
        <v>311</v>
      </c>
      <c r="H143" s="177"/>
      <c r="I143" s="179"/>
      <c r="L143" s="175"/>
      <c r="M143" s="180"/>
      <c r="T143" s="181"/>
      <c r="AT143" s="177" t="s">
        <v>147</v>
      </c>
      <c r="AU143" s="177" t="s">
        <v>80</v>
      </c>
      <c r="AV143" s="174" t="s">
        <v>78</v>
      </c>
      <c r="AW143" s="174" t="s">
        <v>32</v>
      </c>
      <c r="AX143" s="174" t="s">
        <v>71</v>
      </c>
      <c r="AY143" s="177" t="s">
        <v>136</v>
      </c>
    </row>
    <row r="144" s="174" customFormat="true" ht="11.25" hidden="false" customHeight="false" outlineLevel="0" collapsed="false">
      <c r="B144" s="175"/>
      <c r="D144" s="176" t="s">
        <v>147</v>
      </c>
      <c r="E144" s="177"/>
      <c r="F144" s="178" t="s">
        <v>312</v>
      </c>
      <c r="H144" s="177"/>
      <c r="I144" s="179"/>
      <c r="L144" s="175"/>
      <c r="M144" s="180"/>
      <c r="T144" s="181"/>
      <c r="AT144" s="177" t="s">
        <v>147</v>
      </c>
      <c r="AU144" s="177" t="s">
        <v>80</v>
      </c>
      <c r="AV144" s="174" t="s">
        <v>78</v>
      </c>
      <c r="AW144" s="174" t="s">
        <v>32</v>
      </c>
      <c r="AX144" s="174" t="s">
        <v>71</v>
      </c>
      <c r="AY144" s="177" t="s">
        <v>136</v>
      </c>
    </row>
    <row r="145" s="174" customFormat="true" ht="11.25" hidden="false" customHeight="false" outlineLevel="0" collapsed="false">
      <c r="B145" s="175"/>
      <c r="D145" s="176" t="s">
        <v>147</v>
      </c>
      <c r="E145" s="177"/>
      <c r="F145" s="178" t="s">
        <v>313</v>
      </c>
      <c r="H145" s="177"/>
      <c r="I145" s="179"/>
      <c r="L145" s="175"/>
      <c r="M145" s="180"/>
      <c r="T145" s="181"/>
      <c r="AT145" s="177" t="s">
        <v>147</v>
      </c>
      <c r="AU145" s="177" t="s">
        <v>80</v>
      </c>
      <c r="AV145" s="174" t="s">
        <v>78</v>
      </c>
      <c r="AW145" s="174" t="s">
        <v>32</v>
      </c>
      <c r="AX145" s="174" t="s">
        <v>71</v>
      </c>
      <c r="AY145" s="177" t="s">
        <v>136</v>
      </c>
    </row>
    <row r="146" s="174" customFormat="true" ht="11.25" hidden="false" customHeight="false" outlineLevel="0" collapsed="false">
      <c r="B146" s="175"/>
      <c r="D146" s="176" t="s">
        <v>147</v>
      </c>
      <c r="E146" s="177"/>
      <c r="F146" s="178" t="s">
        <v>314</v>
      </c>
      <c r="H146" s="177"/>
      <c r="I146" s="179"/>
      <c r="L146" s="175"/>
      <c r="M146" s="180"/>
      <c r="T146" s="181"/>
      <c r="AT146" s="177" t="s">
        <v>147</v>
      </c>
      <c r="AU146" s="177" t="s">
        <v>80</v>
      </c>
      <c r="AV146" s="174" t="s">
        <v>78</v>
      </c>
      <c r="AW146" s="174" t="s">
        <v>32</v>
      </c>
      <c r="AX146" s="174" t="s">
        <v>71</v>
      </c>
      <c r="AY146" s="177" t="s">
        <v>136</v>
      </c>
    </row>
    <row r="147" s="182" customFormat="true" ht="11.25" hidden="false" customHeight="false" outlineLevel="0" collapsed="false">
      <c r="B147" s="183"/>
      <c r="D147" s="176" t="s">
        <v>147</v>
      </c>
      <c r="E147" s="184"/>
      <c r="F147" s="185" t="s">
        <v>244</v>
      </c>
      <c r="H147" s="186" t="n">
        <v>52.991</v>
      </c>
      <c r="I147" s="187"/>
      <c r="L147" s="183"/>
      <c r="M147" s="188"/>
      <c r="T147" s="189"/>
      <c r="AT147" s="190" t="s">
        <v>147</v>
      </c>
      <c r="AU147" s="190" t="s">
        <v>80</v>
      </c>
      <c r="AV147" s="182" t="s">
        <v>80</v>
      </c>
      <c r="AW147" s="182" t="s">
        <v>32</v>
      </c>
      <c r="AX147" s="182" t="s">
        <v>78</v>
      </c>
      <c r="AY147" s="190" t="s">
        <v>136</v>
      </c>
    </row>
    <row r="148" s="22" customFormat="true" ht="11.25" hidden="false" customHeight="false" outlineLevel="0" collapsed="false">
      <c r="B148" s="23"/>
      <c r="D148" s="176" t="s">
        <v>151</v>
      </c>
      <c r="F148" s="191" t="s">
        <v>315</v>
      </c>
      <c r="L148" s="23"/>
      <c r="M148" s="173"/>
      <c r="T148" s="54"/>
      <c r="AU148" s="3" t="s">
        <v>80</v>
      </c>
    </row>
    <row r="149" s="22" customFormat="true" ht="11.25" hidden="false" customHeight="false" outlineLevel="0" collapsed="false">
      <c r="B149" s="23"/>
      <c r="D149" s="176" t="s">
        <v>151</v>
      </c>
      <c r="F149" s="192" t="s">
        <v>316</v>
      </c>
      <c r="H149" s="193" t="n">
        <v>222.6</v>
      </c>
      <c r="L149" s="23"/>
      <c r="M149" s="173"/>
      <c r="T149" s="54"/>
      <c r="AU149" s="3" t="s">
        <v>80</v>
      </c>
    </row>
    <row r="150" s="22" customFormat="true" ht="11.25" hidden="false" customHeight="false" outlineLevel="0" collapsed="false">
      <c r="B150" s="23"/>
      <c r="D150" s="176" t="s">
        <v>151</v>
      </c>
      <c r="F150" s="191" t="s">
        <v>317</v>
      </c>
      <c r="L150" s="23"/>
      <c r="M150" s="173"/>
      <c r="T150" s="54"/>
      <c r="AU150" s="3" t="s">
        <v>80</v>
      </c>
    </row>
    <row r="151" s="22" customFormat="true" ht="11.25" hidden="false" customHeight="false" outlineLevel="0" collapsed="false">
      <c r="B151" s="23"/>
      <c r="D151" s="176" t="s">
        <v>151</v>
      </c>
      <c r="F151" s="192" t="s">
        <v>318</v>
      </c>
      <c r="H151" s="193" t="n">
        <v>234.63</v>
      </c>
      <c r="L151" s="23"/>
      <c r="M151" s="173"/>
      <c r="T151" s="54"/>
      <c r="AU151" s="3" t="s">
        <v>80</v>
      </c>
    </row>
    <row r="152" s="22" customFormat="true" ht="33" hidden="false" customHeight="true" outlineLevel="0" collapsed="false">
      <c r="B152" s="23"/>
      <c r="C152" s="157" t="s">
        <v>98</v>
      </c>
      <c r="D152" s="157" t="s">
        <v>138</v>
      </c>
      <c r="E152" s="158" t="s">
        <v>319</v>
      </c>
      <c r="F152" s="159" t="s">
        <v>320</v>
      </c>
      <c r="G152" s="160" t="s">
        <v>201</v>
      </c>
      <c r="H152" s="161" t="n">
        <v>17.808</v>
      </c>
      <c r="I152" s="162"/>
      <c r="J152" s="163" t="n">
        <f aca="false">ROUND(I152*H152,2)</f>
        <v>0</v>
      </c>
      <c r="K152" s="159" t="s">
        <v>142</v>
      </c>
      <c r="L152" s="23"/>
      <c r="M152" s="164"/>
      <c r="N152" s="165" t="s">
        <v>42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2.2</v>
      </c>
      <c r="T152" s="167" t="n">
        <f aca="false">S152*H152</f>
        <v>39.1776</v>
      </c>
      <c r="AR152" s="168" t="s">
        <v>143</v>
      </c>
      <c r="AT152" s="168" t="s">
        <v>138</v>
      </c>
      <c r="AU152" s="168" t="s">
        <v>80</v>
      </c>
      <c r="AY152" s="3" t="s">
        <v>13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8</v>
      </c>
      <c r="BK152" s="169" t="n">
        <f aca="false">ROUND(I152*H152,2)</f>
        <v>0</v>
      </c>
      <c r="BL152" s="3" t="s">
        <v>143</v>
      </c>
      <c r="BM152" s="168" t="s">
        <v>321</v>
      </c>
    </row>
    <row r="153" s="22" customFormat="true" ht="11.25" hidden="false" customHeight="false" outlineLevel="0" collapsed="false">
      <c r="B153" s="23"/>
      <c r="D153" s="170" t="s">
        <v>145</v>
      </c>
      <c r="F153" s="171" t="s">
        <v>322</v>
      </c>
      <c r="I153" s="172"/>
      <c r="L153" s="23"/>
      <c r="M153" s="173"/>
      <c r="T153" s="54"/>
      <c r="AT153" s="3" t="s">
        <v>145</v>
      </c>
      <c r="AU153" s="3" t="s">
        <v>80</v>
      </c>
    </row>
    <row r="154" s="174" customFormat="true" ht="11.25" hidden="false" customHeight="false" outlineLevel="0" collapsed="false">
      <c r="B154" s="175"/>
      <c r="D154" s="176" t="s">
        <v>147</v>
      </c>
      <c r="E154" s="177"/>
      <c r="F154" s="178" t="s">
        <v>148</v>
      </c>
      <c r="H154" s="177"/>
      <c r="I154" s="179"/>
      <c r="L154" s="175"/>
      <c r="M154" s="180"/>
      <c r="T154" s="181"/>
      <c r="AT154" s="177" t="s">
        <v>147</v>
      </c>
      <c r="AU154" s="177" t="s">
        <v>80</v>
      </c>
      <c r="AV154" s="174" t="s">
        <v>78</v>
      </c>
      <c r="AW154" s="174" t="s">
        <v>32</v>
      </c>
      <c r="AX154" s="174" t="s">
        <v>71</v>
      </c>
      <c r="AY154" s="177" t="s">
        <v>136</v>
      </c>
    </row>
    <row r="155" s="174" customFormat="true" ht="11.25" hidden="false" customHeight="false" outlineLevel="0" collapsed="false">
      <c r="B155" s="175"/>
      <c r="D155" s="176" t="s">
        <v>147</v>
      </c>
      <c r="E155" s="177"/>
      <c r="F155" s="178" t="s">
        <v>267</v>
      </c>
      <c r="H155" s="177"/>
      <c r="I155" s="179"/>
      <c r="L155" s="175"/>
      <c r="M155" s="180"/>
      <c r="T155" s="181"/>
      <c r="AT155" s="177" t="s">
        <v>147</v>
      </c>
      <c r="AU155" s="177" t="s">
        <v>80</v>
      </c>
      <c r="AV155" s="174" t="s">
        <v>78</v>
      </c>
      <c r="AW155" s="174" t="s">
        <v>32</v>
      </c>
      <c r="AX155" s="174" t="s">
        <v>71</v>
      </c>
      <c r="AY155" s="177" t="s">
        <v>136</v>
      </c>
    </row>
    <row r="156" s="174" customFormat="true" ht="11.25" hidden="false" customHeight="false" outlineLevel="0" collapsed="false">
      <c r="B156" s="175"/>
      <c r="D156" s="176" t="s">
        <v>147</v>
      </c>
      <c r="E156" s="177"/>
      <c r="F156" s="178" t="s">
        <v>309</v>
      </c>
      <c r="H156" s="177"/>
      <c r="I156" s="179"/>
      <c r="L156" s="175"/>
      <c r="M156" s="180"/>
      <c r="T156" s="181"/>
      <c r="AT156" s="177" t="s">
        <v>147</v>
      </c>
      <c r="AU156" s="177" t="s">
        <v>80</v>
      </c>
      <c r="AV156" s="174" t="s">
        <v>78</v>
      </c>
      <c r="AW156" s="174" t="s">
        <v>32</v>
      </c>
      <c r="AX156" s="174" t="s">
        <v>71</v>
      </c>
      <c r="AY156" s="177" t="s">
        <v>136</v>
      </c>
    </row>
    <row r="157" s="174" customFormat="true" ht="11.25" hidden="false" customHeight="false" outlineLevel="0" collapsed="false">
      <c r="B157" s="175"/>
      <c r="D157" s="176" t="s">
        <v>147</v>
      </c>
      <c r="E157" s="177"/>
      <c r="F157" s="178" t="s">
        <v>323</v>
      </c>
      <c r="H157" s="177"/>
      <c r="I157" s="179"/>
      <c r="L157" s="175"/>
      <c r="M157" s="180"/>
      <c r="T157" s="181"/>
      <c r="AT157" s="177" t="s">
        <v>147</v>
      </c>
      <c r="AU157" s="177" t="s">
        <v>80</v>
      </c>
      <c r="AV157" s="174" t="s">
        <v>78</v>
      </c>
      <c r="AW157" s="174" t="s">
        <v>32</v>
      </c>
      <c r="AX157" s="174" t="s">
        <v>71</v>
      </c>
      <c r="AY157" s="177" t="s">
        <v>136</v>
      </c>
    </row>
    <row r="158" s="174" customFormat="true" ht="11.25" hidden="false" customHeight="false" outlineLevel="0" collapsed="false">
      <c r="B158" s="175"/>
      <c r="D158" s="176" t="s">
        <v>147</v>
      </c>
      <c r="E158" s="177"/>
      <c r="F158" s="178" t="s">
        <v>324</v>
      </c>
      <c r="H158" s="177"/>
      <c r="I158" s="179"/>
      <c r="L158" s="175"/>
      <c r="M158" s="180"/>
      <c r="T158" s="181"/>
      <c r="AT158" s="177" t="s">
        <v>147</v>
      </c>
      <c r="AU158" s="177" t="s">
        <v>80</v>
      </c>
      <c r="AV158" s="174" t="s">
        <v>78</v>
      </c>
      <c r="AW158" s="174" t="s">
        <v>32</v>
      </c>
      <c r="AX158" s="174" t="s">
        <v>71</v>
      </c>
      <c r="AY158" s="177" t="s">
        <v>136</v>
      </c>
    </row>
    <row r="159" s="182" customFormat="true" ht="11.25" hidden="false" customHeight="false" outlineLevel="0" collapsed="false">
      <c r="B159" s="183"/>
      <c r="D159" s="176" t="s">
        <v>147</v>
      </c>
      <c r="E159" s="184"/>
      <c r="F159" s="185" t="s">
        <v>247</v>
      </c>
      <c r="H159" s="186" t="n">
        <v>17.808</v>
      </c>
      <c r="I159" s="187"/>
      <c r="L159" s="183"/>
      <c r="M159" s="188"/>
      <c r="T159" s="189"/>
      <c r="AT159" s="190" t="s">
        <v>147</v>
      </c>
      <c r="AU159" s="190" t="s">
        <v>80</v>
      </c>
      <c r="AV159" s="182" t="s">
        <v>80</v>
      </c>
      <c r="AW159" s="182" t="s">
        <v>32</v>
      </c>
      <c r="AX159" s="182" t="s">
        <v>78</v>
      </c>
      <c r="AY159" s="190" t="s">
        <v>136</v>
      </c>
    </row>
    <row r="160" s="22" customFormat="true" ht="11.25" hidden="false" customHeight="false" outlineLevel="0" collapsed="false">
      <c r="B160" s="23"/>
      <c r="D160" s="176" t="s">
        <v>151</v>
      </c>
      <c r="F160" s="191" t="s">
        <v>315</v>
      </c>
      <c r="L160" s="23"/>
      <c r="M160" s="173"/>
      <c r="T160" s="54"/>
      <c r="AU160" s="3" t="s">
        <v>80</v>
      </c>
    </row>
    <row r="161" s="22" customFormat="true" ht="11.25" hidden="false" customHeight="false" outlineLevel="0" collapsed="false">
      <c r="B161" s="23"/>
      <c r="D161" s="176" t="s">
        <v>151</v>
      </c>
      <c r="F161" s="192" t="s">
        <v>316</v>
      </c>
      <c r="H161" s="193" t="n">
        <v>222.6</v>
      </c>
      <c r="L161" s="23"/>
      <c r="M161" s="173"/>
      <c r="T161" s="54"/>
      <c r="AU161" s="3" t="s">
        <v>80</v>
      </c>
    </row>
    <row r="162" s="144" customFormat="true" ht="22.5" hidden="false" customHeight="true" outlineLevel="0" collapsed="false">
      <c r="B162" s="145"/>
      <c r="D162" s="146" t="s">
        <v>70</v>
      </c>
      <c r="E162" s="155" t="s">
        <v>196</v>
      </c>
      <c r="F162" s="155" t="s">
        <v>197</v>
      </c>
      <c r="I162" s="148"/>
      <c r="J162" s="156" t="n">
        <f aca="false">BK162</f>
        <v>0</v>
      </c>
      <c r="L162" s="145"/>
      <c r="M162" s="150"/>
      <c r="P162" s="151" t="n">
        <f aca="false">SUM(P163:P233)</f>
        <v>0</v>
      </c>
      <c r="R162" s="151" t="n">
        <f aca="false">SUM(R163:R233)</f>
        <v>0</v>
      </c>
      <c r="T162" s="152" t="n">
        <f aca="false">SUM(T163:T233)</f>
        <v>0</v>
      </c>
      <c r="AR162" s="146" t="s">
        <v>78</v>
      </c>
      <c r="AT162" s="153" t="s">
        <v>70</v>
      </c>
      <c r="AU162" s="153" t="s">
        <v>78</v>
      </c>
      <c r="AY162" s="146" t="s">
        <v>136</v>
      </c>
      <c r="BK162" s="154" t="n">
        <f aca="false">SUM(BK163:BK233)</f>
        <v>0</v>
      </c>
    </row>
    <row r="163" s="22" customFormat="true" ht="16.5" hidden="false" customHeight="true" outlineLevel="0" collapsed="false">
      <c r="B163" s="23"/>
      <c r="C163" s="157" t="s">
        <v>143</v>
      </c>
      <c r="D163" s="157" t="s">
        <v>138</v>
      </c>
      <c r="E163" s="158" t="s">
        <v>325</v>
      </c>
      <c r="F163" s="159" t="s">
        <v>326</v>
      </c>
      <c r="G163" s="160" t="s">
        <v>215</v>
      </c>
      <c r="H163" s="161" t="n">
        <v>304.721</v>
      </c>
      <c r="I163" s="162"/>
      <c r="J163" s="163" t="n">
        <f aca="false">ROUND(I163*H163,2)</f>
        <v>0</v>
      </c>
      <c r="K163" s="159" t="s">
        <v>142</v>
      </c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43</v>
      </c>
      <c r="AT163" s="168" t="s">
        <v>138</v>
      </c>
      <c r="AU163" s="168" t="s">
        <v>80</v>
      </c>
      <c r="AY163" s="3" t="s">
        <v>13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8</v>
      </c>
      <c r="BK163" s="169" t="n">
        <f aca="false">ROUND(I163*H163,2)</f>
        <v>0</v>
      </c>
      <c r="BL163" s="3" t="s">
        <v>143</v>
      </c>
      <c r="BM163" s="168" t="s">
        <v>327</v>
      </c>
    </row>
    <row r="164" s="22" customFormat="true" ht="11.25" hidden="false" customHeight="false" outlineLevel="0" collapsed="false">
      <c r="B164" s="23"/>
      <c r="D164" s="170" t="s">
        <v>145</v>
      </c>
      <c r="F164" s="171" t="s">
        <v>328</v>
      </c>
      <c r="I164" s="172"/>
      <c r="L164" s="23"/>
      <c r="M164" s="173"/>
      <c r="T164" s="54"/>
      <c r="AT164" s="3" t="s">
        <v>145</v>
      </c>
      <c r="AU164" s="3" t="s">
        <v>80</v>
      </c>
    </row>
    <row r="165" s="174" customFormat="true" ht="11.25" hidden="false" customHeight="false" outlineLevel="0" collapsed="false">
      <c r="B165" s="175"/>
      <c r="D165" s="176" t="s">
        <v>147</v>
      </c>
      <c r="E165" s="177"/>
      <c r="F165" s="178" t="s">
        <v>329</v>
      </c>
      <c r="H165" s="177"/>
      <c r="I165" s="179"/>
      <c r="L165" s="175"/>
      <c r="M165" s="180"/>
      <c r="T165" s="181"/>
      <c r="AT165" s="177" t="s">
        <v>147</v>
      </c>
      <c r="AU165" s="177" t="s">
        <v>80</v>
      </c>
      <c r="AV165" s="174" t="s">
        <v>78</v>
      </c>
      <c r="AW165" s="174" t="s">
        <v>32</v>
      </c>
      <c r="AX165" s="174" t="s">
        <v>71</v>
      </c>
      <c r="AY165" s="177" t="s">
        <v>136</v>
      </c>
    </row>
    <row r="166" s="174" customFormat="true" ht="11.25" hidden="false" customHeight="false" outlineLevel="0" collapsed="false">
      <c r="B166" s="175"/>
      <c r="D166" s="176" t="s">
        <v>147</v>
      </c>
      <c r="E166" s="177"/>
      <c r="F166" s="178" t="s">
        <v>330</v>
      </c>
      <c r="H166" s="177"/>
      <c r="I166" s="179"/>
      <c r="L166" s="175"/>
      <c r="M166" s="180"/>
      <c r="T166" s="181"/>
      <c r="AT166" s="177" t="s">
        <v>147</v>
      </c>
      <c r="AU166" s="177" t="s">
        <v>80</v>
      </c>
      <c r="AV166" s="174" t="s">
        <v>78</v>
      </c>
      <c r="AW166" s="174" t="s">
        <v>32</v>
      </c>
      <c r="AX166" s="174" t="s">
        <v>71</v>
      </c>
      <c r="AY166" s="177" t="s">
        <v>136</v>
      </c>
    </row>
    <row r="167" s="182" customFormat="true" ht="11.25" hidden="false" customHeight="false" outlineLevel="0" collapsed="false">
      <c r="B167" s="183"/>
      <c r="D167" s="176" t="s">
        <v>147</v>
      </c>
      <c r="E167" s="190"/>
      <c r="F167" s="184" t="s">
        <v>331</v>
      </c>
      <c r="H167" s="186" t="n">
        <v>137.835</v>
      </c>
      <c r="I167" s="187"/>
      <c r="L167" s="183"/>
      <c r="M167" s="188"/>
      <c r="T167" s="189"/>
      <c r="AT167" s="190" t="s">
        <v>147</v>
      </c>
      <c r="AU167" s="190" t="s">
        <v>80</v>
      </c>
      <c r="AV167" s="182" t="s">
        <v>80</v>
      </c>
      <c r="AW167" s="182" t="s">
        <v>32</v>
      </c>
      <c r="AX167" s="182" t="s">
        <v>71</v>
      </c>
      <c r="AY167" s="190" t="s">
        <v>136</v>
      </c>
    </row>
    <row r="168" s="174" customFormat="true" ht="11.25" hidden="false" customHeight="false" outlineLevel="0" collapsed="false">
      <c r="B168" s="175"/>
      <c r="D168" s="176" t="s">
        <v>147</v>
      </c>
      <c r="E168" s="177"/>
      <c r="F168" s="178" t="s">
        <v>332</v>
      </c>
      <c r="H168" s="177"/>
      <c r="I168" s="179"/>
      <c r="L168" s="175"/>
      <c r="M168" s="180"/>
      <c r="T168" s="181"/>
      <c r="AT168" s="177" t="s">
        <v>147</v>
      </c>
      <c r="AU168" s="177" t="s">
        <v>80</v>
      </c>
      <c r="AV168" s="174" t="s">
        <v>78</v>
      </c>
      <c r="AW168" s="174" t="s">
        <v>32</v>
      </c>
      <c r="AX168" s="174" t="s">
        <v>71</v>
      </c>
      <c r="AY168" s="177" t="s">
        <v>136</v>
      </c>
    </row>
    <row r="169" s="182" customFormat="true" ht="11.25" hidden="false" customHeight="false" outlineLevel="0" collapsed="false">
      <c r="B169" s="183"/>
      <c r="D169" s="176" t="s">
        <v>147</v>
      </c>
      <c r="E169" s="190"/>
      <c r="F169" s="184" t="s">
        <v>333</v>
      </c>
      <c r="H169" s="186" t="n">
        <v>39.178</v>
      </c>
      <c r="I169" s="187"/>
      <c r="L169" s="183"/>
      <c r="M169" s="188"/>
      <c r="T169" s="189"/>
      <c r="AT169" s="190" t="s">
        <v>147</v>
      </c>
      <c r="AU169" s="190" t="s">
        <v>80</v>
      </c>
      <c r="AV169" s="182" t="s">
        <v>80</v>
      </c>
      <c r="AW169" s="182" t="s">
        <v>32</v>
      </c>
      <c r="AX169" s="182" t="s">
        <v>71</v>
      </c>
      <c r="AY169" s="190" t="s">
        <v>136</v>
      </c>
    </row>
    <row r="170" s="174" customFormat="true" ht="11.25" hidden="false" customHeight="false" outlineLevel="0" collapsed="false">
      <c r="B170" s="175"/>
      <c r="D170" s="176" t="s">
        <v>147</v>
      </c>
      <c r="E170" s="177"/>
      <c r="F170" s="178" t="s">
        <v>334</v>
      </c>
      <c r="H170" s="177"/>
      <c r="I170" s="179"/>
      <c r="L170" s="175"/>
      <c r="M170" s="180"/>
      <c r="T170" s="181"/>
      <c r="AT170" s="177" t="s">
        <v>147</v>
      </c>
      <c r="AU170" s="177" t="s">
        <v>80</v>
      </c>
      <c r="AV170" s="174" t="s">
        <v>78</v>
      </c>
      <c r="AW170" s="174" t="s">
        <v>32</v>
      </c>
      <c r="AX170" s="174" t="s">
        <v>71</v>
      </c>
      <c r="AY170" s="177" t="s">
        <v>136</v>
      </c>
    </row>
    <row r="171" s="182" customFormat="true" ht="11.25" hidden="false" customHeight="false" outlineLevel="0" collapsed="false">
      <c r="B171" s="183"/>
      <c r="D171" s="176" t="s">
        <v>147</v>
      </c>
      <c r="E171" s="190"/>
      <c r="F171" s="184" t="s">
        <v>335</v>
      </c>
      <c r="H171" s="186" t="n">
        <v>127.708</v>
      </c>
      <c r="I171" s="187"/>
      <c r="L171" s="183"/>
      <c r="M171" s="188"/>
      <c r="T171" s="189"/>
      <c r="AT171" s="190" t="s">
        <v>147</v>
      </c>
      <c r="AU171" s="190" t="s">
        <v>80</v>
      </c>
      <c r="AV171" s="182" t="s">
        <v>80</v>
      </c>
      <c r="AW171" s="182" t="s">
        <v>32</v>
      </c>
      <c r="AX171" s="182" t="s">
        <v>71</v>
      </c>
      <c r="AY171" s="190" t="s">
        <v>136</v>
      </c>
    </row>
    <row r="172" s="194" customFormat="true" ht="11.25" hidden="false" customHeight="false" outlineLevel="0" collapsed="false">
      <c r="B172" s="195"/>
      <c r="D172" s="176" t="s">
        <v>147</v>
      </c>
      <c r="E172" s="196"/>
      <c r="F172" s="197" t="s">
        <v>223</v>
      </c>
      <c r="H172" s="198" t="n">
        <v>304.721</v>
      </c>
      <c r="I172" s="199"/>
      <c r="L172" s="195"/>
      <c r="M172" s="200"/>
      <c r="T172" s="201"/>
      <c r="AT172" s="196" t="s">
        <v>147</v>
      </c>
      <c r="AU172" s="196" t="s">
        <v>80</v>
      </c>
      <c r="AV172" s="194" t="s">
        <v>143</v>
      </c>
      <c r="AW172" s="194" t="s">
        <v>32</v>
      </c>
      <c r="AX172" s="194" t="s">
        <v>78</v>
      </c>
      <c r="AY172" s="196" t="s">
        <v>136</v>
      </c>
    </row>
    <row r="173" s="22" customFormat="true" ht="16.5" hidden="false" customHeight="true" outlineLevel="0" collapsed="false">
      <c r="B173" s="23"/>
      <c r="C173" s="157" t="s">
        <v>177</v>
      </c>
      <c r="D173" s="157" t="s">
        <v>138</v>
      </c>
      <c r="E173" s="158" t="s">
        <v>336</v>
      </c>
      <c r="F173" s="159" t="s">
        <v>337</v>
      </c>
      <c r="G173" s="160" t="s">
        <v>215</v>
      </c>
      <c r="H173" s="161" t="n">
        <v>15.728</v>
      </c>
      <c r="I173" s="162"/>
      <c r="J173" s="163" t="n">
        <f aca="false">ROUND(I173*H173,2)</f>
        <v>0</v>
      </c>
      <c r="K173" s="159" t="s">
        <v>142</v>
      </c>
      <c r="L173" s="23"/>
      <c r="M173" s="164"/>
      <c r="N173" s="165" t="s">
        <v>42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43</v>
      </c>
      <c r="AT173" s="168" t="s">
        <v>138</v>
      </c>
      <c r="AU173" s="168" t="s">
        <v>80</v>
      </c>
      <c r="AY173" s="3" t="s">
        <v>13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8</v>
      </c>
      <c r="BK173" s="169" t="n">
        <f aca="false">ROUND(I173*H173,2)</f>
        <v>0</v>
      </c>
      <c r="BL173" s="3" t="s">
        <v>143</v>
      </c>
      <c r="BM173" s="168" t="s">
        <v>338</v>
      </c>
    </row>
    <row r="174" s="22" customFormat="true" ht="11.25" hidden="false" customHeight="false" outlineLevel="0" collapsed="false">
      <c r="B174" s="23"/>
      <c r="D174" s="170" t="s">
        <v>145</v>
      </c>
      <c r="F174" s="171" t="s">
        <v>339</v>
      </c>
      <c r="I174" s="172"/>
      <c r="L174" s="23"/>
      <c r="M174" s="173"/>
      <c r="T174" s="54"/>
      <c r="AT174" s="3" t="s">
        <v>145</v>
      </c>
      <c r="AU174" s="3" t="s">
        <v>80</v>
      </c>
    </row>
    <row r="175" s="174" customFormat="true" ht="11.25" hidden="false" customHeight="false" outlineLevel="0" collapsed="false">
      <c r="B175" s="175"/>
      <c r="D175" s="176" t="s">
        <v>147</v>
      </c>
      <c r="E175" s="177"/>
      <c r="F175" s="178" t="s">
        <v>340</v>
      </c>
      <c r="H175" s="177"/>
      <c r="I175" s="179"/>
      <c r="L175" s="175"/>
      <c r="M175" s="180"/>
      <c r="T175" s="181"/>
      <c r="AT175" s="177" t="s">
        <v>147</v>
      </c>
      <c r="AU175" s="177" t="s">
        <v>80</v>
      </c>
      <c r="AV175" s="174" t="s">
        <v>78</v>
      </c>
      <c r="AW175" s="174" t="s">
        <v>32</v>
      </c>
      <c r="AX175" s="174" t="s">
        <v>71</v>
      </c>
      <c r="AY175" s="177" t="s">
        <v>136</v>
      </c>
    </row>
    <row r="176" s="174" customFormat="true" ht="11.25" hidden="false" customHeight="false" outlineLevel="0" collapsed="false">
      <c r="B176" s="175"/>
      <c r="D176" s="176" t="s">
        <v>147</v>
      </c>
      <c r="E176" s="177"/>
      <c r="F176" s="178" t="s">
        <v>341</v>
      </c>
      <c r="H176" s="177"/>
      <c r="I176" s="179"/>
      <c r="L176" s="175"/>
      <c r="M176" s="180"/>
      <c r="T176" s="181"/>
      <c r="AT176" s="177" t="s">
        <v>147</v>
      </c>
      <c r="AU176" s="177" t="s">
        <v>80</v>
      </c>
      <c r="AV176" s="174" t="s">
        <v>78</v>
      </c>
      <c r="AW176" s="174" t="s">
        <v>32</v>
      </c>
      <c r="AX176" s="174" t="s">
        <v>71</v>
      </c>
      <c r="AY176" s="177" t="s">
        <v>136</v>
      </c>
    </row>
    <row r="177" s="182" customFormat="true" ht="11.25" hidden="false" customHeight="false" outlineLevel="0" collapsed="false">
      <c r="B177" s="183"/>
      <c r="D177" s="176" t="s">
        <v>147</v>
      </c>
      <c r="E177" s="190"/>
      <c r="F177" s="184" t="s">
        <v>342</v>
      </c>
      <c r="H177" s="186" t="n">
        <v>15.728</v>
      </c>
      <c r="I177" s="187"/>
      <c r="L177" s="183"/>
      <c r="M177" s="188"/>
      <c r="T177" s="189"/>
      <c r="AT177" s="190" t="s">
        <v>147</v>
      </c>
      <c r="AU177" s="190" t="s">
        <v>80</v>
      </c>
      <c r="AV177" s="182" t="s">
        <v>80</v>
      </c>
      <c r="AW177" s="182" t="s">
        <v>32</v>
      </c>
      <c r="AX177" s="182" t="s">
        <v>78</v>
      </c>
      <c r="AY177" s="190" t="s">
        <v>136</v>
      </c>
    </row>
    <row r="178" s="22" customFormat="true" ht="33" hidden="false" customHeight="true" outlineLevel="0" collapsed="false">
      <c r="B178" s="23"/>
      <c r="C178" s="157" t="s">
        <v>182</v>
      </c>
      <c r="D178" s="157" t="s">
        <v>138</v>
      </c>
      <c r="E178" s="158" t="s">
        <v>343</v>
      </c>
      <c r="F178" s="159" t="s">
        <v>344</v>
      </c>
      <c r="G178" s="160" t="s">
        <v>215</v>
      </c>
      <c r="H178" s="161" t="n">
        <v>320.449</v>
      </c>
      <c r="I178" s="162"/>
      <c r="J178" s="163" t="n">
        <f aca="false">ROUND(I178*H178,2)</f>
        <v>0</v>
      </c>
      <c r="K178" s="159" t="s">
        <v>142</v>
      </c>
      <c r="L178" s="23"/>
      <c r="M178" s="164"/>
      <c r="N178" s="165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43</v>
      </c>
      <c r="AT178" s="168" t="s">
        <v>138</v>
      </c>
      <c r="AU178" s="168" t="s">
        <v>80</v>
      </c>
      <c r="AY178" s="3" t="s">
        <v>136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8</v>
      </c>
      <c r="BK178" s="169" t="n">
        <f aca="false">ROUND(I178*H178,2)</f>
        <v>0</v>
      </c>
      <c r="BL178" s="3" t="s">
        <v>143</v>
      </c>
      <c r="BM178" s="168" t="s">
        <v>345</v>
      </c>
    </row>
    <row r="179" s="22" customFormat="true" ht="11.25" hidden="false" customHeight="false" outlineLevel="0" collapsed="false">
      <c r="B179" s="23"/>
      <c r="D179" s="170" t="s">
        <v>145</v>
      </c>
      <c r="F179" s="171" t="s">
        <v>346</v>
      </c>
      <c r="I179" s="172"/>
      <c r="L179" s="23"/>
      <c r="M179" s="173"/>
      <c r="T179" s="54"/>
      <c r="AT179" s="3" t="s">
        <v>145</v>
      </c>
      <c r="AU179" s="3" t="s">
        <v>80</v>
      </c>
    </row>
    <row r="180" s="174" customFormat="true" ht="11.25" hidden="false" customHeight="false" outlineLevel="0" collapsed="false">
      <c r="B180" s="175"/>
      <c r="D180" s="176" t="s">
        <v>147</v>
      </c>
      <c r="E180" s="177"/>
      <c r="F180" s="178" t="s">
        <v>329</v>
      </c>
      <c r="H180" s="177"/>
      <c r="I180" s="179"/>
      <c r="L180" s="175"/>
      <c r="M180" s="180"/>
      <c r="T180" s="181"/>
      <c r="AT180" s="177" t="s">
        <v>147</v>
      </c>
      <c r="AU180" s="177" t="s">
        <v>80</v>
      </c>
      <c r="AV180" s="174" t="s">
        <v>78</v>
      </c>
      <c r="AW180" s="174" t="s">
        <v>32</v>
      </c>
      <c r="AX180" s="174" t="s">
        <v>71</v>
      </c>
      <c r="AY180" s="177" t="s">
        <v>136</v>
      </c>
    </row>
    <row r="181" s="174" customFormat="true" ht="11.25" hidden="false" customHeight="false" outlineLevel="0" collapsed="false">
      <c r="B181" s="175"/>
      <c r="D181" s="176" t="s">
        <v>147</v>
      </c>
      <c r="E181" s="177"/>
      <c r="F181" s="178" t="s">
        <v>330</v>
      </c>
      <c r="H181" s="177"/>
      <c r="I181" s="179"/>
      <c r="L181" s="175"/>
      <c r="M181" s="180"/>
      <c r="T181" s="181"/>
      <c r="AT181" s="177" t="s">
        <v>147</v>
      </c>
      <c r="AU181" s="177" t="s">
        <v>80</v>
      </c>
      <c r="AV181" s="174" t="s">
        <v>78</v>
      </c>
      <c r="AW181" s="174" t="s">
        <v>32</v>
      </c>
      <c r="AX181" s="174" t="s">
        <v>71</v>
      </c>
      <c r="AY181" s="177" t="s">
        <v>136</v>
      </c>
    </row>
    <row r="182" s="182" customFormat="true" ht="11.25" hidden="false" customHeight="false" outlineLevel="0" collapsed="false">
      <c r="B182" s="183"/>
      <c r="D182" s="176" t="s">
        <v>147</v>
      </c>
      <c r="E182" s="190"/>
      <c r="F182" s="184" t="s">
        <v>331</v>
      </c>
      <c r="H182" s="186" t="n">
        <v>137.835</v>
      </c>
      <c r="I182" s="187"/>
      <c r="L182" s="183"/>
      <c r="M182" s="188"/>
      <c r="T182" s="189"/>
      <c r="AT182" s="190" t="s">
        <v>147</v>
      </c>
      <c r="AU182" s="190" t="s">
        <v>80</v>
      </c>
      <c r="AV182" s="182" t="s">
        <v>80</v>
      </c>
      <c r="AW182" s="182" t="s">
        <v>32</v>
      </c>
      <c r="AX182" s="182" t="s">
        <v>71</v>
      </c>
      <c r="AY182" s="190" t="s">
        <v>136</v>
      </c>
    </row>
    <row r="183" s="174" customFormat="true" ht="11.25" hidden="false" customHeight="false" outlineLevel="0" collapsed="false">
      <c r="B183" s="175"/>
      <c r="D183" s="176" t="s">
        <v>147</v>
      </c>
      <c r="E183" s="177"/>
      <c r="F183" s="178" t="s">
        <v>332</v>
      </c>
      <c r="H183" s="177"/>
      <c r="I183" s="179"/>
      <c r="L183" s="175"/>
      <c r="M183" s="180"/>
      <c r="T183" s="181"/>
      <c r="AT183" s="177" t="s">
        <v>147</v>
      </c>
      <c r="AU183" s="177" t="s">
        <v>80</v>
      </c>
      <c r="AV183" s="174" t="s">
        <v>78</v>
      </c>
      <c r="AW183" s="174" t="s">
        <v>32</v>
      </c>
      <c r="AX183" s="174" t="s">
        <v>71</v>
      </c>
      <c r="AY183" s="177" t="s">
        <v>136</v>
      </c>
    </row>
    <row r="184" s="182" customFormat="true" ht="11.25" hidden="false" customHeight="false" outlineLevel="0" collapsed="false">
      <c r="B184" s="183"/>
      <c r="D184" s="176" t="s">
        <v>147</v>
      </c>
      <c r="E184" s="190"/>
      <c r="F184" s="184" t="s">
        <v>333</v>
      </c>
      <c r="H184" s="186" t="n">
        <v>39.178</v>
      </c>
      <c r="I184" s="187"/>
      <c r="L184" s="183"/>
      <c r="M184" s="188"/>
      <c r="T184" s="189"/>
      <c r="AT184" s="190" t="s">
        <v>147</v>
      </c>
      <c r="AU184" s="190" t="s">
        <v>80</v>
      </c>
      <c r="AV184" s="182" t="s">
        <v>80</v>
      </c>
      <c r="AW184" s="182" t="s">
        <v>32</v>
      </c>
      <c r="AX184" s="182" t="s">
        <v>71</v>
      </c>
      <c r="AY184" s="190" t="s">
        <v>136</v>
      </c>
    </row>
    <row r="185" s="174" customFormat="true" ht="11.25" hidden="false" customHeight="false" outlineLevel="0" collapsed="false">
      <c r="B185" s="175"/>
      <c r="D185" s="176" t="s">
        <v>147</v>
      </c>
      <c r="E185" s="177"/>
      <c r="F185" s="178" t="s">
        <v>334</v>
      </c>
      <c r="H185" s="177"/>
      <c r="I185" s="179"/>
      <c r="L185" s="175"/>
      <c r="M185" s="180"/>
      <c r="T185" s="181"/>
      <c r="AT185" s="177" t="s">
        <v>147</v>
      </c>
      <c r="AU185" s="177" t="s">
        <v>80</v>
      </c>
      <c r="AV185" s="174" t="s">
        <v>78</v>
      </c>
      <c r="AW185" s="174" t="s">
        <v>32</v>
      </c>
      <c r="AX185" s="174" t="s">
        <v>71</v>
      </c>
      <c r="AY185" s="177" t="s">
        <v>136</v>
      </c>
    </row>
    <row r="186" s="182" customFormat="true" ht="11.25" hidden="false" customHeight="false" outlineLevel="0" collapsed="false">
      <c r="B186" s="183"/>
      <c r="D186" s="176" t="s">
        <v>147</v>
      </c>
      <c r="E186" s="190"/>
      <c r="F186" s="184" t="s">
        <v>335</v>
      </c>
      <c r="H186" s="186" t="n">
        <v>127.708</v>
      </c>
      <c r="I186" s="187"/>
      <c r="L186" s="183"/>
      <c r="M186" s="188"/>
      <c r="T186" s="189"/>
      <c r="AT186" s="190" t="s">
        <v>147</v>
      </c>
      <c r="AU186" s="190" t="s">
        <v>80</v>
      </c>
      <c r="AV186" s="182" t="s">
        <v>80</v>
      </c>
      <c r="AW186" s="182" t="s">
        <v>32</v>
      </c>
      <c r="AX186" s="182" t="s">
        <v>71</v>
      </c>
      <c r="AY186" s="190" t="s">
        <v>136</v>
      </c>
    </row>
    <row r="187" s="174" customFormat="true" ht="11.25" hidden="false" customHeight="false" outlineLevel="0" collapsed="false">
      <c r="B187" s="175"/>
      <c r="D187" s="176" t="s">
        <v>147</v>
      </c>
      <c r="E187" s="177"/>
      <c r="F187" s="178" t="s">
        <v>340</v>
      </c>
      <c r="H187" s="177"/>
      <c r="I187" s="179"/>
      <c r="L187" s="175"/>
      <c r="M187" s="180"/>
      <c r="T187" s="181"/>
      <c r="AT187" s="177" t="s">
        <v>147</v>
      </c>
      <c r="AU187" s="177" t="s">
        <v>80</v>
      </c>
      <c r="AV187" s="174" t="s">
        <v>78</v>
      </c>
      <c r="AW187" s="174" t="s">
        <v>32</v>
      </c>
      <c r="AX187" s="174" t="s">
        <v>71</v>
      </c>
      <c r="AY187" s="177" t="s">
        <v>136</v>
      </c>
    </row>
    <row r="188" s="174" customFormat="true" ht="11.25" hidden="false" customHeight="false" outlineLevel="0" collapsed="false">
      <c r="B188" s="175"/>
      <c r="D188" s="176" t="s">
        <v>147</v>
      </c>
      <c r="E188" s="177"/>
      <c r="F188" s="178" t="s">
        <v>341</v>
      </c>
      <c r="H188" s="177"/>
      <c r="I188" s="179"/>
      <c r="L188" s="175"/>
      <c r="M188" s="180"/>
      <c r="T188" s="181"/>
      <c r="AT188" s="177" t="s">
        <v>147</v>
      </c>
      <c r="AU188" s="177" t="s">
        <v>80</v>
      </c>
      <c r="AV188" s="174" t="s">
        <v>78</v>
      </c>
      <c r="AW188" s="174" t="s">
        <v>32</v>
      </c>
      <c r="AX188" s="174" t="s">
        <v>71</v>
      </c>
      <c r="AY188" s="177" t="s">
        <v>136</v>
      </c>
    </row>
    <row r="189" s="182" customFormat="true" ht="11.25" hidden="false" customHeight="false" outlineLevel="0" collapsed="false">
      <c r="B189" s="183"/>
      <c r="D189" s="176" t="s">
        <v>147</v>
      </c>
      <c r="E189" s="190"/>
      <c r="F189" s="184" t="s">
        <v>342</v>
      </c>
      <c r="H189" s="186" t="n">
        <v>15.728</v>
      </c>
      <c r="I189" s="187"/>
      <c r="L189" s="183"/>
      <c r="M189" s="188"/>
      <c r="T189" s="189"/>
      <c r="AT189" s="190" t="s">
        <v>147</v>
      </c>
      <c r="AU189" s="190" t="s">
        <v>80</v>
      </c>
      <c r="AV189" s="182" t="s">
        <v>80</v>
      </c>
      <c r="AW189" s="182" t="s">
        <v>32</v>
      </c>
      <c r="AX189" s="182" t="s">
        <v>71</v>
      </c>
      <c r="AY189" s="190" t="s">
        <v>136</v>
      </c>
    </row>
    <row r="190" s="194" customFormat="true" ht="11.25" hidden="false" customHeight="false" outlineLevel="0" collapsed="false">
      <c r="B190" s="195"/>
      <c r="D190" s="176" t="s">
        <v>147</v>
      </c>
      <c r="E190" s="196"/>
      <c r="F190" s="197" t="s">
        <v>223</v>
      </c>
      <c r="H190" s="198" t="n">
        <v>320.449</v>
      </c>
      <c r="I190" s="199"/>
      <c r="L190" s="195"/>
      <c r="M190" s="200"/>
      <c r="T190" s="201"/>
      <c r="AT190" s="196" t="s">
        <v>147</v>
      </c>
      <c r="AU190" s="196" t="s">
        <v>80</v>
      </c>
      <c r="AV190" s="194" t="s">
        <v>143</v>
      </c>
      <c r="AW190" s="194" t="s">
        <v>32</v>
      </c>
      <c r="AX190" s="194" t="s">
        <v>78</v>
      </c>
      <c r="AY190" s="196" t="s">
        <v>136</v>
      </c>
    </row>
    <row r="191" s="22" customFormat="true" ht="24" hidden="false" customHeight="true" outlineLevel="0" collapsed="false">
      <c r="B191" s="23"/>
      <c r="C191" s="157" t="s">
        <v>188</v>
      </c>
      <c r="D191" s="157" t="s">
        <v>138</v>
      </c>
      <c r="E191" s="158" t="s">
        <v>347</v>
      </c>
      <c r="F191" s="159" t="s">
        <v>348</v>
      </c>
      <c r="G191" s="160" t="s">
        <v>215</v>
      </c>
      <c r="H191" s="161" t="n">
        <v>1922.694</v>
      </c>
      <c r="I191" s="162"/>
      <c r="J191" s="163" t="n">
        <f aca="false">ROUND(I191*H191,2)</f>
        <v>0</v>
      </c>
      <c r="K191" s="159" t="s">
        <v>142</v>
      </c>
      <c r="L191" s="23"/>
      <c r="M191" s="164"/>
      <c r="N191" s="165" t="s">
        <v>42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43</v>
      </c>
      <c r="AT191" s="168" t="s">
        <v>138</v>
      </c>
      <c r="AU191" s="168" t="s">
        <v>80</v>
      </c>
      <c r="AY191" s="3" t="s">
        <v>13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8</v>
      </c>
      <c r="BK191" s="169" t="n">
        <f aca="false">ROUND(I191*H191,2)</f>
        <v>0</v>
      </c>
      <c r="BL191" s="3" t="s">
        <v>143</v>
      </c>
      <c r="BM191" s="168" t="s">
        <v>349</v>
      </c>
    </row>
    <row r="192" s="22" customFormat="true" ht="11.25" hidden="false" customHeight="false" outlineLevel="0" collapsed="false">
      <c r="B192" s="23"/>
      <c r="D192" s="170" t="s">
        <v>145</v>
      </c>
      <c r="F192" s="171" t="s">
        <v>350</v>
      </c>
      <c r="I192" s="172"/>
      <c r="L192" s="23"/>
      <c r="M192" s="173"/>
      <c r="T192" s="54"/>
      <c r="AT192" s="3" t="s">
        <v>145</v>
      </c>
      <c r="AU192" s="3" t="s">
        <v>80</v>
      </c>
    </row>
    <row r="193" s="174" customFormat="true" ht="11.25" hidden="false" customHeight="false" outlineLevel="0" collapsed="false">
      <c r="B193" s="175"/>
      <c r="D193" s="176" t="s">
        <v>147</v>
      </c>
      <c r="E193" s="177"/>
      <c r="F193" s="178" t="s">
        <v>329</v>
      </c>
      <c r="H193" s="177"/>
      <c r="I193" s="179"/>
      <c r="L193" s="175"/>
      <c r="M193" s="180"/>
      <c r="T193" s="181"/>
      <c r="AT193" s="177" t="s">
        <v>147</v>
      </c>
      <c r="AU193" s="177" t="s">
        <v>80</v>
      </c>
      <c r="AV193" s="174" t="s">
        <v>78</v>
      </c>
      <c r="AW193" s="174" t="s">
        <v>32</v>
      </c>
      <c r="AX193" s="174" t="s">
        <v>71</v>
      </c>
      <c r="AY193" s="177" t="s">
        <v>136</v>
      </c>
    </row>
    <row r="194" s="174" customFormat="true" ht="11.25" hidden="false" customHeight="false" outlineLevel="0" collapsed="false">
      <c r="B194" s="175"/>
      <c r="D194" s="176" t="s">
        <v>147</v>
      </c>
      <c r="E194" s="177"/>
      <c r="F194" s="178" t="s">
        <v>330</v>
      </c>
      <c r="H194" s="177"/>
      <c r="I194" s="179"/>
      <c r="L194" s="175"/>
      <c r="M194" s="180"/>
      <c r="T194" s="181"/>
      <c r="AT194" s="177" t="s">
        <v>147</v>
      </c>
      <c r="AU194" s="177" t="s">
        <v>80</v>
      </c>
      <c r="AV194" s="174" t="s">
        <v>78</v>
      </c>
      <c r="AW194" s="174" t="s">
        <v>32</v>
      </c>
      <c r="AX194" s="174" t="s">
        <v>71</v>
      </c>
      <c r="AY194" s="177" t="s">
        <v>136</v>
      </c>
    </row>
    <row r="195" s="182" customFormat="true" ht="11.25" hidden="false" customHeight="false" outlineLevel="0" collapsed="false">
      <c r="B195" s="183"/>
      <c r="D195" s="176" t="s">
        <v>147</v>
      </c>
      <c r="E195" s="190"/>
      <c r="F195" s="184" t="s">
        <v>331</v>
      </c>
      <c r="H195" s="186" t="n">
        <v>137.835</v>
      </c>
      <c r="I195" s="187"/>
      <c r="L195" s="183"/>
      <c r="M195" s="188"/>
      <c r="T195" s="189"/>
      <c r="AT195" s="190" t="s">
        <v>147</v>
      </c>
      <c r="AU195" s="190" t="s">
        <v>80</v>
      </c>
      <c r="AV195" s="182" t="s">
        <v>80</v>
      </c>
      <c r="AW195" s="182" t="s">
        <v>32</v>
      </c>
      <c r="AX195" s="182" t="s">
        <v>71</v>
      </c>
      <c r="AY195" s="190" t="s">
        <v>136</v>
      </c>
    </row>
    <row r="196" s="174" customFormat="true" ht="11.25" hidden="false" customHeight="false" outlineLevel="0" collapsed="false">
      <c r="B196" s="175"/>
      <c r="D196" s="176" t="s">
        <v>147</v>
      </c>
      <c r="E196" s="177"/>
      <c r="F196" s="178" t="s">
        <v>332</v>
      </c>
      <c r="H196" s="177"/>
      <c r="I196" s="179"/>
      <c r="L196" s="175"/>
      <c r="M196" s="180"/>
      <c r="T196" s="181"/>
      <c r="AT196" s="177" t="s">
        <v>147</v>
      </c>
      <c r="AU196" s="177" t="s">
        <v>80</v>
      </c>
      <c r="AV196" s="174" t="s">
        <v>78</v>
      </c>
      <c r="AW196" s="174" t="s">
        <v>32</v>
      </c>
      <c r="AX196" s="174" t="s">
        <v>71</v>
      </c>
      <c r="AY196" s="177" t="s">
        <v>136</v>
      </c>
    </row>
    <row r="197" s="182" customFormat="true" ht="11.25" hidden="false" customHeight="false" outlineLevel="0" collapsed="false">
      <c r="B197" s="183"/>
      <c r="D197" s="176" t="s">
        <v>147</v>
      </c>
      <c r="E197" s="190"/>
      <c r="F197" s="184" t="s">
        <v>333</v>
      </c>
      <c r="H197" s="186" t="n">
        <v>39.178</v>
      </c>
      <c r="I197" s="187"/>
      <c r="L197" s="183"/>
      <c r="M197" s="188"/>
      <c r="T197" s="189"/>
      <c r="AT197" s="190" t="s">
        <v>147</v>
      </c>
      <c r="AU197" s="190" t="s">
        <v>80</v>
      </c>
      <c r="AV197" s="182" t="s">
        <v>80</v>
      </c>
      <c r="AW197" s="182" t="s">
        <v>32</v>
      </c>
      <c r="AX197" s="182" t="s">
        <v>71</v>
      </c>
      <c r="AY197" s="190" t="s">
        <v>136</v>
      </c>
    </row>
    <row r="198" s="174" customFormat="true" ht="11.25" hidden="false" customHeight="false" outlineLevel="0" collapsed="false">
      <c r="B198" s="175"/>
      <c r="D198" s="176" t="s">
        <v>147</v>
      </c>
      <c r="E198" s="177"/>
      <c r="F198" s="178" t="s">
        <v>334</v>
      </c>
      <c r="H198" s="177"/>
      <c r="I198" s="179"/>
      <c r="L198" s="175"/>
      <c r="M198" s="180"/>
      <c r="T198" s="181"/>
      <c r="AT198" s="177" t="s">
        <v>147</v>
      </c>
      <c r="AU198" s="177" t="s">
        <v>80</v>
      </c>
      <c r="AV198" s="174" t="s">
        <v>78</v>
      </c>
      <c r="AW198" s="174" t="s">
        <v>32</v>
      </c>
      <c r="AX198" s="174" t="s">
        <v>71</v>
      </c>
      <c r="AY198" s="177" t="s">
        <v>136</v>
      </c>
    </row>
    <row r="199" s="182" customFormat="true" ht="11.25" hidden="false" customHeight="false" outlineLevel="0" collapsed="false">
      <c r="B199" s="183"/>
      <c r="D199" s="176" t="s">
        <v>147</v>
      </c>
      <c r="E199" s="190"/>
      <c r="F199" s="184" t="s">
        <v>335</v>
      </c>
      <c r="H199" s="186" t="n">
        <v>127.708</v>
      </c>
      <c r="I199" s="187"/>
      <c r="L199" s="183"/>
      <c r="M199" s="188"/>
      <c r="T199" s="189"/>
      <c r="AT199" s="190" t="s">
        <v>147</v>
      </c>
      <c r="AU199" s="190" t="s">
        <v>80</v>
      </c>
      <c r="AV199" s="182" t="s">
        <v>80</v>
      </c>
      <c r="AW199" s="182" t="s">
        <v>32</v>
      </c>
      <c r="AX199" s="182" t="s">
        <v>71</v>
      </c>
      <c r="AY199" s="190" t="s">
        <v>136</v>
      </c>
    </row>
    <row r="200" s="174" customFormat="true" ht="11.25" hidden="false" customHeight="false" outlineLevel="0" collapsed="false">
      <c r="B200" s="175"/>
      <c r="D200" s="176" t="s">
        <v>147</v>
      </c>
      <c r="E200" s="177"/>
      <c r="F200" s="178" t="s">
        <v>340</v>
      </c>
      <c r="H200" s="177"/>
      <c r="I200" s="179"/>
      <c r="L200" s="175"/>
      <c r="M200" s="180"/>
      <c r="T200" s="181"/>
      <c r="AT200" s="177" t="s">
        <v>147</v>
      </c>
      <c r="AU200" s="177" t="s">
        <v>80</v>
      </c>
      <c r="AV200" s="174" t="s">
        <v>78</v>
      </c>
      <c r="AW200" s="174" t="s">
        <v>32</v>
      </c>
      <c r="AX200" s="174" t="s">
        <v>71</v>
      </c>
      <c r="AY200" s="177" t="s">
        <v>136</v>
      </c>
    </row>
    <row r="201" s="174" customFormat="true" ht="11.25" hidden="false" customHeight="false" outlineLevel="0" collapsed="false">
      <c r="B201" s="175"/>
      <c r="D201" s="176" t="s">
        <v>147</v>
      </c>
      <c r="E201" s="177"/>
      <c r="F201" s="178" t="s">
        <v>341</v>
      </c>
      <c r="H201" s="177"/>
      <c r="I201" s="179"/>
      <c r="L201" s="175"/>
      <c r="M201" s="180"/>
      <c r="T201" s="181"/>
      <c r="AT201" s="177" t="s">
        <v>147</v>
      </c>
      <c r="AU201" s="177" t="s">
        <v>80</v>
      </c>
      <c r="AV201" s="174" t="s">
        <v>78</v>
      </c>
      <c r="AW201" s="174" t="s">
        <v>32</v>
      </c>
      <c r="AX201" s="174" t="s">
        <v>71</v>
      </c>
      <c r="AY201" s="177" t="s">
        <v>136</v>
      </c>
    </row>
    <row r="202" s="182" customFormat="true" ht="11.25" hidden="false" customHeight="false" outlineLevel="0" collapsed="false">
      <c r="B202" s="183"/>
      <c r="D202" s="176" t="s">
        <v>147</v>
      </c>
      <c r="E202" s="190"/>
      <c r="F202" s="184" t="s">
        <v>342</v>
      </c>
      <c r="H202" s="186" t="n">
        <v>15.728</v>
      </c>
      <c r="I202" s="187"/>
      <c r="L202" s="183"/>
      <c r="M202" s="188"/>
      <c r="T202" s="189"/>
      <c r="AT202" s="190" t="s">
        <v>147</v>
      </c>
      <c r="AU202" s="190" t="s">
        <v>80</v>
      </c>
      <c r="AV202" s="182" t="s">
        <v>80</v>
      </c>
      <c r="AW202" s="182" t="s">
        <v>32</v>
      </c>
      <c r="AX202" s="182" t="s">
        <v>71</v>
      </c>
      <c r="AY202" s="190" t="s">
        <v>136</v>
      </c>
    </row>
    <row r="203" s="194" customFormat="true" ht="11.25" hidden="false" customHeight="false" outlineLevel="0" collapsed="false">
      <c r="B203" s="195"/>
      <c r="D203" s="176" t="s">
        <v>147</v>
      </c>
      <c r="E203" s="196"/>
      <c r="F203" s="197" t="s">
        <v>223</v>
      </c>
      <c r="H203" s="198" t="n">
        <v>320.449</v>
      </c>
      <c r="I203" s="199"/>
      <c r="L203" s="195"/>
      <c r="M203" s="200"/>
      <c r="T203" s="201"/>
      <c r="AT203" s="196" t="s">
        <v>147</v>
      </c>
      <c r="AU203" s="196" t="s">
        <v>80</v>
      </c>
      <c r="AV203" s="194" t="s">
        <v>143</v>
      </c>
      <c r="AW203" s="194" t="s">
        <v>32</v>
      </c>
      <c r="AX203" s="194" t="s">
        <v>78</v>
      </c>
      <c r="AY203" s="196" t="s">
        <v>136</v>
      </c>
    </row>
    <row r="204" s="182" customFormat="true" ht="11.25" hidden="false" customHeight="false" outlineLevel="0" collapsed="false">
      <c r="B204" s="183"/>
      <c r="D204" s="176" t="s">
        <v>147</v>
      </c>
      <c r="F204" s="184" t="s">
        <v>351</v>
      </c>
      <c r="H204" s="186" t="n">
        <v>1922.694</v>
      </c>
      <c r="I204" s="187"/>
      <c r="L204" s="183"/>
      <c r="M204" s="188"/>
      <c r="T204" s="189"/>
      <c r="AT204" s="190" t="s">
        <v>147</v>
      </c>
      <c r="AU204" s="190" t="s">
        <v>80</v>
      </c>
      <c r="AV204" s="182" t="s">
        <v>80</v>
      </c>
      <c r="AW204" s="182" t="s">
        <v>4</v>
      </c>
      <c r="AX204" s="182" t="s">
        <v>78</v>
      </c>
      <c r="AY204" s="190" t="s">
        <v>136</v>
      </c>
    </row>
    <row r="205" s="22" customFormat="true" ht="16.5" hidden="false" customHeight="true" outlineLevel="0" collapsed="false">
      <c r="B205" s="23"/>
      <c r="C205" s="157" t="s">
        <v>198</v>
      </c>
      <c r="D205" s="157" t="s">
        <v>138</v>
      </c>
      <c r="E205" s="158" t="s">
        <v>352</v>
      </c>
      <c r="F205" s="159" t="s">
        <v>353</v>
      </c>
      <c r="G205" s="160" t="s">
        <v>215</v>
      </c>
      <c r="H205" s="161" t="n">
        <v>320.449</v>
      </c>
      <c r="I205" s="162"/>
      <c r="J205" s="163" t="n">
        <f aca="false">ROUND(I205*H205,2)</f>
        <v>0</v>
      </c>
      <c r="K205" s="159" t="s">
        <v>142</v>
      </c>
      <c r="L205" s="23"/>
      <c r="M205" s="164"/>
      <c r="N205" s="165" t="s">
        <v>42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43</v>
      </c>
      <c r="AT205" s="168" t="s">
        <v>138</v>
      </c>
      <c r="AU205" s="168" t="s">
        <v>80</v>
      </c>
      <c r="AY205" s="3" t="s">
        <v>136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8</v>
      </c>
      <c r="BK205" s="169" t="n">
        <f aca="false">ROUND(I205*H205,2)</f>
        <v>0</v>
      </c>
      <c r="BL205" s="3" t="s">
        <v>143</v>
      </c>
      <c r="BM205" s="168" t="s">
        <v>354</v>
      </c>
    </row>
    <row r="206" s="22" customFormat="true" ht="11.25" hidden="false" customHeight="false" outlineLevel="0" collapsed="false">
      <c r="B206" s="23"/>
      <c r="D206" s="170" t="s">
        <v>145</v>
      </c>
      <c r="F206" s="171" t="s">
        <v>355</v>
      </c>
      <c r="I206" s="172"/>
      <c r="L206" s="23"/>
      <c r="M206" s="173"/>
      <c r="T206" s="54"/>
      <c r="AT206" s="3" t="s">
        <v>145</v>
      </c>
      <c r="AU206" s="3" t="s">
        <v>80</v>
      </c>
    </row>
    <row r="207" s="174" customFormat="true" ht="11.25" hidden="false" customHeight="false" outlineLevel="0" collapsed="false">
      <c r="B207" s="175"/>
      <c r="D207" s="176" t="s">
        <v>147</v>
      </c>
      <c r="E207" s="177"/>
      <c r="F207" s="178" t="s">
        <v>329</v>
      </c>
      <c r="H207" s="177"/>
      <c r="I207" s="179"/>
      <c r="L207" s="175"/>
      <c r="M207" s="180"/>
      <c r="T207" s="181"/>
      <c r="AT207" s="177" t="s">
        <v>147</v>
      </c>
      <c r="AU207" s="177" t="s">
        <v>80</v>
      </c>
      <c r="AV207" s="174" t="s">
        <v>78</v>
      </c>
      <c r="AW207" s="174" t="s">
        <v>32</v>
      </c>
      <c r="AX207" s="174" t="s">
        <v>71</v>
      </c>
      <c r="AY207" s="177" t="s">
        <v>136</v>
      </c>
    </row>
    <row r="208" s="174" customFormat="true" ht="11.25" hidden="false" customHeight="false" outlineLevel="0" collapsed="false">
      <c r="B208" s="175"/>
      <c r="D208" s="176" t="s">
        <v>147</v>
      </c>
      <c r="E208" s="177"/>
      <c r="F208" s="178" t="s">
        <v>330</v>
      </c>
      <c r="H208" s="177"/>
      <c r="I208" s="179"/>
      <c r="L208" s="175"/>
      <c r="M208" s="180"/>
      <c r="T208" s="181"/>
      <c r="AT208" s="177" t="s">
        <v>147</v>
      </c>
      <c r="AU208" s="177" t="s">
        <v>80</v>
      </c>
      <c r="AV208" s="174" t="s">
        <v>78</v>
      </c>
      <c r="AW208" s="174" t="s">
        <v>32</v>
      </c>
      <c r="AX208" s="174" t="s">
        <v>71</v>
      </c>
      <c r="AY208" s="177" t="s">
        <v>136</v>
      </c>
    </row>
    <row r="209" s="182" customFormat="true" ht="11.25" hidden="false" customHeight="false" outlineLevel="0" collapsed="false">
      <c r="B209" s="183"/>
      <c r="D209" s="176" t="s">
        <v>147</v>
      </c>
      <c r="E209" s="190"/>
      <c r="F209" s="184" t="s">
        <v>331</v>
      </c>
      <c r="H209" s="186" t="n">
        <v>137.835</v>
      </c>
      <c r="I209" s="187"/>
      <c r="L209" s="183"/>
      <c r="M209" s="188"/>
      <c r="T209" s="189"/>
      <c r="AT209" s="190" t="s">
        <v>147</v>
      </c>
      <c r="AU209" s="190" t="s">
        <v>80</v>
      </c>
      <c r="AV209" s="182" t="s">
        <v>80</v>
      </c>
      <c r="AW209" s="182" t="s">
        <v>32</v>
      </c>
      <c r="AX209" s="182" t="s">
        <v>71</v>
      </c>
      <c r="AY209" s="190" t="s">
        <v>136</v>
      </c>
    </row>
    <row r="210" s="174" customFormat="true" ht="11.25" hidden="false" customHeight="false" outlineLevel="0" collapsed="false">
      <c r="B210" s="175"/>
      <c r="D210" s="176" t="s">
        <v>147</v>
      </c>
      <c r="E210" s="177"/>
      <c r="F210" s="178" t="s">
        <v>332</v>
      </c>
      <c r="H210" s="177"/>
      <c r="I210" s="179"/>
      <c r="L210" s="175"/>
      <c r="M210" s="180"/>
      <c r="T210" s="181"/>
      <c r="AT210" s="177" t="s">
        <v>147</v>
      </c>
      <c r="AU210" s="177" t="s">
        <v>80</v>
      </c>
      <c r="AV210" s="174" t="s">
        <v>78</v>
      </c>
      <c r="AW210" s="174" t="s">
        <v>32</v>
      </c>
      <c r="AX210" s="174" t="s">
        <v>71</v>
      </c>
      <c r="AY210" s="177" t="s">
        <v>136</v>
      </c>
    </row>
    <row r="211" s="182" customFormat="true" ht="11.25" hidden="false" customHeight="false" outlineLevel="0" collapsed="false">
      <c r="B211" s="183"/>
      <c r="D211" s="176" t="s">
        <v>147</v>
      </c>
      <c r="E211" s="190"/>
      <c r="F211" s="184" t="s">
        <v>333</v>
      </c>
      <c r="H211" s="186" t="n">
        <v>39.178</v>
      </c>
      <c r="I211" s="187"/>
      <c r="L211" s="183"/>
      <c r="M211" s="188"/>
      <c r="T211" s="189"/>
      <c r="AT211" s="190" t="s">
        <v>147</v>
      </c>
      <c r="AU211" s="190" t="s">
        <v>80</v>
      </c>
      <c r="AV211" s="182" t="s">
        <v>80</v>
      </c>
      <c r="AW211" s="182" t="s">
        <v>32</v>
      </c>
      <c r="AX211" s="182" t="s">
        <v>71</v>
      </c>
      <c r="AY211" s="190" t="s">
        <v>136</v>
      </c>
    </row>
    <row r="212" s="174" customFormat="true" ht="11.25" hidden="false" customHeight="false" outlineLevel="0" collapsed="false">
      <c r="B212" s="175"/>
      <c r="D212" s="176" t="s">
        <v>147</v>
      </c>
      <c r="E212" s="177"/>
      <c r="F212" s="178" t="s">
        <v>334</v>
      </c>
      <c r="H212" s="177"/>
      <c r="I212" s="179"/>
      <c r="L212" s="175"/>
      <c r="M212" s="180"/>
      <c r="T212" s="181"/>
      <c r="AT212" s="177" t="s">
        <v>147</v>
      </c>
      <c r="AU212" s="177" t="s">
        <v>80</v>
      </c>
      <c r="AV212" s="174" t="s">
        <v>78</v>
      </c>
      <c r="AW212" s="174" t="s">
        <v>32</v>
      </c>
      <c r="AX212" s="174" t="s">
        <v>71</v>
      </c>
      <c r="AY212" s="177" t="s">
        <v>136</v>
      </c>
    </row>
    <row r="213" s="182" customFormat="true" ht="11.25" hidden="false" customHeight="false" outlineLevel="0" collapsed="false">
      <c r="B213" s="183"/>
      <c r="D213" s="176" t="s">
        <v>147</v>
      </c>
      <c r="E213" s="190"/>
      <c r="F213" s="184" t="s">
        <v>335</v>
      </c>
      <c r="H213" s="186" t="n">
        <v>127.708</v>
      </c>
      <c r="I213" s="187"/>
      <c r="L213" s="183"/>
      <c r="M213" s="188"/>
      <c r="T213" s="189"/>
      <c r="AT213" s="190" t="s">
        <v>147</v>
      </c>
      <c r="AU213" s="190" t="s">
        <v>80</v>
      </c>
      <c r="AV213" s="182" t="s">
        <v>80</v>
      </c>
      <c r="AW213" s="182" t="s">
        <v>32</v>
      </c>
      <c r="AX213" s="182" t="s">
        <v>71</v>
      </c>
      <c r="AY213" s="190" t="s">
        <v>136</v>
      </c>
    </row>
    <row r="214" s="174" customFormat="true" ht="11.25" hidden="false" customHeight="false" outlineLevel="0" collapsed="false">
      <c r="B214" s="175"/>
      <c r="D214" s="176" t="s">
        <v>147</v>
      </c>
      <c r="E214" s="177"/>
      <c r="F214" s="178" t="s">
        <v>340</v>
      </c>
      <c r="H214" s="177"/>
      <c r="I214" s="179"/>
      <c r="L214" s="175"/>
      <c r="M214" s="180"/>
      <c r="T214" s="181"/>
      <c r="AT214" s="177" t="s">
        <v>147</v>
      </c>
      <c r="AU214" s="177" t="s">
        <v>80</v>
      </c>
      <c r="AV214" s="174" t="s">
        <v>78</v>
      </c>
      <c r="AW214" s="174" t="s">
        <v>32</v>
      </c>
      <c r="AX214" s="174" t="s">
        <v>71</v>
      </c>
      <c r="AY214" s="177" t="s">
        <v>136</v>
      </c>
    </row>
    <row r="215" s="174" customFormat="true" ht="11.25" hidden="false" customHeight="false" outlineLevel="0" collapsed="false">
      <c r="B215" s="175"/>
      <c r="D215" s="176" t="s">
        <v>147</v>
      </c>
      <c r="E215" s="177"/>
      <c r="F215" s="178" t="s">
        <v>341</v>
      </c>
      <c r="H215" s="177"/>
      <c r="I215" s="179"/>
      <c r="L215" s="175"/>
      <c r="M215" s="180"/>
      <c r="T215" s="181"/>
      <c r="AT215" s="177" t="s">
        <v>147</v>
      </c>
      <c r="AU215" s="177" t="s">
        <v>80</v>
      </c>
      <c r="AV215" s="174" t="s">
        <v>78</v>
      </c>
      <c r="AW215" s="174" t="s">
        <v>32</v>
      </c>
      <c r="AX215" s="174" t="s">
        <v>71</v>
      </c>
      <c r="AY215" s="177" t="s">
        <v>136</v>
      </c>
    </row>
    <row r="216" s="182" customFormat="true" ht="11.25" hidden="false" customHeight="false" outlineLevel="0" collapsed="false">
      <c r="B216" s="183"/>
      <c r="D216" s="176" t="s">
        <v>147</v>
      </c>
      <c r="E216" s="190"/>
      <c r="F216" s="184" t="s">
        <v>342</v>
      </c>
      <c r="H216" s="186" t="n">
        <v>15.728</v>
      </c>
      <c r="I216" s="187"/>
      <c r="L216" s="183"/>
      <c r="M216" s="188"/>
      <c r="T216" s="189"/>
      <c r="AT216" s="190" t="s">
        <v>147</v>
      </c>
      <c r="AU216" s="190" t="s">
        <v>80</v>
      </c>
      <c r="AV216" s="182" t="s">
        <v>80</v>
      </c>
      <c r="AW216" s="182" t="s">
        <v>32</v>
      </c>
      <c r="AX216" s="182" t="s">
        <v>71</v>
      </c>
      <c r="AY216" s="190" t="s">
        <v>136</v>
      </c>
    </row>
    <row r="217" s="194" customFormat="true" ht="11.25" hidden="false" customHeight="false" outlineLevel="0" collapsed="false">
      <c r="B217" s="195"/>
      <c r="D217" s="176" t="s">
        <v>147</v>
      </c>
      <c r="E217" s="196"/>
      <c r="F217" s="197" t="s">
        <v>223</v>
      </c>
      <c r="H217" s="198" t="n">
        <v>320.449</v>
      </c>
      <c r="I217" s="199"/>
      <c r="L217" s="195"/>
      <c r="M217" s="200"/>
      <c r="T217" s="201"/>
      <c r="AT217" s="196" t="s">
        <v>147</v>
      </c>
      <c r="AU217" s="196" t="s">
        <v>80</v>
      </c>
      <c r="AV217" s="194" t="s">
        <v>143</v>
      </c>
      <c r="AW217" s="194" t="s">
        <v>32</v>
      </c>
      <c r="AX217" s="194" t="s">
        <v>78</v>
      </c>
      <c r="AY217" s="196" t="s">
        <v>136</v>
      </c>
    </row>
    <row r="218" s="22" customFormat="true" ht="44.25" hidden="false" customHeight="true" outlineLevel="0" collapsed="false">
      <c r="B218" s="23"/>
      <c r="C218" s="157" t="s">
        <v>163</v>
      </c>
      <c r="D218" s="157" t="s">
        <v>138</v>
      </c>
      <c r="E218" s="158" t="s">
        <v>356</v>
      </c>
      <c r="F218" s="159" t="s">
        <v>357</v>
      </c>
      <c r="G218" s="160" t="s">
        <v>215</v>
      </c>
      <c r="H218" s="161" t="n">
        <v>15.728</v>
      </c>
      <c r="I218" s="162"/>
      <c r="J218" s="163" t="n">
        <f aca="false">ROUND(I218*H218,2)</f>
        <v>0</v>
      </c>
      <c r="K218" s="159" t="s">
        <v>142</v>
      </c>
      <c r="L218" s="23"/>
      <c r="M218" s="164"/>
      <c r="N218" s="165" t="s">
        <v>42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43</v>
      </c>
      <c r="AT218" s="168" t="s">
        <v>138</v>
      </c>
      <c r="AU218" s="168" t="s">
        <v>80</v>
      </c>
      <c r="AY218" s="3" t="s">
        <v>136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78</v>
      </c>
      <c r="BK218" s="169" t="n">
        <f aca="false">ROUND(I218*H218,2)</f>
        <v>0</v>
      </c>
      <c r="BL218" s="3" t="s">
        <v>143</v>
      </c>
      <c r="BM218" s="168" t="s">
        <v>358</v>
      </c>
    </row>
    <row r="219" s="22" customFormat="true" ht="11.25" hidden="false" customHeight="false" outlineLevel="0" collapsed="false">
      <c r="B219" s="23"/>
      <c r="D219" s="170" t="s">
        <v>145</v>
      </c>
      <c r="F219" s="171" t="s">
        <v>359</v>
      </c>
      <c r="I219" s="172"/>
      <c r="L219" s="23"/>
      <c r="M219" s="173"/>
      <c r="T219" s="54"/>
      <c r="AT219" s="3" t="s">
        <v>145</v>
      </c>
      <c r="AU219" s="3" t="s">
        <v>80</v>
      </c>
    </row>
    <row r="220" s="174" customFormat="true" ht="11.25" hidden="false" customHeight="false" outlineLevel="0" collapsed="false">
      <c r="B220" s="175"/>
      <c r="D220" s="176" t="s">
        <v>147</v>
      </c>
      <c r="E220" s="177"/>
      <c r="F220" s="178" t="s">
        <v>341</v>
      </c>
      <c r="H220" s="177"/>
      <c r="I220" s="179"/>
      <c r="L220" s="175"/>
      <c r="M220" s="180"/>
      <c r="T220" s="181"/>
      <c r="AT220" s="177" t="s">
        <v>147</v>
      </c>
      <c r="AU220" s="177" t="s">
        <v>80</v>
      </c>
      <c r="AV220" s="174" t="s">
        <v>78</v>
      </c>
      <c r="AW220" s="174" t="s">
        <v>32</v>
      </c>
      <c r="AX220" s="174" t="s">
        <v>71</v>
      </c>
      <c r="AY220" s="177" t="s">
        <v>136</v>
      </c>
    </row>
    <row r="221" s="182" customFormat="true" ht="11.25" hidden="false" customHeight="false" outlineLevel="0" collapsed="false">
      <c r="B221" s="183"/>
      <c r="D221" s="176" t="s">
        <v>147</v>
      </c>
      <c r="E221" s="190"/>
      <c r="F221" s="184" t="s">
        <v>342</v>
      </c>
      <c r="H221" s="186" t="n">
        <v>15.728</v>
      </c>
      <c r="I221" s="187"/>
      <c r="L221" s="183"/>
      <c r="M221" s="188"/>
      <c r="T221" s="189"/>
      <c r="AT221" s="190" t="s">
        <v>147</v>
      </c>
      <c r="AU221" s="190" t="s">
        <v>80</v>
      </c>
      <c r="AV221" s="182" t="s">
        <v>80</v>
      </c>
      <c r="AW221" s="182" t="s">
        <v>32</v>
      </c>
      <c r="AX221" s="182" t="s">
        <v>78</v>
      </c>
      <c r="AY221" s="190" t="s">
        <v>136</v>
      </c>
    </row>
    <row r="222" s="22" customFormat="true" ht="44.25" hidden="false" customHeight="true" outlineLevel="0" collapsed="false">
      <c r="B222" s="23"/>
      <c r="C222" s="157" t="s">
        <v>224</v>
      </c>
      <c r="D222" s="157" t="s">
        <v>138</v>
      </c>
      <c r="E222" s="158" t="s">
        <v>360</v>
      </c>
      <c r="F222" s="159" t="s">
        <v>361</v>
      </c>
      <c r="G222" s="160" t="s">
        <v>215</v>
      </c>
      <c r="H222" s="161" t="n">
        <v>39.178</v>
      </c>
      <c r="I222" s="162"/>
      <c r="J222" s="163" t="n">
        <f aca="false">ROUND(I222*H222,2)</f>
        <v>0</v>
      </c>
      <c r="K222" s="159" t="s">
        <v>142</v>
      </c>
      <c r="L222" s="23"/>
      <c r="M222" s="164"/>
      <c r="N222" s="165" t="s">
        <v>42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143</v>
      </c>
      <c r="AT222" s="168" t="s">
        <v>138</v>
      </c>
      <c r="AU222" s="168" t="s">
        <v>80</v>
      </c>
      <c r="AY222" s="3" t="s">
        <v>13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8</v>
      </c>
      <c r="BK222" s="169" t="n">
        <f aca="false">ROUND(I222*H222,2)</f>
        <v>0</v>
      </c>
      <c r="BL222" s="3" t="s">
        <v>143</v>
      </c>
      <c r="BM222" s="168" t="s">
        <v>362</v>
      </c>
    </row>
    <row r="223" s="22" customFormat="true" ht="11.25" hidden="false" customHeight="false" outlineLevel="0" collapsed="false">
      <c r="B223" s="23"/>
      <c r="D223" s="170" t="s">
        <v>145</v>
      </c>
      <c r="F223" s="171" t="s">
        <v>363</v>
      </c>
      <c r="I223" s="172"/>
      <c r="L223" s="23"/>
      <c r="M223" s="173"/>
      <c r="T223" s="54"/>
      <c r="AT223" s="3" t="s">
        <v>145</v>
      </c>
      <c r="AU223" s="3" t="s">
        <v>80</v>
      </c>
    </row>
    <row r="224" s="174" customFormat="true" ht="11.25" hidden="false" customHeight="false" outlineLevel="0" collapsed="false">
      <c r="B224" s="175"/>
      <c r="D224" s="176" t="s">
        <v>147</v>
      </c>
      <c r="E224" s="177"/>
      <c r="F224" s="178" t="s">
        <v>332</v>
      </c>
      <c r="H224" s="177"/>
      <c r="I224" s="179"/>
      <c r="L224" s="175"/>
      <c r="M224" s="180"/>
      <c r="T224" s="181"/>
      <c r="AT224" s="177" t="s">
        <v>147</v>
      </c>
      <c r="AU224" s="177" t="s">
        <v>80</v>
      </c>
      <c r="AV224" s="174" t="s">
        <v>78</v>
      </c>
      <c r="AW224" s="174" t="s">
        <v>32</v>
      </c>
      <c r="AX224" s="174" t="s">
        <v>71</v>
      </c>
      <c r="AY224" s="177" t="s">
        <v>136</v>
      </c>
    </row>
    <row r="225" s="182" customFormat="true" ht="11.25" hidden="false" customHeight="false" outlineLevel="0" collapsed="false">
      <c r="B225" s="183"/>
      <c r="D225" s="176" t="s">
        <v>147</v>
      </c>
      <c r="E225" s="190"/>
      <c r="F225" s="184" t="s">
        <v>333</v>
      </c>
      <c r="H225" s="186" t="n">
        <v>39.178</v>
      </c>
      <c r="I225" s="187"/>
      <c r="L225" s="183"/>
      <c r="M225" s="188"/>
      <c r="T225" s="189"/>
      <c r="AT225" s="190" t="s">
        <v>147</v>
      </c>
      <c r="AU225" s="190" t="s">
        <v>80</v>
      </c>
      <c r="AV225" s="182" t="s">
        <v>80</v>
      </c>
      <c r="AW225" s="182" t="s">
        <v>32</v>
      </c>
      <c r="AX225" s="182" t="s">
        <v>78</v>
      </c>
      <c r="AY225" s="190" t="s">
        <v>136</v>
      </c>
    </row>
    <row r="226" s="22" customFormat="true" ht="44.25" hidden="false" customHeight="true" outlineLevel="0" collapsed="false">
      <c r="B226" s="23"/>
      <c r="C226" s="157" t="s">
        <v>230</v>
      </c>
      <c r="D226" s="157" t="s">
        <v>138</v>
      </c>
      <c r="E226" s="158" t="s">
        <v>364</v>
      </c>
      <c r="F226" s="159" t="s">
        <v>365</v>
      </c>
      <c r="G226" s="160" t="s">
        <v>215</v>
      </c>
      <c r="H226" s="161" t="n">
        <v>127.708</v>
      </c>
      <c r="I226" s="162"/>
      <c r="J226" s="163" t="n">
        <f aca="false">ROUND(I226*H226,2)</f>
        <v>0</v>
      </c>
      <c r="K226" s="159" t="s">
        <v>142</v>
      </c>
      <c r="L226" s="23"/>
      <c r="M226" s="164"/>
      <c r="N226" s="165" t="s">
        <v>42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43</v>
      </c>
      <c r="AT226" s="168" t="s">
        <v>138</v>
      </c>
      <c r="AU226" s="168" t="s">
        <v>80</v>
      </c>
      <c r="AY226" s="3" t="s">
        <v>13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8</v>
      </c>
      <c r="BK226" s="169" t="n">
        <f aca="false">ROUND(I226*H226,2)</f>
        <v>0</v>
      </c>
      <c r="BL226" s="3" t="s">
        <v>143</v>
      </c>
      <c r="BM226" s="168" t="s">
        <v>366</v>
      </c>
    </row>
    <row r="227" s="22" customFormat="true" ht="11.25" hidden="false" customHeight="false" outlineLevel="0" collapsed="false">
      <c r="B227" s="23"/>
      <c r="D227" s="170" t="s">
        <v>145</v>
      </c>
      <c r="F227" s="171" t="s">
        <v>367</v>
      </c>
      <c r="I227" s="172"/>
      <c r="L227" s="23"/>
      <c r="M227" s="173"/>
      <c r="T227" s="54"/>
      <c r="AT227" s="3" t="s">
        <v>145</v>
      </c>
      <c r="AU227" s="3" t="s">
        <v>80</v>
      </c>
    </row>
    <row r="228" s="174" customFormat="true" ht="11.25" hidden="false" customHeight="false" outlineLevel="0" collapsed="false">
      <c r="B228" s="175"/>
      <c r="D228" s="176" t="s">
        <v>147</v>
      </c>
      <c r="E228" s="177"/>
      <c r="F228" s="178" t="s">
        <v>334</v>
      </c>
      <c r="H228" s="177"/>
      <c r="I228" s="179"/>
      <c r="L228" s="175"/>
      <c r="M228" s="180"/>
      <c r="T228" s="181"/>
      <c r="AT228" s="177" t="s">
        <v>147</v>
      </c>
      <c r="AU228" s="177" t="s">
        <v>80</v>
      </c>
      <c r="AV228" s="174" t="s">
        <v>78</v>
      </c>
      <c r="AW228" s="174" t="s">
        <v>32</v>
      </c>
      <c r="AX228" s="174" t="s">
        <v>71</v>
      </c>
      <c r="AY228" s="177" t="s">
        <v>136</v>
      </c>
    </row>
    <row r="229" s="182" customFormat="true" ht="11.25" hidden="false" customHeight="false" outlineLevel="0" collapsed="false">
      <c r="B229" s="183"/>
      <c r="D229" s="176" t="s">
        <v>147</v>
      </c>
      <c r="E229" s="190"/>
      <c r="F229" s="184" t="s">
        <v>335</v>
      </c>
      <c r="H229" s="186" t="n">
        <v>127.708</v>
      </c>
      <c r="I229" s="187"/>
      <c r="L229" s="183"/>
      <c r="M229" s="188"/>
      <c r="T229" s="189"/>
      <c r="AT229" s="190" t="s">
        <v>147</v>
      </c>
      <c r="AU229" s="190" t="s">
        <v>80</v>
      </c>
      <c r="AV229" s="182" t="s">
        <v>80</v>
      </c>
      <c r="AW229" s="182" t="s">
        <v>32</v>
      </c>
      <c r="AX229" s="182" t="s">
        <v>78</v>
      </c>
      <c r="AY229" s="190" t="s">
        <v>136</v>
      </c>
    </row>
    <row r="230" s="22" customFormat="true" ht="44.25" hidden="false" customHeight="true" outlineLevel="0" collapsed="false">
      <c r="B230" s="23"/>
      <c r="C230" s="157" t="s">
        <v>8</v>
      </c>
      <c r="D230" s="157" t="s">
        <v>138</v>
      </c>
      <c r="E230" s="158" t="s">
        <v>368</v>
      </c>
      <c r="F230" s="159" t="s">
        <v>369</v>
      </c>
      <c r="G230" s="160" t="s">
        <v>215</v>
      </c>
      <c r="H230" s="161" t="n">
        <v>137.835</v>
      </c>
      <c r="I230" s="162"/>
      <c r="J230" s="163" t="n">
        <f aca="false">ROUND(I230*H230,2)</f>
        <v>0</v>
      </c>
      <c r="K230" s="159" t="s">
        <v>142</v>
      </c>
      <c r="L230" s="23"/>
      <c r="M230" s="164"/>
      <c r="N230" s="165" t="s">
        <v>42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43</v>
      </c>
      <c r="AT230" s="168" t="s">
        <v>138</v>
      </c>
      <c r="AU230" s="168" t="s">
        <v>80</v>
      </c>
      <c r="AY230" s="3" t="s">
        <v>136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8</v>
      </c>
      <c r="BK230" s="169" t="n">
        <f aca="false">ROUND(I230*H230,2)</f>
        <v>0</v>
      </c>
      <c r="BL230" s="3" t="s">
        <v>143</v>
      </c>
      <c r="BM230" s="168" t="s">
        <v>370</v>
      </c>
    </row>
    <row r="231" s="22" customFormat="true" ht="11.25" hidden="false" customHeight="false" outlineLevel="0" collapsed="false">
      <c r="B231" s="23"/>
      <c r="D231" s="170" t="s">
        <v>145</v>
      </c>
      <c r="F231" s="171" t="s">
        <v>371</v>
      </c>
      <c r="I231" s="172"/>
      <c r="L231" s="23"/>
      <c r="M231" s="173"/>
      <c r="T231" s="54"/>
      <c r="AT231" s="3" t="s">
        <v>145</v>
      </c>
      <c r="AU231" s="3" t="s">
        <v>80</v>
      </c>
    </row>
    <row r="232" s="174" customFormat="true" ht="11.25" hidden="false" customHeight="false" outlineLevel="0" collapsed="false">
      <c r="B232" s="175"/>
      <c r="D232" s="176" t="s">
        <v>147</v>
      </c>
      <c r="E232" s="177"/>
      <c r="F232" s="178" t="s">
        <v>330</v>
      </c>
      <c r="H232" s="177"/>
      <c r="I232" s="179"/>
      <c r="L232" s="175"/>
      <c r="M232" s="180"/>
      <c r="T232" s="181"/>
      <c r="AT232" s="177" t="s">
        <v>147</v>
      </c>
      <c r="AU232" s="177" t="s">
        <v>80</v>
      </c>
      <c r="AV232" s="174" t="s">
        <v>78</v>
      </c>
      <c r="AW232" s="174" t="s">
        <v>32</v>
      </c>
      <c r="AX232" s="174" t="s">
        <v>71</v>
      </c>
      <c r="AY232" s="177" t="s">
        <v>136</v>
      </c>
    </row>
    <row r="233" s="182" customFormat="true" ht="11.25" hidden="false" customHeight="false" outlineLevel="0" collapsed="false">
      <c r="B233" s="183"/>
      <c r="D233" s="176" t="s">
        <v>147</v>
      </c>
      <c r="E233" s="190"/>
      <c r="F233" s="184" t="s">
        <v>331</v>
      </c>
      <c r="H233" s="186" t="n">
        <v>137.835</v>
      </c>
      <c r="I233" s="187"/>
      <c r="L233" s="183"/>
      <c r="M233" s="188"/>
      <c r="T233" s="189"/>
      <c r="AT233" s="190" t="s">
        <v>147</v>
      </c>
      <c r="AU233" s="190" t="s">
        <v>80</v>
      </c>
      <c r="AV233" s="182" t="s">
        <v>80</v>
      </c>
      <c r="AW233" s="182" t="s">
        <v>32</v>
      </c>
      <c r="AX233" s="182" t="s">
        <v>78</v>
      </c>
      <c r="AY233" s="190" t="s">
        <v>136</v>
      </c>
    </row>
    <row r="234" s="144" customFormat="true" ht="25.5" hidden="false" customHeight="true" outlineLevel="0" collapsed="false">
      <c r="B234" s="145"/>
      <c r="D234" s="146" t="s">
        <v>70</v>
      </c>
      <c r="E234" s="147" t="s">
        <v>372</v>
      </c>
      <c r="F234" s="147" t="s">
        <v>373</v>
      </c>
      <c r="I234" s="148"/>
      <c r="J234" s="149" t="n">
        <f aca="false">BK234</f>
        <v>0</v>
      </c>
      <c r="L234" s="145"/>
      <c r="M234" s="150"/>
      <c r="P234" s="151" t="n">
        <f aca="false">P235+P246</f>
        <v>0</v>
      </c>
      <c r="R234" s="151" t="n">
        <f aca="false">R235+R246</f>
        <v>0</v>
      </c>
      <c r="T234" s="152" t="n">
        <f aca="false">T235+T246</f>
        <v>15.727928</v>
      </c>
      <c r="AR234" s="146" t="s">
        <v>80</v>
      </c>
      <c r="AT234" s="153" t="s">
        <v>70</v>
      </c>
      <c r="AU234" s="153" t="s">
        <v>71</v>
      </c>
      <c r="AY234" s="146" t="s">
        <v>136</v>
      </c>
      <c r="BK234" s="154" t="n">
        <f aca="false">BK235+BK246</f>
        <v>0</v>
      </c>
    </row>
    <row r="235" s="144" customFormat="true" ht="22.5" hidden="false" customHeight="true" outlineLevel="0" collapsed="false">
      <c r="B235" s="145"/>
      <c r="D235" s="146" t="s">
        <v>70</v>
      </c>
      <c r="E235" s="155" t="s">
        <v>374</v>
      </c>
      <c r="F235" s="155" t="s">
        <v>375</v>
      </c>
      <c r="I235" s="148"/>
      <c r="J235" s="156" t="n">
        <f aca="false">BK235</f>
        <v>0</v>
      </c>
      <c r="L235" s="145"/>
      <c r="M235" s="150"/>
      <c r="P235" s="151" t="n">
        <f aca="false">SUM(P236:P245)</f>
        <v>0</v>
      </c>
      <c r="R235" s="151" t="n">
        <f aca="false">SUM(R236:R245)</f>
        <v>0</v>
      </c>
      <c r="T235" s="152" t="n">
        <f aca="false">SUM(T236:T245)</f>
        <v>1.7808</v>
      </c>
      <c r="AR235" s="146" t="s">
        <v>80</v>
      </c>
      <c r="AT235" s="153" t="s">
        <v>70</v>
      </c>
      <c r="AU235" s="153" t="s">
        <v>78</v>
      </c>
      <c r="AY235" s="146" t="s">
        <v>136</v>
      </c>
      <c r="BK235" s="154" t="n">
        <f aca="false">SUM(BK236:BK245)</f>
        <v>0</v>
      </c>
    </row>
    <row r="236" s="22" customFormat="true" ht="24" hidden="false" customHeight="true" outlineLevel="0" collapsed="false">
      <c r="B236" s="23"/>
      <c r="C236" s="157" t="s">
        <v>376</v>
      </c>
      <c r="D236" s="157" t="s">
        <v>138</v>
      </c>
      <c r="E236" s="158" t="s">
        <v>377</v>
      </c>
      <c r="F236" s="159" t="s">
        <v>378</v>
      </c>
      <c r="G236" s="160" t="s">
        <v>141</v>
      </c>
      <c r="H236" s="161" t="n">
        <v>445.2</v>
      </c>
      <c r="I236" s="162"/>
      <c r="J236" s="163" t="n">
        <f aca="false">ROUND(I236*H236,2)</f>
        <v>0</v>
      </c>
      <c r="K236" s="159" t="s">
        <v>142</v>
      </c>
      <c r="L236" s="23"/>
      <c r="M236" s="164"/>
      <c r="N236" s="165" t="s">
        <v>42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.004</v>
      </c>
      <c r="T236" s="167" t="n">
        <f aca="false">S236*H236</f>
        <v>1.7808</v>
      </c>
      <c r="AR236" s="168" t="s">
        <v>379</v>
      </c>
      <c r="AT236" s="168" t="s">
        <v>138</v>
      </c>
      <c r="AU236" s="168" t="s">
        <v>80</v>
      </c>
      <c r="AY236" s="3" t="s">
        <v>136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8</v>
      </c>
      <c r="BK236" s="169" t="n">
        <f aca="false">ROUND(I236*H236,2)</f>
        <v>0</v>
      </c>
      <c r="BL236" s="3" t="s">
        <v>379</v>
      </c>
      <c r="BM236" s="168" t="s">
        <v>380</v>
      </c>
    </row>
    <row r="237" s="22" customFormat="true" ht="11.25" hidden="false" customHeight="false" outlineLevel="0" collapsed="false">
      <c r="B237" s="23"/>
      <c r="D237" s="170" t="s">
        <v>145</v>
      </c>
      <c r="F237" s="171" t="s">
        <v>381</v>
      </c>
      <c r="I237" s="172"/>
      <c r="L237" s="23"/>
      <c r="M237" s="173"/>
      <c r="T237" s="54"/>
      <c r="AT237" s="3" t="s">
        <v>145</v>
      </c>
      <c r="AU237" s="3" t="s">
        <v>80</v>
      </c>
    </row>
    <row r="238" s="174" customFormat="true" ht="11.25" hidden="false" customHeight="false" outlineLevel="0" collapsed="false">
      <c r="B238" s="175"/>
      <c r="D238" s="176" t="s">
        <v>147</v>
      </c>
      <c r="E238" s="177"/>
      <c r="F238" s="178" t="s">
        <v>148</v>
      </c>
      <c r="H238" s="177"/>
      <c r="I238" s="179"/>
      <c r="L238" s="175"/>
      <c r="M238" s="180"/>
      <c r="T238" s="181"/>
      <c r="AT238" s="177" t="s">
        <v>147</v>
      </c>
      <c r="AU238" s="177" t="s">
        <v>80</v>
      </c>
      <c r="AV238" s="174" t="s">
        <v>78</v>
      </c>
      <c r="AW238" s="174" t="s">
        <v>32</v>
      </c>
      <c r="AX238" s="174" t="s">
        <v>71</v>
      </c>
      <c r="AY238" s="177" t="s">
        <v>136</v>
      </c>
    </row>
    <row r="239" s="174" customFormat="true" ht="11.25" hidden="false" customHeight="false" outlineLevel="0" collapsed="false">
      <c r="B239" s="175"/>
      <c r="D239" s="176" t="s">
        <v>147</v>
      </c>
      <c r="E239" s="177"/>
      <c r="F239" s="178" t="s">
        <v>267</v>
      </c>
      <c r="H239" s="177"/>
      <c r="I239" s="179"/>
      <c r="L239" s="175"/>
      <c r="M239" s="180"/>
      <c r="T239" s="181"/>
      <c r="AT239" s="177" t="s">
        <v>147</v>
      </c>
      <c r="AU239" s="177" t="s">
        <v>80</v>
      </c>
      <c r="AV239" s="174" t="s">
        <v>78</v>
      </c>
      <c r="AW239" s="174" t="s">
        <v>32</v>
      </c>
      <c r="AX239" s="174" t="s">
        <v>71</v>
      </c>
      <c r="AY239" s="177" t="s">
        <v>136</v>
      </c>
    </row>
    <row r="240" s="174" customFormat="true" ht="11.25" hidden="false" customHeight="false" outlineLevel="0" collapsed="false">
      <c r="B240" s="175"/>
      <c r="D240" s="176" t="s">
        <v>147</v>
      </c>
      <c r="E240" s="177"/>
      <c r="F240" s="178" t="s">
        <v>309</v>
      </c>
      <c r="H240" s="177"/>
      <c r="I240" s="179"/>
      <c r="L240" s="175"/>
      <c r="M240" s="180"/>
      <c r="T240" s="181"/>
      <c r="AT240" s="177" t="s">
        <v>147</v>
      </c>
      <c r="AU240" s="177" t="s">
        <v>80</v>
      </c>
      <c r="AV240" s="174" t="s">
        <v>78</v>
      </c>
      <c r="AW240" s="174" t="s">
        <v>32</v>
      </c>
      <c r="AX240" s="174" t="s">
        <v>71</v>
      </c>
      <c r="AY240" s="177" t="s">
        <v>136</v>
      </c>
    </row>
    <row r="241" s="174" customFormat="true" ht="11.25" hidden="false" customHeight="false" outlineLevel="0" collapsed="false">
      <c r="B241" s="175"/>
      <c r="D241" s="176" t="s">
        <v>147</v>
      </c>
      <c r="E241" s="177"/>
      <c r="F241" s="178" t="s">
        <v>382</v>
      </c>
      <c r="H241" s="177"/>
      <c r="I241" s="179"/>
      <c r="L241" s="175"/>
      <c r="M241" s="180"/>
      <c r="T241" s="181"/>
      <c r="AT241" s="177" t="s">
        <v>147</v>
      </c>
      <c r="AU241" s="177" t="s">
        <v>80</v>
      </c>
      <c r="AV241" s="174" t="s">
        <v>78</v>
      </c>
      <c r="AW241" s="174" t="s">
        <v>32</v>
      </c>
      <c r="AX241" s="174" t="s">
        <v>71</v>
      </c>
      <c r="AY241" s="177" t="s">
        <v>136</v>
      </c>
    </row>
    <row r="242" s="174" customFormat="true" ht="11.25" hidden="false" customHeight="false" outlineLevel="0" collapsed="false">
      <c r="B242" s="175"/>
      <c r="D242" s="176" t="s">
        <v>147</v>
      </c>
      <c r="E242" s="177"/>
      <c r="F242" s="178" t="s">
        <v>383</v>
      </c>
      <c r="H242" s="177"/>
      <c r="I242" s="179"/>
      <c r="L242" s="175"/>
      <c r="M242" s="180"/>
      <c r="T242" s="181"/>
      <c r="AT242" s="177" t="s">
        <v>147</v>
      </c>
      <c r="AU242" s="177" t="s">
        <v>80</v>
      </c>
      <c r="AV242" s="174" t="s">
        <v>78</v>
      </c>
      <c r="AW242" s="174" t="s">
        <v>32</v>
      </c>
      <c r="AX242" s="174" t="s">
        <v>71</v>
      </c>
      <c r="AY242" s="177" t="s">
        <v>136</v>
      </c>
    </row>
    <row r="243" s="182" customFormat="true" ht="11.25" hidden="false" customHeight="false" outlineLevel="0" collapsed="false">
      <c r="B243" s="183"/>
      <c r="D243" s="176" t="s">
        <v>147</v>
      </c>
      <c r="E243" s="184"/>
      <c r="F243" s="185" t="s">
        <v>95</v>
      </c>
      <c r="H243" s="186" t="n">
        <v>445.2</v>
      </c>
      <c r="I243" s="187"/>
      <c r="L243" s="183"/>
      <c r="M243" s="188"/>
      <c r="T243" s="189"/>
      <c r="AT243" s="190" t="s">
        <v>147</v>
      </c>
      <c r="AU243" s="190" t="s">
        <v>80</v>
      </c>
      <c r="AV243" s="182" t="s">
        <v>80</v>
      </c>
      <c r="AW243" s="182" t="s">
        <v>32</v>
      </c>
      <c r="AX243" s="182" t="s">
        <v>78</v>
      </c>
      <c r="AY243" s="190" t="s">
        <v>136</v>
      </c>
    </row>
    <row r="244" s="22" customFormat="true" ht="11.25" hidden="false" customHeight="false" outlineLevel="0" collapsed="false">
      <c r="B244" s="23"/>
      <c r="D244" s="176" t="s">
        <v>151</v>
      </c>
      <c r="F244" s="191" t="s">
        <v>315</v>
      </c>
      <c r="L244" s="23"/>
      <c r="M244" s="173"/>
      <c r="T244" s="54"/>
      <c r="AU244" s="3" t="s">
        <v>80</v>
      </c>
    </row>
    <row r="245" s="22" customFormat="true" ht="11.25" hidden="false" customHeight="false" outlineLevel="0" collapsed="false">
      <c r="B245" s="23"/>
      <c r="D245" s="176" t="s">
        <v>151</v>
      </c>
      <c r="F245" s="192" t="s">
        <v>316</v>
      </c>
      <c r="H245" s="193" t="n">
        <v>222.6</v>
      </c>
      <c r="L245" s="23"/>
      <c r="M245" s="173"/>
      <c r="T245" s="54"/>
      <c r="AU245" s="3" t="s">
        <v>80</v>
      </c>
    </row>
    <row r="246" s="144" customFormat="true" ht="22.5" hidden="false" customHeight="true" outlineLevel="0" collapsed="false">
      <c r="B246" s="145"/>
      <c r="D246" s="146" t="s">
        <v>70</v>
      </c>
      <c r="E246" s="155" t="s">
        <v>384</v>
      </c>
      <c r="F246" s="155" t="s">
        <v>385</v>
      </c>
      <c r="I246" s="148"/>
      <c r="J246" s="156" t="n">
        <f aca="false">BK246</f>
        <v>0</v>
      </c>
      <c r="L246" s="145"/>
      <c r="M246" s="150"/>
      <c r="P246" s="151" t="n">
        <f aca="false">SUM(P247:P273)</f>
        <v>0</v>
      </c>
      <c r="R246" s="151" t="n">
        <f aca="false">SUM(R247:R273)</f>
        <v>0</v>
      </c>
      <c r="T246" s="152" t="n">
        <f aca="false">SUM(T247:T273)</f>
        <v>13.947128</v>
      </c>
      <c r="AR246" s="146" t="s">
        <v>80</v>
      </c>
      <c r="AT246" s="153" t="s">
        <v>70</v>
      </c>
      <c r="AU246" s="153" t="s">
        <v>78</v>
      </c>
      <c r="AY246" s="146" t="s">
        <v>136</v>
      </c>
      <c r="BK246" s="154" t="n">
        <f aca="false">SUM(BK247:BK273)</f>
        <v>0</v>
      </c>
    </row>
    <row r="247" s="22" customFormat="true" ht="37.5" hidden="false" customHeight="true" outlineLevel="0" collapsed="false">
      <c r="B247" s="23"/>
      <c r="C247" s="157" t="s">
        <v>386</v>
      </c>
      <c r="D247" s="157" t="s">
        <v>138</v>
      </c>
      <c r="E247" s="158" t="s">
        <v>387</v>
      </c>
      <c r="F247" s="159" t="s">
        <v>388</v>
      </c>
      <c r="G247" s="160" t="s">
        <v>141</v>
      </c>
      <c r="H247" s="161" t="n">
        <v>59.098</v>
      </c>
      <c r="I247" s="162"/>
      <c r="J247" s="163" t="n">
        <f aca="false">ROUND(I247*H247,2)</f>
        <v>0</v>
      </c>
      <c r="K247" s="159" t="s">
        <v>142</v>
      </c>
      <c r="L247" s="23"/>
      <c r="M247" s="164"/>
      <c r="N247" s="165" t="s">
        <v>42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.002</v>
      </c>
      <c r="T247" s="167" t="n">
        <f aca="false">S247*H247</f>
        <v>0.118196</v>
      </c>
      <c r="AR247" s="168" t="s">
        <v>379</v>
      </c>
      <c r="AT247" s="168" t="s">
        <v>138</v>
      </c>
      <c r="AU247" s="168" t="s">
        <v>80</v>
      </c>
      <c r="AY247" s="3" t="s">
        <v>136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8</v>
      </c>
      <c r="BK247" s="169" t="n">
        <f aca="false">ROUND(I247*H247,2)</f>
        <v>0</v>
      </c>
      <c r="BL247" s="3" t="s">
        <v>379</v>
      </c>
      <c r="BM247" s="168" t="s">
        <v>389</v>
      </c>
    </row>
    <row r="248" s="22" customFormat="true" ht="11.25" hidden="false" customHeight="false" outlineLevel="0" collapsed="false">
      <c r="B248" s="23"/>
      <c r="D248" s="170" t="s">
        <v>145</v>
      </c>
      <c r="F248" s="171" t="s">
        <v>390</v>
      </c>
      <c r="I248" s="172"/>
      <c r="L248" s="23"/>
      <c r="M248" s="173"/>
      <c r="T248" s="54"/>
      <c r="AT248" s="3" t="s">
        <v>145</v>
      </c>
      <c r="AU248" s="3" t="s">
        <v>80</v>
      </c>
    </row>
    <row r="249" s="174" customFormat="true" ht="11.25" hidden="false" customHeight="false" outlineLevel="0" collapsed="false">
      <c r="B249" s="175"/>
      <c r="D249" s="176" t="s">
        <v>147</v>
      </c>
      <c r="E249" s="177"/>
      <c r="F249" s="178" t="s">
        <v>148</v>
      </c>
      <c r="H249" s="177"/>
      <c r="I249" s="179"/>
      <c r="L249" s="175"/>
      <c r="M249" s="180"/>
      <c r="T249" s="181"/>
      <c r="AT249" s="177" t="s">
        <v>147</v>
      </c>
      <c r="AU249" s="177" t="s">
        <v>80</v>
      </c>
      <c r="AV249" s="174" t="s">
        <v>78</v>
      </c>
      <c r="AW249" s="174" t="s">
        <v>32</v>
      </c>
      <c r="AX249" s="174" t="s">
        <v>71</v>
      </c>
      <c r="AY249" s="177" t="s">
        <v>136</v>
      </c>
    </row>
    <row r="250" s="174" customFormat="true" ht="11.25" hidden="false" customHeight="false" outlineLevel="0" collapsed="false">
      <c r="B250" s="175"/>
      <c r="D250" s="176" t="s">
        <v>147</v>
      </c>
      <c r="E250" s="177"/>
      <c r="F250" s="178" t="s">
        <v>312</v>
      </c>
      <c r="H250" s="177"/>
      <c r="I250" s="179"/>
      <c r="L250" s="175"/>
      <c r="M250" s="180"/>
      <c r="T250" s="181"/>
      <c r="AT250" s="177" t="s">
        <v>147</v>
      </c>
      <c r="AU250" s="177" t="s">
        <v>80</v>
      </c>
      <c r="AV250" s="174" t="s">
        <v>78</v>
      </c>
      <c r="AW250" s="174" t="s">
        <v>32</v>
      </c>
      <c r="AX250" s="174" t="s">
        <v>71</v>
      </c>
      <c r="AY250" s="177" t="s">
        <v>136</v>
      </c>
    </row>
    <row r="251" s="174" customFormat="true" ht="11.25" hidden="false" customHeight="false" outlineLevel="0" collapsed="false">
      <c r="B251" s="175"/>
      <c r="D251" s="176" t="s">
        <v>147</v>
      </c>
      <c r="E251" s="177"/>
      <c r="F251" s="178" t="s">
        <v>391</v>
      </c>
      <c r="H251" s="177"/>
      <c r="I251" s="179"/>
      <c r="L251" s="175"/>
      <c r="M251" s="180"/>
      <c r="T251" s="181"/>
      <c r="AT251" s="177" t="s">
        <v>147</v>
      </c>
      <c r="AU251" s="177" t="s">
        <v>80</v>
      </c>
      <c r="AV251" s="174" t="s">
        <v>78</v>
      </c>
      <c r="AW251" s="174" t="s">
        <v>32</v>
      </c>
      <c r="AX251" s="174" t="s">
        <v>71</v>
      </c>
      <c r="AY251" s="177" t="s">
        <v>136</v>
      </c>
    </row>
    <row r="252" s="174" customFormat="true" ht="11.25" hidden="false" customHeight="false" outlineLevel="0" collapsed="false">
      <c r="B252" s="175"/>
      <c r="D252" s="176" t="s">
        <v>147</v>
      </c>
      <c r="E252" s="177"/>
      <c r="F252" s="178" t="s">
        <v>392</v>
      </c>
      <c r="H252" s="177"/>
      <c r="I252" s="179"/>
      <c r="L252" s="175"/>
      <c r="M252" s="180"/>
      <c r="T252" s="181"/>
      <c r="AT252" s="177" t="s">
        <v>147</v>
      </c>
      <c r="AU252" s="177" t="s">
        <v>80</v>
      </c>
      <c r="AV252" s="174" t="s">
        <v>78</v>
      </c>
      <c r="AW252" s="174" t="s">
        <v>32</v>
      </c>
      <c r="AX252" s="174" t="s">
        <v>71</v>
      </c>
      <c r="AY252" s="177" t="s">
        <v>136</v>
      </c>
    </row>
    <row r="253" s="182" customFormat="true" ht="11.25" hidden="false" customHeight="false" outlineLevel="0" collapsed="false">
      <c r="B253" s="183"/>
      <c r="D253" s="176" t="s">
        <v>147</v>
      </c>
      <c r="E253" s="184"/>
      <c r="F253" s="185" t="s">
        <v>256</v>
      </c>
      <c r="H253" s="186" t="n">
        <v>59.098</v>
      </c>
      <c r="I253" s="187"/>
      <c r="L253" s="183"/>
      <c r="M253" s="188"/>
      <c r="T253" s="189"/>
      <c r="AT253" s="190" t="s">
        <v>147</v>
      </c>
      <c r="AU253" s="190" t="s">
        <v>80</v>
      </c>
      <c r="AV253" s="182" t="s">
        <v>80</v>
      </c>
      <c r="AW253" s="182" t="s">
        <v>32</v>
      </c>
      <c r="AX253" s="182" t="s">
        <v>78</v>
      </c>
      <c r="AY253" s="190" t="s">
        <v>136</v>
      </c>
    </row>
    <row r="254" s="22" customFormat="true" ht="11.25" hidden="false" customHeight="false" outlineLevel="0" collapsed="false">
      <c r="B254" s="23"/>
      <c r="D254" s="176" t="s">
        <v>151</v>
      </c>
      <c r="F254" s="191" t="s">
        <v>317</v>
      </c>
      <c r="L254" s="23"/>
      <c r="M254" s="173"/>
      <c r="T254" s="54"/>
      <c r="AU254" s="3" t="s">
        <v>80</v>
      </c>
    </row>
    <row r="255" s="22" customFormat="true" ht="11.25" hidden="false" customHeight="false" outlineLevel="0" collapsed="false">
      <c r="B255" s="23"/>
      <c r="D255" s="176" t="s">
        <v>151</v>
      </c>
      <c r="F255" s="192" t="s">
        <v>318</v>
      </c>
      <c r="H255" s="193" t="n">
        <v>234.63</v>
      </c>
      <c r="L255" s="23"/>
      <c r="M255" s="173"/>
      <c r="T255" s="54"/>
      <c r="AU255" s="3" t="s">
        <v>80</v>
      </c>
    </row>
    <row r="256" s="22" customFormat="true" ht="33" hidden="false" customHeight="true" outlineLevel="0" collapsed="false">
      <c r="B256" s="23"/>
      <c r="C256" s="157" t="s">
        <v>393</v>
      </c>
      <c r="D256" s="157" t="s">
        <v>138</v>
      </c>
      <c r="E256" s="158" t="s">
        <v>394</v>
      </c>
      <c r="F256" s="159" t="s">
        <v>395</v>
      </c>
      <c r="G256" s="160" t="s">
        <v>141</v>
      </c>
      <c r="H256" s="161" t="n">
        <v>236.392</v>
      </c>
      <c r="I256" s="162"/>
      <c r="J256" s="163" t="n">
        <f aca="false">ROUND(I256*H256,2)</f>
        <v>0</v>
      </c>
      <c r="K256" s="159" t="s">
        <v>142</v>
      </c>
      <c r="L256" s="23"/>
      <c r="M256" s="164"/>
      <c r="N256" s="165" t="s">
        <v>42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.0165</v>
      </c>
      <c r="T256" s="167" t="n">
        <f aca="false">S256*H256</f>
        <v>3.900468</v>
      </c>
      <c r="AR256" s="168" t="s">
        <v>379</v>
      </c>
      <c r="AT256" s="168" t="s">
        <v>138</v>
      </c>
      <c r="AU256" s="168" t="s">
        <v>80</v>
      </c>
      <c r="AY256" s="3" t="s">
        <v>136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8</v>
      </c>
      <c r="BK256" s="169" t="n">
        <f aca="false">ROUND(I256*H256,2)</f>
        <v>0</v>
      </c>
      <c r="BL256" s="3" t="s">
        <v>379</v>
      </c>
      <c r="BM256" s="168" t="s">
        <v>396</v>
      </c>
    </row>
    <row r="257" s="22" customFormat="true" ht="11.25" hidden="false" customHeight="false" outlineLevel="0" collapsed="false">
      <c r="B257" s="23"/>
      <c r="D257" s="170" t="s">
        <v>145</v>
      </c>
      <c r="F257" s="171" t="s">
        <v>397</v>
      </c>
      <c r="I257" s="172"/>
      <c r="L257" s="23"/>
      <c r="M257" s="173"/>
      <c r="T257" s="54"/>
      <c r="AT257" s="3" t="s">
        <v>145</v>
      </c>
      <c r="AU257" s="3" t="s">
        <v>80</v>
      </c>
    </row>
    <row r="258" s="174" customFormat="true" ht="11.25" hidden="false" customHeight="false" outlineLevel="0" collapsed="false">
      <c r="B258" s="175"/>
      <c r="D258" s="176" t="s">
        <v>147</v>
      </c>
      <c r="E258" s="177"/>
      <c r="F258" s="178" t="s">
        <v>148</v>
      </c>
      <c r="H258" s="177"/>
      <c r="I258" s="179"/>
      <c r="L258" s="175"/>
      <c r="M258" s="180"/>
      <c r="T258" s="181"/>
      <c r="AT258" s="177" t="s">
        <v>147</v>
      </c>
      <c r="AU258" s="177" t="s">
        <v>80</v>
      </c>
      <c r="AV258" s="174" t="s">
        <v>78</v>
      </c>
      <c r="AW258" s="174" t="s">
        <v>32</v>
      </c>
      <c r="AX258" s="174" t="s">
        <v>71</v>
      </c>
      <c r="AY258" s="177" t="s">
        <v>136</v>
      </c>
    </row>
    <row r="259" s="174" customFormat="true" ht="11.25" hidden="false" customHeight="false" outlineLevel="0" collapsed="false">
      <c r="B259" s="175"/>
      <c r="D259" s="176" t="s">
        <v>147</v>
      </c>
      <c r="E259" s="177"/>
      <c r="F259" s="178" t="s">
        <v>312</v>
      </c>
      <c r="H259" s="177"/>
      <c r="I259" s="179"/>
      <c r="L259" s="175"/>
      <c r="M259" s="180"/>
      <c r="T259" s="181"/>
      <c r="AT259" s="177" t="s">
        <v>147</v>
      </c>
      <c r="AU259" s="177" t="s">
        <v>80</v>
      </c>
      <c r="AV259" s="174" t="s">
        <v>78</v>
      </c>
      <c r="AW259" s="174" t="s">
        <v>32</v>
      </c>
      <c r="AX259" s="174" t="s">
        <v>71</v>
      </c>
      <c r="AY259" s="177" t="s">
        <v>136</v>
      </c>
    </row>
    <row r="260" s="174" customFormat="true" ht="11.25" hidden="false" customHeight="false" outlineLevel="0" collapsed="false">
      <c r="B260" s="175"/>
      <c r="D260" s="176" t="s">
        <v>147</v>
      </c>
      <c r="E260" s="177"/>
      <c r="F260" s="178" t="s">
        <v>206</v>
      </c>
      <c r="H260" s="177"/>
      <c r="I260" s="179"/>
      <c r="L260" s="175"/>
      <c r="M260" s="180"/>
      <c r="T260" s="181"/>
      <c r="AT260" s="177" t="s">
        <v>147</v>
      </c>
      <c r="AU260" s="177" t="s">
        <v>80</v>
      </c>
      <c r="AV260" s="174" t="s">
        <v>78</v>
      </c>
      <c r="AW260" s="174" t="s">
        <v>32</v>
      </c>
      <c r="AX260" s="174" t="s">
        <v>71</v>
      </c>
      <c r="AY260" s="177" t="s">
        <v>136</v>
      </c>
    </row>
    <row r="261" s="174" customFormat="true" ht="11.25" hidden="false" customHeight="false" outlineLevel="0" collapsed="false">
      <c r="B261" s="175"/>
      <c r="D261" s="176" t="s">
        <v>147</v>
      </c>
      <c r="E261" s="177"/>
      <c r="F261" s="178" t="s">
        <v>398</v>
      </c>
      <c r="H261" s="177"/>
      <c r="I261" s="179"/>
      <c r="L261" s="175"/>
      <c r="M261" s="180"/>
      <c r="T261" s="181"/>
      <c r="AT261" s="177" t="s">
        <v>147</v>
      </c>
      <c r="AU261" s="177" t="s">
        <v>80</v>
      </c>
      <c r="AV261" s="174" t="s">
        <v>78</v>
      </c>
      <c r="AW261" s="174" t="s">
        <v>32</v>
      </c>
      <c r="AX261" s="174" t="s">
        <v>71</v>
      </c>
      <c r="AY261" s="177" t="s">
        <v>136</v>
      </c>
    </row>
    <row r="262" s="182" customFormat="true" ht="11.25" hidden="false" customHeight="false" outlineLevel="0" collapsed="false">
      <c r="B262" s="183"/>
      <c r="D262" s="176" t="s">
        <v>147</v>
      </c>
      <c r="E262" s="184"/>
      <c r="F262" s="185" t="s">
        <v>103</v>
      </c>
      <c r="H262" s="186" t="n">
        <v>236.392</v>
      </c>
      <c r="I262" s="187"/>
      <c r="L262" s="183"/>
      <c r="M262" s="188"/>
      <c r="T262" s="189"/>
      <c r="AT262" s="190" t="s">
        <v>147</v>
      </c>
      <c r="AU262" s="190" t="s">
        <v>80</v>
      </c>
      <c r="AV262" s="182" t="s">
        <v>80</v>
      </c>
      <c r="AW262" s="182" t="s">
        <v>32</v>
      </c>
      <c r="AX262" s="182" t="s">
        <v>78</v>
      </c>
      <c r="AY262" s="190" t="s">
        <v>136</v>
      </c>
    </row>
    <row r="263" s="22" customFormat="true" ht="11.25" hidden="false" customHeight="false" outlineLevel="0" collapsed="false">
      <c r="B263" s="23"/>
      <c r="D263" s="176" t="s">
        <v>151</v>
      </c>
      <c r="F263" s="191" t="s">
        <v>317</v>
      </c>
      <c r="L263" s="23"/>
      <c r="M263" s="173"/>
      <c r="T263" s="54"/>
      <c r="AU263" s="3" t="s">
        <v>80</v>
      </c>
    </row>
    <row r="264" s="22" customFormat="true" ht="11.25" hidden="false" customHeight="false" outlineLevel="0" collapsed="false">
      <c r="B264" s="23"/>
      <c r="D264" s="176" t="s">
        <v>151</v>
      </c>
      <c r="F264" s="192" t="s">
        <v>318</v>
      </c>
      <c r="H264" s="193" t="n">
        <v>234.63</v>
      </c>
      <c r="L264" s="23"/>
      <c r="M264" s="173"/>
      <c r="T264" s="54"/>
      <c r="AU264" s="3" t="s">
        <v>80</v>
      </c>
    </row>
    <row r="265" s="22" customFormat="true" ht="24" hidden="false" customHeight="true" outlineLevel="0" collapsed="false">
      <c r="B265" s="23"/>
      <c r="C265" s="157" t="s">
        <v>379</v>
      </c>
      <c r="D265" s="157" t="s">
        <v>138</v>
      </c>
      <c r="E265" s="158" t="s">
        <v>399</v>
      </c>
      <c r="F265" s="159" t="s">
        <v>400</v>
      </c>
      <c r="G265" s="160" t="s">
        <v>141</v>
      </c>
      <c r="H265" s="161" t="n">
        <v>118.196</v>
      </c>
      <c r="I265" s="162"/>
      <c r="J265" s="163" t="n">
        <f aca="false">ROUND(I265*H265,2)</f>
        <v>0</v>
      </c>
      <c r="K265" s="159" t="s">
        <v>142</v>
      </c>
      <c r="L265" s="23"/>
      <c r="M265" s="164"/>
      <c r="N265" s="165" t="s">
        <v>42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.084</v>
      </c>
      <c r="T265" s="167" t="n">
        <f aca="false">S265*H265</f>
        <v>9.928464</v>
      </c>
      <c r="AR265" s="168" t="s">
        <v>379</v>
      </c>
      <c r="AT265" s="168" t="s">
        <v>138</v>
      </c>
      <c r="AU265" s="168" t="s">
        <v>80</v>
      </c>
      <c r="AY265" s="3" t="s">
        <v>136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8</v>
      </c>
      <c r="BK265" s="169" t="n">
        <f aca="false">ROUND(I265*H265,2)</f>
        <v>0</v>
      </c>
      <c r="BL265" s="3" t="s">
        <v>379</v>
      </c>
      <c r="BM265" s="168" t="s">
        <v>401</v>
      </c>
    </row>
    <row r="266" s="22" customFormat="true" ht="11.25" hidden="false" customHeight="false" outlineLevel="0" collapsed="false">
      <c r="B266" s="23"/>
      <c r="D266" s="170" t="s">
        <v>145</v>
      </c>
      <c r="F266" s="171" t="s">
        <v>402</v>
      </c>
      <c r="I266" s="172"/>
      <c r="L266" s="23"/>
      <c r="M266" s="173"/>
      <c r="T266" s="54"/>
      <c r="AT266" s="3" t="s">
        <v>145</v>
      </c>
      <c r="AU266" s="3" t="s">
        <v>80</v>
      </c>
    </row>
    <row r="267" s="174" customFormat="true" ht="11.25" hidden="false" customHeight="false" outlineLevel="0" collapsed="false">
      <c r="B267" s="175"/>
      <c r="D267" s="176" t="s">
        <v>147</v>
      </c>
      <c r="E267" s="177"/>
      <c r="F267" s="178" t="s">
        <v>148</v>
      </c>
      <c r="H267" s="177"/>
      <c r="I267" s="179"/>
      <c r="L267" s="175"/>
      <c r="M267" s="180"/>
      <c r="T267" s="181"/>
      <c r="AT267" s="177" t="s">
        <v>147</v>
      </c>
      <c r="AU267" s="177" t="s">
        <v>80</v>
      </c>
      <c r="AV267" s="174" t="s">
        <v>78</v>
      </c>
      <c r="AW267" s="174" t="s">
        <v>32</v>
      </c>
      <c r="AX267" s="174" t="s">
        <v>71</v>
      </c>
      <c r="AY267" s="177" t="s">
        <v>136</v>
      </c>
    </row>
    <row r="268" s="174" customFormat="true" ht="11.25" hidden="false" customHeight="false" outlineLevel="0" collapsed="false">
      <c r="B268" s="175"/>
      <c r="D268" s="176" t="s">
        <v>147</v>
      </c>
      <c r="E268" s="177"/>
      <c r="F268" s="178" t="s">
        <v>312</v>
      </c>
      <c r="H268" s="177"/>
      <c r="I268" s="179"/>
      <c r="L268" s="175"/>
      <c r="M268" s="180"/>
      <c r="T268" s="181"/>
      <c r="AT268" s="177" t="s">
        <v>147</v>
      </c>
      <c r="AU268" s="177" t="s">
        <v>80</v>
      </c>
      <c r="AV268" s="174" t="s">
        <v>78</v>
      </c>
      <c r="AW268" s="174" t="s">
        <v>32</v>
      </c>
      <c r="AX268" s="174" t="s">
        <v>71</v>
      </c>
      <c r="AY268" s="177" t="s">
        <v>136</v>
      </c>
    </row>
    <row r="269" s="174" customFormat="true" ht="11.25" hidden="false" customHeight="false" outlineLevel="0" collapsed="false">
      <c r="B269" s="175"/>
      <c r="D269" s="176" t="s">
        <v>147</v>
      </c>
      <c r="E269" s="177"/>
      <c r="F269" s="178" t="s">
        <v>403</v>
      </c>
      <c r="H269" s="177"/>
      <c r="I269" s="179"/>
      <c r="L269" s="175"/>
      <c r="M269" s="180"/>
      <c r="T269" s="181"/>
      <c r="AT269" s="177" t="s">
        <v>147</v>
      </c>
      <c r="AU269" s="177" t="s">
        <v>80</v>
      </c>
      <c r="AV269" s="174" t="s">
        <v>78</v>
      </c>
      <c r="AW269" s="174" t="s">
        <v>32</v>
      </c>
      <c r="AX269" s="174" t="s">
        <v>71</v>
      </c>
      <c r="AY269" s="177" t="s">
        <v>136</v>
      </c>
    </row>
    <row r="270" s="174" customFormat="true" ht="11.25" hidden="false" customHeight="false" outlineLevel="0" collapsed="false">
      <c r="B270" s="175"/>
      <c r="D270" s="176" t="s">
        <v>147</v>
      </c>
      <c r="E270" s="177"/>
      <c r="F270" s="178" t="s">
        <v>404</v>
      </c>
      <c r="H270" s="177"/>
      <c r="I270" s="179"/>
      <c r="L270" s="175"/>
      <c r="M270" s="180"/>
      <c r="T270" s="181"/>
      <c r="AT270" s="177" t="s">
        <v>147</v>
      </c>
      <c r="AU270" s="177" t="s">
        <v>80</v>
      </c>
      <c r="AV270" s="174" t="s">
        <v>78</v>
      </c>
      <c r="AW270" s="174" t="s">
        <v>32</v>
      </c>
      <c r="AX270" s="174" t="s">
        <v>71</v>
      </c>
      <c r="AY270" s="177" t="s">
        <v>136</v>
      </c>
    </row>
    <row r="271" s="182" customFormat="true" ht="11.25" hidden="false" customHeight="false" outlineLevel="0" collapsed="false">
      <c r="B271" s="183"/>
      <c r="D271" s="176" t="s">
        <v>147</v>
      </c>
      <c r="E271" s="184"/>
      <c r="F271" s="185" t="s">
        <v>106</v>
      </c>
      <c r="H271" s="186" t="n">
        <v>118.196</v>
      </c>
      <c r="I271" s="187"/>
      <c r="L271" s="183"/>
      <c r="M271" s="188"/>
      <c r="T271" s="189"/>
      <c r="AT271" s="190" t="s">
        <v>147</v>
      </c>
      <c r="AU271" s="190" t="s">
        <v>80</v>
      </c>
      <c r="AV271" s="182" t="s">
        <v>80</v>
      </c>
      <c r="AW271" s="182" t="s">
        <v>32</v>
      </c>
      <c r="AX271" s="182" t="s">
        <v>78</v>
      </c>
      <c r="AY271" s="190" t="s">
        <v>136</v>
      </c>
    </row>
    <row r="272" s="22" customFormat="true" ht="11.25" hidden="false" customHeight="false" outlineLevel="0" collapsed="false">
      <c r="B272" s="23"/>
      <c r="D272" s="176" t="s">
        <v>151</v>
      </c>
      <c r="F272" s="191" t="s">
        <v>317</v>
      </c>
      <c r="L272" s="23"/>
      <c r="M272" s="173"/>
      <c r="T272" s="54"/>
      <c r="AU272" s="3" t="s">
        <v>80</v>
      </c>
    </row>
    <row r="273" s="22" customFormat="true" ht="11.25" hidden="false" customHeight="false" outlineLevel="0" collapsed="false">
      <c r="B273" s="23"/>
      <c r="D273" s="176" t="s">
        <v>151</v>
      </c>
      <c r="F273" s="192" t="s">
        <v>318</v>
      </c>
      <c r="H273" s="193" t="n">
        <v>234.63</v>
      </c>
      <c r="L273" s="23"/>
      <c r="M273" s="205"/>
      <c r="N273" s="206"/>
      <c r="O273" s="206"/>
      <c r="P273" s="206"/>
      <c r="Q273" s="206"/>
      <c r="R273" s="206"/>
      <c r="S273" s="206"/>
      <c r="T273" s="207"/>
      <c r="AU273" s="3" t="s">
        <v>80</v>
      </c>
    </row>
    <row r="274" s="22" customFormat="true" ht="6.75" hidden="false" customHeight="true" outlineLevel="0" collapsed="false">
      <c r="B274" s="38"/>
      <c r="C274" s="39"/>
      <c r="D274" s="39"/>
      <c r="E274" s="39"/>
      <c r="F274" s="39"/>
      <c r="G274" s="39"/>
      <c r="H274" s="39"/>
      <c r="I274" s="39"/>
      <c r="J274" s="39"/>
      <c r="K274" s="39"/>
      <c r="L274" s="23"/>
    </row>
  </sheetData>
  <sheetProtection algorithmName="SHA-512" hashValue="8U50nZtLUAMixsGiu2fSkqW3tGoYz/2Ca1zPkdEsGBvahIN7hfnTqTbdlLkKnS88i/P4/3Te4deJSdT1VsHD4w==" saltValue="FEEV3TDXcHWEknlj4Ihyk2b67mfVQXN3Zs0S+dsQw9MLwfcPW+xjURkqShPPv09CjOQ5yYZkVCplmRilohin4w==" spinCount="100000" sheet="true" objects="true" scenarios="true" formatColumns="false" formatRows="false" autoFilter="false"/>
  <autoFilter ref="C90:K2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981513112"/>
    <hyperlink ref="F110" r:id="rId2" display="VV0004"/>
    <hyperlink ref="F138" r:id="rId3" display="https://podminky.urs.cz/item/CS_URS_2024_01/981513114"/>
    <hyperlink ref="F147" r:id="rId4" display="VV0002"/>
    <hyperlink ref="F153" r:id="rId5" display="https://podminky.urs.cz/item/CS_URS_2024_01/981513116"/>
    <hyperlink ref="F159" r:id="rId6" display="VV0003"/>
    <hyperlink ref="F164" r:id="rId7" display="https://podminky.urs.cz/item/CS_URS_2024_01/997006002"/>
    <hyperlink ref="F174" r:id="rId8" display="https://podminky.urs.cz/item/CS_URS_2024_01/997006012"/>
    <hyperlink ref="F179" r:id="rId9" display="https://podminky.urs.cz/item/CS_URS_2024_01/997006512"/>
    <hyperlink ref="F192" r:id="rId10" display="https://podminky.urs.cz/item/CS_URS_2024_01/997006519"/>
    <hyperlink ref="F206" r:id="rId11" display="https://podminky.urs.cz/item/CS_URS_2024_01/997006551"/>
    <hyperlink ref="F219" r:id="rId12" display="https://podminky.urs.cz/item/CS_URS_2024_01/997013645"/>
    <hyperlink ref="F223" r:id="rId13" display="https://podminky.urs.cz/item/CS_URS_2024_01/997013861"/>
    <hyperlink ref="F227" r:id="rId14" display="https://podminky.urs.cz/item/CS_URS_2024_01/997013862"/>
    <hyperlink ref="F231" r:id="rId15" display="https://podminky.urs.cz/item/CS_URS_2024_01/997013863"/>
    <hyperlink ref="F237" r:id="rId16" display="https://podminky.urs.cz/item/CS_URS_2024_01/711131811"/>
    <hyperlink ref="F243" r:id="rId17" display="VV0001"/>
    <hyperlink ref="F248" r:id="rId18" display="https://podminky.urs.cz/item/CS_URS_2024_01/712300843"/>
    <hyperlink ref="F253" r:id="rId19" display="VV0007"/>
    <hyperlink ref="F257" r:id="rId20" display="https://podminky.urs.cz/item/CS_URS_2024_01/712340833"/>
    <hyperlink ref="F262" r:id="rId21" display="VV0005"/>
    <hyperlink ref="F266" r:id="rId22" display="https://podminky.urs.cz/item/CS_URS_2024_01/712990812"/>
    <hyperlink ref="F271" r:id="rId23" display="VV00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03" t="s">
        <v>95</v>
      </c>
      <c r="BA2" s="103" t="s">
        <v>405</v>
      </c>
      <c r="BB2" s="103"/>
      <c r="BC2" s="103" t="s">
        <v>406</v>
      </c>
      <c r="BD2" s="10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3" t="s">
        <v>244</v>
      </c>
      <c r="BA3" s="103" t="s">
        <v>407</v>
      </c>
      <c r="BB3" s="103"/>
      <c r="BC3" s="103" t="s">
        <v>406</v>
      </c>
      <c r="BD3" s="10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10</v>
      </c>
      <c r="AT4" s="3" t="s">
        <v>4</v>
      </c>
      <c r="AZ4" s="103" t="s">
        <v>247</v>
      </c>
      <c r="BA4" s="103" t="s">
        <v>408</v>
      </c>
      <c r="BB4" s="103"/>
      <c r="BC4" s="103" t="s">
        <v>409</v>
      </c>
      <c r="BD4" s="103" t="s">
        <v>98</v>
      </c>
    </row>
    <row r="5" customFormat="false" ht="6.75" hidden="false" customHeight="true" outlineLevel="0" collapsed="false">
      <c r="B5" s="6"/>
      <c r="L5" s="6"/>
      <c r="AZ5" s="103" t="s">
        <v>99</v>
      </c>
      <c r="BA5" s="103" t="s">
        <v>410</v>
      </c>
      <c r="BB5" s="103"/>
      <c r="BC5" s="103" t="s">
        <v>409</v>
      </c>
      <c r="BD5" s="103" t="s">
        <v>98</v>
      </c>
    </row>
    <row r="6" customFormat="false" ht="12" hidden="false" customHeight="true" outlineLevel="0" collapsed="false">
      <c r="B6" s="6"/>
      <c r="D6" s="15" t="s">
        <v>16</v>
      </c>
      <c r="L6" s="6"/>
      <c r="AZ6" s="103" t="s">
        <v>103</v>
      </c>
      <c r="BA6" s="103" t="s">
        <v>411</v>
      </c>
      <c r="BB6" s="103"/>
      <c r="BC6" s="103" t="s">
        <v>108</v>
      </c>
      <c r="BD6" s="103" t="s">
        <v>98</v>
      </c>
    </row>
    <row r="7" customFormat="false" ht="16.5" hidden="false" customHeight="true" outlineLevel="0" collapsed="false">
      <c r="B7" s="6"/>
      <c r="E7" s="105" t="str">
        <f aca="false">'Rekapitulace stavby'!K6</f>
        <v>Demolice garáží - Předlic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5" t="s">
        <v>110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6" t="s">
        <v>412</v>
      </c>
      <c r="F11" s="106"/>
      <c r="G11" s="106"/>
      <c r="H11" s="106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7" t="str">
        <f aca="false">'Rekapitulace stavby'!AN8</f>
        <v>26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90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90:BE160)),  2)</f>
        <v>0</v>
      </c>
      <c r="I35" s="115" t="n">
        <v>0.21</v>
      </c>
      <c r="J35" s="96" t="n">
        <f aca="false">ROUND(((SUM(BE90:BE16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0:BF160)),  2)</f>
        <v>0</v>
      </c>
      <c r="I36" s="115" t="n">
        <v>0.12</v>
      </c>
      <c r="J36" s="96" t="n">
        <f aca="false">ROUND(((SUM(BF90:BF16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0:BG16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0:BH160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0:BI16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Demolice garáží - Předlic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09</v>
      </c>
      <c r="L51" s="6"/>
    </row>
    <row r="52" s="22" customFormat="true" ht="16.5" hidden="false" customHeight="true" outlineLevel="0" collapsed="false">
      <c r="B52" s="23"/>
      <c r="E52" s="105" t="s">
        <v>110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11</v>
      </c>
      <c r="L53" s="23"/>
    </row>
    <row r="54" s="22" customFormat="true" ht="16.5" hidden="false" customHeight="true" outlineLevel="0" collapsed="false">
      <c r="B54" s="23"/>
      <c r="E54" s="106" t="str">
        <f aca="false">E11</f>
        <v>01.03 - Úprava prostoru po demolici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Ústí n.L. - Předlice</v>
      </c>
      <c r="I56" s="15" t="s">
        <v>22</v>
      </c>
      <c r="J56" s="107" t="str">
        <f aca="false">IF(J14="","",J14)</f>
        <v>26. 3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Ústí nad Labem</v>
      </c>
      <c r="I58" s="15" t="s">
        <v>30</v>
      </c>
      <c r="J58" s="122" t="str">
        <f aca="false">E23</f>
        <v>AIDIA21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2" t="str">
        <f aca="false">E26</f>
        <v>L. Štuller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4</v>
      </c>
      <c r="D61" s="116"/>
      <c r="E61" s="116"/>
      <c r="F61" s="116"/>
      <c r="G61" s="116"/>
      <c r="H61" s="116"/>
      <c r="I61" s="116"/>
      <c r="J61" s="124" t="s">
        <v>115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90</f>
        <v>0</v>
      </c>
      <c r="L63" s="23"/>
      <c r="AU63" s="3" t="s">
        <v>116</v>
      </c>
    </row>
    <row r="64" s="126" customFormat="true" ht="24.75" hidden="false" customHeight="true" outlineLevel="0" collapsed="false">
      <c r="B64" s="127"/>
      <c r="D64" s="128" t="s">
        <v>117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1" customFormat="true" ht="19.5" hidden="false" customHeight="true" outlineLevel="0" collapsed="false">
      <c r="B65" s="131"/>
      <c r="D65" s="132" t="s">
        <v>118</v>
      </c>
      <c r="E65" s="133"/>
      <c r="F65" s="133"/>
      <c r="G65" s="133"/>
      <c r="H65" s="133"/>
      <c r="I65" s="133"/>
      <c r="J65" s="134" t="n">
        <f aca="false">J92</f>
        <v>0</v>
      </c>
      <c r="L65" s="131"/>
    </row>
    <row r="66" s="91" customFormat="true" ht="19.5" hidden="false" customHeight="true" outlineLevel="0" collapsed="false">
      <c r="B66" s="131"/>
      <c r="D66" s="132" t="s">
        <v>413</v>
      </c>
      <c r="E66" s="133"/>
      <c r="F66" s="133"/>
      <c r="G66" s="133"/>
      <c r="H66" s="133"/>
      <c r="I66" s="133"/>
      <c r="J66" s="134" t="n">
        <f aca="false">J131</f>
        <v>0</v>
      </c>
      <c r="L66" s="131"/>
    </row>
    <row r="67" s="91" customFormat="true" ht="19.5" hidden="false" customHeight="true" outlineLevel="0" collapsed="false">
      <c r="B67" s="131"/>
      <c r="D67" s="132" t="s">
        <v>414</v>
      </c>
      <c r="E67" s="133"/>
      <c r="F67" s="133"/>
      <c r="G67" s="133"/>
      <c r="H67" s="133"/>
      <c r="I67" s="133"/>
      <c r="J67" s="134" t="n">
        <f aca="false">J149</f>
        <v>0</v>
      </c>
      <c r="L67" s="131"/>
    </row>
    <row r="68" s="91" customFormat="true" ht="19.5" hidden="false" customHeight="true" outlineLevel="0" collapsed="false">
      <c r="B68" s="131"/>
      <c r="D68" s="132" t="s">
        <v>415</v>
      </c>
      <c r="E68" s="133"/>
      <c r="F68" s="133"/>
      <c r="G68" s="133"/>
      <c r="H68" s="133"/>
      <c r="I68" s="133"/>
      <c r="J68" s="134" t="n">
        <f aca="false">J158</f>
        <v>0</v>
      </c>
      <c r="L68" s="131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1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5" t="str">
        <f aca="false">E7</f>
        <v>Demolice garáží - Předlice</v>
      </c>
      <c r="F78" s="105"/>
      <c r="G78" s="105"/>
      <c r="H78" s="105"/>
      <c r="L78" s="23"/>
    </row>
    <row r="79" customFormat="false" ht="12" hidden="false" customHeight="true" outlineLevel="0" collapsed="false">
      <c r="B79" s="6"/>
      <c r="C79" s="15" t="s">
        <v>109</v>
      </c>
      <c r="L79" s="6"/>
    </row>
    <row r="80" s="22" customFormat="true" ht="16.5" hidden="false" customHeight="true" outlineLevel="0" collapsed="false">
      <c r="B80" s="23"/>
      <c r="E80" s="105" t="s">
        <v>110</v>
      </c>
      <c r="F80" s="105"/>
      <c r="G80" s="105"/>
      <c r="H80" s="105"/>
      <c r="L80" s="23"/>
    </row>
    <row r="81" s="22" customFormat="true" ht="12" hidden="false" customHeight="true" outlineLevel="0" collapsed="false">
      <c r="B81" s="23"/>
      <c r="C81" s="15" t="s">
        <v>111</v>
      </c>
      <c r="L81" s="23"/>
    </row>
    <row r="82" s="22" customFormat="true" ht="16.5" hidden="false" customHeight="true" outlineLevel="0" collapsed="false">
      <c r="B82" s="23"/>
      <c r="E82" s="106" t="str">
        <f aca="false">E11</f>
        <v>01.03 - Úprava prostoru po demolici</v>
      </c>
      <c r="F82" s="106"/>
      <c r="G82" s="106"/>
      <c r="H82" s="10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4</f>
        <v>Ústí n.L. - Předlice</v>
      </c>
      <c r="I84" s="15" t="s">
        <v>22</v>
      </c>
      <c r="J84" s="107" t="str">
        <f aca="false">IF(J14="","",J14)</f>
        <v>26. 3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7</f>
        <v>Statutární město Ústí nad Labem</v>
      </c>
      <c r="I86" s="15" t="s">
        <v>30</v>
      </c>
      <c r="J86" s="122" t="str">
        <f aca="false">E23</f>
        <v>AIDIA21 s.r.o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20="","",E20)</f>
        <v>Vyplň údaj</v>
      </c>
      <c r="I87" s="15" t="s">
        <v>33</v>
      </c>
      <c r="J87" s="122" t="str">
        <f aca="false">E26</f>
        <v>L. Štuller</v>
      </c>
      <c r="L87" s="23"/>
    </row>
    <row r="88" s="22" customFormat="true" ht="9.75" hidden="false" customHeight="true" outlineLevel="0" collapsed="false">
      <c r="B88" s="23"/>
      <c r="L88" s="23"/>
    </row>
    <row r="89" s="135" customFormat="true" ht="29.25" hidden="false" customHeight="true" outlineLevel="0" collapsed="false">
      <c r="B89" s="136"/>
      <c r="C89" s="137" t="s">
        <v>122</v>
      </c>
      <c r="D89" s="138" t="s">
        <v>56</v>
      </c>
      <c r="E89" s="138" t="s">
        <v>52</v>
      </c>
      <c r="F89" s="138" t="s">
        <v>53</v>
      </c>
      <c r="G89" s="138" t="s">
        <v>123</v>
      </c>
      <c r="H89" s="138" t="s">
        <v>124</v>
      </c>
      <c r="I89" s="138" t="s">
        <v>125</v>
      </c>
      <c r="J89" s="138" t="s">
        <v>115</v>
      </c>
      <c r="K89" s="139" t="s">
        <v>126</v>
      </c>
      <c r="L89" s="136"/>
      <c r="M89" s="60"/>
      <c r="N89" s="61" t="s">
        <v>41</v>
      </c>
      <c r="O89" s="61" t="s">
        <v>127</v>
      </c>
      <c r="P89" s="61" t="s">
        <v>128</v>
      </c>
      <c r="Q89" s="61" t="s">
        <v>129</v>
      </c>
      <c r="R89" s="61" t="s">
        <v>130</v>
      </c>
      <c r="S89" s="61" t="s">
        <v>131</v>
      </c>
      <c r="T89" s="62" t="s">
        <v>132</v>
      </c>
    </row>
    <row r="90" s="22" customFormat="true" ht="22.5" hidden="false" customHeight="true" outlineLevel="0" collapsed="false">
      <c r="B90" s="23"/>
      <c r="C90" s="66" t="s">
        <v>133</v>
      </c>
      <c r="J90" s="140" t="n">
        <f aca="false">BK90</f>
        <v>0</v>
      </c>
      <c r="L90" s="23"/>
      <c r="M90" s="63"/>
      <c r="N90" s="52"/>
      <c r="O90" s="52"/>
      <c r="P90" s="141" t="n">
        <f aca="false">P91</f>
        <v>0</v>
      </c>
      <c r="Q90" s="52"/>
      <c r="R90" s="141" t="n">
        <f aca="false">R91</f>
        <v>1.9918</v>
      </c>
      <c r="S90" s="52"/>
      <c r="T90" s="142" t="n">
        <f aca="false">T91</f>
        <v>0</v>
      </c>
      <c r="AT90" s="3" t="s">
        <v>70</v>
      </c>
      <c r="AU90" s="3" t="s">
        <v>116</v>
      </c>
      <c r="BK90" s="143" t="n">
        <f aca="false">BK91</f>
        <v>0</v>
      </c>
    </row>
    <row r="91" s="144" customFormat="true" ht="25.5" hidden="false" customHeight="true" outlineLevel="0" collapsed="false">
      <c r="B91" s="145"/>
      <c r="D91" s="146" t="s">
        <v>70</v>
      </c>
      <c r="E91" s="147" t="s">
        <v>134</v>
      </c>
      <c r="F91" s="147" t="s">
        <v>135</v>
      </c>
      <c r="I91" s="148"/>
      <c r="J91" s="149" t="n">
        <f aca="false">BK91</f>
        <v>0</v>
      </c>
      <c r="L91" s="145"/>
      <c r="M91" s="150"/>
      <c r="P91" s="151" t="n">
        <f aca="false">P92+P131+P149+P158</f>
        <v>0</v>
      </c>
      <c r="R91" s="151" t="n">
        <f aca="false">R92+R131+R149+R158</f>
        <v>1.9918</v>
      </c>
      <c r="T91" s="152" t="n">
        <f aca="false">T92+T131+T149+T158</f>
        <v>0</v>
      </c>
      <c r="AR91" s="146" t="s">
        <v>78</v>
      </c>
      <c r="AT91" s="153" t="s">
        <v>70</v>
      </c>
      <c r="AU91" s="153" t="s">
        <v>71</v>
      </c>
      <c r="AY91" s="146" t="s">
        <v>136</v>
      </c>
      <c r="BK91" s="154" t="n">
        <f aca="false">BK92+BK131+BK149+BK158</f>
        <v>0</v>
      </c>
    </row>
    <row r="92" s="144" customFormat="true" ht="22.5" hidden="false" customHeight="true" outlineLevel="0" collapsed="false">
      <c r="B92" s="145"/>
      <c r="D92" s="146" t="s">
        <v>70</v>
      </c>
      <c r="E92" s="155" t="s">
        <v>78</v>
      </c>
      <c r="F92" s="155" t="s">
        <v>137</v>
      </c>
      <c r="I92" s="148"/>
      <c r="J92" s="156" t="n">
        <f aca="false">BK92</f>
        <v>0</v>
      </c>
      <c r="L92" s="145"/>
      <c r="M92" s="150"/>
      <c r="P92" s="151" t="n">
        <f aca="false">SUM(P93:P130)</f>
        <v>0</v>
      </c>
      <c r="R92" s="151" t="n">
        <f aca="false">SUM(R93:R130)</f>
        <v>0</v>
      </c>
      <c r="T92" s="152" t="n">
        <f aca="false">SUM(T93:T130)</f>
        <v>0</v>
      </c>
      <c r="AR92" s="146" t="s">
        <v>78</v>
      </c>
      <c r="AT92" s="153" t="s">
        <v>70</v>
      </c>
      <c r="AU92" s="153" t="s">
        <v>78</v>
      </c>
      <c r="AY92" s="146" t="s">
        <v>136</v>
      </c>
      <c r="BK92" s="154" t="n">
        <f aca="false">SUM(BK93:BK130)</f>
        <v>0</v>
      </c>
    </row>
    <row r="93" s="22" customFormat="true" ht="33" hidden="false" customHeight="true" outlineLevel="0" collapsed="false">
      <c r="B93" s="23"/>
      <c r="C93" s="157" t="s">
        <v>78</v>
      </c>
      <c r="D93" s="157" t="s">
        <v>138</v>
      </c>
      <c r="E93" s="158" t="s">
        <v>416</v>
      </c>
      <c r="F93" s="159" t="s">
        <v>417</v>
      </c>
      <c r="G93" s="160" t="s">
        <v>201</v>
      </c>
      <c r="H93" s="161" t="n">
        <v>10.726</v>
      </c>
      <c r="I93" s="162"/>
      <c r="J93" s="163" t="n">
        <f aca="false">ROUND(I93*H93,2)</f>
        <v>0</v>
      </c>
      <c r="K93" s="159" t="s">
        <v>142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43</v>
      </c>
      <c r="AT93" s="168" t="s">
        <v>138</v>
      </c>
      <c r="AU93" s="168" t="s">
        <v>80</v>
      </c>
      <c r="AY93" s="3" t="s">
        <v>13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8</v>
      </c>
      <c r="BK93" s="169" t="n">
        <f aca="false">ROUND(I93*H93,2)</f>
        <v>0</v>
      </c>
      <c r="BL93" s="3" t="s">
        <v>143</v>
      </c>
      <c r="BM93" s="168" t="s">
        <v>418</v>
      </c>
    </row>
    <row r="94" s="22" customFormat="true" ht="11.25" hidden="false" customHeight="false" outlineLevel="0" collapsed="false">
      <c r="B94" s="23"/>
      <c r="D94" s="170" t="s">
        <v>145</v>
      </c>
      <c r="F94" s="171" t="s">
        <v>419</v>
      </c>
      <c r="I94" s="172"/>
      <c r="L94" s="23"/>
      <c r="M94" s="173"/>
      <c r="T94" s="54"/>
      <c r="AT94" s="3" t="s">
        <v>145</v>
      </c>
      <c r="AU94" s="3" t="s">
        <v>80</v>
      </c>
    </row>
    <row r="95" s="174" customFormat="true" ht="11.25" hidden="false" customHeight="false" outlineLevel="0" collapsed="false">
      <c r="B95" s="175"/>
      <c r="D95" s="176" t="s">
        <v>147</v>
      </c>
      <c r="E95" s="177"/>
      <c r="F95" s="178" t="s">
        <v>148</v>
      </c>
      <c r="H95" s="177"/>
      <c r="I95" s="179"/>
      <c r="L95" s="175"/>
      <c r="M95" s="180"/>
      <c r="T95" s="181"/>
      <c r="AT95" s="177" t="s">
        <v>147</v>
      </c>
      <c r="AU95" s="177" t="s">
        <v>80</v>
      </c>
      <c r="AV95" s="174" t="s">
        <v>78</v>
      </c>
      <c r="AW95" s="174" t="s">
        <v>32</v>
      </c>
      <c r="AX95" s="174" t="s">
        <v>71</v>
      </c>
      <c r="AY95" s="177" t="s">
        <v>136</v>
      </c>
    </row>
    <row r="96" s="174" customFormat="true" ht="11.25" hidden="false" customHeight="false" outlineLevel="0" collapsed="false">
      <c r="B96" s="175"/>
      <c r="D96" s="176" t="s">
        <v>147</v>
      </c>
      <c r="E96" s="177"/>
      <c r="F96" s="178" t="s">
        <v>420</v>
      </c>
      <c r="H96" s="177"/>
      <c r="I96" s="179"/>
      <c r="L96" s="175"/>
      <c r="M96" s="180"/>
      <c r="T96" s="181"/>
      <c r="AT96" s="177" t="s">
        <v>147</v>
      </c>
      <c r="AU96" s="177" t="s">
        <v>80</v>
      </c>
      <c r="AV96" s="174" t="s">
        <v>78</v>
      </c>
      <c r="AW96" s="174" t="s">
        <v>32</v>
      </c>
      <c r="AX96" s="174" t="s">
        <v>71</v>
      </c>
      <c r="AY96" s="177" t="s">
        <v>136</v>
      </c>
    </row>
    <row r="97" s="174" customFormat="true" ht="11.25" hidden="false" customHeight="false" outlineLevel="0" collapsed="false">
      <c r="B97" s="175"/>
      <c r="D97" s="176" t="s">
        <v>147</v>
      </c>
      <c r="E97" s="177"/>
      <c r="F97" s="178" t="s">
        <v>421</v>
      </c>
      <c r="H97" s="177"/>
      <c r="I97" s="179"/>
      <c r="L97" s="175"/>
      <c r="M97" s="180"/>
      <c r="T97" s="181"/>
      <c r="AT97" s="177" t="s">
        <v>147</v>
      </c>
      <c r="AU97" s="177" t="s">
        <v>80</v>
      </c>
      <c r="AV97" s="174" t="s">
        <v>78</v>
      </c>
      <c r="AW97" s="174" t="s">
        <v>32</v>
      </c>
      <c r="AX97" s="174" t="s">
        <v>71</v>
      </c>
      <c r="AY97" s="177" t="s">
        <v>136</v>
      </c>
    </row>
    <row r="98" s="182" customFormat="true" ht="11.25" hidden="false" customHeight="false" outlineLevel="0" collapsed="false">
      <c r="B98" s="183"/>
      <c r="D98" s="176" t="s">
        <v>147</v>
      </c>
      <c r="E98" s="184"/>
      <c r="F98" s="185" t="s">
        <v>247</v>
      </c>
      <c r="H98" s="186" t="n">
        <v>10.726</v>
      </c>
      <c r="I98" s="187"/>
      <c r="L98" s="183"/>
      <c r="M98" s="188"/>
      <c r="T98" s="189"/>
      <c r="AT98" s="190" t="s">
        <v>147</v>
      </c>
      <c r="AU98" s="190" t="s">
        <v>80</v>
      </c>
      <c r="AV98" s="182" t="s">
        <v>80</v>
      </c>
      <c r="AW98" s="182" t="s">
        <v>32</v>
      </c>
      <c r="AX98" s="182" t="s">
        <v>78</v>
      </c>
      <c r="AY98" s="190" t="s">
        <v>136</v>
      </c>
    </row>
    <row r="99" s="22" customFormat="true" ht="11.25" hidden="false" customHeight="false" outlineLevel="0" collapsed="false">
      <c r="B99" s="23"/>
      <c r="D99" s="176" t="s">
        <v>151</v>
      </c>
      <c r="F99" s="191" t="s">
        <v>422</v>
      </c>
      <c r="L99" s="23"/>
      <c r="M99" s="173"/>
      <c r="T99" s="54"/>
      <c r="AU99" s="3" t="s">
        <v>80</v>
      </c>
    </row>
    <row r="100" s="22" customFormat="true" ht="11.25" hidden="false" customHeight="false" outlineLevel="0" collapsed="false">
      <c r="B100" s="23"/>
      <c r="D100" s="176" t="s">
        <v>151</v>
      </c>
      <c r="F100" s="192" t="s">
        <v>423</v>
      </c>
      <c r="H100" s="193" t="n">
        <v>53.63</v>
      </c>
      <c r="L100" s="23"/>
      <c r="M100" s="173"/>
      <c r="T100" s="54"/>
      <c r="AU100" s="3" t="s">
        <v>80</v>
      </c>
    </row>
    <row r="101" s="22" customFormat="true" ht="24" hidden="false" customHeight="true" outlineLevel="0" collapsed="false">
      <c r="B101" s="23"/>
      <c r="C101" s="157" t="s">
        <v>80</v>
      </c>
      <c r="D101" s="157" t="s">
        <v>138</v>
      </c>
      <c r="E101" s="158" t="s">
        <v>424</v>
      </c>
      <c r="F101" s="159" t="s">
        <v>425</v>
      </c>
      <c r="G101" s="160" t="s">
        <v>191</v>
      </c>
      <c r="H101" s="161" t="n">
        <v>6.5</v>
      </c>
      <c r="I101" s="162"/>
      <c r="J101" s="163" t="n">
        <f aca="false">ROUND(I101*H101,2)</f>
        <v>0</v>
      </c>
      <c r="K101" s="159" t="s">
        <v>142</v>
      </c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43</v>
      </c>
      <c r="AT101" s="168" t="s">
        <v>138</v>
      </c>
      <c r="AU101" s="168" t="s">
        <v>80</v>
      </c>
      <c r="AY101" s="3" t="s">
        <v>13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8</v>
      </c>
      <c r="BK101" s="169" t="n">
        <f aca="false">ROUND(I101*H101,2)</f>
        <v>0</v>
      </c>
      <c r="BL101" s="3" t="s">
        <v>143</v>
      </c>
      <c r="BM101" s="168" t="s">
        <v>426</v>
      </c>
    </row>
    <row r="102" s="22" customFormat="true" ht="11.25" hidden="false" customHeight="false" outlineLevel="0" collapsed="false">
      <c r="B102" s="23"/>
      <c r="D102" s="170" t="s">
        <v>145</v>
      </c>
      <c r="F102" s="171" t="s">
        <v>427</v>
      </c>
      <c r="I102" s="172"/>
      <c r="L102" s="23"/>
      <c r="M102" s="173"/>
      <c r="T102" s="54"/>
      <c r="AT102" s="3" t="s">
        <v>145</v>
      </c>
      <c r="AU102" s="3" t="s">
        <v>80</v>
      </c>
    </row>
    <row r="103" s="174" customFormat="true" ht="11.25" hidden="false" customHeight="false" outlineLevel="0" collapsed="false">
      <c r="B103" s="175"/>
      <c r="D103" s="176" t="s">
        <v>147</v>
      </c>
      <c r="E103" s="177"/>
      <c r="F103" s="178" t="s">
        <v>420</v>
      </c>
      <c r="H103" s="177"/>
      <c r="I103" s="179"/>
      <c r="L103" s="175"/>
      <c r="M103" s="180"/>
      <c r="T103" s="181"/>
      <c r="AT103" s="177" t="s">
        <v>147</v>
      </c>
      <c r="AU103" s="177" t="s">
        <v>80</v>
      </c>
      <c r="AV103" s="174" t="s">
        <v>78</v>
      </c>
      <c r="AW103" s="174" t="s">
        <v>32</v>
      </c>
      <c r="AX103" s="174" t="s">
        <v>71</v>
      </c>
      <c r="AY103" s="177" t="s">
        <v>136</v>
      </c>
    </row>
    <row r="104" s="174" customFormat="true" ht="11.25" hidden="false" customHeight="false" outlineLevel="0" collapsed="false">
      <c r="B104" s="175"/>
      <c r="D104" s="176" t="s">
        <v>147</v>
      </c>
      <c r="E104" s="177"/>
      <c r="F104" s="178" t="s">
        <v>428</v>
      </c>
      <c r="H104" s="177"/>
      <c r="I104" s="179"/>
      <c r="L104" s="175"/>
      <c r="M104" s="180"/>
      <c r="T104" s="181"/>
      <c r="AT104" s="177" t="s">
        <v>147</v>
      </c>
      <c r="AU104" s="177" t="s">
        <v>80</v>
      </c>
      <c r="AV104" s="174" t="s">
        <v>78</v>
      </c>
      <c r="AW104" s="174" t="s">
        <v>32</v>
      </c>
      <c r="AX104" s="174" t="s">
        <v>71</v>
      </c>
      <c r="AY104" s="177" t="s">
        <v>136</v>
      </c>
    </row>
    <row r="105" s="174" customFormat="true" ht="11.25" hidden="false" customHeight="false" outlineLevel="0" collapsed="false">
      <c r="B105" s="175"/>
      <c r="D105" s="176" t="s">
        <v>147</v>
      </c>
      <c r="E105" s="177"/>
      <c r="F105" s="178" t="s">
        <v>429</v>
      </c>
      <c r="H105" s="177"/>
      <c r="I105" s="179"/>
      <c r="L105" s="175"/>
      <c r="M105" s="180"/>
      <c r="T105" s="181"/>
      <c r="AT105" s="177" t="s">
        <v>147</v>
      </c>
      <c r="AU105" s="177" t="s">
        <v>80</v>
      </c>
      <c r="AV105" s="174" t="s">
        <v>78</v>
      </c>
      <c r="AW105" s="174" t="s">
        <v>32</v>
      </c>
      <c r="AX105" s="174" t="s">
        <v>71</v>
      </c>
      <c r="AY105" s="177" t="s">
        <v>136</v>
      </c>
    </row>
    <row r="106" s="182" customFormat="true" ht="11.25" hidden="false" customHeight="false" outlineLevel="0" collapsed="false">
      <c r="B106" s="183"/>
      <c r="D106" s="176" t="s">
        <v>147</v>
      </c>
      <c r="E106" s="190"/>
      <c r="F106" s="184" t="s">
        <v>430</v>
      </c>
      <c r="H106" s="186" t="n">
        <v>6.5</v>
      </c>
      <c r="I106" s="187"/>
      <c r="L106" s="183"/>
      <c r="M106" s="188"/>
      <c r="T106" s="189"/>
      <c r="AT106" s="190" t="s">
        <v>147</v>
      </c>
      <c r="AU106" s="190" t="s">
        <v>80</v>
      </c>
      <c r="AV106" s="182" t="s">
        <v>80</v>
      </c>
      <c r="AW106" s="182" t="s">
        <v>32</v>
      </c>
      <c r="AX106" s="182" t="s">
        <v>78</v>
      </c>
      <c r="AY106" s="190" t="s">
        <v>136</v>
      </c>
    </row>
    <row r="107" s="22" customFormat="true" ht="33" hidden="false" customHeight="true" outlineLevel="0" collapsed="false">
      <c r="B107" s="23"/>
      <c r="C107" s="157" t="s">
        <v>98</v>
      </c>
      <c r="D107" s="157" t="s">
        <v>138</v>
      </c>
      <c r="E107" s="158" t="s">
        <v>431</v>
      </c>
      <c r="F107" s="159" t="s">
        <v>432</v>
      </c>
      <c r="G107" s="160" t="s">
        <v>191</v>
      </c>
      <c r="H107" s="161" t="n">
        <v>6.5</v>
      </c>
      <c r="I107" s="162"/>
      <c r="J107" s="163" t="n">
        <f aca="false">ROUND(I107*H107,2)</f>
        <v>0</v>
      </c>
      <c r="K107" s="159" t="s">
        <v>142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43</v>
      </c>
      <c r="AT107" s="168" t="s">
        <v>138</v>
      </c>
      <c r="AU107" s="168" t="s">
        <v>80</v>
      </c>
      <c r="AY107" s="3" t="s">
        <v>13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8</v>
      </c>
      <c r="BK107" s="169" t="n">
        <f aca="false">ROUND(I107*H107,2)</f>
        <v>0</v>
      </c>
      <c r="BL107" s="3" t="s">
        <v>143</v>
      </c>
      <c r="BM107" s="168" t="s">
        <v>433</v>
      </c>
    </row>
    <row r="108" s="22" customFormat="true" ht="11.25" hidden="false" customHeight="false" outlineLevel="0" collapsed="false">
      <c r="B108" s="23"/>
      <c r="D108" s="170" t="s">
        <v>145</v>
      </c>
      <c r="F108" s="171" t="s">
        <v>434</v>
      </c>
      <c r="I108" s="172"/>
      <c r="L108" s="23"/>
      <c r="M108" s="173"/>
      <c r="T108" s="54"/>
      <c r="AT108" s="3" t="s">
        <v>145</v>
      </c>
      <c r="AU108" s="3" t="s">
        <v>80</v>
      </c>
    </row>
    <row r="109" s="174" customFormat="true" ht="11.25" hidden="false" customHeight="false" outlineLevel="0" collapsed="false">
      <c r="B109" s="175"/>
      <c r="D109" s="176" t="s">
        <v>147</v>
      </c>
      <c r="E109" s="177"/>
      <c r="F109" s="178" t="s">
        <v>420</v>
      </c>
      <c r="H109" s="177"/>
      <c r="I109" s="179"/>
      <c r="L109" s="175"/>
      <c r="M109" s="180"/>
      <c r="T109" s="181"/>
      <c r="AT109" s="177" t="s">
        <v>147</v>
      </c>
      <c r="AU109" s="177" t="s">
        <v>80</v>
      </c>
      <c r="AV109" s="174" t="s">
        <v>78</v>
      </c>
      <c r="AW109" s="174" t="s">
        <v>32</v>
      </c>
      <c r="AX109" s="174" t="s">
        <v>71</v>
      </c>
      <c r="AY109" s="177" t="s">
        <v>136</v>
      </c>
    </row>
    <row r="110" s="174" customFormat="true" ht="11.25" hidden="false" customHeight="false" outlineLevel="0" collapsed="false">
      <c r="B110" s="175"/>
      <c r="D110" s="176" t="s">
        <v>147</v>
      </c>
      <c r="E110" s="177"/>
      <c r="F110" s="178" t="s">
        <v>428</v>
      </c>
      <c r="H110" s="177"/>
      <c r="I110" s="179"/>
      <c r="L110" s="175"/>
      <c r="M110" s="180"/>
      <c r="T110" s="181"/>
      <c r="AT110" s="177" t="s">
        <v>147</v>
      </c>
      <c r="AU110" s="177" t="s">
        <v>80</v>
      </c>
      <c r="AV110" s="174" t="s">
        <v>78</v>
      </c>
      <c r="AW110" s="174" t="s">
        <v>32</v>
      </c>
      <c r="AX110" s="174" t="s">
        <v>71</v>
      </c>
      <c r="AY110" s="177" t="s">
        <v>136</v>
      </c>
    </row>
    <row r="111" s="174" customFormat="true" ht="11.25" hidden="false" customHeight="false" outlineLevel="0" collapsed="false">
      <c r="B111" s="175"/>
      <c r="D111" s="176" t="s">
        <v>147</v>
      </c>
      <c r="E111" s="177"/>
      <c r="F111" s="178" t="s">
        <v>429</v>
      </c>
      <c r="H111" s="177"/>
      <c r="I111" s="179"/>
      <c r="L111" s="175"/>
      <c r="M111" s="180"/>
      <c r="T111" s="181"/>
      <c r="AT111" s="177" t="s">
        <v>147</v>
      </c>
      <c r="AU111" s="177" t="s">
        <v>80</v>
      </c>
      <c r="AV111" s="174" t="s">
        <v>78</v>
      </c>
      <c r="AW111" s="174" t="s">
        <v>32</v>
      </c>
      <c r="AX111" s="174" t="s">
        <v>71</v>
      </c>
      <c r="AY111" s="177" t="s">
        <v>136</v>
      </c>
    </row>
    <row r="112" s="182" customFormat="true" ht="11.25" hidden="false" customHeight="false" outlineLevel="0" collapsed="false">
      <c r="B112" s="183"/>
      <c r="D112" s="176" t="s">
        <v>147</v>
      </c>
      <c r="E112" s="190"/>
      <c r="F112" s="184" t="s">
        <v>430</v>
      </c>
      <c r="H112" s="186" t="n">
        <v>6.5</v>
      </c>
      <c r="I112" s="187"/>
      <c r="L112" s="183"/>
      <c r="M112" s="188"/>
      <c r="T112" s="189"/>
      <c r="AT112" s="190" t="s">
        <v>147</v>
      </c>
      <c r="AU112" s="190" t="s">
        <v>80</v>
      </c>
      <c r="AV112" s="182" t="s">
        <v>80</v>
      </c>
      <c r="AW112" s="182" t="s">
        <v>32</v>
      </c>
      <c r="AX112" s="182" t="s">
        <v>78</v>
      </c>
      <c r="AY112" s="190" t="s">
        <v>136</v>
      </c>
    </row>
    <row r="113" s="22" customFormat="true" ht="24" hidden="false" customHeight="true" outlineLevel="0" collapsed="false">
      <c r="B113" s="23"/>
      <c r="C113" s="157" t="s">
        <v>143</v>
      </c>
      <c r="D113" s="157" t="s">
        <v>138</v>
      </c>
      <c r="E113" s="158" t="s">
        <v>435</v>
      </c>
      <c r="F113" s="159" t="s">
        <v>436</v>
      </c>
      <c r="G113" s="160" t="s">
        <v>201</v>
      </c>
      <c r="H113" s="161" t="n">
        <v>10.726</v>
      </c>
      <c r="I113" s="162"/>
      <c r="J113" s="163" t="n">
        <f aca="false">ROUND(I113*H113,2)</f>
        <v>0</v>
      </c>
      <c r="K113" s="159" t="s">
        <v>142</v>
      </c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43</v>
      </c>
      <c r="AT113" s="168" t="s">
        <v>138</v>
      </c>
      <c r="AU113" s="168" t="s">
        <v>80</v>
      </c>
      <c r="AY113" s="3" t="s">
        <v>136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8</v>
      </c>
      <c r="BK113" s="169" t="n">
        <f aca="false">ROUND(I113*H113,2)</f>
        <v>0</v>
      </c>
      <c r="BL113" s="3" t="s">
        <v>143</v>
      </c>
      <c r="BM113" s="168" t="s">
        <v>437</v>
      </c>
    </row>
    <row r="114" s="22" customFormat="true" ht="11.25" hidden="false" customHeight="false" outlineLevel="0" collapsed="false">
      <c r="B114" s="23"/>
      <c r="D114" s="170" t="s">
        <v>145</v>
      </c>
      <c r="F114" s="171" t="s">
        <v>438</v>
      </c>
      <c r="I114" s="172"/>
      <c r="L114" s="23"/>
      <c r="M114" s="173"/>
      <c r="T114" s="54"/>
      <c r="AT114" s="3" t="s">
        <v>145</v>
      </c>
      <c r="AU114" s="3" t="s">
        <v>80</v>
      </c>
    </row>
    <row r="115" s="174" customFormat="true" ht="11.25" hidden="false" customHeight="false" outlineLevel="0" collapsed="false">
      <c r="B115" s="175"/>
      <c r="D115" s="176" t="s">
        <v>147</v>
      </c>
      <c r="E115" s="177"/>
      <c r="F115" s="178" t="s">
        <v>148</v>
      </c>
      <c r="H115" s="177"/>
      <c r="I115" s="179"/>
      <c r="L115" s="175"/>
      <c r="M115" s="180"/>
      <c r="T115" s="181"/>
      <c r="AT115" s="177" t="s">
        <v>147</v>
      </c>
      <c r="AU115" s="177" t="s">
        <v>80</v>
      </c>
      <c r="AV115" s="174" t="s">
        <v>78</v>
      </c>
      <c r="AW115" s="174" t="s">
        <v>32</v>
      </c>
      <c r="AX115" s="174" t="s">
        <v>71</v>
      </c>
      <c r="AY115" s="177" t="s">
        <v>136</v>
      </c>
    </row>
    <row r="116" s="174" customFormat="true" ht="11.25" hidden="false" customHeight="false" outlineLevel="0" collapsed="false">
      <c r="B116" s="175"/>
      <c r="D116" s="176" t="s">
        <v>147</v>
      </c>
      <c r="E116" s="177"/>
      <c r="F116" s="178" t="s">
        <v>420</v>
      </c>
      <c r="H116" s="177"/>
      <c r="I116" s="179"/>
      <c r="L116" s="175"/>
      <c r="M116" s="180"/>
      <c r="T116" s="181"/>
      <c r="AT116" s="177" t="s">
        <v>147</v>
      </c>
      <c r="AU116" s="177" t="s">
        <v>80</v>
      </c>
      <c r="AV116" s="174" t="s">
        <v>78</v>
      </c>
      <c r="AW116" s="174" t="s">
        <v>32</v>
      </c>
      <c r="AX116" s="174" t="s">
        <v>71</v>
      </c>
      <c r="AY116" s="177" t="s">
        <v>136</v>
      </c>
    </row>
    <row r="117" s="174" customFormat="true" ht="11.25" hidden="false" customHeight="false" outlineLevel="0" collapsed="false">
      <c r="B117" s="175"/>
      <c r="D117" s="176" t="s">
        <v>147</v>
      </c>
      <c r="E117" s="177"/>
      <c r="F117" s="178" t="s">
        <v>439</v>
      </c>
      <c r="H117" s="177"/>
      <c r="I117" s="179"/>
      <c r="L117" s="175"/>
      <c r="M117" s="180"/>
      <c r="T117" s="181"/>
      <c r="AT117" s="177" t="s">
        <v>147</v>
      </c>
      <c r="AU117" s="177" t="s">
        <v>80</v>
      </c>
      <c r="AV117" s="174" t="s">
        <v>78</v>
      </c>
      <c r="AW117" s="174" t="s">
        <v>32</v>
      </c>
      <c r="AX117" s="174" t="s">
        <v>71</v>
      </c>
      <c r="AY117" s="177" t="s">
        <v>136</v>
      </c>
    </row>
    <row r="118" s="174" customFormat="true" ht="11.25" hidden="false" customHeight="false" outlineLevel="0" collapsed="false">
      <c r="B118" s="175"/>
      <c r="D118" s="176" t="s">
        <v>147</v>
      </c>
      <c r="E118" s="177"/>
      <c r="F118" s="178" t="s">
        <v>421</v>
      </c>
      <c r="H118" s="177"/>
      <c r="I118" s="179"/>
      <c r="L118" s="175"/>
      <c r="M118" s="180"/>
      <c r="T118" s="181"/>
      <c r="AT118" s="177" t="s">
        <v>147</v>
      </c>
      <c r="AU118" s="177" t="s">
        <v>80</v>
      </c>
      <c r="AV118" s="174" t="s">
        <v>78</v>
      </c>
      <c r="AW118" s="174" t="s">
        <v>32</v>
      </c>
      <c r="AX118" s="174" t="s">
        <v>71</v>
      </c>
      <c r="AY118" s="177" t="s">
        <v>136</v>
      </c>
    </row>
    <row r="119" s="182" customFormat="true" ht="11.25" hidden="false" customHeight="false" outlineLevel="0" collapsed="false">
      <c r="B119" s="183"/>
      <c r="D119" s="176" t="s">
        <v>147</v>
      </c>
      <c r="E119" s="184"/>
      <c r="F119" s="185" t="s">
        <v>99</v>
      </c>
      <c r="H119" s="186" t="n">
        <v>10.726</v>
      </c>
      <c r="I119" s="187"/>
      <c r="L119" s="183"/>
      <c r="M119" s="188"/>
      <c r="T119" s="189"/>
      <c r="AT119" s="190" t="s">
        <v>147</v>
      </c>
      <c r="AU119" s="190" t="s">
        <v>80</v>
      </c>
      <c r="AV119" s="182" t="s">
        <v>80</v>
      </c>
      <c r="AW119" s="182" t="s">
        <v>32</v>
      </c>
      <c r="AX119" s="182" t="s">
        <v>78</v>
      </c>
      <c r="AY119" s="190" t="s">
        <v>136</v>
      </c>
    </row>
    <row r="120" s="22" customFormat="true" ht="11.25" hidden="false" customHeight="false" outlineLevel="0" collapsed="false">
      <c r="B120" s="23"/>
      <c r="D120" s="176" t="s">
        <v>151</v>
      </c>
      <c r="F120" s="191" t="s">
        <v>422</v>
      </c>
      <c r="L120" s="23"/>
      <c r="M120" s="173"/>
      <c r="T120" s="54"/>
      <c r="AU120" s="3" t="s">
        <v>80</v>
      </c>
    </row>
    <row r="121" s="22" customFormat="true" ht="11.25" hidden="false" customHeight="false" outlineLevel="0" collapsed="false">
      <c r="B121" s="23"/>
      <c r="D121" s="176" t="s">
        <v>151</v>
      </c>
      <c r="F121" s="192" t="s">
        <v>423</v>
      </c>
      <c r="H121" s="193" t="n">
        <v>53.63</v>
      </c>
      <c r="L121" s="23"/>
      <c r="M121" s="173"/>
      <c r="T121" s="54"/>
      <c r="AU121" s="3" t="s">
        <v>80</v>
      </c>
    </row>
    <row r="122" s="22" customFormat="true" ht="33" hidden="false" customHeight="true" outlineLevel="0" collapsed="false">
      <c r="B122" s="23"/>
      <c r="C122" s="157" t="s">
        <v>177</v>
      </c>
      <c r="D122" s="157" t="s">
        <v>138</v>
      </c>
      <c r="E122" s="158" t="s">
        <v>440</v>
      </c>
      <c r="F122" s="159" t="s">
        <v>441</v>
      </c>
      <c r="G122" s="160" t="s">
        <v>141</v>
      </c>
      <c r="H122" s="161" t="n">
        <v>364.33</v>
      </c>
      <c r="I122" s="162"/>
      <c r="J122" s="163" t="n">
        <f aca="false">ROUND(I122*H122,2)</f>
        <v>0</v>
      </c>
      <c r="K122" s="159" t="s">
        <v>142</v>
      </c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43</v>
      </c>
      <c r="AT122" s="168" t="s">
        <v>138</v>
      </c>
      <c r="AU122" s="168" t="s">
        <v>80</v>
      </c>
      <c r="AY122" s="3" t="s">
        <v>13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8</v>
      </c>
      <c r="BK122" s="169" t="n">
        <f aca="false">ROUND(I122*H122,2)</f>
        <v>0</v>
      </c>
      <c r="BL122" s="3" t="s">
        <v>143</v>
      </c>
      <c r="BM122" s="168" t="s">
        <v>442</v>
      </c>
    </row>
    <row r="123" s="22" customFormat="true" ht="11.25" hidden="false" customHeight="false" outlineLevel="0" collapsed="false">
      <c r="B123" s="23"/>
      <c r="D123" s="170" t="s">
        <v>145</v>
      </c>
      <c r="F123" s="171" t="s">
        <v>443</v>
      </c>
      <c r="I123" s="172"/>
      <c r="L123" s="23"/>
      <c r="M123" s="173"/>
      <c r="T123" s="54"/>
      <c r="AT123" s="3" t="s">
        <v>145</v>
      </c>
      <c r="AU123" s="3" t="s">
        <v>80</v>
      </c>
    </row>
    <row r="124" s="174" customFormat="true" ht="11.25" hidden="false" customHeight="false" outlineLevel="0" collapsed="false">
      <c r="B124" s="175"/>
      <c r="D124" s="176" t="s">
        <v>147</v>
      </c>
      <c r="E124" s="177"/>
      <c r="F124" s="178" t="s">
        <v>148</v>
      </c>
      <c r="H124" s="177"/>
      <c r="I124" s="179"/>
      <c r="L124" s="175"/>
      <c r="M124" s="180"/>
      <c r="T124" s="181"/>
      <c r="AT124" s="177" t="s">
        <v>147</v>
      </c>
      <c r="AU124" s="177" t="s">
        <v>80</v>
      </c>
      <c r="AV124" s="174" t="s">
        <v>78</v>
      </c>
      <c r="AW124" s="174" t="s">
        <v>32</v>
      </c>
      <c r="AX124" s="174" t="s">
        <v>71</v>
      </c>
      <c r="AY124" s="177" t="s">
        <v>136</v>
      </c>
    </row>
    <row r="125" s="174" customFormat="true" ht="11.25" hidden="false" customHeight="false" outlineLevel="0" collapsed="false">
      <c r="B125" s="175"/>
      <c r="D125" s="176" t="s">
        <v>147</v>
      </c>
      <c r="E125" s="177"/>
      <c r="F125" s="178" t="s">
        <v>420</v>
      </c>
      <c r="H125" s="177"/>
      <c r="I125" s="179"/>
      <c r="L125" s="175"/>
      <c r="M125" s="180"/>
      <c r="T125" s="181"/>
      <c r="AT125" s="177" t="s">
        <v>147</v>
      </c>
      <c r="AU125" s="177" t="s">
        <v>80</v>
      </c>
      <c r="AV125" s="174" t="s">
        <v>78</v>
      </c>
      <c r="AW125" s="174" t="s">
        <v>32</v>
      </c>
      <c r="AX125" s="174" t="s">
        <v>71</v>
      </c>
      <c r="AY125" s="177" t="s">
        <v>136</v>
      </c>
    </row>
    <row r="126" s="174" customFormat="true" ht="11.25" hidden="false" customHeight="false" outlineLevel="0" collapsed="false">
      <c r="B126" s="175"/>
      <c r="D126" s="176" t="s">
        <v>147</v>
      </c>
      <c r="E126" s="177"/>
      <c r="F126" s="178" t="s">
        <v>444</v>
      </c>
      <c r="H126" s="177"/>
      <c r="I126" s="179"/>
      <c r="L126" s="175"/>
      <c r="M126" s="180"/>
      <c r="T126" s="181"/>
      <c r="AT126" s="177" t="s">
        <v>147</v>
      </c>
      <c r="AU126" s="177" t="s">
        <v>80</v>
      </c>
      <c r="AV126" s="174" t="s">
        <v>78</v>
      </c>
      <c r="AW126" s="174" t="s">
        <v>32</v>
      </c>
      <c r="AX126" s="174" t="s">
        <v>71</v>
      </c>
      <c r="AY126" s="177" t="s">
        <v>136</v>
      </c>
    </row>
    <row r="127" s="174" customFormat="true" ht="11.25" hidden="false" customHeight="false" outlineLevel="0" collapsed="false">
      <c r="B127" s="175"/>
      <c r="D127" s="176" t="s">
        <v>147</v>
      </c>
      <c r="E127" s="177"/>
      <c r="F127" s="178" t="s">
        <v>445</v>
      </c>
      <c r="H127" s="177"/>
      <c r="I127" s="179"/>
      <c r="L127" s="175"/>
      <c r="M127" s="180"/>
      <c r="T127" s="181"/>
      <c r="AT127" s="177" t="s">
        <v>147</v>
      </c>
      <c r="AU127" s="177" t="s">
        <v>80</v>
      </c>
      <c r="AV127" s="174" t="s">
        <v>78</v>
      </c>
      <c r="AW127" s="174" t="s">
        <v>32</v>
      </c>
      <c r="AX127" s="174" t="s">
        <v>71</v>
      </c>
      <c r="AY127" s="177" t="s">
        <v>136</v>
      </c>
    </row>
    <row r="128" s="182" customFormat="true" ht="11.25" hidden="false" customHeight="false" outlineLevel="0" collapsed="false">
      <c r="B128" s="183"/>
      <c r="D128" s="176" t="s">
        <v>147</v>
      </c>
      <c r="E128" s="184"/>
      <c r="F128" s="185" t="s">
        <v>95</v>
      </c>
      <c r="H128" s="186" t="n">
        <v>364.33</v>
      </c>
      <c r="I128" s="187"/>
      <c r="L128" s="183"/>
      <c r="M128" s="188"/>
      <c r="T128" s="189"/>
      <c r="AT128" s="190" t="s">
        <v>147</v>
      </c>
      <c r="AU128" s="190" t="s">
        <v>80</v>
      </c>
      <c r="AV128" s="182" t="s">
        <v>80</v>
      </c>
      <c r="AW128" s="182" t="s">
        <v>32</v>
      </c>
      <c r="AX128" s="182" t="s">
        <v>78</v>
      </c>
      <c r="AY128" s="190" t="s">
        <v>136</v>
      </c>
    </row>
    <row r="129" s="22" customFormat="true" ht="11.25" hidden="false" customHeight="false" outlineLevel="0" collapsed="false">
      <c r="B129" s="23"/>
      <c r="D129" s="176" t="s">
        <v>151</v>
      </c>
      <c r="F129" s="191" t="s">
        <v>446</v>
      </c>
      <c r="L129" s="23"/>
      <c r="M129" s="173"/>
      <c r="T129" s="54"/>
      <c r="AU129" s="3" t="s">
        <v>80</v>
      </c>
    </row>
    <row r="130" s="22" customFormat="true" ht="11.25" hidden="false" customHeight="false" outlineLevel="0" collapsed="false">
      <c r="B130" s="23"/>
      <c r="D130" s="176" t="s">
        <v>151</v>
      </c>
      <c r="F130" s="192" t="s">
        <v>447</v>
      </c>
      <c r="H130" s="193" t="n">
        <v>364.33</v>
      </c>
      <c r="L130" s="23"/>
      <c r="M130" s="173"/>
      <c r="T130" s="54"/>
      <c r="AU130" s="3" t="s">
        <v>80</v>
      </c>
    </row>
    <row r="131" s="144" customFormat="true" ht="22.5" hidden="false" customHeight="true" outlineLevel="0" collapsed="false">
      <c r="B131" s="145"/>
      <c r="D131" s="146" t="s">
        <v>70</v>
      </c>
      <c r="E131" s="155" t="s">
        <v>98</v>
      </c>
      <c r="F131" s="155" t="s">
        <v>448</v>
      </c>
      <c r="I131" s="148"/>
      <c r="J131" s="156" t="n">
        <f aca="false">BK131</f>
        <v>0</v>
      </c>
      <c r="L131" s="145"/>
      <c r="M131" s="150"/>
      <c r="P131" s="151" t="n">
        <f aca="false">SUM(P132:P148)</f>
        <v>0</v>
      </c>
      <c r="R131" s="151" t="n">
        <f aca="false">SUM(R132:R148)</f>
        <v>1.9918</v>
      </c>
      <c r="T131" s="152" t="n">
        <f aca="false">SUM(T132:T148)</f>
        <v>0</v>
      </c>
      <c r="AR131" s="146" t="s">
        <v>78</v>
      </c>
      <c r="AT131" s="153" t="s">
        <v>70</v>
      </c>
      <c r="AU131" s="153" t="s">
        <v>78</v>
      </c>
      <c r="AY131" s="146" t="s">
        <v>136</v>
      </c>
      <c r="BK131" s="154" t="n">
        <f aca="false">SUM(BK132:BK148)</f>
        <v>0</v>
      </c>
    </row>
    <row r="132" s="22" customFormat="true" ht="44.25" hidden="false" customHeight="true" outlineLevel="0" collapsed="false">
      <c r="B132" s="23"/>
      <c r="C132" s="157" t="s">
        <v>182</v>
      </c>
      <c r="D132" s="157" t="s">
        <v>138</v>
      </c>
      <c r="E132" s="158" t="s">
        <v>449</v>
      </c>
      <c r="F132" s="159" t="s">
        <v>450</v>
      </c>
      <c r="G132" s="160" t="s">
        <v>185</v>
      </c>
      <c r="H132" s="161" t="n">
        <v>10</v>
      </c>
      <c r="I132" s="162"/>
      <c r="J132" s="163" t="n">
        <f aca="false">ROUND(I132*H132,2)</f>
        <v>0</v>
      </c>
      <c r="K132" s="159" t="s">
        <v>142</v>
      </c>
      <c r="L132" s="23"/>
      <c r="M132" s="164"/>
      <c r="N132" s="165" t="s">
        <v>42</v>
      </c>
      <c r="P132" s="166" t="n">
        <f aca="false">O132*H132</f>
        <v>0</v>
      </c>
      <c r="Q132" s="166" t="n">
        <v>0.17489</v>
      </c>
      <c r="R132" s="166" t="n">
        <f aca="false">Q132*H132</f>
        <v>1.7489</v>
      </c>
      <c r="S132" s="166" t="n">
        <v>0</v>
      </c>
      <c r="T132" s="167" t="n">
        <f aca="false">S132*H132</f>
        <v>0</v>
      </c>
      <c r="AR132" s="168" t="s">
        <v>143</v>
      </c>
      <c r="AT132" s="168" t="s">
        <v>138</v>
      </c>
      <c r="AU132" s="168" t="s">
        <v>80</v>
      </c>
      <c r="AY132" s="3" t="s">
        <v>13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8</v>
      </c>
      <c r="BK132" s="169" t="n">
        <f aca="false">ROUND(I132*H132,2)</f>
        <v>0</v>
      </c>
      <c r="BL132" s="3" t="s">
        <v>143</v>
      </c>
      <c r="BM132" s="168" t="s">
        <v>451</v>
      </c>
    </row>
    <row r="133" s="22" customFormat="true" ht="11.25" hidden="false" customHeight="false" outlineLevel="0" collapsed="false">
      <c r="B133" s="23"/>
      <c r="D133" s="170" t="s">
        <v>145</v>
      </c>
      <c r="F133" s="171" t="s">
        <v>452</v>
      </c>
      <c r="I133" s="172"/>
      <c r="L133" s="23"/>
      <c r="M133" s="173"/>
      <c r="T133" s="54"/>
      <c r="AT133" s="3" t="s">
        <v>145</v>
      </c>
      <c r="AU133" s="3" t="s">
        <v>80</v>
      </c>
    </row>
    <row r="134" s="174" customFormat="true" ht="11.25" hidden="false" customHeight="false" outlineLevel="0" collapsed="false">
      <c r="B134" s="175"/>
      <c r="D134" s="176" t="s">
        <v>147</v>
      </c>
      <c r="E134" s="177"/>
      <c r="F134" s="178" t="s">
        <v>420</v>
      </c>
      <c r="H134" s="177"/>
      <c r="I134" s="179"/>
      <c r="L134" s="175"/>
      <c r="M134" s="180"/>
      <c r="T134" s="181"/>
      <c r="AT134" s="177" t="s">
        <v>147</v>
      </c>
      <c r="AU134" s="177" t="s">
        <v>80</v>
      </c>
      <c r="AV134" s="174" t="s">
        <v>78</v>
      </c>
      <c r="AW134" s="174" t="s">
        <v>32</v>
      </c>
      <c r="AX134" s="174" t="s">
        <v>71</v>
      </c>
      <c r="AY134" s="177" t="s">
        <v>136</v>
      </c>
    </row>
    <row r="135" s="174" customFormat="true" ht="11.25" hidden="false" customHeight="false" outlineLevel="0" collapsed="false">
      <c r="B135" s="175"/>
      <c r="D135" s="176" t="s">
        <v>147</v>
      </c>
      <c r="E135" s="177"/>
      <c r="F135" s="178" t="s">
        <v>428</v>
      </c>
      <c r="H135" s="177"/>
      <c r="I135" s="179"/>
      <c r="L135" s="175"/>
      <c r="M135" s="180"/>
      <c r="T135" s="181"/>
      <c r="AT135" s="177" t="s">
        <v>147</v>
      </c>
      <c r="AU135" s="177" t="s">
        <v>80</v>
      </c>
      <c r="AV135" s="174" t="s">
        <v>78</v>
      </c>
      <c r="AW135" s="174" t="s">
        <v>32</v>
      </c>
      <c r="AX135" s="174" t="s">
        <v>71</v>
      </c>
      <c r="AY135" s="177" t="s">
        <v>136</v>
      </c>
    </row>
    <row r="136" s="182" customFormat="true" ht="11.25" hidden="false" customHeight="false" outlineLevel="0" collapsed="false">
      <c r="B136" s="183"/>
      <c r="D136" s="176" t="s">
        <v>147</v>
      </c>
      <c r="E136" s="190"/>
      <c r="F136" s="184" t="s">
        <v>453</v>
      </c>
      <c r="H136" s="186" t="n">
        <v>10</v>
      </c>
      <c r="I136" s="187"/>
      <c r="L136" s="183"/>
      <c r="M136" s="188"/>
      <c r="T136" s="189"/>
      <c r="AT136" s="190" t="s">
        <v>147</v>
      </c>
      <c r="AU136" s="190" t="s">
        <v>80</v>
      </c>
      <c r="AV136" s="182" t="s">
        <v>80</v>
      </c>
      <c r="AW136" s="182" t="s">
        <v>32</v>
      </c>
      <c r="AX136" s="182" t="s">
        <v>78</v>
      </c>
      <c r="AY136" s="190" t="s">
        <v>136</v>
      </c>
    </row>
    <row r="137" s="22" customFormat="true" ht="33" hidden="false" customHeight="true" outlineLevel="0" collapsed="false">
      <c r="B137" s="23"/>
      <c r="C137" s="208" t="s">
        <v>188</v>
      </c>
      <c r="D137" s="208" t="s">
        <v>454</v>
      </c>
      <c r="E137" s="209" t="s">
        <v>455</v>
      </c>
      <c r="F137" s="210" t="s">
        <v>456</v>
      </c>
      <c r="G137" s="211" t="s">
        <v>185</v>
      </c>
      <c r="H137" s="212" t="n">
        <v>10</v>
      </c>
      <c r="I137" s="213"/>
      <c r="J137" s="214" t="n">
        <f aca="false">ROUND(I137*H137,2)</f>
        <v>0</v>
      </c>
      <c r="K137" s="210" t="s">
        <v>142</v>
      </c>
      <c r="L137" s="215"/>
      <c r="M137" s="216"/>
      <c r="N137" s="217" t="s">
        <v>42</v>
      </c>
      <c r="P137" s="166" t="n">
        <f aca="false">O137*H137</f>
        <v>0</v>
      </c>
      <c r="Q137" s="166" t="n">
        <v>0.0071</v>
      </c>
      <c r="R137" s="166" t="n">
        <f aca="false">Q137*H137</f>
        <v>0.071</v>
      </c>
      <c r="S137" s="166" t="n">
        <v>0</v>
      </c>
      <c r="T137" s="167" t="n">
        <f aca="false">S137*H137</f>
        <v>0</v>
      </c>
      <c r="AR137" s="168" t="s">
        <v>198</v>
      </c>
      <c r="AT137" s="168" t="s">
        <v>454</v>
      </c>
      <c r="AU137" s="168" t="s">
        <v>80</v>
      </c>
      <c r="AY137" s="3" t="s">
        <v>13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8</v>
      </c>
      <c r="BK137" s="169" t="n">
        <f aca="false">ROUND(I137*H137,2)</f>
        <v>0</v>
      </c>
      <c r="BL137" s="3" t="s">
        <v>143</v>
      </c>
      <c r="BM137" s="168" t="s">
        <v>457</v>
      </c>
    </row>
    <row r="138" s="22" customFormat="true" ht="37.5" hidden="false" customHeight="true" outlineLevel="0" collapsed="false">
      <c r="B138" s="23"/>
      <c r="C138" s="157" t="s">
        <v>198</v>
      </c>
      <c r="D138" s="157" t="s">
        <v>138</v>
      </c>
      <c r="E138" s="158" t="s">
        <v>458</v>
      </c>
      <c r="F138" s="159" t="s">
        <v>459</v>
      </c>
      <c r="G138" s="160" t="s">
        <v>191</v>
      </c>
      <c r="H138" s="161" t="n">
        <v>21.548</v>
      </c>
      <c r="I138" s="162"/>
      <c r="J138" s="163" t="n">
        <f aca="false">ROUND(I138*H138,2)</f>
        <v>0</v>
      </c>
      <c r="K138" s="159" t="s">
        <v>142</v>
      </c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43</v>
      </c>
      <c r="AT138" s="168" t="s">
        <v>138</v>
      </c>
      <c r="AU138" s="168" t="s">
        <v>80</v>
      </c>
      <c r="AY138" s="3" t="s">
        <v>13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8</v>
      </c>
      <c r="BK138" s="169" t="n">
        <f aca="false">ROUND(I138*H138,2)</f>
        <v>0</v>
      </c>
      <c r="BL138" s="3" t="s">
        <v>143</v>
      </c>
      <c r="BM138" s="168" t="s">
        <v>460</v>
      </c>
    </row>
    <row r="139" s="22" customFormat="true" ht="11.25" hidden="false" customHeight="false" outlineLevel="0" collapsed="false">
      <c r="B139" s="23"/>
      <c r="D139" s="170" t="s">
        <v>145</v>
      </c>
      <c r="F139" s="171" t="s">
        <v>461</v>
      </c>
      <c r="I139" s="172"/>
      <c r="L139" s="23"/>
      <c r="M139" s="173"/>
      <c r="T139" s="54"/>
      <c r="AT139" s="3" t="s">
        <v>145</v>
      </c>
      <c r="AU139" s="3" t="s">
        <v>80</v>
      </c>
    </row>
    <row r="140" s="174" customFormat="true" ht="11.25" hidden="false" customHeight="false" outlineLevel="0" collapsed="false">
      <c r="B140" s="175"/>
      <c r="D140" s="176" t="s">
        <v>147</v>
      </c>
      <c r="E140" s="177"/>
      <c r="F140" s="178" t="s">
        <v>148</v>
      </c>
      <c r="H140" s="177"/>
      <c r="I140" s="179"/>
      <c r="L140" s="175"/>
      <c r="M140" s="180"/>
      <c r="T140" s="181"/>
      <c r="AT140" s="177" t="s">
        <v>147</v>
      </c>
      <c r="AU140" s="177" t="s">
        <v>80</v>
      </c>
      <c r="AV140" s="174" t="s">
        <v>78</v>
      </c>
      <c r="AW140" s="174" t="s">
        <v>32</v>
      </c>
      <c r="AX140" s="174" t="s">
        <v>71</v>
      </c>
      <c r="AY140" s="177" t="s">
        <v>136</v>
      </c>
    </row>
    <row r="141" s="174" customFormat="true" ht="11.25" hidden="false" customHeight="false" outlineLevel="0" collapsed="false">
      <c r="B141" s="175"/>
      <c r="D141" s="176" t="s">
        <v>147</v>
      </c>
      <c r="E141" s="177"/>
      <c r="F141" s="178" t="s">
        <v>420</v>
      </c>
      <c r="H141" s="177"/>
      <c r="I141" s="179"/>
      <c r="L141" s="175"/>
      <c r="M141" s="180"/>
      <c r="T141" s="181"/>
      <c r="AT141" s="177" t="s">
        <v>147</v>
      </c>
      <c r="AU141" s="177" t="s">
        <v>80</v>
      </c>
      <c r="AV141" s="174" t="s">
        <v>78</v>
      </c>
      <c r="AW141" s="174" t="s">
        <v>32</v>
      </c>
      <c r="AX141" s="174" t="s">
        <v>71</v>
      </c>
      <c r="AY141" s="177" t="s">
        <v>136</v>
      </c>
    </row>
    <row r="142" s="174" customFormat="true" ht="11.25" hidden="false" customHeight="false" outlineLevel="0" collapsed="false">
      <c r="B142" s="175"/>
      <c r="D142" s="176" t="s">
        <v>147</v>
      </c>
      <c r="E142" s="177"/>
      <c r="F142" s="178" t="s">
        <v>428</v>
      </c>
      <c r="H142" s="177"/>
      <c r="I142" s="179"/>
      <c r="L142" s="175"/>
      <c r="M142" s="180"/>
      <c r="T142" s="181"/>
      <c r="AT142" s="177" t="s">
        <v>147</v>
      </c>
      <c r="AU142" s="177" t="s">
        <v>80</v>
      </c>
      <c r="AV142" s="174" t="s">
        <v>78</v>
      </c>
      <c r="AW142" s="174" t="s">
        <v>32</v>
      </c>
      <c r="AX142" s="174" t="s">
        <v>71</v>
      </c>
      <c r="AY142" s="177" t="s">
        <v>136</v>
      </c>
    </row>
    <row r="143" s="174" customFormat="true" ht="11.25" hidden="false" customHeight="false" outlineLevel="0" collapsed="false">
      <c r="B143" s="175"/>
      <c r="D143" s="176" t="s">
        <v>147</v>
      </c>
      <c r="E143" s="177"/>
      <c r="F143" s="178" t="s">
        <v>462</v>
      </c>
      <c r="H143" s="177"/>
      <c r="I143" s="179"/>
      <c r="L143" s="175"/>
      <c r="M143" s="180"/>
      <c r="T143" s="181"/>
      <c r="AT143" s="177" t="s">
        <v>147</v>
      </c>
      <c r="AU143" s="177" t="s">
        <v>80</v>
      </c>
      <c r="AV143" s="174" t="s">
        <v>78</v>
      </c>
      <c r="AW143" s="174" t="s">
        <v>32</v>
      </c>
      <c r="AX143" s="174" t="s">
        <v>71</v>
      </c>
      <c r="AY143" s="177" t="s">
        <v>136</v>
      </c>
    </row>
    <row r="144" s="182" customFormat="true" ht="11.25" hidden="false" customHeight="false" outlineLevel="0" collapsed="false">
      <c r="B144" s="183"/>
      <c r="D144" s="176" t="s">
        <v>147</v>
      </c>
      <c r="E144" s="184"/>
      <c r="F144" s="185" t="s">
        <v>103</v>
      </c>
      <c r="H144" s="186" t="n">
        <v>21.548</v>
      </c>
      <c r="I144" s="187"/>
      <c r="L144" s="183"/>
      <c r="M144" s="188"/>
      <c r="T144" s="189"/>
      <c r="AT144" s="190" t="s">
        <v>147</v>
      </c>
      <c r="AU144" s="190" t="s">
        <v>80</v>
      </c>
      <c r="AV144" s="182" t="s">
        <v>80</v>
      </c>
      <c r="AW144" s="182" t="s">
        <v>32</v>
      </c>
      <c r="AX144" s="182" t="s">
        <v>78</v>
      </c>
      <c r="AY144" s="190" t="s">
        <v>136</v>
      </c>
    </row>
    <row r="145" s="22" customFormat="true" ht="11.25" hidden="false" customHeight="false" outlineLevel="0" collapsed="false">
      <c r="B145" s="23"/>
      <c r="D145" s="176" t="s">
        <v>151</v>
      </c>
      <c r="F145" s="191" t="s">
        <v>463</v>
      </c>
      <c r="L145" s="23"/>
      <c r="M145" s="173"/>
      <c r="T145" s="54"/>
      <c r="AU145" s="3" t="s">
        <v>80</v>
      </c>
    </row>
    <row r="146" s="22" customFormat="true" ht="11.25" hidden="false" customHeight="false" outlineLevel="0" collapsed="false">
      <c r="B146" s="23"/>
      <c r="D146" s="176" t="s">
        <v>151</v>
      </c>
      <c r="F146" s="192" t="s">
        <v>108</v>
      </c>
      <c r="H146" s="193" t="n">
        <v>21.548</v>
      </c>
      <c r="L146" s="23"/>
      <c r="M146" s="173"/>
      <c r="T146" s="54"/>
      <c r="AU146" s="3" t="s">
        <v>80</v>
      </c>
    </row>
    <row r="147" s="22" customFormat="true" ht="44.25" hidden="false" customHeight="true" outlineLevel="0" collapsed="false">
      <c r="B147" s="23"/>
      <c r="C147" s="208" t="s">
        <v>163</v>
      </c>
      <c r="D147" s="208" t="s">
        <v>454</v>
      </c>
      <c r="E147" s="209" t="s">
        <v>464</v>
      </c>
      <c r="F147" s="210" t="s">
        <v>465</v>
      </c>
      <c r="G147" s="211" t="s">
        <v>185</v>
      </c>
      <c r="H147" s="212" t="n">
        <v>9</v>
      </c>
      <c r="I147" s="213"/>
      <c r="J147" s="214" t="n">
        <f aca="false">ROUND(I147*H147,2)</f>
        <v>0</v>
      </c>
      <c r="K147" s="210" t="s">
        <v>142</v>
      </c>
      <c r="L147" s="215"/>
      <c r="M147" s="216"/>
      <c r="N147" s="217" t="s">
        <v>42</v>
      </c>
      <c r="P147" s="166" t="n">
        <f aca="false">O147*H147</f>
        <v>0</v>
      </c>
      <c r="Q147" s="166" t="n">
        <v>0.0191</v>
      </c>
      <c r="R147" s="166" t="n">
        <f aca="false">Q147*H147</f>
        <v>0.1719</v>
      </c>
      <c r="S147" s="166" t="n">
        <v>0</v>
      </c>
      <c r="T147" s="167" t="n">
        <f aca="false">S147*H147</f>
        <v>0</v>
      </c>
      <c r="AR147" s="168" t="s">
        <v>198</v>
      </c>
      <c r="AT147" s="168" t="s">
        <v>454</v>
      </c>
      <c r="AU147" s="168" t="s">
        <v>80</v>
      </c>
      <c r="AY147" s="3" t="s">
        <v>13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8</v>
      </c>
      <c r="BK147" s="169" t="n">
        <f aca="false">ROUND(I147*H147,2)</f>
        <v>0</v>
      </c>
      <c r="BL147" s="3" t="s">
        <v>143</v>
      </c>
      <c r="BM147" s="168" t="s">
        <v>466</v>
      </c>
    </row>
    <row r="148" s="182" customFormat="true" ht="11.25" hidden="false" customHeight="false" outlineLevel="0" collapsed="false">
      <c r="B148" s="183"/>
      <c r="D148" s="176" t="s">
        <v>147</v>
      </c>
      <c r="F148" s="184" t="s">
        <v>467</v>
      </c>
      <c r="H148" s="186" t="n">
        <v>9</v>
      </c>
      <c r="I148" s="187"/>
      <c r="L148" s="183"/>
      <c r="M148" s="188"/>
      <c r="T148" s="189"/>
      <c r="AT148" s="190" t="s">
        <v>147</v>
      </c>
      <c r="AU148" s="190" t="s">
        <v>80</v>
      </c>
      <c r="AV148" s="182" t="s">
        <v>80</v>
      </c>
      <c r="AW148" s="182" t="s">
        <v>4</v>
      </c>
      <c r="AX148" s="182" t="s">
        <v>78</v>
      </c>
      <c r="AY148" s="190" t="s">
        <v>136</v>
      </c>
    </row>
    <row r="149" s="144" customFormat="true" ht="22.5" hidden="false" customHeight="true" outlineLevel="0" collapsed="false">
      <c r="B149" s="145"/>
      <c r="D149" s="146" t="s">
        <v>70</v>
      </c>
      <c r="E149" s="155" t="s">
        <v>177</v>
      </c>
      <c r="F149" s="155" t="s">
        <v>468</v>
      </c>
      <c r="I149" s="148"/>
      <c r="J149" s="156" t="n">
        <f aca="false">BK149</f>
        <v>0</v>
      </c>
      <c r="L149" s="145"/>
      <c r="M149" s="150"/>
      <c r="P149" s="151" t="n">
        <f aca="false">SUM(P150:P157)</f>
        <v>0</v>
      </c>
      <c r="R149" s="151" t="n">
        <f aca="false">SUM(R150:R157)</f>
        <v>0</v>
      </c>
      <c r="T149" s="152" t="n">
        <f aca="false">SUM(T150:T157)</f>
        <v>0</v>
      </c>
      <c r="AR149" s="146" t="s">
        <v>78</v>
      </c>
      <c r="AT149" s="153" t="s">
        <v>70</v>
      </c>
      <c r="AU149" s="153" t="s">
        <v>78</v>
      </c>
      <c r="AY149" s="146" t="s">
        <v>136</v>
      </c>
      <c r="BK149" s="154" t="n">
        <f aca="false">SUM(BK150:BK157)</f>
        <v>0</v>
      </c>
    </row>
    <row r="150" s="22" customFormat="true" ht="44.25" hidden="false" customHeight="true" outlineLevel="0" collapsed="false">
      <c r="B150" s="23"/>
      <c r="C150" s="157" t="s">
        <v>224</v>
      </c>
      <c r="D150" s="157" t="s">
        <v>138</v>
      </c>
      <c r="E150" s="158" t="s">
        <v>469</v>
      </c>
      <c r="F150" s="159" t="s">
        <v>470</v>
      </c>
      <c r="G150" s="160" t="s">
        <v>141</v>
      </c>
      <c r="H150" s="161" t="n">
        <v>364.33</v>
      </c>
      <c r="I150" s="162"/>
      <c r="J150" s="163" t="n">
        <f aca="false">ROUND(I150*H150,2)</f>
        <v>0</v>
      </c>
      <c r="K150" s="159" t="s">
        <v>142</v>
      </c>
      <c r="L150" s="23"/>
      <c r="M150" s="164"/>
      <c r="N150" s="165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43</v>
      </c>
      <c r="AT150" s="168" t="s">
        <v>138</v>
      </c>
      <c r="AU150" s="168" t="s">
        <v>80</v>
      </c>
      <c r="AY150" s="3" t="s">
        <v>13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8</v>
      </c>
      <c r="BK150" s="169" t="n">
        <f aca="false">ROUND(I150*H150,2)</f>
        <v>0</v>
      </c>
      <c r="BL150" s="3" t="s">
        <v>143</v>
      </c>
      <c r="BM150" s="168" t="s">
        <v>471</v>
      </c>
    </row>
    <row r="151" s="22" customFormat="true" ht="11.25" hidden="false" customHeight="false" outlineLevel="0" collapsed="false">
      <c r="B151" s="23"/>
      <c r="D151" s="170" t="s">
        <v>145</v>
      </c>
      <c r="F151" s="171" t="s">
        <v>472</v>
      </c>
      <c r="I151" s="172"/>
      <c r="L151" s="23"/>
      <c r="M151" s="173"/>
      <c r="T151" s="54"/>
      <c r="AT151" s="3" t="s">
        <v>145</v>
      </c>
      <c r="AU151" s="3" t="s">
        <v>80</v>
      </c>
    </row>
    <row r="152" s="174" customFormat="true" ht="11.25" hidden="false" customHeight="false" outlineLevel="0" collapsed="false">
      <c r="B152" s="175"/>
      <c r="D152" s="176" t="s">
        <v>147</v>
      </c>
      <c r="E152" s="177"/>
      <c r="F152" s="178" t="s">
        <v>148</v>
      </c>
      <c r="H152" s="177"/>
      <c r="I152" s="179"/>
      <c r="L152" s="175"/>
      <c r="M152" s="180"/>
      <c r="T152" s="181"/>
      <c r="AT152" s="177" t="s">
        <v>147</v>
      </c>
      <c r="AU152" s="177" t="s">
        <v>80</v>
      </c>
      <c r="AV152" s="174" t="s">
        <v>78</v>
      </c>
      <c r="AW152" s="174" t="s">
        <v>32</v>
      </c>
      <c r="AX152" s="174" t="s">
        <v>71</v>
      </c>
      <c r="AY152" s="177" t="s">
        <v>136</v>
      </c>
    </row>
    <row r="153" s="174" customFormat="true" ht="11.25" hidden="false" customHeight="false" outlineLevel="0" collapsed="false">
      <c r="B153" s="175"/>
      <c r="D153" s="176" t="s">
        <v>147</v>
      </c>
      <c r="E153" s="177"/>
      <c r="F153" s="178" t="s">
        <v>420</v>
      </c>
      <c r="H153" s="177"/>
      <c r="I153" s="179"/>
      <c r="L153" s="175"/>
      <c r="M153" s="180"/>
      <c r="T153" s="181"/>
      <c r="AT153" s="177" t="s">
        <v>147</v>
      </c>
      <c r="AU153" s="177" t="s">
        <v>80</v>
      </c>
      <c r="AV153" s="174" t="s">
        <v>78</v>
      </c>
      <c r="AW153" s="174" t="s">
        <v>32</v>
      </c>
      <c r="AX153" s="174" t="s">
        <v>71</v>
      </c>
      <c r="AY153" s="177" t="s">
        <v>136</v>
      </c>
    </row>
    <row r="154" s="174" customFormat="true" ht="11.25" hidden="false" customHeight="false" outlineLevel="0" collapsed="false">
      <c r="B154" s="175"/>
      <c r="D154" s="176" t="s">
        <v>147</v>
      </c>
      <c r="E154" s="177"/>
      <c r="F154" s="178" t="s">
        <v>445</v>
      </c>
      <c r="H154" s="177"/>
      <c r="I154" s="179"/>
      <c r="L154" s="175"/>
      <c r="M154" s="180"/>
      <c r="T154" s="181"/>
      <c r="AT154" s="177" t="s">
        <v>147</v>
      </c>
      <c r="AU154" s="177" t="s">
        <v>80</v>
      </c>
      <c r="AV154" s="174" t="s">
        <v>78</v>
      </c>
      <c r="AW154" s="174" t="s">
        <v>32</v>
      </c>
      <c r="AX154" s="174" t="s">
        <v>71</v>
      </c>
      <c r="AY154" s="177" t="s">
        <v>136</v>
      </c>
    </row>
    <row r="155" s="182" customFormat="true" ht="11.25" hidden="false" customHeight="false" outlineLevel="0" collapsed="false">
      <c r="B155" s="183"/>
      <c r="D155" s="176" t="s">
        <v>147</v>
      </c>
      <c r="E155" s="184"/>
      <c r="F155" s="185" t="s">
        <v>244</v>
      </c>
      <c r="H155" s="186" t="n">
        <v>364.33</v>
      </c>
      <c r="I155" s="187"/>
      <c r="L155" s="183"/>
      <c r="M155" s="188"/>
      <c r="T155" s="189"/>
      <c r="AT155" s="190" t="s">
        <v>147</v>
      </c>
      <c r="AU155" s="190" t="s">
        <v>80</v>
      </c>
      <c r="AV155" s="182" t="s">
        <v>80</v>
      </c>
      <c r="AW155" s="182" t="s">
        <v>32</v>
      </c>
      <c r="AX155" s="182" t="s">
        <v>78</v>
      </c>
      <c r="AY155" s="190" t="s">
        <v>136</v>
      </c>
    </row>
    <row r="156" s="22" customFormat="true" ht="11.25" hidden="false" customHeight="false" outlineLevel="0" collapsed="false">
      <c r="B156" s="23"/>
      <c r="D156" s="176" t="s">
        <v>151</v>
      </c>
      <c r="F156" s="191" t="s">
        <v>446</v>
      </c>
      <c r="L156" s="23"/>
      <c r="M156" s="173"/>
      <c r="T156" s="54"/>
      <c r="AU156" s="3" t="s">
        <v>80</v>
      </c>
    </row>
    <row r="157" s="22" customFormat="true" ht="11.25" hidden="false" customHeight="false" outlineLevel="0" collapsed="false">
      <c r="B157" s="23"/>
      <c r="D157" s="176" t="s">
        <v>151</v>
      </c>
      <c r="F157" s="192" t="s">
        <v>447</v>
      </c>
      <c r="H157" s="193" t="n">
        <v>364.33</v>
      </c>
      <c r="L157" s="23"/>
      <c r="M157" s="173"/>
      <c r="T157" s="54"/>
      <c r="AU157" s="3" t="s">
        <v>80</v>
      </c>
    </row>
    <row r="158" s="144" customFormat="true" ht="22.5" hidden="false" customHeight="true" outlineLevel="0" collapsed="false">
      <c r="B158" s="145"/>
      <c r="D158" s="146" t="s">
        <v>70</v>
      </c>
      <c r="E158" s="155" t="s">
        <v>473</v>
      </c>
      <c r="F158" s="155" t="s">
        <v>474</v>
      </c>
      <c r="I158" s="148"/>
      <c r="J158" s="156" t="n">
        <f aca="false">BK158</f>
        <v>0</v>
      </c>
      <c r="L158" s="145"/>
      <c r="M158" s="150"/>
      <c r="P158" s="151" t="n">
        <f aca="false">SUM(P159:P160)</f>
        <v>0</v>
      </c>
      <c r="R158" s="151" t="n">
        <f aca="false">SUM(R159:R160)</f>
        <v>0</v>
      </c>
      <c r="T158" s="152" t="n">
        <f aca="false">SUM(T159:T160)</f>
        <v>0</v>
      </c>
      <c r="AR158" s="146" t="s">
        <v>78</v>
      </c>
      <c r="AT158" s="153" t="s">
        <v>70</v>
      </c>
      <c r="AU158" s="153" t="s">
        <v>78</v>
      </c>
      <c r="AY158" s="146" t="s">
        <v>136</v>
      </c>
      <c r="BK158" s="154" t="n">
        <f aca="false">SUM(BK159:BK160)</f>
        <v>0</v>
      </c>
    </row>
    <row r="159" s="22" customFormat="true" ht="44.25" hidden="false" customHeight="true" outlineLevel="0" collapsed="false">
      <c r="B159" s="23"/>
      <c r="C159" s="157" t="s">
        <v>230</v>
      </c>
      <c r="D159" s="157" t="s">
        <v>138</v>
      </c>
      <c r="E159" s="158" t="s">
        <v>475</v>
      </c>
      <c r="F159" s="159" t="s">
        <v>476</v>
      </c>
      <c r="G159" s="160" t="s">
        <v>215</v>
      </c>
      <c r="H159" s="161" t="n">
        <v>1.992</v>
      </c>
      <c r="I159" s="162"/>
      <c r="J159" s="163" t="n">
        <f aca="false">ROUND(I159*H159,2)</f>
        <v>0</v>
      </c>
      <c r="K159" s="159" t="s">
        <v>142</v>
      </c>
      <c r="L159" s="23"/>
      <c r="M159" s="164"/>
      <c r="N159" s="165" t="s">
        <v>42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43</v>
      </c>
      <c r="AT159" s="168" t="s">
        <v>138</v>
      </c>
      <c r="AU159" s="168" t="s">
        <v>80</v>
      </c>
      <c r="AY159" s="3" t="s">
        <v>13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8</v>
      </c>
      <c r="BK159" s="169" t="n">
        <f aca="false">ROUND(I159*H159,2)</f>
        <v>0</v>
      </c>
      <c r="BL159" s="3" t="s">
        <v>143</v>
      </c>
      <c r="BM159" s="168" t="s">
        <v>477</v>
      </c>
    </row>
    <row r="160" s="22" customFormat="true" ht="11.25" hidden="false" customHeight="false" outlineLevel="0" collapsed="false">
      <c r="B160" s="23"/>
      <c r="D160" s="170" t="s">
        <v>145</v>
      </c>
      <c r="F160" s="171" t="s">
        <v>478</v>
      </c>
      <c r="I160" s="172"/>
      <c r="L160" s="23"/>
      <c r="M160" s="205"/>
      <c r="N160" s="206"/>
      <c r="O160" s="206"/>
      <c r="P160" s="206"/>
      <c r="Q160" s="206"/>
      <c r="R160" s="206"/>
      <c r="S160" s="206"/>
      <c r="T160" s="207"/>
      <c r="AT160" s="3" t="s">
        <v>145</v>
      </c>
      <c r="AU160" s="3" t="s">
        <v>80</v>
      </c>
    </row>
    <row r="161" s="22" customFormat="true" ht="6.75" hidden="false" customHeight="true" outlineLevel="0" collapsed="false"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23"/>
    </row>
  </sheetData>
  <sheetProtection algorithmName="SHA-512" hashValue="NvkZEA+4ZEWmfwPi9aW6DBjVQ0Ttl46Vwn+DSlytXkUSnqXu+NKQd+jKAC+tyLoIk+q6iUED84CF+tWej7LamA==" saltValue="5pcYrIAoOrNxirYl8WuJoRJFP8Jz7ZT8mw1UK4EZtXGpftQyGFthgtYKVUIjVAKvk3RN/VI1Ajiz4I7AyuwIKA==" spinCount="100000" sheet="true" objects="true" scenarios="true" formatColumns="false" formatRows="false" autoFilter="false"/>
  <autoFilter ref="C89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4_01/122151101"/>
    <hyperlink ref="F98" r:id="rId2" display="VV0003"/>
    <hyperlink ref="F102" r:id="rId3" display="https://podminky.urs.cz/item/CS_URS_2024_01/131111333"/>
    <hyperlink ref="F108" r:id="rId4" display="https://podminky.urs.cz/item/CS_URS_2024_01/131111359"/>
    <hyperlink ref="F114" r:id="rId5" display="https://podminky.urs.cz/item/CS_URS_2024_01/171203111"/>
    <hyperlink ref="F119" r:id="rId6" display="VV0004"/>
    <hyperlink ref="F123" r:id="rId7" display="https://podminky.urs.cz/item/CS_URS_2024_01/181951112"/>
    <hyperlink ref="F128" r:id="rId8" display="VV0001"/>
    <hyperlink ref="F133" r:id="rId9" display="https://podminky.urs.cz/item/CS_URS_2024_01/338171123"/>
    <hyperlink ref="F139" r:id="rId10" display="https://podminky.urs.cz/item/CS_URS_2024_01/348171146"/>
    <hyperlink ref="F144" r:id="rId11" display="VV0005"/>
    <hyperlink ref="F151" r:id="rId12" display="https://podminky.urs.cz/item/CS_URS_2024_01/564760111"/>
    <hyperlink ref="F155" r:id="rId13" display="VV0002"/>
    <hyperlink ref="F160" r:id="rId14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03" t="s">
        <v>244</v>
      </c>
      <c r="BA2" s="103" t="s">
        <v>479</v>
      </c>
      <c r="BB2" s="103"/>
      <c r="BC2" s="103" t="s">
        <v>78</v>
      </c>
      <c r="BD2" s="10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3" t="s">
        <v>480</v>
      </c>
      <c r="BA3" s="103" t="s">
        <v>481</v>
      </c>
      <c r="BB3" s="103"/>
      <c r="BC3" s="103" t="s">
        <v>78</v>
      </c>
      <c r="BD3" s="10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104" t="s">
        <v>10</v>
      </c>
      <c r="AT4" s="3" t="s">
        <v>4</v>
      </c>
      <c r="AZ4" s="103" t="s">
        <v>482</v>
      </c>
      <c r="BA4" s="103" t="s">
        <v>483</v>
      </c>
      <c r="BB4" s="103"/>
      <c r="BC4" s="103" t="s">
        <v>78</v>
      </c>
      <c r="BD4" s="103" t="s">
        <v>9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Demolice garáží - Předlice</v>
      </c>
      <c r="F7" s="105"/>
      <c r="G7" s="105"/>
      <c r="H7" s="105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6" t="s">
        <v>484</v>
      </c>
      <c r="F9" s="106"/>
      <c r="G9" s="106"/>
      <c r="H9" s="10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7" t="str">
        <f aca="false">'Rekapitulace stavby'!AN8</f>
        <v>26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9" customFormat="true" ht="71.25" hidden="false" customHeight="true" outlineLevel="0" collapsed="false">
      <c r="B27" s="110"/>
      <c r="E27" s="20" t="s">
        <v>36</v>
      </c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37</v>
      </c>
      <c r="J30" s="11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39</v>
      </c>
      <c r="I32" s="113" t="s">
        <v>38</v>
      </c>
      <c r="J32" s="113" t="s">
        <v>40</v>
      </c>
      <c r="L32" s="23"/>
    </row>
    <row r="33" s="22" customFormat="true" ht="14.25" hidden="false" customHeight="true" outlineLevel="0" collapsed="false">
      <c r="B33" s="23"/>
      <c r="D33" s="114" t="s">
        <v>41</v>
      </c>
      <c r="E33" s="15" t="s">
        <v>42</v>
      </c>
      <c r="F33" s="96" t="n">
        <f aca="false">ROUND((SUM(BE82:BE127)),  2)</f>
        <v>0</v>
      </c>
      <c r="I33" s="115" t="n">
        <v>0.21</v>
      </c>
      <c r="J33" s="96" t="n">
        <f aca="false">ROUND(((SUM(BE82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2:BF127)),  2)</f>
        <v>0</v>
      </c>
      <c r="I34" s="115" t="n">
        <v>0.12</v>
      </c>
      <c r="J34" s="96" t="n">
        <f aca="false">ROUND(((SUM(BF82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2:BG127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2:BH127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2:BI127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47</v>
      </c>
      <c r="E39" s="56"/>
      <c r="F39" s="56"/>
      <c r="G39" s="118" t="s">
        <v>48</v>
      </c>
      <c r="H39" s="119" t="s">
        <v>49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5" t="str">
        <f aca="false">E7</f>
        <v>Demolice garáží - Předlice</v>
      </c>
      <c r="F48" s="105"/>
      <c r="G48" s="105"/>
      <c r="H48" s="105"/>
      <c r="L48" s="23"/>
    </row>
    <row r="49" s="22" customFormat="true" ht="12" hidden="false" customHeight="true" outlineLevel="0" collapsed="false">
      <c r="B49" s="23"/>
      <c r="C49" s="15" t="s">
        <v>109</v>
      </c>
      <c r="L49" s="23"/>
    </row>
    <row r="50" s="22" customFormat="true" ht="16.5" hidden="false" customHeight="true" outlineLevel="0" collapsed="false">
      <c r="B50" s="23"/>
      <c r="E50" s="106" t="str">
        <f aca="false">E9</f>
        <v>VON - Vedlejší a ostatní náklady</v>
      </c>
      <c r="F50" s="106"/>
      <c r="G50" s="106"/>
      <c r="H50" s="10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Ústí n.L. - Předlice</v>
      </c>
      <c r="I52" s="15" t="s">
        <v>22</v>
      </c>
      <c r="J52" s="107" t="str">
        <f aca="false">IF(J12="","",J12)</f>
        <v>26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Ústí nad Labem</v>
      </c>
      <c r="I54" s="15" t="s">
        <v>30</v>
      </c>
      <c r="J54" s="122" t="str">
        <f aca="false">E21</f>
        <v>AIDIA21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2" t="str">
        <f aca="false">E24</f>
        <v>L. Štuller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14</v>
      </c>
      <c r="D57" s="116"/>
      <c r="E57" s="116"/>
      <c r="F57" s="116"/>
      <c r="G57" s="116"/>
      <c r="H57" s="116"/>
      <c r="I57" s="116"/>
      <c r="J57" s="124" t="s">
        <v>115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69</v>
      </c>
      <c r="J59" s="112" t="n">
        <f aca="false">J82</f>
        <v>0</v>
      </c>
      <c r="L59" s="23"/>
      <c r="AU59" s="3" t="s">
        <v>116</v>
      </c>
    </row>
    <row r="60" s="126" customFormat="true" ht="24.75" hidden="false" customHeight="true" outlineLevel="0" collapsed="false">
      <c r="B60" s="127"/>
      <c r="D60" s="128" t="s">
        <v>485</v>
      </c>
      <c r="E60" s="129"/>
      <c r="F60" s="129"/>
      <c r="G60" s="129"/>
      <c r="H60" s="129"/>
      <c r="I60" s="129"/>
      <c r="J60" s="130" t="n">
        <f aca="false">J83</f>
        <v>0</v>
      </c>
      <c r="L60" s="127"/>
    </row>
    <row r="61" s="91" customFormat="true" ht="19.5" hidden="false" customHeight="true" outlineLevel="0" collapsed="false">
      <c r="B61" s="131"/>
      <c r="D61" s="132" t="s">
        <v>486</v>
      </c>
      <c r="E61" s="133"/>
      <c r="F61" s="133"/>
      <c r="G61" s="133"/>
      <c r="H61" s="133"/>
      <c r="I61" s="133"/>
      <c r="J61" s="134" t="n">
        <f aca="false">J84</f>
        <v>0</v>
      </c>
      <c r="L61" s="131"/>
    </row>
    <row r="62" s="91" customFormat="true" ht="19.5" hidden="false" customHeight="true" outlineLevel="0" collapsed="false">
      <c r="B62" s="131"/>
      <c r="D62" s="132" t="s">
        <v>487</v>
      </c>
      <c r="E62" s="133"/>
      <c r="F62" s="133"/>
      <c r="G62" s="133"/>
      <c r="H62" s="133"/>
      <c r="I62" s="133"/>
      <c r="J62" s="134" t="n">
        <f aca="false">J99</f>
        <v>0</v>
      </c>
      <c r="L62" s="131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1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105" t="str">
        <f aca="false">E7</f>
        <v>Demolice garáží - Předlice</v>
      </c>
      <c r="F72" s="105"/>
      <c r="G72" s="105"/>
      <c r="H72" s="105"/>
      <c r="L72" s="23"/>
    </row>
    <row r="73" s="22" customFormat="true" ht="12" hidden="false" customHeight="true" outlineLevel="0" collapsed="false">
      <c r="B73" s="23"/>
      <c r="C73" s="15" t="s">
        <v>109</v>
      </c>
      <c r="L73" s="23"/>
    </row>
    <row r="74" s="22" customFormat="true" ht="16.5" hidden="false" customHeight="true" outlineLevel="0" collapsed="false">
      <c r="B74" s="23"/>
      <c r="E74" s="106" t="str">
        <f aca="false">E9</f>
        <v>VON - Vedlejší a ostatní náklady</v>
      </c>
      <c r="F74" s="106"/>
      <c r="G74" s="106"/>
      <c r="H74" s="10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Ústí n.L. - Předlice</v>
      </c>
      <c r="I76" s="15" t="s">
        <v>22</v>
      </c>
      <c r="J76" s="107" t="str">
        <f aca="false">IF(J12="","",J12)</f>
        <v>26. 3. 202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Statutární město Ústí nad Labem</v>
      </c>
      <c r="I78" s="15" t="s">
        <v>30</v>
      </c>
      <c r="J78" s="122" t="str">
        <f aca="false">E21</f>
        <v>AIDIA21 s.r.o.</v>
      </c>
      <c r="L78" s="23"/>
    </row>
    <row r="79" s="22" customFormat="true" ht="1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3</v>
      </c>
      <c r="J79" s="122" t="str">
        <f aca="false">E24</f>
        <v>L. Štuller</v>
      </c>
      <c r="L79" s="23"/>
    </row>
    <row r="80" s="22" customFormat="true" ht="9.75" hidden="false" customHeight="true" outlineLevel="0" collapsed="false">
      <c r="B80" s="23"/>
      <c r="L80" s="23"/>
    </row>
    <row r="81" s="135" customFormat="true" ht="29.25" hidden="false" customHeight="true" outlineLevel="0" collapsed="false">
      <c r="B81" s="136"/>
      <c r="C81" s="137" t="s">
        <v>122</v>
      </c>
      <c r="D81" s="138" t="s">
        <v>56</v>
      </c>
      <c r="E81" s="138" t="s">
        <v>52</v>
      </c>
      <c r="F81" s="138" t="s">
        <v>53</v>
      </c>
      <c r="G81" s="138" t="s">
        <v>123</v>
      </c>
      <c r="H81" s="138" t="s">
        <v>124</v>
      </c>
      <c r="I81" s="138" t="s">
        <v>125</v>
      </c>
      <c r="J81" s="138" t="s">
        <v>115</v>
      </c>
      <c r="K81" s="139" t="s">
        <v>126</v>
      </c>
      <c r="L81" s="136"/>
      <c r="M81" s="60"/>
      <c r="N81" s="61" t="s">
        <v>41</v>
      </c>
      <c r="O81" s="61" t="s">
        <v>127</v>
      </c>
      <c r="P81" s="61" t="s">
        <v>128</v>
      </c>
      <c r="Q81" s="61" t="s">
        <v>129</v>
      </c>
      <c r="R81" s="61" t="s">
        <v>130</v>
      </c>
      <c r="S81" s="61" t="s">
        <v>131</v>
      </c>
      <c r="T81" s="62" t="s">
        <v>132</v>
      </c>
    </row>
    <row r="82" s="22" customFormat="true" ht="22.5" hidden="false" customHeight="true" outlineLevel="0" collapsed="false">
      <c r="B82" s="23"/>
      <c r="C82" s="66" t="s">
        <v>133</v>
      </c>
      <c r="J82" s="140" t="n">
        <f aca="false">BK82</f>
        <v>0</v>
      </c>
      <c r="L82" s="23"/>
      <c r="M82" s="63"/>
      <c r="N82" s="52"/>
      <c r="O82" s="52"/>
      <c r="P82" s="141" t="n">
        <f aca="false">P83</f>
        <v>0</v>
      </c>
      <c r="Q82" s="52"/>
      <c r="R82" s="141" t="n">
        <f aca="false">R83</f>
        <v>23.31713088</v>
      </c>
      <c r="S82" s="52"/>
      <c r="T82" s="142" t="n">
        <f aca="false">T83</f>
        <v>16.9679</v>
      </c>
      <c r="AT82" s="3" t="s">
        <v>70</v>
      </c>
      <c r="AU82" s="3" t="s">
        <v>116</v>
      </c>
      <c r="BK82" s="143" t="n">
        <f aca="false">BK83</f>
        <v>0</v>
      </c>
    </row>
    <row r="83" s="144" customFormat="true" ht="25.5" hidden="false" customHeight="true" outlineLevel="0" collapsed="false">
      <c r="B83" s="145"/>
      <c r="D83" s="146" t="s">
        <v>70</v>
      </c>
      <c r="E83" s="147" t="s">
        <v>488</v>
      </c>
      <c r="F83" s="147" t="s">
        <v>489</v>
      </c>
      <c r="I83" s="148"/>
      <c r="J83" s="149" t="n">
        <f aca="false">BK83</f>
        <v>0</v>
      </c>
      <c r="L83" s="145"/>
      <c r="M83" s="150"/>
      <c r="P83" s="151" t="n">
        <f aca="false">P84+P99</f>
        <v>0</v>
      </c>
      <c r="R83" s="151" t="n">
        <f aca="false">R84+R99</f>
        <v>23.31713088</v>
      </c>
      <c r="T83" s="152" t="n">
        <f aca="false">T84+T99</f>
        <v>16.9679</v>
      </c>
      <c r="AR83" s="146" t="s">
        <v>177</v>
      </c>
      <c r="AT83" s="153" t="s">
        <v>70</v>
      </c>
      <c r="AU83" s="153" t="s">
        <v>71</v>
      </c>
      <c r="AY83" s="146" t="s">
        <v>136</v>
      </c>
      <c r="BK83" s="154" t="n">
        <f aca="false">BK84+BK99</f>
        <v>0</v>
      </c>
    </row>
    <row r="84" s="144" customFormat="true" ht="22.5" hidden="false" customHeight="true" outlineLevel="0" collapsed="false">
      <c r="B84" s="145"/>
      <c r="D84" s="146" t="s">
        <v>70</v>
      </c>
      <c r="E84" s="155" t="s">
        <v>490</v>
      </c>
      <c r="F84" s="155" t="s">
        <v>491</v>
      </c>
      <c r="I84" s="148"/>
      <c r="J84" s="156" t="n">
        <f aca="false">BK84</f>
        <v>0</v>
      </c>
      <c r="L84" s="145"/>
      <c r="M84" s="150"/>
      <c r="P84" s="151" t="n">
        <f aca="false">SUM(P85:P98)</f>
        <v>0</v>
      </c>
      <c r="R84" s="151" t="n">
        <f aca="false">SUM(R85:R98)</f>
        <v>0</v>
      </c>
      <c r="T84" s="152" t="n">
        <f aca="false">SUM(T85:T98)</f>
        <v>0</v>
      </c>
      <c r="AR84" s="146" t="s">
        <v>177</v>
      </c>
      <c r="AT84" s="153" t="s">
        <v>70</v>
      </c>
      <c r="AU84" s="153" t="s">
        <v>78</v>
      </c>
      <c r="AY84" s="146" t="s">
        <v>136</v>
      </c>
      <c r="BK84" s="154" t="n">
        <f aca="false">SUM(BK85:BK98)</f>
        <v>0</v>
      </c>
    </row>
    <row r="85" s="22" customFormat="true" ht="16.5" hidden="false" customHeight="true" outlineLevel="0" collapsed="false">
      <c r="B85" s="23"/>
      <c r="C85" s="157" t="s">
        <v>78</v>
      </c>
      <c r="D85" s="157" t="s">
        <v>138</v>
      </c>
      <c r="E85" s="158" t="s">
        <v>492</v>
      </c>
      <c r="F85" s="159" t="s">
        <v>493</v>
      </c>
      <c r="G85" s="160" t="s">
        <v>494</v>
      </c>
      <c r="H85" s="161" t="n">
        <v>1</v>
      </c>
      <c r="I85" s="162"/>
      <c r="J85" s="163" t="n">
        <f aca="false">ROUND(I85*H85,2)</f>
        <v>0</v>
      </c>
      <c r="K85" s="159" t="s">
        <v>142</v>
      </c>
      <c r="L85" s="23"/>
      <c r="M85" s="164"/>
      <c r="N85" s="165" t="s">
        <v>42</v>
      </c>
      <c r="P85" s="166" t="n">
        <f aca="false">O85*H85</f>
        <v>0</v>
      </c>
      <c r="Q85" s="166" t="n">
        <v>0</v>
      </c>
      <c r="R85" s="166" t="n">
        <f aca="false">Q85*H85</f>
        <v>0</v>
      </c>
      <c r="S85" s="166" t="n">
        <v>0</v>
      </c>
      <c r="T85" s="167" t="n">
        <f aca="false">S85*H85</f>
        <v>0</v>
      </c>
      <c r="AR85" s="168" t="s">
        <v>495</v>
      </c>
      <c r="AT85" s="168" t="s">
        <v>138</v>
      </c>
      <c r="AU85" s="168" t="s">
        <v>80</v>
      </c>
      <c r="AY85" s="3" t="s">
        <v>136</v>
      </c>
      <c r="BE85" s="169" t="n">
        <f aca="false">IF(N85="základní",J85,0)</f>
        <v>0</v>
      </c>
      <c r="BF85" s="169" t="n">
        <f aca="false">IF(N85="snížená",J85,0)</f>
        <v>0</v>
      </c>
      <c r="BG85" s="169" t="n">
        <f aca="false">IF(N85="zákl. přenesená",J85,0)</f>
        <v>0</v>
      </c>
      <c r="BH85" s="169" t="n">
        <f aca="false">IF(N85="sníž. přenesená",J85,0)</f>
        <v>0</v>
      </c>
      <c r="BI85" s="169" t="n">
        <f aca="false">IF(N85="nulová",J85,0)</f>
        <v>0</v>
      </c>
      <c r="BJ85" s="3" t="s">
        <v>78</v>
      </c>
      <c r="BK85" s="169" t="n">
        <f aca="false">ROUND(I85*H85,2)</f>
        <v>0</v>
      </c>
      <c r="BL85" s="3" t="s">
        <v>495</v>
      </c>
      <c r="BM85" s="168" t="s">
        <v>496</v>
      </c>
    </row>
    <row r="86" s="22" customFormat="true" ht="11.25" hidden="false" customHeight="false" outlineLevel="0" collapsed="false">
      <c r="B86" s="23"/>
      <c r="D86" s="170" t="s">
        <v>145</v>
      </c>
      <c r="F86" s="171" t="s">
        <v>497</v>
      </c>
      <c r="I86" s="172"/>
      <c r="L86" s="23"/>
      <c r="M86" s="173"/>
      <c r="T86" s="54"/>
      <c r="AT86" s="3" t="s">
        <v>145</v>
      </c>
      <c r="AU86" s="3" t="s">
        <v>80</v>
      </c>
    </row>
    <row r="87" s="22" customFormat="true" ht="16.5" hidden="false" customHeight="true" outlineLevel="0" collapsed="false">
      <c r="B87" s="23"/>
      <c r="C87" s="157" t="s">
        <v>80</v>
      </c>
      <c r="D87" s="157" t="s">
        <v>138</v>
      </c>
      <c r="E87" s="158" t="s">
        <v>498</v>
      </c>
      <c r="F87" s="159" t="s">
        <v>499</v>
      </c>
      <c r="G87" s="160" t="s">
        <v>494</v>
      </c>
      <c r="H87" s="161" t="n">
        <v>1</v>
      </c>
      <c r="I87" s="162"/>
      <c r="J87" s="163" t="n">
        <f aca="false">ROUND(I87*H87,2)</f>
        <v>0</v>
      </c>
      <c r="K87" s="159" t="s">
        <v>142</v>
      </c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495</v>
      </c>
      <c r="AT87" s="168" t="s">
        <v>138</v>
      </c>
      <c r="AU87" s="168" t="s">
        <v>80</v>
      </c>
      <c r="AY87" s="3" t="s">
        <v>13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8</v>
      </c>
      <c r="BK87" s="169" t="n">
        <f aca="false">ROUND(I87*H87,2)</f>
        <v>0</v>
      </c>
      <c r="BL87" s="3" t="s">
        <v>495</v>
      </c>
      <c r="BM87" s="168" t="s">
        <v>500</v>
      </c>
    </row>
    <row r="88" s="22" customFormat="true" ht="11.25" hidden="false" customHeight="false" outlineLevel="0" collapsed="false">
      <c r="B88" s="23"/>
      <c r="D88" s="170" t="s">
        <v>145</v>
      </c>
      <c r="F88" s="171" t="s">
        <v>501</v>
      </c>
      <c r="I88" s="172"/>
      <c r="L88" s="23"/>
      <c r="M88" s="173"/>
      <c r="T88" s="54"/>
      <c r="AT88" s="3" t="s">
        <v>145</v>
      </c>
      <c r="AU88" s="3" t="s">
        <v>80</v>
      </c>
    </row>
    <row r="89" s="22" customFormat="true" ht="16.5" hidden="false" customHeight="true" outlineLevel="0" collapsed="false">
      <c r="B89" s="23"/>
      <c r="C89" s="157" t="s">
        <v>98</v>
      </c>
      <c r="D89" s="157" t="s">
        <v>138</v>
      </c>
      <c r="E89" s="158" t="s">
        <v>502</v>
      </c>
      <c r="F89" s="159" t="s">
        <v>503</v>
      </c>
      <c r="G89" s="160" t="s">
        <v>494</v>
      </c>
      <c r="H89" s="161" t="n">
        <v>1</v>
      </c>
      <c r="I89" s="162"/>
      <c r="J89" s="163" t="n">
        <f aca="false">ROUND(I89*H89,2)</f>
        <v>0</v>
      </c>
      <c r="K89" s="159" t="s">
        <v>142</v>
      </c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495</v>
      </c>
      <c r="AT89" s="168" t="s">
        <v>138</v>
      </c>
      <c r="AU89" s="168" t="s">
        <v>80</v>
      </c>
      <c r="AY89" s="3" t="s">
        <v>13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8</v>
      </c>
      <c r="BK89" s="169" t="n">
        <f aca="false">ROUND(I89*H89,2)</f>
        <v>0</v>
      </c>
      <c r="BL89" s="3" t="s">
        <v>495</v>
      </c>
      <c r="BM89" s="168" t="s">
        <v>504</v>
      </c>
    </row>
    <row r="90" s="22" customFormat="true" ht="11.25" hidden="false" customHeight="false" outlineLevel="0" collapsed="false">
      <c r="B90" s="23"/>
      <c r="D90" s="170" t="s">
        <v>145</v>
      </c>
      <c r="F90" s="171" t="s">
        <v>505</v>
      </c>
      <c r="I90" s="172"/>
      <c r="L90" s="23"/>
      <c r="M90" s="173"/>
      <c r="T90" s="54"/>
      <c r="AT90" s="3" t="s">
        <v>145</v>
      </c>
      <c r="AU90" s="3" t="s">
        <v>80</v>
      </c>
    </row>
    <row r="91" s="22" customFormat="true" ht="16.5" hidden="false" customHeight="true" outlineLevel="0" collapsed="false">
      <c r="B91" s="23"/>
      <c r="C91" s="157" t="s">
        <v>143</v>
      </c>
      <c r="D91" s="157" t="s">
        <v>138</v>
      </c>
      <c r="E91" s="158" t="s">
        <v>506</v>
      </c>
      <c r="F91" s="159" t="s">
        <v>507</v>
      </c>
      <c r="G91" s="160" t="s">
        <v>494</v>
      </c>
      <c r="H91" s="161" t="n">
        <v>1</v>
      </c>
      <c r="I91" s="162"/>
      <c r="J91" s="163" t="n">
        <f aca="false">ROUND(I91*H91,2)</f>
        <v>0</v>
      </c>
      <c r="K91" s="159" t="s">
        <v>142</v>
      </c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495</v>
      </c>
      <c r="AT91" s="168" t="s">
        <v>138</v>
      </c>
      <c r="AU91" s="168" t="s">
        <v>80</v>
      </c>
      <c r="AY91" s="3" t="s">
        <v>13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8</v>
      </c>
      <c r="BK91" s="169" t="n">
        <f aca="false">ROUND(I91*H91,2)</f>
        <v>0</v>
      </c>
      <c r="BL91" s="3" t="s">
        <v>495</v>
      </c>
      <c r="BM91" s="168" t="s">
        <v>508</v>
      </c>
    </row>
    <row r="92" s="22" customFormat="true" ht="11.25" hidden="false" customHeight="false" outlineLevel="0" collapsed="false">
      <c r="B92" s="23"/>
      <c r="D92" s="170" t="s">
        <v>145</v>
      </c>
      <c r="F92" s="171" t="s">
        <v>509</v>
      </c>
      <c r="I92" s="172"/>
      <c r="L92" s="23"/>
      <c r="M92" s="173"/>
      <c r="T92" s="54"/>
      <c r="AT92" s="3" t="s">
        <v>145</v>
      </c>
      <c r="AU92" s="3" t="s">
        <v>80</v>
      </c>
    </row>
    <row r="93" s="174" customFormat="true" ht="22.5" hidden="false" customHeight="false" outlineLevel="0" collapsed="false">
      <c r="B93" s="175"/>
      <c r="D93" s="176" t="s">
        <v>147</v>
      </c>
      <c r="E93" s="177"/>
      <c r="F93" s="178" t="s">
        <v>510</v>
      </c>
      <c r="H93" s="177"/>
      <c r="I93" s="179"/>
      <c r="L93" s="175"/>
      <c r="M93" s="180"/>
      <c r="T93" s="181"/>
      <c r="AT93" s="177" t="s">
        <v>147</v>
      </c>
      <c r="AU93" s="177" t="s">
        <v>80</v>
      </c>
      <c r="AV93" s="174" t="s">
        <v>78</v>
      </c>
      <c r="AW93" s="174" t="s">
        <v>32</v>
      </c>
      <c r="AX93" s="174" t="s">
        <v>71</v>
      </c>
      <c r="AY93" s="177" t="s">
        <v>136</v>
      </c>
    </row>
    <row r="94" s="182" customFormat="true" ht="11.25" hidden="false" customHeight="false" outlineLevel="0" collapsed="false">
      <c r="B94" s="183"/>
      <c r="D94" s="176" t="s">
        <v>147</v>
      </c>
      <c r="E94" s="190"/>
      <c r="F94" s="184" t="s">
        <v>511</v>
      </c>
      <c r="H94" s="186" t="n">
        <v>1</v>
      </c>
      <c r="I94" s="187"/>
      <c r="L94" s="183"/>
      <c r="M94" s="188"/>
      <c r="T94" s="189"/>
      <c r="AT94" s="190" t="s">
        <v>147</v>
      </c>
      <c r="AU94" s="190" t="s">
        <v>80</v>
      </c>
      <c r="AV94" s="182" t="s">
        <v>80</v>
      </c>
      <c r="AW94" s="182" t="s">
        <v>32</v>
      </c>
      <c r="AX94" s="182" t="s">
        <v>78</v>
      </c>
      <c r="AY94" s="190" t="s">
        <v>136</v>
      </c>
    </row>
    <row r="95" s="22" customFormat="true" ht="16.5" hidden="false" customHeight="true" outlineLevel="0" collapsed="false">
      <c r="B95" s="23"/>
      <c r="C95" s="157" t="s">
        <v>177</v>
      </c>
      <c r="D95" s="157" t="s">
        <v>138</v>
      </c>
      <c r="E95" s="158" t="s">
        <v>512</v>
      </c>
      <c r="F95" s="159" t="s">
        <v>513</v>
      </c>
      <c r="G95" s="160" t="s">
        <v>494</v>
      </c>
      <c r="H95" s="161" t="n">
        <v>1</v>
      </c>
      <c r="I95" s="162"/>
      <c r="J95" s="163" t="n">
        <f aca="false">ROUND(I95*H95,2)</f>
        <v>0</v>
      </c>
      <c r="K95" s="159" t="s">
        <v>142</v>
      </c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495</v>
      </c>
      <c r="AT95" s="168" t="s">
        <v>138</v>
      </c>
      <c r="AU95" s="168" t="s">
        <v>80</v>
      </c>
      <c r="AY95" s="3" t="s">
        <v>13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8</v>
      </c>
      <c r="BK95" s="169" t="n">
        <f aca="false">ROUND(I95*H95,2)</f>
        <v>0</v>
      </c>
      <c r="BL95" s="3" t="s">
        <v>495</v>
      </c>
      <c r="BM95" s="168" t="s">
        <v>514</v>
      </c>
    </row>
    <row r="96" s="22" customFormat="true" ht="11.25" hidden="false" customHeight="false" outlineLevel="0" collapsed="false">
      <c r="B96" s="23"/>
      <c r="D96" s="170" t="s">
        <v>145</v>
      </c>
      <c r="F96" s="171" t="s">
        <v>515</v>
      </c>
      <c r="I96" s="172"/>
      <c r="L96" s="23"/>
      <c r="M96" s="173"/>
      <c r="T96" s="54"/>
      <c r="AT96" s="3" t="s">
        <v>145</v>
      </c>
      <c r="AU96" s="3" t="s">
        <v>80</v>
      </c>
    </row>
    <row r="97" s="174" customFormat="true" ht="22.5" hidden="false" customHeight="false" outlineLevel="0" collapsed="false">
      <c r="B97" s="175"/>
      <c r="D97" s="176" t="s">
        <v>147</v>
      </c>
      <c r="E97" s="177"/>
      <c r="F97" s="178" t="s">
        <v>516</v>
      </c>
      <c r="H97" s="177"/>
      <c r="I97" s="179"/>
      <c r="L97" s="175"/>
      <c r="M97" s="180"/>
      <c r="T97" s="181"/>
      <c r="AT97" s="177" t="s">
        <v>147</v>
      </c>
      <c r="AU97" s="177" t="s">
        <v>80</v>
      </c>
      <c r="AV97" s="174" t="s">
        <v>78</v>
      </c>
      <c r="AW97" s="174" t="s">
        <v>32</v>
      </c>
      <c r="AX97" s="174" t="s">
        <v>71</v>
      </c>
      <c r="AY97" s="177" t="s">
        <v>136</v>
      </c>
    </row>
    <row r="98" s="182" customFormat="true" ht="11.25" hidden="false" customHeight="false" outlineLevel="0" collapsed="false">
      <c r="B98" s="183"/>
      <c r="D98" s="176" t="s">
        <v>147</v>
      </c>
      <c r="E98" s="190"/>
      <c r="F98" s="184" t="s">
        <v>511</v>
      </c>
      <c r="H98" s="186" t="n">
        <v>1</v>
      </c>
      <c r="I98" s="187"/>
      <c r="L98" s="183"/>
      <c r="M98" s="188"/>
      <c r="T98" s="189"/>
      <c r="AT98" s="190" t="s">
        <v>147</v>
      </c>
      <c r="AU98" s="190" t="s">
        <v>80</v>
      </c>
      <c r="AV98" s="182" t="s">
        <v>80</v>
      </c>
      <c r="AW98" s="182" t="s">
        <v>32</v>
      </c>
      <c r="AX98" s="182" t="s">
        <v>78</v>
      </c>
      <c r="AY98" s="190" t="s">
        <v>136</v>
      </c>
    </row>
    <row r="99" s="144" customFormat="true" ht="22.5" hidden="false" customHeight="true" outlineLevel="0" collapsed="false">
      <c r="B99" s="145"/>
      <c r="D99" s="146" t="s">
        <v>70</v>
      </c>
      <c r="E99" s="155" t="s">
        <v>517</v>
      </c>
      <c r="F99" s="155" t="s">
        <v>518</v>
      </c>
      <c r="I99" s="148"/>
      <c r="J99" s="156" t="n">
        <f aca="false">BK99</f>
        <v>0</v>
      </c>
      <c r="L99" s="145"/>
      <c r="M99" s="150"/>
      <c r="P99" s="151" t="n">
        <f aca="false">SUM(P100:P127)</f>
        <v>0</v>
      </c>
      <c r="R99" s="151" t="n">
        <f aca="false">SUM(R100:R127)</f>
        <v>23.31713088</v>
      </c>
      <c r="T99" s="152" t="n">
        <f aca="false">SUM(T100:T127)</f>
        <v>16.9679</v>
      </c>
      <c r="AR99" s="146" t="s">
        <v>177</v>
      </c>
      <c r="AT99" s="153" t="s">
        <v>70</v>
      </c>
      <c r="AU99" s="153" t="s">
        <v>78</v>
      </c>
      <c r="AY99" s="146" t="s">
        <v>136</v>
      </c>
      <c r="BK99" s="154" t="n">
        <f aca="false">SUM(BK100:BK127)</f>
        <v>0</v>
      </c>
    </row>
    <row r="100" s="22" customFormat="true" ht="16.5" hidden="false" customHeight="true" outlineLevel="0" collapsed="false">
      <c r="B100" s="23"/>
      <c r="C100" s="157" t="s">
        <v>182</v>
      </c>
      <c r="D100" s="157" t="s">
        <v>138</v>
      </c>
      <c r="E100" s="158" t="s">
        <v>519</v>
      </c>
      <c r="F100" s="159" t="s">
        <v>520</v>
      </c>
      <c r="G100" s="160" t="s">
        <v>494</v>
      </c>
      <c r="H100" s="161" t="n">
        <v>1</v>
      </c>
      <c r="I100" s="162"/>
      <c r="J100" s="163" t="n">
        <f aca="false">ROUND(I100*H100,2)</f>
        <v>0</v>
      </c>
      <c r="K100" s="159" t="s">
        <v>142</v>
      </c>
      <c r="L100" s="23"/>
      <c r="M100" s="164"/>
      <c r="N100" s="165" t="s">
        <v>42</v>
      </c>
      <c r="P100" s="166" t="n">
        <f aca="false">O100*H100</f>
        <v>0</v>
      </c>
      <c r="Q100" s="166" t="n">
        <v>23.205066</v>
      </c>
      <c r="R100" s="166" t="n">
        <f aca="false">Q100*H100</f>
        <v>23.205066</v>
      </c>
      <c r="S100" s="166" t="n">
        <v>16.9679</v>
      </c>
      <c r="T100" s="167" t="n">
        <f aca="false">S100*H100</f>
        <v>16.9679</v>
      </c>
      <c r="AR100" s="168" t="s">
        <v>495</v>
      </c>
      <c r="AT100" s="168" t="s">
        <v>138</v>
      </c>
      <c r="AU100" s="168" t="s">
        <v>80</v>
      </c>
      <c r="AY100" s="3" t="s">
        <v>13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8</v>
      </c>
      <c r="BK100" s="169" t="n">
        <f aca="false">ROUND(I100*H100,2)</f>
        <v>0</v>
      </c>
      <c r="BL100" s="3" t="s">
        <v>495</v>
      </c>
      <c r="BM100" s="168" t="s">
        <v>521</v>
      </c>
    </row>
    <row r="101" s="22" customFormat="true" ht="11.25" hidden="false" customHeight="false" outlineLevel="0" collapsed="false">
      <c r="B101" s="23"/>
      <c r="D101" s="170" t="s">
        <v>145</v>
      </c>
      <c r="F101" s="171" t="s">
        <v>522</v>
      </c>
      <c r="I101" s="172"/>
      <c r="L101" s="23"/>
      <c r="M101" s="173"/>
      <c r="T101" s="54"/>
      <c r="AT101" s="3" t="s">
        <v>145</v>
      </c>
      <c r="AU101" s="3" t="s">
        <v>80</v>
      </c>
    </row>
    <row r="102" s="174" customFormat="true" ht="11.25" hidden="false" customHeight="false" outlineLevel="0" collapsed="false">
      <c r="B102" s="175"/>
      <c r="D102" s="176" t="s">
        <v>147</v>
      </c>
      <c r="E102" s="177"/>
      <c r="F102" s="178" t="s">
        <v>148</v>
      </c>
      <c r="H102" s="177"/>
      <c r="I102" s="179"/>
      <c r="L102" s="175"/>
      <c r="M102" s="180"/>
      <c r="T102" s="181"/>
      <c r="AT102" s="177" t="s">
        <v>147</v>
      </c>
      <c r="AU102" s="177" t="s">
        <v>80</v>
      </c>
      <c r="AV102" s="174" t="s">
        <v>78</v>
      </c>
      <c r="AW102" s="174" t="s">
        <v>32</v>
      </c>
      <c r="AX102" s="174" t="s">
        <v>71</v>
      </c>
      <c r="AY102" s="177" t="s">
        <v>136</v>
      </c>
    </row>
    <row r="103" s="174" customFormat="true" ht="11.25" hidden="false" customHeight="false" outlineLevel="0" collapsed="false">
      <c r="B103" s="175"/>
      <c r="D103" s="176" t="s">
        <v>147</v>
      </c>
      <c r="E103" s="177"/>
      <c r="F103" s="178" t="s">
        <v>149</v>
      </c>
      <c r="H103" s="177"/>
      <c r="I103" s="179"/>
      <c r="L103" s="175"/>
      <c r="M103" s="180"/>
      <c r="T103" s="181"/>
      <c r="AT103" s="177" t="s">
        <v>147</v>
      </c>
      <c r="AU103" s="177" t="s">
        <v>80</v>
      </c>
      <c r="AV103" s="174" t="s">
        <v>78</v>
      </c>
      <c r="AW103" s="174" t="s">
        <v>32</v>
      </c>
      <c r="AX103" s="174" t="s">
        <v>71</v>
      </c>
      <c r="AY103" s="177" t="s">
        <v>136</v>
      </c>
    </row>
    <row r="104" s="174" customFormat="true" ht="11.25" hidden="false" customHeight="false" outlineLevel="0" collapsed="false">
      <c r="B104" s="175"/>
      <c r="D104" s="176" t="s">
        <v>147</v>
      </c>
      <c r="E104" s="177"/>
      <c r="F104" s="178" t="s">
        <v>523</v>
      </c>
      <c r="H104" s="177"/>
      <c r="I104" s="179"/>
      <c r="L104" s="175"/>
      <c r="M104" s="180"/>
      <c r="T104" s="181"/>
      <c r="AT104" s="177" t="s">
        <v>147</v>
      </c>
      <c r="AU104" s="177" t="s">
        <v>80</v>
      </c>
      <c r="AV104" s="174" t="s">
        <v>78</v>
      </c>
      <c r="AW104" s="174" t="s">
        <v>32</v>
      </c>
      <c r="AX104" s="174" t="s">
        <v>71</v>
      </c>
      <c r="AY104" s="177" t="s">
        <v>136</v>
      </c>
    </row>
    <row r="105" s="174" customFormat="true" ht="11.25" hidden="false" customHeight="false" outlineLevel="0" collapsed="false">
      <c r="B105" s="175"/>
      <c r="D105" s="176" t="s">
        <v>147</v>
      </c>
      <c r="E105" s="177"/>
      <c r="F105" s="178" t="s">
        <v>524</v>
      </c>
      <c r="H105" s="177"/>
      <c r="I105" s="179"/>
      <c r="L105" s="175"/>
      <c r="M105" s="180"/>
      <c r="T105" s="181"/>
      <c r="AT105" s="177" t="s">
        <v>147</v>
      </c>
      <c r="AU105" s="177" t="s">
        <v>80</v>
      </c>
      <c r="AV105" s="174" t="s">
        <v>78</v>
      </c>
      <c r="AW105" s="174" t="s">
        <v>32</v>
      </c>
      <c r="AX105" s="174" t="s">
        <v>71</v>
      </c>
      <c r="AY105" s="177" t="s">
        <v>136</v>
      </c>
    </row>
    <row r="106" s="182" customFormat="true" ht="11.25" hidden="false" customHeight="false" outlineLevel="0" collapsed="false">
      <c r="B106" s="183"/>
      <c r="D106" s="176" t="s">
        <v>147</v>
      </c>
      <c r="E106" s="184"/>
      <c r="F106" s="185" t="s">
        <v>480</v>
      </c>
      <c r="H106" s="186" t="n">
        <v>1</v>
      </c>
      <c r="I106" s="187"/>
      <c r="L106" s="183"/>
      <c r="M106" s="188"/>
      <c r="T106" s="189"/>
      <c r="AT106" s="190" t="s">
        <v>147</v>
      </c>
      <c r="AU106" s="190" t="s">
        <v>80</v>
      </c>
      <c r="AV106" s="182" t="s">
        <v>80</v>
      </c>
      <c r="AW106" s="182" t="s">
        <v>32</v>
      </c>
      <c r="AX106" s="182" t="s">
        <v>78</v>
      </c>
      <c r="AY106" s="190" t="s">
        <v>136</v>
      </c>
    </row>
    <row r="107" s="22" customFormat="true" ht="11.25" hidden="false" customHeight="false" outlineLevel="0" collapsed="false">
      <c r="B107" s="23"/>
      <c r="D107" s="176" t="s">
        <v>151</v>
      </c>
      <c r="F107" s="191" t="s">
        <v>525</v>
      </c>
      <c r="L107" s="23"/>
      <c r="M107" s="173"/>
      <c r="T107" s="54"/>
      <c r="AU107" s="3" t="s">
        <v>80</v>
      </c>
    </row>
    <row r="108" s="22" customFormat="true" ht="11.25" hidden="false" customHeight="false" outlineLevel="0" collapsed="false">
      <c r="B108" s="23"/>
      <c r="D108" s="176" t="s">
        <v>151</v>
      </c>
      <c r="F108" s="192" t="s">
        <v>526</v>
      </c>
      <c r="H108" s="193" t="n">
        <v>59.08</v>
      </c>
      <c r="L108" s="23"/>
      <c r="M108" s="173"/>
      <c r="T108" s="54"/>
      <c r="AU108" s="3" t="s">
        <v>80</v>
      </c>
    </row>
    <row r="109" s="22" customFormat="true" ht="16.5" hidden="false" customHeight="true" outlineLevel="0" collapsed="false">
      <c r="B109" s="23"/>
      <c r="C109" s="157" t="s">
        <v>188</v>
      </c>
      <c r="D109" s="157" t="s">
        <v>138</v>
      </c>
      <c r="E109" s="158" t="s">
        <v>527</v>
      </c>
      <c r="F109" s="159" t="s">
        <v>528</v>
      </c>
      <c r="G109" s="160" t="s">
        <v>494</v>
      </c>
      <c r="H109" s="161" t="n">
        <v>1</v>
      </c>
      <c r="I109" s="162"/>
      <c r="J109" s="163" t="n">
        <f aca="false">ROUND(I109*H109,2)</f>
        <v>0</v>
      </c>
      <c r="K109" s="159" t="s">
        <v>142</v>
      </c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495</v>
      </c>
      <c r="AT109" s="168" t="s">
        <v>138</v>
      </c>
      <c r="AU109" s="168" t="s">
        <v>80</v>
      </c>
      <c r="AY109" s="3" t="s">
        <v>13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8</v>
      </c>
      <c r="BK109" s="169" t="n">
        <f aca="false">ROUND(I109*H109,2)</f>
        <v>0</v>
      </c>
      <c r="BL109" s="3" t="s">
        <v>495</v>
      </c>
      <c r="BM109" s="168" t="s">
        <v>529</v>
      </c>
    </row>
    <row r="110" s="22" customFormat="true" ht="11.25" hidden="false" customHeight="false" outlineLevel="0" collapsed="false">
      <c r="B110" s="23"/>
      <c r="D110" s="170" t="s">
        <v>145</v>
      </c>
      <c r="F110" s="171" t="s">
        <v>530</v>
      </c>
      <c r="I110" s="172"/>
      <c r="L110" s="23"/>
      <c r="M110" s="173"/>
      <c r="T110" s="54"/>
      <c r="AT110" s="3" t="s">
        <v>145</v>
      </c>
      <c r="AU110" s="3" t="s">
        <v>80</v>
      </c>
    </row>
    <row r="111" s="174" customFormat="true" ht="11.25" hidden="false" customHeight="false" outlineLevel="0" collapsed="false">
      <c r="B111" s="175"/>
      <c r="D111" s="176" t="s">
        <v>147</v>
      </c>
      <c r="E111" s="177"/>
      <c r="F111" s="178" t="s">
        <v>148</v>
      </c>
      <c r="H111" s="177"/>
      <c r="I111" s="179"/>
      <c r="L111" s="175"/>
      <c r="M111" s="180"/>
      <c r="T111" s="181"/>
      <c r="AT111" s="177" t="s">
        <v>147</v>
      </c>
      <c r="AU111" s="177" t="s">
        <v>80</v>
      </c>
      <c r="AV111" s="174" t="s">
        <v>78</v>
      </c>
      <c r="AW111" s="174" t="s">
        <v>32</v>
      </c>
      <c r="AX111" s="174" t="s">
        <v>71</v>
      </c>
      <c r="AY111" s="177" t="s">
        <v>136</v>
      </c>
    </row>
    <row r="112" s="174" customFormat="true" ht="11.25" hidden="false" customHeight="false" outlineLevel="0" collapsed="false">
      <c r="B112" s="175"/>
      <c r="D112" s="176" t="s">
        <v>147</v>
      </c>
      <c r="E112" s="177"/>
      <c r="F112" s="178" t="s">
        <v>149</v>
      </c>
      <c r="H112" s="177"/>
      <c r="I112" s="179"/>
      <c r="L112" s="175"/>
      <c r="M112" s="180"/>
      <c r="T112" s="181"/>
      <c r="AT112" s="177" t="s">
        <v>147</v>
      </c>
      <c r="AU112" s="177" t="s">
        <v>80</v>
      </c>
      <c r="AV112" s="174" t="s">
        <v>78</v>
      </c>
      <c r="AW112" s="174" t="s">
        <v>32</v>
      </c>
      <c r="AX112" s="174" t="s">
        <v>71</v>
      </c>
      <c r="AY112" s="177" t="s">
        <v>136</v>
      </c>
    </row>
    <row r="113" s="174" customFormat="true" ht="11.25" hidden="false" customHeight="false" outlineLevel="0" collapsed="false">
      <c r="B113" s="175"/>
      <c r="D113" s="176" t="s">
        <v>147</v>
      </c>
      <c r="E113" s="177"/>
      <c r="F113" s="178" t="s">
        <v>531</v>
      </c>
      <c r="H113" s="177"/>
      <c r="I113" s="179"/>
      <c r="L113" s="175"/>
      <c r="M113" s="180"/>
      <c r="T113" s="181"/>
      <c r="AT113" s="177" t="s">
        <v>147</v>
      </c>
      <c r="AU113" s="177" t="s">
        <v>80</v>
      </c>
      <c r="AV113" s="174" t="s">
        <v>78</v>
      </c>
      <c r="AW113" s="174" t="s">
        <v>32</v>
      </c>
      <c r="AX113" s="174" t="s">
        <v>71</v>
      </c>
      <c r="AY113" s="177" t="s">
        <v>136</v>
      </c>
    </row>
    <row r="114" s="174" customFormat="true" ht="11.25" hidden="false" customHeight="false" outlineLevel="0" collapsed="false">
      <c r="B114" s="175"/>
      <c r="D114" s="176" t="s">
        <v>147</v>
      </c>
      <c r="E114" s="177"/>
      <c r="F114" s="178" t="s">
        <v>532</v>
      </c>
      <c r="H114" s="177"/>
      <c r="I114" s="179"/>
      <c r="L114" s="175"/>
      <c r="M114" s="180"/>
      <c r="T114" s="181"/>
      <c r="AT114" s="177" t="s">
        <v>147</v>
      </c>
      <c r="AU114" s="177" t="s">
        <v>80</v>
      </c>
      <c r="AV114" s="174" t="s">
        <v>78</v>
      </c>
      <c r="AW114" s="174" t="s">
        <v>32</v>
      </c>
      <c r="AX114" s="174" t="s">
        <v>71</v>
      </c>
      <c r="AY114" s="177" t="s">
        <v>136</v>
      </c>
    </row>
    <row r="115" s="174" customFormat="true" ht="11.25" hidden="false" customHeight="false" outlineLevel="0" collapsed="false">
      <c r="B115" s="175"/>
      <c r="D115" s="176" t="s">
        <v>147</v>
      </c>
      <c r="E115" s="177"/>
      <c r="F115" s="178" t="s">
        <v>533</v>
      </c>
      <c r="H115" s="177"/>
      <c r="I115" s="179"/>
      <c r="L115" s="175"/>
      <c r="M115" s="180"/>
      <c r="T115" s="181"/>
      <c r="AT115" s="177" t="s">
        <v>147</v>
      </c>
      <c r="AU115" s="177" t="s">
        <v>80</v>
      </c>
      <c r="AV115" s="174" t="s">
        <v>78</v>
      </c>
      <c r="AW115" s="174" t="s">
        <v>32</v>
      </c>
      <c r="AX115" s="174" t="s">
        <v>71</v>
      </c>
      <c r="AY115" s="177" t="s">
        <v>136</v>
      </c>
    </row>
    <row r="116" s="174" customFormat="true" ht="11.25" hidden="false" customHeight="false" outlineLevel="0" collapsed="false">
      <c r="B116" s="175"/>
      <c r="D116" s="176" t="s">
        <v>147</v>
      </c>
      <c r="E116" s="177"/>
      <c r="F116" s="178" t="s">
        <v>524</v>
      </c>
      <c r="H116" s="177"/>
      <c r="I116" s="179"/>
      <c r="L116" s="175"/>
      <c r="M116" s="180"/>
      <c r="T116" s="181"/>
      <c r="AT116" s="177" t="s">
        <v>147</v>
      </c>
      <c r="AU116" s="177" t="s">
        <v>80</v>
      </c>
      <c r="AV116" s="174" t="s">
        <v>78</v>
      </c>
      <c r="AW116" s="174" t="s">
        <v>32</v>
      </c>
      <c r="AX116" s="174" t="s">
        <v>71</v>
      </c>
      <c r="AY116" s="177" t="s">
        <v>136</v>
      </c>
    </row>
    <row r="117" s="182" customFormat="true" ht="11.25" hidden="false" customHeight="false" outlineLevel="0" collapsed="false">
      <c r="B117" s="183"/>
      <c r="D117" s="176" t="s">
        <v>147</v>
      </c>
      <c r="E117" s="184"/>
      <c r="F117" s="185" t="s">
        <v>482</v>
      </c>
      <c r="H117" s="186" t="n">
        <v>1</v>
      </c>
      <c r="I117" s="187"/>
      <c r="L117" s="183"/>
      <c r="M117" s="188"/>
      <c r="T117" s="189"/>
      <c r="AT117" s="190" t="s">
        <v>147</v>
      </c>
      <c r="AU117" s="190" t="s">
        <v>80</v>
      </c>
      <c r="AV117" s="182" t="s">
        <v>80</v>
      </c>
      <c r="AW117" s="182" t="s">
        <v>32</v>
      </c>
      <c r="AX117" s="182" t="s">
        <v>78</v>
      </c>
      <c r="AY117" s="190" t="s">
        <v>136</v>
      </c>
    </row>
    <row r="118" s="22" customFormat="true" ht="16.5" hidden="false" customHeight="true" outlineLevel="0" collapsed="false">
      <c r="B118" s="23"/>
      <c r="C118" s="157" t="s">
        <v>198</v>
      </c>
      <c r="D118" s="157" t="s">
        <v>138</v>
      </c>
      <c r="E118" s="158" t="s">
        <v>534</v>
      </c>
      <c r="F118" s="159" t="s">
        <v>535</v>
      </c>
      <c r="G118" s="160" t="s">
        <v>494</v>
      </c>
      <c r="H118" s="161" t="n">
        <v>1</v>
      </c>
      <c r="I118" s="162"/>
      <c r="J118" s="163" t="n">
        <f aca="false">ROUND(I118*H118,2)</f>
        <v>0</v>
      </c>
      <c r="K118" s="159" t="s">
        <v>142</v>
      </c>
      <c r="L118" s="23"/>
      <c r="M118" s="164"/>
      <c r="N118" s="165" t="s">
        <v>42</v>
      </c>
      <c r="P118" s="166" t="n">
        <f aca="false">O118*H118</f>
        <v>0</v>
      </c>
      <c r="Q118" s="166" t="n">
        <v>0.11206488</v>
      </c>
      <c r="R118" s="166" t="n">
        <f aca="false">Q118*H118</f>
        <v>0.11206488</v>
      </c>
      <c r="S118" s="166" t="n">
        <v>0</v>
      </c>
      <c r="T118" s="167" t="n">
        <f aca="false">S118*H118</f>
        <v>0</v>
      </c>
      <c r="AR118" s="168" t="s">
        <v>495</v>
      </c>
      <c r="AT118" s="168" t="s">
        <v>138</v>
      </c>
      <c r="AU118" s="168" t="s">
        <v>80</v>
      </c>
      <c r="AY118" s="3" t="s">
        <v>13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8</v>
      </c>
      <c r="BK118" s="169" t="n">
        <f aca="false">ROUND(I118*H118,2)</f>
        <v>0</v>
      </c>
      <c r="BL118" s="3" t="s">
        <v>495</v>
      </c>
      <c r="BM118" s="168" t="s">
        <v>536</v>
      </c>
    </row>
    <row r="119" s="22" customFormat="true" ht="11.25" hidden="false" customHeight="false" outlineLevel="0" collapsed="false">
      <c r="B119" s="23"/>
      <c r="D119" s="170" t="s">
        <v>145</v>
      </c>
      <c r="F119" s="171" t="s">
        <v>537</v>
      </c>
      <c r="I119" s="172"/>
      <c r="L119" s="23"/>
      <c r="M119" s="173"/>
      <c r="T119" s="54"/>
      <c r="AT119" s="3" t="s">
        <v>145</v>
      </c>
      <c r="AU119" s="3" t="s">
        <v>80</v>
      </c>
    </row>
    <row r="120" s="174" customFormat="true" ht="11.25" hidden="false" customHeight="false" outlineLevel="0" collapsed="false">
      <c r="B120" s="175"/>
      <c r="D120" s="176" t="s">
        <v>147</v>
      </c>
      <c r="E120" s="177"/>
      <c r="F120" s="178" t="s">
        <v>148</v>
      </c>
      <c r="H120" s="177"/>
      <c r="I120" s="179"/>
      <c r="L120" s="175"/>
      <c r="M120" s="180"/>
      <c r="T120" s="181"/>
      <c r="AT120" s="177" t="s">
        <v>147</v>
      </c>
      <c r="AU120" s="177" t="s">
        <v>80</v>
      </c>
      <c r="AV120" s="174" t="s">
        <v>78</v>
      </c>
      <c r="AW120" s="174" t="s">
        <v>32</v>
      </c>
      <c r="AX120" s="174" t="s">
        <v>71</v>
      </c>
      <c r="AY120" s="177" t="s">
        <v>136</v>
      </c>
    </row>
    <row r="121" s="174" customFormat="true" ht="11.25" hidden="false" customHeight="false" outlineLevel="0" collapsed="false">
      <c r="B121" s="175"/>
      <c r="D121" s="176" t="s">
        <v>147</v>
      </c>
      <c r="E121" s="177"/>
      <c r="F121" s="178" t="s">
        <v>149</v>
      </c>
      <c r="H121" s="177"/>
      <c r="I121" s="179"/>
      <c r="L121" s="175"/>
      <c r="M121" s="180"/>
      <c r="T121" s="181"/>
      <c r="AT121" s="177" t="s">
        <v>147</v>
      </c>
      <c r="AU121" s="177" t="s">
        <v>80</v>
      </c>
      <c r="AV121" s="174" t="s">
        <v>78</v>
      </c>
      <c r="AW121" s="174" t="s">
        <v>32</v>
      </c>
      <c r="AX121" s="174" t="s">
        <v>71</v>
      </c>
      <c r="AY121" s="177" t="s">
        <v>136</v>
      </c>
    </row>
    <row r="122" s="174" customFormat="true" ht="11.25" hidden="false" customHeight="false" outlineLevel="0" collapsed="false">
      <c r="B122" s="175"/>
      <c r="D122" s="176" t="s">
        <v>147</v>
      </c>
      <c r="E122" s="177"/>
      <c r="F122" s="178" t="s">
        <v>538</v>
      </c>
      <c r="H122" s="177"/>
      <c r="I122" s="179"/>
      <c r="L122" s="175"/>
      <c r="M122" s="180"/>
      <c r="T122" s="181"/>
      <c r="AT122" s="177" t="s">
        <v>147</v>
      </c>
      <c r="AU122" s="177" t="s">
        <v>80</v>
      </c>
      <c r="AV122" s="174" t="s">
        <v>78</v>
      </c>
      <c r="AW122" s="174" t="s">
        <v>32</v>
      </c>
      <c r="AX122" s="174" t="s">
        <v>71</v>
      </c>
      <c r="AY122" s="177" t="s">
        <v>136</v>
      </c>
    </row>
    <row r="123" s="174" customFormat="true" ht="11.25" hidden="false" customHeight="false" outlineLevel="0" collapsed="false">
      <c r="B123" s="175"/>
      <c r="D123" s="176" t="s">
        <v>147</v>
      </c>
      <c r="E123" s="177"/>
      <c r="F123" s="178" t="s">
        <v>539</v>
      </c>
      <c r="H123" s="177"/>
      <c r="I123" s="179"/>
      <c r="L123" s="175"/>
      <c r="M123" s="180"/>
      <c r="T123" s="181"/>
      <c r="AT123" s="177" t="s">
        <v>147</v>
      </c>
      <c r="AU123" s="177" t="s">
        <v>80</v>
      </c>
      <c r="AV123" s="174" t="s">
        <v>78</v>
      </c>
      <c r="AW123" s="174" t="s">
        <v>32</v>
      </c>
      <c r="AX123" s="174" t="s">
        <v>71</v>
      </c>
      <c r="AY123" s="177" t="s">
        <v>136</v>
      </c>
    </row>
    <row r="124" s="174" customFormat="true" ht="11.25" hidden="false" customHeight="false" outlineLevel="0" collapsed="false">
      <c r="B124" s="175"/>
      <c r="D124" s="176" t="s">
        <v>147</v>
      </c>
      <c r="E124" s="177"/>
      <c r="F124" s="178" t="s">
        <v>524</v>
      </c>
      <c r="H124" s="177"/>
      <c r="I124" s="179"/>
      <c r="L124" s="175"/>
      <c r="M124" s="180"/>
      <c r="T124" s="181"/>
      <c r="AT124" s="177" t="s">
        <v>147</v>
      </c>
      <c r="AU124" s="177" t="s">
        <v>80</v>
      </c>
      <c r="AV124" s="174" t="s">
        <v>78</v>
      </c>
      <c r="AW124" s="174" t="s">
        <v>32</v>
      </c>
      <c r="AX124" s="174" t="s">
        <v>71</v>
      </c>
      <c r="AY124" s="177" t="s">
        <v>136</v>
      </c>
    </row>
    <row r="125" s="182" customFormat="true" ht="11.25" hidden="false" customHeight="false" outlineLevel="0" collapsed="false">
      <c r="B125" s="183"/>
      <c r="D125" s="176" t="s">
        <v>147</v>
      </c>
      <c r="E125" s="184"/>
      <c r="F125" s="185" t="s">
        <v>244</v>
      </c>
      <c r="H125" s="186" t="n">
        <v>1</v>
      </c>
      <c r="I125" s="187"/>
      <c r="L125" s="183"/>
      <c r="M125" s="188"/>
      <c r="T125" s="189"/>
      <c r="AT125" s="190" t="s">
        <v>147</v>
      </c>
      <c r="AU125" s="190" t="s">
        <v>80</v>
      </c>
      <c r="AV125" s="182" t="s">
        <v>80</v>
      </c>
      <c r="AW125" s="182" t="s">
        <v>32</v>
      </c>
      <c r="AX125" s="182" t="s">
        <v>78</v>
      </c>
      <c r="AY125" s="190" t="s">
        <v>136</v>
      </c>
    </row>
    <row r="126" s="22" customFormat="true" ht="11.25" hidden="false" customHeight="false" outlineLevel="0" collapsed="false">
      <c r="B126" s="23"/>
      <c r="D126" s="176" t="s">
        <v>151</v>
      </c>
      <c r="F126" s="191" t="s">
        <v>540</v>
      </c>
      <c r="L126" s="23"/>
      <c r="M126" s="173"/>
      <c r="T126" s="54"/>
      <c r="AU126" s="3" t="s">
        <v>80</v>
      </c>
    </row>
    <row r="127" s="22" customFormat="true" ht="11.25" hidden="false" customHeight="false" outlineLevel="0" collapsed="false">
      <c r="B127" s="23"/>
      <c r="D127" s="176" t="s">
        <v>151</v>
      </c>
      <c r="F127" s="192" t="s">
        <v>541</v>
      </c>
      <c r="H127" s="193" t="n">
        <v>130.308</v>
      </c>
      <c r="L127" s="23"/>
      <c r="M127" s="205"/>
      <c r="N127" s="206"/>
      <c r="O127" s="206"/>
      <c r="P127" s="206"/>
      <c r="Q127" s="206"/>
      <c r="R127" s="206"/>
      <c r="S127" s="206"/>
      <c r="T127" s="207"/>
      <c r="AU127" s="3" t="s">
        <v>80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6TjwSRR1fI7Yy4udCaRO9Gr0KAdtiIG8V04gHKPexoEsHevh5YgkIVDcJX2Wh+Jh0WugMr45rAWxiG/P174fHA==" saltValue="cpv96fCejtzmlSpwx+TTJlTa5pdeggXzEeooicYm/7uyKavtsz7Ut7yxr24R63dFiIFC5Nddzpb10+uEaxe3yw==" spinCount="100000" sheet="true" objects="true" scenarios="true" formatColumns="false" formatRows="false" autoFilter="false"/>
  <autoFilter ref="C81:K12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012303000"/>
    <hyperlink ref="F88" r:id="rId2" display="https://podminky.urs.cz/item/CS_URS_2024_01/013254000"/>
    <hyperlink ref="F90" r:id="rId3" display="https://podminky.urs.cz/item/CS_URS_2024_01/013264000"/>
    <hyperlink ref="F92" r:id="rId4" display="https://podminky.urs.cz/item/CS_URS_2024_01/013274000"/>
    <hyperlink ref="F96" r:id="rId5" display="https://podminky.urs.cz/item/CS_URS_2024_01/013284000"/>
    <hyperlink ref="F101" r:id="rId6" display="https://podminky.urs.cz/item/CS_URS_2024_01/031203000"/>
    <hyperlink ref="F106" r:id="rId7" display="VV0010"/>
    <hyperlink ref="F110" r:id="rId8" display="https://podminky.urs.cz/item/CS_URS_2024_01/032103000"/>
    <hyperlink ref="F117" r:id="rId9" display="VV0013"/>
    <hyperlink ref="F119" r:id="rId10" display="https://podminky.urs.cz/item/CS_URS_2024_01/034103000"/>
    <hyperlink ref="F125" r:id="rId11" display="VV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42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7" t="str">
        <f aca="false">'Rekapitulace stavby'!AN8</f>
        <v>26. 3. 2024</v>
      </c>
      <c r="H7" s="6"/>
    </row>
    <row r="8" s="22" customFormat="true" ht="10.5" hidden="false" customHeight="true" outlineLevel="0" collapsed="false">
      <c r="B8" s="23"/>
      <c r="H8" s="23"/>
    </row>
    <row r="9" s="135" customFormat="true" ht="29.25" hidden="false" customHeight="true" outlineLevel="0" collapsed="false">
      <c r="B9" s="136"/>
      <c r="C9" s="137" t="s">
        <v>52</v>
      </c>
      <c r="D9" s="138" t="s">
        <v>53</v>
      </c>
      <c r="E9" s="138" t="s">
        <v>123</v>
      </c>
      <c r="F9" s="139" t="s">
        <v>543</v>
      </c>
      <c r="H9" s="136"/>
    </row>
    <row r="10" s="22" customFormat="true" ht="26.25" hidden="false" customHeight="true" outlineLevel="0" collapsed="false">
      <c r="B10" s="23"/>
      <c r="C10" s="218" t="s">
        <v>544</v>
      </c>
      <c r="D10" s="218" t="s">
        <v>83</v>
      </c>
      <c r="H10" s="23"/>
    </row>
    <row r="11" s="109" customFormat="true" ht="16.5" hidden="false" customHeight="true" outlineLevel="0" collapsed="false">
      <c r="B11" s="110"/>
      <c r="C11" s="219" t="s">
        <v>95</v>
      </c>
      <c r="D11" s="220" t="s">
        <v>96</v>
      </c>
      <c r="E11" s="220"/>
      <c r="F11" s="221" t="n">
        <v>99.31</v>
      </c>
      <c r="H11" s="110"/>
    </row>
    <row r="12" s="22" customFormat="true" ht="16.5" hidden="false" customHeight="true" outlineLevel="0" collapsed="false">
      <c r="B12" s="23"/>
      <c r="C12" s="222"/>
      <c r="D12" s="222" t="s">
        <v>545</v>
      </c>
      <c r="E12" s="3"/>
      <c r="F12" s="223" t="n">
        <v>0</v>
      </c>
      <c r="H12" s="23"/>
    </row>
    <row r="13" s="22" customFormat="true" ht="16.5" hidden="false" customHeight="true" outlineLevel="0" collapsed="false">
      <c r="B13" s="23"/>
      <c r="C13" s="222"/>
      <c r="D13" s="222" t="s">
        <v>546</v>
      </c>
      <c r="E13" s="3"/>
      <c r="F13" s="223" t="n">
        <v>99.31</v>
      </c>
      <c r="H13" s="23"/>
    </row>
    <row r="14" s="22" customFormat="true" ht="16.5" hidden="false" customHeight="true" outlineLevel="0" collapsed="false">
      <c r="B14" s="23"/>
      <c r="C14" s="224" t="s">
        <v>547</v>
      </c>
      <c r="H14" s="23"/>
    </row>
    <row r="15" s="22" customFormat="true" ht="22.5" hidden="false" customHeight="false" outlineLevel="0" collapsed="false">
      <c r="B15" s="23"/>
      <c r="C15" s="222" t="s">
        <v>139</v>
      </c>
      <c r="D15" s="222" t="s">
        <v>548</v>
      </c>
      <c r="E15" s="3" t="s">
        <v>141</v>
      </c>
      <c r="F15" s="223" t="n">
        <v>99.31</v>
      </c>
      <c r="H15" s="23"/>
    </row>
    <row r="16" s="22" customFormat="true" ht="16.5" hidden="false" customHeight="true" outlineLevel="0" collapsed="false">
      <c r="B16" s="23"/>
      <c r="C16" s="222" t="s">
        <v>154</v>
      </c>
      <c r="D16" s="222" t="s">
        <v>549</v>
      </c>
      <c r="E16" s="3" t="s">
        <v>141</v>
      </c>
      <c r="F16" s="223" t="n">
        <v>99.31</v>
      </c>
      <c r="H16" s="23"/>
    </row>
    <row r="17" s="22" customFormat="true" ht="16.5" hidden="false" customHeight="true" outlineLevel="0" collapsed="false">
      <c r="B17" s="23"/>
      <c r="C17" s="222" t="s">
        <v>158</v>
      </c>
      <c r="D17" s="222" t="s">
        <v>550</v>
      </c>
      <c r="E17" s="3" t="s">
        <v>141</v>
      </c>
      <c r="F17" s="223" t="n">
        <v>198.62</v>
      </c>
      <c r="H17" s="23"/>
    </row>
    <row r="18" s="109" customFormat="true" ht="16.5" hidden="false" customHeight="true" outlineLevel="0" collapsed="false">
      <c r="B18" s="110"/>
      <c r="C18" s="219" t="s">
        <v>244</v>
      </c>
      <c r="D18" s="220" t="s">
        <v>551</v>
      </c>
      <c r="E18" s="220"/>
      <c r="F18" s="221" t="n">
        <v>188.32</v>
      </c>
      <c r="H18" s="110"/>
    </row>
    <row r="19" s="22" customFormat="true" ht="16.5" hidden="false" customHeight="true" outlineLevel="0" collapsed="false">
      <c r="B19" s="23"/>
      <c r="C19" s="222"/>
      <c r="D19" s="222" t="s">
        <v>552</v>
      </c>
      <c r="E19" s="3"/>
      <c r="F19" s="223" t="n">
        <v>0</v>
      </c>
      <c r="H19" s="23"/>
    </row>
    <row r="20" s="22" customFormat="true" ht="16.5" hidden="false" customHeight="true" outlineLevel="0" collapsed="false">
      <c r="B20" s="23"/>
      <c r="C20" s="222"/>
      <c r="D20" s="222" t="s">
        <v>553</v>
      </c>
      <c r="E20" s="3"/>
      <c r="F20" s="223" t="n">
        <v>0</v>
      </c>
      <c r="H20" s="23"/>
    </row>
    <row r="21" s="22" customFormat="true" ht="16.5" hidden="false" customHeight="true" outlineLevel="0" collapsed="false">
      <c r="B21" s="23"/>
      <c r="C21" s="222"/>
      <c r="D21" s="222" t="s">
        <v>554</v>
      </c>
      <c r="E21" s="3"/>
      <c r="F21" s="223" t="n">
        <v>188.32</v>
      </c>
      <c r="H21" s="23"/>
    </row>
    <row r="22" s="109" customFormat="true" ht="16.5" hidden="false" customHeight="true" outlineLevel="0" collapsed="false">
      <c r="B22" s="110"/>
      <c r="C22" s="219" t="s">
        <v>247</v>
      </c>
      <c r="D22" s="220" t="s">
        <v>555</v>
      </c>
      <c r="E22" s="220"/>
      <c r="F22" s="221" t="n">
        <v>810.828</v>
      </c>
      <c r="H22" s="110"/>
    </row>
    <row r="23" s="22" customFormat="true" ht="16.5" hidden="false" customHeight="true" outlineLevel="0" collapsed="false">
      <c r="B23" s="23"/>
      <c r="C23" s="222"/>
      <c r="D23" s="222" t="s">
        <v>552</v>
      </c>
      <c r="E23" s="3"/>
      <c r="F23" s="223" t="n">
        <v>0</v>
      </c>
      <c r="H23" s="23"/>
    </row>
    <row r="24" s="22" customFormat="true" ht="16.5" hidden="false" customHeight="true" outlineLevel="0" collapsed="false">
      <c r="B24" s="23"/>
      <c r="C24" s="222"/>
      <c r="D24" s="222" t="s">
        <v>556</v>
      </c>
      <c r="E24" s="3"/>
      <c r="F24" s="223" t="n">
        <v>0</v>
      </c>
      <c r="H24" s="23"/>
    </row>
    <row r="25" s="22" customFormat="true" ht="16.5" hidden="false" customHeight="true" outlineLevel="0" collapsed="false">
      <c r="B25" s="23"/>
      <c r="C25" s="222"/>
      <c r="D25" s="222" t="s">
        <v>557</v>
      </c>
      <c r="E25" s="3"/>
      <c r="F25" s="223" t="n">
        <v>0</v>
      </c>
      <c r="H25" s="23"/>
    </row>
    <row r="26" s="22" customFormat="true" ht="16.5" hidden="false" customHeight="true" outlineLevel="0" collapsed="false">
      <c r="B26" s="23"/>
      <c r="C26" s="222"/>
      <c r="D26" s="222" t="s">
        <v>558</v>
      </c>
      <c r="E26" s="3"/>
      <c r="F26" s="223" t="n">
        <v>0</v>
      </c>
      <c r="H26" s="23"/>
    </row>
    <row r="27" s="22" customFormat="true" ht="22.5" hidden="false" customHeight="false" outlineLevel="0" collapsed="false">
      <c r="B27" s="23"/>
      <c r="C27" s="222"/>
      <c r="D27" s="222" t="s">
        <v>559</v>
      </c>
      <c r="E27" s="3"/>
      <c r="F27" s="223" t="n">
        <v>485.018</v>
      </c>
      <c r="H27" s="23"/>
    </row>
    <row r="28" s="22" customFormat="true" ht="16.5" hidden="false" customHeight="true" outlineLevel="0" collapsed="false">
      <c r="B28" s="23"/>
      <c r="C28" s="222"/>
      <c r="D28" s="222" t="s">
        <v>545</v>
      </c>
      <c r="E28" s="3"/>
      <c r="F28" s="223" t="n">
        <v>0</v>
      </c>
      <c r="H28" s="23"/>
    </row>
    <row r="29" s="22" customFormat="true" ht="16.5" hidden="false" customHeight="true" outlineLevel="0" collapsed="false">
      <c r="B29" s="23"/>
      <c r="C29" s="222"/>
      <c r="D29" s="222" t="s">
        <v>560</v>
      </c>
      <c r="E29" s="3"/>
      <c r="F29" s="223" t="n">
        <v>0</v>
      </c>
      <c r="H29" s="23"/>
    </row>
    <row r="30" s="22" customFormat="true" ht="16.5" hidden="false" customHeight="true" outlineLevel="0" collapsed="false">
      <c r="B30" s="23"/>
      <c r="C30" s="222"/>
      <c r="D30" s="222" t="s">
        <v>561</v>
      </c>
      <c r="E30" s="3"/>
      <c r="F30" s="223" t="n">
        <v>325.81</v>
      </c>
      <c r="H30" s="23"/>
    </row>
    <row r="31" s="109" customFormat="true" ht="16.5" hidden="false" customHeight="true" outlineLevel="0" collapsed="false">
      <c r="B31" s="110"/>
      <c r="C31" s="219" t="s">
        <v>99</v>
      </c>
      <c r="D31" s="220" t="s">
        <v>100</v>
      </c>
      <c r="E31" s="220"/>
      <c r="F31" s="221" t="n">
        <v>729.376</v>
      </c>
      <c r="H31" s="110"/>
    </row>
    <row r="32" s="22" customFormat="true" ht="16.5" hidden="false" customHeight="true" outlineLevel="0" collapsed="false">
      <c r="B32" s="23"/>
      <c r="C32" s="222"/>
      <c r="D32" s="222" t="s">
        <v>545</v>
      </c>
      <c r="E32" s="3"/>
      <c r="F32" s="223" t="n">
        <v>0</v>
      </c>
      <c r="H32" s="23"/>
    </row>
    <row r="33" s="22" customFormat="true" ht="16.5" hidden="false" customHeight="true" outlineLevel="0" collapsed="false">
      <c r="B33" s="23"/>
      <c r="C33" s="222"/>
      <c r="D33" s="222" t="s">
        <v>562</v>
      </c>
      <c r="E33" s="3"/>
      <c r="F33" s="223" t="n">
        <v>0</v>
      </c>
      <c r="H33" s="23"/>
    </row>
    <row r="34" s="22" customFormat="true" ht="16.5" hidden="false" customHeight="true" outlineLevel="0" collapsed="false">
      <c r="B34" s="23"/>
      <c r="C34" s="222"/>
      <c r="D34" s="222" t="s">
        <v>563</v>
      </c>
      <c r="E34" s="3"/>
      <c r="F34" s="223" t="n">
        <v>244.358</v>
      </c>
      <c r="H34" s="23"/>
    </row>
    <row r="35" s="22" customFormat="true" ht="16.5" hidden="false" customHeight="true" outlineLevel="0" collapsed="false">
      <c r="B35" s="23"/>
      <c r="C35" s="222"/>
      <c r="D35" s="222" t="s">
        <v>552</v>
      </c>
      <c r="E35" s="3"/>
      <c r="F35" s="223" t="n">
        <v>0</v>
      </c>
      <c r="H35" s="23"/>
    </row>
    <row r="36" s="22" customFormat="true" ht="16.5" hidden="false" customHeight="true" outlineLevel="0" collapsed="false">
      <c r="B36" s="23"/>
      <c r="C36" s="222"/>
      <c r="D36" s="222" t="s">
        <v>556</v>
      </c>
      <c r="E36" s="3"/>
      <c r="F36" s="223" t="n">
        <v>0</v>
      </c>
      <c r="H36" s="23"/>
    </row>
    <row r="37" s="22" customFormat="true" ht="16.5" hidden="false" customHeight="true" outlineLevel="0" collapsed="false">
      <c r="B37" s="23"/>
      <c r="C37" s="222"/>
      <c r="D37" s="222" t="s">
        <v>564</v>
      </c>
      <c r="E37" s="3"/>
      <c r="F37" s="223" t="n">
        <v>0</v>
      </c>
      <c r="H37" s="23"/>
    </row>
    <row r="38" s="22" customFormat="true" ht="22.5" hidden="false" customHeight="false" outlineLevel="0" collapsed="false">
      <c r="B38" s="23"/>
      <c r="C38" s="222"/>
      <c r="D38" s="222" t="s">
        <v>559</v>
      </c>
      <c r="E38" s="3"/>
      <c r="F38" s="223" t="n">
        <v>485.018</v>
      </c>
      <c r="H38" s="23"/>
    </row>
    <row r="39" s="22" customFormat="true" ht="16.5" hidden="false" customHeight="true" outlineLevel="0" collapsed="false">
      <c r="B39" s="23"/>
      <c r="C39" s="224" t="s">
        <v>547</v>
      </c>
      <c r="H39" s="23"/>
    </row>
    <row r="40" s="22" customFormat="true" ht="22.5" hidden="false" customHeight="false" outlineLevel="0" collapsed="false">
      <c r="B40" s="23"/>
      <c r="C40" s="222" t="s">
        <v>199</v>
      </c>
      <c r="D40" s="222" t="s">
        <v>200</v>
      </c>
      <c r="E40" s="3" t="s">
        <v>201</v>
      </c>
      <c r="F40" s="223" t="n">
        <v>729.376</v>
      </c>
      <c r="H40" s="23"/>
    </row>
    <row r="41" s="109" customFormat="true" ht="16.5" hidden="false" customHeight="true" outlineLevel="0" collapsed="false">
      <c r="B41" s="110"/>
      <c r="C41" s="219" t="s">
        <v>103</v>
      </c>
      <c r="D41" s="220" t="s">
        <v>104</v>
      </c>
      <c r="E41" s="220"/>
      <c r="F41" s="221" t="n">
        <v>514.13</v>
      </c>
      <c r="H41" s="110"/>
    </row>
    <row r="42" s="22" customFormat="true" ht="16.5" hidden="false" customHeight="true" outlineLevel="0" collapsed="false">
      <c r="B42" s="23"/>
      <c r="C42" s="222"/>
      <c r="D42" s="222" t="s">
        <v>565</v>
      </c>
      <c r="E42" s="3"/>
      <c r="F42" s="223" t="n">
        <v>0</v>
      </c>
      <c r="H42" s="23"/>
    </row>
    <row r="43" s="22" customFormat="true" ht="16.5" hidden="false" customHeight="true" outlineLevel="0" collapsed="false">
      <c r="B43" s="23"/>
      <c r="C43" s="222"/>
      <c r="D43" s="222" t="s">
        <v>545</v>
      </c>
      <c r="E43" s="3"/>
      <c r="F43" s="223" t="n">
        <v>0</v>
      </c>
      <c r="H43" s="23"/>
    </row>
    <row r="44" s="22" customFormat="true" ht="16.5" hidden="false" customHeight="true" outlineLevel="0" collapsed="false">
      <c r="B44" s="23"/>
      <c r="C44" s="222"/>
      <c r="D44" s="222" t="s">
        <v>566</v>
      </c>
      <c r="E44" s="3"/>
      <c r="F44" s="223" t="n">
        <v>325.81</v>
      </c>
      <c r="H44" s="23"/>
    </row>
    <row r="45" s="22" customFormat="true" ht="16.5" hidden="false" customHeight="true" outlineLevel="0" collapsed="false">
      <c r="B45" s="23"/>
      <c r="C45" s="222"/>
      <c r="D45" s="222" t="s">
        <v>552</v>
      </c>
      <c r="E45" s="3"/>
      <c r="F45" s="223" t="n">
        <v>0</v>
      </c>
      <c r="H45" s="23"/>
    </row>
    <row r="46" s="22" customFormat="true" ht="16.5" hidden="false" customHeight="true" outlineLevel="0" collapsed="false">
      <c r="B46" s="23"/>
      <c r="C46" s="222"/>
      <c r="D46" s="222" t="s">
        <v>554</v>
      </c>
      <c r="E46" s="3"/>
      <c r="F46" s="223" t="n">
        <v>188.32</v>
      </c>
      <c r="H46" s="23"/>
    </row>
    <row r="47" s="22" customFormat="true" ht="16.5" hidden="false" customHeight="true" outlineLevel="0" collapsed="false">
      <c r="B47" s="23"/>
      <c r="C47" s="224" t="s">
        <v>547</v>
      </c>
      <c r="H47" s="23"/>
    </row>
    <row r="48" s="22" customFormat="true" ht="16.5" hidden="false" customHeight="true" outlineLevel="0" collapsed="false">
      <c r="B48" s="23"/>
      <c r="C48" s="222" t="s">
        <v>165</v>
      </c>
      <c r="D48" s="222" t="s">
        <v>567</v>
      </c>
      <c r="E48" s="3" t="s">
        <v>141</v>
      </c>
      <c r="F48" s="223" t="n">
        <v>514.13</v>
      </c>
      <c r="H48" s="23"/>
    </row>
    <row r="49" s="22" customFormat="true" ht="16.5" hidden="false" customHeight="true" outlineLevel="0" collapsed="false">
      <c r="B49" s="23"/>
      <c r="C49" s="222" t="s">
        <v>178</v>
      </c>
      <c r="D49" s="222" t="s">
        <v>568</v>
      </c>
      <c r="E49" s="3" t="s">
        <v>141</v>
      </c>
      <c r="F49" s="223" t="n">
        <v>514.13</v>
      </c>
      <c r="H49" s="23"/>
    </row>
    <row r="50" s="109" customFormat="true" ht="16.5" hidden="false" customHeight="true" outlineLevel="0" collapsed="false">
      <c r="B50" s="110"/>
      <c r="C50" s="219" t="s">
        <v>106</v>
      </c>
      <c r="D50" s="220" t="s">
        <v>107</v>
      </c>
      <c r="E50" s="220"/>
      <c r="F50" s="221" t="n">
        <v>21.548</v>
      </c>
      <c r="H50" s="110"/>
    </row>
    <row r="51" s="22" customFormat="true" ht="16.5" hidden="false" customHeight="true" outlineLevel="0" collapsed="false">
      <c r="B51" s="23"/>
      <c r="C51" s="222"/>
      <c r="D51" s="222" t="s">
        <v>545</v>
      </c>
      <c r="E51" s="3"/>
      <c r="F51" s="223" t="n">
        <v>0</v>
      </c>
      <c r="H51" s="23"/>
    </row>
    <row r="52" s="22" customFormat="true" ht="16.5" hidden="false" customHeight="true" outlineLevel="0" collapsed="false">
      <c r="B52" s="23"/>
      <c r="C52" s="222"/>
      <c r="D52" s="222" t="s">
        <v>569</v>
      </c>
      <c r="E52" s="3"/>
      <c r="F52" s="223" t="n">
        <v>21.548</v>
      </c>
      <c r="H52" s="23"/>
    </row>
    <row r="53" s="22" customFormat="true" ht="16.5" hidden="false" customHeight="true" outlineLevel="0" collapsed="false">
      <c r="B53" s="23"/>
      <c r="C53" s="224" t="s">
        <v>547</v>
      </c>
      <c r="H53" s="23"/>
    </row>
    <row r="54" s="22" customFormat="true" ht="16.5" hidden="false" customHeight="true" outlineLevel="0" collapsed="false">
      <c r="B54" s="23"/>
      <c r="C54" s="222" t="s">
        <v>189</v>
      </c>
      <c r="D54" s="222" t="s">
        <v>570</v>
      </c>
      <c r="E54" s="3" t="s">
        <v>191</v>
      </c>
      <c r="F54" s="223" t="n">
        <v>21.548</v>
      </c>
      <c r="H54" s="23"/>
    </row>
    <row r="55" s="22" customFormat="true" ht="16.5" hidden="false" customHeight="true" outlineLevel="0" collapsed="false">
      <c r="B55" s="23"/>
      <c r="C55" s="225"/>
      <c r="D55" s="220" t="s">
        <v>569</v>
      </c>
      <c r="E55" s="226"/>
      <c r="F55" s="227" t="n">
        <v>21.548</v>
      </c>
      <c r="H55" s="23"/>
    </row>
    <row r="56" s="22" customFormat="true" ht="16.5" hidden="false" customHeight="true" outlineLevel="0" collapsed="false">
      <c r="B56" s="23"/>
      <c r="C56" s="222"/>
      <c r="D56" s="222" t="s">
        <v>108</v>
      </c>
      <c r="E56" s="3"/>
      <c r="F56" s="223" t="n">
        <v>21.548</v>
      </c>
      <c r="H56" s="23"/>
    </row>
    <row r="57" s="22" customFormat="true" ht="16.5" hidden="false" customHeight="true" outlineLevel="0" collapsed="false">
      <c r="B57" s="23"/>
      <c r="C57" s="225"/>
      <c r="D57" s="220" t="s">
        <v>566</v>
      </c>
      <c r="E57" s="226"/>
      <c r="F57" s="227" t="n">
        <v>325.81</v>
      </c>
      <c r="H57" s="23"/>
    </row>
    <row r="58" s="22" customFormat="true" ht="16.5" hidden="false" customHeight="true" outlineLevel="0" collapsed="false">
      <c r="B58" s="23"/>
      <c r="C58" s="222"/>
      <c r="D58" s="222" t="s">
        <v>174</v>
      </c>
      <c r="E58" s="3"/>
      <c r="F58" s="223" t="n">
        <v>325.81</v>
      </c>
      <c r="H58" s="23"/>
    </row>
    <row r="59" s="22" customFormat="true" ht="16.5" hidden="false" customHeight="true" outlineLevel="0" collapsed="false">
      <c r="B59" s="23"/>
      <c r="C59" s="225"/>
      <c r="D59" s="220" t="s">
        <v>546</v>
      </c>
      <c r="E59" s="226"/>
      <c r="F59" s="227" t="n">
        <v>99.31</v>
      </c>
      <c r="H59" s="23"/>
    </row>
    <row r="60" s="22" customFormat="true" ht="16.5" hidden="false" customHeight="true" outlineLevel="0" collapsed="false">
      <c r="B60" s="23"/>
      <c r="C60" s="222"/>
      <c r="D60" s="222" t="s">
        <v>153</v>
      </c>
      <c r="E60" s="3"/>
      <c r="F60" s="223" t="n">
        <v>99.31</v>
      </c>
      <c r="H60" s="23"/>
    </row>
    <row r="61" s="22" customFormat="true" ht="16.5" hidden="false" customHeight="true" outlineLevel="0" collapsed="false">
      <c r="B61" s="23"/>
      <c r="C61" s="225"/>
      <c r="D61" s="220" t="s">
        <v>554</v>
      </c>
      <c r="E61" s="226"/>
      <c r="F61" s="227" t="n">
        <v>188.32</v>
      </c>
      <c r="H61" s="23"/>
    </row>
    <row r="62" s="22" customFormat="true" ht="22.5" hidden="false" customHeight="false" outlineLevel="0" collapsed="false">
      <c r="B62" s="23"/>
      <c r="C62" s="222"/>
      <c r="D62" s="222" t="s">
        <v>176</v>
      </c>
      <c r="E62" s="3"/>
      <c r="F62" s="223" t="n">
        <v>188.32</v>
      </c>
      <c r="H62" s="23"/>
    </row>
    <row r="63" s="22" customFormat="true" ht="16.5" hidden="false" customHeight="true" outlineLevel="0" collapsed="false">
      <c r="B63" s="23"/>
      <c r="C63" s="225"/>
      <c r="D63" s="220" t="s">
        <v>571</v>
      </c>
      <c r="E63" s="226"/>
      <c r="F63" s="227" t="n">
        <v>2.767</v>
      </c>
      <c r="H63" s="23"/>
    </row>
    <row r="64" s="22" customFormat="true" ht="16.5" hidden="false" customHeight="true" outlineLevel="0" collapsed="false">
      <c r="B64" s="23"/>
      <c r="C64" s="222"/>
      <c r="D64" s="222" t="s">
        <v>210</v>
      </c>
      <c r="E64" s="3"/>
      <c r="F64" s="223" t="n">
        <v>2.767</v>
      </c>
      <c r="H64" s="23"/>
    </row>
    <row r="65" s="22" customFormat="true" ht="16.5" hidden="false" customHeight="true" outlineLevel="0" collapsed="false">
      <c r="B65" s="23"/>
      <c r="C65" s="225"/>
      <c r="D65" s="220" t="s">
        <v>572</v>
      </c>
      <c r="E65" s="226"/>
      <c r="F65" s="227" t="n">
        <v>2.384</v>
      </c>
      <c r="H65" s="23"/>
    </row>
    <row r="66" s="22" customFormat="true" ht="16.5" hidden="false" customHeight="true" outlineLevel="0" collapsed="false">
      <c r="B66" s="23"/>
      <c r="C66" s="222"/>
      <c r="D66" s="222" t="s">
        <v>212</v>
      </c>
      <c r="E66" s="3"/>
      <c r="F66" s="223" t="n">
        <v>2.384</v>
      </c>
      <c r="H66" s="23"/>
    </row>
    <row r="67" s="22" customFormat="true" ht="26.25" hidden="false" customHeight="true" outlineLevel="0" collapsed="false">
      <c r="B67" s="23"/>
      <c r="C67" s="218" t="s">
        <v>573</v>
      </c>
      <c r="D67" s="218" t="s">
        <v>87</v>
      </c>
      <c r="H67" s="23"/>
    </row>
    <row r="68" s="109" customFormat="true" ht="16.5" hidden="false" customHeight="true" outlineLevel="0" collapsed="false">
      <c r="B68" s="110"/>
      <c r="C68" s="219" t="s">
        <v>95</v>
      </c>
      <c r="D68" s="220" t="s">
        <v>242</v>
      </c>
      <c r="E68" s="220"/>
      <c r="F68" s="221" t="n">
        <v>445.2</v>
      </c>
      <c r="H68" s="110"/>
    </row>
    <row r="69" s="22" customFormat="true" ht="16.5" hidden="false" customHeight="true" outlineLevel="0" collapsed="false">
      <c r="B69" s="23"/>
      <c r="C69" s="222"/>
      <c r="D69" s="222" t="s">
        <v>574</v>
      </c>
      <c r="E69" s="3"/>
      <c r="F69" s="223" t="n">
        <v>0</v>
      </c>
      <c r="H69" s="23"/>
    </row>
    <row r="70" s="22" customFormat="true" ht="16.5" hidden="false" customHeight="true" outlineLevel="0" collapsed="false">
      <c r="B70" s="23"/>
      <c r="C70" s="222"/>
      <c r="D70" s="222" t="s">
        <v>575</v>
      </c>
      <c r="E70" s="3"/>
      <c r="F70" s="223" t="n">
        <v>0</v>
      </c>
      <c r="H70" s="23"/>
    </row>
    <row r="71" s="22" customFormat="true" ht="16.5" hidden="false" customHeight="true" outlineLevel="0" collapsed="false">
      <c r="B71" s="23"/>
      <c r="C71" s="222"/>
      <c r="D71" s="222" t="s">
        <v>576</v>
      </c>
      <c r="E71" s="3"/>
      <c r="F71" s="223" t="n">
        <v>0</v>
      </c>
      <c r="H71" s="23"/>
    </row>
    <row r="72" s="22" customFormat="true" ht="16.5" hidden="false" customHeight="true" outlineLevel="0" collapsed="false">
      <c r="B72" s="23"/>
      <c r="C72" s="222"/>
      <c r="D72" s="222" t="s">
        <v>577</v>
      </c>
      <c r="E72" s="3"/>
      <c r="F72" s="223" t="n">
        <v>445.2</v>
      </c>
      <c r="H72" s="23"/>
    </row>
    <row r="73" s="22" customFormat="true" ht="16.5" hidden="false" customHeight="true" outlineLevel="0" collapsed="false">
      <c r="B73" s="23"/>
      <c r="C73" s="224" t="s">
        <v>547</v>
      </c>
      <c r="H73" s="23"/>
    </row>
    <row r="74" s="22" customFormat="true" ht="16.5" hidden="false" customHeight="true" outlineLevel="0" collapsed="false">
      <c r="B74" s="23"/>
      <c r="C74" s="222" t="s">
        <v>377</v>
      </c>
      <c r="D74" s="222" t="s">
        <v>578</v>
      </c>
      <c r="E74" s="3" t="s">
        <v>141</v>
      </c>
      <c r="F74" s="223" t="n">
        <v>445.2</v>
      </c>
      <c r="H74" s="23"/>
    </row>
    <row r="75" s="109" customFormat="true" ht="16.5" hidden="false" customHeight="true" outlineLevel="0" collapsed="false">
      <c r="B75" s="110"/>
      <c r="C75" s="219" t="s">
        <v>244</v>
      </c>
      <c r="D75" s="220" t="s">
        <v>245</v>
      </c>
      <c r="E75" s="220"/>
      <c r="F75" s="221" t="n">
        <v>52.991</v>
      </c>
      <c r="H75" s="110"/>
    </row>
    <row r="76" s="22" customFormat="true" ht="16.5" hidden="false" customHeight="true" outlineLevel="0" collapsed="false">
      <c r="B76" s="23"/>
      <c r="C76" s="222"/>
      <c r="D76" s="222" t="s">
        <v>574</v>
      </c>
      <c r="E76" s="3"/>
      <c r="F76" s="223" t="n">
        <v>0</v>
      </c>
      <c r="H76" s="23"/>
    </row>
    <row r="77" s="22" customFormat="true" ht="16.5" hidden="false" customHeight="true" outlineLevel="0" collapsed="false">
      <c r="B77" s="23"/>
      <c r="C77" s="222"/>
      <c r="D77" s="222" t="s">
        <v>575</v>
      </c>
      <c r="E77" s="3"/>
      <c r="F77" s="223" t="n">
        <v>0</v>
      </c>
      <c r="H77" s="23"/>
    </row>
    <row r="78" s="22" customFormat="true" ht="16.5" hidden="false" customHeight="true" outlineLevel="0" collapsed="false">
      <c r="B78" s="23"/>
      <c r="C78" s="222"/>
      <c r="D78" s="222" t="s">
        <v>579</v>
      </c>
      <c r="E78" s="3"/>
      <c r="F78" s="223" t="n">
        <v>0</v>
      </c>
      <c r="H78" s="23"/>
    </row>
    <row r="79" s="22" customFormat="true" ht="16.5" hidden="false" customHeight="true" outlineLevel="0" collapsed="false">
      <c r="B79" s="23"/>
      <c r="C79" s="222"/>
      <c r="D79" s="222" t="s">
        <v>580</v>
      </c>
      <c r="E79" s="3"/>
      <c r="F79" s="223" t="n">
        <v>22.26</v>
      </c>
      <c r="H79" s="23"/>
    </row>
    <row r="80" s="22" customFormat="true" ht="16.5" hidden="false" customHeight="true" outlineLevel="0" collapsed="false">
      <c r="B80" s="23"/>
      <c r="C80" s="222"/>
      <c r="D80" s="222" t="s">
        <v>581</v>
      </c>
      <c r="E80" s="3"/>
      <c r="F80" s="223" t="n">
        <v>0</v>
      </c>
      <c r="H80" s="23"/>
    </row>
    <row r="81" s="22" customFormat="true" ht="16.5" hidden="false" customHeight="true" outlineLevel="0" collapsed="false">
      <c r="B81" s="23"/>
      <c r="C81" s="222"/>
      <c r="D81" s="222" t="s">
        <v>582</v>
      </c>
      <c r="E81" s="3"/>
      <c r="F81" s="223" t="n">
        <v>0</v>
      </c>
      <c r="H81" s="23"/>
    </row>
    <row r="82" s="22" customFormat="true" ht="16.5" hidden="false" customHeight="true" outlineLevel="0" collapsed="false">
      <c r="B82" s="23"/>
      <c r="C82" s="222"/>
      <c r="D82" s="222" t="s">
        <v>583</v>
      </c>
      <c r="E82" s="3"/>
      <c r="F82" s="223" t="n">
        <v>30.731</v>
      </c>
      <c r="H82" s="23"/>
    </row>
    <row r="83" s="22" customFormat="true" ht="16.5" hidden="false" customHeight="true" outlineLevel="0" collapsed="false">
      <c r="B83" s="23"/>
      <c r="C83" s="224" t="s">
        <v>547</v>
      </c>
      <c r="H83" s="23"/>
    </row>
    <row r="84" s="22" customFormat="true" ht="16.5" hidden="false" customHeight="true" outlineLevel="0" collapsed="false">
      <c r="B84" s="23"/>
      <c r="C84" s="222" t="s">
        <v>305</v>
      </c>
      <c r="D84" s="222" t="s">
        <v>584</v>
      </c>
      <c r="E84" s="3" t="s">
        <v>201</v>
      </c>
      <c r="F84" s="223" t="n">
        <v>52.991</v>
      </c>
      <c r="H84" s="23"/>
    </row>
    <row r="85" s="109" customFormat="true" ht="16.5" hidden="false" customHeight="true" outlineLevel="0" collapsed="false">
      <c r="B85" s="110"/>
      <c r="C85" s="219" t="s">
        <v>247</v>
      </c>
      <c r="D85" s="220" t="s">
        <v>248</v>
      </c>
      <c r="E85" s="220"/>
      <c r="F85" s="221" t="n">
        <v>17.808</v>
      </c>
      <c r="H85" s="110"/>
    </row>
    <row r="86" s="22" customFormat="true" ht="16.5" hidden="false" customHeight="true" outlineLevel="0" collapsed="false">
      <c r="B86" s="23"/>
      <c r="C86" s="222"/>
      <c r="D86" s="222" t="s">
        <v>574</v>
      </c>
      <c r="E86" s="3"/>
      <c r="F86" s="223" t="n">
        <v>0</v>
      </c>
      <c r="H86" s="23"/>
    </row>
    <row r="87" s="22" customFormat="true" ht="16.5" hidden="false" customHeight="true" outlineLevel="0" collapsed="false">
      <c r="B87" s="23"/>
      <c r="C87" s="222"/>
      <c r="D87" s="222" t="s">
        <v>575</v>
      </c>
      <c r="E87" s="3"/>
      <c r="F87" s="223" t="n">
        <v>0</v>
      </c>
      <c r="H87" s="23"/>
    </row>
    <row r="88" s="22" customFormat="true" ht="16.5" hidden="false" customHeight="true" outlineLevel="0" collapsed="false">
      <c r="B88" s="23"/>
      <c r="C88" s="222"/>
      <c r="D88" s="222" t="s">
        <v>585</v>
      </c>
      <c r="E88" s="3"/>
      <c r="F88" s="223" t="n">
        <v>0</v>
      </c>
      <c r="H88" s="23"/>
    </row>
    <row r="89" s="22" customFormat="true" ht="16.5" hidden="false" customHeight="true" outlineLevel="0" collapsed="false">
      <c r="B89" s="23"/>
      <c r="C89" s="222"/>
      <c r="D89" s="222" t="s">
        <v>586</v>
      </c>
      <c r="E89" s="3"/>
      <c r="F89" s="223" t="n">
        <v>17.808</v>
      </c>
      <c r="H89" s="23"/>
    </row>
    <row r="90" s="22" customFormat="true" ht="16.5" hidden="false" customHeight="true" outlineLevel="0" collapsed="false">
      <c r="B90" s="23"/>
      <c r="C90" s="224" t="s">
        <v>547</v>
      </c>
      <c r="H90" s="23"/>
    </row>
    <row r="91" s="22" customFormat="true" ht="16.5" hidden="false" customHeight="true" outlineLevel="0" collapsed="false">
      <c r="B91" s="23"/>
      <c r="C91" s="222" t="s">
        <v>319</v>
      </c>
      <c r="D91" s="222" t="s">
        <v>587</v>
      </c>
      <c r="E91" s="3" t="s">
        <v>201</v>
      </c>
      <c r="F91" s="223" t="n">
        <v>17.808</v>
      </c>
      <c r="H91" s="23"/>
    </row>
    <row r="92" s="109" customFormat="true" ht="16.5" hidden="false" customHeight="true" outlineLevel="0" collapsed="false">
      <c r="B92" s="110"/>
      <c r="C92" s="219" t="s">
        <v>99</v>
      </c>
      <c r="D92" s="220" t="s">
        <v>250</v>
      </c>
      <c r="E92" s="220"/>
      <c r="F92" s="221" t="n">
        <v>68.78</v>
      </c>
      <c r="H92" s="110"/>
    </row>
    <row r="93" s="22" customFormat="true" ht="16.5" hidden="false" customHeight="true" outlineLevel="0" collapsed="false">
      <c r="B93" s="23"/>
      <c r="C93" s="222"/>
      <c r="D93" s="222" t="s">
        <v>574</v>
      </c>
      <c r="E93" s="3"/>
      <c r="F93" s="223" t="n">
        <v>0</v>
      </c>
      <c r="H93" s="23"/>
    </row>
    <row r="94" s="22" customFormat="true" ht="16.5" hidden="false" customHeight="true" outlineLevel="0" collapsed="false">
      <c r="B94" s="23"/>
      <c r="C94" s="222"/>
      <c r="D94" s="222" t="s">
        <v>588</v>
      </c>
      <c r="E94" s="3"/>
      <c r="F94" s="223" t="n">
        <v>0</v>
      </c>
      <c r="H94" s="23"/>
    </row>
    <row r="95" s="22" customFormat="true" ht="16.5" hidden="false" customHeight="true" outlineLevel="0" collapsed="false">
      <c r="B95" s="23"/>
      <c r="C95" s="222"/>
      <c r="D95" s="222" t="s">
        <v>589</v>
      </c>
      <c r="E95" s="3"/>
      <c r="F95" s="223" t="n">
        <v>0</v>
      </c>
      <c r="H95" s="23"/>
    </row>
    <row r="96" s="22" customFormat="true" ht="16.5" hidden="false" customHeight="true" outlineLevel="0" collapsed="false">
      <c r="B96" s="23"/>
      <c r="C96" s="222"/>
      <c r="D96" s="222" t="s">
        <v>590</v>
      </c>
      <c r="E96" s="3"/>
      <c r="F96" s="223" t="n">
        <v>26.117</v>
      </c>
      <c r="H96" s="23"/>
    </row>
    <row r="97" s="22" customFormat="true" ht="16.5" hidden="false" customHeight="true" outlineLevel="0" collapsed="false">
      <c r="B97" s="23"/>
      <c r="C97" s="222"/>
      <c r="D97" s="222" t="s">
        <v>591</v>
      </c>
      <c r="E97" s="3"/>
      <c r="F97" s="223" t="n">
        <v>30.849</v>
      </c>
      <c r="H97" s="23"/>
    </row>
    <row r="98" s="22" customFormat="true" ht="16.5" hidden="false" customHeight="true" outlineLevel="0" collapsed="false">
      <c r="B98" s="23"/>
      <c r="C98" s="222"/>
      <c r="D98" s="222" t="s">
        <v>592</v>
      </c>
      <c r="E98" s="3"/>
      <c r="F98" s="223" t="n">
        <v>7.956</v>
      </c>
      <c r="H98" s="23"/>
    </row>
    <row r="99" s="22" customFormat="true" ht="16.5" hidden="false" customHeight="true" outlineLevel="0" collapsed="false">
      <c r="B99" s="23"/>
      <c r="C99" s="222"/>
      <c r="D99" s="222" t="s">
        <v>593</v>
      </c>
      <c r="E99" s="3"/>
      <c r="F99" s="223" t="n">
        <v>-20.218</v>
      </c>
      <c r="H99" s="23"/>
    </row>
    <row r="100" s="22" customFormat="true" ht="16.5" hidden="false" customHeight="true" outlineLevel="0" collapsed="false">
      <c r="B100" s="23"/>
      <c r="C100" s="222"/>
      <c r="D100" s="222" t="s">
        <v>594</v>
      </c>
      <c r="E100" s="3"/>
      <c r="F100" s="223" t="n">
        <v>0</v>
      </c>
      <c r="H100" s="23"/>
    </row>
    <row r="101" s="22" customFormat="true" ht="16.5" hidden="false" customHeight="true" outlineLevel="0" collapsed="false">
      <c r="B101" s="23"/>
      <c r="C101" s="222"/>
      <c r="D101" s="222" t="s">
        <v>595</v>
      </c>
      <c r="E101" s="3"/>
      <c r="F101" s="223" t="n">
        <v>3.419</v>
      </c>
      <c r="H101" s="23"/>
    </row>
    <row r="102" s="22" customFormat="true" ht="16.5" hidden="false" customHeight="true" outlineLevel="0" collapsed="false">
      <c r="B102" s="23"/>
      <c r="C102" s="222"/>
      <c r="D102" s="222" t="s">
        <v>596</v>
      </c>
      <c r="E102" s="3"/>
      <c r="F102" s="223" t="n">
        <v>0</v>
      </c>
      <c r="H102" s="23"/>
    </row>
    <row r="103" s="22" customFormat="true" ht="16.5" hidden="false" customHeight="true" outlineLevel="0" collapsed="false">
      <c r="B103" s="23"/>
      <c r="C103" s="222"/>
      <c r="D103" s="222" t="s">
        <v>597</v>
      </c>
      <c r="E103" s="3"/>
      <c r="F103" s="223" t="n">
        <v>20.42</v>
      </c>
      <c r="H103" s="23"/>
    </row>
    <row r="104" s="22" customFormat="true" ht="16.5" hidden="false" customHeight="true" outlineLevel="0" collapsed="false">
      <c r="B104" s="23"/>
      <c r="C104" s="222"/>
      <c r="D104" s="222" t="s">
        <v>598</v>
      </c>
      <c r="E104" s="3"/>
      <c r="F104" s="223" t="n">
        <v>0</v>
      </c>
      <c r="H104" s="23"/>
    </row>
    <row r="105" s="22" customFormat="true" ht="16.5" hidden="false" customHeight="true" outlineLevel="0" collapsed="false">
      <c r="B105" s="23"/>
      <c r="C105" s="222"/>
      <c r="D105" s="222" t="s">
        <v>599</v>
      </c>
      <c r="E105" s="3"/>
      <c r="F105" s="223" t="n">
        <v>0.237</v>
      </c>
      <c r="H105" s="23"/>
    </row>
    <row r="106" s="22" customFormat="true" ht="16.5" hidden="false" customHeight="true" outlineLevel="0" collapsed="false">
      <c r="B106" s="23"/>
      <c r="C106" s="224" t="s">
        <v>547</v>
      </c>
      <c r="H106" s="23"/>
    </row>
    <row r="107" s="22" customFormat="true" ht="16.5" hidden="false" customHeight="true" outlineLevel="0" collapsed="false">
      <c r="B107" s="23"/>
      <c r="C107" s="222" t="s">
        <v>263</v>
      </c>
      <c r="D107" s="222" t="s">
        <v>600</v>
      </c>
      <c r="E107" s="3" t="s">
        <v>201</v>
      </c>
      <c r="F107" s="223" t="n">
        <v>68.78</v>
      </c>
      <c r="H107" s="23"/>
    </row>
    <row r="108" s="109" customFormat="true" ht="16.5" hidden="false" customHeight="true" outlineLevel="0" collapsed="false">
      <c r="B108" s="110"/>
      <c r="C108" s="219" t="s">
        <v>103</v>
      </c>
      <c r="D108" s="220" t="s">
        <v>252</v>
      </c>
      <c r="E108" s="220"/>
      <c r="F108" s="221" t="n">
        <v>236.392</v>
      </c>
      <c r="H108" s="110"/>
    </row>
    <row r="109" s="22" customFormat="true" ht="16.5" hidden="false" customHeight="true" outlineLevel="0" collapsed="false">
      <c r="B109" s="23"/>
      <c r="C109" s="222"/>
      <c r="D109" s="222" t="s">
        <v>581</v>
      </c>
      <c r="E109" s="3"/>
      <c r="F109" s="223" t="n">
        <v>0</v>
      </c>
      <c r="H109" s="23"/>
    </row>
    <row r="110" s="22" customFormat="true" ht="16.5" hidden="false" customHeight="true" outlineLevel="0" collapsed="false">
      <c r="B110" s="23"/>
      <c r="C110" s="222"/>
      <c r="D110" s="222" t="s">
        <v>556</v>
      </c>
      <c r="E110" s="3"/>
      <c r="F110" s="223" t="n">
        <v>0</v>
      </c>
      <c r="H110" s="23"/>
    </row>
    <row r="111" s="22" customFormat="true" ht="16.5" hidden="false" customHeight="true" outlineLevel="0" collapsed="false">
      <c r="B111" s="23"/>
      <c r="C111" s="222"/>
      <c r="D111" s="222" t="s">
        <v>601</v>
      </c>
      <c r="E111" s="3"/>
      <c r="F111" s="223" t="n">
        <v>236.392</v>
      </c>
      <c r="H111" s="23"/>
    </row>
    <row r="112" s="22" customFormat="true" ht="16.5" hidden="false" customHeight="true" outlineLevel="0" collapsed="false">
      <c r="B112" s="23"/>
      <c r="C112" s="224" t="s">
        <v>547</v>
      </c>
      <c r="H112" s="23"/>
    </row>
    <row r="113" s="22" customFormat="true" ht="16.5" hidden="false" customHeight="true" outlineLevel="0" collapsed="false">
      <c r="B113" s="23"/>
      <c r="C113" s="222" t="s">
        <v>394</v>
      </c>
      <c r="D113" s="222" t="s">
        <v>602</v>
      </c>
      <c r="E113" s="3" t="s">
        <v>141</v>
      </c>
      <c r="F113" s="223" t="n">
        <v>236.392</v>
      </c>
      <c r="H113" s="23"/>
    </row>
    <row r="114" s="109" customFormat="true" ht="16.5" hidden="false" customHeight="true" outlineLevel="0" collapsed="false">
      <c r="B114" s="110"/>
      <c r="C114" s="219" t="s">
        <v>106</v>
      </c>
      <c r="D114" s="220" t="s">
        <v>254</v>
      </c>
      <c r="E114" s="220"/>
      <c r="F114" s="221" t="n">
        <v>118.196</v>
      </c>
      <c r="H114" s="110"/>
    </row>
    <row r="115" s="22" customFormat="true" ht="16.5" hidden="false" customHeight="true" outlineLevel="0" collapsed="false">
      <c r="B115" s="23"/>
      <c r="C115" s="222"/>
      <c r="D115" s="222" t="s">
        <v>581</v>
      </c>
      <c r="E115" s="3"/>
      <c r="F115" s="223" t="n">
        <v>0</v>
      </c>
      <c r="H115" s="23"/>
    </row>
    <row r="116" s="22" customFormat="true" ht="16.5" hidden="false" customHeight="true" outlineLevel="0" collapsed="false">
      <c r="B116" s="23"/>
      <c r="C116" s="222"/>
      <c r="D116" s="222" t="s">
        <v>603</v>
      </c>
      <c r="E116" s="3"/>
      <c r="F116" s="223" t="n">
        <v>0</v>
      </c>
      <c r="H116" s="23"/>
    </row>
    <row r="117" s="22" customFormat="true" ht="16.5" hidden="false" customHeight="true" outlineLevel="0" collapsed="false">
      <c r="B117" s="23"/>
      <c r="C117" s="222"/>
      <c r="D117" s="222" t="s">
        <v>604</v>
      </c>
      <c r="E117" s="3"/>
      <c r="F117" s="223" t="n">
        <v>118.196</v>
      </c>
      <c r="H117" s="23"/>
    </row>
    <row r="118" s="22" customFormat="true" ht="16.5" hidden="false" customHeight="true" outlineLevel="0" collapsed="false">
      <c r="B118" s="23"/>
      <c r="C118" s="224" t="s">
        <v>547</v>
      </c>
      <c r="H118" s="23"/>
    </row>
    <row r="119" s="22" customFormat="true" ht="16.5" hidden="false" customHeight="true" outlineLevel="0" collapsed="false">
      <c r="B119" s="23"/>
      <c r="C119" s="222" t="s">
        <v>399</v>
      </c>
      <c r="D119" s="222" t="s">
        <v>605</v>
      </c>
      <c r="E119" s="3" t="s">
        <v>141</v>
      </c>
      <c r="F119" s="223" t="n">
        <v>118.196</v>
      </c>
      <c r="H119" s="23"/>
    </row>
    <row r="120" s="109" customFormat="true" ht="16.5" hidden="false" customHeight="true" outlineLevel="0" collapsed="false">
      <c r="B120" s="110"/>
      <c r="C120" s="219" t="s">
        <v>256</v>
      </c>
      <c r="D120" s="220" t="s">
        <v>257</v>
      </c>
      <c r="E120" s="220"/>
      <c r="F120" s="221" t="n">
        <v>59.098</v>
      </c>
      <c r="H120" s="110"/>
    </row>
    <row r="121" s="22" customFormat="true" ht="16.5" hidden="false" customHeight="true" outlineLevel="0" collapsed="false">
      <c r="B121" s="23"/>
      <c r="C121" s="222"/>
      <c r="D121" s="222" t="s">
        <v>581</v>
      </c>
      <c r="E121" s="3"/>
      <c r="F121" s="223" t="n">
        <v>0</v>
      </c>
      <c r="H121" s="23"/>
    </row>
    <row r="122" s="22" customFormat="true" ht="16.5" hidden="false" customHeight="true" outlineLevel="0" collapsed="false">
      <c r="B122" s="23"/>
      <c r="C122" s="222"/>
      <c r="D122" s="222" t="s">
        <v>606</v>
      </c>
      <c r="E122" s="3"/>
      <c r="F122" s="223" t="n">
        <v>0</v>
      </c>
      <c r="H122" s="23"/>
    </row>
    <row r="123" s="22" customFormat="true" ht="16.5" hidden="false" customHeight="true" outlineLevel="0" collapsed="false">
      <c r="B123" s="23"/>
      <c r="C123" s="222"/>
      <c r="D123" s="222" t="s">
        <v>607</v>
      </c>
      <c r="E123" s="3"/>
      <c r="F123" s="223" t="n">
        <v>59.098</v>
      </c>
      <c r="H123" s="23"/>
    </row>
    <row r="124" s="22" customFormat="true" ht="16.5" hidden="false" customHeight="true" outlineLevel="0" collapsed="false">
      <c r="B124" s="23"/>
      <c r="C124" s="224" t="s">
        <v>547</v>
      </c>
      <c r="H124" s="23"/>
    </row>
    <row r="125" s="22" customFormat="true" ht="16.5" hidden="false" customHeight="true" outlineLevel="0" collapsed="false">
      <c r="B125" s="23"/>
      <c r="C125" s="222" t="s">
        <v>387</v>
      </c>
      <c r="D125" s="222" t="s">
        <v>608</v>
      </c>
      <c r="E125" s="3" t="s">
        <v>141</v>
      </c>
      <c r="F125" s="223" t="n">
        <v>59.098</v>
      </c>
      <c r="H125" s="23"/>
    </row>
    <row r="126" s="22" customFormat="true" ht="16.5" hidden="false" customHeight="true" outlineLevel="0" collapsed="false">
      <c r="B126" s="23"/>
      <c r="C126" s="225"/>
      <c r="D126" s="220" t="s">
        <v>609</v>
      </c>
      <c r="E126" s="226"/>
      <c r="F126" s="227" t="n">
        <v>36.87</v>
      </c>
      <c r="H126" s="23"/>
    </row>
    <row r="127" s="22" customFormat="true" ht="16.5" hidden="false" customHeight="true" outlineLevel="0" collapsed="false">
      <c r="B127" s="23"/>
      <c r="C127" s="222"/>
      <c r="D127" s="222" t="s">
        <v>285</v>
      </c>
      <c r="E127" s="3"/>
      <c r="F127" s="223" t="n">
        <v>36.87</v>
      </c>
      <c r="H127" s="23"/>
    </row>
    <row r="128" s="22" customFormat="true" ht="16.5" hidden="false" customHeight="true" outlineLevel="0" collapsed="false">
      <c r="B128" s="23"/>
      <c r="C128" s="225"/>
      <c r="D128" s="220" t="s">
        <v>610</v>
      </c>
      <c r="E128" s="226"/>
      <c r="F128" s="227" t="n">
        <v>6.067</v>
      </c>
      <c r="H128" s="23"/>
    </row>
    <row r="129" s="22" customFormat="true" ht="16.5" hidden="false" customHeight="true" outlineLevel="0" collapsed="false">
      <c r="B129" s="23"/>
      <c r="C129" s="222"/>
      <c r="D129" s="222" t="s">
        <v>300</v>
      </c>
      <c r="E129" s="3"/>
      <c r="F129" s="223" t="n">
        <v>6.067</v>
      </c>
      <c r="H129" s="23"/>
    </row>
    <row r="130" s="22" customFormat="true" ht="16.5" hidden="false" customHeight="true" outlineLevel="0" collapsed="false">
      <c r="B130" s="23"/>
      <c r="C130" s="225"/>
      <c r="D130" s="220" t="s">
        <v>611</v>
      </c>
      <c r="E130" s="226"/>
      <c r="F130" s="227" t="n">
        <v>36.873</v>
      </c>
      <c r="H130" s="23"/>
    </row>
    <row r="131" s="22" customFormat="true" ht="16.5" hidden="false" customHeight="true" outlineLevel="0" collapsed="false">
      <c r="B131" s="23"/>
      <c r="C131" s="222"/>
      <c r="D131" s="222" t="s">
        <v>281</v>
      </c>
      <c r="E131" s="3"/>
      <c r="F131" s="223" t="n">
        <v>36.873</v>
      </c>
      <c r="H131" s="23"/>
    </row>
    <row r="132" s="22" customFormat="true" ht="16.5" hidden="false" customHeight="true" outlineLevel="0" collapsed="false">
      <c r="B132" s="23"/>
      <c r="C132" s="225"/>
      <c r="D132" s="220" t="s">
        <v>612</v>
      </c>
      <c r="E132" s="226"/>
      <c r="F132" s="227" t="n">
        <v>13.26</v>
      </c>
      <c r="H132" s="23"/>
    </row>
    <row r="133" s="22" customFormat="true" ht="16.5" hidden="false" customHeight="true" outlineLevel="0" collapsed="false">
      <c r="B133" s="23"/>
      <c r="C133" s="222"/>
      <c r="D133" s="222" t="s">
        <v>289</v>
      </c>
      <c r="E133" s="3"/>
      <c r="F133" s="223" t="n">
        <v>13.26</v>
      </c>
      <c r="H133" s="23"/>
    </row>
    <row r="134" s="22" customFormat="true" ht="16.5" hidden="false" customHeight="true" outlineLevel="0" collapsed="false">
      <c r="B134" s="23"/>
      <c r="C134" s="225"/>
      <c r="D134" s="220" t="s">
        <v>613</v>
      </c>
      <c r="E134" s="226"/>
      <c r="F134" s="227" t="n">
        <v>234.63</v>
      </c>
      <c r="H134" s="23"/>
    </row>
    <row r="135" s="22" customFormat="true" ht="16.5" hidden="false" customHeight="true" outlineLevel="0" collapsed="false">
      <c r="B135" s="23"/>
      <c r="C135" s="222"/>
      <c r="D135" s="222" t="s">
        <v>318</v>
      </c>
      <c r="E135" s="3"/>
      <c r="F135" s="223" t="n">
        <v>234.63</v>
      </c>
      <c r="H135" s="23"/>
    </row>
    <row r="136" s="22" customFormat="true" ht="16.5" hidden="false" customHeight="true" outlineLevel="0" collapsed="false">
      <c r="B136" s="23"/>
      <c r="C136" s="225"/>
      <c r="D136" s="220" t="s">
        <v>614</v>
      </c>
      <c r="E136" s="226"/>
      <c r="F136" s="227" t="n">
        <v>13.26</v>
      </c>
      <c r="H136" s="23"/>
    </row>
    <row r="137" s="22" customFormat="true" ht="16.5" hidden="false" customHeight="true" outlineLevel="0" collapsed="false">
      <c r="B137" s="23"/>
      <c r="C137" s="222"/>
      <c r="D137" s="222" t="s">
        <v>289</v>
      </c>
      <c r="E137" s="3"/>
      <c r="F137" s="223" t="n">
        <v>13.26</v>
      </c>
      <c r="H137" s="23"/>
    </row>
    <row r="138" s="22" customFormat="true" ht="16.5" hidden="false" customHeight="true" outlineLevel="0" collapsed="false">
      <c r="B138" s="23"/>
      <c r="C138" s="225"/>
      <c r="D138" s="220" t="s">
        <v>615</v>
      </c>
      <c r="E138" s="226"/>
      <c r="F138" s="227" t="n">
        <v>222.6</v>
      </c>
      <c r="H138" s="23"/>
    </row>
    <row r="139" s="22" customFormat="true" ht="16.5" hidden="false" customHeight="true" outlineLevel="0" collapsed="false">
      <c r="B139" s="23"/>
      <c r="C139" s="222"/>
      <c r="D139" s="222" t="s">
        <v>316</v>
      </c>
      <c r="E139" s="3"/>
      <c r="F139" s="223" t="n">
        <v>222.6</v>
      </c>
      <c r="H139" s="23"/>
    </row>
    <row r="140" s="22" customFormat="true" ht="16.5" hidden="false" customHeight="true" outlineLevel="0" collapsed="false">
      <c r="B140" s="23"/>
      <c r="C140" s="225"/>
      <c r="D140" s="220" t="s">
        <v>616</v>
      </c>
      <c r="E140" s="226"/>
      <c r="F140" s="227" t="n">
        <v>1.33</v>
      </c>
      <c r="H140" s="23"/>
    </row>
    <row r="141" s="22" customFormat="true" ht="16.5" hidden="false" customHeight="true" outlineLevel="0" collapsed="false">
      <c r="B141" s="23"/>
      <c r="C141" s="222"/>
      <c r="D141" s="222" t="s">
        <v>293</v>
      </c>
      <c r="E141" s="3"/>
      <c r="F141" s="223" t="n">
        <v>1.33</v>
      </c>
      <c r="H141" s="23"/>
    </row>
    <row r="142" s="22" customFormat="true" ht="16.5" hidden="false" customHeight="true" outlineLevel="0" collapsed="false">
      <c r="B142" s="23"/>
      <c r="C142" s="225"/>
      <c r="D142" s="220" t="s">
        <v>617</v>
      </c>
      <c r="E142" s="226"/>
      <c r="F142" s="227" t="n">
        <v>11</v>
      </c>
      <c r="H142" s="23"/>
    </row>
    <row r="143" s="22" customFormat="true" ht="16.5" hidden="false" customHeight="true" outlineLevel="0" collapsed="false">
      <c r="B143" s="23"/>
      <c r="C143" s="222"/>
      <c r="D143" s="222" t="s">
        <v>298</v>
      </c>
      <c r="E143" s="3"/>
      <c r="F143" s="223" t="n">
        <v>11</v>
      </c>
      <c r="H143" s="23"/>
    </row>
    <row r="144" s="22" customFormat="true" ht="16.5" hidden="false" customHeight="true" outlineLevel="0" collapsed="false">
      <c r="B144" s="23"/>
      <c r="C144" s="225"/>
      <c r="D144" s="220" t="s">
        <v>618</v>
      </c>
      <c r="E144" s="226"/>
      <c r="F144" s="227" t="n">
        <v>0.15</v>
      </c>
      <c r="H144" s="23"/>
    </row>
    <row r="145" s="22" customFormat="true" ht="16.5" hidden="false" customHeight="true" outlineLevel="0" collapsed="false">
      <c r="B145" s="23"/>
      <c r="C145" s="222"/>
      <c r="D145" s="222" t="s">
        <v>304</v>
      </c>
      <c r="E145" s="3"/>
      <c r="F145" s="223" t="n">
        <v>0.15</v>
      </c>
      <c r="H145" s="23"/>
    </row>
    <row r="146" s="22" customFormat="true" ht="16.5" hidden="false" customHeight="true" outlineLevel="0" collapsed="false">
      <c r="B146" s="23"/>
      <c r="C146" s="225"/>
      <c r="D146" s="220" t="s">
        <v>619</v>
      </c>
      <c r="E146" s="226"/>
      <c r="F146" s="227" t="n">
        <v>12</v>
      </c>
      <c r="H146" s="23"/>
    </row>
    <row r="147" s="22" customFormat="true" ht="16.5" hidden="false" customHeight="true" outlineLevel="0" collapsed="false">
      <c r="B147" s="23"/>
      <c r="C147" s="222"/>
      <c r="D147" s="222" t="s">
        <v>291</v>
      </c>
      <c r="E147" s="3"/>
      <c r="F147" s="223" t="n">
        <v>12</v>
      </c>
      <c r="H147" s="23"/>
    </row>
    <row r="148" s="22" customFormat="true" ht="16.5" hidden="false" customHeight="true" outlineLevel="0" collapsed="false">
      <c r="B148" s="23"/>
      <c r="C148" s="225"/>
      <c r="D148" s="220" t="s">
        <v>620</v>
      </c>
      <c r="E148" s="226"/>
      <c r="F148" s="227" t="n">
        <v>0.13</v>
      </c>
      <c r="H148" s="23"/>
    </row>
    <row r="149" s="22" customFormat="true" ht="16.5" hidden="false" customHeight="true" outlineLevel="0" collapsed="false">
      <c r="B149" s="23"/>
      <c r="C149" s="222"/>
      <c r="D149" s="222" t="s">
        <v>302</v>
      </c>
      <c r="E149" s="3"/>
      <c r="F149" s="223" t="n">
        <v>0.13</v>
      </c>
      <c r="H149" s="23"/>
    </row>
    <row r="150" s="22" customFormat="true" ht="16.5" hidden="false" customHeight="true" outlineLevel="0" collapsed="false">
      <c r="B150" s="23"/>
      <c r="C150" s="225"/>
      <c r="D150" s="220" t="s">
        <v>621</v>
      </c>
      <c r="E150" s="226"/>
      <c r="F150" s="227" t="n">
        <v>2.789</v>
      </c>
      <c r="H150" s="23"/>
    </row>
    <row r="151" s="22" customFormat="true" ht="16.5" hidden="false" customHeight="true" outlineLevel="0" collapsed="false">
      <c r="B151" s="23"/>
      <c r="C151" s="222"/>
      <c r="D151" s="222" t="s">
        <v>287</v>
      </c>
      <c r="E151" s="3"/>
      <c r="F151" s="223" t="n">
        <v>2.789</v>
      </c>
      <c r="H151" s="23"/>
    </row>
    <row r="152" s="22" customFormat="true" ht="16.5" hidden="false" customHeight="true" outlineLevel="0" collapsed="false">
      <c r="B152" s="23"/>
      <c r="C152" s="225"/>
      <c r="D152" s="220" t="s">
        <v>622</v>
      </c>
      <c r="E152" s="226"/>
      <c r="F152" s="227" t="n">
        <v>2.361</v>
      </c>
      <c r="H152" s="23"/>
    </row>
    <row r="153" s="22" customFormat="true" ht="16.5" hidden="false" customHeight="true" outlineLevel="0" collapsed="false">
      <c r="B153" s="23"/>
      <c r="C153" s="222"/>
      <c r="D153" s="222" t="s">
        <v>283</v>
      </c>
      <c r="E153" s="3"/>
      <c r="F153" s="223" t="n">
        <v>2.361</v>
      </c>
      <c r="H153" s="23"/>
    </row>
    <row r="154" s="22" customFormat="true" ht="16.5" hidden="false" customHeight="true" outlineLevel="0" collapsed="false">
      <c r="B154" s="23"/>
      <c r="C154" s="225"/>
      <c r="D154" s="220" t="s">
        <v>623</v>
      </c>
      <c r="E154" s="226"/>
      <c r="F154" s="227" t="n">
        <v>2.571</v>
      </c>
      <c r="H154" s="23"/>
    </row>
    <row r="155" s="22" customFormat="true" ht="16.5" hidden="false" customHeight="true" outlineLevel="0" collapsed="false">
      <c r="B155" s="23"/>
      <c r="C155" s="222"/>
      <c r="D155" s="222" t="s">
        <v>295</v>
      </c>
      <c r="E155" s="3"/>
      <c r="F155" s="223" t="n">
        <v>2.571</v>
      </c>
      <c r="H155" s="23"/>
    </row>
    <row r="156" s="22" customFormat="true" ht="26.25" hidden="false" customHeight="true" outlineLevel="0" collapsed="false">
      <c r="B156" s="23"/>
      <c r="C156" s="218" t="s">
        <v>624</v>
      </c>
      <c r="D156" s="218" t="s">
        <v>90</v>
      </c>
      <c r="H156" s="23"/>
    </row>
    <row r="157" s="109" customFormat="true" ht="16.5" hidden="false" customHeight="true" outlineLevel="0" collapsed="false">
      <c r="B157" s="110"/>
      <c r="C157" s="219" t="s">
        <v>95</v>
      </c>
      <c r="D157" s="220" t="s">
        <v>405</v>
      </c>
      <c r="E157" s="220"/>
      <c r="F157" s="221" t="n">
        <v>364.33</v>
      </c>
      <c r="H157" s="110"/>
    </row>
    <row r="158" s="22" customFormat="true" ht="16.5" hidden="false" customHeight="true" outlineLevel="0" collapsed="false">
      <c r="B158" s="23"/>
      <c r="C158" s="222"/>
      <c r="D158" s="222" t="s">
        <v>625</v>
      </c>
      <c r="E158" s="3"/>
      <c r="F158" s="223" t="n">
        <v>0</v>
      </c>
      <c r="H158" s="23"/>
    </row>
    <row r="159" s="22" customFormat="true" ht="16.5" hidden="false" customHeight="true" outlineLevel="0" collapsed="false">
      <c r="B159" s="23"/>
      <c r="C159" s="222"/>
      <c r="D159" s="222" t="s">
        <v>626</v>
      </c>
      <c r="E159" s="3"/>
      <c r="F159" s="223" t="n">
        <v>0</v>
      </c>
      <c r="H159" s="23"/>
    </row>
    <row r="160" s="22" customFormat="true" ht="16.5" hidden="false" customHeight="true" outlineLevel="0" collapsed="false">
      <c r="B160" s="23"/>
      <c r="C160" s="222"/>
      <c r="D160" s="222" t="s">
        <v>627</v>
      </c>
      <c r="E160" s="3"/>
      <c r="F160" s="223" t="n">
        <v>364.33</v>
      </c>
      <c r="H160" s="23"/>
    </row>
    <row r="161" s="22" customFormat="true" ht="16.5" hidden="false" customHeight="true" outlineLevel="0" collapsed="false">
      <c r="B161" s="23"/>
      <c r="C161" s="224" t="s">
        <v>547</v>
      </c>
      <c r="H161" s="23"/>
    </row>
    <row r="162" s="22" customFormat="true" ht="16.5" hidden="false" customHeight="true" outlineLevel="0" collapsed="false">
      <c r="B162" s="23"/>
      <c r="C162" s="222" t="s">
        <v>440</v>
      </c>
      <c r="D162" s="222" t="s">
        <v>628</v>
      </c>
      <c r="E162" s="3" t="s">
        <v>141</v>
      </c>
      <c r="F162" s="223" t="n">
        <v>364.33</v>
      </c>
      <c r="H162" s="23"/>
    </row>
    <row r="163" s="109" customFormat="true" ht="16.5" hidden="false" customHeight="true" outlineLevel="0" collapsed="false">
      <c r="B163" s="110"/>
      <c r="C163" s="219" t="s">
        <v>244</v>
      </c>
      <c r="D163" s="220" t="s">
        <v>407</v>
      </c>
      <c r="E163" s="220"/>
      <c r="F163" s="221" t="n">
        <v>364.33</v>
      </c>
      <c r="H163" s="110"/>
    </row>
    <row r="164" s="22" customFormat="true" ht="16.5" hidden="false" customHeight="true" outlineLevel="0" collapsed="false">
      <c r="B164" s="23"/>
      <c r="C164" s="222"/>
      <c r="D164" s="222" t="s">
        <v>625</v>
      </c>
      <c r="E164" s="3"/>
      <c r="F164" s="223" t="n">
        <v>0</v>
      </c>
      <c r="H164" s="23"/>
    </row>
    <row r="165" s="22" customFormat="true" ht="16.5" hidden="false" customHeight="true" outlineLevel="0" collapsed="false">
      <c r="B165" s="23"/>
      <c r="C165" s="222"/>
      <c r="D165" s="222" t="s">
        <v>627</v>
      </c>
      <c r="E165" s="3"/>
      <c r="F165" s="223" t="n">
        <v>364.33</v>
      </c>
      <c r="H165" s="23"/>
    </row>
    <row r="166" s="22" customFormat="true" ht="16.5" hidden="false" customHeight="true" outlineLevel="0" collapsed="false">
      <c r="B166" s="23"/>
      <c r="C166" s="224" t="s">
        <v>547</v>
      </c>
      <c r="H166" s="23"/>
    </row>
    <row r="167" s="22" customFormat="true" ht="16.5" hidden="false" customHeight="true" outlineLevel="0" collapsed="false">
      <c r="B167" s="23"/>
      <c r="C167" s="222" t="s">
        <v>469</v>
      </c>
      <c r="D167" s="222" t="s">
        <v>629</v>
      </c>
      <c r="E167" s="3" t="s">
        <v>141</v>
      </c>
      <c r="F167" s="223" t="n">
        <v>364.33</v>
      </c>
      <c r="H167" s="23"/>
    </row>
    <row r="168" s="109" customFormat="true" ht="16.5" hidden="false" customHeight="true" outlineLevel="0" collapsed="false">
      <c r="B168" s="110"/>
      <c r="C168" s="219" t="s">
        <v>247</v>
      </c>
      <c r="D168" s="220" t="s">
        <v>408</v>
      </c>
      <c r="E168" s="220"/>
      <c r="F168" s="221" t="n">
        <v>10.726</v>
      </c>
      <c r="H168" s="110"/>
    </row>
    <row r="169" s="22" customFormat="true" ht="16.5" hidden="false" customHeight="true" outlineLevel="0" collapsed="false">
      <c r="B169" s="23"/>
      <c r="C169" s="222"/>
      <c r="D169" s="222" t="s">
        <v>625</v>
      </c>
      <c r="E169" s="3"/>
      <c r="F169" s="223" t="n">
        <v>0</v>
      </c>
      <c r="H169" s="23"/>
    </row>
    <row r="170" s="22" customFormat="true" ht="16.5" hidden="false" customHeight="true" outlineLevel="0" collapsed="false">
      <c r="B170" s="23"/>
      <c r="C170" s="222"/>
      <c r="D170" s="222" t="s">
        <v>630</v>
      </c>
      <c r="E170" s="3"/>
      <c r="F170" s="223" t="n">
        <v>10.726</v>
      </c>
      <c r="H170" s="23"/>
    </row>
    <row r="171" s="22" customFormat="true" ht="16.5" hidden="false" customHeight="true" outlineLevel="0" collapsed="false">
      <c r="B171" s="23"/>
      <c r="C171" s="224" t="s">
        <v>547</v>
      </c>
      <c r="H171" s="23"/>
    </row>
    <row r="172" s="22" customFormat="true" ht="22.5" hidden="false" customHeight="false" outlineLevel="0" collapsed="false">
      <c r="B172" s="23"/>
      <c r="C172" s="222" t="s">
        <v>416</v>
      </c>
      <c r="D172" s="222" t="s">
        <v>631</v>
      </c>
      <c r="E172" s="3" t="s">
        <v>201</v>
      </c>
      <c r="F172" s="223" t="n">
        <v>10.726</v>
      </c>
      <c r="H172" s="23"/>
    </row>
    <row r="173" s="109" customFormat="true" ht="16.5" hidden="false" customHeight="true" outlineLevel="0" collapsed="false">
      <c r="B173" s="110"/>
      <c r="C173" s="219" t="s">
        <v>99</v>
      </c>
      <c r="D173" s="220" t="s">
        <v>410</v>
      </c>
      <c r="E173" s="220"/>
      <c r="F173" s="221" t="n">
        <v>10.726</v>
      </c>
      <c r="H173" s="110"/>
    </row>
    <row r="174" s="22" customFormat="true" ht="16.5" hidden="false" customHeight="true" outlineLevel="0" collapsed="false">
      <c r="B174" s="23"/>
      <c r="C174" s="222"/>
      <c r="D174" s="222" t="s">
        <v>625</v>
      </c>
      <c r="E174" s="3"/>
      <c r="F174" s="223" t="n">
        <v>0</v>
      </c>
      <c r="H174" s="23"/>
    </row>
    <row r="175" s="22" customFormat="true" ht="16.5" hidden="false" customHeight="true" outlineLevel="0" collapsed="false">
      <c r="B175" s="23"/>
      <c r="C175" s="222"/>
      <c r="D175" s="222" t="s">
        <v>632</v>
      </c>
      <c r="E175" s="3"/>
      <c r="F175" s="223" t="n">
        <v>0</v>
      </c>
      <c r="H175" s="23"/>
    </row>
    <row r="176" s="22" customFormat="true" ht="16.5" hidden="false" customHeight="true" outlineLevel="0" collapsed="false">
      <c r="B176" s="23"/>
      <c r="C176" s="222"/>
      <c r="D176" s="222" t="s">
        <v>630</v>
      </c>
      <c r="E176" s="3"/>
      <c r="F176" s="223" t="n">
        <v>10.726</v>
      </c>
      <c r="H176" s="23"/>
    </row>
    <row r="177" s="22" customFormat="true" ht="16.5" hidden="false" customHeight="true" outlineLevel="0" collapsed="false">
      <c r="B177" s="23"/>
      <c r="C177" s="224" t="s">
        <v>547</v>
      </c>
      <c r="H177" s="23"/>
    </row>
    <row r="178" s="22" customFormat="true" ht="16.5" hidden="false" customHeight="true" outlineLevel="0" collapsed="false">
      <c r="B178" s="23"/>
      <c r="C178" s="222" t="s">
        <v>435</v>
      </c>
      <c r="D178" s="222" t="s">
        <v>633</v>
      </c>
      <c r="E178" s="3" t="s">
        <v>201</v>
      </c>
      <c r="F178" s="223" t="n">
        <v>10.726</v>
      </c>
      <c r="H178" s="23"/>
    </row>
    <row r="179" s="109" customFormat="true" ht="16.5" hidden="false" customHeight="true" outlineLevel="0" collapsed="false">
      <c r="B179" s="110"/>
      <c r="C179" s="219" t="s">
        <v>103</v>
      </c>
      <c r="D179" s="220" t="s">
        <v>411</v>
      </c>
      <c r="E179" s="220"/>
      <c r="F179" s="221" t="n">
        <v>21.548</v>
      </c>
      <c r="H179" s="110"/>
    </row>
    <row r="180" s="22" customFormat="true" ht="16.5" hidden="false" customHeight="true" outlineLevel="0" collapsed="false">
      <c r="B180" s="23"/>
      <c r="C180" s="222"/>
      <c r="D180" s="222" t="s">
        <v>625</v>
      </c>
      <c r="E180" s="3"/>
      <c r="F180" s="223" t="n">
        <v>0</v>
      </c>
      <c r="H180" s="23"/>
    </row>
    <row r="181" s="22" customFormat="true" ht="16.5" hidden="false" customHeight="true" outlineLevel="0" collapsed="false">
      <c r="B181" s="23"/>
      <c r="C181" s="222"/>
      <c r="D181" s="222" t="s">
        <v>634</v>
      </c>
      <c r="E181" s="3"/>
      <c r="F181" s="223" t="n">
        <v>0</v>
      </c>
      <c r="H181" s="23"/>
    </row>
    <row r="182" s="22" customFormat="true" ht="16.5" hidden="false" customHeight="true" outlineLevel="0" collapsed="false">
      <c r="B182" s="23"/>
      <c r="C182" s="222"/>
      <c r="D182" s="222" t="s">
        <v>635</v>
      </c>
      <c r="E182" s="3"/>
      <c r="F182" s="223" t="n">
        <v>21.548</v>
      </c>
      <c r="H182" s="23"/>
    </row>
    <row r="183" s="22" customFormat="true" ht="16.5" hidden="false" customHeight="true" outlineLevel="0" collapsed="false">
      <c r="B183" s="23"/>
      <c r="C183" s="224" t="s">
        <v>547</v>
      </c>
      <c r="H183" s="23"/>
    </row>
    <row r="184" s="22" customFormat="true" ht="16.5" hidden="false" customHeight="true" outlineLevel="0" collapsed="false">
      <c r="B184" s="23"/>
      <c r="C184" s="222" t="s">
        <v>458</v>
      </c>
      <c r="D184" s="222" t="s">
        <v>636</v>
      </c>
      <c r="E184" s="3" t="s">
        <v>191</v>
      </c>
      <c r="F184" s="223" t="n">
        <v>21.548</v>
      </c>
      <c r="H184" s="23"/>
    </row>
    <row r="185" s="22" customFormat="true" ht="16.5" hidden="false" customHeight="true" outlineLevel="0" collapsed="false">
      <c r="B185" s="23"/>
      <c r="C185" s="225"/>
      <c r="D185" s="220" t="s">
        <v>635</v>
      </c>
      <c r="E185" s="226"/>
      <c r="F185" s="227" t="n">
        <v>21.548</v>
      </c>
      <c r="H185" s="23"/>
    </row>
    <row r="186" s="22" customFormat="true" ht="16.5" hidden="false" customHeight="true" outlineLevel="0" collapsed="false">
      <c r="B186" s="23"/>
      <c r="C186" s="222"/>
      <c r="D186" s="222" t="s">
        <v>108</v>
      </c>
      <c r="E186" s="3"/>
      <c r="F186" s="223" t="n">
        <v>21.548</v>
      </c>
      <c r="H186" s="23"/>
    </row>
    <row r="187" s="22" customFormat="true" ht="16.5" hidden="false" customHeight="true" outlineLevel="0" collapsed="false">
      <c r="B187" s="23"/>
      <c r="C187" s="225"/>
      <c r="D187" s="220" t="s">
        <v>637</v>
      </c>
      <c r="E187" s="226"/>
      <c r="F187" s="227" t="n">
        <v>53.63</v>
      </c>
      <c r="H187" s="23"/>
    </row>
    <row r="188" s="22" customFormat="true" ht="16.5" hidden="false" customHeight="true" outlineLevel="0" collapsed="false">
      <c r="B188" s="23"/>
      <c r="C188" s="222"/>
      <c r="D188" s="222" t="s">
        <v>423</v>
      </c>
      <c r="E188" s="3"/>
      <c r="F188" s="223" t="n">
        <v>53.63</v>
      </c>
      <c r="H188" s="23"/>
    </row>
    <row r="189" s="22" customFormat="true" ht="16.5" hidden="false" customHeight="true" outlineLevel="0" collapsed="false">
      <c r="B189" s="23"/>
      <c r="C189" s="225"/>
      <c r="D189" s="220" t="s">
        <v>627</v>
      </c>
      <c r="E189" s="226"/>
      <c r="F189" s="227" t="n">
        <v>364.33</v>
      </c>
      <c r="H189" s="23"/>
    </row>
    <row r="190" s="22" customFormat="true" ht="16.5" hidden="false" customHeight="true" outlineLevel="0" collapsed="false">
      <c r="B190" s="23"/>
      <c r="C190" s="222"/>
      <c r="D190" s="222" t="s">
        <v>447</v>
      </c>
      <c r="E190" s="3"/>
      <c r="F190" s="223" t="n">
        <v>364.33</v>
      </c>
      <c r="H190" s="23"/>
    </row>
    <row r="191" s="22" customFormat="true" ht="26.25" hidden="false" customHeight="true" outlineLevel="0" collapsed="false">
      <c r="B191" s="23"/>
      <c r="C191" s="218" t="s">
        <v>638</v>
      </c>
      <c r="D191" s="218" t="s">
        <v>93</v>
      </c>
      <c r="H191" s="23"/>
    </row>
    <row r="192" s="109" customFormat="true" ht="16.5" hidden="false" customHeight="true" outlineLevel="0" collapsed="false">
      <c r="B192" s="110"/>
      <c r="C192" s="219" t="s">
        <v>95</v>
      </c>
      <c r="D192" s="220" t="s">
        <v>639</v>
      </c>
      <c r="E192" s="220"/>
      <c r="F192" s="221" t="n">
        <v>130.308</v>
      </c>
      <c r="H192" s="110"/>
    </row>
    <row r="193" s="22" customFormat="true" ht="16.5" hidden="false" customHeight="true" outlineLevel="0" collapsed="false">
      <c r="B193" s="23"/>
      <c r="C193" s="222"/>
      <c r="D193" s="222" t="s">
        <v>545</v>
      </c>
      <c r="E193" s="3"/>
      <c r="F193" s="223" t="n">
        <v>0</v>
      </c>
      <c r="H193" s="23"/>
    </row>
    <row r="194" s="22" customFormat="true" ht="16.5" hidden="false" customHeight="true" outlineLevel="0" collapsed="false">
      <c r="B194" s="23"/>
      <c r="C194" s="222"/>
      <c r="D194" s="222" t="s">
        <v>640</v>
      </c>
      <c r="E194" s="3"/>
      <c r="F194" s="223" t="n">
        <v>130.308</v>
      </c>
      <c r="H194" s="23"/>
    </row>
    <row r="195" s="109" customFormat="true" ht="16.5" hidden="false" customHeight="true" outlineLevel="0" collapsed="false">
      <c r="B195" s="110"/>
      <c r="C195" s="219" t="s">
        <v>244</v>
      </c>
      <c r="D195" s="220" t="s">
        <v>479</v>
      </c>
      <c r="E195" s="220"/>
      <c r="F195" s="221" t="n">
        <v>1</v>
      </c>
      <c r="H195" s="110"/>
    </row>
    <row r="196" s="22" customFormat="true" ht="16.5" hidden="false" customHeight="true" outlineLevel="0" collapsed="false">
      <c r="B196" s="23"/>
      <c r="C196" s="222"/>
      <c r="D196" s="222" t="s">
        <v>545</v>
      </c>
      <c r="E196" s="3"/>
      <c r="F196" s="223" t="n">
        <v>0</v>
      </c>
      <c r="H196" s="23"/>
    </row>
    <row r="197" s="22" customFormat="true" ht="16.5" hidden="false" customHeight="true" outlineLevel="0" collapsed="false">
      <c r="B197" s="23"/>
      <c r="C197" s="222"/>
      <c r="D197" s="222" t="s">
        <v>538</v>
      </c>
      <c r="E197" s="3"/>
      <c r="F197" s="223" t="n">
        <v>0</v>
      </c>
      <c r="H197" s="23"/>
    </row>
    <row r="198" s="22" customFormat="true" ht="16.5" hidden="false" customHeight="true" outlineLevel="0" collapsed="false">
      <c r="B198" s="23"/>
      <c r="C198" s="222"/>
      <c r="D198" s="222" t="s">
        <v>641</v>
      </c>
      <c r="E198" s="3"/>
      <c r="F198" s="223" t="n">
        <v>0</v>
      </c>
      <c r="H198" s="23"/>
    </row>
    <row r="199" s="22" customFormat="true" ht="16.5" hidden="false" customHeight="true" outlineLevel="0" collapsed="false">
      <c r="B199" s="23"/>
      <c r="C199" s="222"/>
      <c r="D199" s="222" t="s">
        <v>511</v>
      </c>
      <c r="E199" s="3"/>
      <c r="F199" s="223" t="n">
        <v>1</v>
      </c>
      <c r="H199" s="23"/>
    </row>
    <row r="200" s="22" customFormat="true" ht="16.5" hidden="false" customHeight="true" outlineLevel="0" collapsed="false">
      <c r="B200" s="23"/>
      <c r="C200" s="224" t="s">
        <v>547</v>
      </c>
      <c r="H200" s="23"/>
    </row>
    <row r="201" s="22" customFormat="true" ht="16.5" hidden="false" customHeight="true" outlineLevel="0" collapsed="false">
      <c r="B201" s="23"/>
      <c r="C201" s="222" t="s">
        <v>534</v>
      </c>
      <c r="D201" s="222" t="s">
        <v>535</v>
      </c>
      <c r="E201" s="3" t="s">
        <v>494</v>
      </c>
      <c r="F201" s="223" t="n">
        <v>1</v>
      </c>
      <c r="H201" s="23"/>
    </row>
    <row r="202" s="109" customFormat="true" ht="16.5" hidden="false" customHeight="true" outlineLevel="0" collapsed="false">
      <c r="B202" s="110"/>
      <c r="C202" s="219" t="s">
        <v>247</v>
      </c>
      <c r="D202" s="220" t="s">
        <v>642</v>
      </c>
      <c r="E202" s="220"/>
      <c r="F202" s="221" t="n">
        <v>11.702</v>
      </c>
      <c r="H202" s="110"/>
    </row>
    <row r="203" s="22" customFormat="true" ht="16.5" hidden="false" customHeight="true" outlineLevel="0" collapsed="false">
      <c r="B203" s="23"/>
      <c r="C203" s="222"/>
      <c r="D203" s="222" t="s">
        <v>545</v>
      </c>
      <c r="E203" s="3"/>
      <c r="F203" s="223" t="n">
        <v>0</v>
      </c>
      <c r="H203" s="23"/>
    </row>
    <row r="204" s="22" customFormat="true" ht="16.5" hidden="false" customHeight="true" outlineLevel="0" collapsed="false">
      <c r="B204" s="23"/>
      <c r="C204" s="222"/>
      <c r="D204" s="222" t="s">
        <v>643</v>
      </c>
      <c r="E204" s="3"/>
      <c r="F204" s="223" t="n">
        <v>0</v>
      </c>
      <c r="H204" s="23"/>
    </row>
    <row r="205" s="22" customFormat="true" ht="16.5" hidden="false" customHeight="true" outlineLevel="0" collapsed="false">
      <c r="B205" s="23"/>
      <c r="C205" s="222"/>
      <c r="D205" s="222" t="s">
        <v>644</v>
      </c>
      <c r="E205" s="3"/>
      <c r="F205" s="223" t="n">
        <v>11.816</v>
      </c>
      <c r="H205" s="23"/>
    </row>
    <row r="206" s="109" customFormat="true" ht="16.5" hidden="false" customHeight="true" outlineLevel="0" collapsed="false">
      <c r="B206" s="110"/>
      <c r="C206" s="219" t="s">
        <v>99</v>
      </c>
      <c r="D206" s="220" t="s">
        <v>645</v>
      </c>
      <c r="E206" s="220"/>
      <c r="F206" s="221" t="n">
        <v>11.702</v>
      </c>
      <c r="H206" s="110"/>
    </row>
    <row r="207" s="22" customFormat="true" ht="16.5" hidden="false" customHeight="true" outlineLevel="0" collapsed="false">
      <c r="B207" s="23"/>
      <c r="C207" s="222"/>
      <c r="D207" s="222" t="s">
        <v>545</v>
      </c>
      <c r="E207" s="3"/>
      <c r="F207" s="223" t="n">
        <v>0</v>
      </c>
      <c r="H207" s="23"/>
    </row>
    <row r="208" s="22" customFormat="true" ht="16.5" hidden="false" customHeight="true" outlineLevel="0" collapsed="false">
      <c r="B208" s="23"/>
      <c r="C208" s="222"/>
      <c r="D208" s="222" t="s">
        <v>643</v>
      </c>
      <c r="E208" s="3"/>
      <c r="F208" s="223" t="n">
        <v>0</v>
      </c>
      <c r="H208" s="23"/>
    </row>
    <row r="209" s="22" customFormat="true" ht="16.5" hidden="false" customHeight="true" outlineLevel="0" collapsed="false">
      <c r="B209" s="23"/>
      <c r="C209" s="222"/>
      <c r="D209" s="222" t="s">
        <v>646</v>
      </c>
      <c r="E209" s="3"/>
      <c r="F209" s="223" t="n">
        <v>0</v>
      </c>
      <c r="H209" s="23"/>
    </row>
    <row r="210" s="22" customFormat="true" ht="16.5" hidden="false" customHeight="true" outlineLevel="0" collapsed="false">
      <c r="B210" s="23"/>
      <c r="C210" s="222"/>
      <c r="D210" s="222" t="s">
        <v>644</v>
      </c>
      <c r="E210" s="3"/>
      <c r="F210" s="223" t="n">
        <v>11.816</v>
      </c>
      <c r="H210" s="23"/>
    </row>
    <row r="211" s="109" customFormat="true" ht="16.5" hidden="false" customHeight="true" outlineLevel="0" collapsed="false">
      <c r="B211" s="110"/>
      <c r="C211" s="219" t="s">
        <v>103</v>
      </c>
      <c r="D211" s="220" t="s">
        <v>647</v>
      </c>
      <c r="E211" s="220"/>
      <c r="F211" s="221" t="n">
        <v>58.51</v>
      </c>
      <c r="H211" s="110"/>
    </row>
    <row r="212" s="22" customFormat="true" ht="16.5" hidden="false" customHeight="true" outlineLevel="0" collapsed="false">
      <c r="B212" s="23"/>
      <c r="C212" s="222"/>
      <c r="D212" s="222" t="s">
        <v>545</v>
      </c>
      <c r="E212" s="3"/>
      <c r="F212" s="223" t="n">
        <v>0</v>
      </c>
      <c r="H212" s="23"/>
    </row>
    <row r="213" s="22" customFormat="true" ht="16.5" hidden="false" customHeight="true" outlineLevel="0" collapsed="false">
      <c r="B213" s="23"/>
      <c r="C213" s="222"/>
      <c r="D213" s="222" t="s">
        <v>648</v>
      </c>
      <c r="E213" s="3"/>
      <c r="F213" s="223" t="n">
        <v>59.08</v>
      </c>
      <c r="H213" s="23"/>
    </row>
    <row r="214" s="109" customFormat="true" ht="16.5" hidden="false" customHeight="true" outlineLevel="0" collapsed="false">
      <c r="B214" s="110"/>
      <c r="C214" s="219" t="s">
        <v>106</v>
      </c>
      <c r="D214" s="220" t="s">
        <v>649</v>
      </c>
      <c r="E214" s="220"/>
      <c r="F214" s="221" t="n">
        <v>58.51</v>
      </c>
      <c r="H214" s="110"/>
    </row>
    <row r="215" s="22" customFormat="true" ht="16.5" hidden="false" customHeight="true" outlineLevel="0" collapsed="false">
      <c r="B215" s="23"/>
      <c r="C215" s="222"/>
      <c r="D215" s="222" t="s">
        <v>545</v>
      </c>
      <c r="E215" s="3"/>
      <c r="F215" s="223" t="n">
        <v>0</v>
      </c>
      <c r="H215" s="23"/>
    </row>
    <row r="216" s="22" customFormat="true" ht="16.5" hidden="false" customHeight="true" outlineLevel="0" collapsed="false">
      <c r="B216" s="23"/>
      <c r="C216" s="222"/>
      <c r="D216" s="222" t="s">
        <v>648</v>
      </c>
      <c r="E216" s="3"/>
      <c r="F216" s="223" t="n">
        <v>59.08</v>
      </c>
      <c r="H216" s="23"/>
    </row>
    <row r="217" s="109" customFormat="true" ht="16.5" hidden="false" customHeight="true" outlineLevel="0" collapsed="false">
      <c r="B217" s="110"/>
      <c r="C217" s="219" t="s">
        <v>256</v>
      </c>
      <c r="D217" s="220" t="s">
        <v>650</v>
      </c>
      <c r="E217" s="220"/>
      <c r="F217" s="221" t="n">
        <v>58.51</v>
      </c>
      <c r="H217" s="110"/>
    </row>
    <row r="218" s="22" customFormat="true" ht="16.5" hidden="false" customHeight="true" outlineLevel="0" collapsed="false">
      <c r="B218" s="23"/>
      <c r="C218" s="222"/>
      <c r="D218" s="222" t="s">
        <v>545</v>
      </c>
      <c r="E218" s="3"/>
      <c r="F218" s="223" t="n">
        <v>0</v>
      </c>
      <c r="H218" s="23"/>
    </row>
    <row r="219" s="22" customFormat="true" ht="16.5" hidden="false" customHeight="true" outlineLevel="0" collapsed="false">
      <c r="B219" s="23"/>
      <c r="C219" s="222"/>
      <c r="D219" s="222" t="s">
        <v>648</v>
      </c>
      <c r="E219" s="3"/>
      <c r="F219" s="223" t="n">
        <v>59.08</v>
      </c>
      <c r="H219" s="23"/>
    </row>
    <row r="220" s="109" customFormat="true" ht="16.5" hidden="false" customHeight="true" outlineLevel="0" collapsed="false">
      <c r="B220" s="110"/>
      <c r="C220" s="219" t="s">
        <v>651</v>
      </c>
      <c r="D220" s="220" t="s">
        <v>652</v>
      </c>
      <c r="E220" s="220"/>
      <c r="F220" s="221" t="n">
        <v>58.51</v>
      </c>
      <c r="H220" s="110"/>
    </row>
    <row r="221" s="22" customFormat="true" ht="16.5" hidden="false" customHeight="true" outlineLevel="0" collapsed="false">
      <c r="B221" s="23"/>
      <c r="C221" s="222"/>
      <c r="D221" s="222" t="s">
        <v>545</v>
      </c>
      <c r="E221" s="3"/>
      <c r="F221" s="223" t="n">
        <v>0</v>
      </c>
      <c r="H221" s="23"/>
    </row>
    <row r="222" s="22" customFormat="true" ht="16.5" hidden="false" customHeight="true" outlineLevel="0" collapsed="false">
      <c r="B222" s="23"/>
      <c r="C222" s="222"/>
      <c r="D222" s="222" t="s">
        <v>648</v>
      </c>
      <c r="E222" s="3"/>
      <c r="F222" s="223" t="n">
        <v>59.08</v>
      </c>
      <c r="H222" s="23"/>
    </row>
    <row r="223" s="109" customFormat="true" ht="16.5" hidden="false" customHeight="true" outlineLevel="0" collapsed="false">
      <c r="B223" s="110"/>
      <c r="C223" s="219" t="s">
        <v>653</v>
      </c>
      <c r="D223" s="220" t="s">
        <v>654</v>
      </c>
      <c r="E223" s="220"/>
      <c r="F223" s="221" t="n">
        <v>11.702</v>
      </c>
      <c r="H223" s="110"/>
    </row>
    <row r="224" s="22" customFormat="true" ht="16.5" hidden="false" customHeight="true" outlineLevel="0" collapsed="false">
      <c r="B224" s="23"/>
      <c r="C224" s="222"/>
      <c r="D224" s="222" t="s">
        <v>545</v>
      </c>
      <c r="E224" s="3"/>
      <c r="F224" s="223" t="n">
        <v>0</v>
      </c>
      <c r="H224" s="23"/>
    </row>
    <row r="225" s="22" customFormat="true" ht="16.5" hidden="false" customHeight="true" outlineLevel="0" collapsed="false">
      <c r="B225" s="23"/>
      <c r="C225" s="222"/>
      <c r="D225" s="222" t="s">
        <v>655</v>
      </c>
      <c r="E225" s="3"/>
      <c r="F225" s="223" t="n">
        <v>0</v>
      </c>
      <c r="H225" s="23"/>
    </row>
    <row r="226" s="22" customFormat="true" ht="16.5" hidden="false" customHeight="true" outlineLevel="0" collapsed="false">
      <c r="B226" s="23"/>
      <c r="C226" s="222"/>
      <c r="D226" s="222" t="s">
        <v>644</v>
      </c>
      <c r="E226" s="3"/>
      <c r="F226" s="223" t="n">
        <v>11.816</v>
      </c>
      <c r="H226" s="23"/>
    </row>
    <row r="227" s="109" customFormat="true" ht="16.5" hidden="false" customHeight="true" outlineLevel="0" collapsed="false">
      <c r="B227" s="110"/>
      <c r="C227" s="219" t="s">
        <v>480</v>
      </c>
      <c r="D227" s="220" t="s">
        <v>481</v>
      </c>
      <c r="E227" s="220"/>
      <c r="F227" s="221" t="n">
        <v>1</v>
      </c>
      <c r="H227" s="110"/>
    </row>
    <row r="228" s="22" customFormat="true" ht="16.5" hidden="false" customHeight="true" outlineLevel="0" collapsed="false">
      <c r="B228" s="23"/>
      <c r="C228" s="222"/>
      <c r="D228" s="222" t="s">
        <v>545</v>
      </c>
      <c r="E228" s="3"/>
      <c r="F228" s="223" t="n">
        <v>0</v>
      </c>
      <c r="H228" s="23"/>
    </row>
    <row r="229" s="22" customFormat="true" ht="16.5" hidden="false" customHeight="true" outlineLevel="0" collapsed="false">
      <c r="B229" s="23"/>
      <c r="C229" s="222"/>
      <c r="D229" s="222" t="s">
        <v>523</v>
      </c>
      <c r="E229" s="3"/>
      <c r="F229" s="223" t="n">
        <v>0</v>
      </c>
      <c r="H229" s="23"/>
    </row>
    <row r="230" s="22" customFormat="true" ht="16.5" hidden="false" customHeight="true" outlineLevel="0" collapsed="false">
      <c r="B230" s="23"/>
      <c r="C230" s="222"/>
      <c r="D230" s="222" t="s">
        <v>511</v>
      </c>
      <c r="E230" s="3"/>
      <c r="F230" s="223" t="n">
        <v>1</v>
      </c>
      <c r="H230" s="23"/>
    </row>
    <row r="231" s="22" customFormat="true" ht="16.5" hidden="false" customHeight="true" outlineLevel="0" collapsed="false">
      <c r="B231" s="23"/>
      <c r="C231" s="224" t="s">
        <v>547</v>
      </c>
      <c r="H231" s="23"/>
    </row>
    <row r="232" s="22" customFormat="true" ht="16.5" hidden="false" customHeight="true" outlineLevel="0" collapsed="false">
      <c r="B232" s="23"/>
      <c r="C232" s="222" t="s">
        <v>519</v>
      </c>
      <c r="D232" s="222" t="s">
        <v>520</v>
      </c>
      <c r="E232" s="3" t="s">
        <v>494</v>
      </c>
      <c r="F232" s="223" t="n">
        <v>1</v>
      </c>
      <c r="H232" s="23"/>
    </row>
    <row r="233" s="109" customFormat="true" ht="16.5" hidden="false" customHeight="true" outlineLevel="0" collapsed="false">
      <c r="B233" s="110"/>
      <c r="C233" s="219" t="s">
        <v>656</v>
      </c>
      <c r="D233" s="220" t="s">
        <v>657</v>
      </c>
      <c r="E233" s="220"/>
      <c r="F233" s="221" t="n">
        <v>30</v>
      </c>
      <c r="H233" s="110"/>
    </row>
    <row r="234" s="22" customFormat="true" ht="16.5" hidden="false" customHeight="true" outlineLevel="0" collapsed="false">
      <c r="B234" s="23"/>
      <c r="C234" s="222"/>
      <c r="D234" s="222" t="s">
        <v>545</v>
      </c>
      <c r="E234" s="3"/>
      <c r="F234" s="223" t="n">
        <v>0</v>
      </c>
      <c r="H234" s="23"/>
    </row>
    <row r="235" s="22" customFormat="true" ht="16.5" hidden="false" customHeight="true" outlineLevel="0" collapsed="false">
      <c r="B235" s="23"/>
      <c r="C235" s="222"/>
      <c r="D235" s="222" t="s">
        <v>658</v>
      </c>
      <c r="E235" s="3"/>
      <c r="F235" s="223" t="n">
        <v>0</v>
      </c>
      <c r="H235" s="23"/>
    </row>
    <row r="236" s="22" customFormat="true" ht="16.5" hidden="false" customHeight="true" outlineLevel="0" collapsed="false">
      <c r="B236" s="23"/>
      <c r="C236" s="222"/>
      <c r="D236" s="222" t="s">
        <v>659</v>
      </c>
      <c r="E236" s="3"/>
      <c r="F236" s="223" t="n">
        <v>30</v>
      </c>
      <c r="H236" s="23"/>
    </row>
    <row r="237" s="109" customFormat="true" ht="16.5" hidden="false" customHeight="true" outlineLevel="0" collapsed="false">
      <c r="B237" s="110"/>
      <c r="C237" s="219" t="s">
        <v>660</v>
      </c>
      <c r="D237" s="220" t="s">
        <v>661</v>
      </c>
      <c r="E237" s="220"/>
      <c r="F237" s="221" t="n">
        <v>90</v>
      </c>
      <c r="H237" s="110"/>
    </row>
    <row r="238" s="22" customFormat="true" ht="16.5" hidden="false" customHeight="true" outlineLevel="0" collapsed="false">
      <c r="B238" s="23"/>
      <c r="C238" s="222"/>
      <c r="D238" s="222" t="s">
        <v>545</v>
      </c>
      <c r="E238" s="3"/>
      <c r="F238" s="223" t="n">
        <v>0</v>
      </c>
      <c r="H238" s="23"/>
    </row>
    <row r="239" s="22" customFormat="true" ht="16.5" hidden="false" customHeight="true" outlineLevel="0" collapsed="false">
      <c r="B239" s="23"/>
      <c r="C239" s="222"/>
      <c r="D239" s="222" t="s">
        <v>662</v>
      </c>
      <c r="E239" s="3"/>
      <c r="F239" s="223" t="n">
        <v>0</v>
      </c>
      <c r="H239" s="23"/>
    </row>
    <row r="240" s="22" customFormat="true" ht="16.5" hidden="false" customHeight="true" outlineLevel="0" collapsed="false">
      <c r="B240" s="23"/>
      <c r="C240" s="222"/>
      <c r="D240" s="222" t="s">
        <v>663</v>
      </c>
      <c r="E240" s="3"/>
      <c r="F240" s="223" t="n">
        <v>90</v>
      </c>
      <c r="H240" s="23"/>
    </row>
    <row r="241" s="109" customFormat="true" ht="16.5" hidden="false" customHeight="true" outlineLevel="0" collapsed="false">
      <c r="B241" s="110"/>
      <c r="C241" s="219" t="s">
        <v>482</v>
      </c>
      <c r="D241" s="220" t="s">
        <v>483</v>
      </c>
      <c r="E241" s="220"/>
      <c r="F241" s="221" t="n">
        <v>1</v>
      </c>
      <c r="H241" s="110"/>
    </row>
    <row r="242" s="22" customFormat="true" ht="16.5" hidden="false" customHeight="true" outlineLevel="0" collapsed="false">
      <c r="B242" s="23"/>
      <c r="C242" s="222"/>
      <c r="D242" s="222" t="s">
        <v>545</v>
      </c>
      <c r="E242" s="3"/>
      <c r="F242" s="223" t="n">
        <v>0</v>
      </c>
      <c r="H242" s="23"/>
    </row>
    <row r="243" s="22" customFormat="true" ht="16.5" hidden="false" customHeight="true" outlineLevel="0" collapsed="false">
      <c r="B243" s="23"/>
      <c r="C243" s="222"/>
      <c r="D243" s="222" t="s">
        <v>664</v>
      </c>
      <c r="E243" s="3"/>
      <c r="F243" s="223" t="n">
        <v>0</v>
      </c>
      <c r="H243" s="23"/>
    </row>
    <row r="244" s="22" customFormat="true" ht="16.5" hidden="false" customHeight="true" outlineLevel="0" collapsed="false">
      <c r="B244" s="23"/>
      <c r="C244" s="222"/>
      <c r="D244" s="222" t="s">
        <v>665</v>
      </c>
      <c r="E244" s="3"/>
      <c r="F244" s="223" t="n">
        <v>0</v>
      </c>
      <c r="H244" s="23"/>
    </row>
    <row r="245" s="22" customFormat="true" ht="16.5" hidden="false" customHeight="true" outlineLevel="0" collapsed="false">
      <c r="B245" s="23"/>
      <c r="C245" s="222"/>
      <c r="D245" s="222" t="s">
        <v>666</v>
      </c>
      <c r="E245" s="3"/>
      <c r="F245" s="223" t="n">
        <v>0</v>
      </c>
      <c r="H245" s="23"/>
    </row>
    <row r="246" s="22" customFormat="true" ht="16.5" hidden="false" customHeight="true" outlineLevel="0" collapsed="false">
      <c r="B246" s="23"/>
      <c r="C246" s="222"/>
      <c r="D246" s="222" t="s">
        <v>511</v>
      </c>
      <c r="E246" s="3"/>
      <c r="F246" s="223" t="n">
        <v>1</v>
      </c>
      <c r="H246" s="23"/>
    </row>
    <row r="247" s="22" customFormat="true" ht="16.5" hidden="false" customHeight="true" outlineLevel="0" collapsed="false">
      <c r="B247" s="23"/>
      <c r="C247" s="224" t="s">
        <v>547</v>
      </c>
      <c r="H247" s="23"/>
    </row>
    <row r="248" s="22" customFormat="true" ht="16.5" hidden="false" customHeight="true" outlineLevel="0" collapsed="false">
      <c r="B248" s="23"/>
      <c r="C248" s="222" t="s">
        <v>527</v>
      </c>
      <c r="D248" s="222" t="s">
        <v>528</v>
      </c>
      <c r="E248" s="3" t="s">
        <v>494</v>
      </c>
      <c r="F248" s="223" t="n">
        <v>1</v>
      </c>
      <c r="H248" s="23"/>
    </row>
    <row r="249" s="22" customFormat="true" ht="16.5" hidden="false" customHeight="true" outlineLevel="0" collapsed="false">
      <c r="B249" s="23"/>
      <c r="C249" s="225"/>
      <c r="D249" s="220" t="s">
        <v>640</v>
      </c>
      <c r="E249" s="226"/>
      <c r="F249" s="227" t="n">
        <v>130.308</v>
      </c>
      <c r="H249" s="23"/>
    </row>
    <row r="250" s="22" customFormat="true" ht="16.5" hidden="false" customHeight="true" outlineLevel="0" collapsed="false">
      <c r="B250" s="23"/>
      <c r="C250" s="222"/>
      <c r="D250" s="222" t="s">
        <v>541</v>
      </c>
      <c r="E250" s="3"/>
      <c r="F250" s="223" t="n">
        <v>130.308</v>
      </c>
      <c r="H250" s="23"/>
    </row>
    <row r="251" s="22" customFormat="true" ht="16.5" hidden="false" customHeight="true" outlineLevel="0" collapsed="false">
      <c r="B251" s="23"/>
      <c r="C251" s="225"/>
      <c r="D251" s="220" t="s">
        <v>648</v>
      </c>
      <c r="E251" s="226"/>
      <c r="F251" s="227" t="n">
        <v>59.08</v>
      </c>
      <c r="H251" s="23"/>
    </row>
    <row r="252" s="22" customFormat="true" ht="16.5" hidden="false" customHeight="true" outlineLevel="0" collapsed="false">
      <c r="B252" s="23"/>
      <c r="C252" s="222"/>
      <c r="D252" s="222" t="s">
        <v>526</v>
      </c>
      <c r="E252" s="3"/>
      <c r="F252" s="223" t="n">
        <v>59.08</v>
      </c>
      <c r="H252" s="23"/>
    </row>
    <row r="253" s="22" customFormat="true" ht="6.75" hidden="false" customHeight="true" outlineLevel="0" collapsed="false">
      <c r="B253" s="38"/>
      <c r="C253" s="39"/>
      <c r="D253" s="39"/>
      <c r="E253" s="39"/>
      <c r="F253" s="39"/>
      <c r="G253" s="39"/>
      <c r="H253" s="23"/>
    </row>
    <row r="254" s="22" customFormat="true" ht="11.25" hidden="false" customHeight="false" outlineLevel="0" collapsed="false"/>
  </sheetData>
  <sheetProtection algorithmName="SHA-512" hashValue="amQtrZfVeg6bXGZ8TaUxFIkXFG5fmr4ziQg/xTkNWFORhVWMZ69TepcKpjOKIehzh8qjqhM7MYz1r7uOSiNutg==" saltValue="kNFazbao0krM5HnZjZ4PlLSftpT5bo8xQVwMOUYLn8eoTLKle4cIlNn2Urx31PXcOaErlIScsskUoKk4HncXsw==" spinCount="100000" sheet="true" objects="true" scenarios="true" formatColumns="false" formatRows="false"/>
  <mergeCells count="2">
    <mergeCell ref="D5:F5"/>
    <mergeCell ref="D6:F6"/>
  </mergeCells>
  <hyperlinks>
    <hyperlink ref="C11" r:id="rId1" display="VV0001"/>
    <hyperlink ref="C18" r:id="rId2" display="VV0002"/>
    <hyperlink ref="C22" r:id="rId3" display="VV0003"/>
    <hyperlink ref="C31" r:id="rId4" display="VV0004"/>
    <hyperlink ref="C41" r:id="rId5" display="VV0005"/>
    <hyperlink ref="C50" r:id="rId6" display="VV0006"/>
    <hyperlink ref="C68" r:id="rId7" display="VV0001"/>
    <hyperlink ref="C75" r:id="rId8" display="VV0002"/>
    <hyperlink ref="C85" r:id="rId9" display="VV0003"/>
    <hyperlink ref="C92" r:id="rId10" display="VV0004"/>
    <hyperlink ref="C108" r:id="rId11" display="VV0005"/>
    <hyperlink ref="C114" r:id="rId12" display="VV0006"/>
    <hyperlink ref="C120" r:id="rId13" display="VV0007"/>
    <hyperlink ref="C157" r:id="rId14" display="VV0001"/>
    <hyperlink ref="C163" r:id="rId15" display="VV0002"/>
    <hyperlink ref="C168" r:id="rId16" display="VV0003"/>
    <hyperlink ref="C173" r:id="rId17" display="VV0004"/>
    <hyperlink ref="C179" r:id="rId18" display="VV0005"/>
    <hyperlink ref="C192" r:id="rId19" display="VV0001"/>
    <hyperlink ref="C195" r:id="rId20" display="VV0002"/>
    <hyperlink ref="C202" r:id="rId21" display="VV0003"/>
    <hyperlink ref="C206" r:id="rId22" display="VV0004"/>
    <hyperlink ref="C211" r:id="rId23" display="VV0005"/>
    <hyperlink ref="C214" r:id="rId24" display="VV0006"/>
    <hyperlink ref="C217" r:id="rId25" display="VV0007"/>
    <hyperlink ref="C220" r:id="rId26" display="VV0008"/>
    <hyperlink ref="C223" r:id="rId27" display="VV0009"/>
    <hyperlink ref="C227" r:id="rId28" display="VV0010"/>
    <hyperlink ref="C233" r:id="rId29" display="VV0011"/>
    <hyperlink ref="C237" r:id="rId30" display="VV0012"/>
    <hyperlink ref="C241" r:id="rId31" display="VV0013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8" width="8.34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6"/>
    <col collapsed="false" customWidth="true" hidden="false" outlineLevel="0" max="6" min="6" style="228" width="9.17"/>
    <col collapsed="false" customWidth="true" hidden="false" outlineLevel="0" max="7" min="7" style="228" width="5"/>
    <col collapsed="false" customWidth="true" hidden="false" outlineLevel="0" max="8" min="8" style="228" width="77.83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667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B4" s="236"/>
      <c r="C4" s="237" t="s">
        <v>668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B6" s="236"/>
      <c r="C6" s="240" t="s">
        <v>669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B7" s="241"/>
      <c r="C7" s="240" t="s">
        <v>670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B9" s="241"/>
      <c r="C9" s="242" t="s">
        <v>671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B10" s="241"/>
      <c r="C10" s="240"/>
      <c r="D10" s="240" t="s">
        <v>672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B11" s="241"/>
      <c r="C11" s="243"/>
      <c r="D11" s="240" t="s">
        <v>673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B13" s="241"/>
      <c r="C13" s="243"/>
      <c r="D13" s="244" t="s">
        <v>674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B15" s="241"/>
      <c r="C15" s="243"/>
      <c r="D15" s="240" t="s">
        <v>675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B16" s="241"/>
      <c r="C16" s="243"/>
      <c r="D16" s="240" t="s">
        <v>676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B17" s="241"/>
      <c r="C17" s="243"/>
      <c r="D17" s="240" t="s">
        <v>677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B18" s="241"/>
      <c r="C18" s="243"/>
      <c r="D18" s="243"/>
      <c r="E18" s="245" t="s">
        <v>77</v>
      </c>
      <c r="F18" s="240" t="s">
        <v>678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B19" s="241"/>
      <c r="C19" s="243"/>
      <c r="D19" s="243"/>
      <c r="E19" s="245" t="s">
        <v>679</v>
      </c>
      <c r="F19" s="240" t="s">
        <v>680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B20" s="241"/>
      <c r="C20" s="243"/>
      <c r="D20" s="243"/>
      <c r="E20" s="245" t="s">
        <v>681</v>
      </c>
      <c r="F20" s="240" t="s">
        <v>682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B21" s="241"/>
      <c r="C21" s="243"/>
      <c r="D21" s="243"/>
      <c r="E21" s="245" t="s">
        <v>92</v>
      </c>
      <c r="F21" s="240" t="s">
        <v>93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B22" s="241"/>
      <c r="C22" s="243"/>
      <c r="D22" s="243"/>
      <c r="E22" s="245" t="s">
        <v>683</v>
      </c>
      <c r="F22" s="240" t="s">
        <v>684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B23" s="241"/>
      <c r="C23" s="243"/>
      <c r="D23" s="243"/>
      <c r="E23" s="245" t="s">
        <v>84</v>
      </c>
      <c r="F23" s="240" t="s">
        <v>685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B25" s="241"/>
      <c r="C25" s="242" t="s">
        <v>686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B26" s="241"/>
      <c r="C26" s="240" t="s">
        <v>687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B27" s="241"/>
      <c r="C27" s="240"/>
      <c r="D27" s="246" t="s">
        <v>688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B28" s="241"/>
      <c r="C28" s="243"/>
      <c r="D28" s="240" t="s">
        <v>689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B30" s="241"/>
      <c r="C30" s="243"/>
      <c r="D30" s="246" t="s">
        <v>690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B31" s="241"/>
      <c r="C31" s="243"/>
      <c r="D31" s="240" t="s">
        <v>691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B33" s="241"/>
      <c r="C33" s="243"/>
      <c r="D33" s="246" t="s">
        <v>692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B34" s="241"/>
      <c r="C34" s="243"/>
      <c r="D34" s="240" t="s">
        <v>693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B35" s="241"/>
      <c r="C35" s="243"/>
      <c r="D35" s="240" t="s">
        <v>694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B36" s="241"/>
      <c r="C36" s="243"/>
      <c r="D36" s="240"/>
      <c r="E36" s="244" t="s">
        <v>122</v>
      </c>
      <c r="F36" s="240"/>
      <c r="G36" s="240" t="s">
        <v>695</v>
      </c>
      <c r="H36" s="240"/>
      <c r="I36" s="240"/>
      <c r="J36" s="240"/>
      <c r="K36" s="238"/>
    </row>
    <row r="37" customFormat="false" ht="30.75" hidden="false" customHeight="true" outlineLevel="0" collapsed="false">
      <c r="B37" s="241"/>
      <c r="C37" s="243"/>
      <c r="D37" s="240"/>
      <c r="E37" s="244" t="s">
        <v>696</v>
      </c>
      <c r="F37" s="240"/>
      <c r="G37" s="240" t="s">
        <v>697</v>
      </c>
      <c r="H37" s="240"/>
      <c r="I37" s="240"/>
      <c r="J37" s="240"/>
      <c r="K37" s="238"/>
    </row>
    <row r="38" customFormat="false" ht="15" hidden="false" customHeight="true" outlineLevel="0" collapsed="false">
      <c r="B38" s="241"/>
      <c r="C38" s="243"/>
      <c r="D38" s="240"/>
      <c r="E38" s="244" t="s">
        <v>52</v>
      </c>
      <c r="F38" s="240"/>
      <c r="G38" s="240" t="s">
        <v>698</v>
      </c>
      <c r="H38" s="240"/>
      <c r="I38" s="240"/>
      <c r="J38" s="240"/>
      <c r="K38" s="238"/>
    </row>
    <row r="39" customFormat="false" ht="15" hidden="false" customHeight="true" outlineLevel="0" collapsed="false">
      <c r="B39" s="241"/>
      <c r="C39" s="243"/>
      <c r="D39" s="240"/>
      <c r="E39" s="244" t="s">
        <v>53</v>
      </c>
      <c r="F39" s="240"/>
      <c r="G39" s="240" t="s">
        <v>699</v>
      </c>
      <c r="H39" s="240"/>
      <c r="I39" s="240"/>
      <c r="J39" s="240"/>
      <c r="K39" s="238"/>
    </row>
    <row r="40" customFormat="false" ht="15" hidden="false" customHeight="true" outlineLevel="0" collapsed="false">
      <c r="B40" s="241"/>
      <c r="C40" s="243"/>
      <c r="D40" s="240"/>
      <c r="E40" s="244" t="s">
        <v>123</v>
      </c>
      <c r="F40" s="240"/>
      <c r="G40" s="240" t="s">
        <v>700</v>
      </c>
      <c r="H40" s="240"/>
      <c r="I40" s="240"/>
      <c r="J40" s="240"/>
      <c r="K40" s="238"/>
    </row>
    <row r="41" customFormat="false" ht="15" hidden="false" customHeight="true" outlineLevel="0" collapsed="false">
      <c r="B41" s="241"/>
      <c r="C41" s="243"/>
      <c r="D41" s="240"/>
      <c r="E41" s="244" t="s">
        <v>124</v>
      </c>
      <c r="F41" s="240"/>
      <c r="G41" s="240" t="s">
        <v>701</v>
      </c>
      <c r="H41" s="240"/>
      <c r="I41" s="240"/>
      <c r="J41" s="240"/>
      <c r="K41" s="238"/>
    </row>
    <row r="42" customFormat="false" ht="15" hidden="false" customHeight="true" outlineLevel="0" collapsed="false">
      <c r="B42" s="241"/>
      <c r="C42" s="243"/>
      <c r="D42" s="240"/>
      <c r="E42" s="244" t="s">
        <v>702</v>
      </c>
      <c r="F42" s="240"/>
      <c r="G42" s="240" t="s">
        <v>703</v>
      </c>
      <c r="H42" s="240"/>
      <c r="I42" s="240"/>
      <c r="J42" s="240"/>
      <c r="K42" s="238"/>
    </row>
    <row r="43" customFormat="false" ht="15" hidden="false" customHeight="true" outlineLevel="0" collapsed="false">
      <c r="B43" s="241"/>
      <c r="C43" s="243"/>
      <c r="D43" s="240"/>
      <c r="E43" s="244"/>
      <c r="F43" s="240"/>
      <c r="G43" s="240" t="s">
        <v>704</v>
      </c>
      <c r="H43" s="240"/>
      <c r="I43" s="240"/>
      <c r="J43" s="240"/>
      <c r="K43" s="238"/>
    </row>
    <row r="44" customFormat="false" ht="15" hidden="false" customHeight="true" outlineLevel="0" collapsed="false">
      <c r="B44" s="241"/>
      <c r="C44" s="243"/>
      <c r="D44" s="240"/>
      <c r="E44" s="244" t="s">
        <v>705</v>
      </c>
      <c r="F44" s="240"/>
      <c r="G44" s="240" t="s">
        <v>706</v>
      </c>
      <c r="H44" s="240"/>
      <c r="I44" s="240"/>
      <c r="J44" s="240"/>
      <c r="K44" s="238"/>
    </row>
    <row r="45" customFormat="false" ht="15" hidden="false" customHeight="true" outlineLevel="0" collapsed="false">
      <c r="B45" s="241"/>
      <c r="C45" s="243"/>
      <c r="D45" s="240"/>
      <c r="E45" s="244" t="s">
        <v>126</v>
      </c>
      <c r="F45" s="240"/>
      <c r="G45" s="240" t="s">
        <v>707</v>
      </c>
      <c r="H45" s="240"/>
      <c r="I45" s="240"/>
      <c r="J45" s="240"/>
      <c r="K45" s="238"/>
    </row>
    <row r="46" customFormat="false" ht="12.75" hidden="false" customHeight="true" outlineLevel="0" collapsed="false"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B47" s="241"/>
      <c r="C47" s="243"/>
      <c r="D47" s="240" t="s">
        <v>708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B48" s="241"/>
      <c r="C48" s="243"/>
      <c r="D48" s="243"/>
      <c r="E48" s="240" t="s">
        <v>709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B49" s="241"/>
      <c r="C49" s="243"/>
      <c r="D49" s="243"/>
      <c r="E49" s="240" t="s">
        <v>710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B50" s="241"/>
      <c r="C50" s="243"/>
      <c r="D50" s="243"/>
      <c r="E50" s="240" t="s">
        <v>711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B51" s="241"/>
      <c r="C51" s="243"/>
      <c r="D51" s="240" t="s">
        <v>712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B52" s="236"/>
      <c r="C52" s="237" t="s">
        <v>713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B54" s="236"/>
      <c r="C54" s="240" t="s">
        <v>714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B55" s="236"/>
      <c r="C55" s="240" t="s">
        <v>715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B57" s="236"/>
      <c r="C57" s="240" t="s">
        <v>716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B58" s="236"/>
      <c r="C58" s="243"/>
      <c r="D58" s="240" t="s">
        <v>717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B59" s="236"/>
      <c r="C59" s="243"/>
      <c r="D59" s="240" t="s">
        <v>718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B60" s="236"/>
      <c r="C60" s="243"/>
      <c r="D60" s="240" t="s">
        <v>719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B61" s="236"/>
      <c r="C61" s="243"/>
      <c r="D61" s="240" t="s">
        <v>720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B62" s="236"/>
      <c r="C62" s="243"/>
      <c r="D62" s="247" t="s">
        <v>721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B63" s="236"/>
      <c r="C63" s="243"/>
      <c r="D63" s="240" t="s">
        <v>722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B65" s="236"/>
      <c r="C65" s="243"/>
      <c r="D65" s="240" t="s">
        <v>723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B66" s="236"/>
      <c r="C66" s="243"/>
      <c r="D66" s="247" t="s">
        <v>724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B67" s="236"/>
      <c r="C67" s="243"/>
      <c r="D67" s="240" t="s">
        <v>725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B68" s="236"/>
      <c r="C68" s="243"/>
      <c r="D68" s="240" t="s">
        <v>726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B69" s="236"/>
      <c r="C69" s="243"/>
      <c r="D69" s="240" t="s">
        <v>727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B70" s="236"/>
      <c r="C70" s="243"/>
      <c r="D70" s="240" t="s">
        <v>728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B75" s="257"/>
      <c r="C75" s="258" t="s">
        <v>729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B76" s="257"/>
      <c r="C76" s="260" t="s">
        <v>730</v>
      </c>
      <c r="D76" s="260"/>
      <c r="E76" s="260"/>
      <c r="F76" s="260" t="s">
        <v>731</v>
      </c>
      <c r="G76" s="261"/>
      <c r="H76" s="260" t="s">
        <v>53</v>
      </c>
      <c r="I76" s="260" t="s">
        <v>56</v>
      </c>
      <c r="J76" s="260" t="s">
        <v>732</v>
      </c>
      <c r="K76" s="259"/>
    </row>
    <row r="77" customFormat="false" ht="17.25" hidden="false" customHeight="true" outlineLevel="0" collapsed="false">
      <c r="B77" s="257"/>
      <c r="C77" s="262" t="s">
        <v>733</v>
      </c>
      <c r="D77" s="262"/>
      <c r="E77" s="262"/>
      <c r="F77" s="263" t="s">
        <v>734</v>
      </c>
      <c r="G77" s="264"/>
      <c r="H77" s="262"/>
      <c r="I77" s="262"/>
      <c r="J77" s="262" t="s">
        <v>735</v>
      </c>
      <c r="K77" s="259"/>
    </row>
    <row r="78" customFormat="false" ht="5.25" hidden="false" customHeight="true" outlineLevel="0" collapsed="false"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B79" s="257"/>
      <c r="C79" s="244" t="s">
        <v>52</v>
      </c>
      <c r="D79" s="267"/>
      <c r="E79" s="267"/>
      <c r="F79" s="268" t="s">
        <v>736</v>
      </c>
      <c r="G79" s="269"/>
      <c r="H79" s="244" t="s">
        <v>737</v>
      </c>
      <c r="I79" s="244" t="s">
        <v>738</v>
      </c>
      <c r="J79" s="244" t="n">
        <v>20</v>
      </c>
      <c r="K79" s="259"/>
    </row>
    <row r="80" customFormat="false" ht="15" hidden="false" customHeight="true" outlineLevel="0" collapsed="false">
      <c r="B80" s="257"/>
      <c r="C80" s="244" t="s">
        <v>739</v>
      </c>
      <c r="D80" s="244"/>
      <c r="E80" s="244"/>
      <c r="F80" s="268" t="s">
        <v>736</v>
      </c>
      <c r="G80" s="269"/>
      <c r="H80" s="244" t="s">
        <v>740</v>
      </c>
      <c r="I80" s="244" t="s">
        <v>738</v>
      </c>
      <c r="J80" s="244" t="n">
        <v>120</v>
      </c>
      <c r="K80" s="259"/>
    </row>
    <row r="81" customFormat="false" ht="15" hidden="false" customHeight="true" outlineLevel="0" collapsed="false">
      <c r="B81" s="270"/>
      <c r="C81" s="244" t="s">
        <v>741</v>
      </c>
      <c r="D81" s="244"/>
      <c r="E81" s="244"/>
      <c r="F81" s="268" t="s">
        <v>742</v>
      </c>
      <c r="G81" s="269"/>
      <c r="H81" s="244" t="s">
        <v>743</v>
      </c>
      <c r="I81" s="244" t="s">
        <v>738</v>
      </c>
      <c r="J81" s="244" t="n">
        <v>50</v>
      </c>
      <c r="K81" s="259"/>
    </row>
    <row r="82" customFormat="false" ht="15" hidden="false" customHeight="true" outlineLevel="0" collapsed="false">
      <c r="B82" s="270"/>
      <c r="C82" s="244" t="s">
        <v>744</v>
      </c>
      <c r="D82" s="244"/>
      <c r="E82" s="244"/>
      <c r="F82" s="268" t="s">
        <v>736</v>
      </c>
      <c r="G82" s="269"/>
      <c r="H82" s="244" t="s">
        <v>745</v>
      </c>
      <c r="I82" s="244" t="s">
        <v>746</v>
      </c>
      <c r="J82" s="244"/>
      <c r="K82" s="259"/>
    </row>
    <row r="83" customFormat="false" ht="15" hidden="false" customHeight="true" outlineLevel="0" collapsed="false">
      <c r="B83" s="270"/>
      <c r="C83" s="244" t="s">
        <v>747</v>
      </c>
      <c r="D83" s="244"/>
      <c r="E83" s="244"/>
      <c r="F83" s="268" t="s">
        <v>742</v>
      </c>
      <c r="G83" s="244"/>
      <c r="H83" s="244" t="s">
        <v>748</v>
      </c>
      <c r="I83" s="244" t="s">
        <v>738</v>
      </c>
      <c r="J83" s="244" t="n">
        <v>15</v>
      </c>
      <c r="K83" s="259"/>
    </row>
    <row r="84" customFormat="false" ht="15" hidden="false" customHeight="true" outlineLevel="0" collapsed="false">
      <c r="B84" s="270"/>
      <c r="C84" s="244" t="s">
        <v>749</v>
      </c>
      <c r="D84" s="244"/>
      <c r="E84" s="244"/>
      <c r="F84" s="268" t="s">
        <v>742</v>
      </c>
      <c r="G84" s="244"/>
      <c r="H84" s="244" t="s">
        <v>750</v>
      </c>
      <c r="I84" s="244" t="s">
        <v>738</v>
      </c>
      <c r="J84" s="244" t="n">
        <v>15</v>
      </c>
      <c r="K84" s="259"/>
    </row>
    <row r="85" customFormat="false" ht="15" hidden="false" customHeight="true" outlineLevel="0" collapsed="false">
      <c r="B85" s="270"/>
      <c r="C85" s="244" t="s">
        <v>751</v>
      </c>
      <c r="D85" s="244"/>
      <c r="E85" s="244"/>
      <c r="F85" s="268" t="s">
        <v>742</v>
      </c>
      <c r="G85" s="244"/>
      <c r="H85" s="244" t="s">
        <v>752</v>
      </c>
      <c r="I85" s="244" t="s">
        <v>738</v>
      </c>
      <c r="J85" s="244" t="n">
        <v>20</v>
      </c>
      <c r="K85" s="259"/>
    </row>
    <row r="86" customFormat="false" ht="15" hidden="false" customHeight="true" outlineLevel="0" collapsed="false">
      <c r="B86" s="270"/>
      <c r="C86" s="244" t="s">
        <v>753</v>
      </c>
      <c r="D86" s="244"/>
      <c r="E86" s="244"/>
      <c r="F86" s="268" t="s">
        <v>742</v>
      </c>
      <c r="G86" s="244"/>
      <c r="H86" s="244" t="s">
        <v>754</v>
      </c>
      <c r="I86" s="244" t="s">
        <v>738</v>
      </c>
      <c r="J86" s="244" t="n">
        <v>20</v>
      </c>
      <c r="K86" s="259"/>
    </row>
    <row r="87" customFormat="false" ht="15" hidden="false" customHeight="true" outlineLevel="0" collapsed="false">
      <c r="B87" s="270"/>
      <c r="C87" s="244" t="s">
        <v>755</v>
      </c>
      <c r="D87" s="244"/>
      <c r="E87" s="244"/>
      <c r="F87" s="268" t="s">
        <v>742</v>
      </c>
      <c r="G87" s="269"/>
      <c r="H87" s="244" t="s">
        <v>756</v>
      </c>
      <c r="I87" s="244" t="s">
        <v>738</v>
      </c>
      <c r="J87" s="244" t="n">
        <v>50</v>
      </c>
      <c r="K87" s="259"/>
    </row>
    <row r="88" customFormat="false" ht="15" hidden="false" customHeight="true" outlineLevel="0" collapsed="false">
      <c r="B88" s="270"/>
      <c r="C88" s="244" t="s">
        <v>757</v>
      </c>
      <c r="D88" s="244"/>
      <c r="E88" s="244"/>
      <c r="F88" s="268" t="s">
        <v>742</v>
      </c>
      <c r="G88" s="269"/>
      <c r="H88" s="244" t="s">
        <v>758</v>
      </c>
      <c r="I88" s="244" t="s">
        <v>738</v>
      </c>
      <c r="J88" s="244" t="n">
        <v>20</v>
      </c>
      <c r="K88" s="259"/>
    </row>
    <row r="89" customFormat="false" ht="15" hidden="false" customHeight="true" outlineLevel="0" collapsed="false">
      <c r="B89" s="270"/>
      <c r="C89" s="244" t="s">
        <v>759</v>
      </c>
      <c r="D89" s="244"/>
      <c r="E89" s="244"/>
      <c r="F89" s="268" t="s">
        <v>742</v>
      </c>
      <c r="G89" s="269"/>
      <c r="H89" s="244" t="s">
        <v>760</v>
      </c>
      <c r="I89" s="244" t="s">
        <v>738</v>
      </c>
      <c r="J89" s="244" t="n">
        <v>20</v>
      </c>
      <c r="K89" s="259"/>
    </row>
    <row r="90" customFormat="false" ht="15" hidden="false" customHeight="true" outlineLevel="0" collapsed="false">
      <c r="B90" s="270"/>
      <c r="C90" s="244" t="s">
        <v>761</v>
      </c>
      <c r="D90" s="244"/>
      <c r="E90" s="244"/>
      <c r="F90" s="268" t="s">
        <v>742</v>
      </c>
      <c r="G90" s="269"/>
      <c r="H90" s="244" t="s">
        <v>762</v>
      </c>
      <c r="I90" s="244" t="s">
        <v>738</v>
      </c>
      <c r="J90" s="244" t="n">
        <v>50</v>
      </c>
      <c r="K90" s="259"/>
    </row>
    <row r="91" customFormat="false" ht="15" hidden="false" customHeight="true" outlineLevel="0" collapsed="false">
      <c r="B91" s="270"/>
      <c r="C91" s="244" t="s">
        <v>763</v>
      </c>
      <c r="D91" s="244"/>
      <c r="E91" s="244"/>
      <c r="F91" s="268" t="s">
        <v>742</v>
      </c>
      <c r="G91" s="269"/>
      <c r="H91" s="244" t="s">
        <v>763</v>
      </c>
      <c r="I91" s="244" t="s">
        <v>738</v>
      </c>
      <c r="J91" s="244" t="n">
        <v>50</v>
      </c>
      <c r="K91" s="259"/>
    </row>
    <row r="92" customFormat="false" ht="15" hidden="false" customHeight="true" outlineLevel="0" collapsed="false">
      <c r="B92" s="270"/>
      <c r="C92" s="244" t="s">
        <v>764</v>
      </c>
      <c r="D92" s="244"/>
      <c r="E92" s="244"/>
      <c r="F92" s="268" t="s">
        <v>742</v>
      </c>
      <c r="G92" s="269"/>
      <c r="H92" s="244" t="s">
        <v>765</v>
      </c>
      <c r="I92" s="244" t="s">
        <v>738</v>
      </c>
      <c r="J92" s="244" t="n">
        <v>255</v>
      </c>
      <c r="K92" s="259"/>
    </row>
    <row r="93" customFormat="false" ht="15" hidden="false" customHeight="true" outlineLevel="0" collapsed="false">
      <c r="B93" s="270"/>
      <c r="C93" s="244" t="s">
        <v>766</v>
      </c>
      <c r="D93" s="244"/>
      <c r="E93" s="244"/>
      <c r="F93" s="268" t="s">
        <v>736</v>
      </c>
      <c r="G93" s="269"/>
      <c r="H93" s="244" t="s">
        <v>767</v>
      </c>
      <c r="I93" s="244" t="s">
        <v>768</v>
      </c>
      <c r="J93" s="244"/>
      <c r="K93" s="259"/>
    </row>
    <row r="94" customFormat="false" ht="15" hidden="false" customHeight="true" outlineLevel="0" collapsed="false">
      <c r="B94" s="270"/>
      <c r="C94" s="244" t="s">
        <v>769</v>
      </c>
      <c r="D94" s="244"/>
      <c r="E94" s="244"/>
      <c r="F94" s="268" t="s">
        <v>736</v>
      </c>
      <c r="G94" s="269"/>
      <c r="H94" s="244" t="s">
        <v>770</v>
      </c>
      <c r="I94" s="244" t="s">
        <v>771</v>
      </c>
      <c r="J94" s="244"/>
      <c r="K94" s="259"/>
    </row>
    <row r="95" customFormat="false" ht="15" hidden="false" customHeight="true" outlineLevel="0" collapsed="false">
      <c r="B95" s="270"/>
      <c r="C95" s="244" t="s">
        <v>772</v>
      </c>
      <c r="D95" s="244"/>
      <c r="E95" s="244"/>
      <c r="F95" s="268" t="s">
        <v>736</v>
      </c>
      <c r="G95" s="269"/>
      <c r="H95" s="244" t="s">
        <v>772</v>
      </c>
      <c r="I95" s="244" t="s">
        <v>771</v>
      </c>
      <c r="J95" s="244"/>
      <c r="K95" s="259"/>
    </row>
    <row r="96" customFormat="false" ht="15" hidden="false" customHeight="true" outlineLevel="0" collapsed="false">
      <c r="B96" s="270"/>
      <c r="C96" s="244" t="s">
        <v>37</v>
      </c>
      <c r="D96" s="244"/>
      <c r="E96" s="244"/>
      <c r="F96" s="268" t="s">
        <v>736</v>
      </c>
      <c r="G96" s="269"/>
      <c r="H96" s="244" t="s">
        <v>773</v>
      </c>
      <c r="I96" s="244" t="s">
        <v>771</v>
      </c>
      <c r="J96" s="244"/>
      <c r="K96" s="259"/>
    </row>
    <row r="97" customFormat="false" ht="15" hidden="false" customHeight="true" outlineLevel="0" collapsed="false">
      <c r="B97" s="270"/>
      <c r="C97" s="244" t="s">
        <v>47</v>
      </c>
      <c r="D97" s="244"/>
      <c r="E97" s="244"/>
      <c r="F97" s="268" t="s">
        <v>736</v>
      </c>
      <c r="G97" s="269"/>
      <c r="H97" s="244" t="s">
        <v>774</v>
      </c>
      <c r="I97" s="244" t="s">
        <v>771</v>
      </c>
      <c r="J97" s="244"/>
      <c r="K97" s="259"/>
    </row>
    <row r="98" customFormat="false" ht="15" hidden="false" customHeight="true" outlineLevel="0" collapsed="false"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B102" s="257"/>
      <c r="C102" s="258" t="s">
        <v>775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B103" s="257"/>
      <c r="C103" s="260" t="s">
        <v>730</v>
      </c>
      <c r="D103" s="260"/>
      <c r="E103" s="260"/>
      <c r="F103" s="260" t="s">
        <v>731</v>
      </c>
      <c r="G103" s="261"/>
      <c r="H103" s="260" t="s">
        <v>53</v>
      </c>
      <c r="I103" s="260" t="s">
        <v>56</v>
      </c>
      <c r="J103" s="260" t="s">
        <v>732</v>
      </c>
      <c r="K103" s="259"/>
    </row>
    <row r="104" customFormat="false" ht="17.25" hidden="false" customHeight="true" outlineLevel="0" collapsed="false">
      <c r="B104" s="257"/>
      <c r="C104" s="262" t="s">
        <v>733</v>
      </c>
      <c r="D104" s="262"/>
      <c r="E104" s="262"/>
      <c r="F104" s="263" t="s">
        <v>734</v>
      </c>
      <c r="G104" s="264"/>
      <c r="H104" s="262"/>
      <c r="I104" s="262"/>
      <c r="J104" s="262" t="s">
        <v>735</v>
      </c>
      <c r="K104" s="259"/>
    </row>
    <row r="105" customFormat="false" ht="5.25" hidden="false" customHeight="true" outlineLevel="0" collapsed="false">
      <c r="B105" s="257"/>
      <c r="C105" s="260"/>
      <c r="D105" s="260"/>
      <c r="E105" s="260"/>
      <c r="F105" s="260"/>
      <c r="G105" s="276"/>
      <c r="H105" s="260"/>
      <c r="I105" s="260"/>
      <c r="J105" s="260"/>
      <c r="K105" s="259"/>
    </row>
    <row r="106" customFormat="false" ht="15" hidden="false" customHeight="true" outlineLevel="0" collapsed="false">
      <c r="B106" s="257"/>
      <c r="C106" s="244" t="s">
        <v>52</v>
      </c>
      <c r="D106" s="267"/>
      <c r="E106" s="267"/>
      <c r="F106" s="268" t="s">
        <v>736</v>
      </c>
      <c r="G106" s="244"/>
      <c r="H106" s="244" t="s">
        <v>776</v>
      </c>
      <c r="I106" s="244" t="s">
        <v>738</v>
      </c>
      <c r="J106" s="244" t="n">
        <v>20</v>
      </c>
      <c r="K106" s="259"/>
    </row>
    <row r="107" customFormat="false" ht="15" hidden="false" customHeight="true" outlineLevel="0" collapsed="false">
      <c r="B107" s="257"/>
      <c r="C107" s="244" t="s">
        <v>739</v>
      </c>
      <c r="D107" s="244"/>
      <c r="E107" s="244"/>
      <c r="F107" s="268" t="s">
        <v>736</v>
      </c>
      <c r="G107" s="244"/>
      <c r="H107" s="244" t="s">
        <v>776</v>
      </c>
      <c r="I107" s="244" t="s">
        <v>738</v>
      </c>
      <c r="J107" s="244" t="n">
        <v>120</v>
      </c>
      <c r="K107" s="259"/>
    </row>
    <row r="108" customFormat="false" ht="15" hidden="false" customHeight="true" outlineLevel="0" collapsed="false">
      <c r="B108" s="270"/>
      <c r="C108" s="244" t="s">
        <v>741</v>
      </c>
      <c r="D108" s="244"/>
      <c r="E108" s="244"/>
      <c r="F108" s="268" t="s">
        <v>742</v>
      </c>
      <c r="G108" s="244"/>
      <c r="H108" s="244" t="s">
        <v>776</v>
      </c>
      <c r="I108" s="244" t="s">
        <v>738</v>
      </c>
      <c r="J108" s="244" t="n">
        <v>50</v>
      </c>
      <c r="K108" s="259"/>
    </row>
    <row r="109" customFormat="false" ht="15" hidden="false" customHeight="true" outlineLevel="0" collapsed="false">
      <c r="B109" s="270"/>
      <c r="C109" s="244" t="s">
        <v>744</v>
      </c>
      <c r="D109" s="244"/>
      <c r="E109" s="244"/>
      <c r="F109" s="268" t="s">
        <v>736</v>
      </c>
      <c r="G109" s="244"/>
      <c r="H109" s="244" t="s">
        <v>776</v>
      </c>
      <c r="I109" s="244" t="s">
        <v>746</v>
      </c>
      <c r="J109" s="244"/>
      <c r="K109" s="259"/>
    </row>
    <row r="110" customFormat="false" ht="15" hidden="false" customHeight="true" outlineLevel="0" collapsed="false">
      <c r="B110" s="270"/>
      <c r="C110" s="244" t="s">
        <v>755</v>
      </c>
      <c r="D110" s="244"/>
      <c r="E110" s="244"/>
      <c r="F110" s="268" t="s">
        <v>742</v>
      </c>
      <c r="G110" s="244"/>
      <c r="H110" s="244" t="s">
        <v>776</v>
      </c>
      <c r="I110" s="244" t="s">
        <v>738</v>
      </c>
      <c r="J110" s="244" t="n">
        <v>50</v>
      </c>
      <c r="K110" s="259"/>
    </row>
    <row r="111" customFormat="false" ht="15" hidden="false" customHeight="true" outlineLevel="0" collapsed="false">
      <c r="B111" s="270"/>
      <c r="C111" s="244" t="s">
        <v>763</v>
      </c>
      <c r="D111" s="244"/>
      <c r="E111" s="244"/>
      <c r="F111" s="268" t="s">
        <v>742</v>
      </c>
      <c r="G111" s="244"/>
      <c r="H111" s="244" t="s">
        <v>776</v>
      </c>
      <c r="I111" s="244" t="s">
        <v>738</v>
      </c>
      <c r="J111" s="244" t="n">
        <v>50</v>
      </c>
      <c r="K111" s="259"/>
    </row>
    <row r="112" customFormat="false" ht="15" hidden="false" customHeight="true" outlineLevel="0" collapsed="false">
      <c r="B112" s="270"/>
      <c r="C112" s="244" t="s">
        <v>761</v>
      </c>
      <c r="D112" s="244"/>
      <c r="E112" s="244"/>
      <c r="F112" s="268" t="s">
        <v>742</v>
      </c>
      <c r="G112" s="244"/>
      <c r="H112" s="244" t="s">
        <v>776</v>
      </c>
      <c r="I112" s="244" t="s">
        <v>738</v>
      </c>
      <c r="J112" s="244" t="n">
        <v>50</v>
      </c>
      <c r="K112" s="259"/>
    </row>
    <row r="113" customFormat="false" ht="15" hidden="false" customHeight="true" outlineLevel="0" collapsed="false">
      <c r="B113" s="270"/>
      <c r="C113" s="244" t="s">
        <v>52</v>
      </c>
      <c r="D113" s="244"/>
      <c r="E113" s="244"/>
      <c r="F113" s="268" t="s">
        <v>736</v>
      </c>
      <c r="G113" s="244"/>
      <c r="H113" s="244" t="s">
        <v>777</v>
      </c>
      <c r="I113" s="244" t="s">
        <v>738</v>
      </c>
      <c r="J113" s="244" t="n">
        <v>20</v>
      </c>
      <c r="K113" s="259"/>
    </row>
    <row r="114" customFormat="false" ht="15" hidden="false" customHeight="true" outlineLevel="0" collapsed="false">
      <c r="B114" s="270"/>
      <c r="C114" s="244" t="s">
        <v>778</v>
      </c>
      <c r="D114" s="244"/>
      <c r="E114" s="244"/>
      <c r="F114" s="268" t="s">
        <v>736</v>
      </c>
      <c r="G114" s="244"/>
      <c r="H114" s="244" t="s">
        <v>779</v>
      </c>
      <c r="I114" s="244" t="s">
        <v>738</v>
      </c>
      <c r="J114" s="244" t="n">
        <v>120</v>
      </c>
      <c r="K114" s="259"/>
    </row>
    <row r="115" customFormat="false" ht="15" hidden="false" customHeight="true" outlineLevel="0" collapsed="false">
      <c r="B115" s="270"/>
      <c r="C115" s="244" t="s">
        <v>37</v>
      </c>
      <c r="D115" s="244"/>
      <c r="E115" s="244"/>
      <c r="F115" s="268" t="s">
        <v>736</v>
      </c>
      <c r="G115" s="244"/>
      <c r="H115" s="244" t="s">
        <v>780</v>
      </c>
      <c r="I115" s="244" t="s">
        <v>771</v>
      </c>
      <c r="J115" s="244"/>
      <c r="K115" s="259"/>
    </row>
    <row r="116" customFormat="false" ht="15" hidden="false" customHeight="true" outlineLevel="0" collapsed="false">
      <c r="B116" s="270"/>
      <c r="C116" s="244" t="s">
        <v>47</v>
      </c>
      <c r="D116" s="244"/>
      <c r="E116" s="244"/>
      <c r="F116" s="268" t="s">
        <v>736</v>
      </c>
      <c r="G116" s="244"/>
      <c r="H116" s="244" t="s">
        <v>781</v>
      </c>
      <c r="I116" s="244" t="s">
        <v>771</v>
      </c>
      <c r="J116" s="244"/>
      <c r="K116" s="259"/>
    </row>
    <row r="117" customFormat="false" ht="15" hidden="false" customHeight="true" outlineLevel="0" collapsed="false">
      <c r="B117" s="270"/>
      <c r="C117" s="244" t="s">
        <v>56</v>
      </c>
      <c r="D117" s="244"/>
      <c r="E117" s="244"/>
      <c r="F117" s="268" t="s">
        <v>736</v>
      </c>
      <c r="G117" s="244"/>
      <c r="H117" s="244" t="s">
        <v>782</v>
      </c>
      <c r="I117" s="244" t="s">
        <v>783</v>
      </c>
      <c r="J117" s="244"/>
      <c r="K117" s="259"/>
    </row>
    <row r="118" customFormat="false" ht="15" hidden="false" customHeight="true" outlineLevel="0" collapsed="false"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B122" s="284"/>
      <c r="C122" s="234" t="s">
        <v>784</v>
      </c>
      <c r="D122" s="234"/>
      <c r="E122" s="234"/>
      <c r="F122" s="234"/>
      <c r="G122" s="234"/>
      <c r="H122" s="234"/>
      <c r="I122" s="234"/>
      <c r="J122" s="234"/>
      <c r="K122" s="285"/>
    </row>
    <row r="123" customFormat="false" ht="17.25" hidden="false" customHeight="true" outlineLevel="0" collapsed="false">
      <c r="B123" s="286"/>
      <c r="C123" s="260" t="s">
        <v>730</v>
      </c>
      <c r="D123" s="260"/>
      <c r="E123" s="260"/>
      <c r="F123" s="260" t="s">
        <v>731</v>
      </c>
      <c r="G123" s="261"/>
      <c r="H123" s="260" t="s">
        <v>53</v>
      </c>
      <c r="I123" s="260" t="s">
        <v>56</v>
      </c>
      <c r="J123" s="260" t="s">
        <v>732</v>
      </c>
      <c r="K123" s="287"/>
    </row>
    <row r="124" customFormat="false" ht="17.25" hidden="false" customHeight="true" outlineLevel="0" collapsed="false">
      <c r="B124" s="286"/>
      <c r="C124" s="262" t="s">
        <v>733</v>
      </c>
      <c r="D124" s="262"/>
      <c r="E124" s="262"/>
      <c r="F124" s="263" t="s">
        <v>734</v>
      </c>
      <c r="G124" s="264"/>
      <c r="H124" s="262"/>
      <c r="I124" s="262"/>
      <c r="J124" s="262" t="s">
        <v>735</v>
      </c>
      <c r="K124" s="287"/>
    </row>
    <row r="125" customFormat="false" ht="5.25" hidden="false" customHeight="true" outlineLevel="0" collapsed="false">
      <c r="B125" s="288"/>
      <c r="C125" s="265"/>
      <c r="D125" s="265"/>
      <c r="E125" s="265"/>
      <c r="F125" s="265"/>
      <c r="G125" s="289"/>
      <c r="H125" s="265"/>
      <c r="I125" s="265"/>
      <c r="J125" s="265"/>
      <c r="K125" s="290"/>
    </row>
    <row r="126" customFormat="false" ht="15" hidden="false" customHeight="true" outlineLevel="0" collapsed="false">
      <c r="B126" s="288"/>
      <c r="C126" s="244" t="s">
        <v>739</v>
      </c>
      <c r="D126" s="267"/>
      <c r="E126" s="267"/>
      <c r="F126" s="268" t="s">
        <v>736</v>
      </c>
      <c r="G126" s="244"/>
      <c r="H126" s="244" t="s">
        <v>776</v>
      </c>
      <c r="I126" s="244" t="s">
        <v>738</v>
      </c>
      <c r="J126" s="244" t="n">
        <v>120</v>
      </c>
      <c r="K126" s="291"/>
    </row>
    <row r="127" customFormat="false" ht="15" hidden="false" customHeight="true" outlineLevel="0" collapsed="false">
      <c r="B127" s="288"/>
      <c r="C127" s="244" t="s">
        <v>785</v>
      </c>
      <c r="D127" s="244"/>
      <c r="E127" s="244"/>
      <c r="F127" s="268" t="s">
        <v>736</v>
      </c>
      <c r="G127" s="244"/>
      <c r="H127" s="244" t="s">
        <v>786</v>
      </c>
      <c r="I127" s="244" t="s">
        <v>738</v>
      </c>
      <c r="J127" s="244" t="s">
        <v>787</v>
      </c>
      <c r="K127" s="291"/>
    </row>
    <row r="128" customFormat="false" ht="15" hidden="false" customHeight="true" outlineLevel="0" collapsed="false">
      <c r="B128" s="288"/>
      <c r="C128" s="244" t="s">
        <v>84</v>
      </c>
      <c r="D128" s="244"/>
      <c r="E128" s="244"/>
      <c r="F128" s="268" t="s">
        <v>736</v>
      </c>
      <c r="G128" s="244"/>
      <c r="H128" s="244" t="s">
        <v>788</v>
      </c>
      <c r="I128" s="244" t="s">
        <v>738</v>
      </c>
      <c r="J128" s="244" t="s">
        <v>787</v>
      </c>
      <c r="K128" s="291"/>
    </row>
    <row r="129" customFormat="false" ht="15" hidden="false" customHeight="true" outlineLevel="0" collapsed="false">
      <c r="B129" s="288"/>
      <c r="C129" s="244" t="s">
        <v>747</v>
      </c>
      <c r="D129" s="244"/>
      <c r="E129" s="244"/>
      <c r="F129" s="268" t="s">
        <v>742</v>
      </c>
      <c r="G129" s="244"/>
      <c r="H129" s="244" t="s">
        <v>748</v>
      </c>
      <c r="I129" s="244" t="s">
        <v>738</v>
      </c>
      <c r="J129" s="244" t="n">
        <v>15</v>
      </c>
      <c r="K129" s="291"/>
    </row>
    <row r="130" customFormat="false" ht="15" hidden="false" customHeight="true" outlineLevel="0" collapsed="false">
      <c r="B130" s="288"/>
      <c r="C130" s="244" t="s">
        <v>749</v>
      </c>
      <c r="D130" s="244"/>
      <c r="E130" s="244"/>
      <c r="F130" s="268" t="s">
        <v>742</v>
      </c>
      <c r="G130" s="244"/>
      <c r="H130" s="244" t="s">
        <v>750</v>
      </c>
      <c r="I130" s="244" t="s">
        <v>738</v>
      </c>
      <c r="J130" s="244" t="n">
        <v>15</v>
      </c>
      <c r="K130" s="291"/>
    </row>
    <row r="131" customFormat="false" ht="15" hidden="false" customHeight="true" outlineLevel="0" collapsed="false">
      <c r="B131" s="288"/>
      <c r="C131" s="244" t="s">
        <v>751</v>
      </c>
      <c r="D131" s="244"/>
      <c r="E131" s="244"/>
      <c r="F131" s="268" t="s">
        <v>742</v>
      </c>
      <c r="G131" s="244"/>
      <c r="H131" s="244" t="s">
        <v>752</v>
      </c>
      <c r="I131" s="244" t="s">
        <v>738</v>
      </c>
      <c r="J131" s="244" t="n">
        <v>20</v>
      </c>
      <c r="K131" s="291"/>
    </row>
    <row r="132" customFormat="false" ht="15" hidden="false" customHeight="true" outlineLevel="0" collapsed="false">
      <c r="B132" s="288"/>
      <c r="C132" s="244" t="s">
        <v>753</v>
      </c>
      <c r="D132" s="244"/>
      <c r="E132" s="244"/>
      <c r="F132" s="268" t="s">
        <v>742</v>
      </c>
      <c r="G132" s="244"/>
      <c r="H132" s="244" t="s">
        <v>754</v>
      </c>
      <c r="I132" s="244" t="s">
        <v>738</v>
      </c>
      <c r="J132" s="244" t="n">
        <v>20</v>
      </c>
      <c r="K132" s="291"/>
    </row>
    <row r="133" customFormat="false" ht="15" hidden="false" customHeight="true" outlineLevel="0" collapsed="false">
      <c r="B133" s="288"/>
      <c r="C133" s="244" t="s">
        <v>741</v>
      </c>
      <c r="D133" s="244"/>
      <c r="E133" s="244"/>
      <c r="F133" s="268" t="s">
        <v>742</v>
      </c>
      <c r="G133" s="244"/>
      <c r="H133" s="244" t="s">
        <v>776</v>
      </c>
      <c r="I133" s="244" t="s">
        <v>738</v>
      </c>
      <c r="J133" s="244" t="n">
        <v>50</v>
      </c>
      <c r="K133" s="291"/>
    </row>
    <row r="134" customFormat="false" ht="15" hidden="false" customHeight="true" outlineLevel="0" collapsed="false">
      <c r="B134" s="288"/>
      <c r="C134" s="244" t="s">
        <v>755</v>
      </c>
      <c r="D134" s="244"/>
      <c r="E134" s="244"/>
      <c r="F134" s="268" t="s">
        <v>742</v>
      </c>
      <c r="G134" s="244"/>
      <c r="H134" s="244" t="s">
        <v>776</v>
      </c>
      <c r="I134" s="244" t="s">
        <v>738</v>
      </c>
      <c r="J134" s="244" t="n">
        <v>50</v>
      </c>
      <c r="K134" s="291"/>
    </row>
    <row r="135" customFormat="false" ht="15" hidden="false" customHeight="true" outlineLevel="0" collapsed="false">
      <c r="B135" s="288"/>
      <c r="C135" s="244" t="s">
        <v>761</v>
      </c>
      <c r="D135" s="244"/>
      <c r="E135" s="244"/>
      <c r="F135" s="268" t="s">
        <v>742</v>
      </c>
      <c r="G135" s="244"/>
      <c r="H135" s="244" t="s">
        <v>776</v>
      </c>
      <c r="I135" s="244" t="s">
        <v>738</v>
      </c>
      <c r="J135" s="244" t="n">
        <v>50</v>
      </c>
      <c r="K135" s="291"/>
    </row>
    <row r="136" customFormat="false" ht="15" hidden="false" customHeight="true" outlineLevel="0" collapsed="false">
      <c r="B136" s="288"/>
      <c r="C136" s="244" t="s">
        <v>763</v>
      </c>
      <c r="D136" s="244"/>
      <c r="E136" s="244"/>
      <c r="F136" s="268" t="s">
        <v>742</v>
      </c>
      <c r="G136" s="244"/>
      <c r="H136" s="244" t="s">
        <v>776</v>
      </c>
      <c r="I136" s="244" t="s">
        <v>738</v>
      </c>
      <c r="J136" s="244" t="n">
        <v>50</v>
      </c>
      <c r="K136" s="291"/>
    </row>
    <row r="137" customFormat="false" ht="15" hidden="false" customHeight="true" outlineLevel="0" collapsed="false">
      <c r="B137" s="288"/>
      <c r="C137" s="244" t="s">
        <v>764</v>
      </c>
      <c r="D137" s="244"/>
      <c r="E137" s="244"/>
      <c r="F137" s="268" t="s">
        <v>742</v>
      </c>
      <c r="G137" s="244"/>
      <c r="H137" s="244" t="s">
        <v>789</v>
      </c>
      <c r="I137" s="244" t="s">
        <v>738</v>
      </c>
      <c r="J137" s="244" t="n">
        <v>255</v>
      </c>
      <c r="K137" s="291"/>
    </row>
    <row r="138" customFormat="false" ht="15" hidden="false" customHeight="true" outlineLevel="0" collapsed="false">
      <c r="B138" s="288"/>
      <c r="C138" s="244" t="s">
        <v>766</v>
      </c>
      <c r="D138" s="244"/>
      <c r="E138" s="244"/>
      <c r="F138" s="268" t="s">
        <v>736</v>
      </c>
      <c r="G138" s="244"/>
      <c r="H138" s="244" t="s">
        <v>790</v>
      </c>
      <c r="I138" s="244" t="s">
        <v>768</v>
      </c>
      <c r="J138" s="244"/>
      <c r="K138" s="291"/>
    </row>
    <row r="139" customFormat="false" ht="15" hidden="false" customHeight="true" outlineLevel="0" collapsed="false">
      <c r="B139" s="288"/>
      <c r="C139" s="244" t="s">
        <v>769</v>
      </c>
      <c r="D139" s="244"/>
      <c r="E139" s="244"/>
      <c r="F139" s="268" t="s">
        <v>736</v>
      </c>
      <c r="G139" s="244"/>
      <c r="H139" s="244" t="s">
        <v>791</v>
      </c>
      <c r="I139" s="244" t="s">
        <v>771</v>
      </c>
      <c r="J139" s="244"/>
      <c r="K139" s="291"/>
    </row>
    <row r="140" customFormat="false" ht="15" hidden="false" customHeight="true" outlineLevel="0" collapsed="false">
      <c r="B140" s="288"/>
      <c r="C140" s="244" t="s">
        <v>772</v>
      </c>
      <c r="D140" s="244"/>
      <c r="E140" s="244"/>
      <c r="F140" s="268" t="s">
        <v>736</v>
      </c>
      <c r="G140" s="244"/>
      <c r="H140" s="244" t="s">
        <v>772</v>
      </c>
      <c r="I140" s="244" t="s">
        <v>771</v>
      </c>
      <c r="J140" s="244"/>
      <c r="K140" s="291"/>
    </row>
    <row r="141" customFormat="false" ht="15" hidden="false" customHeight="true" outlineLevel="0" collapsed="false">
      <c r="B141" s="288"/>
      <c r="C141" s="244" t="s">
        <v>37</v>
      </c>
      <c r="D141" s="244"/>
      <c r="E141" s="244"/>
      <c r="F141" s="268" t="s">
        <v>736</v>
      </c>
      <c r="G141" s="244"/>
      <c r="H141" s="244" t="s">
        <v>792</v>
      </c>
      <c r="I141" s="244" t="s">
        <v>771</v>
      </c>
      <c r="J141" s="244"/>
      <c r="K141" s="291"/>
    </row>
    <row r="142" customFormat="false" ht="15" hidden="false" customHeight="true" outlineLevel="0" collapsed="false">
      <c r="B142" s="288"/>
      <c r="C142" s="244" t="s">
        <v>793</v>
      </c>
      <c r="D142" s="244"/>
      <c r="E142" s="244"/>
      <c r="F142" s="268" t="s">
        <v>736</v>
      </c>
      <c r="G142" s="244"/>
      <c r="H142" s="244" t="s">
        <v>794</v>
      </c>
      <c r="I142" s="244" t="s">
        <v>771</v>
      </c>
      <c r="J142" s="244"/>
      <c r="K142" s="291"/>
    </row>
    <row r="143" customFormat="false" ht="15" hidden="false" customHeight="true" outlineLevel="0" collapsed="false"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B147" s="257"/>
      <c r="C147" s="258" t="s">
        <v>795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B148" s="257"/>
      <c r="C148" s="260" t="s">
        <v>730</v>
      </c>
      <c r="D148" s="260"/>
      <c r="E148" s="260"/>
      <c r="F148" s="260" t="s">
        <v>731</v>
      </c>
      <c r="G148" s="261"/>
      <c r="H148" s="260" t="s">
        <v>53</v>
      </c>
      <c r="I148" s="260" t="s">
        <v>56</v>
      </c>
      <c r="J148" s="260" t="s">
        <v>732</v>
      </c>
      <c r="K148" s="259"/>
    </row>
    <row r="149" customFormat="false" ht="17.25" hidden="false" customHeight="true" outlineLevel="0" collapsed="false">
      <c r="B149" s="257"/>
      <c r="C149" s="262" t="s">
        <v>733</v>
      </c>
      <c r="D149" s="262"/>
      <c r="E149" s="262"/>
      <c r="F149" s="263" t="s">
        <v>734</v>
      </c>
      <c r="G149" s="264"/>
      <c r="H149" s="262"/>
      <c r="I149" s="262"/>
      <c r="J149" s="262" t="s">
        <v>735</v>
      </c>
      <c r="K149" s="259"/>
    </row>
    <row r="150" customFormat="false" ht="5.25" hidden="false" customHeight="true" outlineLevel="0" collapsed="false">
      <c r="B150" s="270"/>
      <c r="C150" s="265"/>
      <c r="D150" s="265"/>
      <c r="E150" s="265"/>
      <c r="F150" s="265"/>
      <c r="G150" s="266"/>
      <c r="H150" s="265"/>
      <c r="I150" s="265"/>
      <c r="J150" s="265"/>
      <c r="K150" s="291"/>
    </row>
    <row r="151" customFormat="false" ht="15" hidden="false" customHeight="true" outlineLevel="0" collapsed="false">
      <c r="B151" s="270"/>
      <c r="C151" s="295" t="s">
        <v>739</v>
      </c>
      <c r="D151" s="244"/>
      <c r="E151" s="244"/>
      <c r="F151" s="296" t="s">
        <v>736</v>
      </c>
      <c r="G151" s="244"/>
      <c r="H151" s="295" t="s">
        <v>776</v>
      </c>
      <c r="I151" s="295" t="s">
        <v>738</v>
      </c>
      <c r="J151" s="295" t="n">
        <v>120</v>
      </c>
      <c r="K151" s="291"/>
    </row>
    <row r="152" customFormat="false" ht="15" hidden="false" customHeight="true" outlineLevel="0" collapsed="false">
      <c r="B152" s="270"/>
      <c r="C152" s="295" t="s">
        <v>785</v>
      </c>
      <c r="D152" s="244"/>
      <c r="E152" s="244"/>
      <c r="F152" s="296" t="s">
        <v>736</v>
      </c>
      <c r="G152" s="244"/>
      <c r="H152" s="295" t="s">
        <v>796</v>
      </c>
      <c r="I152" s="295" t="s">
        <v>738</v>
      </c>
      <c r="J152" s="295" t="s">
        <v>787</v>
      </c>
      <c r="K152" s="291"/>
    </row>
    <row r="153" customFormat="false" ht="15" hidden="false" customHeight="true" outlineLevel="0" collapsed="false">
      <c r="B153" s="270"/>
      <c r="C153" s="295" t="s">
        <v>84</v>
      </c>
      <c r="D153" s="244"/>
      <c r="E153" s="244"/>
      <c r="F153" s="296" t="s">
        <v>736</v>
      </c>
      <c r="G153" s="244"/>
      <c r="H153" s="295" t="s">
        <v>797</v>
      </c>
      <c r="I153" s="295" t="s">
        <v>738</v>
      </c>
      <c r="J153" s="295" t="s">
        <v>787</v>
      </c>
      <c r="K153" s="291"/>
    </row>
    <row r="154" customFormat="false" ht="15" hidden="false" customHeight="true" outlineLevel="0" collapsed="false">
      <c r="B154" s="270"/>
      <c r="C154" s="295" t="s">
        <v>741</v>
      </c>
      <c r="D154" s="244"/>
      <c r="E154" s="244"/>
      <c r="F154" s="296" t="s">
        <v>742</v>
      </c>
      <c r="G154" s="244"/>
      <c r="H154" s="295" t="s">
        <v>776</v>
      </c>
      <c r="I154" s="295" t="s">
        <v>738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744</v>
      </c>
      <c r="D155" s="244"/>
      <c r="E155" s="244"/>
      <c r="F155" s="296" t="s">
        <v>736</v>
      </c>
      <c r="G155" s="244"/>
      <c r="H155" s="295" t="s">
        <v>776</v>
      </c>
      <c r="I155" s="295" t="s">
        <v>746</v>
      </c>
      <c r="J155" s="295"/>
      <c r="K155" s="291"/>
    </row>
    <row r="156" customFormat="false" ht="15" hidden="false" customHeight="true" outlineLevel="0" collapsed="false">
      <c r="B156" s="270"/>
      <c r="C156" s="295" t="s">
        <v>755</v>
      </c>
      <c r="D156" s="244"/>
      <c r="E156" s="244"/>
      <c r="F156" s="296" t="s">
        <v>742</v>
      </c>
      <c r="G156" s="244"/>
      <c r="H156" s="295" t="s">
        <v>776</v>
      </c>
      <c r="I156" s="295" t="s">
        <v>738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763</v>
      </c>
      <c r="D157" s="244"/>
      <c r="E157" s="244"/>
      <c r="F157" s="296" t="s">
        <v>742</v>
      </c>
      <c r="G157" s="244"/>
      <c r="H157" s="295" t="s">
        <v>776</v>
      </c>
      <c r="I157" s="295" t="s">
        <v>738</v>
      </c>
      <c r="J157" s="295" t="n">
        <v>50</v>
      </c>
      <c r="K157" s="291"/>
    </row>
    <row r="158" customFormat="false" ht="15" hidden="false" customHeight="true" outlineLevel="0" collapsed="false">
      <c r="B158" s="270"/>
      <c r="C158" s="295" t="s">
        <v>761</v>
      </c>
      <c r="D158" s="244"/>
      <c r="E158" s="244"/>
      <c r="F158" s="296" t="s">
        <v>742</v>
      </c>
      <c r="G158" s="244"/>
      <c r="H158" s="295" t="s">
        <v>776</v>
      </c>
      <c r="I158" s="295" t="s">
        <v>738</v>
      </c>
      <c r="J158" s="295" t="n">
        <v>50</v>
      </c>
      <c r="K158" s="291"/>
    </row>
    <row r="159" customFormat="false" ht="15" hidden="false" customHeight="true" outlineLevel="0" collapsed="false">
      <c r="B159" s="270"/>
      <c r="C159" s="295" t="s">
        <v>114</v>
      </c>
      <c r="D159" s="244"/>
      <c r="E159" s="244"/>
      <c r="F159" s="296" t="s">
        <v>736</v>
      </c>
      <c r="G159" s="244"/>
      <c r="H159" s="295" t="s">
        <v>798</v>
      </c>
      <c r="I159" s="295" t="s">
        <v>738</v>
      </c>
      <c r="J159" s="295" t="s">
        <v>799</v>
      </c>
      <c r="K159" s="291"/>
    </row>
    <row r="160" customFormat="false" ht="15" hidden="false" customHeight="true" outlineLevel="0" collapsed="false">
      <c r="B160" s="270"/>
      <c r="C160" s="295" t="s">
        <v>800</v>
      </c>
      <c r="D160" s="244"/>
      <c r="E160" s="244"/>
      <c r="F160" s="296" t="s">
        <v>736</v>
      </c>
      <c r="G160" s="244"/>
      <c r="H160" s="295" t="s">
        <v>801</v>
      </c>
      <c r="I160" s="295" t="s">
        <v>771</v>
      </c>
      <c r="J160" s="295"/>
      <c r="K160" s="291"/>
    </row>
    <row r="161" customFormat="false" ht="15" hidden="false" customHeight="true" outlineLevel="0" collapsed="false"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B165" s="233"/>
      <c r="C165" s="234" t="s">
        <v>802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B166" s="233"/>
      <c r="C166" s="260" t="s">
        <v>730</v>
      </c>
      <c r="D166" s="260"/>
      <c r="E166" s="260"/>
      <c r="F166" s="260" t="s">
        <v>731</v>
      </c>
      <c r="G166" s="300"/>
      <c r="H166" s="301" t="s">
        <v>53</v>
      </c>
      <c r="I166" s="301" t="s">
        <v>56</v>
      </c>
      <c r="J166" s="260" t="s">
        <v>732</v>
      </c>
      <c r="K166" s="235"/>
    </row>
    <row r="167" customFormat="false" ht="17.25" hidden="false" customHeight="true" outlineLevel="0" collapsed="false">
      <c r="B167" s="236"/>
      <c r="C167" s="262" t="s">
        <v>733</v>
      </c>
      <c r="D167" s="262"/>
      <c r="E167" s="262"/>
      <c r="F167" s="263" t="s">
        <v>734</v>
      </c>
      <c r="G167" s="302"/>
      <c r="H167" s="303"/>
      <c r="I167" s="303"/>
      <c r="J167" s="262" t="s">
        <v>735</v>
      </c>
      <c r="K167" s="238"/>
    </row>
    <row r="168" customFormat="false" ht="5.25" hidden="false" customHeight="true" outlineLevel="0" collapsed="false">
      <c r="B168" s="270"/>
      <c r="C168" s="265"/>
      <c r="D168" s="265"/>
      <c r="E168" s="265"/>
      <c r="F168" s="265"/>
      <c r="G168" s="266"/>
      <c r="H168" s="265"/>
      <c r="I168" s="265"/>
      <c r="J168" s="265"/>
      <c r="K168" s="291"/>
    </row>
    <row r="169" customFormat="false" ht="15" hidden="false" customHeight="true" outlineLevel="0" collapsed="false">
      <c r="B169" s="270"/>
      <c r="C169" s="244" t="s">
        <v>739</v>
      </c>
      <c r="D169" s="244"/>
      <c r="E169" s="244"/>
      <c r="F169" s="268" t="s">
        <v>736</v>
      </c>
      <c r="G169" s="244"/>
      <c r="H169" s="244" t="s">
        <v>776</v>
      </c>
      <c r="I169" s="244" t="s">
        <v>738</v>
      </c>
      <c r="J169" s="244" t="n">
        <v>120</v>
      </c>
      <c r="K169" s="291"/>
    </row>
    <row r="170" customFormat="false" ht="15" hidden="false" customHeight="true" outlineLevel="0" collapsed="false">
      <c r="B170" s="270"/>
      <c r="C170" s="244" t="s">
        <v>785</v>
      </c>
      <c r="D170" s="244"/>
      <c r="E170" s="244"/>
      <c r="F170" s="268" t="s">
        <v>736</v>
      </c>
      <c r="G170" s="244"/>
      <c r="H170" s="244" t="s">
        <v>786</v>
      </c>
      <c r="I170" s="244" t="s">
        <v>738</v>
      </c>
      <c r="J170" s="244" t="s">
        <v>787</v>
      </c>
      <c r="K170" s="291"/>
    </row>
    <row r="171" customFormat="false" ht="15" hidden="false" customHeight="true" outlineLevel="0" collapsed="false">
      <c r="B171" s="270"/>
      <c r="C171" s="244" t="s">
        <v>84</v>
      </c>
      <c r="D171" s="244"/>
      <c r="E171" s="244"/>
      <c r="F171" s="268" t="s">
        <v>736</v>
      </c>
      <c r="G171" s="244"/>
      <c r="H171" s="244" t="s">
        <v>803</v>
      </c>
      <c r="I171" s="244" t="s">
        <v>738</v>
      </c>
      <c r="J171" s="244" t="s">
        <v>787</v>
      </c>
      <c r="K171" s="291"/>
    </row>
    <row r="172" customFormat="false" ht="15" hidden="false" customHeight="true" outlineLevel="0" collapsed="false">
      <c r="B172" s="270"/>
      <c r="C172" s="244" t="s">
        <v>741</v>
      </c>
      <c r="D172" s="244"/>
      <c r="E172" s="244"/>
      <c r="F172" s="268" t="s">
        <v>742</v>
      </c>
      <c r="G172" s="244"/>
      <c r="H172" s="244" t="s">
        <v>803</v>
      </c>
      <c r="I172" s="244" t="s">
        <v>738</v>
      </c>
      <c r="J172" s="244" t="n">
        <v>50</v>
      </c>
      <c r="K172" s="291"/>
    </row>
    <row r="173" customFormat="false" ht="15" hidden="false" customHeight="true" outlineLevel="0" collapsed="false">
      <c r="B173" s="270"/>
      <c r="C173" s="244" t="s">
        <v>744</v>
      </c>
      <c r="D173" s="244"/>
      <c r="E173" s="244"/>
      <c r="F173" s="268" t="s">
        <v>736</v>
      </c>
      <c r="G173" s="244"/>
      <c r="H173" s="244" t="s">
        <v>803</v>
      </c>
      <c r="I173" s="244" t="s">
        <v>746</v>
      </c>
      <c r="J173" s="244"/>
      <c r="K173" s="291"/>
    </row>
    <row r="174" customFormat="false" ht="15" hidden="false" customHeight="true" outlineLevel="0" collapsed="false">
      <c r="B174" s="270"/>
      <c r="C174" s="244" t="s">
        <v>755</v>
      </c>
      <c r="D174" s="244"/>
      <c r="E174" s="244"/>
      <c r="F174" s="268" t="s">
        <v>742</v>
      </c>
      <c r="G174" s="244"/>
      <c r="H174" s="244" t="s">
        <v>803</v>
      </c>
      <c r="I174" s="244" t="s">
        <v>738</v>
      </c>
      <c r="J174" s="244" t="n">
        <v>50</v>
      </c>
      <c r="K174" s="291"/>
    </row>
    <row r="175" customFormat="false" ht="15" hidden="false" customHeight="true" outlineLevel="0" collapsed="false">
      <c r="B175" s="270"/>
      <c r="C175" s="244" t="s">
        <v>763</v>
      </c>
      <c r="D175" s="244"/>
      <c r="E175" s="244"/>
      <c r="F175" s="268" t="s">
        <v>742</v>
      </c>
      <c r="G175" s="244"/>
      <c r="H175" s="244" t="s">
        <v>803</v>
      </c>
      <c r="I175" s="244" t="s">
        <v>738</v>
      </c>
      <c r="J175" s="244" t="n">
        <v>50</v>
      </c>
      <c r="K175" s="291"/>
    </row>
    <row r="176" customFormat="false" ht="15" hidden="false" customHeight="true" outlineLevel="0" collapsed="false">
      <c r="B176" s="270"/>
      <c r="C176" s="244" t="s">
        <v>761</v>
      </c>
      <c r="D176" s="244"/>
      <c r="E176" s="244"/>
      <c r="F176" s="268" t="s">
        <v>742</v>
      </c>
      <c r="G176" s="244"/>
      <c r="H176" s="244" t="s">
        <v>803</v>
      </c>
      <c r="I176" s="244" t="s">
        <v>738</v>
      </c>
      <c r="J176" s="244" t="n">
        <v>50</v>
      </c>
      <c r="K176" s="291"/>
    </row>
    <row r="177" customFormat="false" ht="15" hidden="false" customHeight="true" outlineLevel="0" collapsed="false">
      <c r="B177" s="270"/>
      <c r="C177" s="244" t="s">
        <v>122</v>
      </c>
      <c r="D177" s="244"/>
      <c r="E177" s="244"/>
      <c r="F177" s="268" t="s">
        <v>736</v>
      </c>
      <c r="G177" s="244"/>
      <c r="H177" s="244" t="s">
        <v>804</v>
      </c>
      <c r="I177" s="244" t="s">
        <v>805</v>
      </c>
      <c r="J177" s="244"/>
      <c r="K177" s="291"/>
    </row>
    <row r="178" customFormat="false" ht="15" hidden="false" customHeight="true" outlineLevel="0" collapsed="false">
      <c r="B178" s="270"/>
      <c r="C178" s="244" t="s">
        <v>56</v>
      </c>
      <c r="D178" s="244"/>
      <c r="E178" s="244"/>
      <c r="F178" s="268" t="s">
        <v>736</v>
      </c>
      <c r="G178" s="244"/>
      <c r="H178" s="244" t="s">
        <v>806</v>
      </c>
      <c r="I178" s="244" t="s">
        <v>807</v>
      </c>
      <c r="J178" s="244" t="n">
        <v>1</v>
      </c>
      <c r="K178" s="291"/>
    </row>
    <row r="179" customFormat="false" ht="15" hidden="false" customHeight="true" outlineLevel="0" collapsed="false">
      <c r="B179" s="270"/>
      <c r="C179" s="244" t="s">
        <v>52</v>
      </c>
      <c r="D179" s="244"/>
      <c r="E179" s="244"/>
      <c r="F179" s="268" t="s">
        <v>736</v>
      </c>
      <c r="G179" s="244"/>
      <c r="H179" s="244" t="s">
        <v>808</v>
      </c>
      <c r="I179" s="244" t="s">
        <v>738</v>
      </c>
      <c r="J179" s="244" t="n">
        <v>20</v>
      </c>
      <c r="K179" s="291"/>
    </row>
    <row r="180" customFormat="false" ht="15" hidden="false" customHeight="true" outlineLevel="0" collapsed="false">
      <c r="B180" s="270"/>
      <c r="C180" s="244" t="s">
        <v>53</v>
      </c>
      <c r="D180" s="244"/>
      <c r="E180" s="244"/>
      <c r="F180" s="268" t="s">
        <v>736</v>
      </c>
      <c r="G180" s="244"/>
      <c r="H180" s="244" t="s">
        <v>809</v>
      </c>
      <c r="I180" s="244" t="s">
        <v>738</v>
      </c>
      <c r="J180" s="244" t="n">
        <v>255</v>
      </c>
      <c r="K180" s="291"/>
    </row>
    <row r="181" customFormat="false" ht="15" hidden="false" customHeight="true" outlineLevel="0" collapsed="false">
      <c r="B181" s="270"/>
      <c r="C181" s="244" t="s">
        <v>123</v>
      </c>
      <c r="D181" s="244"/>
      <c r="E181" s="244"/>
      <c r="F181" s="268" t="s">
        <v>736</v>
      </c>
      <c r="G181" s="244"/>
      <c r="H181" s="244" t="s">
        <v>700</v>
      </c>
      <c r="I181" s="244" t="s">
        <v>738</v>
      </c>
      <c r="J181" s="244" t="n">
        <v>10</v>
      </c>
      <c r="K181" s="291"/>
    </row>
    <row r="182" customFormat="false" ht="15" hidden="false" customHeight="true" outlineLevel="0" collapsed="false">
      <c r="B182" s="270"/>
      <c r="C182" s="244" t="s">
        <v>124</v>
      </c>
      <c r="D182" s="244"/>
      <c r="E182" s="244"/>
      <c r="F182" s="268" t="s">
        <v>736</v>
      </c>
      <c r="G182" s="244"/>
      <c r="H182" s="244" t="s">
        <v>810</v>
      </c>
      <c r="I182" s="244" t="s">
        <v>771</v>
      </c>
      <c r="J182" s="244"/>
      <c r="K182" s="291"/>
    </row>
    <row r="183" customFormat="false" ht="15" hidden="false" customHeight="true" outlineLevel="0" collapsed="false">
      <c r="B183" s="270"/>
      <c r="C183" s="244" t="s">
        <v>811</v>
      </c>
      <c r="D183" s="244"/>
      <c r="E183" s="244"/>
      <c r="F183" s="268" t="s">
        <v>736</v>
      </c>
      <c r="G183" s="244"/>
      <c r="H183" s="244" t="s">
        <v>812</v>
      </c>
      <c r="I183" s="244" t="s">
        <v>771</v>
      </c>
      <c r="J183" s="244"/>
      <c r="K183" s="291"/>
    </row>
    <row r="184" customFormat="false" ht="15" hidden="false" customHeight="true" outlineLevel="0" collapsed="false">
      <c r="B184" s="270"/>
      <c r="C184" s="244" t="s">
        <v>800</v>
      </c>
      <c r="D184" s="244"/>
      <c r="E184" s="244"/>
      <c r="F184" s="268" t="s">
        <v>736</v>
      </c>
      <c r="G184" s="244"/>
      <c r="H184" s="244" t="s">
        <v>813</v>
      </c>
      <c r="I184" s="244" t="s">
        <v>771</v>
      </c>
      <c r="J184" s="244"/>
      <c r="K184" s="291"/>
    </row>
    <row r="185" customFormat="false" ht="15" hidden="false" customHeight="true" outlineLevel="0" collapsed="false">
      <c r="B185" s="270"/>
      <c r="C185" s="244" t="s">
        <v>126</v>
      </c>
      <c r="D185" s="244"/>
      <c r="E185" s="244"/>
      <c r="F185" s="268" t="s">
        <v>742</v>
      </c>
      <c r="G185" s="244"/>
      <c r="H185" s="244" t="s">
        <v>814</v>
      </c>
      <c r="I185" s="244" t="s">
        <v>738</v>
      </c>
      <c r="J185" s="244" t="n">
        <v>50</v>
      </c>
      <c r="K185" s="291"/>
    </row>
    <row r="186" customFormat="false" ht="15" hidden="false" customHeight="true" outlineLevel="0" collapsed="false">
      <c r="B186" s="270"/>
      <c r="C186" s="244" t="s">
        <v>815</v>
      </c>
      <c r="D186" s="244"/>
      <c r="E186" s="244"/>
      <c r="F186" s="268" t="s">
        <v>742</v>
      </c>
      <c r="G186" s="244"/>
      <c r="H186" s="244" t="s">
        <v>816</v>
      </c>
      <c r="I186" s="244" t="s">
        <v>817</v>
      </c>
      <c r="J186" s="244"/>
      <c r="K186" s="291"/>
    </row>
    <row r="187" customFormat="false" ht="15" hidden="false" customHeight="true" outlineLevel="0" collapsed="false">
      <c r="B187" s="270"/>
      <c r="C187" s="244" t="s">
        <v>818</v>
      </c>
      <c r="D187" s="244"/>
      <c r="E187" s="244"/>
      <c r="F187" s="268" t="s">
        <v>742</v>
      </c>
      <c r="G187" s="244"/>
      <c r="H187" s="244" t="s">
        <v>819</v>
      </c>
      <c r="I187" s="244" t="s">
        <v>817</v>
      </c>
      <c r="J187" s="244"/>
      <c r="K187" s="291"/>
    </row>
    <row r="188" customFormat="false" ht="15" hidden="false" customHeight="true" outlineLevel="0" collapsed="false">
      <c r="B188" s="270"/>
      <c r="C188" s="244" t="s">
        <v>820</v>
      </c>
      <c r="D188" s="244"/>
      <c r="E188" s="244"/>
      <c r="F188" s="268" t="s">
        <v>742</v>
      </c>
      <c r="G188" s="244"/>
      <c r="H188" s="244" t="s">
        <v>821</v>
      </c>
      <c r="I188" s="244" t="s">
        <v>817</v>
      </c>
      <c r="J188" s="244"/>
      <c r="K188" s="291"/>
    </row>
    <row r="189" customFormat="false" ht="15" hidden="false" customHeight="true" outlineLevel="0" collapsed="false">
      <c r="B189" s="270"/>
      <c r="C189" s="304" t="s">
        <v>822</v>
      </c>
      <c r="D189" s="244"/>
      <c r="E189" s="244"/>
      <c r="F189" s="268" t="s">
        <v>742</v>
      </c>
      <c r="G189" s="244"/>
      <c r="H189" s="244" t="s">
        <v>823</v>
      </c>
      <c r="I189" s="244" t="s">
        <v>824</v>
      </c>
      <c r="J189" s="305" t="s">
        <v>825</v>
      </c>
      <c r="K189" s="291"/>
    </row>
    <row r="190" customFormat="false" ht="15" hidden="false" customHeight="true" outlineLevel="0" collapsed="false">
      <c r="B190" s="270"/>
      <c r="C190" s="304" t="s">
        <v>826</v>
      </c>
      <c r="D190" s="244"/>
      <c r="E190" s="244"/>
      <c r="F190" s="268" t="s">
        <v>742</v>
      </c>
      <c r="G190" s="244"/>
      <c r="H190" s="244" t="s">
        <v>827</v>
      </c>
      <c r="I190" s="244" t="s">
        <v>824</v>
      </c>
      <c r="J190" s="305" t="s">
        <v>825</v>
      </c>
      <c r="K190" s="291"/>
    </row>
    <row r="191" customFormat="false" ht="15" hidden="false" customHeight="true" outlineLevel="0" collapsed="false">
      <c r="B191" s="270"/>
      <c r="C191" s="304" t="s">
        <v>41</v>
      </c>
      <c r="D191" s="244"/>
      <c r="E191" s="244"/>
      <c r="F191" s="268" t="s">
        <v>736</v>
      </c>
      <c r="G191" s="244"/>
      <c r="H191" s="240" t="s">
        <v>828</v>
      </c>
      <c r="I191" s="244" t="s">
        <v>829</v>
      </c>
      <c r="J191" s="244"/>
      <c r="K191" s="291"/>
    </row>
    <row r="192" customFormat="false" ht="15" hidden="false" customHeight="true" outlineLevel="0" collapsed="false">
      <c r="B192" s="270"/>
      <c r="C192" s="304" t="s">
        <v>830</v>
      </c>
      <c r="D192" s="244"/>
      <c r="E192" s="244"/>
      <c r="F192" s="268" t="s">
        <v>736</v>
      </c>
      <c r="G192" s="244"/>
      <c r="H192" s="244" t="s">
        <v>831</v>
      </c>
      <c r="I192" s="244" t="s">
        <v>771</v>
      </c>
      <c r="J192" s="244"/>
      <c r="K192" s="291"/>
    </row>
    <row r="193" customFormat="false" ht="15" hidden="false" customHeight="true" outlineLevel="0" collapsed="false">
      <c r="B193" s="270"/>
      <c r="C193" s="304" t="s">
        <v>832</v>
      </c>
      <c r="D193" s="244"/>
      <c r="E193" s="244"/>
      <c r="F193" s="268" t="s">
        <v>736</v>
      </c>
      <c r="G193" s="244"/>
      <c r="H193" s="244" t="s">
        <v>833</v>
      </c>
      <c r="I193" s="244" t="s">
        <v>771</v>
      </c>
      <c r="J193" s="244"/>
      <c r="K193" s="291"/>
    </row>
    <row r="194" customFormat="false" ht="15" hidden="false" customHeight="true" outlineLevel="0" collapsed="false">
      <c r="B194" s="270"/>
      <c r="C194" s="304" t="s">
        <v>834</v>
      </c>
      <c r="D194" s="244"/>
      <c r="E194" s="244"/>
      <c r="F194" s="268" t="s">
        <v>742</v>
      </c>
      <c r="G194" s="244"/>
      <c r="H194" s="244" t="s">
        <v>835</v>
      </c>
      <c r="I194" s="244" t="s">
        <v>771</v>
      </c>
      <c r="J194" s="244"/>
      <c r="K194" s="291"/>
    </row>
    <row r="195" customFormat="false" ht="15" hidden="false" customHeight="true" outlineLevel="0" collapsed="false">
      <c r="B195" s="297"/>
      <c r="C195" s="306"/>
      <c r="D195" s="277"/>
      <c r="E195" s="277"/>
      <c r="F195" s="277"/>
      <c r="G195" s="277"/>
      <c r="H195" s="277"/>
      <c r="I195" s="277"/>
      <c r="J195" s="277"/>
      <c r="K195" s="298"/>
    </row>
    <row r="196" customFormat="false" ht="18.75" hidden="false" customHeight="true" outlineLevel="0" collapsed="false"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B197" s="279"/>
      <c r="C197" s="289"/>
      <c r="D197" s="289"/>
      <c r="E197" s="289"/>
      <c r="F197" s="299"/>
      <c r="G197" s="289"/>
      <c r="H197" s="289"/>
      <c r="I197" s="289"/>
      <c r="J197" s="289"/>
      <c r="K197" s="279"/>
    </row>
    <row r="198" customFormat="false" ht="18.75" hidden="false" customHeight="true" outlineLevel="0" collapsed="false"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</row>
    <row r="199" customFormat="false" ht="13.5" hidden="false" customHeight="false" outlineLevel="0" collapsed="false">
      <c r="B199" s="229"/>
      <c r="C199" s="230"/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1" hidden="false" customHeight="true" outlineLevel="0" collapsed="false">
      <c r="B200" s="233"/>
      <c r="C200" s="234" t="s">
        <v>836</v>
      </c>
      <c r="D200" s="234"/>
      <c r="E200" s="234"/>
      <c r="F200" s="234"/>
      <c r="G200" s="234"/>
      <c r="H200" s="234"/>
      <c r="I200" s="234"/>
      <c r="J200" s="234"/>
      <c r="K200" s="235"/>
    </row>
    <row r="201" customFormat="false" ht="25.5" hidden="false" customHeight="true" outlineLevel="0" collapsed="false">
      <c r="B201" s="233"/>
      <c r="C201" s="307" t="s">
        <v>837</v>
      </c>
      <c r="D201" s="307"/>
      <c r="E201" s="307"/>
      <c r="F201" s="307" t="s">
        <v>838</v>
      </c>
      <c r="G201" s="308"/>
      <c r="H201" s="307" t="s">
        <v>839</v>
      </c>
      <c r="I201" s="307"/>
      <c r="J201" s="307"/>
      <c r="K201" s="235"/>
    </row>
    <row r="202" customFormat="false" ht="5.25" hidden="false" customHeight="true" outlineLevel="0" collapsed="false">
      <c r="B202" s="270"/>
      <c r="C202" s="265"/>
      <c r="D202" s="265"/>
      <c r="E202" s="265"/>
      <c r="F202" s="265"/>
      <c r="G202" s="289"/>
      <c r="H202" s="265"/>
      <c r="I202" s="265"/>
      <c r="J202" s="265"/>
      <c r="K202" s="291"/>
    </row>
    <row r="203" customFormat="false" ht="15" hidden="false" customHeight="true" outlineLevel="0" collapsed="false">
      <c r="B203" s="270"/>
      <c r="C203" s="244" t="s">
        <v>829</v>
      </c>
      <c r="D203" s="244"/>
      <c r="E203" s="244"/>
      <c r="F203" s="268" t="s">
        <v>42</v>
      </c>
      <c r="G203" s="244"/>
      <c r="H203" s="244" t="s">
        <v>840</v>
      </c>
      <c r="I203" s="244"/>
      <c r="J203" s="244"/>
      <c r="K203" s="291"/>
    </row>
    <row r="204" customFormat="false" ht="15" hidden="false" customHeight="true" outlineLevel="0" collapsed="false">
      <c r="B204" s="270"/>
      <c r="C204" s="244"/>
      <c r="D204" s="244"/>
      <c r="E204" s="244"/>
      <c r="F204" s="268" t="s">
        <v>43</v>
      </c>
      <c r="G204" s="244"/>
      <c r="H204" s="244" t="s">
        <v>841</v>
      </c>
      <c r="I204" s="244"/>
      <c r="J204" s="244"/>
      <c r="K204" s="291"/>
    </row>
    <row r="205" customFormat="false" ht="15" hidden="false" customHeight="true" outlineLevel="0" collapsed="false">
      <c r="B205" s="270"/>
      <c r="C205" s="244"/>
      <c r="D205" s="244"/>
      <c r="E205" s="244"/>
      <c r="F205" s="268" t="s">
        <v>46</v>
      </c>
      <c r="G205" s="244"/>
      <c r="H205" s="244" t="s">
        <v>842</v>
      </c>
      <c r="I205" s="244"/>
      <c r="J205" s="244"/>
      <c r="K205" s="291"/>
    </row>
    <row r="206" customFormat="false" ht="15" hidden="false" customHeight="true" outlineLevel="0" collapsed="false">
      <c r="B206" s="270"/>
      <c r="C206" s="244"/>
      <c r="D206" s="244"/>
      <c r="E206" s="244"/>
      <c r="F206" s="268" t="s">
        <v>44</v>
      </c>
      <c r="G206" s="244"/>
      <c r="H206" s="244" t="s">
        <v>843</v>
      </c>
      <c r="I206" s="244"/>
      <c r="J206" s="244"/>
      <c r="K206" s="291"/>
    </row>
    <row r="207" customFormat="false" ht="15" hidden="false" customHeight="true" outlineLevel="0" collapsed="false">
      <c r="B207" s="270"/>
      <c r="C207" s="244"/>
      <c r="D207" s="244"/>
      <c r="E207" s="244"/>
      <c r="F207" s="268" t="s">
        <v>45</v>
      </c>
      <c r="G207" s="244"/>
      <c r="H207" s="244" t="s">
        <v>844</v>
      </c>
      <c r="I207" s="244"/>
      <c r="J207" s="244"/>
      <c r="K207" s="291"/>
    </row>
    <row r="208" customFormat="false" ht="15" hidden="false" customHeight="true" outlineLevel="0" collapsed="false">
      <c r="B208" s="270"/>
      <c r="C208" s="244"/>
      <c r="D208" s="244"/>
      <c r="E208" s="244"/>
      <c r="F208" s="268"/>
      <c r="G208" s="244"/>
      <c r="H208" s="244"/>
      <c r="I208" s="244"/>
      <c r="J208" s="244"/>
      <c r="K208" s="291"/>
    </row>
    <row r="209" customFormat="false" ht="15" hidden="false" customHeight="true" outlineLevel="0" collapsed="false">
      <c r="B209" s="270"/>
      <c r="C209" s="244" t="s">
        <v>783</v>
      </c>
      <c r="D209" s="244"/>
      <c r="E209" s="244"/>
      <c r="F209" s="268" t="s">
        <v>77</v>
      </c>
      <c r="G209" s="244"/>
      <c r="H209" s="244" t="s">
        <v>845</v>
      </c>
      <c r="I209" s="244"/>
      <c r="J209" s="244"/>
      <c r="K209" s="291"/>
    </row>
    <row r="210" customFormat="false" ht="15" hidden="false" customHeight="true" outlineLevel="0" collapsed="false">
      <c r="B210" s="270"/>
      <c r="C210" s="244"/>
      <c r="D210" s="244"/>
      <c r="E210" s="244"/>
      <c r="F210" s="268" t="s">
        <v>681</v>
      </c>
      <c r="G210" s="244"/>
      <c r="H210" s="244" t="s">
        <v>682</v>
      </c>
      <c r="I210" s="244"/>
      <c r="J210" s="244"/>
      <c r="K210" s="291"/>
    </row>
    <row r="211" customFormat="false" ht="15" hidden="false" customHeight="true" outlineLevel="0" collapsed="false">
      <c r="B211" s="270"/>
      <c r="C211" s="244"/>
      <c r="D211" s="244"/>
      <c r="E211" s="244"/>
      <c r="F211" s="268" t="s">
        <v>679</v>
      </c>
      <c r="G211" s="244"/>
      <c r="H211" s="244" t="s">
        <v>846</v>
      </c>
      <c r="I211" s="244"/>
      <c r="J211" s="244"/>
      <c r="K211" s="291"/>
    </row>
    <row r="212" customFormat="false" ht="15" hidden="false" customHeight="true" outlineLevel="0" collapsed="false">
      <c r="B212" s="309"/>
      <c r="C212" s="244"/>
      <c r="D212" s="244"/>
      <c r="E212" s="244"/>
      <c r="F212" s="268" t="s">
        <v>92</v>
      </c>
      <c r="G212" s="304"/>
      <c r="H212" s="295" t="s">
        <v>93</v>
      </c>
      <c r="I212" s="295"/>
      <c r="J212" s="295"/>
      <c r="K212" s="310"/>
    </row>
    <row r="213" customFormat="false" ht="15" hidden="false" customHeight="true" outlineLevel="0" collapsed="false">
      <c r="B213" s="309"/>
      <c r="C213" s="244"/>
      <c r="D213" s="244"/>
      <c r="E213" s="244"/>
      <c r="F213" s="268" t="s">
        <v>683</v>
      </c>
      <c r="G213" s="304"/>
      <c r="H213" s="295" t="s">
        <v>847</v>
      </c>
      <c r="I213" s="295"/>
      <c r="J213" s="295"/>
      <c r="K213" s="310"/>
    </row>
    <row r="214" customFormat="false" ht="15" hidden="false" customHeight="true" outlineLevel="0" collapsed="false">
      <c r="B214" s="309"/>
      <c r="C214" s="244"/>
      <c r="D214" s="244"/>
      <c r="E214" s="244"/>
      <c r="F214" s="268"/>
      <c r="G214" s="304"/>
      <c r="H214" s="295"/>
      <c r="I214" s="295"/>
      <c r="J214" s="295"/>
      <c r="K214" s="310"/>
    </row>
    <row r="215" customFormat="false" ht="15" hidden="false" customHeight="true" outlineLevel="0" collapsed="false">
      <c r="B215" s="309"/>
      <c r="C215" s="244" t="s">
        <v>807</v>
      </c>
      <c r="D215" s="244"/>
      <c r="E215" s="244"/>
      <c r="F215" s="268" t="n">
        <v>1</v>
      </c>
      <c r="G215" s="304"/>
      <c r="H215" s="295" t="s">
        <v>848</v>
      </c>
      <c r="I215" s="295"/>
      <c r="J215" s="295"/>
      <c r="K215" s="310"/>
    </row>
    <row r="216" customFormat="false" ht="15" hidden="false" customHeight="true" outlineLevel="0" collapsed="false">
      <c r="B216" s="309"/>
      <c r="C216" s="244"/>
      <c r="D216" s="244"/>
      <c r="E216" s="244"/>
      <c r="F216" s="268" t="n">
        <v>2</v>
      </c>
      <c r="G216" s="304"/>
      <c r="H216" s="295" t="s">
        <v>849</v>
      </c>
      <c r="I216" s="295"/>
      <c r="J216" s="295"/>
      <c r="K216" s="310"/>
    </row>
    <row r="217" customFormat="false" ht="15" hidden="false" customHeight="true" outlineLevel="0" collapsed="false">
      <c r="B217" s="309"/>
      <c r="C217" s="244"/>
      <c r="D217" s="244"/>
      <c r="E217" s="244"/>
      <c r="F217" s="268" t="n">
        <v>3</v>
      </c>
      <c r="G217" s="304"/>
      <c r="H217" s="295" t="s">
        <v>850</v>
      </c>
      <c r="I217" s="295"/>
      <c r="J217" s="295"/>
      <c r="K217" s="310"/>
    </row>
    <row r="218" customFormat="false" ht="15" hidden="false" customHeight="true" outlineLevel="0" collapsed="false">
      <c r="B218" s="309"/>
      <c r="C218" s="244"/>
      <c r="D218" s="244"/>
      <c r="E218" s="244"/>
      <c r="F218" s="268" t="n">
        <v>4</v>
      </c>
      <c r="G218" s="304"/>
      <c r="H218" s="295" t="s">
        <v>851</v>
      </c>
      <c r="I218" s="295"/>
      <c r="J218" s="295"/>
      <c r="K218" s="310"/>
    </row>
    <row r="219" customFormat="false" ht="12.75" hidden="false" customHeight="true" outlineLevel="0" collapsed="false">
      <c r="B219" s="311"/>
      <c r="C219" s="312"/>
      <c r="D219" s="312"/>
      <c r="E219" s="312"/>
      <c r="F219" s="312"/>
      <c r="G219" s="312"/>
      <c r="H219" s="312"/>
      <c r="I219" s="312"/>
      <c r="J219" s="312"/>
      <c r="K219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9:21:42Z</dcterms:created>
  <dc:creator>Luděk Štuller</dc:creator>
  <dc:description/>
  <dc:language>en-US</dc:language>
  <cp:lastModifiedBy>Antošová Kateřina, Mgr.</cp:lastModifiedBy>
  <dcterms:modified xsi:type="dcterms:W3CDTF">2024-10-11T04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