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01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kud je uveden konkrétní název výrobce nebo produktu, jedná se vždy pouze o referenční 
a ilustrativní příklad, který je možné nahradit jakýmkoliv parametrům odpovídajícím produktem</t>
  </si>
  <si>
    <t xml:space="preserve">#RTSROZP#</t>
  </si>
  <si>
    <t xml:space="preserve">Položkový rozpočet</t>
  </si>
  <si>
    <t xml:space="preserve">Zakázka:</t>
  </si>
  <si>
    <t xml:space="preserve">Přístavba venkovní terasy a přístřešku</t>
  </si>
  <si>
    <t xml:space="preserve">Misto</t>
  </si>
  <si>
    <t xml:space="preserve">p.p.č. 1003 a 1105, k.ú. Klíše</t>
  </si>
  <si>
    <t xml:space="preserve">Rozpočet:</t>
  </si>
  <si>
    <t xml:space="preserve">Objednatel:</t>
  </si>
  <si>
    <t xml:space="preserve">FZŠ České mládeže, p.o.</t>
  </si>
  <si>
    <t xml:space="preserve">IČ:</t>
  </si>
  <si>
    <t xml:space="preserve">České mládeže 230/2</t>
  </si>
  <si>
    <t xml:space="preserve">DIČ:</t>
  </si>
  <si>
    <t xml:space="preserve">40001</t>
  </si>
  <si>
    <t xml:space="preserve">Ústí nad Lab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767.1</t>
  </si>
  <si>
    <t xml:space="preserve">Konstrukce zámečnické - přístřešek</t>
  </si>
  <si>
    <t xml:space="preserve">VN.1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POL1_0</t>
  </si>
  <si>
    <t xml:space="preserve">((0,45+0,4+9+0,4+3,41)*(5+0,4+0,45))*0,10</t>
  </si>
  <si>
    <t xml:space="preserve">VV</t>
  </si>
  <si>
    <t xml:space="preserve">122101101R00</t>
  </si>
  <si>
    <t xml:space="preserve">Odkopávky nezapažené v hor. 2 do 100 m3</t>
  </si>
  <si>
    <t xml:space="preserve">((0,45+0,4+9+0,4+3,41)*(5+0,4+0,45))*0,5</t>
  </si>
  <si>
    <t xml:space="preserve">132200010RA0</t>
  </si>
  <si>
    <t xml:space="preserve">Hloubení nezapaž. rýh šířky do 60 cm v hornině 1-4</t>
  </si>
  <si>
    <t xml:space="preserve">POL2_0</t>
  </si>
  <si>
    <t xml:space="preserve">(5+0,4+9,4+1,2+0,4+0,9+3,1)*0,4*0,8</t>
  </si>
  <si>
    <t xml:space="preserve">162701105R00</t>
  </si>
  <si>
    <t xml:space="preserve">Vodorovné přemístění výkopku z hor.1-4 do 10000 m</t>
  </si>
  <si>
    <t xml:space="preserve">39,9555+6,528</t>
  </si>
  <si>
    <t xml:space="preserve">167101103R00</t>
  </si>
  <si>
    <t xml:space="preserve">Přeložení nebo složení výkopku z hor.1 ÷ 4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podloží z hornin nesoudržných do 92% PS, vibrační deskou</t>
  </si>
  <si>
    <t xml:space="preserve">m2</t>
  </si>
  <si>
    <t xml:space="preserve">289970111R00</t>
  </si>
  <si>
    <t xml:space="preserve">Vrstva geotextilie 300g/m2</t>
  </si>
  <si>
    <t xml:space="preserve">271100010RA0</t>
  </si>
  <si>
    <t xml:space="preserve">Polštář pod základy ze štěrkopísku</t>
  </si>
  <si>
    <t xml:space="preserve">(5+0,4+9,4+1,2+0,4+0,9+3,1+0,3)*0,4*0,1</t>
  </si>
  <si>
    <t xml:space="preserve">274313621R00</t>
  </si>
  <si>
    <t xml:space="preserve">Beton základových pasů prostý C 20/25 </t>
  </si>
  <si>
    <t xml:space="preserve">(5+0,4+9,4+1,2+0,4+0,9+3,1+0,3)*0,4*0,8</t>
  </si>
  <si>
    <t xml:space="preserve">349231811RT2</t>
  </si>
  <si>
    <t xml:space="preserve">Přizdívka ostění s ozubem z cihel, kapsy do 15 cm, s použitím suché maltové směsi</t>
  </si>
  <si>
    <t xml:space="preserve">(2,7+2,7)*0,1</t>
  </si>
  <si>
    <t xml:space="preserve">311112340RT3</t>
  </si>
  <si>
    <t xml:space="preserve">Stěna z tvárnic ztraceného bednění, tl. 400 mm, zalití tvárnic betonem C 20/25, tvárníce v pohledové kvalitě betonu</t>
  </si>
  <si>
    <t xml:space="preserve">(0,9+3,8+10+0,9+3,1)*0,5</t>
  </si>
  <si>
    <t xml:space="preserve">338261112RT1</t>
  </si>
  <si>
    <t xml:space="preserve">Pilíř plotový z betonových tvárnic 400 x 400 mm, tvárnice hladké přírodní v pohledové kvalitě betonu</t>
  </si>
  <si>
    <t xml:space="preserve">m</t>
  </si>
  <si>
    <t xml:space="preserve">2,6</t>
  </si>
  <si>
    <t xml:space="preserve">311361821R00</t>
  </si>
  <si>
    <t xml:space="preserve">Výztuž nadzákladových zdí z betonářské oceli B500B (10 505)</t>
  </si>
  <si>
    <t xml:space="preserve">t</t>
  </si>
  <si>
    <t xml:space="preserve">((5,4+10+3,5)*2*2)*0,000888</t>
  </si>
  <si>
    <t xml:space="preserve">(19/0,5)*1*0,00088</t>
  </si>
  <si>
    <t xml:space="preserve">3*4*0,000888</t>
  </si>
  <si>
    <t xml:space="preserve">319201311R00</t>
  </si>
  <si>
    <t xml:space="preserve">Vyrovnání povrchu zdiva maltou tl.do 3 cm</t>
  </si>
  <si>
    <t xml:space="preserve">dle PD detail S01</t>
  </si>
  <si>
    <t xml:space="preserve">POP</t>
  </si>
  <si>
    <t xml:space="preserve">9,562</t>
  </si>
  <si>
    <t xml:space="preserve">434121425R00</t>
  </si>
  <si>
    <t xml:space="preserve">Osazení želbet. stupňů na desku, broušených</t>
  </si>
  <si>
    <t xml:space="preserve">1,2*3</t>
  </si>
  <si>
    <t xml:space="preserve">mat.</t>
  </si>
  <si>
    <t xml:space="preserve">Betonový stupeň přímý 15 x 35 x 120 cm</t>
  </si>
  <si>
    <t xml:space="preserve">ks</t>
  </si>
  <si>
    <t xml:space="preserve">417351115R00</t>
  </si>
  <si>
    <t xml:space="preserve">Bednění ztužujících pásů a věnců - zřízení</t>
  </si>
  <si>
    <t xml:space="preserve">(0,9+3,4+9,4+0,9)*0,15</t>
  </si>
  <si>
    <t xml:space="preserve">(0,5+3,8+9,8+0,9)*0,15</t>
  </si>
  <si>
    <t xml:space="preserve">3,1*0,25*2</t>
  </si>
  <si>
    <t xml:space="preserve">417351116R00</t>
  </si>
  <si>
    <t xml:space="preserve">Bednění ztužujících pásů a věnců - odstranění</t>
  </si>
  <si>
    <t xml:space="preserve">417321315R00</t>
  </si>
  <si>
    <t xml:space="preserve">Ztužující pásy a věnce z betonu železového C 20/25</t>
  </si>
  <si>
    <t xml:space="preserve">hlava zídky ze vodostavebního bet.</t>
  </si>
  <si>
    <t xml:space="preserve">(0,9+3,8+9+0,9)*0,4*0,05</t>
  </si>
  <si>
    <t xml:space="preserve">3,1*0,4*0,15</t>
  </si>
  <si>
    <t xml:space="preserve">417361921RT4</t>
  </si>
  <si>
    <t xml:space="preserve">Výztuž ztužujících pásů a věnců svařovanou sítí, KH 30, drát d 6,0 mm, oko 100 x 100 mm</t>
  </si>
  <si>
    <t xml:space="preserve">1,5*0,02664</t>
  </si>
  <si>
    <t xml:space="preserve">596100030RAC</t>
  </si>
  <si>
    <t xml:space="preserve">Chodník z dlažby betonové, podklad štěrkodrť, dlažba 40 x 40 x 5 cm</t>
  </si>
  <si>
    <t xml:space="preserve">vč. zahradní obruby 1000x200x50</t>
  </si>
  <si>
    <t xml:space="preserve">(4,2+9,46+3,8)*0,45</t>
  </si>
  <si>
    <t xml:space="preserve">597101112RT1</t>
  </si>
  <si>
    <t xml:space="preserve">Montáž odvodňovacího žlabu - polymerbeton, včetně betonového lože C 12/15, zatížení B 125 kN</t>
  </si>
  <si>
    <t xml:space="preserve">9</t>
  </si>
  <si>
    <t xml:space="preserve">592271000R</t>
  </si>
  <si>
    <t xml:space="preserve">Žlab polymerbetonový např. ACO Drain N100 - 0.0, rozměr 1000 x 130 x 130 mm, C 250</t>
  </si>
  <si>
    <t xml:space="preserve">kus</t>
  </si>
  <si>
    <t xml:space="preserve">POL3_0</t>
  </si>
  <si>
    <t xml:space="preserve">59227150R</t>
  </si>
  <si>
    <t xml:space="preserve">Stěna čelní polymerbetonová např. ACO Drain N100 - 0, s nátrubkem DN 110</t>
  </si>
  <si>
    <t xml:space="preserve">59227243520R</t>
  </si>
  <si>
    <t xml:space="preserve">Stěna čelní polymerbetonová např. ACO Drain S100,pozin  </t>
  </si>
  <si>
    <t xml:space="preserve">5534298021R</t>
  </si>
  <si>
    <t xml:space="preserve">Rošt mřížkový např. ACO Drain N100, pozink, B125, rozměr 1000 x 127 mm</t>
  </si>
  <si>
    <t xml:space="preserve">564871111RT4</t>
  </si>
  <si>
    <t xml:space="preserve">Podklad ze štěrkodrti po zhutnění tloušťky 25 cm, štěrkodrť frakce 32-63 mm</t>
  </si>
  <si>
    <t xml:space="preserve">(9*5)-(2*1)</t>
  </si>
  <si>
    <t xml:space="preserve">3,41*6</t>
  </si>
  <si>
    <t xml:space="preserve">564851111RT3</t>
  </si>
  <si>
    <t xml:space="preserve">Podklad ze štěrkodrti po zhutnění tloušťky 15 cm, štěrkodrť frakce 16-32mm</t>
  </si>
  <si>
    <t xml:space="preserve">596921111R00</t>
  </si>
  <si>
    <t xml:space="preserve">Kladení betonových tvárnic, lože z kameniva fr.4-8 tl. , 40mm</t>
  </si>
  <si>
    <t xml:space="preserve">596921191R00</t>
  </si>
  <si>
    <t xml:space="preserve">Příplatek za výplň otvorů tvárnic betonových</t>
  </si>
  <si>
    <t xml:space="preserve">63,46*0,08</t>
  </si>
  <si>
    <t xml:space="preserve">Dlažba betonová vodopropustná, např. Godelmann Drainston 200x200x80, přírodní šedá</t>
  </si>
  <si>
    <t xml:space="preserve">596291113R00</t>
  </si>
  <si>
    <t xml:space="preserve">Řezání zámkové dlažby tl. 80 mm </t>
  </si>
  <si>
    <t xml:space="preserve">9+5</t>
  </si>
  <si>
    <t xml:space="preserve">3,41+6</t>
  </si>
  <si>
    <t xml:space="preserve">612425921R00</t>
  </si>
  <si>
    <t xml:space="preserve">Omítka vápenná vnitřního ostění - hladká</t>
  </si>
  <si>
    <t xml:space="preserve">(2,7+2,7+1,9)*0,65</t>
  </si>
  <si>
    <t xml:space="preserve">612409991RT2</t>
  </si>
  <si>
    <t xml:space="preserve">Začištění omítek kolem oken,dveří apod., s použitím suché maltové směsi</t>
  </si>
  <si>
    <t xml:space="preserve">2,7+2,7+1,96</t>
  </si>
  <si>
    <t xml:space="preserve">612433212RT1</t>
  </si>
  <si>
    <t xml:space="preserve">Omítka sanační vnější, kapilárně aktivní, střední zasolení, tl.25 mm, sanační postřik, podkladní sanační omítka, jádrová sanační omítka</t>
  </si>
  <si>
    <t xml:space="preserve">(0,45+0,4+9+0,4+3,41)*1</t>
  </si>
  <si>
    <t xml:space="preserve">622326154RV1</t>
  </si>
  <si>
    <t xml:space="preserve">Zateplovací systém difuzně propustný, ostění, tl. 50 mm, zakončený stěrkou s výztužnou tkaninou (např. Multipor)</t>
  </si>
  <si>
    <t xml:space="preserve">(2,7+2,7)*0,65</t>
  </si>
  <si>
    <t xml:space="preserve">622326132RV1</t>
  </si>
  <si>
    <t xml:space="preserve">Zateplovací systém difuzně propustný, nadpraží, tl. 100 mm, systém zakončený stěrkou s výztužnou tkaninou (např. Multipor)</t>
  </si>
  <si>
    <t xml:space="preserve">2*0,25</t>
  </si>
  <si>
    <t xml:space="preserve">622471317RU5</t>
  </si>
  <si>
    <t xml:space="preserve">Nátěr nebo nástřik stěn vnějších, složitost 1 - 2, hmota silikátová paropropustná, základ + 2x barva</t>
  </si>
  <si>
    <t xml:space="preserve">sokl:(0,45+0,4+9+0,4+3,41)*1</t>
  </si>
  <si>
    <t xml:space="preserve">kolem dveří:(3+3+2)*1</t>
  </si>
  <si>
    <t xml:space="preserve">631312141R00</t>
  </si>
  <si>
    <t xml:space="preserve">Doplnění rýh betonem v dosavadních mazaninách</t>
  </si>
  <si>
    <t xml:space="preserve">2*0,65*0,15</t>
  </si>
  <si>
    <t xml:space="preserve">918101111R00</t>
  </si>
  <si>
    <t xml:space="preserve">Lože pod obrubníky nebo obruby dlažeb z C 12/15</t>
  </si>
  <si>
    <t xml:space="preserve">pod stupně</t>
  </si>
  <si>
    <t xml:space="preserve">(1,2*0,3*0,2)*6</t>
  </si>
  <si>
    <t xml:space="preserve">941955003R00</t>
  </si>
  <si>
    <t xml:space="preserve">Lešení lehké pomocné, výška podlahy do 2,5 m</t>
  </si>
  <si>
    <t xml:space="preserve">953941321R00</t>
  </si>
  <si>
    <t xml:space="preserve">Osazení železných rohoží s rámy o ploše do 1 m2</t>
  </si>
  <si>
    <t xml:space="preserve">Čistící rohož 1000x500, s pozin. hranou s odtoke DN110 (např. ACO Self Vario)</t>
  </si>
  <si>
    <t xml:space="preserve">vč. mřížkové roštu oka 30x10</t>
  </si>
  <si>
    <t xml:space="preserve">968061112R00</t>
  </si>
  <si>
    <t xml:space="preserve">Vyvěšení dřevěných a plastových okenních křídel pl. do 1,5 m2</t>
  </si>
  <si>
    <t xml:space="preserve">968062356R00</t>
  </si>
  <si>
    <t xml:space="preserve">Vybourání dřevěných rámů oken dvojitých pl. 4 m2</t>
  </si>
  <si>
    <t xml:space="preserve">2*2,1</t>
  </si>
  <si>
    <t xml:space="preserve">962032241R00</t>
  </si>
  <si>
    <t xml:space="preserve">Bourání zdiva z cihel pálených na MC</t>
  </si>
  <si>
    <t xml:space="preserve">2*0,9*0,75</t>
  </si>
  <si>
    <t xml:space="preserve">965081922R00</t>
  </si>
  <si>
    <t xml:space="preserve">Bourání dlažeb beton.,tl.do 40 mm</t>
  </si>
  <si>
    <t xml:space="preserve">stávající okpaový chodník do bet. lože</t>
  </si>
  <si>
    <t xml:space="preserve">(9,85+0,4+3,41)*0,4</t>
  </si>
  <si>
    <t xml:space="preserve">978059511R00</t>
  </si>
  <si>
    <t xml:space="preserve">Odsekání vnitřních obkladů stěn do 1 m2</t>
  </si>
  <si>
    <t xml:space="preserve">(2*0,75)+(0,75*0,3*2)+(2*0,3)</t>
  </si>
  <si>
    <t xml:space="preserve">978015291R00</t>
  </si>
  <si>
    <t xml:space="preserve">Otlučení omítek vnějších MVC v složit.1-4 do 100 %</t>
  </si>
  <si>
    <t xml:space="preserve">detail dle PD S01 a soklová část</t>
  </si>
  <si>
    <t xml:space="preserve">(0,45+0,4+9+0,4+3,41)*0,7</t>
  </si>
  <si>
    <t xml:space="preserve">978023411R00</t>
  </si>
  <si>
    <t xml:space="preserve">Vysekání a úprava spár zdiva cihelného mimo komín.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7R00</t>
  </si>
  <si>
    <t xml:space="preserve">Poplatek za recyklaci směsi suti betonu, cihel, tašek a keram.výrobků, kusovost do 1600 cm2 (170107)</t>
  </si>
  <si>
    <t xml:space="preserve">998011031R00</t>
  </si>
  <si>
    <t xml:space="preserve">Přesun hmot pro budovy z bloků výšky do 6 m</t>
  </si>
  <si>
    <t xml:space="preserve">998223011R00</t>
  </si>
  <si>
    <t xml:space="preserve">Přesun hmot, pozemní komunikace, kryt dlážděný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(5+0,4+9,4+1,2+0,4+3,1+0,3)*0,4</t>
  </si>
  <si>
    <t xml:space="preserve">711141559RZ1</t>
  </si>
  <si>
    <t xml:space="preserve">Provedení izolace proti vlhkosti na ploše vodorovné, asfaltovými pásy přitavením, 1 vrstva - včetně dodávky </t>
  </si>
  <si>
    <t xml:space="preserve">(5+0,4+9,4+1,2+0,4+3,1+0,3)*0,5</t>
  </si>
  <si>
    <t xml:space="preserve">711212111R00</t>
  </si>
  <si>
    <t xml:space="preserve">Penetrace podkladu nátěrem</t>
  </si>
  <si>
    <t xml:space="preserve">711212001RS4</t>
  </si>
  <si>
    <t xml:space="preserve">Nátěr hydroizolační, vč. dodávky HI hmoty, krystalická hydroizolace - vnější vícevrstvá izolace stěn pod terénem a v místě soklu dle skladby SO1 a SO2</t>
  </si>
  <si>
    <t xml:space="preserve">711823121RT4</t>
  </si>
  <si>
    <t xml:space="preserve">Montáž nopové fólie svisle, včetně dodávky fólie s nakašírovanou geotextilií </t>
  </si>
  <si>
    <t xml:space="preserve">711823129RT4</t>
  </si>
  <si>
    <t xml:space="preserve">Montáž ukončovací lišty k nopové fólii, včetně dodávky lišty </t>
  </si>
  <si>
    <t xml:space="preserve">(0,45+0,4+9+0,4+3,41)</t>
  </si>
  <si>
    <t xml:space="preserve">998711201R00</t>
  </si>
  <si>
    <t xml:space="preserve">Přesun hmot pro izolace proti vodě, výšky do 6 m</t>
  </si>
  <si>
    <t xml:space="preserve">721176222R00</t>
  </si>
  <si>
    <t xml:space="preserve">Potrubí KG svodné (ležaté) v zemi, D 110 x 3,2 mm</t>
  </si>
  <si>
    <t xml:space="preserve">5+5+1,5</t>
  </si>
  <si>
    <t xml:space="preserve">721170965R00</t>
  </si>
  <si>
    <t xml:space="preserve">Provedení opravy vnitřní kanalizace, potrubí plastové, propojení dosavadního potrubí, D 110 mm</t>
  </si>
  <si>
    <t xml:space="preserve">721170909R00</t>
  </si>
  <si>
    <t xml:space="preserve">Provedení opravy vnitřní kanalizace, potrubí plastové, vsazení odbočky, D 110 mm</t>
  </si>
  <si>
    <t xml:space="preserve">721242110RT1</t>
  </si>
  <si>
    <t xml:space="preserve">Lapač střešních splavenin PP HL600, kloub, zápachová klapka, koš na listí, DN 100 mm</t>
  </si>
  <si>
    <t xml:space="preserve">998721201R00</t>
  </si>
  <si>
    <t xml:space="preserve">Přesun hmot pro vnitřní kanalizaci, výšky do 6 m</t>
  </si>
  <si>
    <t xml:space="preserve">764554702R00</t>
  </si>
  <si>
    <t xml:space="preserve">Oprava odpadní trouby Ti-Zn kruhové,D 120 mm - oprava stávajícího střešního svodu</t>
  </si>
  <si>
    <t xml:space="preserve">766662341R00</t>
  </si>
  <si>
    <t xml:space="preserve">Montáž dveří do rámu,z tvr.dřeva,2kř.nad 145 cm</t>
  </si>
  <si>
    <t xml:space="preserve">osazení na thermo podložku 40mm např. Purenit</t>
  </si>
  <si>
    <t xml:space="preserve">Dveře vstupní dřevěné, dvoukřídlé, prosklené , izolační trojsklo, bezpeč.sklo,1800x2570, vč. kování, samozavíracě - podrobná specifikace viz. Výkres č.05 Pohledy</t>
  </si>
  <si>
    <t xml:space="preserve">kpl.</t>
  </si>
  <si>
    <t xml:space="preserve">766441111R00</t>
  </si>
  <si>
    <t xml:space="preserve">Montáž a dod. sezení na zídce na podkladní rošt , rozměr 1800x450 - podrobná specifikace viz. Výkres č.08 Detaily - sezení na zídce, včetně materiálu, kotvících a spojovacích prvků, kovové části RAL 7015, dřevo dubové</t>
  </si>
  <si>
    <t xml:space="preserve">viz. PD (nosný rošt 50x50x2, RAL 7015, kotvení kotvou M10 150mm,sezení dub. hranol 50x50x450 oprac.)</t>
  </si>
  <si>
    <t xml:space="preserve">998766201R00</t>
  </si>
  <si>
    <t xml:space="preserve">Přesun hmot pro truhlářské konstr., výšky do 6 m</t>
  </si>
  <si>
    <t xml:space="preserve">767200001RA0</t>
  </si>
  <si>
    <t xml:space="preserve">Zábradlí schodištové dle PD (viz. Výkres č.07 Detaily - zábradlí) z ohýbané trubky, d=35mm, pozinkované a práškově lakované RAL 7015</t>
  </si>
  <si>
    <t xml:space="preserve">0,9*3</t>
  </si>
  <si>
    <t xml:space="preserve">767996801R00</t>
  </si>
  <si>
    <t xml:space="preserve">Demontáž atypických ocelových konstr. do 50 kg</t>
  </si>
  <si>
    <t xml:space="preserve">kg</t>
  </si>
  <si>
    <t xml:space="preserve">okenní mříž</t>
  </si>
  <si>
    <t xml:space="preserve">998767201R00</t>
  </si>
  <si>
    <t xml:space="preserve">Přesun hmot pro zámečnické konstr., výšky do 6 m</t>
  </si>
  <si>
    <t xml:space="preserve">771541923R00</t>
  </si>
  <si>
    <t xml:space="preserve">Oprava podlah hutných glazovaných, do 40x40 cm</t>
  </si>
  <si>
    <t xml:space="preserve">781441906R00</t>
  </si>
  <si>
    <t xml:space="preserve">Oprava obkladů z hutných glazovaných 300x200</t>
  </si>
  <si>
    <t xml:space="preserve">784452911R00</t>
  </si>
  <si>
    <t xml:space="preserve">Oprava,malba směsí tekut.2x,1bar+obrus míst. 3,8 m</t>
  </si>
  <si>
    <t xml:space="preserve">767990010RAE</t>
  </si>
  <si>
    <t xml:space="preserve">Atypické ocelové konstrukce, 100 - 250 kg/kus</t>
  </si>
  <si>
    <t xml:space="preserve">zastřešení - ocel. konstrukce dle PD (jekl 60x120 a 60x140), pozinkované a práškově lakované RAL 7015)</t>
  </si>
  <si>
    <t xml:space="preserve">762311103R00</t>
  </si>
  <si>
    <t xml:space="preserve">Montáž kotevních želez, příložek, patek, táhel</t>
  </si>
  <si>
    <t xml:space="preserve">767131112R00</t>
  </si>
  <si>
    <t xml:space="preserve">Montáž a dod. stěn z plechu spojených svařováním</t>
  </si>
  <si>
    <t xml:space="preserve">dělící stěna na profily jekl 60x60x35, opláštění děrovaným plechem 1000x2000 DC/DD RAL 7015</t>
  </si>
  <si>
    <t xml:space="preserve">3,1*1,95</t>
  </si>
  <si>
    <t xml:space="preserve">764815101R00</t>
  </si>
  <si>
    <t xml:space="preserve">Žlaby podokap.čtyřhranné z lak.Pz plechu,rš 250 mm</t>
  </si>
  <si>
    <t xml:space="preserve">764819101R00</t>
  </si>
  <si>
    <t xml:space="preserve">Odpadní trouby čtvercové z lak.Pz plechu,str.75 mm</t>
  </si>
  <si>
    <t xml:space="preserve">764813133R00</t>
  </si>
  <si>
    <t xml:space="preserve">Lemování zdí z lakovaného Pz plechu, rš 330 mm</t>
  </si>
  <si>
    <t xml:space="preserve">3,5+0,6+0,6</t>
  </si>
  <si>
    <t xml:space="preserve">764814525R00</t>
  </si>
  <si>
    <t xml:space="preserve">Závětrná lišta z lakovaného Pz plechu, rš 250 mm</t>
  </si>
  <si>
    <t xml:space="preserve">6+4,21</t>
  </si>
  <si>
    <t xml:space="preserve">764905402RT6</t>
  </si>
  <si>
    <t xml:space="preserve">Krytina z trapéz.plechů T35, na ocel, typ T35, tl. 0,6 mm, povrchová úprava AL</t>
  </si>
  <si>
    <t xml:space="preserve">4,21*3,50</t>
  </si>
  <si>
    <t xml:space="preserve">998764201R00</t>
  </si>
  <si>
    <t xml:space="preserve">Přesun hmot pro klempířské konstr., výšky do 6 m</t>
  </si>
  <si>
    <t xml:space="preserve">050431113RA0</t>
  </si>
  <si>
    <t xml:space="preserve">Střecha plochá jednoplášťová vegetační,extenzivní, fólie, nosná konstrukce trapéz. plech, hydroakumulační deska, rozchodníkový koberec vč. substrátu</t>
  </si>
  <si>
    <t xml:space="preserve">viz. PD - Výkres č.06 Nový stav - Detaily - přístřešek</t>
  </si>
  <si>
    <t xml:space="preserve">Provozní a územní vlivy, individuální mimostav. doprava, zařízení staveniště vč.oplocení, vytyčení inž.sítí 2,9%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29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" hidden="false" customHeight="false" outlineLevel="0" collapsed="false">
      <c r="A4" s="3" t="s">
        <v>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3</v>
      </c>
      <c r="B1" s="5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5</v>
      </c>
      <c r="C2" s="8"/>
      <c r="D2" s="9" t="s">
        <v>6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7</v>
      </c>
      <c r="C3" s="12"/>
      <c r="D3" s="13" t="s">
        <v>8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9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10</v>
      </c>
      <c r="D5" s="20" t="s">
        <v>11</v>
      </c>
      <c r="E5" s="21"/>
      <c r="F5" s="21"/>
      <c r="G5" s="21"/>
      <c r="H5" s="22" t="s">
        <v>12</v>
      </c>
      <c r="I5" s="20"/>
      <c r="J5" s="23"/>
    </row>
    <row r="6" customFormat="false" ht="15.75" hidden="false" customHeight="true" outlineLevel="0" collapsed="false">
      <c r="A6" s="6"/>
      <c r="B6" s="24"/>
      <c r="C6" s="21"/>
      <c r="D6" s="20" t="s">
        <v>13</v>
      </c>
      <c r="E6" s="21"/>
      <c r="F6" s="21"/>
      <c r="G6" s="21"/>
      <c r="H6" s="22" t="s">
        <v>14</v>
      </c>
      <c r="I6" s="20"/>
      <c r="J6" s="23"/>
    </row>
    <row r="7" customFormat="false" ht="15.75" hidden="false" customHeight="true" outlineLevel="0" collapsed="false">
      <c r="A7" s="6"/>
      <c r="B7" s="25"/>
      <c r="C7" s="26" t="s">
        <v>15</v>
      </c>
      <c r="D7" s="27" t="s">
        <v>16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19" t="s">
        <v>17</v>
      </c>
      <c r="D8" s="31"/>
      <c r="H8" s="22" t="s">
        <v>12</v>
      </c>
      <c r="I8" s="31"/>
      <c r="J8" s="23"/>
    </row>
    <row r="9" customFormat="false" ht="15.75" hidden="true" customHeight="true" outlineLevel="0" collapsed="false">
      <c r="A9" s="6"/>
      <c r="B9" s="6"/>
      <c r="D9" s="31"/>
      <c r="H9" s="22" t="s">
        <v>14</v>
      </c>
      <c r="I9" s="31"/>
      <c r="J9" s="23"/>
    </row>
    <row r="10" customFormat="false" ht="15.75" hidden="true" customHeight="true" outlineLevel="0" collapsed="false">
      <c r="A10" s="6"/>
      <c r="B10" s="32"/>
      <c r="C10" s="33"/>
      <c r="D10" s="34"/>
      <c r="E10" s="29"/>
      <c r="F10" s="29"/>
      <c r="G10" s="35"/>
      <c r="H10" s="35"/>
      <c r="I10" s="36"/>
      <c r="J10" s="30"/>
    </row>
    <row r="11" customFormat="false" ht="24" hidden="false" customHeight="true" outlineLevel="0" collapsed="false">
      <c r="A11" s="6"/>
      <c r="B11" s="19" t="s">
        <v>18</v>
      </c>
      <c r="D11" s="37"/>
      <c r="E11" s="37"/>
      <c r="F11" s="37"/>
      <c r="G11" s="37"/>
      <c r="H11" s="22" t="s">
        <v>12</v>
      </c>
      <c r="I11" s="38"/>
      <c r="J11" s="23"/>
    </row>
    <row r="12" customFormat="false" ht="15.75" hidden="false" customHeight="true" outlineLevel="0" collapsed="false">
      <c r="A12" s="6"/>
      <c r="B12" s="24"/>
      <c r="C12" s="21"/>
      <c r="D12" s="39"/>
      <c r="E12" s="39"/>
      <c r="F12" s="39"/>
      <c r="G12" s="39"/>
      <c r="H12" s="22" t="s">
        <v>14</v>
      </c>
      <c r="I12" s="38"/>
      <c r="J12" s="23"/>
    </row>
    <row r="13" customFormat="false" ht="15.75" hidden="false" customHeight="true" outlineLevel="0" collapsed="false">
      <c r="A13" s="6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6"/>
      <c r="B14" s="43" t="s">
        <v>19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2" t="s">
        <v>20</v>
      </c>
      <c r="C15" s="49"/>
      <c r="D15" s="35"/>
      <c r="E15" s="50"/>
      <c r="F15" s="50"/>
      <c r="G15" s="51"/>
      <c r="H15" s="51"/>
      <c r="I15" s="52" t="s">
        <v>21</v>
      </c>
      <c r="J15" s="52"/>
    </row>
    <row r="16" customFormat="false" ht="23.25" hidden="false" customHeight="true" outlineLevel="0" collapsed="false">
      <c r="A16" s="53" t="s">
        <v>22</v>
      </c>
      <c r="B16" s="54" t="s">
        <v>22</v>
      </c>
      <c r="C16" s="55"/>
      <c r="D16" s="56"/>
      <c r="E16" s="57"/>
      <c r="F16" s="57"/>
      <c r="G16" s="57"/>
      <c r="H16" s="57"/>
      <c r="I16" s="58" t="n">
        <f aca="false">SUMIF(F47:F70,A16,I47:I70)+SUMIF(F47:F70,"PSU",I47:I70)</f>
        <v>0</v>
      </c>
      <c r="J16" s="58"/>
    </row>
    <row r="17" customFormat="false" ht="23.25" hidden="false" customHeight="true" outlineLevel="0" collapsed="false">
      <c r="A17" s="53" t="s">
        <v>23</v>
      </c>
      <c r="B17" s="54" t="s">
        <v>23</v>
      </c>
      <c r="C17" s="55"/>
      <c r="D17" s="56"/>
      <c r="E17" s="57"/>
      <c r="F17" s="57"/>
      <c r="G17" s="57"/>
      <c r="H17" s="57"/>
      <c r="I17" s="58" t="n">
        <f aca="false">SUMIF(F47:F70,A17,I47:I70)</f>
        <v>0</v>
      </c>
      <c r="J17" s="58"/>
    </row>
    <row r="18" customFormat="false" ht="23.25" hidden="false" customHeight="true" outlineLevel="0" collapsed="false">
      <c r="A18" s="53" t="s">
        <v>24</v>
      </c>
      <c r="B18" s="54" t="s">
        <v>24</v>
      </c>
      <c r="C18" s="55"/>
      <c r="D18" s="56"/>
      <c r="E18" s="57"/>
      <c r="F18" s="57"/>
      <c r="G18" s="57"/>
      <c r="H18" s="57"/>
      <c r="I18" s="58" t="n">
        <f aca="false">SUMIF(F47:F70,A18,I47:I70)</f>
        <v>0</v>
      </c>
      <c r="J18" s="58"/>
    </row>
    <row r="19" customFormat="false" ht="23.25" hidden="false" customHeight="true" outlineLevel="0" collapsed="false">
      <c r="A19" s="53" t="s">
        <v>25</v>
      </c>
      <c r="B19" s="54" t="s">
        <v>26</v>
      </c>
      <c r="C19" s="55"/>
      <c r="D19" s="56"/>
      <c r="E19" s="57"/>
      <c r="F19" s="57"/>
      <c r="G19" s="57"/>
      <c r="H19" s="57"/>
      <c r="I19" s="58" t="n">
        <f aca="false">SUMIF(F47:F70,A19,I47:I70)</f>
        <v>0</v>
      </c>
      <c r="J19" s="58"/>
    </row>
    <row r="20" customFormat="false" ht="23.25" hidden="false" customHeight="true" outlineLevel="0" collapsed="false">
      <c r="A20" s="53" t="s">
        <v>27</v>
      </c>
      <c r="B20" s="54" t="s">
        <v>28</v>
      </c>
      <c r="C20" s="55"/>
      <c r="D20" s="56"/>
      <c r="E20" s="57"/>
      <c r="F20" s="57"/>
      <c r="G20" s="57"/>
      <c r="H20" s="57"/>
      <c r="I20" s="58" t="n">
        <f aca="false">SUMIF(F47:F70,A20,I47:I70)</f>
        <v>0</v>
      </c>
      <c r="J20" s="58"/>
    </row>
    <row r="21" customFormat="false" ht="23.25" hidden="false" customHeight="true" outlineLevel="0" collapsed="false">
      <c r="A21" s="6"/>
      <c r="B21" s="59" t="s">
        <v>21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9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69" t="s">
        <v>30</v>
      </c>
      <c r="C23" s="55"/>
      <c r="D23" s="56"/>
      <c r="E23" s="70" t="n">
        <v>12</v>
      </c>
      <c r="F23" s="66" t="s">
        <v>31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6"/>
      <c r="B24" s="69" t="s">
        <v>32</v>
      </c>
      <c r="C24" s="55"/>
      <c r="D24" s="56"/>
      <c r="E24" s="70" t="n">
        <f aca="false">SazbaDPH1</f>
        <v>12</v>
      </c>
      <c r="F24" s="66" t="s">
        <v>31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6"/>
      <c r="B25" s="69" t="s">
        <v>33</v>
      </c>
      <c r="C25" s="55"/>
      <c r="D25" s="56"/>
      <c r="E25" s="70" t="n">
        <v>21</v>
      </c>
      <c r="F25" s="66" t="s">
        <v>31</v>
      </c>
      <c r="G25" s="71" t="n">
        <f aca="false">ZakladDPHZaklVypocet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6"/>
      <c r="B26" s="73" t="s">
        <v>34</v>
      </c>
      <c r="C26" s="74"/>
      <c r="D26" s="35"/>
      <c r="E26" s="75" t="n">
        <f aca="false">SazbaDPH2</f>
        <v>21</v>
      </c>
      <c r="F26" s="76" t="s">
        <v>31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/>
      <c r="B27" s="19" t="s">
        <v>35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6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/>
      <c r="B29" s="84" t="s">
        <v>37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8</v>
      </c>
    </row>
    <row r="30" customFormat="false" ht="12.75" hidden="false" customHeight="true" outlineLevel="0" collapsed="false">
      <c r="A30" s="6"/>
      <c r="B30" s="6"/>
      <c r="J30" s="93"/>
    </row>
    <row r="31" customFormat="false" ht="30" hidden="false" customHeight="true" outlineLevel="0" collapsed="false">
      <c r="A31" s="6"/>
      <c r="B31" s="6"/>
      <c r="J31" s="93"/>
    </row>
    <row r="32" customFormat="false" ht="18.75" hidden="false" customHeight="true" outlineLevel="0" collapsed="false">
      <c r="A32" s="6"/>
      <c r="B32" s="94"/>
      <c r="C32" s="95" t="s">
        <v>39</v>
      </c>
      <c r="D32" s="96"/>
      <c r="E32" s="96"/>
      <c r="F32" s="95" t="s">
        <v>40</v>
      </c>
      <c r="G32" s="96"/>
      <c r="H32" s="97"/>
      <c r="I32" s="96"/>
      <c r="J32" s="93"/>
    </row>
    <row r="33" customFormat="false" ht="47.25" hidden="false" customHeight="true" outlineLevel="0" collapsed="false">
      <c r="A33" s="6"/>
      <c r="B33" s="6"/>
      <c r="J33" s="93"/>
    </row>
    <row r="34" s="1" customFormat="true" ht="18.75" hidden="false" customHeight="true" outlineLevel="0" collapsed="false">
      <c r="A34" s="98"/>
      <c r="B34" s="98"/>
      <c r="D34" s="99"/>
      <c r="E34" s="99"/>
      <c r="G34" s="99"/>
      <c r="H34" s="99"/>
      <c r="I34" s="99"/>
      <c r="J34" s="100"/>
    </row>
    <row r="35" customFormat="false" ht="12.75" hidden="false" customHeight="true" outlineLevel="0" collapsed="false">
      <c r="A35" s="6"/>
      <c r="B35" s="6"/>
      <c r="D35" s="101" t="s">
        <v>41</v>
      </c>
      <c r="E35" s="101"/>
      <c r="H35" s="102" t="s">
        <v>42</v>
      </c>
      <c r="J35" s="93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5"/>
    </row>
    <row r="37" customFormat="false" ht="27" hidden="true" customHeight="true" outlineLevel="0" collapsed="false">
      <c r="B37" s="106" t="s">
        <v>43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4</v>
      </c>
      <c r="B38" s="110" t="s">
        <v>45</v>
      </c>
      <c r="C38" s="111" t="s">
        <v>46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7</v>
      </c>
      <c r="I38" s="114" t="s">
        <v>48</v>
      </c>
      <c r="J38" s="115" t="s">
        <v>31</v>
      </c>
    </row>
    <row r="39" customFormat="false" ht="25.5" hidden="true" customHeight="true" outlineLevel="0" collapsed="false">
      <c r="A39" s="109" t="n">
        <v>1</v>
      </c>
      <c r="B39" s="116" t="s">
        <v>49</v>
      </c>
      <c r="C39" s="117" t="s">
        <v>6</v>
      </c>
      <c r="D39" s="117"/>
      <c r="E39" s="117"/>
      <c r="F39" s="118" t="n">
        <f aca="false">'Rozpočet Pol'!AC191</f>
        <v>0</v>
      </c>
      <c r="G39" s="119" t="n">
        <f aca="false">'Rozpočet Pol'!AD191</f>
        <v>0</v>
      </c>
      <c r="H39" s="120" t="n">
        <f aca="false">(F39*SazbaDPH1/100)+(G39*SazbaDPH2/100)</f>
        <v>0</v>
      </c>
      <c r="I39" s="120" t="n">
        <f aca="false">F39+G39+H39</f>
        <v>0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9"/>
      <c r="B40" s="122" t="s">
        <v>50</v>
      </c>
      <c r="C40" s="122"/>
      <c r="D40" s="122"/>
      <c r="E40" s="122"/>
      <c r="F40" s="123" t="n">
        <f aca="false">SUMIF(A39:A39,"=1",F39:F39)</f>
        <v>0</v>
      </c>
      <c r="G40" s="124" t="n">
        <f aca="false">SUMIF(A39:A39,"=1",G39:G39)</f>
        <v>0</v>
      </c>
      <c r="H40" s="124" t="n">
        <f aca="false">SUMIF(A39:A39,"=1",H39:H39)</f>
        <v>0</v>
      </c>
      <c r="I40" s="124" t="n">
        <f aca="false">SUMIF(A39:A39,"=1",I39:I39)</f>
        <v>0</v>
      </c>
      <c r="J40" s="125" t="n">
        <f aca="false">SUMIF(A39:A39,"=1",J39:J39)</f>
        <v>0</v>
      </c>
    </row>
    <row r="44" customFormat="false" ht="15.75" hidden="false" customHeight="false" outlineLevel="0" collapsed="false">
      <c r="B44" s="126" t="s">
        <v>51</v>
      </c>
    </row>
    <row r="46" customFormat="false" ht="25.5" hidden="false" customHeight="true" outlineLevel="0" collapsed="false">
      <c r="A46" s="127"/>
      <c r="B46" s="128" t="s">
        <v>45</v>
      </c>
      <c r="C46" s="128" t="s">
        <v>46</v>
      </c>
      <c r="D46" s="129"/>
      <c r="E46" s="129"/>
      <c r="F46" s="130" t="s">
        <v>52</v>
      </c>
      <c r="G46" s="130"/>
      <c r="H46" s="130"/>
      <c r="I46" s="130" t="s">
        <v>21</v>
      </c>
      <c r="J46" s="130"/>
    </row>
    <row r="47" customFormat="false" ht="25.5" hidden="false" customHeight="true" outlineLevel="0" collapsed="false">
      <c r="A47" s="131"/>
      <c r="B47" s="132" t="s">
        <v>53</v>
      </c>
      <c r="C47" s="133" t="s">
        <v>54</v>
      </c>
      <c r="D47" s="133"/>
      <c r="E47" s="133"/>
      <c r="F47" s="134" t="s">
        <v>22</v>
      </c>
      <c r="G47" s="135"/>
      <c r="H47" s="135"/>
      <c r="I47" s="135" t="n">
        <f aca="false">'Rozpočet Pol'!G8</f>
        <v>0</v>
      </c>
      <c r="J47" s="135"/>
    </row>
    <row r="48" customFormat="false" ht="25.5" hidden="false" customHeight="true" outlineLevel="0" collapsed="false">
      <c r="A48" s="131"/>
      <c r="B48" s="136" t="s">
        <v>55</v>
      </c>
      <c r="C48" s="137" t="s">
        <v>56</v>
      </c>
      <c r="D48" s="137"/>
      <c r="E48" s="137"/>
      <c r="F48" s="138" t="s">
        <v>22</v>
      </c>
      <c r="G48" s="139"/>
      <c r="H48" s="139"/>
      <c r="I48" s="139" t="n">
        <f aca="false">'Rozpočet Pol'!G19</f>
        <v>0</v>
      </c>
      <c r="J48" s="139"/>
    </row>
    <row r="49" customFormat="false" ht="25.5" hidden="false" customHeight="true" outlineLevel="0" collapsed="false">
      <c r="A49" s="131"/>
      <c r="B49" s="136" t="s">
        <v>57</v>
      </c>
      <c r="C49" s="137" t="s">
        <v>58</v>
      </c>
      <c r="D49" s="137"/>
      <c r="E49" s="137"/>
      <c r="F49" s="138" t="s">
        <v>22</v>
      </c>
      <c r="G49" s="139"/>
      <c r="H49" s="139"/>
      <c r="I49" s="139" t="n">
        <f aca="false">'Rozpočet Pol'!G26</f>
        <v>0</v>
      </c>
      <c r="J49" s="139"/>
    </row>
    <row r="50" customFormat="false" ht="25.5" hidden="false" customHeight="true" outlineLevel="0" collapsed="false">
      <c r="A50" s="131"/>
      <c r="B50" s="136" t="s">
        <v>59</v>
      </c>
      <c r="C50" s="137" t="s">
        <v>60</v>
      </c>
      <c r="D50" s="137"/>
      <c r="E50" s="137"/>
      <c r="F50" s="138" t="s">
        <v>22</v>
      </c>
      <c r="G50" s="139"/>
      <c r="H50" s="139"/>
      <c r="I50" s="139" t="n">
        <f aca="false">'Rozpočet Pol'!G40</f>
        <v>0</v>
      </c>
      <c r="J50" s="139"/>
    </row>
    <row r="51" customFormat="false" ht="25.5" hidden="false" customHeight="true" outlineLevel="0" collapsed="false">
      <c r="A51" s="131"/>
      <c r="B51" s="136" t="s">
        <v>61</v>
      </c>
      <c r="C51" s="137" t="s">
        <v>62</v>
      </c>
      <c r="D51" s="137"/>
      <c r="E51" s="137"/>
      <c r="F51" s="138" t="s">
        <v>22</v>
      </c>
      <c r="G51" s="139"/>
      <c r="H51" s="139"/>
      <c r="I51" s="139" t="n">
        <f aca="false">'Rozpočet Pol'!G55</f>
        <v>0</v>
      </c>
      <c r="J51" s="139"/>
    </row>
    <row r="52" customFormat="false" ht="25.5" hidden="false" customHeight="true" outlineLevel="0" collapsed="false">
      <c r="A52" s="131"/>
      <c r="B52" s="136" t="s">
        <v>63</v>
      </c>
      <c r="C52" s="137" t="s">
        <v>64</v>
      </c>
      <c r="D52" s="137"/>
      <c r="E52" s="137"/>
      <c r="F52" s="138" t="s">
        <v>22</v>
      </c>
      <c r="G52" s="139"/>
      <c r="H52" s="139"/>
      <c r="I52" s="139" t="n">
        <f aca="false">'Rozpočet Pol'!G76</f>
        <v>0</v>
      </c>
      <c r="J52" s="139"/>
    </row>
    <row r="53" customFormat="false" ht="25.5" hidden="false" customHeight="true" outlineLevel="0" collapsed="false">
      <c r="A53" s="131"/>
      <c r="B53" s="136" t="s">
        <v>65</v>
      </c>
      <c r="C53" s="137" t="s">
        <v>66</v>
      </c>
      <c r="D53" s="137"/>
      <c r="E53" s="137"/>
      <c r="F53" s="138" t="s">
        <v>22</v>
      </c>
      <c r="G53" s="139"/>
      <c r="H53" s="139"/>
      <c r="I53" s="139" t="n">
        <f aca="false">'Rozpočet Pol'!G83</f>
        <v>0</v>
      </c>
      <c r="J53" s="139"/>
    </row>
    <row r="54" customFormat="false" ht="25.5" hidden="false" customHeight="true" outlineLevel="0" collapsed="false">
      <c r="A54" s="131"/>
      <c r="B54" s="136" t="s">
        <v>67</v>
      </c>
      <c r="C54" s="137" t="s">
        <v>68</v>
      </c>
      <c r="D54" s="137"/>
      <c r="E54" s="137"/>
      <c r="F54" s="138" t="s">
        <v>22</v>
      </c>
      <c r="G54" s="139"/>
      <c r="H54" s="139"/>
      <c r="I54" s="139" t="n">
        <f aca="false">'Rozpočet Pol'!G91</f>
        <v>0</v>
      </c>
      <c r="J54" s="139"/>
    </row>
    <row r="55" customFormat="false" ht="25.5" hidden="false" customHeight="true" outlineLevel="0" collapsed="false">
      <c r="A55" s="131"/>
      <c r="B55" s="136" t="s">
        <v>69</v>
      </c>
      <c r="C55" s="137" t="s">
        <v>70</v>
      </c>
      <c r="D55" s="137"/>
      <c r="E55" s="137"/>
      <c r="F55" s="138" t="s">
        <v>22</v>
      </c>
      <c r="G55" s="139"/>
      <c r="H55" s="139"/>
      <c r="I55" s="139" t="n">
        <f aca="false">'Rozpočet Pol'!G94</f>
        <v>0</v>
      </c>
      <c r="J55" s="139"/>
    </row>
    <row r="56" customFormat="false" ht="25.5" hidden="false" customHeight="true" outlineLevel="0" collapsed="false">
      <c r="A56" s="131"/>
      <c r="B56" s="136" t="s">
        <v>71</v>
      </c>
      <c r="C56" s="137" t="s">
        <v>72</v>
      </c>
      <c r="D56" s="137"/>
      <c r="E56" s="137"/>
      <c r="F56" s="138" t="s">
        <v>22</v>
      </c>
      <c r="G56" s="139"/>
      <c r="H56" s="139"/>
      <c r="I56" s="139" t="n">
        <f aca="false">'Rozpočet Pol'!G98</f>
        <v>0</v>
      </c>
      <c r="J56" s="139"/>
    </row>
    <row r="57" customFormat="false" ht="25.5" hidden="false" customHeight="true" outlineLevel="0" collapsed="false">
      <c r="A57" s="131"/>
      <c r="B57" s="136" t="s">
        <v>73</v>
      </c>
      <c r="C57" s="137" t="s">
        <v>74</v>
      </c>
      <c r="D57" s="137"/>
      <c r="E57" s="137"/>
      <c r="F57" s="138" t="s">
        <v>22</v>
      </c>
      <c r="G57" s="139"/>
      <c r="H57" s="139"/>
      <c r="I57" s="139" t="n">
        <f aca="false">'Rozpočet Pol'!G100</f>
        <v>0</v>
      </c>
      <c r="J57" s="139"/>
    </row>
    <row r="58" customFormat="false" ht="25.5" hidden="false" customHeight="true" outlineLevel="0" collapsed="false">
      <c r="A58" s="131"/>
      <c r="B58" s="136" t="s">
        <v>75</v>
      </c>
      <c r="C58" s="137" t="s">
        <v>76</v>
      </c>
      <c r="D58" s="137"/>
      <c r="E58" s="137"/>
      <c r="F58" s="138" t="s">
        <v>22</v>
      </c>
      <c r="G58" s="139"/>
      <c r="H58" s="139"/>
      <c r="I58" s="139" t="n">
        <f aca="false">'Rozpočet Pol'!G104</f>
        <v>0</v>
      </c>
      <c r="J58" s="139"/>
    </row>
    <row r="59" customFormat="false" ht="25.5" hidden="false" customHeight="true" outlineLevel="0" collapsed="false">
      <c r="A59" s="131"/>
      <c r="B59" s="136" t="s">
        <v>77</v>
      </c>
      <c r="C59" s="137" t="s">
        <v>78</v>
      </c>
      <c r="D59" s="137"/>
      <c r="E59" s="137"/>
      <c r="F59" s="138" t="s">
        <v>22</v>
      </c>
      <c r="G59" s="139"/>
      <c r="H59" s="139"/>
      <c r="I59" s="139" t="n">
        <f aca="false">'Rozpočet Pol'!G113</f>
        <v>0</v>
      </c>
      <c r="J59" s="139"/>
    </row>
    <row r="60" customFormat="false" ht="25.5" hidden="false" customHeight="true" outlineLevel="0" collapsed="false">
      <c r="A60" s="131"/>
      <c r="B60" s="136" t="s">
        <v>79</v>
      </c>
      <c r="C60" s="137" t="s">
        <v>80</v>
      </c>
      <c r="D60" s="137"/>
      <c r="E60" s="137"/>
      <c r="F60" s="138" t="s">
        <v>22</v>
      </c>
      <c r="G60" s="139"/>
      <c r="H60" s="139"/>
      <c r="I60" s="139" t="n">
        <f aca="false">'Rozpočet Pol'!G125</f>
        <v>0</v>
      </c>
      <c r="J60" s="139"/>
    </row>
    <row r="61" customFormat="false" ht="25.5" hidden="false" customHeight="true" outlineLevel="0" collapsed="false">
      <c r="A61" s="131"/>
      <c r="B61" s="136" t="s">
        <v>81</v>
      </c>
      <c r="C61" s="137" t="s">
        <v>82</v>
      </c>
      <c r="D61" s="137"/>
      <c r="E61" s="137"/>
      <c r="F61" s="138" t="s">
        <v>23</v>
      </c>
      <c r="G61" s="139"/>
      <c r="H61" s="139"/>
      <c r="I61" s="139" t="n">
        <f aca="false">'Rozpočet Pol'!G128</f>
        <v>0</v>
      </c>
      <c r="J61" s="139"/>
    </row>
    <row r="62" customFormat="false" ht="25.5" hidden="false" customHeight="true" outlineLevel="0" collapsed="false">
      <c r="A62" s="131"/>
      <c r="B62" s="136" t="s">
        <v>83</v>
      </c>
      <c r="C62" s="137" t="s">
        <v>84</v>
      </c>
      <c r="D62" s="137"/>
      <c r="E62" s="137"/>
      <c r="F62" s="138" t="s">
        <v>23</v>
      </c>
      <c r="G62" s="139"/>
      <c r="H62" s="139"/>
      <c r="I62" s="139" t="n">
        <f aca="false">'Rozpočet Pol'!G140</f>
        <v>0</v>
      </c>
      <c r="J62" s="139"/>
    </row>
    <row r="63" customFormat="false" ht="25.5" hidden="false" customHeight="true" outlineLevel="0" collapsed="false">
      <c r="A63" s="131"/>
      <c r="B63" s="136" t="s">
        <v>85</v>
      </c>
      <c r="C63" s="137" t="s">
        <v>86</v>
      </c>
      <c r="D63" s="137"/>
      <c r="E63" s="137"/>
      <c r="F63" s="138" t="s">
        <v>23</v>
      </c>
      <c r="G63" s="139"/>
      <c r="H63" s="139"/>
      <c r="I63" s="139" t="n">
        <f aca="false">'Rozpočet Pol'!G147</f>
        <v>0</v>
      </c>
      <c r="J63" s="139"/>
    </row>
    <row r="64" customFormat="false" ht="25.5" hidden="false" customHeight="true" outlineLevel="0" collapsed="false">
      <c r="A64" s="131"/>
      <c r="B64" s="136" t="s">
        <v>87</v>
      </c>
      <c r="C64" s="137" t="s">
        <v>88</v>
      </c>
      <c r="D64" s="137"/>
      <c r="E64" s="137"/>
      <c r="F64" s="138" t="s">
        <v>23</v>
      </c>
      <c r="G64" s="139"/>
      <c r="H64" s="139"/>
      <c r="I64" s="139" t="n">
        <f aca="false">'Rozpočet Pol'!G149</f>
        <v>0</v>
      </c>
      <c r="J64" s="139"/>
    </row>
    <row r="65" customFormat="false" ht="25.5" hidden="false" customHeight="true" outlineLevel="0" collapsed="false">
      <c r="A65" s="131"/>
      <c r="B65" s="136" t="s">
        <v>89</v>
      </c>
      <c r="C65" s="137" t="s">
        <v>90</v>
      </c>
      <c r="D65" s="137"/>
      <c r="E65" s="137"/>
      <c r="F65" s="138" t="s">
        <v>23</v>
      </c>
      <c r="G65" s="139"/>
      <c r="H65" s="139"/>
      <c r="I65" s="139" t="n">
        <f aca="false">'Rozpočet Pol'!G157</f>
        <v>0</v>
      </c>
      <c r="J65" s="139"/>
    </row>
    <row r="66" customFormat="false" ht="25.5" hidden="false" customHeight="true" outlineLevel="0" collapsed="false">
      <c r="A66" s="131"/>
      <c r="B66" s="136" t="s">
        <v>91</v>
      </c>
      <c r="C66" s="137" t="s">
        <v>92</v>
      </c>
      <c r="D66" s="137"/>
      <c r="E66" s="137"/>
      <c r="F66" s="138" t="s">
        <v>23</v>
      </c>
      <c r="G66" s="139"/>
      <c r="H66" s="139"/>
      <c r="I66" s="139" t="n">
        <f aca="false">'Rozpočet Pol'!G163</f>
        <v>0</v>
      </c>
      <c r="J66" s="139"/>
    </row>
    <row r="67" customFormat="false" ht="25.5" hidden="false" customHeight="true" outlineLevel="0" collapsed="false">
      <c r="A67" s="131"/>
      <c r="B67" s="136" t="s">
        <v>93</v>
      </c>
      <c r="C67" s="137" t="s">
        <v>94</v>
      </c>
      <c r="D67" s="137"/>
      <c r="E67" s="137"/>
      <c r="F67" s="138" t="s">
        <v>23</v>
      </c>
      <c r="G67" s="139"/>
      <c r="H67" s="139"/>
      <c r="I67" s="139" t="n">
        <f aca="false">'Rozpočet Pol'!G165</f>
        <v>0</v>
      </c>
      <c r="J67" s="139"/>
    </row>
    <row r="68" customFormat="false" ht="25.5" hidden="false" customHeight="true" outlineLevel="0" collapsed="false">
      <c r="A68" s="131"/>
      <c r="B68" s="136" t="s">
        <v>95</v>
      </c>
      <c r="C68" s="137" t="s">
        <v>96</v>
      </c>
      <c r="D68" s="137"/>
      <c r="E68" s="137"/>
      <c r="F68" s="138" t="s">
        <v>23</v>
      </c>
      <c r="G68" s="139"/>
      <c r="H68" s="139"/>
      <c r="I68" s="139" t="n">
        <f aca="false">'Rozpočet Pol'!G167</f>
        <v>0</v>
      </c>
      <c r="J68" s="139"/>
    </row>
    <row r="69" customFormat="false" ht="25.5" hidden="false" customHeight="true" outlineLevel="0" collapsed="false">
      <c r="A69" s="131"/>
      <c r="B69" s="136" t="s">
        <v>97</v>
      </c>
      <c r="C69" s="137" t="s">
        <v>98</v>
      </c>
      <c r="D69" s="137"/>
      <c r="E69" s="137"/>
      <c r="F69" s="138" t="s">
        <v>22</v>
      </c>
      <c r="G69" s="139"/>
      <c r="H69" s="139"/>
      <c r="I69" s="139" t="n">
        <f aca="false">'Rozpočet Pol'!G169</f>
        <v>0</v>
      </c>
      <c r="J69" s="139"/>
    </row>
    <row r="70" customFormat="false" ht="25.5" hidden="false" customHeight="true" outlineLevel="0" collapsed="false">
      <c r="A70" s="131"/>
      <c r="B70" s="140" t="s">
        <v>99</v>
      </c>
      <c r="C70" s="141" t="s">
        <v>26</v>
      </c>
      <c r="D70" s="141"/>
      <c r="E70" s="141"/>
      <c r="F70" s="142" t="s">
        <v>22</v>
      </c>
      <c r="G70" s="143"/>
      <c r="H70" s="143"/>
      <c r="I70" s="143" t="n">
        <f aca="false">'Rozpočet Pol'!G188</f>
        <v>0</v>
      </c>
      <c r="J70" s="143"/>
    </row>
    <row r="71" customFormat="false" ht="25.5" hidden="false" customHeight="true" outlineLevel="0" collapsed="false">
      <c r="A71" s="144"/>
      <c r="B71" s="145" t="s">
        <v>48</v>
      </c>
      <c r="C71" s="145"/>
      <c r="D71" s="146"/>
      <c r="E71" s="146"/>
      <c r="F71" s="147"/>
      <c r="G71" s="148"/>
      <c r="H71" s="148"/>
      <c r="I71" s="148" t="n">
        <f aca="false">SUM(I47:I70)</f>
        <v>0</v>
      </c>
      <c r="J71" s="148"/>
    </row>
    <row r="72" customFormat="false" ht="12.75" hidden="false" customHeight="false" outlineLevel="0" collapsed="false">
      <c r="F72" s="149"/>
      <c r="G72" s="149"/>
      <c r="H72" s="149"/>
      <c r="I72" s="149"/>
      <c r="J72" s="149"/>
    </row>
    <row r="73" customFormat="false" ht="12.75" hidden="false" customHeight="false" outlineLevel="0" collapsed="false">
      <c r="F73" s="149"/>
      <c r="G73" s="149"/>
      <c r="H73" s="149"/>
      <c r="I73" s="149"/>
      <c r="J73" s="149"/>
    </row>
    <row r="74" customFormat="false" ht="12.75" hidden="false" customHeight="false" outlineLevel="0" collapsed="false">
      <c r="F74" s="149"/>
      <c r="G74" s="149"/>
      <c r="H74" s="149"/>
      <c r="I74" s="149"/>
      <c r="J74" s="149"/>
    </row>
  </sheetData>
  <sheetProtection algorithmName="SHA-512" hashValue="uPo4XOVSMRmiot7KQ87/bfRFjGYVmCpCOvYutIf2qWdjUYsmDGt8g5J51znhtquju/vtVbcjGi0wuzcLr33HJQ==" saltValue="gLOF4cO98DqEj51ij5cr3g==" spinCount="100000" sheet="true" objects="true" scenarios="true"/>
  <mergeCells count="8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100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101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102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103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0" t="s">
        <v>100</v>
      </c>
      <c r="B1" s="160"/>
      <c r="C1" s="160"/>
      <c r="D1" s="160"/>
      <c r="E1" s="160"/>
      <c r="F1" s="160"/>
      <c r="G1" s="160"/>
      <c r="AE1" s="0" t="s">
        <v>104</v>
      </c>
    </row>
    <row r="2" customFormat="false" ht="24.75" hidden="false" customHeight="true" outlineLevel="0" collapsed="false">
      <c r="A2" s="153" t="s">
        <v>105</v>
      </c>
      <c r="B2" s="154"/>
      <c r="C2" s="161" t="s">
        <v>6</v>
      </c>
      <c r="D2" s="161"/>
      <c r="E2" s="161"/>
      <c r="F2" s="161"/>
      <c r="G2" s="161"/>
      <c r="AE2" s="0" t="s">
        <v>106</v>
      </c>
    </row>
    <row r="3" customFormat="false" ht="24.75" hidden="false" customHeight="true" outlineLevel="0" collapsed="false">
      <c r="A3" s="153" t="s">
        <v>102</v>
      </c>
      <c r="B3" s="154"/>
      <c r="C3" s="161" t="s">
        <v>8</v>
      </c>
      <c r="D3" s="161"/>
      <c r="E3" s="161"/>
      <c r="F3" s="161"/>
      <c r="G3" s="161"/>
      <c r="AE3" s="0" t="s">
        <v>107</v>
      </c>
    </row>
    <row r="4" customFormat="false" ht="24.75" hidden="true" customHeight="true" outlineLevel="0" collapsed="false">
      <c r="A4" s="153" t="s">
        <v>103</v>
      </c>
      <c r="B4" s="154"/>
      <c r="C4" s="161"/>
      <c r="D4" s="161"/>
      <c r="E4" s="161"/>
      <c r="F4" s="161"/>
      <c r="G4" s="161"/>
      <c r="AE4" s="0" t="s">
        <v>108</v>
      </c>
    </row>
    <row r="5" customFormat="false" ht="12.75" hidden="true" customHeight="false" outlineLevel="0" collapsed="false">
      <c r="A5" s="162" t="s">
        <v>109</v>
      </c>
      <c r="B5" s="163"/>
      <c r="C5" s="163"/>
      <c r="D5" s="164"/>
      <c r="E5" s="164"/>
      <c r="F5" s="164"/>
      <c r="G5" s="165"/>
      <c r="AE5" s="0" t="s">
        <v>110</v>
      </c>
    </row>
    <row r="7" customFormat="false" ht="38.25" hidden="false" customHeight="false" outlineLevel="0" collapsed="false">
      <c r="A7" s="166" t="s">
        <v>111</v>
      </c>
      <c r="B7" s="167" t="s">
        <v>112</v>
      </c>
      <c r="C7" s="167" t="s">
        <v>113</v>
      </c>
      <c r="D7" s="166" t="s">
        <v>114</v>
      </c>
      <c r="E7" s="166" t="s">
        <v>115</v>
      </c>
      <c r="F7" s="168" t="s">
        <v>116</v>
      </c>
      <c r="G7" s="166" t="s">
        <v>21</v>
      </c>
      <c r="H7" s="169" t="s">
        <v>117</v>
      </c>
      <c r="I7" s="169" t="s">
        <v>118</v>
      </c>
      <c r="J7" s="169" t="s">
        <v>119</v>
      </c>
      <c r="K7" s="169" t="s">
        <v>120</v>
      </c>
      <c r="L7" s="169" t="s">
        <v>121</v>
      </c>
      <c r="M7" s="169" t="s">
        <v>122</v>
      </c>
      <c r="N7" s="169" t="s">
        <v>123</v>
      </c>
      <c r="O7" s="169" t="s">
        <v>124</v>
      </c>
      <c r="P7" s="169" t="s">
        <v>125</v>
      </c>
      <c r="Q7" s="169" t="s">
        <v>126</v>
      </c>
      <c r="R7" s="169" t="s">
        <v>127</v>
      </c>
      <c r="S7" s="169" t="s">
        <v>128</v>
      </c>
      <c r="T7" s="169" t="s">
        <v>129</v>
      </c>
      <c r="U7" s="169" t="s">
        <v>130</v>
      </c>
    </row>
    <row r="8" customFormat="false" ht="12.75" hidden="false" customHeight="false" outlineLevel="0" collapsed="false">
      <c r="A8" s="170" t="s">
        <v>131</v>
      </c>
      <c r="B8" s="171" t="s">
        <v>53</v>
      </c>
      <c r="C8" s="172" t="s">
        <v>54</v>
      </c>
      <c r="D8" s="173"/>
      <c r="E8" s="174"/>
      <c r="F8" s="175"/>
      <c r="G8" s="175" t="n">
        <f aca="false">SUMIF(AE9:AE18,"&lt;&gt;NOR",G9:G18)</f>
        <v>0</v>
      </c>
      <c r="H8" s="175"/>
      <c r="I8" s="175" t="n">
        <f aca="false">SUM(I9:I18)</f>
        <v>0</v>
      </c>
      <c r="J8" s="175"/>
      <c r="K8" s="175" t="n">
        <f aca="false">SUM(K9:K18)</f>
        <v>0</v>
      </c>
      <c r="L8" s="175"/>
      <c r="M8" s="175" t="n">
        <f aca="false">SUM(M9:M18)</f>
        <v>0</v>
      </c>
      <c r="N8" s="173"/>
      <c r="O8" s="173" t="n">
        <f aca="false">SUM(O9:O18)</f>
        <v>0</v>
      </c>
      <c r="P8" s="173"/>
      <c r="Q8" s="173" t="n">
        <f aca="false">SUM(Q9:Q18)</f>
        <v>0</v>
      </c>
      <c r="R8" s="173"/>
      <c r="S8" s="173"/>
      <c r="T8" s="170"/>
      <c r="U8" s="173" t="n">
        <f aca="false">SUM(U9:U18)</f>
        <v>37.12</v>
      </c>
      <c r="AE8" s="0" t="s">
        <v>132</v>
      </c>
    </row>
    <row r="9" customFormat="false" ht="12.75" hidden="false" customHeight="false" outlineLevel="1" collapsed="false">
      <c r="A9" s="176" t="n">
        <v>1</v>
      </c>
      <c r="B9" s="176" t="s">
        <v>133</v>
      </c>
      <c r="C9" s="177" t="s">
        <v>134</v>
      </c>
      <c r="D9" s="178" t="s">
        <v>135</v>
      </c>
      <c r="E9" s="179" t="n">
        <v>7.9911</v>
      </c>
      <c r="F9" s="180" t="n"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78" t="n">
        <v>0</v>
      </c>
      <c r="O9" s="178" t="n">
        <f aca="false">ROUND(E9*N9,5)</f>
        <v>0</v>
      </c>
      <c r="P9" s="178" t="n">
        <v>0</v>
      </c>
      <c r="Q9" s="178" t="n">
        <f aca="false">ROUND(E9*P9,5)</f>
        <v>0</v>
      </c>
      <c r="R9" s="178"/>
      <c r="S9" s="178"/>
      <c r="T9" s="182" t="n">
        <v>0.0952</v>
      </c>
      <c r="U9" s="178" t="n">
        <f aca="false">ROUND(E9*T9,2)</f>
        <v>0.76</v>
      </c>
      <c r="V9" s="183"/>
      <c r="W9" s="183"/>
      <c r="X9" s="183"/>
      <c r="Y9" s="183"/>
      <c r="Z9" s="183"/>
      <c r="AA9" s="183"/>
      <c r="AB9" s="183"/>
      <c r="AC9" s="183"/>
      <c r="AD9" s="183"/>
      <c r="AE9" s="183" t="s">
        <v>136</v>
      </c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75" hidden="false" customHeight="false" outlineLevel="1" collapsed="false">
      <c r="A10" s="176"/>
      <c r="B10" s="176"/>
      <c r="C10" s="184" t="s">
        <v>137</v>
      </c>
      <c r="D10" s="185"/>
      <c r="E10" s="186" t="n">
        <v>7.9911</v>
      </c>
      <c r="F10" s="181"/>
      <c r="G10" s="181"/>
      <c r="H10" s="181"/>
      <c r="I10" s="181"/>
      <c r="J10" s="181"/>
      <c r="K10" s="181"/>
      <c r="L10" s="181"/>
      <c r="M10" s="181"/>
      <c r="N10" s="178"/>
      <c r="O10" s="178"/>
      <c r="P10" s="178"/>
      <c r="Q10" s="178"/>
      <c r="R10" s="178"/>
      <c r="S10" s="178"/>
      <c r="T10" s="182"/>
      <c r="U10" s="178"/>
      <c r="V10" s="183"/>
      <c r="W10" s="183"/>
      <c r="X10" s="183"/>
      <c r="Y10" s="183"/>
      <c r="Z10" s="183"/>
      <c r="AA10" s="183"/>
      <c r="AB10" s="183"/>
      <c r="AC10" s="183"/>
      <c r="AD10" s="183"/>
      <c r="AE10" s="183" t="s">
        <v>138</v>
      </c>
      <c r="AF10" s="183" t="n">
        <v>0</v>
      </c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</row>
    <row r="11" customFormat="false" ht="12.75" hidden="false" customHeight="false" outlineLevel="1" collapsed="false">
      <c r="A11" s="176" t="n">
        <v>2</v>
      </c>
      <c r="B11" s="176" t="s">
        <v>139</v>
      </c>
      <c r="C11" s="177" t="s">
        <v>140</v>
      </c>
      <c r="D11" s="178" t="s">
        <v>135</v>
      </c>
      <c r="E11" s="179" t="n">
        <v>39.9555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21</v>
      </c>
      <c r="M11" s="181" t="n">
        <f aca="false">G11*(1+L11/100)</f>
        <v>0</v>
      </c>
      <c r="N11" s="178" t="n">
        <v>0</v>
      </c>
      <c r="O11" s="178" t="n">
        <f aca="false">ROUND(E11*N11,5)</f>
        <v>0</v>
      </c>
      <c r="P11" s="178" t="n">
        <v>0</v>
      </c>
      <c r="Q11" s="178" t="n">
        <f aca="false">ROUND(E11*P11,5)</f>
        <v>0</v>
      </c>
      <c r="R11" s="178"/>
      <c r="S11" s="178"/>
      <c r="T11" s="182" t="n">
        <v>0.204</v>
      </c>
      <c r="U11" s="178" t="n">
        <f aca="false">ROUND(E11*T11,2)</f>
        <v>8.15</v>
      </c>
      <c r="V11" s="183"/>
      <c r="W11" s="183"/>
      <c r="X11" s="183"/>
      <c r="Y11" s="183"/>
      <c r="Z11" s="183"/>
      <c r="AA11" s="183"/>
      <c r="AB11" s="183"/>
      <c r="AC11" s="183"/>
      <c r="AD11" s="183"/>
      <c r="AE11" s="183" t="s">
        <v>136</v>
      </c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2.75" hidden="false" customHeight="false" outlineLevel="1" collapsed="false">
      <c r="A12" s="176"/>
      <c r="B12" s="176"/>
      <c r="C12" s="184" t="s">
        <v>141</v>
      </c>
      <c r="D12" s="185"/>
      <c r="E12" s="186" t="n">
        <v>39.9555</v>
      </c>
      <c r="F12" s="181"/>
      <c r="G12" s="181"/>
      <c r="H12" s="181"/>
      <c r="I12" s="181"/>
      <c r="J12" s="181"/>
      <c r="K12" s="181"/>
      <c r="L12" s="181"/>
      <c r="M12" s="181"/>
      <c r="N12" s="178"/>
      <c r="O12" s="178"/>
      <c r="P12" s="178"/>
      <c r="Q12" s="178"/>
      <c r="R12" s="178"/>
      <c r="S12" s="178"/>
      <c r="T12" s="182"/>
      <c r="U12" s="178"/>
      <c r="V12" s="183"/>
      <c r="W12" s="183"/>
      <c r="X12" s="183"/>
      <c r="Y12" s="183"/>
      <c r="Z12" s="183"/>
      <c r="AA12" s="183"/>
      <c r="AB12" s="183"/>
      <c r="AC12" s="183"/>
      <c r="AD12" s="183"/>
      <c r="AE12" s="183" t="s">
        <v>138</v>
      </c>
      <c r="AF12" s="183" t="n">
        <v>0</v>
      </c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75" hidden="false" customHeight="false" outlineLevel="1" collapsed="false">
      <c r="A13" s="176" t="n">
        <v>3</v>
      </c>
      <c r="B13" s="176" t="s">
        <v>142</v>
      </c>
      <c r="C13" s="177" t="s">
        <v>143</v>
      </c>
      <c r="D13" s="178" t="s">
        <v>135</v>
      </c>
      <c r="E13" s="179" t="n">
        <v>6.528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21</v>
      </c>
      <c r="M13" s="181" t="n">
        <f aca="false">G13*(1+L13/100)</f>
        <v>0</v>
      </c>
      <c r="N13" s="178" t="n">
        <v>0</v>
      </c>
      <c r="O13" s="178" t="n">
        <f aca="false">ROUND(E13*N13,5)</f>
        <v>0</v>
      </c>
      <c r="P13" s="178" t="n">
        <v>0</v>
      </c>
      <c r="Q13" s="178" t="n">
        <f aca="false">ROUND(E13*P13,5)</f>
        <v>0</v>
      </c>
      <c r="R13" s="178"/>
      <c r="S13" s="178"/>
      <c r="T13" s="182" t="n">
        <v>0.7963</v>
      </c>
      <c r="U13" s="178" t="n">
        <f aca="false">ROUND(E13*T13,2)</f>
        <v>5.2</v>
      </c>
      <c r="V13" s="183"/>
      <c r="W13" s="183"/>
      <c r="X13" s="183"/>
      <c r="Y13" s="183"/>
      <c r="Z13" s="183"/>
      <c r="AA13" s="183"/>
      <c r="AB13" s="183"/>
      <c r="AC13" s="183"/>
      <c r="AD13" s="183"/>
      <c r="AE13" s="183" t="s">
        <v>144</v>
      </c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customFormat="false" ht="12.75" hidden="false" customHeight="false" outlineLevel="1" collapsed="false">
      <c r="A14" s="176"/>
      <c r="B14" s="176"/>
      <c r="C14" s="184" t="s">
        <v>145</v>
      </c>
      <c r="D14" s="185"/>
      <c r="E14" s="186" t="n">
        <v>6.528</v>
      </c>
      <c r="F14" s="181"/>
      <c r="G14" s="181"/>
      <c r="H14" s="181"/>
      <c r="I14" s="181"/>
      <c r="J14" s="181"/>
      <c r="K14" s="181"/>
      <c r="L14" s="181"/>
      <c r="M14" s="181"/>
      <c r="N14" s="178"/>
      <c r="O14" s="178"/>
      <c r="P14" s="178"/>
      <c r="Q14" s="178"/>
      <c r="R14" s="178"/>
      <c r="S14" s="178"/>
      <c r="T14" s="182"/>
      <c r="U14" s="178"/>
      <c r="V14" s="183"/>
      <c r="W14" s="183"/>
      <c r="X14" s="183"/>
      <c r="Y14" s="183"/>
      <c r="Z14" s="183"/>
      <c r="AA14" s="183"/>
      <c r="AB14" s="183"/>
      <c r="AC14" s="183"/>
      <c r="AD14" s="183"/>
      <c r="AE14" s="183" t="s">
        <v>138</v>
      </c>
      <c r="AF14" s="183" t="n">
        <v>0</v>
      </c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22.5" hidden="false" customHeight="false" outlineLevel="1" collapsed="false">
      <c r="A15" s="176" t="n">
        <v>4</v>
      </c>
      <c r="B15" s="176" t="s">
        <v>146</v>
      </c>
      <c r="C15" s="177" t="s">
        <v>147</v>
      </c>
      <c r="D15" s="178" t="s">
        <v>135</v>
      </c>
      <c r="E15" s="179" t="n">
        <v>46.4835</v>
      </c>
      <c r="F15" s="180" t="n">
        <f aca="false">H15+J15</f>
        <v>0</v>
      </c>
      <c r="G15" s="181" t="n">
        <f aca="false">ROUND(E15*F15,2)</f>
        <v>0</v>
      </c>
      <c r="H15" s="181"/>
      <c r="I15" s="181" t="n">
        <f aca="false">ROUND(E15*H15,2)</f>
        <v>0</v>
      </c>
      <c r="J15" s="181"/>
      <c r="K15" s="181" t="n">
        <f aca="false">ROUND(E15*J15,2)</f>
        <v>0</v>
      </c>
      <c r="L15" s="181" t="n">
        <v>21</v>
      </c>
      <c r="M15" s="181" t="n">
        <f aca="false">G15*(1+L15/100)</f>
        <v>0</v>
      </c>
      <c r="N15" s="178" t="n">
        <v>0</v>
      </c>
      <c r="O15" s="178" t="n">
        <f aca="false">ROUND(E15*N15,5)</f>
        <v>0</v>
      </c>
      <c r="P15" s="178" t="n">
        <v>0</v>
      </c>
      <c r="Q15" s="178" t="n">
        <f aca="false">ROUND(E15*P15,5)</f>
        <v>0</v>
      </c>
      <c r="R15" s="178"/>
      <c r="S15" s="178"/>
      <c r="T15" s="182" t="n">
        <v>0.011</v>
      </c>
      <c r="U15" s="178" t="n">
        <f aca="false">ROUND(E15*T15,2)</f>
        <v>0.51</v>
      </c>
      <c r="V15" s="183"/>
      <c r="W15" s="183"/>
      <c r="X15" s="183"/>
      <c r="Y15" s="183"/>
      <c r="Z15" s="183"/>
      <c r="AA15" s="183"/>
      <c r="AB15" s="183"/>
      <c r="AC15" s="183"/>
      <c r="AD15" s="183"/>
      <c r="AE15" s="183" t="s">
        <v>136</v>
      </c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</row>
    <row r="16" customFormat="false" ht="12.75" hidden="false" customHeight="false" outlineLevel="1" collapsed="false">
      <c r="A16" s="176"/>
      <c r="B16" s="176"/>
      <c r="C16" s="184" t="s">
        <v>148</v>
      </c>
      <c r="D16" s="185"/>
      <c r="E16" s="186" t="n">
        <v>46.4835</v>
      </c>
      <c r="F16" s="181"/>
      <c r="G16" s="181"/>
      <c r="H16" s="181"/>
      <c r="I16" s="181"/>
      <c r="J16" s="181"/>
      <c r="K16" s="181"/>
      <c r="L16" s="181"/>
      <c r="M16" s="181"/>
      <c r="N16" s="178"/>
      <c r="O16" s="178"/>
      <c r="P16" s="178"/>
      <c r="Q16" s="178"/>
      <c r="R16" s="178"/>
      <c r="S16" s="178"/>
      <c r="T16" s="182"/>
      <c r="U16" s="178"/>
      <c r="V16" s="183"/>
      <c r="W16" s="183"/>
      <c r="X16" s="183"/>
      <c r="Y16" s="183"/>
      <c r="Z16" s="183"/>
      <c r="AA16" s="183"/>
      <c r="AB16" s="183"/>
      <c r="AC16" s="183"/>
      <c r="AD16" s="183"/>
      <c r="AE16" s="183" t="s">
        <v>138</v>
      </c>
      <c r="AF16" s="183" t="n">
        <v>0</v>
      </c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</row>
    <row r="17" customFormat="false" ht="12.75" hidden="false" customHeight="false" outlineLevel="1" collapsed="false">
      <c r="A17" s="176" t="n">
        <v>5</v>
      </c>
      <c r="B17" s="176" t="s">
        <v>149</v>
      </c>
      <c r="C17" s="177" t="s">
        <v>150</v>
      </c>
      <c r="D17" s="178" t="s">
        <v>135</v>
      </c>
      <c r="E17" s="179" t="n">
        <v>46.4835</v>
      </c>
      <c r="F17" s="180" t="n">
        <f aca="false">H17+J17</f>
        <v>0</v>
      </c>
      <c r="G17" s="181" t="n">
        <f aca="false">ROUND(E17*F17,2)</f>
        <v>0</v>
      </c>
      <c r="H17" s="181"/>
      <c r="I17" s="181" t="n">
        <f aca="false">ROUND(E17*H17,2)</f>
        <v>0</v>
      </c>
      <c r="J17" s="181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78" t="n">
        <v>0</v>
      </c>
      <c r="O17" s="178" t="n">
        <f aca="false">ROUND(E17*N17,5)</f>
        <v>0</v>
      </c>
      <c r="P17" s="178" t="n">
        <v>0</v>
      </c>
      <c r="Q17" s="178" t="n">
        <f aca="false">ROUND(E17*P17,5)</f>
        <v>0</v>
      </c>
      <c r="R17" s="178"/>
      <c r="S17" s="178"/>
      <c r="T17" s="182" t="n">
        <v>0.484</v>
      </c>
      <c r="U17" s="178" t="n">
        <f aca="false">ROUND(E17*T17,2)</f>
        <v>22.5</v>
      </c>
      <c r="V17" s="183"/>
      <c r="W17" s="183"/>
      <c r="X17" s="183"/>
      <c r="Y17" s="183"/>
      <c r="Z17" s="183"/>
      <c r="AA17" s="183"/>
      <c r="AB17" s="183"/>
      <c r="AC17" s="183"/>
      <c r="AD17" s="183"/>
      <c r="AE17" s="183" t="s">
        <v>136</v>
      </c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22.5" hidden="false" customHeight="false" outlineLevel="1" collapsed="false">
      <c r="A18" s="176" t="n">
        <v>6</v>
      </c>
      <c r="B18" s="176" t="s">
        <v>151</v>
      </c>
      <c r="C18" s="177" t="s">
        <v>152</v>
      </c>
      <c r="D18" s="178" t="s">
        <v>135</v>
      </c>
      <c r="E18" s="179" t="n">
        <v>46.4835</v>
      </c>
      <c r="F18" s="180" t="n">
        <f aca="false">H18+J18</f>
        <v>0</v>
      </c>
      <c r="G18" s="181" t="n">
        <f aca="false">ROUND(E18*F18,2)</f>
        <v>0</v>
      </c>
      <c r="H18" s="181"/>
      <c r="I18" s="181" t="n">
        <f aca="false">ROUND(E18*H18,2)</f>
        <v>0</v>
      </c>
      <c r="J18" s="181"/>
      <c r="K18" s="181" t="n">
        <f aca="false">ROUND(E18*J18,2)</f>
        <v>0</v>
      </c>
      <c r="L18" s="181" t="n">
        <v>21</v>
      </c>
      <c r="M18" s="181" t="n">
        <f aca="false">G18*(1+L18/100)</f>
        <v>0</v>
      </c>
      <c r="N18" s="178" t="n">
        <v>0</v>
      </c>
      <c r="O18" s="178" t="n">
        <f aca="false">ROUND(E18*N18,5)</f>
        <v>0</v>
      </c>
      <c r="P18" s="178" t="n">
        <v>0</v>
      </c>
      <c r="Q18" s="178" t="n">
        <f aca="false">ROUND(E18*P18,5)</f>
        <v>0</v>
      </c>
      <c r="R18" s="178"/>
      <c r="S18" s="178"/>
      <c r="T18" s="182" t="n">
        <v>0</v>
      </c>
      <c r="U18" s="178" t="n">
        <f aca="false">ROUND(E18*T18,2)</f>
        <v>0</v>
      </c>
      <c r="V18" s="183"/>
      <c r="W18" s="183"/>
      <c r="X18" s="183"/>
      <c r="Y18" s="183"/>
      <c r="Z18" s="183"/>
      <c r="AA18" s="183"/>
      <c r="AB18" s="183"/>
      <c r="AC18" s="183"/>
      <c r="AD18" s="183"/>
      <c r="AE18" s="183" t="s">
        <v>136</v>
      </c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12.75" hidden="false" customHeight="false" outlineLevel="0" collapsed="false">
      <c r="A19" s="187" t="s">
        <v>131</v>
      </c>
      <c r="B19" s="187" t="s">
        <v>55</v>
      </c>
      <c r="C19" s="188" t="s">
        <v>56</v>
      </c>
      <c r="D19" s="189"/>
      <c r="E19" s="190"/>
      <c r="F19" s="191"/>
      <c r="G19" s="191" t="n">
        <f aca="false">SUMIF(AE20:AE25,"&lt;&gt;NOR",G20:G25)</f>
        <v>0</v>
      </c>
      <c r="H19" s="191"/>
      <c r="I19" s="191" t="n">
        <f aca="false">SUM(I20:I25)</f>
        <v>0</v>
      </c>
      <c r="J19" s="191"/>
      <c r="K19" s="191" t="n">
        <f aca="false">SUM(K20:K25)</f>
        <v>0</v>
      </c>
      <c r="L19" s="191"/>
      <c r="M19" s="191" t="n">
        <f aca="false">SUM(M20:M25)</f>
        <v>0</v>
      </c>
      <c r="N19" s="189"/>
      <c r="O19" s="189" t="n">
        <f aca="false">SUM(O20:O25)</f>
        <v>18.49613</v>
      </c>
      <c r="P19" s="189"/>
      <c r="Q19" s="189" t="n">
        <f aca="false">SUM(Q20:Q25)</f>
        <v>0</v>
      </c>
      <c r="R19" s="189"/>
      <c r="S19" s="189"/>
      <c r="T19" s="192"/>
      <c r="U19" s="189" t="n">
        <f aca="false">SUM(U20:U25)</f>
        <v>19.98</v>
      </c>
      <c r="AE19" s="0" t="s">
        <v>132</v>
      </c>
    </row>
    <row r="20" customFormat="false" ht="22.5" hidden="false" customHeight="false" outlineLevel="1" collapsed="false">
      <c r="A20" s="176" t="n">
        <v>7</v>
      </c>
      <c r="B20" s="176" t="s">
        <v>153</v>
      </c>
      <c r="C20" s="177" t="s">
        <v>154</v>
      </c>
      <c r="D20" s="178" t="s">
        <v>155</v>
      </c>
      <c r="E20" s="179" t="n">
        <v>63.46</v>
      </c>
      <c r="F20" s="180" t="n">
        <f aca="false">H20+J20</f>
        <v>0</v>
      </c>
      <c r="G20" s="181" t="n">
        <f aca="false">ROUND(E20*F20,2)</f>
        <v>0</v>
      </c>
      <c r="H20" s="181"/>
      <c r="I20" s="181" t="n">
        <f aca="false">ROUND(E20*H20,2)</f>
        <v>0</v>
      </c>
      <c r="J20" s="181"/>
      <c r="K20" s="181" t="n">
        <f aca="false">ROUND(E20*J20,2)</f>
        <v>0</v>
      </c>
      <c r="L20" s="181" t="n">
        <v>21</v>
      </c>
      <c r="M20" s="181" t="n">
        <f aca="false">G20*(1+L20/100)</f>
        <v>0</v>
      </c>
      <c r="N20" s="178" t="n">
        <v>0</v>
      </c>
      <c r="O20" s="178" t="n">
        <f aca="false">ROUND(E20*N20,5)</f>
        <v>0</v>
      </c>
      <c r="P20" s="178" t="n">
        <v>0</v>
      </c>
      <c r="Q20" s="178" t="n">
        <f aca="false">ROUND(E20*P20,5)</f>
        <v>0</v>
      </c>
      <c r="R20" s="178"/>
      <c r="S20" s="178"/>
      <c r="T20" s="182" t="n">
        <v>0.15</v>
      </c>
      <c r="U20" s="178" t="n">
        <f aca="false">ROUND(E20*T20,2)</f>
        <v>9.52</v>
      </c>
      <c r="V20" s="183"/>
      <c r="W20" s="183"/>
      <c r="X20" s="183"/>
      <c r="Y20" s="183"/>
      <c r="Z20" s="183"/>
      <c r="AA20" s="183"/>
      <c r="AB20" s="183"/>
      <c r="AC20" s="183"/>
      <c r="AD20" s="183"/>
      <c r="AE20" s="183" t="s">
        <v>136</v>
      </c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12.75" hidden="false" customHeight="false" outlineLevel="1" collapsed="false">
      <c r="A21" s="176" t="n">
        <v>8</v>
      </c>
      <c r="B21" s="176" t="s">
        <v>156</v>
      </c>
      <c r="C21" s="177" t="s">
        <v>157</v>
      </c>
      <c r="D21" s="178" t="s">
        <v>155</v>
      </c>
      <c r="E21" s="179" t="n">
        <v>63.46</v>
      </c>
      <c r="F21" s="180" t="n">
        <f aca="false">H21+J21</f>
        <v>0</v>
      </c>
      <c r="G21" s="181" t="n">
        <f aca="false">ROUND(E21*F21,2)</f>
        <v>0</v>
      </c>
      <c r="H21" s="181"/>
      <c r="I21" s="181" t="n">
        <f aca="false">ROUND(E21*H21,2)</f>
        <v>0</v>
      </c>
      <c r="J21" s="181"/>
      <c r="K21" s="181" t="n">
        <f aca="false">ROUND(E21*J21,2)</f>
        <v>0</v>
      </c>
      <c r="L21" s="181" t="n">
        <v>21</v>
      </c>
      <c r="M21" s="181" t="n">
        <f aca="false">G21*(1+L21/100)</f>
        <v>0</v>
      </c>
      <c r="N21" s="178" t="n">
        <v>0.0005</v>
      </c>
      <c r="O21" s="178" t="n">
        <f aca="false">ROUND(E21*N21,5)</f>
        <v>0.03173</v>
      </c>
      <c r="P21" s="178" t="n">
        <v>0</v>
      </c>
      <c r="Q21" s="178" t="n">
        <f aca="false">ROUND(E21*P21,5)</f>
        <v>0</v>
      </c>
      <c r="R21" s="178"/>
      <c r="S21" s="178"/>
      <c r="T21" s="182" t="n">
        <v>0.094</v>
      </c>
      <c r="U21" s="178" t="n">
        <f aca="false">ROUND(E21*T21,2)</f>
        <v>5.97</v>
      </c>
      <c r="V21" s="183"/>
      <c r="W21" s="183"/>
      <c r="X21" s="183"/>
      <c r="Y21" s="183"/>
      <c r="Z21" s="183"/>
      <c r="AA21" s="183"/>
      <c r="AB21" s="183"/>
      <c r="AC21" s="183"/>
      <c r="AD21" s="183"/>
      <c r="AE21" s="183" t="s">
        <v>136</v>
      </c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</row>
    <row r="22" customFormat="false" ht="12.75" hidden="false" customHeight="false" outlineLevel="1" collapsed="false">
      <c r="A22" s="176" t="n">
        <v>9</v>
      </c>
      <c r="B22" s="176" t="s">
        <v>158</v>
      </c>
      <c r="C22" s="177" t="s">
        <v>159</v>
      </c>
      <c r="D22" s="178" t="s">
        <v>135</v>
      </c>
      <c r="E22" s="179" t="n">
        <v>0.828</v>
      </c>
      <c r="F22" s="180" t="n">
        <f aca="false">H22+J22</f>
        <v>0</v>
      </c>
      <c r="G22" s="181" t="n">
        <f aca="false">ROUND(E22*F22,2)</f>
        <v>0</v>
      </c>
      <c r="H22" s="181"/>
      <c r="I22" s="181" t="n">
        <f aca="false">ROUND(E22*H22,2)</f>
        <v>0</v>
      </c>
      <c r="J22" s="181"/>
      <c r="K22" s="181" t="n">
        <f aca="false">ROUND(E22*J22,2)</f>
        <v>0</v>
      </c>
      <c r="L22" s="181" t="n">
        <v>21</v>
      </c>
      <c r="M22" s="181" t="n">
        <f aca="false">G22*(1+L22/100)</f>
        <v>0</v>
      </c>
      <c r="N22" s="178" t="n">
        <v>2.1</v>
      </c>
      <c r="O22" s="178" t="n">
        <f aca="false">ROUND(E22*N22,5)</f>
        <v>1.7388</v>
      </c>
      <c r="P22" s="178" t="n">
        <v>0</v>
      </c>
      <c r="Q22" s="178" t="n">
        <f aca="false">ROUND(E22*P22,5)</f>
        <v>0</v>
      </c>
      <c r="R22" s="178"/>
      <c r="S22" s="178"/>
      <c r="T22" s="182" t="n">
        <v>1.6097</v>
      </c>
      <c r="U22" s="178" t="n">
        <f aca="false">ROUND(E22*T22,2)</f>
        <v>1.33</v>
      </c>
      <c r="V22" s="183"/>
      <c r="W22" s="183"/>
      <c r="X22" s="183"/>
      <c r="Y22" s="183"/>
      <c r="Z22" s="183"/>
      <c r="AA22" s="183"/>
      <c r="AB22" s="183"/>
      <c r="AC22" s="183"/>
      <c r="AD22" s="183"/>
      <c r="AE22" s="183" t="s">
        <v>144</v>
      </c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12.75" hidden="false" customHeight="false" outlineLevel="1" collapsed="false">
      <c r="A23" s="176"/>
      <c r="B23" s="176"/>
      <c r="C23" s="184" t="s">
        <v>160</v>
      </c>
      <c r="D23" s="185"/>
      <c r="E23" s="186" t="n">
        <v>0.828</v>
      </c>
      <c r="F23" s="181"/>
      <c r="G23" s="181"/>
      <c r="H23" s="181"/>
      <c r="I23" s="181"/>
      <c r="J23" s="181"/>
      <c r="K23" s="181"/>
      <c r="L23" s="181"/>
      <c r="M23" s="181"/>
      <c r="N23" s="178"/>
      <c r="O23" s="178"/>
      <c r="P23" s="178"/>
      <c r="Q23" s="178"/>
      <c r="R23" s="178"/>
      <c r="S23" s="178"/>
      <c r="T23" s="182"/>
      <c r="U23" s="178"/>
      <c r="V23" s="183"/>
      <c r="W23" s="183"/>
      <c r="X23" s="183"/>
      <c r="Y23" s="183"/>
      <c r="Z23" s="183"/>
      <c r="AA23" s="183"/>
      <c r="AB23" s="183"/>
      <c r="AC23" s="183"/>
      <c r="AD23" s="183"/>
      <c r="AE23" s="183" t="s">
        <v>138</v>
      </c>
      <c r="AF23" s="183" t="n">
        <v>0</v>
      </c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12.75" hidden="false" customHeight="false" outlineLevel="1" collapsed="false">
      <c r="A24" s="176" t="n">
        <v>10</v>
      </c>
      <c r="B24" s="176" t="s">
        <v>161</v>
      </c>
      <c r="C24" s="177" t="s">
        <v>162</v>
      </c>
      <c r="D24" s="178" t="s">
        <v>135</v>
      </c>
      <c r="E24" s="179" t="n">
        <v>6.624</v>
      </c>
      <c r="F24" s="180" t="n">
        <f aca="false">H24+J24</f>
        <v>0</v>
      </c>
      <c r="G24" s="181" t="n">
        <f aca="false">ROUND(E24*F24,2)</f>
        <v>0</v>
      </c>
      <c r="H24" s="181"/>
      <c r="I24" s="181" t="n">
        <f aca="false">ROUND(E24*H24,2)</f>
        <v>0</v>
      </c>
      <c r="J24" s="181"/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78" t="n">
        <v>2.525</v>
      </c>
      <c r="O24" s="178" t="n">
        <f aca="false">ROUND(E24*N24,5)</f>
        <v>16.7256</v>
      </c>
      <c r="P24" s="178" t="n">
        <v>0</v>
      </c>
      <c r="Q24" s="178" t="n">
        <f aca="false">ROUND(E24*P24,5)</f>
        <v>0</v>
      </c>
      <c r="R24" s="178"/>
      <c r="S24" s="178"/>
      <c r="T24" s="182" t="n">
        <v>0.477</v>
      </c>
      <c r="U24" s="178" t="n">
        <f aca="false">ROUND(E24*T24,2)</f>
        <v>3.16</v>
      </c>
      <c r="V24" s="183"/>
      <c r="W24" s="183"/>
      <c r="X24" s="183"/>
      <c r="Y24" s="183"/>
      <c r="Z24" s="183"/>
      <c r="AA24" s="183"/>
      <c r="AB24" s="183"/>
      <c r="AC24" s="183"/>
      <c r="AD24" s="183"/>
      <c r="AE24" s="183" t="s">
        <v>136</v>
      </c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12.75" hidden="false" customHeight="false" outlineLevel="1" collapsed="false">
      <c r="A25" s="176"/>
      <c r="B25" s="176"/>
      <c r="C25" s="184" t="s">
        <v>163</v>
      </c>
      <c r="D25" s="185"/>
      <c r="E25" s="186" t="n">
        <v>6.624</v>
      </c>
      <c r="F25" s="181"/>
      <c r="G25" s="181"/>
      <c r="H25" s="181"/>
      <c r="I25" s="181"/>
      <c r="J25" s="181"/>
      <c r="K25" s="181"/>
      <c r="L25" s="181"/>
      <c r="M25" s="181"/>
      <c r="N25" s="178"/>
      <c r="O25" s="178"/>
      <c r="P25" s="178"/>
      <c r="Q25" s="178"/>
      <c r="R25" s="178"/>
      <c r="S25" s="178"/>
      <c r="T25" s="182"/>
      <c r="U25" s="178"/>
      <c r="V25" s="183"/>
      <c r="W25" s="183"/>
      <c r="X25" s="183"/>
      <c r="Y25" s="183"/>
      <c r="Z25" s="183"/>
      <c r="AA25" s="183"/>
      <c r="AB25" s="183"/>
      <c r="AC25" s="183"/>
      <c r="AD25" s="183"/>
      <c r="AE25" s="183" t="s">
        <v>138</v>
      </c>
      <c r="AF25" s="183" t="n">
        <v>0</v>
      </c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12.75" hidden="false" customHeight="false" outlineLevel="0" collapsed="false">
      <c r="A26" s="187" t="s">
        <v>131</v>
      </c>
      <c r="B26" s="187" t="s">
        <v>57</v>
      </c>
      <c r="C26" s="188" t="s">
        <v>58</v>
      </c>
      <c r="D26" s="189"/>
      <c r="E26" s="190"/>
      <c r="F26" s="191"/>
      <c r="G26" s="191" t="n">
        <f aca="false">SUMIF(AE27:AE39,"&lt;&gt;NOR",G27:G39)</f>
        <v>0</v>
      </c>
      <c r="H26" s="191"/>
      <c r="I26" s="191" t="n">
        <f aca="false">SUM(I27:I39)</f>
        <v>0</v>
      </c>
      <c r="J26" s="191"/>
      <c r="K26" s="191" t="n">
        <f aca="false">SUM(K27:K39)</f>
        <v>0</v>
      </c>
      <c r="L26" s="191"/>
      <c r="M26" s="191" t="n">
        <f aca="false">SUM(M27:M39)</f>
        <v>0</v>
      </c>
      <c r="N26" s="189"/>
      <c r="O26" s="189" t="n">
        <f aca="false">SUM(O27:O39)</f>
        <v>10.90773</v>
      </c>
      <c r="P26" s="189"/>
      <c r="Q26" s="189" t="n">
        <f aca="false">SUM(Q27:Q39)</f>
        <v>0</v>
      </c>
      <c r="R26" s="189"/>
      <c r="S26" s="189"/>
      <c r="T26" s="192"/>
      <c r="U26" s="189" t="n">
        <f aca="false">SUM(U27:U39)</f>
        <v>20.1</v>
      </c>
      <c r="AE26" s="0" t="s">
        <v>132</v>
      </c>
    </row>
    <row r="27" customFormat="false" ht="22.5" hidden="false" customHeight="false" outlineLevel="1" collapsed="false">
      <c r="A27" s="176" t="n">
        <v>11</v>
      </c>
      <c r="B27" s="176" t="s">
        <v>164</v>
      </c>
      <c r="C27" s="177" t="s">
        <v>165</v>
      </c>
      <c r="D27" s="178" t="s">
        <v>155</v>
      </c>
      <c r="E27" s="179" t="n">
        <v>0.54</v>
      </c>
      <c r="F27" s="180" t="n">
        <f aca="false">H27+J27</f>
        <v>0</v>
      </c>
      <c r="G27" s="181" t="n">
        <f aca="false">ROUND(E27*F27,2)</f>
        <v>0</v>
      </c>
      <c r="H27" s="181"/>
      <c r="I27" s="181" t="n">
        <f aca="false">ROUND(E27*H27,2)</f>
        <v>0</v>
      </c>
      <c r="J27" s="181"/>
      <c r="K27" s="181" t="n">
        <f aca="false">ROUND(E27*J27,2)</f>
        <v>0</v>
      </c>
      <c r="L27" s="181" t="n">
        <v>21</v>
      </c>
      <c r="M27" s="181" t="n">
        <f aca="false">G27*(1+L27/100)</f>
        <v>0</v>
      </c>
      <c r="N27" s="178" t="n">
        <v>0.24884</v>
      </c>
      <c r="O27" s="178" t="n">
        <f aca="false">ROUND(E27*N27,5)</f>
        <v>0.13437</v>
      </c>
      <c r="P27" s="178" t="n">
        <v>0</v>
      </c>
      <c r="Q27" s="178" t="n">
        <f aca="false">ROUND(E27*P27,5)</f>
        <v>0</v>
      </c>
      <c r="R27" s="178"/>
      <c r="S27" s="178"/>
      <c r="T27" s="182" t="n">
        <v>1.621</v>
      </c>
      <c r="U27" s="178" t="n">
        <f aca="false">ROUND(E27*T27,2)</f>
        <v>0.88</v>
      </c>
      <c r="V27" s="183"/>
      <c r="W27" s="183"/>
      <c r="X27" s="183"/>
      <c r="Y27" s="183"/>
      <c r="Z27" s="183"/>
      <c r="AA27" s="183"/>
      <c r="AB27" s="183"/>
      <c r="AC27" s="183"/>
      <c r="AD27" s="183"/>
      <c r="AE27" s="183" t="s">
        <v>136</v>
      </c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</row>
    <row r="28" customFormat="false" ht="12.75" hidden="false" customHeight="false" outlineLevel="1" collapsed="false">
      <c r="A28" s="176"/>
      <c r="B28" s="176"/>
      <c r="C28" s="184" t="s">
        <v>166</v>
      </c>
      <c r="D28" s="185"/>
      <c r="E28" s="186" t="n">
        <v>0.54</v>
      </c>
      <c r="F28" s="181"/>
      <c r="G28" s="181"/>
      <c r="H28" s="181"/>
      <c r="I28" s="181"/>
      <c r="J28" s="181"/>
      <c r="K28" s="181"/>
      <c r="L28" s="181"/>
      <c r="M28" s="181"/>
      <c r="N28" s="178"/>
      <c r="O28" s="178"/>
      <c r="P28" s="178"/>
      <c r="Q28" s="178"/>
      <c r="R28" s="178"/>
      <c r="S28" s="178"/>
      <c r="T28" s="182"/>
      <c r="U28" s="178"/>
      <c r="V28" s="183"/>
      <c r="W28" s="183"/>
      <c r="X28" s="183"/>
      <c r="Y28" s="183"/>
      <c r="Z28" s="183"/>
      <c r="AA28" s="183"/>
      <c r="AB28" s="183"/>
      <c r="AC28" s="183"/>
      <c r="AD28" s="183"/>
      <c r="AE28" s="183" t="s">
        <v>138</v>
      </c>
      <c r="AF28" s="183" t="n">
        <v>0</v>
      </c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</row>
    <row r="29" customFormat="false" ht="33.75" hidden="false" customHeight="false" outlineLevel="1" collapsed="false">
      <c r="A29" s="176" t="n">
        <v>12</v>
      </c>
      <c r="B29" s="176" t="s">
        <v>167</v>
      </c>
      <c r="C29" s="177" t="s">
        <v>168</v>
      </c>
      <c r="D29" s="178" t="s">
        <v>155</v>
      </c>
      <c r="E29" s="179" t="n">
        <v>9.35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21</v>
      </c>
      <c r="M29" s="181" t="n">
        <f aca="false">G29*(1+L29/100)</f>
        <v>0</v>
      </c>
      <c r="N29" s="178" t="n">
        <v>0.99155</v>
      </c>
      <c r="O29" s="178" t="n">
        <f aca="false">ROUND(E29*N29,5)</f>
        <v>9.27099</v>
      </c>
      <c r="P29" s="178" t="n">
        <v>0</v>
      </c>
      <c r="Q29" s="178" t="n">
        <f aca="false">ROUND(E29*P29,5)</f>
        <v>0</v>
      </c>
      <c r="R29" s="178"/>
      <c r="S29" s="178"/>
      <c r="T29" s="182" t="n">
        <v>1.136</v>
      </c>
      <c r="U29" s="178" t="n">
        <f aca="false">ROUND(E29*T29,2)</f>
        <v>10.62</v>
      </c>
      <c r="V29" s="183"/>
      <c r="W29" s="183"/>
      <c r="X29" s="183"/>
      <c r="Y29" s="183"/>
      <c r="Z29" s="183"/>
      <c r="AA29" s="183"/>
      <c r="AB29" s="183"/>
      <c r="AC29" s="183"/>
      <c r="AD29" s="183"/>
      <c r="AE29" s="183" t="s">
        <v>136</v>
      </c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12.75" hidden="false" customHeight="false" outlineLevel="1" collapsed="false">
      <c r="A30" s="176"/>
      <c r="B30" s="176"/>
      <c r="C30" s="184" t="s">
        <v>169</v>
      </c>
      <c r="D30" s="185"/>
      <c r="E30" s="186" t="n">
        <v>9.35</v>
      </c>
      <c r="F30" s="181"/>
      <c r="G30" s="181"/>
      <c r="H30" s="181"/>
      <c r="I30" s="181"/>
      <c r="J30" s="181"/>
      <c r="K30" s="181"/>
      <c r="L30" s="181"/>
      <c r="M30" s="181"/>
      <c r="N30" s="178"/>
      <c r="O30" s="178"/>
      <c r="P30" s="178"/>
      <c r="Q30" s="178"/>
      <c r="R30" s="178"/>
      <c r="S30" s="178"/>
      <c r="T30" s="182"/>
      <c r="U30" s="178"/>
      <c r="V30" s="183"/>
      <c r="W30" s="183"/>
      <c r="X30" s="183"/>
      <c r="Y30" s="183"/>
      <c r="Z30" s="183"/>
      <c r="AA30" s="183"/>
      <c r="AB30" s="183"/>
      <c r="AC30" s="183"/>
      <c r="AD30" s="183"/>
      <c r="AE30" s="183" t="s">
        <v>138</v>
      </c>
      <c r="AF30" s="183" t="n">
        <v>0</v>
      </c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</row>
    <row r="31" customFormat="false" ht="22.5" hidden="false" customHeight="false" outlineLevel="1" collapsed="false">
      <c r="A31" s="176" t="n">
        <v>13</v>
      </c>
      <c r="B31" s="176" t="s">
        <v>170</v>
      </c>
      <c r="C31" s="177" t="s">
        <v>171</v>
      </c>
      <c r="D31" s="178" t="s">
        <v>172</v>
      </c>
      <c r="E31" s="179" t="n">
        <v>2.6</v>
      </c>
      <c r="F31" s="180" t="n">
        <f aca="false">H31+J31</f>
        <v>0</v>
      </c>
      <c r="G31" s="181" t="n">
        <f aca="false">ROUND(E31*F31,2)</f>
        <v>0</v>
      </c>
      <c r="H31" s="181"/>
      <c r="I31" s="181" t="n">
        <f aca="false">ROUND(E31*H31,2)</f>
        <v>0</v>
      </c>
      <c r="J31" s="181"/>
      <c r="K31" s="181" t="n">
        <f aca="false">ROUND(E31*J31,2)</f>
        <v>0</v>
      </c>
      <c r="L31" s="181" t="n">
        <v>21</v>
      </c>
      <c r="M31" s="181" t="n">
        <f aca="false">G31*(1+L31/100)</f>
        <v>0</v>
      </c>
      <c r="N31" s="178" t="n">
        <v>0.39561</v>
      </c>
      <c r="O31" s="178" t="n">
        <f aca="false">ROUND(E31*N31,5)</f>
        <v>1.02859</v>
      </c>
      <c r="P31" s="178" t="n">
        <v>0</v>
      </c>
      <c r="Q31" s="178" t="n">
        <f aca="false">ROUND(E31*P31,5)</f>
        <v>0</v>
      </c>
      <c r="R31" s="178"/>
      <c r="S31" s="178"/>
      <c r="T31" s="182" t="n">
        <v>0.72</v>
      </c>
      <c r="U31" s="178" t="n">
        <f aca="false">ROUND(E31*T31,2)</f>
        <v>1.87</v>
      </c>
      <c r="V31" s="183"/>
      <c r="W31" s="183"/>
      <c r="X31" s="183"/>
      <c r="Y31" s="183"/>
      <c r="Z31" s="183"/>
      <c r="AA31" s="183"/>
      <c r="AB31" s="183"/>
      <c r="AC31" s="183"/>
      <c r="AD31" s="183"/>
      <c r="AE31" s="183" t="s">
        <v>136</v>
      </c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</row>
    <row r="32" customFormat="false" ht="12.75" hidden="false" customHeight="false" outlineLevel="1" collapsed="false">
      <c r="A32" s="176"/>
      <c r="B32" s="176"/>
      <c r="C32" s="184" t="s">
        <v>173</v>
      </c>
      <c r="D32" s="185"/>
      <c r="E32" s="186" t="n">
        <v>2.6</v>
      </c>
      <c r="F32" s="181"/>
      <c r="G32" s="181"/>
      <c r="H32" s="181"/>
      <c r="I32" s="181"/>
      <c r="J32" s="181"/>
      <c r="K32" s="181"/>
      <c r="L32" s="181"/>
      <c r="M32" s="181"/>
      <c r="N32" s="178"/>
      <c r="O32" s="178"/>
      <c r="P32" s="178"/>
      <c r="Q32" s="178"/>
      <c r="R32" s="178"/>
      <c r="S32" s="178"/>
      <c r="T32" s="182"/>
      <c r="U32" s="178"/>
      <c r="V32" s="183"/>
      <c r="W32" s="183"/>
      <c r="X32" s="183"/>
      <c r="Y32" s="183"/>
      <c r="Z32" s="183"/>
      <c r="AA32" s="183"/>
      <c r="AB32" s="183"/>
      <c r="AC32" s="183"/>
      <c r="AD32" s="183"/>
      <c r="AE32" s="183" t="s">
        <v>138</v>
      </c>
      <c r="AF32" s="183" t="n">
        <v>0</v>
      </c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</row>
    <row r="33" customFormat="false" ht="22.5" hidden="false" customHeight="false" outlineLevel="1" collapsed="false">
      <c r="A33" s="176" t="n">
        <v>14</v>
      </c>
      <c r="B33" s="176" t="s">
        <v>174</v>
      </c>
      <c r="C33" s="177" t="s">
        <v>175</v>
      </c>
      <c r="D33" s="178" t="s">
        <v>176</v>
      </c>
      <c r="E33" s="179" t="n">
        <v>0.1112288</v>
      </c>
      <c r="F33" s="180" t="n">
        <f aca="false">H33+J33</f>
        <v>0</v>
      </c>
      <c r="G33" s="181" t="n">
        <f aca="false">ROUND(E33*F33,2)</f>
        <v>0</v>
      </c>
      <c r="H33" s="181"/>
      <c r="I33" s="181" t="n">
        <f aca="false">ROUND(E33*H33,2)</f>
        <v>0</v>
      </c>
      <c r="J33" s="181"/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78" t="n">
        <v>1.0211</v>
      </c>
      <c r="O33" s="178" t="n">
        <f aca="false">ROUND(E33*N33,5)</f>
        <v>0.11358</v>
      </c>
      <c r="P33" s="178" t="n">
        <v>0</v>
      </c>
      <c r="Q33" s="178" t="n">
        <f aca="false">ROUND(E33*P33,5)</f>
        <v>0</v>
      </c>
      <c r="R33" s="178"/>
      <c r="S33" s="178"/>
      <c r="T33" s="182" t="n">
        <v>25.271</v>
      </c>
      <c r="U33" s="178" t="n">
        <f aca="false">ROUND(E33*T33,2)</f>
        <v>2.81</v>
      </c>
      <c r="V33" s="183"/>
      <c r="W33" s="183"/>
      <c r="X33" s="183"/>
      <c r="Y33" s="183"/>
      <c r="Z33" s="183"/>
      <c r="AA33" s="183"/>
      <c r="AB33" s="183"/>
      <c r="AC33" s="183"/>
      <c r="AD33" s="183"/>
      <c r="AE33" s="183" t="s">
        <v>136</v>
      </c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</row>
    <row r="34" customFormat="false" ht="12.75" hidden="false" customHeight="false" outlineLevel="1" collapsed="false">
      <c r="A34" s="176"/>
      <c r="B34" s="176"/>
      <c r="C34" s="184" t="s">
        <v>177</v>
      </c>
      <c r="D34" s="185"/>
      <c r="E34" s="186" t="n">
        <v>0.0671328</v>
      </c>
      <c r="F34" s="181"/>
      <c r="G34" s="181"/>
      <c r="H34" s="181"/>
      <c r="I34" s="181"/>
      <c r="J34" s="181"/>
      <c r="K34" s="181"/>
      <c r="L34" s="181"/>
      <c r="M34" s="181"/>
      <c r="N34" s="178"/>
      <c r="O34" s="178"/>
      <c r="P34" s="178"/>
      <c r="Q34" s="178"/>
      <c r="R34" s="178"/>
      <c r="S34" s="178"/>
      <c r="T34" s="182"/>
      <c r="U34" s="178"/>
      <c r="V34" s="183"/>
      <c r="W34" s="183"/>
      <c r="X34" s="183"/>
      <c r="Y34" s="183"/>
      <c r="Z34" s="183"/>
      <c r="AA34" s="183"/>
      <c r="AB34" s="183"/>
      <c r="AC34" s="183"/>
      <c r="AD34" s="183"/>
      <c r="AE34" s="183" t="s">
        <v>138</v>
      </c>
      <c r="AF34" s="183" t="n">
        <v>0</v>
      </c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</row>
    <row r="35" customFormat="false" ht="12.75" hidden="false" customHeight="false" outlineLevel="1" collapsed="false">
      <c r="A35" s="176"/>
      <c r="B35" s="176"/>
      <c r="C35" s="184" t="s">
        <v>178</v>
      </c>
      <c r="D35" s="185"/>
      <c r="E35" s="186" t="n">
        <v>0.03344</v>
      </c>
      <c r="F35" s="181"/>
      <c r="G35" s="181"/>
      <c r="H35" s="181"/>
      <c r="I35" s="181"/>
      <c r="J35" s="181"/>
      <c r="K35" s="181"/>
      <c r="L35" s="181"/>
      <c r="M35" s="181"/>
      <c r="N35" s="178"/>
      <c r="O35" s="178"/>
      <c r="P35" s="178"/>
      <c r="Q35" s="178"/>
      <c r="R35" s="178"/>
      <c r="S35" s="178"/>
      <c r="T35" s="182"/>
      <c r="U35" s="178"/>
      <c r="V35" s="183"/>
      <c r="W35" s="183"/>
      <c r="X35" s="183"/>
      <c r="Y35" s="183"/>
      <c r="Z35" s="183"/>
      <c r="AA35" s="183"/>
      <c r="AB35" s="183"/>
      <c r="AC35" s="183"/>
      <c r="AD35" s="183"/>
      <c r="AE35" s="183" t="s">
        <v>138</v>
      </c>
      <c r="AF35" s="183" t="n">
        <v>0</v>
      </c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</row>
    <row r="36" customFormat="false" ht="12.75" hidden="false" customHeight="false" outlineLevel="1" collapsed="false">
      <c r="A36" s="176"/>
      <c r="B36" s="176"/>
      <c r="C36" s="184" t="s">
        <v>179</v>
      </c>
      <c r="D36" s="185"/>
      <c r="E36" s="186" t="n">
        <v>0.010656</v>
      </c>
      <c r="F36" s="181"/>
      <c r="G36" s="181"/>
      <c r="H36" s="181"/>
      <c r="I36" s="181"/>
      <c r="J36" s="181"/>
      <c r="K36" s="181"/>
      <c r="L36" s="181"/>
      <c r="M36" s="181"/>
      <c r="N36" s="178"/>
      <c r="O36" s="178"/>
      <c r="P36" s="178"/>
      <c r="Q36" s="178"/>
      <c r="R36" s="178"/>
      <c r="S36" s="178"/>
      <c r="T36" s="182"/>
      <c r="U36" s="178"/>
      <c r="V36" s="183"/>
      <c r="W36" s="183"/>
      <c r="X36" s="183"/>
      <c r="Y36" s="183"/>
      <c r="Z36" s="183"/>
      <c r="AA36" s="183"/>
      <c r="AB36" s="183"/>
      <c r="AC36" s="183"/>
      <c r="AD36" s="183"/>
      <c r="AE36" s="183" t="s">
        <v>138</v>
      </c>
      <c r="AF36" s="183" t="n">
        <v>0</v>
      </c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</row>
    <row r="37" customFormat="false" ht="12.75" hidden="false" customHeight="false" outlineLevel="1" collapsed="false">
      <c r="A37" s="176" t="n">
        <v>15</v>
      </c>
      <c r="B37" s="176" t="s">
        <v>180</v>
      </c>
      <c r="C37" s="177" t="s">
        <v>181</v>
      </c>
      <c r="D37" s="178" t="s">
        <v>155</v>
      </c>
      <c r="E37" s="179" t="n">
        <v>9.562</v>
      </c>
      <c r="F37" s="180" t="n">
        <f aca="false">H37+J37</f>
        <v>0</v>
      </c>
      <c r="G37" s="181" t="n">
        <f aca="false">ROUND(E37*F37,2)</f>
        <v>0</v>
      </c>
      <c r="H37" s="181"/>
      <c r="I37" s="181" t="n">
        <f aca="false">ROUND(E37*H37,2)</f>
        <v>0</v>
      </c>
      <c r="J37" s="181"/>
      <c r="K37" s="181" t="n">
        <f aca="false">ROUND(E37*J37,2)</f>
        <v>0</v>
      </c>
      <c r="L37" s="181" t="n">
        <v>21</v>
      </c>
      <c r="M37" s="181" t="n">
        <f aca="false">G37*(1+L37/100)</f>
        <v>0</v>
      </c>
      <c r="N37" s="178" t="n">
        <v>0.03767</v>
      </c>
      <c r="O37" s="178" t="n">
        <f aca="false">ROUND(E37*N37,5)</f>
        <v>0.3602</v>
      </c>
      <c r="P37" s="178" t="n">
        <v>0</v>
      </c>
      <c r="Q37" s="178" t="n">
        <f aca="false">ROUND(E37*P37,5)</f>
        <v>0</v>
      </c>
      <c r="R37" s="178"/>
      <c r="S37" s="178"/>
      <c r="T37" s="182" t="n">
        <v>0.41</v>
      </c>
      <c r="U37" s="178" t="n">
        <f aca="false">ROUND(E37*T37,2)</f>
        <v>3.92</v>
      </c>
      <c r="V37" s="183"/>
      <c r="W37" s="183"/>
      <c r="X37" s="183"/>
      <c r="Y37" s="183"/>
      <c r="Z37" s="183"/>
      <c r="AA37" s="183"/>
      <c r="AB37" s="183"/>
      <c r="AC37" s="183"/>
      <c r="AD37" s="183"/>
      <c r="AE37" s="183" t="s">
        <v>136</v>
      </c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</row>
    <row r="38" customFormat="false" ht="12.75" hidden="false" customHeight="true" outlineLevel="1" collapsed="false">
      <c r="A38" s="176"/>
      <c r="B38" s="176"/>
      <c r="C38" s="193" t="s">
        <v>182</v>
      </c>
      <c r="D38" s="193"/>
      <c r="E38" s="193"/>
      <c r="F38" s="193"/>
      <c r="G38" s="193"/>
      <c r="H38" s="181"/>
      <c r="I38" s="181"/>
      <c r="J38" s="181"/>
      <c r="K38" s="181"/>
      <c r="L38" s="181"/>
      <c r="M38" s="181"/>
      <c r="N38" s="178"/>
      <c r="O38" s="178"/>
      <c r="P38" s="178"/>
      <c r="Q38" s="178"/>
      <c r="R38" s="178"/>
      <c r="S38" s="178"/>
      <c r="T38" s="182"/>
      <c r="U38" s="178"/>
      <c r="V38" s="183"/>
      <c r="W38" s="183"/>
      <c r="X38" s="183"/>
      <c r="Y38" s="183"/>
      <c r="Z38" s="183"/>
      <c r="AA38" s="183"/>
      <c r="AB38" s="183"/>
      <c r="AC38" s="183"/>
      <c r="AD38" s="183"/>
      <c r="AE38" s="183" t="s">
        <v>183</v>
      </c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94" t="str">
        <f aca="false">C38</f>
        <v>dle PD detail S01</v>
      </c>
      <c r="BB38" s="183"/>
      <c r="BC38" s="183"/>
      <c r="BD38" s="183"/>
      <c r="BE38" s="183"/>
      <c r="BF38" s="183"/>
      <c r="BG38" s="183"/>
      <c r="BH38" s="183"/>
    </row>
    <row r="39" customFormat="false" ht="12.75" hidden="false" customHeight="false" outlineLevel="1" collapsed="false">
      <c r="A39" s="176"/>
      <c r="B39" s="176"/>
      <c r="C39" s="184" t="s">
        <v>184</v>
      </c>
      <c r="D39" s="185"/>
      <c r="E39" s="186" t="n">
        <v>9.562</v>
      </c>
      <c r="F39" s="181"/>
      <c r="G39" s="181"/>
      <c r="H39" s="181"/>
      <c r="I39" s="181"/>
      <c r="J39" s="181"/>
      <c r="K39" s="181"/>
      <c r="L39" s="181"/>
      <c r="M39" s="181"/>
      <c r="N39" s="178"/>
      <c r="O39" s="178"/>
      <c r="P39" s="178"/>
      <c r="Q39" s="178"/>
      <c r="R39" s="178"/>
      <c r="S39" s="178"/>
      <c r="T39" s="182"/>
      <c r="U39" s="178"/>
      <c r="V39" s="183"/>
      <c r="W39" s="183"/>
      <c r="X39" s="183"/>
      <c r="Y39" s="183"/>
      <c r="Z39" s="183"/>
      <c r="AA39" s="183"/>
      <c r="AB39" s="183"/>
      <c r="AC39" s="183"/>
      <c r="AD39" s="183"/>
      <c r="AE39" s="183" t="s">
        <v>138</v>
      </c>
      <c r="AF39" s="183" t="n">
        <v>0</v>
      </c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</row>
    <row r="40" customFormat="false" ht="12.75" hidden="false" customHeight="false" outlineLevel="0" collapsed="false">
      <c r="A40" s="187" t="s">
        <v>131</v>
      </c>
      <c r="B40" s="187" t="s">
        <v>59</v>
      </c>
      <c r="C40" s="188" t="s">
        <v>60</v>
      </c>
      <c r="D40" s="189"/>
      <c r="E40" s="190"/>
      <c r="F40" s="191"/>
      <c r="G40" s="191" t="n">
        <f aca="false">SUMIF(AE41:AE54,"&lt;&gt;NOR",G41:G54)</f>
        <v>0</v>
      </c>
      <c r="H40" s="191"/>
      <c r="I40" s="191" t="n">
        <f aca="false">SUM(I41:I54)</f>
        <v>0</v>
      </c>
      <c r="J40" s="191"/>
      <c r="K40" s="191" t="n">
        <f aca="false">SUM(K41:K54)</f>
        <v>0</v>
      </c>
      <c r="L40" s="191"/>
      <c r="M40" s="191" t="n">
        <f aca="false">SUM(M41:M54)</f>
        <v>0</v>
      </c>
      <c r="N40" s="189"/>
      <c r="O40" s="189" t="n">
        <f aca="false">SUM(O41:O54)</f>
        <v>1.52819</v>
      </c>
      <c r="P40" s="189"/>
      <c r="Q40" s="189" t="n">
        <f aca="false">SUM(Q41:Q54)</f>
        <v>0</v>
      </c>
      <c r="R40" s="189"/>
      <c r="S40" s="189"/>
      <c r="T40" s="192"/>
      <c r="U40" s="189" t="n">
        <f aca="false">SUM(U41:U54)</f>
        <v>12.33</v>
      </c>
      <c r="AE40" s="0" t="s">
        <v>132</v>
      </c>
    </row>
    <row r="41" customFormat="false" ht="12.75" hidden="false" customHeight="false" outlineLevel="1" collapsed="false">
      <c r="A41" s="176" t="n">
        <v>16</v>
      </c>
      <c r="B41" s="176" t="s">
        <v>185</v>
      </c>
      <c r="C41" s="177" t="s">
        <v>186</v>
      </c>
      <c r="D41" s="178" t="s">
        <v>172</v>
      </c>
      <c r="E41" s="179" t="n">
        <v>3.6</v>
      </c>
      <c r="F41" s="180" t="n">
        <f aca="false">H41+J41</f>
        <v>0</v>
      </c>
      <c r="G41" s="181" t="n">
        <f aca="false">ROUND(E41*F41,2)</f>
        <v>0</v>
      </c>
      <c r="H41" s="181"/>
      <c r="I41" s="181" t="n">
        <f aca="false">ROUND(E41*H41,2)</f>
        <v>0</v>
      </c>
      <c r="J41" s="181"/>
      <c r="K41" s="181" t="n">
        <f aca="false">ROUND(E41*J41,2)</f>
        <v>0</v>
      </c>
      <c r="L41" s="181" t="n">
        <v>21</v>
      </c>
      <c r="M41" s="181" t="n">
        <f aca="false">G41*(1+L41/100)</f>
        <v>0</v>
      </c>
      <c r="N41" s="178" t="n">
        <v>0.03461</v>
      </c>
      <c r="O41" s="178" t="n">
        <f aca="false">ROUND(E41*N41,5)</f>
        <v>0.1246</v>
      </c>
      <c r="P41" s="178" t="n">
        <v>0</v>
      </c>
      <c r="Q41" s="178" t="n">
        <f aca="false">ROUND(E41*P41,5)</f>
        <v>0</v>
      </c>
      <c r="R41" s="178"/>
      <c r="S41" s="178"/>
      <c r="T41" s="182" t="n">
        <v>1.349</v>
      </c>
      <c r="U41" s="178" t="n">
        <f aca="false">ROUND(E41*T41,2)</f>
        <v>4.86</v>
      </c>
      <c r="V41" s="183"/>
      <c r="W41" s="183"/>
      <c r="X41" s="183"/>
      <c r="Y41" s="183"/>
      <c r="Z41" s="183"/>
      <c r="AA41" s="183"/>
      <c r="AB41" s="183"/>
      <c r="AC41" s="183"/>
      <c r="AD41" s="183"/>
      <c r="AE41" s="183" t="s">
        <v>136</v>
      </c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</row>
    <row r="42" customFormat="false" ht="12.75" hidden="false" customHeight="false" outlineLevel="1" collapsed="false">
      <c r="A42" s="176"/>
      <c r="B42" s="176"/>
      <c r="C42" s="184" t="s">
        <v>187</v>
      </c>
      <c r="D42" s="185"/>
      <c r="E42" s="186" t="n">
        <v>3.6</v>
      </c>
      <c r="F42" s="181"/>
      <c r="G42" s="181"/>
      <c r="H42" s="181"/>
      <c r="I42" s="181"/>
      <c r="J42" s="181"/>
      <c r="K42" s="181"/>
      <c r="L42" s="181"/>
      <c r="M42" s="181"/>
      <c r="N42" s="178"/>
      <c r="O42" s="178"/>
      <c r="P42" s="178"/>
      <c r="Q42" s="178"/>
      <c r="R42" s="178"/>
      <c r="S42" s="178"/>
      <c r="T42" s="182"/>
      <c r="U42" s="178"/>
      <c r="V42" s="183"/>
      <c r="W42" s="183"/>
      <c r="X42" s="183"/>
      <c r="Y42" s="183"/>
      <c r="Z42" s="183"/>
      <c r="AA42" s="183"/>
      <c r="AB42" s="183"/>
      <c r="AC42" s="183"/>
      <c r="AD42" s="183"/>
      <c r="AE42" s="183" t="s">
        <v>138</v>
      </c>
      <c r="AF42" s="183" t="n">
        <v>0</v>
      </c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</row>
    <row r="43" customFormat="false" ht="12.75" hidden="false" customHeight="false" outlineLevel="1" collapsed="false">
      <c r="A43" s="176" t="n">
        <v>17</v>
      </c>
      <c r="B43" s="176" t="s">
        <v>188</v>
      </c>
      <c r="C43" s="177" t="s">
        <v>189</v>
      </c>
      <c r="D43" s="178" t="s">
        <v>190</v>
      </c>
      <c r="E43" s="179" t="n">
        <v>6</v>
      </c>
      <c r="F43" s="180" t="n">
        <f aca="false">H43+J43</f>
        <v>0</v>
      </c>
      <c r="G43" s="181" t="n">
        <f aca="false">ROUND(E43*F43,2)</f>
        <v>0</v>
      </c>
      <c r="H43" s="181"/>
      <c r="I43" s="181" t="n">
        <f aca="false">ROUND(E43*H43,2)</f>
        <v>0</v>
      </c>
      <c r="J43" s="181"/>
      <c r="K43" s="181" t="n">
        <f aca="false">ROUND(E43*J43,2)</f>
        <v>0</v>
      </c>
      <c r="L43" s="181" t="n">
        <v>21</v>
      </c>
      <c r="M43" s="181" t="n">
        <f aca="false">G43*(1+L43/100)</f>
        <v>0</v>
      </c>
      <c r="N43" s="178" t="n">
        <v>0</v>
      </c>
      <c r="O43" s="178" t="n">
        <f aca="false">ROUND(E43*N43,5)</f>
        <v>0</v>
      </c>
      <c r="P43" s="178" t="n">
        <v>0</v>
      </c>
      <c r="Q43" s="178" t="n">
        <f aca="false">ROUND(E43*P43,5)</f>
        <v>0</v>
      </c>
      <c r="R43" s="178"/>
      <c r="S43" s="178"/>
      <c r="T43" s="182" t="n">
        <v>0</v>
      </c>
      <c r="U43" s="178" t="n">
        <f aca="false">ROUND(E43*T43,2)</f>
        <v>0</v>
      </c>
      <c r="V43" s="183"/>
      <c r="W43" s="183"/>
      <c r="X43" s="183"/>
      <c r="Y43" s="183"/>
      <c r="Z43" s="183"/>
      <c r="AA43" s="183"/>
      <c r="AB43" s="183"/>
      <c r="AC43" s="183"/>
      <c r="AD43" s="183"/>
      <c r="AE43" s="183" t="s">
        <v>136</v>
      </c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</row>
    <row r="44" customFormat="false" ht="12.75" hidden="false" customHeight="false" outlineLevel="1" collapsed="false">
      <c r="A44" s="176" t="n">
        <v>18</v>
      </c>
      <c r="B44" s="176" t="s">
        <v>191</v>
      </c>
      <c r="C44" s="177" t="s">
        <v>192</v>
      </c>
      <c r="D44" s="178" t="s">
        <v>155</v>
      </c>
      <c r="E44" s="179" t="n">
        <v>5.99</v>
      </c>
      <c r="F44" s="180" t="n">
        <f aca="false">H44+J44</f>
        <v>0</v>
      </c>
      <c r="G44" s="181" t="n">
        <f aca="false">ROUND(E44*F44,2)</f>
        <v>0</v>
      </c>
      <c r="H44" s="181"/>
      <c r="I44" s="181" t="n">
        <f aca="false">ROUND(E44*H44,2)</f>
        <v>0</v>
      </c>
      <c r="J44" s="181"/>
      <c r="K44" s="181" t="n">
        <f aca="false">ROUND(E44*J44,2)</f>
        <v>0</v>
      </c>
      <c r="L44" s="181" t="n">
        <v>21</v>
      </c>
      <c r="M44" s="181" t="n">
        <f aca="false">G44*(1+L44/100)</f>
        <v>0</v>
      </c>
      <c r="N44" s="178" t="n">
        <v>0.00782</v>
      </c>
      <c r="O44" s="178" t="n">
        <f aca="false">ROUND(E44*N44,5)</f>
        <v>0.04684</v>
      </c>
      <c r="P44" s="178" t="n">
        <v>0</v>
      </c>
      <c r="Q44" s="178" t="n">
        <f aca="false">ROUND(E44*P44,5)</f>
        <v>0</v>
      </c>
      <c r="R44" s="178"/>
      <c r="S44" s="178"/>
      <c r="T44" s="182" t="n">
        <v>0.79</v>
      </c>
      <c r="U44" s="178" t="n">
        <f aca="false">ROUND(E44*T44,2)</f>
        <v>4.73</v>
      </c>
      <c r="V44" s="183"/>
      <c r="W44" s="183"/>
      <c r="X44" s="183"/>
      <c r="Y44" s="183"/>
      <c r="Z44" s="183"/>
      <c r="AA44" s="183"/>
      <c r="AB44" s="183"/>
      <c r="AC44" s="183"/>
      <c r="AD44" s="183"/>
      <c r="AE44" s="183" t="s">
        <v>136</v>
      </c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</row>
    <row r="45" customFormat="false" ht="12.75" hidden="false" customHeight="false" outlineLevel="1" collapsed="false">
      <c r="A45" s="176"/>
      <c r="B45" s="176"/>
      <c r="C45" s="184" t="s">
        <v>193</v>
      </c>
      <c r="D45" s="185"/>
      <c r="E45" s="186" t="n">
        <v>2.19</v>
      </c>
      <c r="F45" s="181"/>
      <c r="G45" s="181"/>
      <c r="H45" s="181"/>
      <c r="I45" s="181"/>
      <c r="J45" s="181"/>
      <c r="K45" s="181"/>
      <c r="L45" s="181"/>
      <c r="M45" s="181"/>
      <c r="N45" s="178"/>
      <c r="O45" s="178"/>
      <c r="P45" s="178"/>
      <c r="Q45" s="178"/>
      <c r="R45" s="178"/>
      <c r="S45" s="178"/>
      <c r="T45" s="182"/>
      <c r="U45" s="178"/>
      <c r="V45" s="183"/>
      <c r="W45" s="183"/>
      <c r="X45" s="183"/>
      <c r="Y45" s="183"/>
      <c r="Z45" s="183"/>
      <c r="AA45" s="183"/>
      <c r="AB45" s="183"/>
      <c r="AC45" s="183"/>
      <c r="AD45" s="183"/>
      <c r="AE45" s="183" t="s">
        <v>138</v>
      </c>
      <c r="AF45" s="183" t="n">
        <v>0</v>
      </c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</row>
    <row r="46" customFormat="false" ht="12.75" hidden="false" customHeight="false" outlineLevel="1" collapsed="false">
      <c r="A46" s="176"/>
      <c r="B46" s="176"/>
      <c r="C46" s="184" t="s">
        <v>194</v>
      </c>
      <c r="D46" s="185"/>
      <c r="E46" s="186" t="n">
        <v>2.25</v>
      </c>
      <c r="F46" s="181"/>
      <c r="G46" s="181"/>
      <c r="H46" s="181"/>
      <c r="I46" s="181"/>
      <c r="J46" s="181"/>
      <c r="K46" s="181"/>
      <c r="L46" s="181"/>
      <c r="M46" s="181"/>
      <c r="N46" s="178"/>
      <c r="O46" s="178"/>
      <c r="P46" s="178"/>
      <c r="Q46" s="178"/>
      <c r="R46" s="178"/>
      <c r="S46" s="178"/>
      <c r="T46" s="182"/>
      <c r="U46" s="178"/>
      <c r="V46" s="183"/>
      <c r="W46" s="183"/>
      <c r="X46" s="183"/>
      <c r="Y46" s="183"/>
      <c r="Z46" s="183"/>
      <c r="AA46" s="183"/>
      <c r="AB46" s="183"/>
      <c r="AC46" s="183"/>
      <c r="AD46" s="183"/>
      <c r="AE46" s="183" t="s">
        <v>138</v>
      </c>
      <c r="AF46" s="183" t="n">
        <v>0</v>
      </c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</row>
    <row r="47" customFormat="false" ht="12.75" hidden="false" customHeight="false" outlineLevel="1" collapsed="false">
      <c r="A47" s="176"/>
      <c r="B47" s="176"/>
      <c r="C47" s="184" t="s">
        <v>195</v>
      </c>
      <c r="D47" s="185"/>
      <c r="E47" s="186" t="n">
        <v>1.55</v>
      </c>
      <c r="F47" s="181"/>
      <c r="G47" s="181"/>
      <c r="H47" s="181"/>
      <c r="I47" s="181"/>
      <c r="J47" s="181"/>
      <c r="K47" s="181"/>
      <c r="L47" s="181"/>
      <c r="M47" s="181"/>
      <c r="N47" s="178"/>
      <c r="O47" s="178"/>
      <c r="P47" s="178"/>
      <c r="Q47" s="178"/>
      <c r="R47" s="178"/>
      <c r="S47" s="178"/>
      <c r="T47" s="182"/>
      <c r="U47" s="178"/>
      <c r="V47" s="183"/>
      <c r="W47" s="183"/>
      <c r="X47" s="183"/>
      <c r="Y47" s="183"/>
      <c r="Z47" s="183"/>
      <c r="AA47" s="183"/>
      <c r="AB47" s="183"/>
      <c r="AC47" s="183"/>
      <c r="AD47" s="183"/>
      <c r="AE47" s="183" t="s">
        <v>138</v>
      </c>
      <c r="AF47" s="183" t="n">
        <v>0</v>
      </c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customFormat="false" ht="12.75" hidden="false" customHeight="false" outlineLevel="1" collapsed="false">
      <c r="A48" s="176" t="n">
        <v>19</v>
      </c>
      <c r="B48" s="176" t="s">
        <v>196</v>
      </c>
      <c r="C48" s="177" t="s">
        <v>197</v>
      </c>
      <c r="D48" s="178" t="s">
        <v>155</v>
      </c>
      <c r="E48" s="179" t="n">
        <v>5.99</v>
      </c>
      <c r="F48" s="180" t="n">
        <f aca="false">H48+J48</f>
        <v>0</v>
      </c>
      <c r="G48" s="181" t="n">
        <f aca="false">ROUND(E48*F48,2)</f>
        <v>0</v>
      </c>
      <c r="H48" s="181"/>
      <c r="I48" s="181" t="n">
        <f aca="false">ROUND(E48*H48,2)</f>
        <v>0</v>
      </c>
      <c r="J48" s="181"/>
      <c r="K48" s="181" t="n">
        <f aca="false">ROUND(E48*J48,2)</f>
        <v>0</v>
      </c>
      <c r="L48" s="181" t="n">
        <v>21</v>
      </c>
      <c r="M48" s="181" t="n">
        <f aca="false">G48*(1+L48/100)</f>
        <v>0</v>
      </c>
      <c r="N48" s="178" t="n">
        <v>0</v>
      </c>
      <c r="O48" s="178" t="n">
        <f aca="false">ROUND(E48*N48,5)</f>
        <v>0</v>
      </c>
      <c r="P48" s="178" t="n">
        <v>0</v>
      </c>
      <c r="Q48" s="178" t="n">
        <f aca="false">ROUND(E48*P48,5)</f>
        <v>0</v>
      </c>
      <c r="R48" s="178"/>
      <c r="S48" s="178"/>
      <c r="T48" s="182" t="n">
        <v>0.24</v>
      </c>
      <c r="U48" s="178" t="n">
        <f aca="false">ROUND(E48*T48,2)</f>
        <v>1.44</v>
      </c>
      <c r="V48" s="183"/>
      <c r="W48" s="183"/>
      <c r="X48" s="183"/>
      <c r="Y48" s="183"/>
      <c r="Z48" s="183"/>
      <c r="AA48" s="183"/>
      <c r="AB48" s="183"/>
      <c r="AC48" s="183"/>
      <c r="AD48" s="183"/>
      <c r="AE48" s="183" t="s">
        <v>136</v>
      </c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</row>
    <row r="49" customFormat="false" ht="12.75" hidden="false" customHeight="false" outlineLevel="1" collapsed="false">
      <c r="A49" s="176" t="n">
        <v>20</v>
      </c>
      <c r="B49" s="176" t="s">
        <v>198</v>
      </c>
      <c r="C49" s="177" t="s">
        <v>199</v>
      </c>
      <c r="D49" s="178" t="s">
        <v>135</v>
      </c>
      <c r="E49" s="179" t="n">
        <v>0.478</v>
      </c>
      <c r="F49" s="180" t="n">
        <f aca="false">H49+J49</f>
        <v>0</v>
      </c>
      <c r="G49" s="181" t="n">
        <f aca="false">ROUND(E49*F49,2)</f>
        <v>0</v>
      </c>
      <c r="H49" s="181"/>
      <c r="I49" s="181" t="n">
        <f aca="false">ROUND(E49*H49,2)</f>
        <v>0</v>
      </c>
      <c r="J49" s="181"/>
      <c r="K49" s="181" t="n">
        <f aca="false">ROUND(E49*J49,2)</f>
        <v>0</v>
      </c>
      <c r="L49" s="181" t="n">
        <v>21</v>
      </c>
      <c r="M49" s="181" t="n">
        <f aca="false">G49*(1+L49/100)</f>
        <v>0</v>
      </c>
      <c r="N49" s="178" t="n">
        <v>2.75011</v>
      </c>
      <c r="O49" s="178" t="n">
        <f aca="false">ROUND(E49*N49,5)</f>
        <v>1.31455</v>
      </c>
      <c r="P49" s="178" t="n">
        <v>0</v>
      </c>
      <c r="Q49" s="178" t="n">
        <f aca="false">ROUND(E49*P49,5)</f>
        <v>0</v>
      </c>
      <c r="R49" s="178"/>
      <c r="S49" s="178"/>
      <c r="T49" s="182" t="n">
        <v>1.448</v>
      </c>
      <c r="U49" s="178" t="n">
        <f aca="false">ROUND(E49*T49,2)</f>
        <v>0.69</v>
      </c>
      <c r="V49" s="183"/>
      <c r="W49" s="183"/>
      <c r="X49" s="183"/>
      <c r="Y49" s="183"/>
      <c r="Z49" s="183"/>
      <c r="AA49" s="183"/>
      <c r="AB49" s="183"/>
      <c r="AC49" s="183"/>
      <c r="AD49" s="183"/>
      <c r="AE49" s="183" t="s">
        <v>136</v>
      </c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</row>
    <row r="50" customFormat="false" ht="12.75" hidden="false" customHeight="true" outlineLevel="1" collapsed="false">
      <c r="A50" s="176"/>
      <c r="B50" s="176"/>
      <c r="C50" s="193" t="s">
        <v>200</v>
      </c>
      <c r="D50" s="193"/>
      <c r="E50" s="193"/>
      <c r="F50" s="193"/>
      <c r="G50" s="193"/>
      <c r="H50" s="181"/>
      <c r="I50" s="181"/>
      <c r="J50" s="181"/>
      <c r="K50" s="181"/>
      <c r="L50" s="181"/>
      <c r="M50" s="181"/>
      <c r="N50" s="178"/>
      <c r="O50" s="178"/>
      <c r="P50" s="178"/>
      <c r="Q50" s="178"/>
      <c r="R50" s="178"/>
      <c r="S50" s="178"/>
      <c r="T50" s="182"/>
      <c r="U50" s="178"/>
      <c r="V50" s="183"/>
      <c r="W50" s="183"/>
      <c r="X50" s="183"/>
      <c r="Y50" s="183"/>
      <c r="Z50" s="183"/>
      <c r="AA50" s="183"/>
      <c r="AB50" s="183"/>
      <c r="AC50" s="183"/>
      <c r="AD50" s="183"/>
      <c r="AE50" s="183" t="s">
        <v>183</v>
      </c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94" t="str">
        <f aca="false">C50</f>
        <v>hlava zídky ze vodostavebního bet.</v>
      </c>
      <c r="BB50" s="183"/>
      <c r="BC50" s="183"/>
      <c r="BD50" s="183"/>
      <c r="BE50" s="183"/>
      <c r="BF50" s="183"/>
      <c r="BG50" s="183"/>
      <c r="BH50" s="183"/>
    </row>
    <row r="51" customFormat="false" ht="12.75" hidden="false" customHeight="false" outlineLevel="1" collapsed="false">
      <c r="A51" s="176"/>
      <c r="B51" s="176"/>
      <c r="C51" s="184" t="s">
        <v>201</v>
      </c>
      <c r="D51" s="185"/>
      <c r="E51" s="186" t="n">
        <v>0.292</v>
      </c>
      <c r="F51" s="181"/>
      <c r="G51" s="181"/>
      <c r="H51" s="181"/>
      <c r="I51" s="181"/>
      <c r="J51" s="181"/>
      <c r="K51" s="181"/>
      <c r="L51" s="181"/>
      <c r="M51" s="181"/>
      <c r="N51" s="178"/>
      <c r="O51" s="178"/>
      <c r="P51" s="178"/>
      <c r="Q51" s="178"/>
      <c r="R51" s="178"/>
      <c r="S51" s="178"/>
      <c r="T51" s="182"/>
      <c r="U51" s="178"/>
      <c r="V51" s="183"/>
      <c r="W51" s="183"/>
      <c r="X51" s="183"/>
      <c r="Y51" s="183"/>
      <c r="Z51" s="183"/>
      <c r="AA51" s="183"/>
      <c r="AB51" s="183"/>
      <c r="AC51" s="183"/>
      <c r="AD51" s="183"/>
      <c r="AE51" s="183" t="s">
        <v>138</v>
      </c>
      <c r="AF51" s="183" t="n">
        <v>0</v>
      </c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12.75" hidden="false" customHeight="false" outlineLevel="1" collapsed="false">
      <c r="A52" s="176"/>
      <c r="B52" s="176"/>
      <c r="C52" s="184" t="s">
        <v>202</v>
      </c>
      <c r="D52" s="185"/>
      <c r="E52" s="186" t="n">
        <v>0.186</v>
      </c>
      <c r="F52" s="181"/>
      <c r="G52" s="181"/>
      <c r="H52" s="181"/>
      <c r="I52" s="181"/>
      <c r="J52" s="181"/>
      <c r="K52" s="181"/>
      <c r="L52" s="181"/>
      <c r="M52" s="181"/>
      <c r="N52" s="178"/>
      <c r="O52" s="178"/>
      <c r="P52" s="178"/>
      <c r="Q52" s="178"/>
      <c r="R52" s="178"/>
      <c r="S52" s="178"/>
      <c r="T52" s="182"/>
      <c r="U52" s="178"/>
      <c r="V52" s="183"/>
      <c r="W52" s="183"/>
      <c r="X52" s="183"/>
      <c r="Y52" s="183"/>
      <c r="Z52" s="183"/>
      <c r="AA52" s="183"/>
      <c r="AB52" s="183"/>
      <c r="AC52" s="183"/>
      <c r="AD52" s="183"/>
      <c r="AE52" s="183" t="s">
        <v>138</v>
      </c>
      <c r="AF52" s="183" t="n">
        <v>0</v>
      </c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22.5" hidden="false" customHeight="false" outlineLevel="1" collapsed="false">
      <c r="A53" s="176" t="n">
        <v>21</v>
      </c>
      <c r="B53" s="176" t="s">
        <v>203</v>
      </c>
      <c r="C53" s="177" t="s">
        <v>204</v>
      </c>
      <c r="D53" s="178" t="s">
        <v>176</v>
      </c>
      <c r="E53" s="179" t="n">
        <v>0.03996</v>
      </c>
      <c r="F53" s="180" t="n">
        <f aca="false">H53+J53</f>
        <v>0</v>
      </c>
      <c r="G53" s="181" t="n">
        <f aca="false">ROUND(E53*F53,2)</f>
        <v>0</v>
      </c>
      <c r="H53" s="181"/>
      <c r="I53" s="181" t="n">
        <f aca="false">ROUND(E53*H53,2)</f>
        <v>0</v>
      </c>
      <c r="J53" s="181"/>
      <c r="K53" s="181" t="n">
        <f aca="false">ROUND(E53*J53,2)</f>
        <v>0</v>
      </c>
      <c r="L53" s="181" t="n">
        <v>21</v>
      </c>
      <c r="M53" s="181" t="n">
        <f aca="false">G53*(1+L53/100)</f>
        <v>0</v>
      </c>
      <c r="N53" s="178" t="n">
        <v>1.0561</v>
      </c>
      <c r="O53" s="178" t="n">
        <f aca="false">ROUND(E53*N53,5)</f>
        <v>0.0422</v>
      </c>
      <c r="P53" s="178" t="n">
        <v>0</v>
      </c>
      <c r="Q53" s="178" t="n">
        <f aca="false">ROUND(E53*P53,5)</f>
        <v>0</v>
      </c>
      <c r="R53" s="178"/>
      <c r="S53" s="178"/>
      <c r="T53" s="182" t="n">
        <v>15.231</v>
      </c>
      <c r="U53" s="178" t="n">
        <f aca="false">ROUND(E53*T53,2)</f>
        <v>0.61</v>
      </c>
      <c r="V53" s="183"/>
      <c r="W53" s="183"/>
      <c r="X53" s="183"/>
      <c r="Y53" s="183"/>
      <c r="Z53" s="183"/>
      <c r="AA53" s="183"/>
      <c r="AB53" s="183"/>
      <c r="AC53" s="183"/>
      <c r="AD53" s="183"/>
      <c r="AE53" s="183" t="s">
        <v>136</v>
      </c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12.75" hidden="false" customHeight="false" outlineLevel="1" collapsed="false">
      <c r="A54" s="176"/>
      <c r="B54" s="176"/>
      <c r="C54" s="184" t="s">
        <v>205</v>
      </c>
      <c r="D54" s="185"/>
      <c r="E54" s="186" t="n">
        <v>0.03996</v>
      </c>
      <c r="F54" s="181"/>
      <c r="G54" s="181"/>
      <c r="H54" s="181"/>
      <c r="I54" s="181"/>
      <c r="J54" s="181"/>
      <c r="K54" s="181"/>
      <c r="L54" s="181"/>
      <c r="M54" s="181"/>
      <c r="N54" s="178"/>
      <c r="O54" s="178"/>
      <c r="P54" s="178"/>
      <c r="Q54" s="178"/>
      <c r="R54" s="178"/>
      <c r="S54" s="178"/>
      <c r="T54" s="182"/>
      <c r="U54" s="178"/>
      <c r="V54" s="183"/>
      <c r="W54" s="183"/>
      <c r="X54" s="183"/>
      <c r="Y54" s="183"/>
      <c r="Z54" s="183"/>
      <c r="AA54" s="183"/>
      <c r="AB54" s="183"/>
      <c r="AC54" s="183"/>
      <c r="AD54" s="183"/>
      <c r="AE54" s="183" t="s">
        <v>138</v>
      </c>
      <c r="AF54" s="183" t="n">
        <v>0</v>
      </c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</row>
    <row r="55" customFormat="false" ht="12.75" hidden="false" customHeight="false" outlineLevel="0" collapsed="false">
      <c r="A55" s="187" t="s">
        <v>131</v>
      </c>
      <c r="B55" s="187" t="s">
        <v>61</v>
      </c>
      <c r="C55" s="188" t="s">
        <v>62</v>
      </c>
      <c r="D55" s="189"/>
      <c r="E55" s="190"/>
      <c r="F55" s="191"/>
      <c r="G55" s="191" t="n">
        <f aca="false">SUMIF(AE56:AE75,"&lt;&gt;NOR",G56:G75)</f>
        <v>0</v>
      </c>
      <c r="H55" s="191"/>
      <c r="I55" s="191" t="n">
        <f aca="false">SUM(I56:I75)</f>
        <v>0</v>
      </c>
      <c r="J55" s="191"/>
      <c r="K55" s="191" t="n">
        <f aca="false">SUM(K56:K75)</f>
        <v>0</v>
      </c>
      <c r="L55" s="191"/>
      <c r="M55" s="191" t="n">
        <f aca="false">SUM(M56:M75)</f>
        <v>0</v>
      </c>
      <c r="N55" s="189"/>
      <c r="O55" s="189" t="n">
        <f aca="false">SUM(O56:O75)</f>
        <v>66.36741</v>
      </c>
      <c r="P55" s="189"/>
      <c r="Q55" s="189" t="n">
        <f aca="false">SUM(Q56:Q75)</f>
        <v>0</v>
      </c>
      <c r="R55" s="189"/>
      <c r="S55" s="189"/>
      <c r="T55" s="192"/>
      <c r="U55" s="189" t="n">
        <f aca="false">SUM(U56:U75)</f>
        <v>78.98</v>
      </c>
      <c r="AE55" s="0" t="s">
        <v>132</v>
      </c>
    </row>
    <row r="56" customFormat="false" ht="22.5" hidden="false" customHeight="false" outlineLevel="1" collapsed="false">
      <c r="A56" s="176" t="n">
        <v>22</v>
      </c>
      <c r="B56" s="176" t="s">
        <v>206</v>
      </c>
      <c r="C56" s="177" t="s">
        <v>207</v>
      </c>
      <c r="D56" s="178" t="s">
        <v>155</v>
      </c>
      <c r="E56" s="179" t="n">
        <v>7.857</v>
      </c>
      <c r="F56" s="180" t="n">
        <f aca="false">H56+J56</f>
        <v>0</v>
      </c>
      <c r="G56" s="181" t="n">
        <f aca="false">ROUND(E56*F56,2)</f>
        <v>0</v>
      </c>
      <c r="H56" s="181"/>
      <c r="I56" s="181" t="n">
        <f aca="false">ROUND(E56*H56,2)</f>
        <v>0</v>
      </c>
      <c r="J56" s="181"/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78" t="n">
        <v>0.61363</v>
      </c>
      <c r="O56" s="178" t="n">
        <f aca="false">ROUND(E56*N56,5)</f>
        <v>4.82129</v>
      </c>
      <c r="P56" s="178" t="n">
        <v>0</v>
      </c>
      <c r="Q56" s="178" t="n">
        <f aca="false">ROUND(E56*P56,5)</f>
        <v>0</v>
      </c>
      <c r="R56" s="178"/>
      <c r="S56" s="178"/>
      <c r="T56" s="182" t="n">
        <v>0.8041</v>
      </c>
      <c r="U56" s="178" t="n">
        <f aca="false">ROUND(E56*T56,2)</f>
        <v>6.32</v>
      </c>
      <c r="V56" s="183"/>
      <c r="W56" s="183"/>
      <c r="X56" s="183"/>
      <c r="Y56" s="183"/>
      <c r="Z56" s="183"/>
      <c r="AA56" s="183"/>
      <c r="AB56" s="183"/>
      <c r="AC56" s="183"/>
      <c r="AD56" s="183"/>
      <c r="AE56" s="183" t="s">
        <v>144</v>
      </c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</row>
    <row r="57" customFormat="false" ht="12.75" hidden="false" customHeight="true" outlineLevel="1" collapsed="false">
      <c r="A57" s="176"/>
      <c r="B57" s="176"/>
      <c r="C57" s="193" t="s">
        <v>208</v>
      </c>
      <c r="D57" s="193"/>
      <c r="E57" s="193"/>
      <c r="F57" s="193"/>
      <c r="G57" s="193"/>
      <c r="H57" s="181"/>
      <c r="I57" s="181"/>
      <c r="J57" s="181"/>
      <c r="K57" s="181"/>
      <c r="L57" s="181"/>
      <c r="M57" s="181"/>
      <c r="N57" s="178"/>
      <c r="O57" s="178"/>
      <c r="P57" s="178"/>
      <c r="Q57" s="178"/>
      <c r="R57" s="178"/>
      <c r="S57" s="178"/>
      <c r="T57" s="182"/>
      <c r="U57" s="178"/>
      <c r="V57" s="183"/>
      <c r="W57" s="183"/>
      <c r="X57" s="183"/>
      <c r="Y57" s="183"/>
      <c r="Z57" s="183"/>
      <c r="AA57" s="183"/>
      <c r="AB57" s="183"/>
      <c r="AC57" s="183"/>
      <c r="AD57" s="183"/>
      <c r="AE57" s="183" t="s">
        <v>183</v>
      </c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94" t="str">
        <f aca="false">C57</f>
        <v>vč. zahradní obruby 1000x200x50</v>
      </c>
      <c r="BB57" s="183"/>
      <c r="BC57" s="183"/>
      <c r="BD57" s="183"/>
      <c r="BE57" s="183"/>
      <c r="BF57" s="183"/>
      <c r="BG57" s="183"/>
      <c r="BH57" s="183"/>
    </row>
    <row r="58" customFormat="false" ht="12.75" hidden="false" customHeight="false" outlineLevel="1" collapsed="false">
      <c r="A58" s="176"/>
      <c r="B58" s="176"/>
      <c r="C58" s="184" t="s">
        <v>209</v>
      </c>
      <c r="D58" s="185"/>
      <c r="E58" s="186" t="n">
        <v>7.857</v>
      </c>
      <c r="F58" s="181"/>
      <c r="G58" s="181"/>
      <c r="H58" s="181"/>
      <c r="I58" s="181"/>
      <c r="J58" s="181"/>
      <c r="K58" s="181"/>
      <c r="L58" s="181"/>
      <c r="M58" s="181"/>
      <c r="N58" s="178"/>
      <c r="O58" s="178"/>
      <c r="P58" s="178"/>
      <c r="Q58" s="178"/>
      <c r="R58" s="178"/>
      <c r="S58" s="178"/>
      <c r="T58" s="182"/>
      <c r="U58" s="178"/>
      <c r="V58" s="183"/>
      <c r="W58" s="183"/>
      <c r="X58" s="183"/>
      <c r="Y58" s="183"/>
      <c r="Z58" s="183"/>
      <c r="AA58" s="183"/>
      <c r="AB58" s="183"/>
      <c r="AC58" s="183"/>
      <c r="AD58" s="183"/>
      <c r="AE58" s="183" t="s">
        <v>138</v>
      </c>
      <c r="AF58" s="183" t="n">
        <v>0</v>
      </c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</row>
    <row r="59" customFormat="false" ht="22.5" hidden="false" customHeight="false" outlineLevel="1" collapsed="false">
      <c r="A59" s="176" t="n">
        <v>23</v>
      </c>
      <c r="B59" s="176" t="s">
        <v>210</v>
      </c>
      <c r="C59" s="177" t="s">
        <v>211</v>
      </c>
      <c r="D59" s="178" t="s">
        <v>172</v>
      </c>
      <c r="E59" s="179" t="n">
        <v>9</v>
      </c>
      <c r="F59" s="180" t="n">
        <f aca="false">H59+J59</f>
        <v>0</v>
      </c>
      <c r="G59" s="181" t="n">
        <f aca="false">ROUND(E59*F59,2)</f>
        <v>0</v>
      </c>
      <c r="H59" s="181"/>
      <c r="I59" s="181" t="n">
        <f aca="false">ROUND(E59*H59,2)</f>
        <v>0</v>
      </c>
      <c r="J59" s="181"/>
      <c r="K59" s="181" t="n">
        <f aca="false">ROUND(E59*J59,2)</f>
        <v>0</v>
      </c>
      <c r="L59" s="181" t="n">
        <v>21</v>
      </c>
      <c r="M59" s="181" t="n">
        <f aca="false">G59*(1+L59/100)</f>
        <v>0</v>
      </c>
      <c r="N59" s="178" t="n">
        <v>0.1126</v>
      </c>
      <c r="O59" s="178" t="n">
        <f aca="false">ROUND(E59*N59,5)</f>
        <v>1.0134</v>
      </c>
      <c r="P59" s="178" t="n">
        <v>0</v>
      </c>
      <c r="Q59" s="178" t="n">
        <f aca="false">ROUND(E59*P59,5)</f>
        <v>0</v>
      </c>
      <c r="R59" s="178"/>
      <c r="S59" s="178"/>
      <c r="T59" s="182" t="n">
        <v>0.5525</v>
      </c>
      <c r="U59" s="178" t="n">
        <f aca="false">ROUND(E59*T59,2)</f>
        <v>4.97</v>
      </c>
      <c r="V59" s="183"/>
      <c r="W59" s="183"/>
      <c r="X59" s="183"/>
      <c r="Y59" s="183"/>
      <c r="Z59" s="183"/>
      <c r="AA59" s="183"/>
      <c r="AB59" s="183"/>
      <c r="AC59" s="183"/>
      <c r="AD59" s="183"/>
      <c r="AE59" s="183" t="s">
        <v>136</v>
      </c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</row>
    <row r="60" customFormat="false" ht="12.75" hidden="false" customHeight="false" outlineLevel="1" collapsed="false">
      <c r="A60" s="176"/>
      <c r="B60" s="176"/>
      <c r="C60" s="184" t="s">
        <v>212</v>
      </c>
      <c r="D60" s="185"/>
      <c r="E60" s="186" t="n">
        <v>9</v>
      </c>
      <c r="F60" s="181"/>
      <c r="G60" s="181"/>
      <c r="H60" s="181"/>
      <c r="I60" s="181"/>
      <c r="J60" s="181"/>
      <c r="K60" s="181"/>
      <c r="L60" s="181"/>
      <c r="M60" s="181"/>
      <c r="N60" s="178"/>
      <c r="O60" s="178"/>
      <c r="P60" s="178"/>
      <c r="Q60" s="178"/>
      <c r="R60" s="178"/>
      <c r="S60" s="178"/>
      <c r="T60" s="182"/>
      <c r="U60" s="178"/>
      <c r="V60" s="183"/>
      <c r="W60" s="183"/>
      <c r="X60" s="183"/>
      <c r="Y60" s="183"/>
      <c r="Z60" s="183"/>
      <c r="AA60" s="183"/>
      <c r="AB60" s="183"/>
      <c r="AC60" s="183"/>
      <c r="AD60" s="183"/>
      <c r="AE60" s="183" t="s">
        <v>138</v>
      </c>
      <c r="AF60" s="183" t="n">
        <v>0</v>
      </c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</row>
    <row r="61" customFormat="false" ht="22.5" hidden="false" customHeight="false" outlineLevel="1" collapsed="false">
      <c r="A61" s="176" t="n">
        <v>24</v>
      </c>
      <c r="B61" s="176" t="s">
        <v>213</v>
      </c>
      <c r="C61" s="177" t="s">
        <v>214</v>
      </c>
      <c r="D61" s="178" t="s">
        <v>215</v>
      </c>
      <c r="E61" s="179" t="n">
        <v>9</v>
      </c>
      <c r="F61" s="180" t="n">
        <f aca="false">H61+J61</f>
        <v>0</v>
      </c>
      <c r="G61" s="181" t="n">
        <f aca="false">ROUND(E61*F61,2)</f>
        <v>0</v>
      </c>
      <c r="H61" s="181"/>
      <c r="I61" s="181" t="n">
        <f aca="false">ROUND(E61*H61,2)</f>
        <v>0</v>
      </c>
      <c r="J61" s="181"/>
      <c r="K61" s="181" t="n">
        <f aca="false">ROUND(E61*J61,2)</f>
        <v>0</v>
      </c>
      <c r="L61" s="181" t="n">
        <v>21</v>
      </c>
      <c r="M61" s="181" t="n">
        <f aca="false">G61*(1+L61/100)</f>
        <v>0</v>
      </c>
      <c r="N61" s="178" t="n">
        <v>0.0125</v>
      </c>
      <c r="O61" s="178" t="n">
        <f aca="false">ROUND(E61*N61,5)</f>
        <v>0.1125</v>
      </c>
      <c r="P61" s="178" t="n">
        <v>0</v>
      </c>
      <c r="Q61" s="178" t="n">
        <f aca="false">ROUND(E61*P61,5)</f>
        <v>0</v>
      </c>
      <c r="R61" s="178"/>
      <c r="S61" s="178"/>
      <c r="T61" s="182" t="n">
        <v>0</v>
      </c>
      <c r="U61" s="178" t="n">
        <f aca="false">ROUND(E61*T61,2)</f>
        <v>0</v>
      </c>
      <c r="V61" s="183"/>
      <c r="W61" s="183"/>
      <c r="X61" s="183"/>
      <c r="Y61" s="183"/>
      <c r="Z61" s="183"/>
      <c r="AA61" s="183"/>
      <c r="AB61" s="183"/>
      <c r="AC61" s="183"/>
      <c r="AD61" s="183"/>
      <c r="AE61" s="183" t="s">
        <v>216</v>
      </c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</row>
    <row r="62" customFormat="false" ht="22.5" hidden="false" customHeight="false" outlineLevel="1" collapsed="false">
      <c r="A62" s="176" t="n">
        <v>25</v>
      </c>
      <c r="B62" s="176" t="s">
        <v>217</v>
      </c>
      <c r="C62" s="177" t="s">
        <v>218</v>
      </c>
      <c r="D62" s="178" t="s">
        <v>215</v>
      </c>
      <c r="E62" s="179" t="n">
        <v>1</v>
      </c>
      <c r="F62" s="180" t="n">
        <f aca="false">H62+J62</f>
        <v>0</v>
      </c>
      <c r="G62" s="181" t="n">
        <f aca="false">ROUND(E62*F62,2)</f>
        <v>0</v>
      </c>
      <c r="H62" s="181"/>
      <c r="I62" s="181" t="n">
        <f aca="false">ROUND(E62*H62,2)</f>
        <v>0</v>
      </c>
      <c r="J62" s="181"/>
      <c r="K62" s="181" t="n">
        <f aca="false">ROUND(E62*J62,2)</f>
        <v>0</v>
      </c>
      <c r="L62" s="181" t="n">
        <v>21</v>
      </c>
      <c r="M62" s="181" t="n">
        <f aca="false">G62*(1+L62/100)</f>
        <v>0</v>
      </c>
      <c r="N62" s="178" t="n">
        <v>0.0006</v>
      </c>
      <c r="O62" s="178" t="n">
        <f aca="false">ROUND(E62*N62,5)</f>
        <v>0.0006</v>
      </c>
      <c r="P62" s="178" t="n">
        <v>0</v>
      </c>
      <c r="Q62" s="178" t="n">
        <f aca="false">ROUND(E62*P62,5)</f>
        <v>0</v>
      </c>
      <c r="R62" s="178"/>
      <c r="S62" s="178"/>
      <c r="T62" s="182" t="n">
        <v>0</v>
      </c>
      <c r="U62" s="178" t="n">
        <f aca="false">ROUND(E62*T62,2)</f>
        <v>0</v>
      </c>
      <c r="V62" s="183"/>
      <c r="W62" s="183"/>
      <c r="X62" s="183"/>
      <c r="Y62" s="183"/>
      <c r="Z62" s="183"/>
      <c r="AA62" s="183"/>
      <c r="AB62" s="183"/>
      <c r="AC62" s="183"/>
      <c r="AD62" s="183"/>
      <c r="AE62" s="183" t="s">
        <v>216</v>
      </c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</row>
    <row r="63" customFormat="false" ht="22.5" hidden="false" customHeight="false" outlineLevel="1" collapsed="false">
      <c r="A63" s="176" t="n">
        <v>26</v>
      </c>
      <c r="B63" s="176" t="s">
        <v>219</v>
      </c>
      <c r="C63" s="177" t="s">
        <v>220</v>
      </c>
      <c r="D63" s="178" t="s">
        <v>215</v>
      </c>
      <c r="E63" s="179" t="n">
        <v>1</v>
      </c>
      <c r="F63" s="180" t="n">
        <f aca="false">H63+J63</f>
        <v>0</v>
      </c>
      <c r="G63" s="181" t="n">
        <f aca="false">ROUND(E63*F63,2)</f>
        <v>0</v>
      </c>
      <c r="H63" s="181"/>
      <c r="I63" s="181" t="n">
        <f aca="false">ROUND(E63*H63,2)</f>
        <v>0</v>
      </c>
      <c r="J63" s="181"/>
      <c r="K63" s="181" t="n">
        <f aca="false">ROUND(E63*J63,2)</f>
        <v>0</v>
      </c>
      <c r="L63" s="181" t="n">
        <v>21</v>
      </c>
      <c r="M63" s="181" t="n">
        <f aca="false">G63*(1+L63/100)</f>
        <v>0</v>
      </c>
      <c r="N63" s="178" t="n">
        <v>0.002</v>
      </c>
      <c r="O63" s="178" t="n">
        <f aca="false">ROUND(E63*N63,5)</f>
        <v>0.002</v>
      </c>
      <c r="P63" s="178" t="n">
        <v>0</v>
      </c>
      <c r="Q63" s="178" t="n">
        <f aca="false">ROUND(E63*P63,5)</f>
        <v>0</v>
      </c>
      <c r="R63" s="178"/>
      <c r="S63" s="178"/>
      <c r="T63" s="182" t="n">
        <v>0</v>
      </c>
      <c r="U63" s="178" t="n">
        <f aca="false">ROUND(E63*T63,2)</f>
        <v>0</v>
      </c>
      <c r="V63" s="183"/>
      <c r="W63" s="183"/>
      <c r="X63" s="183"/>
      <c r="Y63" s="183"/>
      <c r="Z63" s="183"/>
      <c r="AA63" s="183"/>
      <c r="AB63" s="183"/>
      <c r="AC63" s="183"/>
      <c r="AD63" s="183"/>
      <c r="AE63" s="183" t="s">
        <v>216</v>
      </c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</row>
    <row r="64" customFormat="false" ht="22.5" hidden="false" customHeight="false" outlineLevel="1" collapsed="false">
      <c r="A64" s="176" t="n">
        <v>27</v>
      </c>
      <c r="B64" s="176" t="s">
        <v>221</v>
      </c>
      <c r="C64" s="177" t="s">
        <v>222</v>
      </c>
      <c r="D64" s="178" t="s">
        <v>215</v>
      </c>
      <c r="E64" s="179" t="n">
        <v>9</v>
      </c>
      <c r="F64" s="180" t="n">
        <f aca="false">H64+J64</f>
        <v>0</v>
      </c>
      <c r="G64" s="181" t="n">
        <f aca="false">ROUND(E64*F64,2)</f>
        <v>0</v>
      </c>
      <c r="H64" s="181"/>
      <c r="I64" s="181" t="n">
        <f aca="false">ROUND(E64*H64,2)</f>
        <v>0</v>
      </c>
      <c r="J64" s="181"/>
      <c r="K64" s="181" t="n">
        <f aca="false">ROUND(E64*J64,2)</f>
        <v>0</v>
      </c>
      <c r="L64" s="181" t="n">
        <v>21</v>
      </c>
      <c r="M64" s="181" t="n">
        <f aca="false">G64*(1+L64/100)</f>
        <v>0</v>
      </c>
      <c r="N64" s="178" t="n">
        <v>0.003</v>
      </c>
      <c r="O64" s="178" t="n">
        <f aca="false">ROUND(E64*N64,5)</f>
        <v>0.027</v>
      </c>
      <c r="P64" s="178" t="n">
        <v>0</v>
      </c>
      <c r="Q64" s="178" t="n">
        <f aca="false">ROUND(E64*P64,5)</f>
        <v>0</v>
      </c>
      <c r="R64" s="178"/>
      <c r="S64" s="178"/>
      <c r="T64" s="182" t="n">
        <v>0</v>
      </c>
      <c r="U64" s="178" t="n">
        <f aca="false">ROUND(E64*T64,2)</f>
        <v>0</v>
      </c>
      <c r="V64" s="183"/>
      <c r="W64" s="183"/>
      <c r="X64" s="183"/>
      <c r="Y64" s="183"/>
      <c r="Z64" s="183"/>
      <c r="AA64" s="183"/>
      <c r="AB64" s="183"/>
      <c r="AC64" s="183"/>
      <c r="AD64" s="183"/>
      <c r="AE64" s="183" t="s">
        <v>216</v>
      </c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</row>
    <row r="65" customFormat="false" ht="22.5" hidden="false" customHeight="false" outlineLevel="1" collapsed="false">
      <c r="A65" s="176" t="n">
        <v>28</v>
      </c>
      <c r="B65" s="176" t="s">
        <v>223</v>
      </c>
      <c r="C65" s="177" t="s">
        <v>224</v>
      </c>
      <c r="D65" s="178" t="s">
        <v>155</v>
      </c>
      <c r="E65" s="179" t="n">
        <v>63.46</v>
      </c>
      <c r="F65" s="180" t="n">
        <f aca="false">H65+J65</f>
        <v>0</v>
      </c>
      <c r="G65" s="181" t="n">
        <f aca="false">ROUND(E65*F65,2)</f>
        <v>0</v>
      </c>
      <c r="H65" s="181"/>
      <c r="I65" s="181" t="n">
        <f aca="false">ROUND(E65*H65,2)</f>
        <v>0</v>
      </c>
      <c r="J65" s="181"/>
      <c r="K65" s="181" t="n">
        <f aca="false">ROUND(E65*J65,2)</f>
        <v>0</v>
      </c>
      <c r="L65" s="181" t="n">
        <v>21</v>
      </c>
      <c r="M65" s="181" t="n">
        <f aca="false">G65*(1+L65/100)</f>
        <v>0</v>
      </c>
      <c r="N65" s="178" t="n">
        <v>0.575</v>
      </c>
      <c r="O65" s="178" t="n">
        <f aca="false">ROUND(E65*N65,5)</f>
        <v>36.4895</v>
      </c>
      <c r="P65" s="178" t="n">
        <v>0</v>
      </c>
      <c r="Q65" s="178" t="n">
        <f aca="false">ROUND(E65*P65,5)</f>
        <v>0</v>
      </c>
      <c r="R65" s="178"/>
      <c r="S65" s="178"/>
      <c r="T65" s="182" t="n">
        <v>0.027</v>
      </c>
      <c r="U65" s="178" t="n">
        <f aca="false">ROUND(E65*T65,2)</f>
        <v>1.71</v>
      </c>
      <c r="V65" s="183"/>
      <c r="W65" s="183"/>
      <c r="X65" s="183"/>
      <c r="Y65" s="183"/>
      <c r="Z65" s="183"/>
      <c r="AA65" s="183"/>
      <c r="AB65" s="183"/>
      <c r="AC65" s="183"/>
      <c r="AD65" s="183"/>
      <c r="AE65" s="183" t="s">
        <v>136</v>
      </c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</row>
    <row r="66" customFormat="false" ht="12.75" hidden="false" customHeight="false" outlineLevel="1" collapsed="false">
      <c r="A66" s="176"/>
      <c r="B66" s="176"/>
      <c r="C66" s="184" t="s">
        <v>225</v>
      </c>
      <c r="D66" s="185"/>
      <c r="E66" s="186" t="n">
        <v>43</v>
      </c>
      <c r="F66" s="181"/>
      <c r="G66" s="181"/>
      <c r="H66" s="181"/>
      <c r="I66" s="181"/>
      <c r="J66" s="181"/>
      <c r="K66" s="181"/>
      <c r="L66" s="181"/>
      <c r="M66" s="181"/>
      <c r="N66" s="178"/>
      <c r="O66" s="178"/>
      <c r="P66" s="178"/>
      <c r="Q66" s="178"/>
      <c r="R66" s="178"/>
      <c r="S66" s="178"/>
      <c r="T66" s="182"/>
      <c r="U66" s="178"/>
      <c r="V66" s="183"/>
      <c r="W66" s="183"/>
      <c r="X66" s="183"/>
      <c r="Y66" s="183"/>
      <c r="Z66" s="183"/>
      <c r="AA66" s="183"/>
      <c r="AB66" s="183"/>
      <c r="AC66" s="183"/>
      <c r="AD66" s="183"/>
      <c r="AE66" s="183" t="s">
        <v>138</v>
      </c>
      <c r="AF66" s="183" t="n">
        <v>0</v>
      </c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</row>
    <row r="67" customFormat="false" ht="12.75" hidden="false" customHeight="false" outlineLevel="1" collapsed="false">
      <c r="A67" s="176"/>
      <c r="B67" s="176"/>
      <c r="C67" s="184" t="s">
        <v>226</v>
      </c>
      <c r="D67" s="185"/>
      <c r="E67" s="186" t="n">
        <v>20.46</v>
      </c>
      <c r="F67" s="181"/>
      <c r="G67" s="181"/>
      <c r="H67" s="181"/>
      <c r="I67" s="181"/>
      <c r="J67" s="181"/>
      <c r="K67" s="181"/>
      <c r="L67" s="181"/>
      <c r="M67" s="181"/>
      <c r="N67" s="178"/>
      <c r="O67" s="178"/>
      <c r="P67" s="178"/>
      <c r="Q67" s="178"/>
      <c r="R67" s="178"/>
      <c r="S67" s="178"/>
      <c r="T67" s="182"/>
      <c r="U67" s="178"/>
      <c r="V67" s="183"/>
      <c r="W67" s="183"/>
      <c r="X67" s="183"/>
      <c r="Y67" s="183"/>
      <c r="Z67" s="183"/>
      <c r="AA67" s="183"/>
      <c r="AB67" s="183"/>
      <c r="AC67" s="183"/>
      <c r="AD67" s="183"/>
      <c r="AE67" s="183" t="s">
        <v>138</v>
      </c>
      <c r="AF67" s="183" t="n">
        <v>0</v>
      </c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</row>
    <row r="68" customFormat="false" ht="22.5" hidden="false" customHeight="false" outlineLevel="1" collapsed="false">
      <c r="A68" s="176" t="n">
        <v>29</v>
      </c>
      <c r="B68" s="176" t="s">
        <v>227</v>
      </c>
      <c r="C68" s="177" t="s">
        <v>228</v>
      </c>
      <c r="D68" s="178" t="s">
        <v>155</v>
      </c>
      <c r="E68" s="179" t="n">
        <v>63.46</v>
      </c>
      <c r="F68" s="180" t="n">
        <f aca="false">H68+J68</f>
        <v>0</v>
      </c>
      <c r="G68" s="181" t="n">
        <f aca="false">ROUND(E68*F68,2)</f>
        <v>0</v>
      </c>
      <c r="H68" s="181"/>
      <c r="I68" s="181" t="n">
        <f aca="false">ROUND(E68*H68,2)</f>
        <v>0</v>
      </c>
      <c r="J68" s="181"/>
      <c r="K68" s="181" t="n">
        <f aca="false">ROUND(E68*J68,2)</f>
        <v>0</v>
      </c>
      <c r="L68" s="181" t="n">
        <v>21</v>
      </c>
      <c r="M68" s="181" t="n">
        <f aca="false">G68*(1+L68/100)</f>
        <v>0</v>
      </c>
      <c r="N68" s="178" t="n">
        <v>0.345</v>
      </c>
      <c r="O68" s="178" t="n">
        <f aca="false">ROUND(E68*N68,5)</f>
        <v>21.8937</v>
      </c>
      <c r="P68" s="178" t="n">
        <v>0</v>
      </c>
      <c r="Q68" s="178" t="n">
        <f aca="false">ROUND(E68*P68,5)</f>
        <v>0</v>
      </c>
      <c r="R68" s="178"/>
      <c r="S68" s="178"/>
      <c r="T68" s="182" t="n">
        <v>0.026</v>
      </c>
      <c r="U68" s="178" t="n">
        <f aca="false">ROUND(E68*T68,2)</f>
        <v>1.65</v>
      </c>
      <c r="V68" s="183"/>
      <c r="W68" s="183"/>
      <c r="X68" s="183"/>
      <c r="Y68" s="183"/>
      <c r="Z68" s="183"/>
      <c r="AA68" s="183"/>
      <c r="AB68" s="183"/>
      <c r="AC68" s="183"/>
      <c r="AD68" s="183"/>
      <c r="AE68" s="183" t="s">
        <v>136</v>
      </c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</row>
    <row r="69" customFormat="false" ht="22.5" hidden="false" customHeight="false" outlineLevel="1" collapsed="false">
      <c r="A69" s="176" t="n">
        <v>30</v>
      </c>
      <c r="B69" s="176" t="s">
        <v>229</v>
      </c>
      <c r="C69" s="177" t="s">
        <v>230</v>
      </c>
      <c r="D69" s="178" t="s">
        <v>155</v>
      </c>
      <c r="E69" s="179" t="n">
        <v>63.46</v>
      </c>
      <c r="F69" s="180" t="n">
        <f aca="false">H69+J69</f>
        <v>0</v>
      </c>
      <c r="G69" s="181" t="n">
        <f aca="false">ROUND(E69*F69,2)</f>
        <v>0</v>
      </c>
      <c r="H69" s="181"/>
      <c r="I69" s="181" t="n">
        <f aca="false">ROUND(E69*H69,2)</f>
        <v>0</v>
      </c>
      <c r="J69" s="181"/>
      <c r="K69" s="181" t="n">
        <f aca="false">ROUND(E69*J69,2)</f>
        <v>0</v>
      </c>
      <c r="L69" s="181" t="n">
        <v>21</v>
      </c>
      <c r="M69" s="181" t="n">
        <f aca="false">G69*(1+L69/100)</f>
        <v>0</v>
      </c>
      <c r="N69" s="178" t="n">
        <v>0.0315</v>
      </c>
      <c r="O69" s="178" t="n">
        <f aca="false">ROUND(E69*N69,5)</f>
        <v>1.99899</v>
      </c>
      <c r="P69" s="178" t="n">
        <v>0</v>
      </c>
      <c r="Q69" s="178" t="n">
        <f aca="false">ROUND(E69*P69,5)</f>
        <v>0</v>
      </c>
      <c r="R69" s="178"/>
      <c r="S69" s="178"/>
      <c r="T69" s="182" t="n">
        <v>0.615</v>
      </c>
      <c r="U69" s="178" t="n">
        <f aca="false">ROUND(E69*T69,2)</f>
        <v>39.03</v>
      </c>
      <c r="V69" s="183"/>
      <c r="W69" s="183"/>
      <c r="X69" s="183"/>
      <c r="Y69" s="183"/>
      <c r="Z69" s="183"/>
      <c r="AA69" s="183"/>
      <c r="AB69" s="183"/>
      <c r="AC69" s="183"/>
      <c r="AD69" s="183"/>
      <c r="AE69" s="183" t="s">
        <v>136</v>
      </c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0" customFormat="false" ht="12.75" hidden="false" customHeight="false" outlineLevel="1" collapsed="false">
      <c r="A70" s="176" t="n">
        <v>31</v>
      </c>
      <c r="B70" s="176" t="s">
        <v>231</v>
      </c>
      <c r="C70" s="177" t="s">
        <v>232</v>
      </c>
      <c r="D70" s="178" t="s">
        <v>135</v>
      </c>
      <c r="E70" s="179" t="n">
        <v>5.0768</v>
      </c>
      <c r="F70" s="180" t="n">
        <f aca="false">H70+J70</f>
        <v>0</v>
      </c>
      <c r="G70" s="181" t="n">
        <f aca="false">ROUND(E70*F70,2)</f>
        <v>0</v>
      </c>
      <c r="H70" s="181"/>
      <c r="I70" s="181" t="n">
        <f aca="false">ROUND(E70*H70,2)</f>
        <v>0</v>
      </c>
      <c r="J70" s="181"/>
      <c r="K70" s="181" t="n">
        <f aca="false">ROUND(E70*J70,2)</f>
        <v>0</v>
      </c>
      <c r="L70" s="181" t="n">
        <v>21</v>
      </c>
      <c r="M70" s="181" t="n">
        <f aca="false">G70*(1+L70/100)</f>
        <v>0</v>
      </c>
      <c r="N70" s="178" t="n">
        <v>0</v>
      </c>
      <c r="O70" s="178" t="n">
        <f aca="false">ROUND(E70*N70,5)</f>
        <v>0</v>
      </c>
      <c r="P70" s="178" t="n">
        <v>0</v>
      </c>
      <c r="Q70" s="178" t="n">
        <f aca="false">ROUND(E70*P70,5)</f>
        <v>0</v>
      </c>
      <c r="R70" s="178"/>
      <c r="S70" s="178"/>
      <c r="T70" s="182" t="n">
        <v>3</v>
      </c>
      <c r="U70" s="178" t="n">
        <f aca="false">ROUND(E70*T70,2)</f>
        <v>15.23</v>
      </c>
      <c r="V70" s="183"/>
      <c r="W70" s="183"/>
      <c r="X70" s="183"/>
      <c r="Y70" s="183"/>
      <c r="Z70" s="183"/>
      <c r="AA70" s="183"/>
      <c r="AB70" s="183"/>
      <c r="AC70" s="183"/>
      <c r="AD70" s="183"/>
      <c r="AE70" s="183" t="s">
        <v>136</v>
      </c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</row>
    <row r="71" customFormat="false" ht="12.75" hidden="false" customHeight="false" outlineLevel="1" collapsed="false">
      <c r="A71" s="176"/>
      <c r="B71" s="176"/>
      <c r="C71" s="184" t="s">
        <v>233</v>
      </c>
      <c r="D71" s="185"/>
      <c r="E71" s="186" t="n">
        <v>5.0768</v>
      </c>
      <c r="F71" s="181"/>
      <c r="G71" s="181"/>
      <c r="H71" s="181"/>
      <c r="I71" s="181"/>
      <c r="J71" s="181"/>
      <c r="K71" s="181"/>
      <c r="L71" s="181"/>
      <c r="M71" s="181"/>
      <c r="N71" s="178"/>
      <c r="O71" s="178"/>
      <c r="P71" s="178"/>
      <c r="Q71" s="178"/>
      <c r="R71" s="178"/>
      <c r="S71" s="178"/>
      <c r="T71" s="182"/>
      <c r="U71" s="178"/>
      <c r="V71" s="183"/>
      <c r="W71" s="183"/>
      <c r="X71" s="183"/>
      <c r="Y71" s="183"/>
      <c r="Z71" s="183"/>
      <c r="AA71" s="183"/>
      <c r="AB71" s="183"/>
      <c r="AC71" s="183"/>
      <c r="AD71" s="183"/>
      <c r="AE71" s="183" t="s">
        <v>138</v>
      </c>
      <c r="AF71" s="183" t="n">
        <v>0</v>
      </c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</row>
    <row r="72" customFormat="false" ht="22.5" hidden="false" customHeight="false" outlineLevel="1" collapsed="false">
      <c r="A72" s="176" t="n">
        <v>32</v>
      </c>
      <c r="B72" s="176" t="s">
        <v>188</v>
      </c>
      <c r="C72" s="177" t="s">
        <v>234</v>
      </c>
      <c r="D72" s="178" t="s">
        <v>155</v>
      </c>
      <c r="E72" s="179" t="n">
        <v>67.2</v>
      </c>
      <c r="F72" s="180" t="n">
        <f aca="false">H72+J72</f>
        <v>0</v>
      </c>
      <c r="G72" s="181" t="n">
        <f aca="false">ROUND(E72*F72,2)</f>
        <v>0</v>
      </c>
      <c r="H72" s="181"/>
      <c r="I72" s="181" t="n">
        <f aca="false">ROUND(E72*H72,2)</f>
        <v>0</v>
      </c>
      <c r="J72" s="181"/>
      <c r="K72" s="181" t="n">
        <f aca="false">ROUND(E72*J72,2)</f>
        <v>0</v>
      </c>
      <c r="L72" s="181" t="n">
        <v>21</v>
      </c>
      <c r="M72" s="181" t="n">
        <f aca="false">G72*(1+L72/100)</f>
        <v>0</v>
      </c>
      <c r="N72" s="178" t="n">
        <v>0</v>
      </c>
      <c r="O72" s="178" t="n">
        <f aca="false">ROUND(E72*N72,5)</f>
        <v>0</v>
      </c>
      <c r="P72" s="178" t="n">
        <v>0</v>
      </c>
      <c r="Q72" s="178" t="n">
        <f aca="false">ROUND(E72*P72,5)</f>
        <v>0</v>
      </c>
      <c r="R72" s="178"/>
      <c r="S72" s="178"/>
      <c r="T72" s="182" t="n">
        <v>0</v>
      </c>
      <c r="U72" s="178" t="n">
        <f aca="false">ROUND(E72*T72,2)</f>
        <v>0</v>
      </c>
      <c r="V72" s="183"/>
      <c r="W72" s="183"/>
      <c r="X72" s="183"/>
      <c r="Y72" s="183"/>
      <c r="Z72" s="183"/>
      <c r="AA72" s="183"/>
      <c r="AB72" s="183"/>
      <c r="AC72" s="183"/>
      <c r="AD72" s="183"/>
      <c r="AE72" s="183" t="s">
        <v>136</v>
      </c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</row>
    <row r="73" customFormat="false" ht="12.75" hidden="false" customHeight="false" outlineLevel="1" collapsed="false">
      <c r="A73" s="176" t="n">
        <v>33</v>
      </c>
      <c r="B73" s="176" t="s">
        <v>235</v>
      </c>
      <c r="C73" s="177" t="s">
        <v>236</v>
      </c>
      <c r="D73" s="178" t="s">
        <v>172</v>
      </c>
      <c r="E73" s="179" t="n">
        <v>23.41</v>
      </c>
      <c r="F73" s="180" t="n">
        <f aca="false">H73+J73</f>
        <v>0</v>
      </c>
      <c r="G73" s="181" t="n">
        <f aca="false">ROUND(E73*F73,2)</f>
        <v>0</v>
      </c>
      <c r="H73" s="181"/>
      <c r="I73" s="181" t="n">
        <f aca="false">ROUND(E73*H73,2)</f>
        <v>0</v>
      </c>
      <c r="J73" s="181"/>
      <c r="K73" s="181" t="n">
        <f aca="false">ROUND(E73*J73,2)</f>
        <v>0</v>
      </c>
      <c r="L73" s="181" t="n">
        <v>21</v>
      </c>
      <c r="M73" s="181" t="n">
        <f aca="false">G73*(1+L73/100)</f>
        <v>0</v>
      </c>
      <c r="N73" s="178" t="n">
        <v>0.00036</v>
      </c>
      <c r="O73" s="178" t="n">
        <f aca="false">ROUND(E73*N73,5)</f>
        <v>0.00843</v>
      </c>
      <c r="P73" s="178" t="n">
        <v>0</v>
      </c>
      <c r="Q73" s="178" t="n">
        <f aca="false">ROUND(E73*P73,5)</f>
        <v>0</v>
      </c>
      <c r="R73" s="178"/>
      <c r="S73" s="178"/>
      <c r="T73" s="182" t="n">
        <v>0.43</v>
      </c>
      <c r="U73" s="178" t="n">
        <f aca="false">ROUND(E73*T73,2)</f>
        <v>10.07</v>
      </c>
      <c r="V73" s="183"/>
      <c r="W73" s="183"/>
      <c r="X73" s="183"/>
      <c r="Y73" s="183"/>
      <c r="Z73" s="183"/>
      <c r="AA73" s="183"/>
      <c r="AB73" s="183"/>
      <c r="AC73" s="183"/>
      <c r="AD73" s="183"/>
      <c r="AE73" s="183" t="s">
        <v>136</v>
      </c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</row>
    <row r="74" customFormat="false" ht="12.75" hidden="false" customHeight="false" outlineLevel="1" collapsed="false">
      <c r="A74" s="176"/>
      <c r="B74" s="176"/>
      <c r="C74" s="184" t="s">
        <v>237</v>
      </c>
      <c r="D74" s="185"/>
      <c r="E74" s="186" t="n">
        <v>14</v>
      </c>
      <c r="F74" s="181"/>
      <c r="G74" s="181"/>
      <c r="H74" s="181"/>
      <c r="I74" s="181"/>
      <c r="J74" s="181"/>
      <c r="K74" s="181"/>
      <c r="L74" s="181"/>
      <c r="M74" s="181"/>
      <c r="N74" s="178"/>
      <c r="O74" s="178"/>
      <c r="P74" s="178"/>
      <c r="Q74" s="178"/>
      <c r="R74" s="178"/>
      <c r="S74" s="178"/>
      <c r="T74" s="182"/>
      <c r="U74" s="178"/>
      <c r="V74" s="183"/>
      <c r="W74" s="183"/>
      <c r="X74" s="183"/>
      <c r="Y74" s="183"/>
      <c r="Z74" s="183"/>
      <c r="AA74" s="183"/>
      <c r="AB74" s="183"/>
      <c r="AC74" s="183"/>
      <c r="AD74" s="183"/>
      <c r="AE74" s="183" t="s">
        <v>138</v>
      </c>
      <c r="AF74" s="183" t="n">
        <v>0</v>
      </c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</row>
    <row r="75" customFormat="false" ht="12.75" hidden="false" customHeight="false" outlineLevel="1" collapsed="false">
      <c r="A75" s="176"/>
      <c r="B75" s="176"/>
      <c r="C75" s="184" t="s">
        <v>238</v>
      </c>
      <c r="D75" s="185"/>
      <c r="E75" s="186" t="n">
        <v>9.41</v>
      </c>
      <c r="F75" s="181"/>
      <c r="G75" s="181"/>
      <c r="H75" s="181"/>
      <c r="I75" s="181"/>
      <c r="J75" s="181"/>
      <c r="K75" s="181"/>
      <c r="L75" s="181"/>
      <c r="M75" s="181"/>
      <c r="N75" s="178"/>
      <c r="O75" s="178"/>
      <c r="P75" s="178"/>
      <c r="Q75" s="178"/>
      <c r="R75" s="178"/>
      <c r="S75" s="178"/>
      <c r="T75" s="182"/>
      <c r="U75" s="178"/>
      <c r="V75" s="183"/>
      <c r="W75" s="183"/>
      <c r="X75" s="183"/>
      <c r="Y75" s="183"/>
      <c r="Z75" s="183"/>
      <c r="AA75" s="183"/>
      <c r="AB75" s="183"/>
      <c r="AC75" s="183"/>
      <c r="AD75" s="183"/>
      <c r="AE75" s="183" t="s">
        <v>138</v>
      </c>
      <c r="AF75" s="183" t="n">
        <v>0</v>
      </c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</row>
    <row r="76" customFormat="false" ht="12.75" hidden="false" customHeight="false" outlineLevel="0" collapsed="false">
      <c r="A76" s="187" t="s">
        <v>131</v>
      </c>
      <c r="B76" s="187" t="s">
        <v>63</v>
      </c>
      <c r="C76" s="188" t="s">
        <v>64</v>
      </c>
      <c r="D76" s="189"/>
      <c r="E76" s="190"/>
      <c r="F76" s="191"/>
      <c r="G76" s="191" t="n">
        <f aca="false">SUMIF(AE77:AE82,"&lt;&gt;NOR",G77:G82)</f>
        <v>0</v>
      </c>
      <c r="H76" s="191"/>
      <c r="I76" s="191" t="n">
        <f aca="false">SUM(I77:I82)</f>
        <v>0</v>
      </c>
      <c r="J76" s="191"/>
      <c r="K76" s="191" t="n">
        <f aca="false">SUM(K77:K82)</f>
        <v>0</v>
      </c>
      <c r="L76" s="191"/>
      <c r="M76" s="191" t="n">
        <f aca="false">SUM(M77:M82)</f>
        <v>0</v>
      </c>
      <c r="N76" s="189"/>
      <c r="O76" s="189" t="n">
        <f aca="false">SUM(O77:O82)</f>
        <v>0.99318</v>
      </c>
      <c r="P76" s="189"/>
      <c r="Q76" s="189" t="n">
        <f aca="false">SUM(Q77:Q82)</f>
        <v>0</v>
      </c>
      <c r="R76" s="189"/>
      <c r="S76" s="189"/>
      <c r="T76" s="192"/>
      <c r="U76" s="189" t="n">
        <f aca="false">SUM(U77:U82)</f>
        <v>16.37</v>
      </c>
      <c r="AE76" s="0" t="s">
        <v>132</v>
      </c>
    </row>
    <row r="77" customFormat="false" ht="12.75" hidden="false" customHeight="false" outlineLevel="1" collapsed="false">
      <c r="A77" s="176" t="n">
        <v>34</v>
      </c>
      <c r="B77" s="176" t="s">
        <v>239</v>
      </c>
      <c r="C77" s="177" t="s">
        <v>240</v>
      </c>
      <c r="D77" s="178" t="s">
        <v>155</v>
      </c>
      <c r="E77" s="179" t="n">
        <v>4.745</v>
      </c>
      <c r="F77" s="180" t="n">
        <f aca="false">H77+J77</f>
        <v>0</v>
      </c>
      <c r="G77" s="181" t="n">
        <f aca="false">ROUND(E77*F77,2)</f>
        <v>0</v>
      </c>
      <c r="H77" s="181"/>
      <c r="I77" s="181" t="n">
        <f aca="false">ROUND(E77*H77,2)</f>
        <v>0</v>
      </c>
      <c r="J77" s="181"/>
      <c r="K77" s="181" t="n">
        <f aca="false">ROUND(E77*J77,2)</f>
        <v>0</v>
      </c>
      <c r="L77" s="181" t="n">
        <v>21</v>
      </c>
      <c r="M77" s="181" t="n">
        <f aca="false">G77*(1+L77/100)</f>
        <v>0</v>
      </c>
      <c r="N77" s="178" t="n">
        <v>0.05284</v>
      </c>
      <c r="O77" s="178" t="n">
        <f aca="false">ROUND(E77*N77,5)</f>
        <v>0.25073</v>
      </c>
      <c r="P77" s="178" t="n">
        <v>0</v>
      </c>
      <c r="Q77" s="178" t="n">
        <f aca="false">ROUND(E77*P77,5)</f>
        <v>0</v>
      </c>
      <c r="R77" s="178"/>
      <c r="S77" s="178"/>
      <c r="T77" s="182" t="n">
        <v>1.057</v>
      </c>
      <c r="U77" s="178" t="n">
        <f aca="false">ROUND(E77*T77,2)</f>
        <v>5.02</v>
      </c>
      <c r="V77" s="183"/>
      <c r="W77" s="183"/>
      <c r="X77" s="183"/>
      <c r="Y77" s="183"/>
      <c r="Z77" s="183"/>
      <c r="AA77" s="183"/>
      <c r="AB77" s="183"/>
      <c r="AC77" s="183"/>
      <c r="AD77" s="183"/>
      <c r="AE77" s="183" t="s">
        <v>136</v>
      </c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</row>
    <row r="78" customFormat="false" ht="12.75" hidden="false" customHeight="false" outlineLevel="1" collapsed="false">
      <c r="A78" s="176"/>
      <c r="B78" s="176"/>
      <c r="C78" s="184" t="s">
        <v>241</v>
      </c>
      <c r="D78" s="185"/>
      <c r="E78" s="186" t="n">
        <v>4.745</v>
      </c>
      <c r="F78" s="181"/>
      <c r="G78" s="181"/>
      <c r="H78" s="181"/>
      <c r="I78" s="181"/>
      <c r="J78" s="181"/>
      <c r="K78" s="181"/>
      <c r="L78" s="181"/>
      <c r="M78" s="181"/>
      <c r="N78" s="178"/>
      <c r="O78" s="178"/>
      <c r="P78" s="178"/>
      <c r="Q78" s="178"/>
      <c r="R78" s="178"/>
      <c r="S78" s="178"/>
      <c r="T78" s="182"/>
      <c r="U78" s="178"/>
      <c r="V78" s="183"/>
      <c r="W78" s="183"/>
      <c r="X78" s="183"/>
      <c r="Y78" s="183"/>
      <c r="Z78" s="183"/>
      <c r="AA78" s="183"/>
      <c r="AB78" s="183"/>
      <c r="AC78" s="183"/>
      <c r="AD78" s="183"/>
      <c r="AE78" s="183" t="s">
        <v>138</v>
      </c>
      <c r="AF78" s="183" t="n">
        <v>0</v>
      </c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</row>
    <row r="79" customFormat="false" ht="22.5" hidden="false" customHeight="false" outlineLevel="1" collapsed="false">
      <c r="A79" s="176" t="n">
        <v>35</v>
      </c>
      <c r="B79" s="176" t="s">
        <v>242</v>
      </c>
      <c r="C79" s="177" t="s">
        <v>243</v>
      </c>
      <c r="D79" s="178" t="s">
        <v>172</v>
      </c>
      <c r="E79" s="179" t="n">
        <v>7.36</v>
      </c>
      <c r="F79" s="180" t="n">
        <f aca="false">H79+J79</f>
        <v>0</v>
      </c>
      <c r="G79" s="181" t="n">
        <f aca="false">ROUND(E79*F79,2)</f>
        <v>0</v>
      </c>
      <c r="H79" s="181"/>
      <c r="I79" s="181" t="n">
        <f aca="false">ROUND(E79*H79,2)</f>
        <v>0</v>
      </c>
      <c r="J79" s="181"/>
      <c r="K79" s="181" t="n">
        <f aca="false">ROUND(E79*J79,2)</f>
        <v>0</v>
      </c>
      <c r="L79" s="181" t="n">
        <v>21</v>
      </c>
      <c r="M79" s="181" t="n">
        <f aca="false">G79*(1+L79/100)</f>
        <v>0</v>
      </c>
      <c r="N79" s="178" t="n">
        <v>0.00251</v>
      </c>
      <c r="O79" s="178" t="n">
        <f aca="false">ROUND(E79*N79,5)</f>
        <v>0.01847</v>
      </c>
      <c r="P79" s="178" t="n">
        <v>0</v>
      </c>
      <c r="Q79" s="178" t="n">
        <f aca="false">ROUND(E79*P79,5)</f>
        <v>0</v>
      </c>
      <c r="R79" s="178"/>
      <c r="S79" s="178"/>
      <c r="T79" s="182" t="n">
        <v>0.18233</v>
      </c>
      <c r="U79" s="178" t="n">
        <f aca="false">ROUND(E79*T79,2)</f>
        <v>1.34</v>
      </c>
      <c r="V79" s="183"/>
      <c r="W79" s="183"/>
      <c r="X79" s="183"/>
      <c r="Y79" s="183"/>
      <c r="Z79" s="183"/>
      <c r="AA79" s="183"/>
      <c r="AB79" s="183"/>
      <c r="AC79" s="183"/>
      <c r="AD79" s="183"/>
      <c r="AE79" s="183" t="s">
        <v>136</v>
      </c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</row>
    <row r="80" customFormat="false" ht="12.75" hidden="false" customHeight="false" outlineLevel="1" collapsed="false">
      <c r="A80" s="176"/>
      <c r="B80" s="176"/>
      <c r="C80" s="184" t="s">
        <v>244</v>
      </c>
      <c r="D80" s="185"/>
      <c r="E80" s="186" t="n">
        <v>7.36</v>
      </c>
      <c r="F80" s="181"/>
      <c r="G80" s="181"/>
      <c r="H80" s="181"/>
      <c r="I80" s="181"/>
      <c r="J80" s="181"/>
      <c r="K80" s="181"/>
      <c r="L80" s="181"/>
      <c r="M80" s="181"/>
      <c r="N80" s="178"/>
      <c r="O80" s="178"/>
      <c r="P80" s="178"/>
      <c r="Q80" s="178"/>
      <c r="R80" s="178"/>
      <c r="S80" s="178"/>
      <c r="T80" s="182"/>
      <c r="U80" s="178"/>
      <c r="V80" s="183"/>
      <c r="W80" s="183"/>
      <c r="X80" s="183"/>
      <c r="Y80" s="183"/>
      <c r="Z80" s="183"/>
      <c r="AA80" s="183"/>
      <c r="AB80" s="183"/>
      <c r="AC80" s="183"/>
      <c r="AD80" s="183"/>
      <c r="AE80" s="183" t="s">
        <v>138</v>
      </c>
      <c r="AF80" s="183" t="n">
        <v>0</v>
      </c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</row>
    <row r="81" customFormat="false" ht="33.75" hidden="false" customHeight="false" outlineLevel="1" collapsed="false">
      <c r="A81" s="176" t="n">
        <v>36</v>
      </c>
      <c r="B81" s="176" t="s">
        <v>245</v>
      </c>
      <c r="C81" s="177" t="s">
        <v>246</v>
      </c>
      <c r="D81" s="178" t="s">
        <v>155</v>
      </c>
      <c r="E81" s="179" t="n">
        <v>13.66</v>
      </c>
      <c r="F81" s="180" t="n">
        <f aca="false">H81+J81</f>
        <v>0</v>
      </c>
      <c r="G81" s="181" t="n">
        <f aca="false">ROUND(E81*F81,2)</f>
        <v>0</v>
      </c>
      <c r="H81" s="181"/>
      <c r="I81" s="181" t="n">
        <f aca="false">ROUND(E81*H81,2)</f>
        <v>0</v>
      </c>
      <c r="J81" s="181"/>
      <c r="K81" s="181" t="n">
        <f aca="false">ROUND(E81*J81,2)</f>
        <v>0</v>
      </c>
      <c r="L81" s="181" t="n">
        <v>21</v>
      </c>
      <c r="M81" s="181" t="n">
        <f aca="false">G81*(1+L81/100)</f>
        <v>0</v>
      </c>
      <c r="N81" s="178" t="n">
        <v>0.053</v>
      </c>
      <c r="O81" s="178" t="n">
        <f aca="false">ROUND(E81*N81,5)</f>
        <v>0.72398</v>
      </c>
      <c r="P81" s="178" t="n">
        <v>0</v>
      </c>
      <c r="Q81" s="178" t="n">
        <f aca="false">ROUND(E81*P81,5)</f>
        <v>0</v>
      </c>
      <c r="R81" s="178"/>
      <c r="S81" s="178"/>
      <c r="T81" s="182" t="n">
        <v>0.73244</v>
      </c>
      <c r="U81" s="178" t="n">
        <f aca="false">ROUND(E81*T81,2)</f>
        <v>10.01</v>
      </c>
      <c r="V81" s="183"/>
      <c r="W81" s="183"/>
      <c r="X81" s="183"/>
      <c r="Y81" s="183"/>
      <c r="Z81" s="183"/>
      <c r="AA81" s="183"/>
      <c r="AB81" s="183"/>
      <c r="AC81" s="183"/>
      <c r="AD81" s="183"/>
      <c r="AE81" s="183" t="s">
        <v>136</v>
      </c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</row>
    <row r="82" customFormat="false" ht="12.75" hidden="false" customHeight="false" outlineLevel="1" collapsed="false">
      <c r="A82" s="176"/>
      <c r="B82" s="176"/>
      <c r="C82" s="184" t="s">
        <v>247</v>
      </c>
      <c r="D82" s="185"/>
      <c r="E82" s="186" t="n">
        <v>13.66</v>
      </c>
      <c r="F82" s="181"/>
      <c r="G82" s="181"/>
      <c r="H82" s="181"/>
      <c r="I82" s="181"/>
      <c r="J82" s="181"/>
      <c r="K82" s="181"/>
      <c r="L82" s="181"/>
      <c r="M82" s="181"/>
      <c r="N82" s="178"/>
      <c r="O82" s="178"/>
      <c r="P82" s="178"/>
      <c r="Q82" s="178"/>
      <c r="R82" s="178"/>
      <c r="S82" s="178"/>
      <c r="T82" s="182"/>
      <c r="U82" s="178"/>
      <c r="V82" s="183"/>
      <c r="W82" s="183"/>
      <c r="X82" s="183"/>
      <c r="Y82" s="183"/>
      <c r="Z82" s="183"/>
      <c r="AA82" s="183"/>
      <c r="AB82" s="183"/>
      <c r="AC82" s="183"/>
      <c r="AD82" s="183"/>
      <c r="AE82" s="183" t="s">
        <v>138</v>
      </c>
      <c r="AF82" s="183" t="n">
        <v>0</v>
      </c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</row>
    <row r="83" customFormat="false" ht="12.75" hidden="false" customHeight="false" outlineLevel="0" collapsed="false">
      <c r="A83" s="187" t="s">
        <v>131</v>
      </c>
      <c r="B83" s="187" t="s">
        <v>65</v>
      </c>
      <c r="C83" s="188" t="s">
        <v>66</v>
      </c>
      <c r="D83" s="189"/>
      <c r="E83" s="190"/>
      <c r="F83" s="191"/>
      <c r="G83" s="191" t="n">
        <f aca="false">SUMIF(AE84:AE90,"&lt;&gt;NOR",G84:G90)</f>
        <v>0</v>
      </c>
      <c r="H83" s="191"/>
      <c r="I83" s="191" t="n">
        <f aca="false">SUM(I84:I90)</f>
        <v>0</v>
      </c>
      <c r="J83" s="191"/>
      <c r="K83" s="191" t="n">
        <f aca="false">SUM(K84:K90)</f>
        <v>0</v>
      </c>
      <c r="L83" s="191"/>
      <c r="M83" s="191" t="n">
        <f aca="false">SUM(M84:M90)</f>
        <v>0</v>
      </c>
      <c r="N83" s="189"/>
      <c r="O83" s="189" t="n">
        <f aca="false">SUM(O84:O90)</f>
        <v>0.05977</v>
      </c>
      <c r="P83" s="189"/>
      <c r="Q83" s="189" t="n">
        <f aca="false">SUM(Q84:Q90)</f>
        <v>0</v>
      </c>
      <c r="R83" s="189"/>
      <c r="S83" s="189"/>
      <c r="T83" s="192"/>
      <c r="U83" s="189" t="n">
        <f aca="false">SUM(U84:U90)</f>
        <v>13.68</v>
      </c>
      <c r="AE83" s="0" t="s">
        <v>132</v>
      </c>
    </row>
    <row r="84" customFormat="false" ht="33.75" hidden="false" customHeight="false" outlineLevel="1" collapsed="false">
      <c r="A84" s="176" t="n">
        <v>37</v>
      </c>
      <c r="B84" s="176" t="s">
        <v>248</v>
      </c>
      <c r="C84" s="177" t="s">
        <v>249</v>
      </c>
      <c r="D84" s="178" t="s">
        <v>155</v>
      </c>
      <c r="E84" s="179" t="n">
        <v>3.51</v>
      </c>
      <c r="F84" s="180" t="n">
        <f aca="false">H84+J84</f>
        <v>0</v>
      </c>
      <c r="G84" s="181" t="n">
        <f aca="false">ROUND(E84*F84,2)</f>
        <v>0</v>
      </c>
      <c r="H84" s="181"/>
      <c r="I84" s="181" t="n">
        <f aca="false">ROUND(E84*H84,2)</f>
        <v>0</v>
      </c>
      <c r="J84" s="181"/>
      <c r="K84" s="181" t="n">
        <f aca="false">ROUND(E84*J84,2)</f>
        <v>0</v>
      </c>
      <c r="L84" s="181" t="n">
        <v>21</v>
      </c>
      <c r="M84" s="181" t="n">
        <f aca="false">G84*(1+L84/100)</f>
        <v>0</v>
      </c>
      <c r="N84" s="178" t="n">
        <v>0.01037</v>
      </c>
      <c r="O84" s="178" t="n">
        <f aca="false">ROUND(E84*N84,5)</f>
        <v>0.0364</v>
      </c>
      <c r="P84" s="178" t="n">
        <v>0</v>
      </c>
      <c r="Q84" s="178" t="n">
        <f aca="false">ROUND(E84*P84,5)</f>
        <v>0</v>
      </c>
      <c r="R84" s="178"/>
      <c r="S84" s="178"/>
      <c r="T84" s="182" t="n">
        <v>2.352</v>
      </c>
      <c r="U84" s="178" t="n">
        <f aca="false">ROUND(E84*T84,2)</f>
        <v>8.26</v>
      </c>
      <c r="V84" s="183"/>
      <c r="W84" s="183"/>
      <c r="X84" s="183"/>
      <c r="Y84" s="183"/>
      <c r="Z84" s="183"/>
      <c r="AA84" s="183"/>
      <c r="AB84" s="183"/>
      <c r="AC84" s="183"/>
      <c r="AD84" s="183"/>
      <c r="AE84" s="183" t="s">
        <v>136</v>
      </c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</row>
    <row r="85" customFormat="false" ht="12.75" hidden="false" customHeight="false" outlineLevel="1" collapsed="false">
      <c r="A85" s="176"/>
      <c r="B85" s="176"/>
      <c r="C85" s="184" t="s">
        <v>250</v>
      </c>
      <c r="D85" s="185"/>
      <c r="E85" s="186" t="n">
        <v>3.51</v>
      </c>
      <c r="F85" s="181"/>
      <c r="G85" s="181"/>
      <c r="H85" s="181"/>
      <c r="I85" s="181"/>
      <c r="J85" s="181"/>
      <c r="K85" s="181"/>
      <c r="L85" s="181"/>
      <c r="M85" s="181"/>
      <c r="N85" s="178"/>
      <c r="O85" s="178"/>
      <c r="P85" s="178"/>
      <c r="Q85" s="178"/>
      <c r="R85" s="178"/>
      <c r="S85" s="178"/>
      <c r="T85" s="182"/>
      <c r="U85" s="178"/>
      <c r="V85" s="183"/>
      <c r="W85" s="183"/>
      <c r="X85" s="183"/>
      <c r="Y85" s="183"/>
      <c r="Z85" s="183"/>
      <c r="AA85" s="183"/>
      <c r="AB85" s="183"/>
      <c r="AC85" s="183"/>
      <c r="AD85" s="183"/>
      <c r="AE85" s="183" t="s">
        <v>138</v>
      </c>
      <c r="AF85" s="183" t="n">
        <v>0</v>
      </c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</row>
    <row r="86" customFormat="false" ht="33.75" hidden="false" customHeight="false" outlineLevel="1" collapsed="false">
      <c r="A86" s="176" t="n">
        <v>38</v>
      </c>
      <c r="B86" s="176" t="s">
        <v>251</v>
      </c>
      <c r="C86" s="177" t="s">
        <v>252</v>
      </c>
      <c r="D86" s="178" t="s">
        <v>155</v>
      </c>
      <c r="E86" s="179" t="n">
        <v>0.5</v>
      </c>
      <c r="F86" s="180" t="n">
        <f aca="false">H86+J86</f>
        <v>0</v>
      </c>
      <c r="G86" s="181" t="n">
        <f aca="false">ROUND(E86*F86,2)</f>
        <v>0</v>
      </c>
      <c r="H86" s="181"/>
      <c r="I86" s="181" t="n">
        <f aca="false">ROUND(E86*H86,2)</f>
        <v>0</v>
      </c>
      <c r="J86" s="181"/>
      <c r="K86" s="181" t="n">
        <f aca="false">ROUND(E86*J86,2)</f>
        <v>0</v>
      </c>
      <c r="L86" s="181" t="n">
        <v>21</v>
      </c>
      <c r="M86" s="181" t="n">
        <f aca="false">G86*(1+L86/100)</f>
        <v>0</v>
      </c>
      <c r="N86" s="178" t="n">
        <v>0.01035</v>
      </c>
      <c r="O86" s="178" t="n">
        <f aca="false">ROUND(E86*N86,5)</f>
        <v>0.00518</v>
      </c>
      <c r="P86" s="178" t="n">
        <v>0</v>
      </c>
      <c r="Q86" s="178" t="n">
        <f aca="false">ROUND(E86*P86,5)</f>
        <v>0</v>
      </c>
      <c r="R86" s="178"/>
      <c r="S86" s="178"/>
      <c r="T86" s="182" t="n">
        <v>0.877</v>
      </c>
      <c r="U86" s="178" t="n">
        <f aca="false">ROUND(E86*T86,2)</f>
        <v>0.44</v>
      </c>
      <c r="V86" s="183"/>
      <c r="W86" s="183"/>
      <c r="X86" s="183"/>
      <c r="Y86" s="183"/>
      <c r="Z86" s="183"/>
      <c r="AA86" s="183"/>
      <c r="AB86" s="183"/>
      <c r="AC86" s="183"/>
      <c r="AD86" s="183"/>
      <c r="AE86" s="183" t="s">
        <v>136</v>
      </c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</row>
    <row r="87" customFormat="false" ht="12.75" hidden="false" customHeight="false" outlineLevel="1" collapsed="false">
      <c r="A87" s="176"/>
      <c r="B87" s="176"/>
      <c r="C87" s="184" t="s">
        <v>253</v>
      </c>
      <c r="D87" s="185"/>
      <c r="E87" s="186" t="n">
        <v>0.5</v>
      </c>
      <c r="F87" s="181"/>
      <c r="G87" s="181"/>
      <c r="H87" s="181"/>
      <c r="I87" s="181"/>
      <c r="J87" s="181"/>
      <c r="K87" s="181"/>
      <c r="L87" s="181"/>
      <c r="M87" s="181"/>
      <c r="N87" s="178"/>
      <c r="O87" s="178"/>
      <c r="P87" s="178"/>
      <c r="Q87" s="178"/>
      <c r="R87" s="178"/>
      <c r="S87" s="178"/>
      <c r="T87" s="182"/>
      <c r="U87" s="178"/>
      <c r="V87" s="183"/>
      <c r="W87" s="183"/>
      <c r="X87" s="183"/>
      <c r="Y87" s="183"/>
      <c r="Z87" s="183"/>
      <c r="AA87" s="183"/>
      <c r="AB87" s="183"/>
      <c r="AC87" s="183"/>
      <c r="AD87" s="183"/>
      <c r="AE87" s="183" t="s">
        <v>138</v>
      </c>
      <c r="AF87" s="183" t="n">
        <v>0</v>
      </c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</row>
    <row r="88" customFormat="false" ht="22.5" hidden="false" customHeight="false" outlineLevel="1" collapsed="false">
      <c r="A88" s="176" t="n">
        <v>39</v>
      </c>
      <c r="B88" s="176" t="s">
        <v>254</v>
      </c>
      <c r="C88" s="177" t="s">
        <v>255</v>
      </c>
      <c r="D88" s="178" t="s">
        <v>155</v>
      </c>
      <c r="E88" s="179" t="n">
        <v>21.66</v>
      </c>
      <c r="F88" s="180" t="n">
        <f aca="false">H88+J88</f>
        <v>0</v>
      </c>
      <c r="G88" s="181" t="n">
        <f aca="false">ROUND(E88*F88,2)</f>
        <v>0</v>
      </c>
      <c r="H88" s="181"/>
      <c r="I88" s="181" t="n">
        <f aca="false">ROUND(E88*H88,2)</f>
        <v>0</v>
      </c>
      <c r="J88" s="181"/>
      <c r="K88" s="181" t="n">
        <f aca="false">ROUND(E88*J88,2)</f>
        <v>0</v>
      </c>
      <c r="L88" s="181" t="n">
        <v>21</v>
      </c>
      <c r="M88" s="181" t="n">
        <f aca="false">G88*(1+L88/100)</f>
        <v>0</v>
      </c>
      <c r="N88" s="178" t="n">
        <v>0.00084</v>
      </c>
      <c r="O88" s="178" t="n">
        <f aca="false">ROUND(E88*N88,5)</f>
        <v>0.01819</v>
      </c>
      <c r="P88" s="178" t="n">
        <v>0</v>
      </c>
      <c r="Q88" s="178" t="n">
        <f aca="false">ROUND(E88*P88,5)</f>
        <v>0</v>
      </c>
      <c r="R88" s="178"/>
      <c r="S88" s="178"/>
      <c r="T88" s="182" t="n">
        <v>0.23</v>
      </c>
      <c r="U88" s="178" t="n">
        <f aca="false">ROUND(E88*T88,2)</f>
        <v>4.98</v>
      </c>
      <c r="V88" s="183"/>
      <c r="W88" s="183"/>
      <c r="X88" s="183"/>
      <c r="Y88" s="183"/>
      <c r="Z88" s="183"/>
      <c r="AA88" s="183"/>
      <c r="AB88" s="183"/>
      <c r="AC88" s="183"/>
      <c r="AD88" s="183"/>
      <c r="AE88" s="183" t="s">
        <v>136</v>
      </c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</row>
    <row r="89" customFormat="false" ht="12.75" hidden="false" customHeight="false" outlineLevel="1" collapsed="false">
      <c r="A89" s="176"/>
      <c r="B89" s="176"/>
      <c r="C89" s="184" t="s">
        <v>256</v>
      </c>
      <c r="D89" s="185"/>
      <c r="E89" s="186" t="n">
        <v>13.66</v>
      </c>
      <c r="F89" s="181"/>
      <c r="G89" s="181"/>
      <c r="H89" s="181"/>
      <c r="I89" s="181"/>
      <c r="J89" s="181"/>
      <c r="K89" s="181"/>
      <c r="L89" s="181"/>
      <c r="M89" s="181"/>
      <c r="N89" s="178"/>
      <c r="O89" s="178"/>
      <c r="P89" s="178"/>
      <c r="Q89" s="178"/>
      <c r="R89" s="178"/>
      <c r="S89" s="178"/>
      <c r="T89" s="182"/>
      <c r="U89" s="178"/>
      <c r="V89" s="183"/>
      <c r="W89" s="183"/>
      <c r="X89" s="183"/>
      <c r="Y89" s="183"/>
      <c r="Z89" s="183"/>
      <c r="AA89" s="183"/>
      <c r="AB89" s="183"/>
      <c r="AC89" s="183"/>
      <c r="AD89" s="183"/>
      <c r="AE89" s="183" t="s">
        <v>138</v>
      </c>
      <c r="AF89" s="183" t="n">
        <v>0</v>
      </c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</row>
    <row r="90" customFormat="false" ht="12.75" hidden="false" customHeight="false" outlineLevel="1" collapsed="false">
      <c r="A90" s="176"/>
      <c r="B90" s="176"/>
      <c r="C90" s="184" t="s">
        <v>257</v>
      </c>
      <c r="D90" s="185"/>
      <c r="E90" s="186" t="n">
        <v>8</v>
      </c>
      <c r="F90" s="181"/>
      <c r="G90" s="181"/>
      <c r="H90" s="181"/>
      <c r="I90" s="181"/>
      <c r="J90" s="181"/>
      <c r="K90" s="181"/>
      <c r="L90" s="181"/>
      <c r="M90" s="181"/>
      <c r="N90" s="178"/>
      <c r="O90" s="178"/>
      <c r="P90" s="178"/>
      <c r="Q90" s="178"/>
      <c r="R90" s="178"/>
      <c r="S90" s="178"/>
      <c r="T90" s="182"/>
      <c r="U90" s="178"/>
      <c r="V90" s="183"/>
      <c r="W90" s="183"/>
      <c r="X90" s="183"/>
      <c r="Y90" s="183"/>
      <c r="Z90" s="183"/>
      <c r="AA90" s="183"/>
      <c r="AB90" s="183"/>
      <c r="AC90" s="183"/>
      <c r="AD90" s="183"/>
      <c r="AE90" s="183" t="s">
        <v>138</v>
      </c>
      <c r="AF90" s="183" t="n">
        <v>0</v>
      </c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</row>
    <row r="91" customFormat="false" ht="12.75" hidden="false" customHeight="false" outlineLevel="0" collapsed="false">
      <c r="A91" s="187" t="s">
        <v>131</v>
      </c>
      <c r="B91" s="187" t="s">
        <v>67</v>
      </c>
      <c r="C91" s="188" t="s">
        <v>68</v>
      </c>
      <c r="D91" s="189"/>
      <c r="E91" s="190"/>
      <c r="F91" s="191"/>
      <c r="G91" s="191" t="n">
        <f aca="false">SUMIF(AE92:AE93,"&lt;&gt;NOR",G92:G93)</f>
        <v>0</v>
      </c>
      <c r="H91" s="191"/>
      <c r="I91" s="191" t="n">
        <f aca="false">SUM(I92:I93)</f>
        <v>0</v>
      </c>
      <c r="J91" s="191"/>
      <c r="K91" s="191" t="n">
        <f aca="false">SUM(K92:K93)</f>
        <v>0</v>
      </c>
      <c r="L91" s="191"/>
      <c r="M91" s="191" t="n">
        <f aca="false">SUM(M92:M93)</f>
        <v>0</v>
      </c>
      <c r="N91" s="189"/>
      <c r="O91" s="189" t="n">
        <f aca="false">SUM(O92:O93)</f>
        <v>0.4875</v>
      </c>
      <c r="P91" s="189"/>
      <c r="Q91" s="189" t="n">
        <f aca="false">SUM(Q92:Q93)</f>
        <v>0</v>
      </c>
      <c r="R91" s="189"/>
      <c r="S91" s="189"/>
      <c r="T91" s="192"/>
      <c r="U91" s="189" t="n">
        <f aca="false">SUM(U92:U93)</f>
        <v>1.04</v>
      </c>
      <c r="AE91" s="0" t="s">
        <v>132</v>
      </c>
    </row>
    <row r="92" customFormat="false" ht="12.75" hidden="false" customHeight="false" outlineLevel="1" collapsed="false">
      <c r="A92" s="176" t="n">
        <v>40</v>
      </c>
      <c r="B92" s="176" t="s">
        <v>258</v>
      </c>
      <c r="C92" s="177" t="s">
        <v>259</v>
      </c>
      <c r="D92" s="178" t="s">
        <v>135</v>
      </c>
      <c r="E92" s="179" t="n">
        <v>0.195</v>
      </c>
      <c r="F92" s="180" t="n">
        <f aca="false">H92+J92</f>
        <v>0</v>
      </c>
      <c r="G92" s="181" t="n">
        <f aca="false">ROUND(E92*F92,2)</f>
        <v>0</v>
      </c>
      <c r="H92" s="181"/>
      <c r="I92" s="181" t="n">
        <f aca="false">ROUND(E92*H92,2)</f>
        <v>0</v>
      </c>
      <c r="J92" s="181"/>
      <c r="K92" s="181" t="n">
        <f aca="false">ROUND(E92*J92,2)</f>
        <v>0</v>
      </c>
      <c r="L92" s="181" t="n">
        <v>21</v>
      </c>
      <c r="M92" s="181" t="n">
        <f aca="false">G92*(1+L92/100)</f>
        <v>0</v>
      </c>
      <c r="N92" s="178" t="n">
        <v>2.5</v>
      </c>
      <c r="O92" s="178" t="n">
        <f aca="false">ROUND(E92*N92,5)</f>
        <v>0.4875</v>
      </c>
      <c r="P92" s="178" t="n">
        <v>0</v>
      </c>
      <c r="Q92" s="178" t="n">
        <f aca="false">ROUND(E92*P92,5)</f>
        <v>0</v>
      </c>
      <c r="R92" s="178"/>
      <c r="S92" s="178"/>
      <c r="T92" s="182" t="n">
        <v>5.33</v>
      </c>
      <c r="U92" s="178" t="n">
        <f aca="false">ROUND(E92*T92,2)</f>
        <v>1.04</v>
      </c>
      <c r="V92" s="183"/>
      <c r="W92" s="183"/>
      <c r="X92" s="183"/>
      <c r="Y92" s="183"/>
      <c r="Z92" s="183"/>
      <c r="AA92" s="183"/>
      <c r="AB92" s="183"/>
      <c r="AC92" s="183"/>
      <c r="AD92" s="183"/>
      <c r="AE92" s="183" t="s">
        <v>136</v>
      </c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</row>
    <row r="93" customFormat="false" ht="12.75" hidden="false" customHeight="false" outlineLevel="1" collapsed="false">
      <c r="A93" s="176"/>
      <c r="B93" s="176"/>
      <c r="C93" s="184" t="s">
        <v>260</v>
      </c>
      <c r="D93" s="185"/>
      <c r="E93" s="186" t="n">
        <v>0.195</v>
      </c>
      <c r="F93" s="181"/>
      <c r="G93" s="181"/>
      <c r="H93" s="181"/>
      <c r="I93" s="181"/>
      <c r="J93" s="181"/>
      <c r="K93" s="181"/>
      <c r="L93" s="181"/>
      <c r="M93" s="181"/>
      <c r="N93" s="178"/>
      <c r="O93" s="178"/>
      <c r="P93" s="178"/>
      <c r="Q93" s="178"/>
      <c r="R93" s="178"/>
      <c r="S93" s="178"/>
      <c r="T93" s="182"/>
      <c r="U93" s="178"/>
      <c r="V93" s="183"/>
      <c r="W93" s="183"/>
      <c r="X93" s="183"/>
      <c r="Y93" s="183"/>
      <c r="Z93" s="183"/>
      <c r="AA93" s="183"/>
      <c r="AB93" s="183"/>
      <c r="AC93" s="183"/>
      <c r="AD93" s="183"/>
      <c r="AE93" s="183" t="s">
        <v>138</v>
      </c>
      <c r="AF93" s="183" t="n">
        <v>0</v>
      </c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</row>
    <row r="94" customFormat="false" ht="12.75" hidden="false" customHeight="false" outlineLevel="0" collapsed="false">
      <c r="A94" s="187" t="s">
        <v>131</v>
      </c>
      <c r="B94" s="187" t="s">
        <v>69</v>
      </c>
      <c r="C94" s="188" t="s">
        <v>70</v>
      </c>
      <c r="D94" s="189"/>
      <c r="E94" s="190"/>
      <c r="F94" s="191"/>
      <c r="G94" s="191" t="n">
        <f aca="false">SUMIF(AE95:AE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89"/>
      <c r="O94" s="189" t="n">
        <f aca="false">SUM(O95:O97)</f>
        <v>1.0908</v>
      </c>
      <c r="P94" s="189"/>
      <c r="Q94" s="189" t="n">
        <f aca="false">SUM(Q95:Q97)</f>
        <v>0</v>
      </c>
      <c r="R94" s="189"/>
      <c r="S94" s="189"/>
      <c r="T94" s="192"/>
      <c r="U94" s="189" t="n">
        <f aca="false">SUM(U95:U97)</f>
        <v>0.62</v>
      </c>
      <c r="AE94" s="0" t="s">
        <v>132</v>
      </c>
    </row>
    <row r="95" customFormat="false" ht="12.75" hidden="false" customHeight="false" outlineLevel="1" collapsed="false">
      <c r="A95" s="176" t="n">
        <v>41</v>
      </c>
      <c r="B95" s="176" t="s">
        <v>261</v>
      </c>
      <c r="C95" s="177" t="s">
        <v>262</v>
      </c>
      <c r="D95" s="178" t="s">
        <v>135</v>
      </c>
      <c r="E95" s="179" t="n">
        <v>0.432</v>
      </c>
      <c r="F95" s="180" t="n">
        <f aca="false">H95+J95</f>
        <v>0</v>
      </c>
      <c r="G95" s="181" t="n">
        <f aca="false">ROUND(E95*F95,2)</f>
        <v>0</v>
      </c>
      <c r="H95" s="181"/>
      <c r="I95" s="181" t="n">
        <f aca="false">ROUND(E95*H95,2)</f>
        <v>0</v>
      </c>
      <c r="J95" s="181"/>
      <c r="K95" s="181" t="n">
        <f aca="false">ROUND(E95*J95,2)</f>
        <v>0</v>
      </c>
      <c r="L95" s="181" t="n">
        <v>21</v>
      </c>
      <c r="M95" s="181" t="n">
        <f aca="false">G95*(1+L95/100)</f>
        <v>0</v>
      </c>
      <c r="N95" s="178" t="n">
        <v>2.525</v>
      </c>
      <c r="O95" s="178" t="n">
        <f aca="false">ROUND(E95*N95,5)</f>
        <v>1.0908</v>
      </c>
      <c r="P95" s="178" t="n">
        <v>0</v>
      </c>
      <c r="Q95" s="178" t="n">
        <f aca="false">ROUND(E95*P95,5)</f>
        <v>0</v>
      </c>
      <c r="R95" s="178"/>
      <c r="S95" s="178"/>
      <c r="T95" s="182" t="n">
        <v>1.442</v>
      </c>
      <c r="U95" s="178" t="n">
        <f aca="false">ROUND(E95*T95,2)</f>
        <v>0.62</v>
      </c>
      <c r="V95" s="183"/>
      <c r="W95" s="183"/>
      <c r="X95" s="183"/>
      <c r="Y95" s="183"/>
      <c r="Z95" s="183"/>
      <c r="AA95" s="183"/>
      <c r="AB95" s="183"/>
      <c r="AC95" s="183"/>
      <c r="AD95" s="183"/>
      <c r="AE95" s="183" t="s">
        <v>136</v>
      </c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</row>
    <row r="96" customFormat="false" ht="12.75" hidden="false" customHeight="true" outlineLevel="1" collapsed="false">
      <c r="A96" s="176"/>
      <c r="B96" s="176"/>
      <c r="C96" s="193" t="s">
        <v>263</v>
      </c>
      <c r="D96" s="193"/>
      <c r="E96" s="193"/>
      <c r="F96" s="193"/>
      <c r="G96" s="193"/>
      <c r="H96" s="181"/>
      <c r="I96" s="181"/>
      <c r="J96" s="181"/>
      <c r="K96" s="181"/>
      <c r="L96" s="181"/>
      <c r="M96" s="181"/>
      <c r="N96" s="178"/>
      <c r="O96" s="178"/>
      <c r="P96" s="178"/>
      <c r="Q96" s="178"/>
      <c r="R96" s="178"/>
      <c r="S96" s="178"/>
      <c r="T96" s="182"/>
      <c r="U96" s="178"/>
      <c r="V96" s="183"/>
      <c r="W96" s="183"/>
      <c r="X96" s="183"/>
      <c r="Y96" s="183"/>
      <c r="Z96" s="183"/>
      <c r="AA96" s="183"/>
      <c r="AB96" s="183"/>
      <c r="AC96" s="183"/>
      <c r="AD96" s="183"/>
      <c r="AE96" s="183" t="s">
        <v>183</v>
      </c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94" t="str">
        <f aca="false">C96</f>
        <v>pod stupně</v>
      </c>
      <c r="BB96" s="183"/>
      <c r="BC96" s="183"/>
      <c r="BD96" s="183"/>
      <c r="BE96" s="183"/>
      <c r="BF96" s="183"/>
      <c r="BG96" s="183"/>
      <c r="BH96" s="183"/>
    </row>
    <row r="97" customFormat="false" ht="12.75" hidden="false" customHeight="false" outlineLevel="1" collapsed="false">
      <c r="A97" s="176"/>
      <c r="B97" s="176"/>
      <c r="C97" s="184" t="s">
        <v>264</v>
      </c>
      <c r="D97" s="185"/>
      <c r="E97" s="186" t="n">
        <v>0.432</v>
      </c>
      <c r="F97" s="181"/>
      <c r="G97" s="181"/>
      <c r="H97" s="181"/>
      <c r="I97" s="181"/>
      <c r="J97" s="181"/>
      <c r="K97" s="181"/>
      <c r="L97" s="181"/>
      <c r="M97" s="181"/>
      <c r="N97" s="178"/>
      <c r="O97" s="178"/>
      <c r="P97" s="178"/>
      <c r="Q97" s="178"/>
      <c r="R97" s="178"/>
      <c r="S97" s="178"/>
      <c r="T97" s="182"/>
      <c r="U97" s="178"/>
      <c r="V97" s="183"/>
      <c r="W97" s="183"/>
      <c r="X97" s="183"/>
      <c r="Y97" s="183"/>
      <c r="Z97" s="183"/>
      <c r="AA97" s="183"/>
      <c r="AB97" s="183"/>
      <c r="AC97" s="183"/>
      <c r="AD97" s="183"/>
      <c r="AE97" s="183" t="s">
        <v>138</v>
      </c>
      <c r="AF97" s="183" t="n">
        <v>0</v>
      </c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</row>
    <row r="98" customFormat="false" ht="12.75" hidden="false" customHeight="false" outlineLevel="0" collapsed="false">
      <c r="A98" s="187" t="s">
        <v>131</v>
      </c>
      <c r="B98" s="187" t="s">
        <v>71</v>
      </c>
      <c r="C98" s="188" t="s">
        <v>72</v>
      </c>
      <c r="D98" s="189"/>
      <c r="E98" s="190"/>
      <c r="F98" s="191"/>
      <c r="G98" s="191" t="n">
        <f aca="false">SUMIF(AE99:AE99,"&lt;&gt;NOR",G99:G99)</f>
        <v>0</v>
      </c>
      <c r="H98" s="191"/>
      <c r="I98" s="191" t="n">
        <f aca="false">SUM(I99:I99)</f>
        <v>0</v>
      </c>
      <c r="J98" s="191"/>
      <c r="K98" s="191" t="n">
        <f aca="false">SUM(K99:K99)</f>
        <v>0</v>
      </c>
      <c r="L98" s="191"/>
      <c r="M98" s="191" t="n">
        <f aca="false">SUM(M99:M99)</f>
        <v>0</v>
      </c>
      <c r="N98" s="189"/>
      <c r="O98" s="189" t="n">
        <f aca="false">SUM(O99:O99)</f>
        <v>0.10638</v>
      </c>
      <c r="P98" s="189"/>
      <c r="Q98" s="189" t="n">
        <f aca="false">SUM(Q99:Q99)</f>
        <v>0</v>
      </c>
      <c r="R98" s="189"/>
      <c r="S98" s="189"/>
      <c r="T98" s="192"/>
      <c r="U98" s="189" t="n">
        <f aca="false">SUM(U99:U99)</f>
        <v>4.68</v>
      </c>
      <c r="AE98" s="0" t="s">
        <v>132</v>
      </c>
    </row>
    <row r="99" customFormat="false" ht="12.75" hidden="false" customHeight="false" outlineLevel="1" collapsed="false">
      <c r="A99" s="176" t="n">
        <v>42</v>
      </c>
      <c r="B99" s="176" t="s">
        <v>265</v>
      </c>
      <c r="C99" s="177" t="s">
        <v>266</v>
      </c>
      <c r="D99" s="178" t="s">
        <v>155</v>
      </c>
      <c r="E99" s="179" t="n">
        <v>18</v>
      </c>
      <c r="F99" s="180" t="n">
        <f aca="false">H99+J99</f>
        <v>0</v>
      </c>
      <c r="G99" s="181" t="n">
        <f aca="false">ROUND(E99*F99,2)</f>
        <v>0</v>
      </c>
      <c r="H99" s="181"/>
      <c r="I99" s="181" t="n">
        <f aca="false">ROUND(E99*H99,2)</f>
        <v>0</v>
      </c>
      <c r="J99" s="181"/>
      <c r="K99" s="181" t="n">
        <f aca="false">ROUND(E99*J99,2)</f>
        <v>0</v>
      </c>
      <c r="L99" s="181" t="n">
        <v>21</v>
      </c>
      <c r="M99" s="181" t="n">
        <f aca="false">G99*(1+L99/100)</f>
        <v>0</v>
      </c>
      <c r="N99" s="178" t="n">
        <v>0.00591</v>
      </c>
      <c r="O99" s="178" t="n">
        <f aca="false">ROUND(E99*N99,5)</f>
        <v>0.10638</v>
      </c>
      <c r="P99" s="178" t="n">
        <v>0</v>
      </c>
      <c r="Q99" s="178" t="n">
        <f aca="false">ROUND(E99*P99,5)</f>
        <v>0</v>
      </c>
      <c r="R99" s="178"/>
      <c r="S99" s="178"/>
      <c r="T99" s="182" t="n">
        <v>0.26</v>
      </c>
      <c r="U99" s="178" t="n">
        <f aca="false">ROUND(E99*T99,2)</f>
        <v>4.68</v>
      </c>
      <c r="V99" s="183"/>
      <c r="W99" s="183"/>
      <c r="X99" s="183"/>
      <c r="Y99" s="183"/>
      <c r="Z99" s="183"/>
      <c r="AA99" s="183"/>
      <c r="AB99" s="183"/>
      <c r="AC99" s="183"/>
      <c r="AD99" s="183"/>
      <c r="AE99" s="183" t="s">
        <v>136</v>
      </c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</row>
    <row r="100" customFormat="false" ht="12.75" hidden="false" customHeight="false" outlineLevel="0" collapsed="false">
      <c r="A100" s="187" t="s">
        <v>131</v>
      </c>
      <c r="B100" s="187" t="s">
        <v>73</v>
      </c>
      <c r="C100" s="188" t="s">
        <v>74</v>
      </c>
      <c r="D100" s="189"/>
      <c r="E100" s="190"/>
      <c r="F100" s="191"/>
      <c r="G100" s="191" t="n">
        <f aca="false">SUMIF(AE101:AE103,"&lt;&gt;NOR",G101:G103)</f>
        <v>0</v>
      </c>
      <c r="H100" s="191"/>
      <c r="I100" s="191" t="n">
        <f aca="false">SUM(I101:I103)</f>
        <v>0</v>
      </c>
      <c r="J100" s="191"/>
      <c r="K100" s="191" t="n">
        <f aca="false">SUM(K101:K103)</f>
        <v>0</v>
      </c>
      <c r="L100" s="191"/>
      <c r="M100" s="191" t="n">
        <f aca="false">SUM(M101:M103)</f>
        <v>0</v>
      </c>
      <c r="N100" s="189"/>
      <c r="O100" s="189" t="n">
        <f aca="false">SUM(O101:O103)</f>
        <v>0.09828</v>
      </c>
      <c r="P100" s="189"/>
      <c r="Q100" s="189" t="n">
        <f aca="false">SUM(Q101:Q103)</f>
        <v>0</v>
      </c>
      <c r="R100" s="189"/>
      <c r="S100" s="189"/>
      <c r="T100" s="192"/>
      <c r="U100" s="189" t="n">
        <f aca="false">SUM(U101:U103)</f>
        <v>4.14</v>
      </c>
      <c r="AE100" s="0" t="s">
        <v>132</v>
      </c>
    </row>
    <row r="101" customFormat="false" ht="12.75" hidden="false" customHeight="false" outlineLevel="1" collapsed="false">
      <c r="A101" s="176" t="n">
        <v>43</v>
      </c>
      <c r="B101" s="176" t="s">
        <v>267</v>
      </c>
      <c r="C101" s="177" t="s">
        <v>268</v>
      </c>
      <c r="D101" s="178" t="s">
        <v>215</v>
      </c>
      <c r="E101" s="179" t="n">
        <v>2</v>
      </c>
      <c r="F101" s="180" t="n">
        <f aca="false">H101+J101</f>
        <v>0</v>
      </c>
      <c r="G101" s="181" t="n">
        <f aca="false">ROUND(E101*F101,2)</f>
        <v>0</v>
      </c>
      <c r="H101" s="181"/>
      <c r="I101" s="181" t="n">
        <f aca="false">ROUND(E101*H101,2)</f>
        <v>0</v>
      </c>
      <c r="J101" s="181"/>
      <c r="K101" s="181" t="n">
        <f aca="false">ROUND(E101*J101,2)</f>
        <v>0</v>
      </c>
      <c r="L101" s="181" t="n">
        <v>21</v>
      </c>
      <c r="M101" s="181" t="n">
        <f aca="false">G101*(1+L101/100)</f>
        <v>0</v>
      </c>
      <c r="N101" s="178" t="n">
        <v>0.04914</v>
      </c>
      <c r="O101" s="178" t="n">
        <f aca="false">ROUND(E101*N101,5)</f>
        <v>0.09828</v>
      </c>
      <c r="P101" s="178" t="n">
        <v>0</v>
      </c>
      <c r="Q101" s="178" t="n">
        <f aca="false">ROUND(E101*P101,5)</f>
        <v>0</v>
      </c>
      <c r="R101" s="178"/>
      <c r="S101" s="178"/>
      <c r="T101" s="182" t="n">
        <v>2.07</v>
      </c>
      <c r="U101" s="178" t="n">
        <f aca="false">ROUND(E101*T101,2)</f>
        <v>4.14</v>
      </c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 t="s">
        <v>136</v>
      </c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</row>
    <row r="102" customFormat="false" ht="22.5" hidden="false" customHeight="false" outlineLevel="1" collapsed="false">
      <c r="A102" s="176" t="n">
        <v>44</v>
      </c>
      <c r="B102" s="176" t="s">
        <v>188</v>
      </c>
      <c r="C102" s="177" t="s">
        <v>269</v>
      </c>
      <c r="D102" s="178" t="s">
        <v>190</v>
      </c>
      <c r="E102" s="179" t="n">
        <v>2</v>
      </c>
      <c r="F102" s="180" t="n">
        <f aca="false">H102+J102</f>
        <v>0</v>
      </c>
      <c r="G102" s="181" t="n">
        <f aca="false">ROUND(E102*F102,2)</f>
        <v>0</v>
      </c>
      <c r="H102" s="181"/>
      <c r="I102" s="181" t="n">
        <f aca="false">ROUND(E102*H102,2)</f>
        <v>0</v>
      </c>
      <c r="J102" s="181"/>
      <c r="K102" s="181" t="n">
        <f aca="false">ROUND(E102*J102,2)</f>
        <v>0</v>
      </c>
      <c r="L102" s="181" t="n">
        <v>21</v>
      </c>
      <c r="M102" s="181" t="n">
        <f aca="false">G102*(1+L102/100)</f>
        <v>0</v>
      </c>
      <c r="N102" s="178" t="n">
        <v>0</v>
      </c>
      <c r="O102" s="178" t="n">
        <f aca="false">ROUND(E102*N102,5)</f>
        <v>0</v>
      </c>
      <c r="P102" s="178" t="n">
        <v>0</v>
      </c>
      <c r="Q102" s="178" t="n">
        <f aca="false">ROUND(E102*P102,5)</f>
        <v>0</v>
      </c>
      <c r="R102" s="178"/>
      <c r="S102" s="178"/>
      <c r="T102" s="182" t="n">
        <v>0</v>
      </c>
      <c r="U102" s="178" t="n">
        <f aca="false">ROUND(E102*T102,2)</f>
        <v>0</v>
      </c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 t="s">
        <v>136</v>
      </c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</row>
    <row r="103" customFormat="false" ht="12.75" hidden="false" customHeight="true" outlineLevel="1" collapsed="false">
      <c r="A103" s="176"/>
      <c r="B103" s="176"/>
      <c r="C103" s="193" t="s">
        <v>270</v>
      </c>
      <c r="D103" s="193"/>
      <c r="E103" s="193"/>
      <c r="F103" s="193"/>
      <c r="G103" s="193"/>
      <c r="H103" s="181"/>
      <c r="I103" s="181"/>
      <c r="J103" s="181"/>
      <c r="K103" s="181"/>
      <c r="L103" s="181"/>
      <c r="M103" s="181"/>
      <c r="N103" s="178"/>
      <c r="O103" s="178"/>
      <c r="P103" s="178"/>
      <c r="Q103" s="178"/>
      <c r="R103" s="178"/>
      <c r="S103" s="178"/>
      <c r="T103" s="182"/>
      <c r="U103" s="178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 t="s">
        <v>183</v>
      </c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94" t="str">
        <f aca="false">C103</f>
        <v>vč. mřížkové roštu oka 30x10</v>
      </c>
      <c r="BB103" s="183"/>
      <c r="BC103" s="183"/>
      <c r="BD103" s="183"/>
      <c r="BE103" s="183"/>
      <c r="BF103" s="183"/>
      <c r="BG103" s="183"/>
      <c r="BH103" s="183"/>
    </row>
    <row r="104" customFormat="false" ht="12.75" hidden="false" customHeight="false" outlineLevel="0" collapsed="false">
      <c r="A104" s="187" t="s">
        <v>131</v>
      </c>
      <c r="B104" s="187" t="s">
        <v>75</v>
      </c>
      <c r="C104" s="188" t="s">
        <v>76</v>
      </c>
      <c r="D104" s="189"/>
      <c r="E104" s="190"/>
      <c r="F104" s="191"/>
      <c r="G104" s="191" t="n">
        <f aca="false">SUMIF(AE105:AE112,"&lt;&gt;NOR",G105:G112)</f>
        <v>0</v>
      </c>
      <c r="H104" s="191"/>
      <c r="I104" s="191" t="n">
        <f aca="false">SUM(I105:I112)</f>
        <v>0</v>
      </c>
      <c r="J104" s="191"/>
      <c r="K104" s="191" t="n">
        <f aca="false">SUM(K105:K112)</f>
        <v>0</v>
      </c>
      <c r="L104" s="191"/>
      <c r="M104" s="191" t="n">
        <f aca="false">SUM(M105:M112)</f>
        <v>0</v>
      </c>
      <c r="N104" s="189"/>
      <c r="O104" s="189" t="n">
        <f aca="false">SUM(O105:O112)</f>
        <v>0.00559</v>
      </c>
      <c r="P104" s="189"/>
      <c r="Q104" s="189" t="n">
        <f aca="false">SUM(Q105:Q112)</f>
        <v>3.46034</v>
      </c>
      <c r="R104" s="189"/>
      <c r="S104" s="189"/>
      <c r="T104" s="192"/>
      <c r="U104" s="189" t="n">
        <f aca="false">SUM(U105:U112)</f>
        <v>7.16</v>
      </c>
      <c r="AE104" s="0" t="s">
        <v>132</v>
      </c>
    </row>
    <row r="105" customFormat="false" ht="22.5" hidden="false" customHeight="false" outlineLevel="1" collapsed="false">
      <c r="A105" s="176" t="n">
        <v>45</v>
      </c>
      <c r="B105" s="176" t="s">
        <v>271</v>
      </c>
      <c r="C105" s="177" t="s">
        <v>272</v>
      </c>
      <c r="D105" s="178" t="s">
        <v>215</v>
      </c>
      <c r="E105" s="179" t="n">
        <v>6</v>
      </c>
      <c r="F105" s="180" t="n">
        <f aca="false">H105+J105</f>
        <v>0</v>
      </c>
      <c r="G105" s="181" t="n">
        <f aca="false">ROUND(E105*F105,2)</f>
        <v>0</v>
      </c>
      <c r="H105" s="181"/>
      <c r="I105" s="181" t="n">
        <f aca="false">ROUND(E105*H105,2)</f>
        <v>0</v>
      </c>
      <c r="J105" s="181"/>
      <c r="K105" s="181" t="n">
        <f aca="false">ROUND(E105*J105,2)</f>
        <v>0</v>
      </c>
      <c r="L105" s="181" t="n">
        <v>21</v>
      </c>
      <c r="M105" s="181" t="n">
        <f aca="false">G105*(1+L105/100)</f>
        <v>0</v>
      </c>
      <c r="N105" s="178" t="n">
        <v>0</v>
      </c>
      <c r="O105" s="178" t="n">
        <f aca="false">ROUND(E105*N105,5)</f>
        <v>0</v>
      </c>
      <c r="P105" s="178" t="n">
        <v>0</v>
      </c>
      <c r="Q105" s="178" t="n">
        <f aca="false">ROUND(E105*P105,5)</f>
        <v>0</v>
      </c>
      <c r="R105" s="178"/>
      <c r="S105" s="178"/>
      <c r="T105" s="182" t="n">
        <v>0.03</v>
      </c>
      <c r="U105" s="178" t="n">
        <f aca="false">ROUND(E105*T105,2)</f>
        <v>0.18</v>
      </c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 t="s">
        <v>136</v>
      </c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</row>
    <row r="106" customFormat="false" ht="12.75" hidden="false" customHeight="false" outlineLevel="1" collapsed="false">
      <c r="A106" s="176" t="n">
        <v>46</v>
      </c>
      <c r="B106" s="176" t="s">
        <v>273</v>
      </c>
      <c r="C106" s="177" t="s">
        <v>274</v>
      </c>
      <c r="D106" s="178" t="s">
        <v>155</v>
      </c>
      <c r="E106" s="179" t="n">
        <v>4.2</v>
      </c>
      <c r="F106" s="180" t="n">
        <f aca="false">H106+J106</f>
        <v>0</v>
      </c>
      <c r="G106" s="181" t="n">
        <f aca="false">ROUND(E106*F106,2)</f>
        <v>0</v>
      </c>
      <c r="H106" s="181"/>
      <c r="I106" s="181" t="n">
        <f aca="false">ROUND(E106*H106,2)</f>
        <v>0</v>
      </c>
      <c r="J106" s="181"/>
      <c r="K106" s="181" t="n">
        <f aca="false">ROUND(E106*J106,2)</f>
        <v>0</v>
      </c>
      <c r="L106" s="181" t="n">
        <v>21</v>
      </c>
      <c r="M106" s="181" t="n">
        <f aca="false">G106*(1+L106/100)</f>
        <v>0</v>
      </c>
      <c r="N106" s="178" t="n">
        <v>0.00092</v>
      </c>
      <c r="O106" s="178" t="n">
        <f aca="false">ROUND(E106*N106,5)</f>
        <v>0.00386</v>
      </c>
      <c r="P106" s="178" t="n">
        <v>0.054</v>
      </c>
      <c r="Q106" s="178" t="n">
        <f aca="false">ROUND(E106*P106,5)</f>
        <v>0.2268</v>
      </c>
      <c r="R106" s="178"/>
      <c r="S106" s="178"/>
      <c r="T106" s="182" t="n">
        <v>0.465</v>
      </c>
      <c r="U106" s="178" t="n">
        <f aca="false">ROUND(E106*T106,2)</f>
        <v>1.95</v>
      </c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 t="s">
        <v>136</v>
      </c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</row>
    <row r="107" customFormat="false" ht="12.75" hidden="false" customHeight="false" outlineLevel="1" collapsed="false">
      <c r="A107" s="176"/>
      <c r="B107" s="176"/>
      <c r="C107" s="184" t="s">
        <v>275</v>
      </c>
      <c r="D107" s="185"/>
      <c r="E107" s="186" t="n">
        <v>4.2</v>
      </c>
      <c r="F107" s="181"/>
      <c r="G107" s="181"/>
      <c r="H107" s="181"/>
      <c r="I107" s="181"/>
      <c r="J107" s="181"/>
      <c r="K107" s="181"/>
      <c r="L107" s="181"/>
      <c r="M107" s="181"/>
      <c r="N107" s="178"/>
      <c r="O107" s="178"/>
      <c r="P107" s="178"/>
      <c r="Q107" s="178"/>
      <c r="R107" s="178"/>
      <c r="S107" s="178"/>
      <c r="T107" s="182"/>
      <c r="U107" s="178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 t="s">
        <v>138</v>
      </c>
      <c r="AF107" s="183" t="n">
        <v>0</v>
      </c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</row>
    <row r="108" customFormat="false" ht="12.75" hidden="false" customHeight="false" outlineLevel="1" collapsed="false">
      <c r="A108" s="176" t="n">
        <v>47</v>
      </c>
      <c r="B108" s="176" t="s">
        <v>276</v>
      </c>
      <c r="C108" s="177" t="s">
        <v>277</v>
      </c>
      <c r="D108" s="178" t="s">
        <v>135</v>
      </c>
      <c r="E108" s="179" t="n">
        <v>1.35</v>
      </c>
      <c r="F108" s="180" t="n">
        <f aca="false">H108+J108</f>
        <v>0</v>
      </c>
      <c r="G108" s="181" t="n">
        <f aca="false">ROUND(E108*F108,2)</f>
        <v>0</v>
      </c>
      <c r="H108" s="181"/>
      <c r="I108" s="181" t="n">
        <f aca="false">ROUND(E108*H108,2)</f>
        <v>0</v>
      </c>
      <c r="J108" s="181"/>
      <c r="K108" s="181" t="n">
        <f aca="false">ROUND(E108*J108,2)</f>
        <v>0</v>
      </c>
      <c r="L108" s="181" t="n">
        <v>21</v>
      </c>
      <c r="M108" s="181" t="n">
        <f aca="false">G108*(1+L108/100)</f>
        <v>0</v>
      </c>
      <c r="N108" s="178" t="n">
        <v>0.00128</v>
      </c>
      <c r="O108" s="178" t="n">
        <f aca="false">ROUND(E108*N108,5)</f>
        <v>0.00173</v>
      </c>
      <c r="P108" s="178" t="n">
        <v>1.95</v>
      </c>
      <c r="Q108" s="178" t="n">
        <f aca="false">ROUND(E108*P108,5)</f>
        <v>2.6325</v>
      </c>
      <c r="R108" s="178"/>
      <c r="S108" s="178"/>
      <c r="T108" s="182" t="n">
        <v>1.701</v>
      </c>
      <c r="U108" s="178" t="n">
        <f aca="false">ROUND(E108*T108,2)</f>
        <v>2.3</v>
      </c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 t="s">
        <v>136</v>
      </c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</row>
    <row r="109" customFormat="false" ht="12.75" hidden="false" customHeight="false" outlineLevel="1" collapsed="false">
      <c r="A109" s="176"/>
      <c r="B109" s="176"/>
      <c r="C109" s="184" t="s">
        <v>278</v>
      </c>
      <c r="D109" s="185"/>
      <c r="E109" s="186" t="n">
        <v>1.35</v>
      </c>
      <c r="F109" s="181"/>
      <c r="G109" s="181"/>
      <c r="H109" s="181"/>
      <c r="I109" s="181"/>
      <c r="J109" s="181"/>
      <c r="K109" s="181"/>
      <c r="L109" s="181"/>
      <c r="M109" s="181"/>
      <c r="N109" s="178"/>
      <c r="O109" s="178"/>
      <c r="P109" s="178"/>
      <c r="Q109" s="178"/>
      <c r="R109" s="178"/>
      <c r="S109" s="178"/>
      <c r="T109" s="182"/>
      <c r="U109" s="178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 t="s">
        <v>138</v>
      </c>
      <c r="AF109" s="183" t="n">
        <v>0</v>
      </c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</row>
    <row r="110" customFormat="false" ht="12.75" hidden="false" customHeight="false" outlineLevel="1" collapsed="false">
      <c r="A110" s="176" t="n">
        <v>48</v>
      </c>
      <c r="B110" s="176" t="s">
        <v>279</v>
      </c>
      <c r="C110" s="177" t="s">
        <v>280</v>
      </c>
      <c r="D110" s="178" t="s">
        <v>155</v>
      </c>
      <c r="E110" s="179" t="n">
        <v>5.464</v>
      </c>
      <c r="F110" s="180" t="n">
        <f aca="false">H110+J110</f>
        <v>0</v>
      </c>
      <c r="G110" s="181" t="n">
        <f aca="false">ROUND(E110*F110,2)</f>
        <v>0</v>
      </c>
      <c r="H110" s="181"/>
      <c r="I110" s="181" t="n">
        <f aca="false">ROUND(E110*H110,2)</f>
        <v>0</v>
      </c>
      <c r="J110" s="181"/>
      <c r="K110" s="181" t="n">
        <f aca="false">ROUND(E110*J110,2)</f>
        <v>0</v>
      </c>
      <c r="L110" s="181" t="n">
        <v>21</v>
      </c>
      <c r="M110" s="181" t="n">
        <f aca="false">G110*(1+L110/100)</f>
        <v>0</v>
      </c>
      <c r="N110" s="178" t="n">
        <v>0</v>
      </c>
      <c r="O110" s="178" t="n">
        <f aca="false">ROUND(E110*N110,5)</f>
        <v>0</v>
      </c>
      <c r="P110" s="178" t="n">
        <v>0.11</v>
      </c>
      <c r="Q110" s="178" t="n">
        <f aca="false">ROUND(E110*P110,5)</f>
        <v>0.60104</v>
      </c>
      <c r="R110" s="178"/>
      <c r="S110" s="178"/>
      <c r="T110" s="182" t="n">
        <v>0.5</v>
      </c>
      <c r="U110" s="178" t="n">
        <f aca="false">ROUND(E110*T110,2)</f>
        <v>2.73</v>
      </c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 t="s">
        <v>136</v>
      </c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</row>
    <row r="111" customFormat="false" ht="12.75" hidden="false" customHeight="true" outlineLevel="1" collapsed="false">
      <c r="A111" s="176"/>
      <c r="B111" s="176"/>
      <c r="C111" s="193" t="s">
        <v>281</v>
      </c>
      <c r="D111" s="193"/>
      <c r="E111" s="193"/>
      <c r="F111" s="193"/>
      <c r="G111" s="193"/>
      <c r="H111" s="181"/>
      <c r="I111" s="181"/>
      <c r="J111" s="181"/>
      <c r="K111" s="181"/>
      <c r="L111" s="181"/>
      <c r="M111" s="181"/>
      <c r="N111" s="178"/>
      <c r="O111" s="178"/>
      <c r="P111" s="178"/>
      <c r="Q111" s="178"/>
      <c r="R111" s="178"/>
      <c r="S111" s="178"/>
      <c r="T111" s="182"/>
      <c r="U111" s="178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 t="s">
        <v>183</v>
      </c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94" t="str">
        <f aca="false">C111</f>
        <v>stávající okpaový chodník do bet. lože</v>
      </c>
      <c r="BB111" s="183"/>
      <c r="BC111" s="183"/>
      <c r="BD111" s="183"/>
      <c r="BE111" s="183"/>
      <c r="BF111" s="183"/>
      <c r="BG111" s="183"/>
      <c r="BH111" s="183"/>
    </row>
    <row r="112" customFormat="false" ht="12.75" hidden="false" customHeight="false" outlineLevel="1" collapsed="false">
      <c r="A112" s="176"/>
      <c r="B112" s="176"/>
      <c r="C112" s="184" t="s">
        <v>282</v>
      </c>
      <c r="D112" s="185"/>
      <c r="E112" s="186" t="n">
        <v>5.464</v>
      </c>
      <c r="F112" s="181"/>
      <c r="G112" s="181"/>
      <c r="H112" s="181"/>
      <c r="I112" s="181"/>
      <c r="J112" s="181"/>
      <c r="K112" s="181"/>
      <c r="L112" s="181"/>
      <c r="M112" s="181"/>
      <c r="N112" s="178"/>
      <c r="O112" s="178"/>
      <c r="P112" s="178"/>
      <c r="Q112" s="178"/>
      <c r="R112" s="178"/>
      <c r="S112" s="178"/>
      <c r="T112" s="182"/>
      <c r="U112" s="178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 t="s">
        <v>138</v>
      </c>
      <c r="AF112" s="183" t="n">
        <v>0</v>
      </c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</row>
    <row r="113" customFormat="false" ht="12.75" hidden="false" customHeight="false" outlineLevel="0" collapsed="false">
      <c r="A113" s="187" t="s">
        <v>131</v>
      </c>
      <c r="B113" s="187" t="s">
        <v>77</v>
      </c>
      <c r="C113" s="188" t="s">
        <v>78</v>
      </c>
      <c r="D113" s="189"/>
      <c r="E113" s="190"/>
      <c r="F113" s="191"/>
      <c r="G113" s="191" t="n">
        <f aca="false">SUMIF(AE114:AE124,"&lt;&gt;NOR",G114:G124)</f>
        <v>0</v>
      </c>
      <c r="H113" s="191"/>
      <c r="I113" s="191" t="n">
        <f aca="false">SUM(I114:I124)</f>
        <v>0</v>
      </c>
      <c r="J113" s="191"/>
      <c r="K113" s="191" t="n">
        <f aca="false">SUM(K114:K124)</f>
        <v>0</v>
      </c>
      <c r="L113" s="191"/>
      <c r="M113" s="191" t="n">
        <f aca="false">SUM(M114:M124)</f>
        <v>0</v>
      </c>
      <c r="N113" s="189"/>
      <c r="O113" s="189" t="n">
        <f aca="false">SUM(O114:O124)</f>
        <v>0</v>
      </c>
      <c r="P113" s="189"/>
      <c r="Q113" s="189" t="n">
        <f aca="false">SUM(Q114:Q124)</f>
        <v>1.86858</v>
      </c>
      <c r="R113" s="189"/>
      <c r="S113" s="189"/>
      <c r="T113" s="192"/>
      <c r="U113" s="189" t="n">
        <f aca="false">SUM(U114:U124)</f>
        <v>21.46</v>
      </c>
      <c r="AE113" s="0" t="s">
        <v>132</v>
      </c>
    </row>
    <row r="114" customFormat="false" ht="12.75" hidden="false" customHeight="false" outlineLevel="1" collapsed="false">
      <c r="A114" s="176" t="n">
        <v>49</v>
      </c>
      <c r="B114" s="176" t="s">
        <v>283</v>
      </c>
      <c r="C114" s="177" t="s">
        <v>284</v>
      </c>
      <c r="D114" s="178" t="s">
        <v>155</v>
      </c>
      <c r="E114" s="179" t="n">
        <v>2.55</v>
      </c>
      <c r="F114" s="180" t="n">
        <f aca="false">H114+J114</f>
        <v>0</v>
      </c>
      <c r="G114" s="181" t="n">
        <f aca="false">ROUND(E114*F114,2)</f>
        <v>0</v>
      </c>
      <c r="H114" s="181"/>
      <c r="I114" s="181" t="n">
        <f aca="false">ROUND(E114*H114,2)</f>
        <v>0</v>
      </c>
      <c r="J114" s="181"/>
      <c r="K114" s="181" t="n">
        <f aca="false">ROUND(E114*J114,2)</f>
        <v>0</v>
      </c>
      <c r="L114" s="181" t="n">
        <v>21</v>
      </c>
      <c r="M114" s="181" t="n">
        <f aca="false">G114*(1+L114/100)</f>
        <v>0</v>
      </c>
      <c r="N114" s="178" t="n">
        <v>0</v>
      </c>
      <c r="O114" s="178" t="n">
        <f aca="false">ROUND(E114*N114,5)</f>
        <v>0</v>
      </c>
      <c r="P114" s="178" t="n">
        <v>0.068</v>
      </c>
      <c r="Q114" s="178" t="n">
        <f aca="false">ROUND(E114*P114,5)</f>
        <v>0.1734</v>
      </c>
      <c r="R114" s="178"/>
      <c r="S114" s="178"/>
      <c r="T114" s="182" t="n">
        <v>0.69</v>
      </c>
      <c r="U114" s="178" t="n">
        <f aca="false">ROUND(E114*T114,2)</f>
        <v>1.76</v>
      </c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 t="s">
        <v>136</v>
      </c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</row>
    <row r="115" customFormat="false" ht="12.75" hidden="false" customHeight="false" outlineLevel="1" collapsed="false">
      <c r="A115" s="176"/>
      <c r="B115" s="176"/>
      <c r="C115" s="184" t="s">
        <v>285</v>
      </c>
      <c r="D115" s="185"/>
      <c r="E115" s="186" t="n">
        <v>2.55</v>
      </c>
      <c r="F115" s="181"/>
      <c r="G115" s="181"/>
      <c r="H115" s="181"/>
      <c r="I115" s="181"/>
      <c r="J115" s="181"/>
      <c r="K115" s="181"/>
      <c r="L115" s="181"/>
      <c r="M115" s="181"/>
      <c r="N115" s="178"/>
      <c r="O115" s="178"/>
      <c r="P115" s="178"/>
      <c r="Q115" s="178"/>
      <c r="R115" s="178"/>
      <c r="S115" s="178"/>
      <c r="T115" s="182"/>
      <c r="U115" s="178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 t="s">
        <v>138</v>
      </c>
      <c r="AF115" s="183" t="n">
        <v>0</v>
      </c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</row>
    <row r="116" customFormat="false" ht="12.75" hidden="false" customHeight="false" outlineLevel="1" collapsed="false">
      <c r="A116" s="176" t="n">
        <v>50</v>
      </c>
      <c r="B116" s="176" t="s">
        <v>286</v>
      </c>
      <c r="C116" s="177" t="s">
        <v>287</v>
      </c>
      <c r="D116" s="178" t="s">
        <v>155</v>
      </c>
      <c r="E116" s="179" t="n">
        <v>23.222</v>
      </c>
      <c r="F116" s="180" t="n">
        <f aca="false">H116+J116</f>
        <v>0</v>
      </c>
      <c r="G116" s="181" t="n">
        <f aca="false">ROUND(E116*F116,2)</f>
        <v>0</v>
      </c>
      <c r="H116" s="181"/>
      <c r="I116" s="181" t="n">
        <f aca="false">ROUND(E116*H116,2)</f>
        <v>0</v>
      </c>
      <c r="J116" s="181"/>
      <c r="K116" s="181" t="n">
        <f aca="false">ROUND(E116*J116,2)</f>
        <v>0</v>
      </c>
      <c r="L116" s="181" t="n">
        <v>21</v>
      </c>
      <c r="M116" s="181" t="n">
        <f aca="false">G116*(1+L116/100)</f>
        <v>0</v>
      </c>
      <c r="N116" s="178" t="n">
        <v>0</v>
      </c>
      <c r="O116" s="178" t="n">
        <f aca="false">ROUND(E116*N116,5)</f>
        <v>0</v>
      </c>
      <c r="P116" s="178" t="n">
        <v>0.059</v>
      </c>
      <c r="Q116" s="178" t="n">
        <f aca="false">ROUND(E116*P116,5)</f>
        <v>1.3701</v>
      </c>
      <c r="R116" s="178"/>
      <c r="S116" s="178"/>
      <c r="T116" s="182" t="n">
        <v>0.3</v>
      </c>
      <c r="U116" s="178" t="n">
        <f aca="false">ROUND(E116*T116,2)</f>
        <v>6.97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 t="s">
        <v>136</v>
      </c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</row>
    <row r="117" customFormat="false" ht="12.75" hidden="false" customHeight="true" outlineLevel="1" collapsed="false">
      <c r="A117" s="176"/>
      <c r="B117" s="176"/>
      <c r="C117" s="193" t="s">
        <v>288</v>
      </c>
      <c r="D117" s="193"/>
      <c r="E117" s="193"/>
      <c r="F117" s="193"/>
      <c r="G117" s="193"/>
      <c r="H117" s="181"/>
      <c r="I117" s="181"/>
      <c r="J117" s="181"/>
      <c r="K117" s="181"/>
      <c r="L117" s="181"/>
      <c r="M117" s="181"/>
      <c r="N117" s="178"/>
      <c r="O117" s="178"/>
      <c r="P117" s="178"/>
      <c r="Q117" s="178"/>
      <c r="R117" s="178"/>
      <c r="S117" s="178"/>
      <c r="T117" s="182"/>
      <c r="U117" s="178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 t="s">
        <v>183</v>
      </c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94" t="str">
        <f aca="false">C117</f>
        <v>detail dle PD S01 a soklová část</v>
      </c>
      <c r="BB117" s="183"/>
      <c r="BC117" s="183"/>
      <c r="BD117" s="183"/>
      <c r="BE117" s="183"/>
      <c r="BF117" s="183"/>
      <c r="BG117" s="183"/>
      <c r="BH117" s="183"/>
    </row>
    <row r="118" customFormat="false" ht="12.75" hidden="false" customHeight="false" outlineLevel="1" collapsed="false">
      <c r="A118" s="176"/>
      <c r="B118" s="176"/>
      <c r="C118" s="184" t="s">
        <v>289</v>
      </c>
      <c r="D118" s="185"/>
      <c r="E118" s="186" t="n">
        <v>9.562</v>
      </c>
      <c r="F118" s="181"/>
      <c r="G118" s="181"/>
      <c r="H118" s="181"/>
      <c r="I118" s="181"/>
      <c r="J118" s="181"/>
      <c r="K118" s="181"/>
      <c r="L118" s="181"/>
      <c r="M118" s="181"/>
      <c r="N118" s="178"/>
      <c r="O118" s="178"/>
      <c r="P118" s="178"/>
      <c r="Q118" s="178"/>
      <c r="R118" s="178"/>
      <c r="S118" s="178"/>
      <c r="T118" s="182"/>
      <c r="U118" s="178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 t="s">
        <v>138</v>
      </c>
      <c r="AF118" s="183" t="n">
        <v>0</v>
      </c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</row>
    <row r="119" customFormat="false" ht="12.75" hidden="false" customHeight="false" outlineLevel="1" collapsed="false">
      <c r="A119" s="176"/>
      <c r="B119" s="176"/>
      <c r="C119" s="184" t="s">
        <v>247</v>
      </c>
      <c r="D119" s="185"/>
      <c r="E119" s="186" t="n">
        <v>13.66</v>
      </c>
      <c r="F119" s="181"/>
      <c r="G119" s="181"/>
      <c r="H119" s="181"/>
      <c r="I119" s="181"/>
      <c r="J119" s="181"/>
      <c r="K119" s="181"/>
      <c r="L119" s="181"/>
      <c r="M119" s="181"/>
      <c r="N119" s="178"/>
      <c r="O119" s="178"/>
      <c r="P119" s="178"/>
      <c r="Q119" s="178"/>
      <c r="R119" s="178"/>
      <c r="S119" s="178"/>
      <c r="T119" s="182"/>
      <c r="U119" s="178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 t="s">
        <v>138</v>
      </c>
      <c r="AF119" s="183" t="n">
        <v>0</v>
      </c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</row>
    <row r="120" customFormat="false" ht="12.75" hidden="false" customHeight="false" outlineLevel="1" collapsed="false">
      <c r="A120" s="176" t="n">
        <v>51</v>
      </c>
      <c r="B120" s="176" t="s">
        <v>290</v>
      </c>
      <c r="C120" s="177" t="s">
        <v>291</v>
      </c>
      <c r="D120" s="178" t="s">
        <v>155</v>
      </c>
      <c r="E120" s="179" t="n">
        <v>23.22</v>
      </c>
      <c r="F120" s="180" t="n">
        <f aca="false">H120+J120</f>
        <v>0</v>
      </c>
      <c r="G120" s="181" t="n">
        <f aca="false">ROUND(E120*F120,2)</f>
        <v>0</v>
      </c>
      <c r="H120" s="181"/>
      <c r="I120" s="181" t="n">
        <f aca="false">ROUND(E120*H120,2)</f>
        <v>0</v>
      </c>
      <c r="J120" s="181"/>
      <c r="K120" s="181" t="n">
        <f aca="false">ROUND(E120*J120,2)</f>
        <v>0</v>
      </c>
      <c r="L120" s="181" t="n">
        <v>21</v>
      </c>
      <c r="M120" s="181" t="n">
        <f aca="false">G120*(1+L120/100)</f>
        <v>0</v>
      </c>
      <c r="N120" s="178" t="n">
        <v>0</v>
      </c>
      <c r="O120" s="178" t="n">
        <f aca="false">ROUND(E120*N120,5)</f>
        <v>0</v>
      </c>
      <c r="P120" s="178" t="n">
        <v>0.014</v>
      </c>
      <c r="Q120" s="178" t="n">
        <f aca="false">ROUND(E120*P120,5)</f>
        <v>0.32508</v>
      </c>
      <c r="R120" s="178"/>
      <c r="S120" s="178"/>
      <c r="T120" s="182" t="n">
        <v>0.22</v>
      </c>
      <c r="U120" s="178" t="n">
        <f aca="false">ROUND(E120*T120,2)</f>
        <v>5.11</v>
      </c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 t="s">
        <v>136</v>
      </c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</row>
    <row r="121" customFormat="false" ht="12.75" hidden="false" customHeight="false" outlineLevel="1" collapsed="false">
      <c r="A121" s="176" t="n">
        <v>52</v>
      </c>
      <c r="B121" s="176" t="s">
        <v>292</v>
      </c>
      <c r="C121" s="177" t="s">
        <v>293</v>
      </c>
      <c r="D121" s="178" t="s">
        <v>176</v>
      </c>
      <c r="E121" s="179" t="n">
        <v>5.32</v>
      </c>
      <c r="F121" s="180" t="n">
        <f aca="false">H121+J121</f>
        <v>0</v>
      </c>
      <c r="G121" s="181" t="n">
        <f aca="false">ROUND(E121*F121,2)</f>
        <v>0</v>
      </c>
      <c r="H121" s="181"/>
      <c r="I121" s="181" t="n">
        <f aca="false">ROUND(E121*H121,2)</f>
        <v>0</v>
      </c>
      <c r="J121" s="181"/>
      <c r="K121" s="181" t="n">
        <f aca="false">ROUND(E121*J121,2)</f>
        <v>0</v>
      </c>
      <c r="L121" s="181" t="n">
        <v>21</v>
      </c>
      <c r="M121" s="181" t="n">
        <f aca="false">G121*(1+L121/100)</f>
        <v>0</v>
      </c>
      <c r="N121" s="178" t="n">
        <v>0</v>
      </c>
      <c r="O121" s="178" t="n">
        <f aca="false">ROUND(E121*N121,5)</f>
        <v>0</v>
      </c>
      <c r="P121" s="178" t="n">
        <v>0</v>
      </c>
      <c r="Q121" s="178" t="n">
        <f aca="false">ROUND(E121*P121,5)</f>
        <v>0</v>
      </c>
      <c r="R121" s="178"/>
      <c r="S121" s="178"/>
      <c r="T121" s="182" t="n">
        <v>0.942</v>
      </c>
      <c r="U121" s="178" t="n">
        <f aca="false">ROUND(E121*T121,2)</f>
        <v>5.01</v>
      </c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 t="s">
        <v>136</v>
      </c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</row>
    <row r="122" customFormat="false" ht="12.75" hidden="false" customHeight="false" outlineLevel="1" collapsed="false">
      <c r="A122" s="176" t="n">
        <v>53</v>
      </c>
      <c r="B122" s="176" t="s">
        <v>294</v>
      </c>
      <c r="C122" s="177" t="s">
        <v>295</v>
      </c>
      <c r="D122" s="178" t="s">
        <v>176</v>
      </c>
      <c r="E122" s="179" t="n">
        <v>5.32</v>
      </c>
      <c r="F122" s="180" t="n">
        <f aca="false">H122+J122</f>
        <v>0</v>
      </c>
      <c r="G122" s="181" t="n">
        <f aca="false">ROUND(E122*F122,2)</f>
        <v>0</v>
      </c>
      <c r="H122" s="181"/>
      <c r="I122" s="181" t="n">
        <f aca="false">ROUND(E122*H122,2)</f>
        <v>0</v>
      </c>
      <c r="J122" s="181"/>
      <c r="K122" s="181" t="n">
        <f aca="false">ROUND(E122*J122,2)</f>
        <v>0</v>
      </c>
      <c r="L122" s="181" t="n">
        <v>21</v>
      </c>
      <c r="M122" s="181" t="n">
        <f aca="false">G122*(1+L122/100)</f>
        <v>0</v>
      </c>
      <c r="N122" s="178" t="n">
        <v>0</v>
      </c>
      <c r="O122" s="178" t="n">
        <f aca="false">ROUND(E122*N122,5)</f>
        <v>0</v>
      </c>
      <c r="P122" s="178" t="n">
        <v>0</v>
      </c>
      <c r="Q122" s="178" t="n">
        <f aca="false">ROUND(E122*P122,5)</f>
        <v>0</v>
      </c>
      <c r="R122" s="178"/>
      <c r="S122" s="178"/>
      <c r="T122" s="182" t="n">
        <v>0.49</v>
      </c>
      <c r="U122" s="178" t="n">
        <f aca="false">ROUND(E122*T122,2)</f>
        <v>2.61</v>
      </c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 t="s">
        <v>136</v>
      </c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</row>
    <row r="123" customFormat="false" ht="12.75" hidden="false" customHeight="false" outlineLevel="1" collapsed="false">
      <c r="A123" s="176" t="n">
        <v>54</v>
      </c>
      <c r="B123" s="176" t="s">
        <v>296</v>
      </c>
      <c r="C123" s="177" t="s">
        <v>297</v>
      </c>
      <c r="D123" s="178" t="s">
        <v>176</v>
      </c>
      <c r="E123" s="179" t="n">
        <v>53.2</v>
      </c>
      <c r="F123" s="180" t="n">
        <f aca="false">H123+J123</f>
        <v>0</v>
      </c>
      <c r="G123" s="181" t="n">
        <f aca="false">ROUND(E123*F123,2)</f>
        <v>0</v>
      </c>
      <c r="H123" s="181"/>
      <c r="I123" s="181" t="n">
        <f aca="false">ROUND(E123*H123,2)</f>
        <v>0</v>
      </c>
      <c r="J123" s="181"/>
      <c r="K123" s="181" t="n">
        <f aca="false">ROUND(E123*J123,2)</f>
        <v>0</v>
      </c>
      <c r="L123" s="181" t="n">
        <v>21</v>
      </c>
      <c r="M123" s="181" t="n">
        <f aca="false">G123*(1+L123/100)</f>
        <v>0</v>
      </c>
      <c r="N123" s="178" t="n">
        <v>0</v>
      </c>
      <c r="O123" s="178" t="n">
        <f aca="false">ROUND(E123*N123,5)</f>
        <v>0</v>
      </c>
      <c r="P123" s="178" t="n">
        <v>0</v>
      </c>
      <c r="Q123" s="178" t="n">
        <f aca="false">ROUND(E123*P123,5)</f>
        <v>0</v>
      </c>
      <c r="R123" s="178"/>
      <c r="S123" s="178"/>
      <c r="T123" s="182" t="n">
        <v>0</v>
      </c>
      <c r="U123" s="178" t="n">
        <f aca="false">ROUND(E123*T123,2)</f>
        <v>0</v>
      </c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 t="s">
        <v>136</v>
      </c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</row>
    <row r="124" customFormat="false" ht="22.5" hidden="false" customHeight="false" outlineLevel="1" collapsed="false">
      <c r="A124" s="176" t="n">
        <v>55</v>
      </c>
      <c r="B124" s="176" t="s">
        <v>298</v>
      </c>
      <c r="C124" s="177" t="s">
        <v>299</v>
      </c>
      <c r="D124" s="178" t="s">
        <v>176</v>
      </c>
      <c r="E124" s="179" t="n">
        <v>5.32</v>
      </c>
      <c r="F124" s="180" t="n">
        <f aca="false">H124+J124</f>
        <v>0</v>
      </c>
      <c r="G124" s="181" t="n">
        <f aca="false">ROUND(E124*F124,2)</f>
        <v>0</v>
      </c>
      <c r="H124" s="181"/>
      <c r="I124" s="181" t="n">
        <f aca="false">ROUND(E124*H124,2)</f>
        <v>0</v>
      </c>
      <c r="J124" s="181"/>
      <c r="K124" s="181" t="n">
        <f aca="false">ROUND(E124*J124,2)</f>
        <v>0</v>
      </c>
      <c r="L124" s="181" t="n">
        <v>21</v>
      </c>
      <c r="M124" s="181" t="n">
        <f aca="false">G124*(1+L124/100)</f>
        <v>0</v>
      </c>
      <c r="N124" s="178" t="n">
        <v>0</v>
      </c>
      <c r="O124" s="178" t="n">
        <f aca="false">ROUND(E124*N124,5)</f>
        <v>0</v>
      </c>
      <c r="P124" s="178" t="n">
        <v>0</v>
      </c>
      <c r="Q124" s="178" t="n">
        <f aca="false">ROUND(E124*P124,5)</f>
        <v>0</v>
      </c>
      <c r="R124" s="178"/>
      <c r="S124" s="178"/>
      <c r="T124" s="182" t="n">
        <v>0</v>
      </c>
      <c r="U124" s="178" t="n">
        <f aca="false">ROUND(E124*T124,2)</f>
        <v>0</v>
      </c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 t="s">
        <v>136</v>
      </c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</row>
    <row r="125" customFormat="false" ht="12.75" hidden="false" customHeight="false" outlineLevel="0" collapsed="false">
      <c r="A125" s="187" t="s">
        <v>131</v>
      </c>
      <c r="B125" s="187" t="s">
        <v>79</v>
      </c>
      <c r="C125" s="188" t="s">
        <v>80</v>
      </c>
      <c r="D125" s="189"/>
      <c r="E125" s="190"/>
      <c r="F125" s="191"/>
      <c r="G125" s="191" t="n">
        <f aca="false">SUMIF(AE126:AE127,"&lt;&gt;NOR",G126:G127)</f>
        <v>0</v>
      </c>
      <c r="H125" s="191"/>
      <c r="I125" s="191" t="n">
        <f aca="false">SUM(I126:I127)</f>
        <v>0</v>
      </c>
      <c r="J125" s="191"/>
      <c r="K125" s="191" t="n">
        <f aca="false">SUM(K126:K127)</f>
        <v>0</v>
      </c>
      <c r="L125" s="191"/>
      <c r="M125" s="191" t="n">
        <f aca="false">SUM(M126:M127)</f>
        <v>0</v>
      </c>
      <c r="N125" s="189"/>
      <c r="O125" s="189" t="n">
        <f aca="false">SUM(O126:O127)</f>
        <v>0</v>
      </c>
      <c r="P125" s="189"/>
      <c r="Q125" s="189" t="n">
        <f aca="false">SUM(Q126:Q127)</f>
        <v>0</v>
      </c>
      <c r="R125" s="189"/>
      <c r="S125" s="189"/>
      <c r="T125" s="192"/>
      <c r="U125" s="189" t="n">
        <f aca="false">SUM(U126:U127)</f>
        <v>49.04</v>
      </c>
      <c r="AE125" s="0" t="s">
        <v>132</v>
      </c>
    </row>
    <row r="126" customFormat="false" ht="12.75" hidden="false" customHeight="false" outlineLevel="1" collapsed="false">
      <c r="A126" s="176" t="n">
        <v>56</v>
      </c>
      <c r="B126" s="176" t="s">
        <v>300</v>
      </c>
      <c r="C126" s="177" t="s">
        <v>301</v>
      </c>
      <c r="D126" s="178" t="s">
        <v>176</v>
      </c>
      <c r="E126" s="179" t="n">
        <v>30.925</v>
      </c>
      <c r="F126" s="180" t="n">
        <f aca="false">H126+J126</f>
        <v>0</v>
      </c>
      <c r="G126" s="181" t="n">
        <f aca="false">ROUND(E126*F126,2)</f>
        <v>0</v>
      </c>
      <c r="H126" s="181"/>
      <c r="I126" s="181" t="n">
        <f aca="false">ROUND(E126*H126,2)</f>
        <v>0</v>
      </c>
      <c r="J126" s="181"/>
      <c r="K126" s="181" t="n">
        <f aca="false">ROUND(E126*J126,2)</f>
        <v>0</v>
      </c>
      <c r="L126" s="181" t="n">
        <v>21</v>
      </c>
      <c r="M126" s="181" t="n">
        <f aca="false">G126*(1+L126/100)</f>
        <v>0</v>
      </c>
      <c r="N126" s="178" t="n">
        <v>0</v>
      </c>
      <c r="O126" s="178" t="n">
        <f aca="false">ROUND(E126*N126,5)</f>
        <v>0</v>
      </c>
      <c r="P126" s="178" t="n">
        <v>0</v>
      </c>
      <c r="Q126" s="178" t="n">
        <f aca="false">ROUND(E126*P126,5)</f>
        <v>0</v>
      </c>
      <c r="R126" s="178"/>
      <c r="S126" s="178"/>
      <c r="T126" s="182" t="n">
        <v>0.749</v>
      </c>
      <c r="U126" s="178" t="n">
        <f aca="false">ROUND(E126*T126,2)</f>
        <v>23.16</v>
      </c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 t="s">
        <v>136</v>
      </c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</row>
    <row r="127" customFormat="false" ht="12.75" hidden="false" customHeight="false" outlineLevel="1" collapsed="false">
      <c r="A127" s="176" t="n">
        <v>57</v>
      </c>
      <c r="B127" s="176" t="s">
        <v>302</v>
      </c>
      <c r="C127" s="177" t="s">
        <v>303</v>
      </c>
      <c r="D127" s="178" t="s">
        <v>176</v>
      </c>
      <c r="E127" s="179" t="n">
        <v>66.367</v>
      </c>
      <c r="F127" s="180" t="n">
        <f aca="false">H127+J127</f>
        <v>0</v>
      </c>
      <c r="G127" s="181" t="n">
        <f aca="false">ROUND(E127*F127,2)</f>
        <v>0</v>
      </c>
      <c r="H127" s="181"/>
      <c r="I127" s="181" t="n">
        <f aca="false">ROUND(E127*H127,2)</f>
        <v>0</v>
      </c>
      <c r="J127" s="181"/>
      <c r="K127" s="181" t="n">
        <f aca="false">ROUND(E127*J127,2)</f>
        <v>0</v>
      </c>
      <c r="L127" s="181" t="n">
        <v>21</v>
      </c>
      <c r="M127" s="181" t="n">
        <f aca="false">G127*(1+L127/100)</f>
        <v>0</v>
      </c>
      <c r="N127" s="178" t="n">
        <v>0</v>
      </c>
      <c r="O127" s="178" t="n">
        <f aca="false">ROUND(E127*N127,5)</f>
        <v>0</v>
      </c>
      <c r="P127" s="178" t="n">
        <v>0</v>
      </c>
      <c r="Q127" s="178" t="n">
        <f aca="false">ROUND(E127*P127,5)</f>
        <v>0</v>
      </c>
      <c r="R127" s="178"/>
      <c r="S127" s="178"/>
      <c r="T127" s="182" t="n">
        <v>0.39</v>
      </c>
      <c r="U127" s="178" t="n">
        <f aca="false">ROUND(E127*T127,2)</f>
        <v>25.88</v>
      </c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 t="s">
        <v>136</v>
      </c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</row>
    <row r="128" customFormat="false" ht="12.75" hidden="false" customHeight="false" outlineLevel="0" collapsed="false">
      <c r="A128" s="187" t="s">
        <v>131</v>
      </c>
      <c r="B128" s="187" t="s">
        <v>81</v>
      </c>
      <c r="C128" s="188" t="s">
        <v>82</v>
      </c>
      <c r="D128" s="189"/>
      <c r="E128" s="190"/>
      <c r="F128" s="191"/>
      <c r="G128" s="191" t="n">
        <f aca="false">SUMIF(AE129:AE139,"&lt;&gt;NOR",G129:G139)</f>
        <v>0</v>
      </c>
      <c r="H128" s="191"/>
      <c r="I128" s="191" t="n">
        <f aca="false">SUM(I129:I139)</f>
        <v>0</v>
      </c>
      <c r="J128" s="191"/>
      <c r="K128" s="191" t="n">
        <f aca="false">SUM(K129:K139)</f>
        <v>0</v>
      </c>
      <c r="L128" s="191"/>
      <c r="M128" s="191" t="n">
        <f aca="false">SUM(M129:M139)</f>
        <v>0</v>
      </c>
      <c r="N128" s="189"/>
      <c r="O128" s="189" t="n">
        <f aca="false">SUM(O129:O139)</f>
        <v>0.10264</v>
      </c>
      <c r="P128" s="189"/>
      <c r="Q128" s="189" t="n">
        <f aca="false">SUM(Q129:Q139)</f>
        <v>0</v>
      </c>
      <c r="R128" s="189"/>
      <c r="S128" s="189"/>
      <c r="T128" s="192"/>
      <c r="U128" s="189" t="n">
        <f aca="false">SUM(U129:U139)</f>
        <v>9.46</v>
      </c>
      <c r="AE128" s="0" t="s">
        <v>132</v>
      </c>
    </row>
    <row r="129" customFormat="false" ht="33.75" hidden="false" customHeight="false" outlineLevel="1" collapsed="false">
      <c r="A129" s="176" t="n">
        <v>58</v>
      </c>
      <c r="B129" s="176" t="s">
        <v>304</v>
      </c>
      <c r="C129" s="177" t="s">
        <v>305</v>
      </c>
      <c r="D129" s="178" t="s">
        <v>155</v>
      </c>
      <c r="E129" s="179" t="n">
        <v>7.92</v>
      </c>
      <c r="F129" s="180" t="n">
        <f aca="false">H129+J129</f>
        <v>0</v>
      </c>
      <c r="G129" s="181" t="n">
        <f aca="false">ROUND(E129*F129,2)</f>
        <v>0</v>
      </c>
      <c r="H129" s="181"/>
      <c r="I129" s="181" t="n">
        <f aca="false">ROUND(E129*H129,2)</f>
        <v>0</v>
      </c>
      <c r="J129" s="181"/>
      <c r="K129" s="181" t="n">
        <f aca="false">ROUND(E129*J129,2)</f>
        <v>0</v>
      </c>
      <c r="L129" s="181" t="n">
        <v>21</v>
      </c>
      <c r="M129" s="181" t="n">
        <f aca="false">G129*(1+L129/100)</f>
        <v>0</v>
      </c>
      <c r="N129" s="178" t="n">
        <v>0.00033</v>
      </c>
      <c r="O129" s="178" t="n">
        <f aca="false">ROUND(E129*N129,5)</f>
        <v>0.00261</v>
      </c>
      <c r="P129" s="178" t="n">
        <v>0</v>
      </c>
      <c r="Q129" s="178" t="n">
        <f aca="false">ROUND(E129*P129,5)</f>
        <v>0</v>
      </c>
      <c r="R129" s="178"/>
      <c r="S129" s="178"/>
      <c r="T129" s="182" t="n">
        <v>0.0275</v>
      </c>
      <c r="U129" s="178" t="n">
        <f aca="false">ROUND(E129*T129,2)</f>
        <v>0.22</v>
      </c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 t="s">
        <v>136</v>
      </c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</row>
    <row r="130" customFormat="false" ht="12.75" hidden="false" customHeight="false" outlineLevel="1" collapsed="false">
      <c r="A130" s="176"/>
      <c r="B130" s="176"/>
      <c r="C130" s="184" t="s">
        <v>306</v>
      </c>
      <c r="D130" s="185"/>
      <c r="E130" s="186" t="n">
        <v>7.92</v>
      </c>
      <c r="F130" s="181"/>
      <c r="G130" s="181"/>
      <c r="H130" s="181"/>
      <c r="I130" s="181"/>
      <c r="J130" s="181"/>
      <c r="K130" s="181"/>
      <c r="L130" s="181"/>
      <c r="M130" s="181"/>
      <c r="N130" s="178"/>
      <c r="O130" s="178"/>
      <c r="P130" s="178"/>
      <c r="Q130" s="178"/>
      <c r="R130" s="178"/>
      <c r="S130" s="178"/>
      <c r="T130" s="182"/>
      <c r="U130" s="178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 t="s">
        <v>138</v>
      </c>
      <c r="AF130" s="183" t="n">
        <v>0</v>
      </c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</row>
    <row r="131" customFormat="false" ht="33.75" hidden="false" customHeight="false" outlineLevel="1" collapsed="false">
      <c r="A131" s="176" t="n">
        <v>59</v>
      </c>
      <c r="B131" s="176" t="s">
        <v>307</v>
      </c>
      <c r="C131" s="177" t="s">
        <v>308</v>
      </c>
      <c r="D131" s="178" t="s">
        <v>155</v>
      </c>
      <c r="E131" s="179" t="n">
        <v>9.9</v>
      </c>
      <c r="F131" s="180" t="n">
        <f aca="false">H131+J131</f>
        <v>0</v>
      </c>
      <c r="G131" s="181" t="n">
        <f aca="false">ROUND(E131*F131,2)</f>
        <v>0</v>
      </c>
      <c r="H131" s="181"/>
      <c r="I131" s="181" t="n">
        <f aca="false">ROUND(E131*H131,2)</f>
        <v>0</v>
      </c>
      <c r="J131" s="181"/>
      <c r="K131" s="181" t="n">
        <f aca="false">ROUND(E131*J131,2)</f>
        <v>0</v>
      </c>
      <c r="L131" s="181" t="n">
        <v>21</v>
      </c>
      <c r="M131" s="181" t="n">
        <f aca="false">G131*(1+L131/100)</f>
        <v>0</v>
      </c>
      <c r="N131" s="178" t="n">
        <v>0.00576</v>
      </c>
      <c r="O131" s="178" t="n">
        <f aca="false">ROUND(E131*N131,5)</f>
        <v>0.05702</v>
      </c>
      <c r="P131" s="178" t="n">
        <v>0</v>
      </c>
      <c r="Q131" s="178" t="n">
        <f aca="false">ROUND(E131*P131,5)</f>
        <v>0</v>
      </c>
      <c r="R131" s="178"/>
      <c r="S131" s="178"/>
      <c r="T131" s="182" t="n">
        <v>0.22991</v>
      </c>
      <c r="U131" s="178" t="n">
        <f aca="false">ROUND(E131*T131,2)</f>
        <v>2.28</v>
      </c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 t="s">
        <v>136</v>
      </c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</row>
    <row r="132" customFormat="false" ht="12.75" hidden="false" customHeight="false" outlineLevel="1" collapsed="false">
      <c r="A132" s="176"/>
      <c r="B132" s="176"/>
      <c r="C132" s="184" t="s">
        <v>309</v>
      </c>
      <c r="D132" s="185"/>
      <c r="E132" s="186" t="n">
        <v>9.9</v>
      </c>
      <c r="F132" s="181"/>
      <c r="G132" s="181"/>
      <c r="H132" s="181"/>
      <c r="I132" s="181"/>
      <c r="J132" s="181"/>
      <c r="K132" s="181"/>
      <c r="L132" s="181"/>
      <c r="M132" s="181"/>
      <c r="N132" s="178"/>
      <c r="O132" s="178"/>
      <c r="P132" s="178"/>
      <c r="Q132" s="178"/>
      <c r="R132" s="178"/>
      <c r="S132" s="178"/>
      <c r="T132" s="182"/>
      <c r="U132" s="178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 t="s">
        <v>138</v>
      </c>
      <c r="AF132" s="183" t="n">
        <v>0</v>
      </c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</row>
    <row r="133" customFormat="false" ht="12.75" hidden="false" customHeight="false" outlineLevel="1" collapsed="false">
      <c r="A133" s="176" t="n">
        <v>60</v>
      </c>
      <c r="B133" s="176" t="s">
        <v>310</v>
      </c>
      <c r="C133" s="177" t="s">
        <v>311</v>
      </c>
      <c r="D133" s="178" t="s">
        <v>155</v>
      </c>
      <c r="E133" s="179" t="n">
        <v>9.562</v>
      </c>
      <c r="F133" s="180" t="n">
        <f aca="false">H133+J133</f>
        <v>0</v>
      </c>
      <c r="G133" s="181" t="n">
        <f aca="false">ROUND(E133*F133,2)</f>
        <v>0</v>
      </c>
      <c r="H133" s="181"/>
      <c r="I133" s="181" t="n">
        <f aca="false">ROUND(E133*H133,2)</f>
        <v>0</v>
      </c>
      <c r="J133" s="181"/>
      <c r="K133" s="181" t="n">
        <f aca="false">ROUND(E133*J133,2)</f>
        <v>0</v>
      </c>
      <c r="L133" s="181" t="n">
        <v>21</v>
      </c>
      <c r="M133" s="181" t="n">
        <f aca="false">G133*(1+L133/100)</f>
        <v>0</v>
      </c>
      <c r="N133" s="178" t="n">
        <v>0.00022</v>
      </c>
      <c r="O133" s="178" t="n">
        <f aca="false">ROUND(E133*N133,5)</f>
        <v>0.0021</v>
      </c>
      <c r="P133" s="178" t="n">
        <v>0</v>
      </c>
      <c r="Q133" s="178" t="n">
        <f aca="false">ROUND(E133*P133,5)</f>
        <v>0</v>
      </c>
      <c r="R133" s="178"/>
      <c r="S133" s="178"/>
      <c r="T133" s="182" t="n">
        <v>0.095</v>
      </c>
      <c r="U133" s="178" t="n">
        <f aca="false">ROUND(E133*T133,2)</f>
        <v>0.91</v>
      </c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 t="s">
        <v>136</v>
      </c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</row>
    <row r="134" customFormat="false" ht="45" hidden="false" customHeight="false" outlineLevel="1" collapsed="false">
      <c r="A134" s="176" t="n">
        <v>61</v>
      </c>
      <c r="B134" s="176" t="s">
        <v>312</v>
      </c>
      <c r="C134" s="177" t="s">
        <v>313</v>
      </c>
      <c r="D134" s="178" t="s">
        <v>155</v>
      </c>
      <c r="E134" s="179" t="n">
        <v>9.562</v>
      </c>
      <c r="F134" s="180" t="n">
        <f aca="false">H134+J134</f>
        <v>0</v>
      </c>
      <c r="G134" s="181" t="n">
        <f aca="false">ROUND(E134*F134,2)</f>
        <v>0</v>
      </c>
      <c r="H134" s="181"/>
      <c r="I134" s="181" t="n">
        <f aca="false">ROUND(E134*H134,2)</f>
        <v>0</v>
      </c>
      <c r="J134" s="181"/>
      <c r="K134" s="181" t="n">
        <f aca="false">ROUND(E134*J134,2)</f>
        <v>0</v>
      </c>
      <c r="L134" s="181" t="n">
        <v>21</v>
      </c>
      <c r="M134" s="181" t="n">
        <f aca="false">G134*(1+L134/100)</f>
        <v>0</v>
      </c>
      <c r="N134" s="178" t="n">
        <v>0.00315</v>
      </c>
      <c r="O134" s="178" t="n">
        <f aca="false">ROUND(E134*N134,5)</f>
        <v>0.03012</v>
      </c>
      <c r="P134" s="178" t="n">
        <v>0</v>
      </c>
      <c r="Q134" s="178" t="n">
        <f aca="false">ROUND(E134*P134,5)</f>
        <v>0</v>
      </c>
      <c r="R134" s="178"/>
      <c r="S134" s="178"/>
      <c r="T134" s="182" t="n">
        <v>0.26</v>
      </c>
      <c r="U134" s="178" t="n">
        <f aca="false">ROUND(E134*T134,2)</f>
        <v>2.49</v>
      </c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 t="s">
        <v>136</v>
      </c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</row>
    <row r="135" customFormat="false" ht="22.5" hidden="false" customHeight="false" outlineLevel="1" collapsed="false">
      <c r="A135" s="176" t="n">
        <v>62</v>
      </c>
      <c r="B135" s="176" t="s">
        <v>314</v>
      </c>
      <c r="C135" s="177" t="s">
        <v>315</v>
      </c>
      <c r="D135" s="178" t="s">
        <v>155</v>
      </c>
      <c r="E135" s="179" t="n">
        <v>13.66</v>
      </c>
      <c r="F135" s="180" t="n">
        <f aca="false">H135+J135</f>
        <v>0</v>
      </c>
      <c r="G135" s="181" t="n">
        <f aca="false">ROUND(E135*F135,2)</f>
        <v>0</v>
      </c>
      <c r="H135" s="181"/>
      <c r="I135" s="181" t="n">
        <f aca="false">ROUND(E135*H135,2)</f>
        <v>0</v>
      </c>
      <c r="J135" s="181"/>
      <c r="K135" s="181" t="n">
        <f aca="false">ROUND(E135*J135,2)</f>
        <v>0</v>
      </c>
      <c r="L135" s="181" t="n">
        <v>21</v>
      </c>
      <c r="M135" s="181" t="n">
        <f aca="false">G135*(1+L135/100)</f>
        <v>0</v>
      </c>
      <c r="N135" s="178" t="n">
        <v>0.00058</v>
      </c>
      <c r="O135" s="178" t="n">
        <f aca="false">ROUND(E135*N135,5)</f>
        <v>0.00792</v>
      </c>
      <c r="P135" s="178" t="n">
        <v>0</v>
      </c>
      <c r="Q135" s="178" t="n">
        <f aca="false">ROUND(E135*P135,5)</f>
        <v>0</v>
      </c>
      <c r="R135" s="178"/>
      <c r="S135" s="178"/>
      <c r="T135" s="182" t="n">
        <v>0.16</v>
      </c>
      <c r="U135" s="178" t="n">
        <f aca="false">ROUND(E135*T135,2)</f>
        <v>2.19</v>
      </c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 t="s">
        <v>136</v>
      </c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</row>
    <row r="136" customFormat="false" ht="12.75" hidden="false" customHeight="false" outlineLevel="1" collapsed="false">
      <c r="A136" s="176"/>
      <c r="B136" s="176"/>
      <c r="C136" s="184" t="s">
        <v>247</v>
      </c>
      <c r="D136" s="185"/>
      <c r="E136" s="186" t="n">
        <v>13.66</v>
      </c>
      <c r="F136" s="181"/>
      <c r="G136" s="181"/>
      <c r="H136" s="181"/>
      <c r="I136" s="181"/>
      <c r="J136" s="181"/>
      <c r="K136" s="181"/>
      <c r="L136" s="181"/>
      <c r="M136" s="181"/>
      <c r="N136" s="178"/>
      <c r="O136" s="178"/>
      <c r="P136" s="178"/>
      <c r="Q136" s="178"/>
      <c r="R136" s="178"/>
      <c r="S136" s="178"/>
      <c r="T136" s="182"/>
      <c r="U136" s="178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 t="s">
        <v>138</v>
      </c>
      <c r="AF136" s="183" t="n">
        <v>0</v>
      </c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</row>
    <row r="137" customFormat="false" ht="22.5" hidden="false" customHeight="false" outlineLevel="1" collapsed="false">
      <c r="A137" s="176" t="n">
        <v>63</v>
      </c>
      <c r="B137" s="176" t="s">
        <v>316</v>
      </c>
      <c r="C137" s="177" t="s">
        <v>317</v>
      </c>
      <c r="D137" s="178" t="s">
        <v>172</v>
      </c>
      <c r="E137" s="179" t="n">
        <v>13.66</v>
      </c>
      <c r="F137" s="180" t="n">
        <f aca="false">H137+J137</f>
        <v>0</v>
      </c>
      <c r="G137" s="181" t="n">
        <f aca="false">ROUND(E137*F137,2)</f>
        <v>0</v>
      </c>
      <c r="H137" s="181"/>
      <c r="I137" s="181" t="n">
        <f aca="false">ROUND(E137*H137,2)</f>
        <v>0</v>
      </c>
      <c r="J137" s="181"/>
      <c r="K137" s="181" t="n">
        <f aca="false">ROUND(E137*J137,2)</f>
        <v>0</v>
      </c>
      <c r="L137" s="181" t="n">
        <v>21</v>
      </c>
      <c r="M137" s="181" t="n">
        <f aca="false">G137*(1+L137/100)</f>
        <v>0</v>
      </c>
      <c r="N137" s="178" t="n">
        <v>0.00021</v>
      </c>
      <c r="O137" s="178" t="n">
        <f aca="false">ROUND(E137*N137,5)</f>
        <v>0.00287</v>
      </c>
      <c r="P137" s="178" t="n">
        <v>0</v>
      </c>
      <c r="Q137" s="178" t="n">
        <f aca="false">ROUND(E137*P137,5)</f>
        <v>0</v>
      </c>
      <c r="R137" s="178"/>
      <c r="S137" s="178"/>
      <c r="T137" s="182" t="n">
        <v>0.1</v>
      </c>
      <c r="U137" s="178" t="n">
        <f aca="false">ROUND(E137*T137,2)</f>
        <v>1.37</v>
      </c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 t="s">
        <v>136</v>
      </c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</row>
    <row r="138" customFormat="false" ht="12.75" hidden="false" customHeight="false" outlineLevel="1" collapsed="false">
      <c r="A138" s="176"/>
      <c r="B138" s="176"/>
      <c r="C138" s="184" t="s">
        <v>318</v>
      </c>
      <c r="D138" s="185"/>
      <c r="E138" s="186" t="n">
        <v>13.66</v>
      </c>
      <c r="F138" s="181"/>
      <c r="G138" s="181"/>
      <c r="H138" s="181"/>
      <c r="I138" s="181"/>
      <c r="J138" s="181"/>
      <c r="K138" s="181"/>
      <c r="L138" s="181"/>
      <c r="M138" s="181"/>
      <c r="N138" s="178"/>
      <c r="O138" s="178"/>
      <c r="P138" s="178"/>
      <c r="Q138" s="178"/>
      <c r="R138" s="178"/>
      <c r="S138" s="178"/>
      <c r="T138" s="182"/>
      <c r="U138" s="178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 t="s">
        <v>138</v>
      </c>
      <c r="AF138" s="183" t="n">
        <v>0</v>
      </c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</row>
    <row r="139" customFormat="false" ht="12.75" hidden="false" customHeight="false" outlineLevel="1" collapsed="false">
      <c r="A139" s="176" t="n">
        <v>64</v>
      </c>
      <c r="B139" s="176" t="s">
        <v>319</v>
      </c>
      <c r="C139" s="177" t="s">
        <v>320</v>
      </c>
      <c r="D139" s="178" t="s">
        <v>31</v>
      </c>
      <c r="E139" s="179" t="n">
        <v>121.5</v>
      </c>
      <c r="F139" s="180" t="n">
        <f aca="false">H139+J139</f>
        <v>0</v>
      </c>
      <c r="G139" s="181" t="n">
        <f aca="false">ROUND(E139*F139,2)</f>
        <v>0</v>
      </c>
      <c r="H139" s="181"/>
      <c r="I139" s="181" t="n">
        <f aca="false">ROUND(E139*H139,2)</f>
        <v>0</v>
      </c>
      <c r="J139" s="181"/>
      <c r="K139" s="181" t="n">
        <f aca="false">ROUND(E139*J139,2)</f>
        <v>0</v>
      </c>
      <c r="L139" s="181" t="n">
        <v>21</v>
      </c>
      <c r="M139" s="181" t="n">
        <f aca="false">G139*(1+L139/100)</f>
        <v>0</v>
      </c>
      <c r="N139" s="178" t="n">
        <v>0</v>
      </c>
      <c r="O139" s="178" t="n">
        <f aca="false">ROUND(E139*N139,5)</f>
        <v>0</v>
      </c>
      <c r="P139" s="178" t="n">
        <v>0</v>
      </c>
      <c r="Q139" s="178" t="n">
        <f aca="false">ROUND(E139*P139,5)</f>
        <v>0</v>
      </c>
      <c r="R139" s="178"/>
      <c r="S139" s="178"/>
      <c r="T139" s="182" t="n">
        <v>0</v>
      </c>
      <c r="U139" s="178" t="n">
        <f aca="false">ROUND(E139*T139,2)</f>
        <v>0</v>
      </c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 t="s">
        <v>136</v>
      </c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</row>
    <row r="140" customFormat="false" ht="12.75" hidden="false" customHeight="false" outlineLevel="0" collapsed="false">
      <c r="A140" s="187" t="s">
        <v>131</v>
      </c>
      <c r="B140" s="187" t="s">
        <v>83</v>
      </c>
      <c r="C140" s="188" t="s">
        <v>84</v>
      </c>
      <c r="D140" s="189"/>
      <c r="E140" s="190"/>
      <c r="F140" s="191"/>
      <c r="G140" s="191" t="n">
        <f aca="false">SUMIF(AE141:AE146,"&lt;&gt;NOR",G141:G146)</f>
        <v>0</v>
      </c>
      <c r="H140" s="191"/>
      <c r="I140" s="191" t="n">
        <f aca="false">SUM(I141:I146)</f>
        <v>0</v>
      </c>
      <c r="J140" s="191"/>
      <c r="K140" s="191" t="n">
        <f aca="false">SUM(K141:K146)</f>
        <v>0</v>
      </c>
      <c r="L140" s="191"/>
      <c r="M140" s="191" t="n">
        <f aca="false">SUM(M141:M146)</f>
        <v>0</v>
      </c>
      <c r="N140" s="189"/>
      <c r="O140" s="189" t="n">
        <f aca="false">SUM(O141:O146)</f>
        <v>0.10826</v>
      </c>
      <c r="P140" s="189"/>
      <c r="Q140" s="189" t="n">
        <f aca="false">SUM(Q141:Q146)</f>
        <v>0</v>
      </c>
      <c r="R140" s="189"/>
      <c r="S140" s="189"/>
      <c r="T140" s="192"/>
      <c r="U140" s="189" t="n">
        <f aca="false">SUM(U141:U146)</f>
        <v>11.33</v>
      </c>
      <c r="AE140" s="0" t="s">
        <v>132</v>
      </c>
    </row>
    <row r="141" customFormat="false" ht="12.75" hidden="false" customHeight="false" outlineLevel="1" collapsed="false">
      <c r="A141" s="176" t="n">
        <v>65</v>
      </c>
      <c r="B141" s="176" t="s">
        <v>321</v>
      </c>
      <c r="C141" s="177" t="s">
        <v>322</v>
      </c>
      <c r="D141" s="178" t="s">
        <v>172</v>
      </c>
      <c r="E141" s="179" t="n">
        <v>11.5</v>
      </c>
      <c r="F141" s="180" t="n">
        <f aca="false">H141+J141</f>
        <v>0</v>
      </c>
      <c r="G141" s="181" t="n">
        <f aca="false">ROUND(E141*F141,2)</f>
        <v>0</v>
      </c>
      <c r="H141" s="181"/>
      <c r="I141" s="181" t="n">
        <f aca="false">ROUND(E141*H141,2)</f>
        <v>0</v>
      </c>
      <c r="J141" s="181"/>
      <c r="K141" s="181" t="n">
        <f aca="false">ROUND(E141*J141,2)</f>
        <v>0</v>
      </c>
      <c r="L141" s="181" t="n">
        <v>21</v>
      </c>
      <c r="M141" s="181" t="n">
        <f aca="false">G141*(1+L141/100)</f>
        <v>0</v>
      </c>
      <c r="N141" s="178" t="n">
        <v>0.0021</v>
      </c>
      <c r="O141" s="178" t="n">
        <f aca="false">ROUND(E141*N141,5)</f>
        <v>0.02415</v>
      </c>
      <c r="P141" s="178" t="n">
        <v>0</v>
      </c>
      <c r="Q141" s="178" t="n">
        <f aca="false">ROUND(E141*P141,5)</f>
        <v>0</v>
      </c>
      <c r="R141" s="178"/>
      <c r="S141" s="178"/>
      <c r="T141" s="182" t="n">
        <v>0.8</v>
      </c>
      <c r="U141" s="178" t="n">
        <f aca="false">ROUND(E141*T141,2)</f>
        <v>9.2</v>
      </c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 t="s">
        <v>136</v>
      </c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</row>
    <row r="142" customFormat="false" ht="12.75" hidden="false" customHeight="false" outlineLevel="1" collapsed="false">
      <c r="A142" s="176"/>
      <c r="B142" s="176"/>
      <c r="C142" s="184" t="s">
        <v>323</v>
      </c>
      <c r="D142" s="185"/>
      <c r="E142" s="186" t="n">
        <v>11.5</v>
      </c>
      <c r="F142" s="181"/>
      <c r="G142" s="181"/>
      <c r="H142" s="181"/>
      <c r="I142" s="181"/>
      <c r="J142" s="181"/>
      <c r="K142" s="181"/>
      <c r="L142" s="181"/>
      <c r="M142" s="181"/>
      <c r="N142" s="178"/>
      <c r="O142" s="178"/>
      <c r="P142" s="178"/>
      <c r="Q142" s="178"/>
      <c r="R142" s="178"/>
      <c r="S142" s="178"/>
      <c r="T142" s="182"/>
      <c r="U142" s="178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 t="s">
        <v>138</v>
      </c>
      <c r="AF142" s="183" t="n">
        <v>0</v>
      </c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</row>
    <row r="143" customFormat="false" ht="22.5" hidden="false" customHeight="false" outlineLevel="1" collapsed="false">
      <c r="A143" s="176" t="n">
        <v>66</v>
      </c>
      <c r="B143" s="176" t="s">
        <v>324</v>
      </c>
      <c r="C143" s="177" t="s">
        <v>325</v>
      </c>
      <c r="D143" s="178" t="s">
        <v>215</v>
      </c>
      <c r="E143" s="179" t="n">
        <v>1</v>
      </c>
      <c r="F143" s="180" t="n">
        <f aca="false">H143+J143</f>
        <v>0</v>
      </c>
      <c r="G143" s="181" t="n">
        <f aca="false">ROUND(E143*F143,2)</f>
        <v>0</v>
      </c>
      <c r="H143" s="181"/>
      <c r="I143" s="181" t="n">
        <f aca="false">ROUND(E143*H143,2)</f>
        <v>0</v>
      </c>
      <c r="J143" s="181"/>
      <c r="K143" s="181" t="n">
        <f aca="false">ROUND(E143*J143,2)</f>
        <v>0</v>
      </c>
      <c r="L143" s="181" t="n">
        <v>21</v>
      </c>
      <c r="M143" s="181" t="n">
        <f aca="false">G143*(1+L143/100)</f>
        <v>0</v>
      </c>
      <c r="N143" s="178" t="n">
        <v>0.00674</v>
      </c>
      <c r="O143" s="178" t="n">
        <f aca="false">ROUND(E143*N143,5)</f>
        <v>0.00674</v>
      </c>
      <c r="P143" s="178" t="n">
        <v>0</v>
      </c>
      <c r="Q143" s="178" t="n">
        <f aca="false">ROUND(E143*P143,5)</f>
        <v>0</v>
      </c>
      <c r="R143" s="178"/>
      <c r="S143" s="178"/>
      <c r="T143" s="182" t="n">
        <v>0.709</v>
      </c>
      <c r="U143" s="178" t="n">
        <f aca="false">ROUND(E143*T143,2)</f>
        <v>0.71</v>
      </c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 t="s">
        <v>136</v>
      </c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</row>
    <row r="144" customFormat="false" ht="22.5" hidden="false" customHeight="false" outlineLevel="1" collapsed="false">
      <c r="A144" s="176" t="n">
        <v>67</v>
      </c>
      <c r="B144" s="176" t="s">
        <v>326</v>
      </c>
      <c r="C144" s="177" t="s">
        <v>327</v>
      </c>
      <c r="D144" s="178" t="s">
        <v>215</v>
      </c>
      <c r="E144" s="179" t="n">
        <v>1</v>
      </c>
      <c r="F144" s="180" t="n">
        <f aca="false">H144+J144</f>
        <v>0</v>
      </c>
      <c r="G144" s="181" t="n">
        <f aca="false">ROUND(E144*F144,2)</f>
        <v>0</v>
      </c>
      <c r="H144" s="181"/>
      <c r="I144" s="181" t="n">
        <f aca="false">ROUND(E144*H144,2)</f>
        <v>0</v>
      </c>
      <c r="J144" s="181"/>
      <c r="K144" s="181" t="n">
        <f aca="false">ROUND(E144*J144,2)</f>
        <v>0</v>
      </c>
      <c r="L144" s="181" t="n">
        <v>21</v>
      </c>
      <c r="M144" s="181" t="n">
        <f aca="false">G144*(1+L144/100)</f>
        <v>0</v>
      </c>
      <c r="N144" s="178" t="n">
        <v>0.00074</v>
      </c>
      <c r="O144" s="178" t="n">
        <f aca="false">ROUND(E144*N144,5)</f>
        <v>0.00074</v>
      </c>
      <c r="P144" s="178" t="n">
        <v>0</v>
      </c>
      <c r="Q144" s="178" t="n">
        <f aca="false">ROUND(E144*P144,5)</f>
        <v>0</v>
      </c>
      <c r="R144" s="178"/>
      <c r="S144" s="178"/>
      <c r="T144" s="182" t="n">
        <v>0.923</v>
      </c>
      <c r="U144" s="178" t="n">
        <f aca="false">ROUND(E144*T144,2)</f>
        <v>0.92</v>
      </c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 t="s">
        <v>136</v>
      </c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</row>
    <row r="145" customFormat="false" ht="22.5" hidden="false" customHeight="false" outlineLevel="1" collapsed="false">
      <c r="A145" s="176" t="n">
        <v>68</v>
      </c>
      <c r="B145" s="176" t="s">
        <v>328</v>
      </c>
      <c r="C145" s="177" t="s">
        <v>329</v>
      </c>
      <c r="D145" s="178" t="s">
        <v>215</v>
      </c>
      <c r="E145" s="179" t="n">
        <v>1</v>
      </c>
      <c r="F145" s="180" t="n">
        <f aca="false">H145+J145</f>
        <v>0</v>
      </c>
      <c r="G145" s="181" t="n">
        <f aca="false">ROUND(E145*F145,2)</f>
        <v>0</v>
      </c>
      <c r="H145" s="181"/>
      <c r="I145" s="181" t="n">
        <f aca="false">ROUND(E145*H145,2)</f>
        <v>0</v>
      </c>
      <c r="J145" s="181"/>
      <c r="K145" s="181" t="n">
        <f aca="false">ROUND(E145*J145,2)</f>
        <v>0</v>
      </c>
      <c r="L145" s="181" t="n">
        <v>21</v>
      </c>
      <c r="M145" s="181" t="n">
        <f aca="false">G145*(1+L145/100)</f>
        <v>0</v>
      </c>
      <c r="N145" s="178" t="n">
        <v>0.07663</v>
      </c>
      <c r="O145" s="178" t="n">
        <f aca="false">ROUND(E145*N145,5)</f>
        <v>0.07663</v>
      </c>
      <c r="P145" s="178" t="n">
        <v>0</v>
      </c>
      <c r="Q145" s="178" t="n">
        <f aca="false">ROUND(E145*P145,5)</f>
        <v>0</v>
      </c>
      <c r="R145" s="178"/>
      <c r="S145" s="178"/>
      <c r="T145" s="182" t="n">
        <v>0.5</v>
      </c>
      <c r="U145" s="178" t="n">
        <f aca="false">ROUND(E145*T145,2)</f>
        <v>0.5</v>
      </c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 t="s">
        <v>136</v>
      </c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</row>
    <row r="146" customFormat="false" ht="12.75" hidden="false" customHeight="false" outlineLevel="1" collapsed="false">
      <c r="A146" s="176" t="n">
        <v>69</v>
      </c>
      <c r="B146" s="176" t="s">
        <v>330</v>
      </c>
      <c r="C146" s="177" t="s">
        <v>331</v>
      </c>
      <c r="D146" s="178" t="s">
        <v>31</v>
      </c>
      <c r="E146" s="179" t="n">
        <v>142.4</v>
      </c>
      <c r="F146" s="180" t="n">
        <f aca="false">H146+J146</f>
        <v>0</v>
      </c>
      <c r="G146" s="181" t="n">
        <f aca="false">ROUND(E146*F146,2)</f>
        <v>0</v>
      </c>
      <c r="H146" s="181"/>
      <c r="I146" s="181" t="n">
        <f aca="false">ROUND(E146*H146,2)</f>
        <v>0</v>
      </c>
      <c r="J146" s="181"/>
      <c r="K146" s="181" t="n">
        <f aca="false">ROUND(E146*J146,2)</f>
        <v>0</v>
      </c>
      <c r="L146" s="181" t="n">
        <v>21</v>
      </c>
      <c r="M146" s="181" t="n">
        <f aca="false">G146*(1+L146/100)</f>
        <v>0</v>
      </c>
      <c r="N146" s="178" t="n">
        <v>0</v>
      </c>
      <c r="O146" s="178" t="n">
        <f aca="false">ROUND(E146*N146,5)</f>
        <v>0</v>
      </c>
      <c r="P146" s="178" t="n">
        <v>0</v>
      </c>
      <c r="Q146" s="178" t="n">
        <f aca="false">ROUND(E146*P146,5)</f>
        <v>0</v>
      </c>
      <c r="R146" s="178"/>
      <c r="S146" s="178"/>
      <c r="T146" s="182" t="n">
        <v>0</v>
      </c>
      <c r="U146" s="178" t="n">
        <f aca="false">ROUND(E146*T146,2)</f>
        <v>0</v>
      </c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 t="s">
        <v>136</v>
      </c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</row>
    <row r="147" customFormat="false" ht="12.75" hidden="false" customHeight="false" outlineLevel="0" collapsed="false">
      <c r="A147" s="187" t="s">
        <v>131</v>
      </c>
      <c r="B147" s="187" t="s">
        <v>85</v>
      </c>
      <c r="C147" s="188" t="s">
        <v>86</v>
      </c>
      <c r="D147" s="189"/>
      <c r="E147" s="190"/>
      <c r="F147" s="191"/>
      <c r="G147" s="191" t="n">
        <f aca="false">SUMIF(AE148:AE148,"&lt;&gt;NOR",G148:G148)</f>
        <v>0</v>
      </c>
      <c r="H147" s="191"/>
      <c r="I147" s="191" t="n">
        <f aca="false">SUM(I148:I148)</f>
        <v>0</v>
      </c>
      <c r="J147" s="191"/>
      <c r="K147" s="191" t="n">
        <f aca="false">SUM(K148:K148)</f>
        <v>0</v>
      </c>
      <c r="L147" s="191"/>
      <c r="M147" s="191" t="n">
        <f aca="false">SUM(M148:M148)</f>
        <v>0</v>
      </c>
      <c r="N147" s="189"/>
      <c r="O147" s="189" t="n">
        <f aca="false">SUM(O148:O148)</f>
        <v>0.00248</v>
      </c>
      <c r="P147" s="189"/>
      <c r="Q147" s="189" t="n">
        <f aca="false">SUM(Q148:Q148)</f>
        <v>0</v>
      </c>
      <c r="R147" s="189"/>
      <c r="S147" s="189"/>
      <c r="T147" s="192"/>
      <c r="U147" s="189" t="n">
        <f aca="false">SUM(U148:U148)</f>
        <v>0.56</v>
      </c>
      <c r="AE147" s="0" t="s">
        <v>132</v>
      </c>
    </row>
    <row r="148" customFormat="false" ht="22.5" hidden="false" customHeight="false" outlineLevel="1" collapsed="false">
      <c r="A148" s="176" t="n">
        <v>70</v>
      </c>
      <c r="B148" s="176" t="s">
        <v>332</v>
      </c>
      <c r="C148" s="177" t="s">
        <v>333</v>
      </c>
      <c r="D148" s="178" t="s">
        <v>172</v>
      </c>
      <c r="E148" s="179" t="n">
        <v>1.5</v>
      </c>
      <c r="F148" s="180" t="n">
        <f aca="false">H148+J148</f>
        <v>0</v>
      </c>
      <c r="G148" s="181" t="n">
        <f aca="false">ROUND(E148*F148,2)</f>
        <v>0</v>
      </c>
      <c r="H148" s="181"/>
      <c r="I148" s="181" t="n">
        <f aca="false">ROUND(E148*H148,2)</f>
        <v>0</v>
      </c>
      <c r="J148" s="181"/>
      <c r="K148" s="181" t="n">
        <f aca="false">ROUND(E148*J148,2)</f>
        <v>0</v>
      </c>
      <c r="L148" s="181" t="n">
        <v>21</v>
      </c>
      <c r="M148" s="181" t="n">
        <f aca="false">G148*(1+L148/100)</f>
        <v>0</v>
      </c>
      <c r="N148" s="178" t="n">
        <v>0.00165</v>
      </c>
      <c r="O148" s="178" t="n">
        <f aca="false">ROUND(E148*N148,5)</f>
        <v>0.00248</v>
      </c>
      <c r="P148" s="178" t="n">
        <v>0</v>
      </c>
      <c r="Q148" s="178" t="n">
        <f aca="false">ROUND(E148*P148,5)</f>
        <v>0</v>
      </c>
      <c r="R148" s="178"/>
      <c r="S148" s="178"/>
      <c r="T148" s="182" t="n">
        <v>0.37445</v>
      </c>
      <c r="U148" s="178" t="n">
        <f aca="false">ROUND(E148*T148,2)</f>
        <v>0.56</v>
      </c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 t="s">
        <v>136</v>
      </c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</row>
    <row r="149" customFormat="false" ht="12.75" hidden="false" customHeight="false" outlineLevel="0" collapsed="false">
      <c r="A149" s="187" t="s">
        <v>131</v>
      </c>
      <c r="B149" s="187" t="s">
        <v>87</v>
      </c>
      <c r="C149" s="188" t="s">
        <v>88</v>
      </c>
      <c r="D149" s="189"/>
      <c r="E149" s="190"/>
      <c r="F149" s="191"/>
      <c r="G149" s="191" t="n">
        <f aca="false">SUMIF(AE150:AE156,"&lt;&gt;NOR",G150:G156)</f>
        <v>0</v>
      </c>
      <c r="H149" s="191"/>
      <c r="I149" s="191" t="n">
        <f aca="false">SUM(I150:I156)</f>
        <v>0</v>
      </c>
      <c r="J149" s="191"/>
      <c r="K149" s="191" t="n">
        <f aca="false">SUM(K150:K156)</f>
        <v>0</v>
      </c>
      <c r="L149" s="191"/>
      <c r="M149" s="191" t="n">
        <f aca="false">SUM(M150:M156)</f>
        <v>0</v>
      </c>
      <c r="N149" s="189"/>
      <c r="O149" s="189" t="n">
        <f aca="false">SUM(O150:O156)</f>
        <v>0.00175</v>
      </c>
      <c r="P149" s="189"/>
      <c r="Q149" s="189" t="n">
        <f aca="false">SUM(Q150:Q156)</f>
        <v>0</v>
      </c>
      <c r="R149" s="189"/>
      <c r="S149" s="189"/>
      <c r="T149" s="192"/>
      <c r="U149" s="189" t="n">
        <f aca="false">SUM(U150:U156)</f>
        <v>11.12</v>
      </c>
      <c r="AE149" s="0" t="s">
        <v>132</v>
      </c>
    </row>
    <row r="150" customFormat="false" ht="12.75" hidden="false" customHeight="false" outlineLevel="1" collapsed="false">
      <c r="A150" s="176" t="n">
        <v>71</v>
      </c>
      <c r="B150" s="176" t="s">
        <v>334</v>
      </c>
      <c r="C150" s="177" t="s">
        <v>335</v>
      </c>
      <c r="D150" s="178" t="s">
        <v>215</v>
      </c>
      <c r="E150" s="179" t="n">
        <v>1</v>
      </c>
      <c r="F150" s="180" t="n">
        <f aca="false">H150+J150</f>
        <v>0</v>
      </c>
      <c r="G150" s="181" t="n">
        <f aca="false">ROUND(E150*F150,2)</f>
        <v>0</v>
      </c>
      <c r="H150" s="181"/>
      <c r="I150" s="181" t="n">
        <f aca="false">ROUND(E150*H150,2)</f>
        <v>0</v>
      </c>
      <c r="J150" s="181"/>
      <c r="K150" s="181" t="n">
        <f aca="false">ROUND(E150*J150,2)</f>
        <v>0</v>
      </c>
      <c r="L150" s="181" t="n">
        <v>21</v>
      </c>
      <c r="M150" s="181" t="n">
        <f aca="false">G150*(1+L150/100)</f>
        <v>0</v>
      </c>
      <c r="N150" s="178" t="n">
        <v>0</v>
      </c>
      <c r="O150" s="178" t="n">
        <f aca="false">ROUND(E150*N150,5)</f>
        <v>0</v>
      </c>
      <c r="P150" s="178" t="n">
        <v>0</v>
      </c>
      <c r="Q150" s="178" t="n">
        <f aca="false">ROUND(E150*P150,5)</f>
        <v>0</v>
      </c>
      <c r="R150" s="178"/>
      <c r="S150" s="178"/>
      <c r="T150" s="182" t="n">
        <v>1.877</v>
      </c>
      <c r="U150" s="178" t="n">
        <f aca="false">ROUND(E150*T150,2)</f>
        <v>1.88</v>
      </c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 t="s">
        <v>136</v>
      </c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</row>
    <row r="151" customFormat="false" ht="12.75" hidden="false" customHeight="true" outlineLevel="1" collapsed="false">
      <c r="A151" s="176"/>
      <c r="B151" s="176"/>
      <c r="C151" s="193" t="s">
        <v>336</v>
      </c>
      <c r="D151" s="193"/>
      <c r="E151" s="193"/>
      <c r="F151" s="193"/>
      <c r="G151" s="193"/>
      <c r="H151" s="181"/>
      <c r="I151" s="181"/>
      <c r="J151" s="181"/>
      <c r="K151" s="181"/>
      <c r="L151" s="181"/>
      <c r="M151" s="181"/>
      <c r="N151" s="178"/>
      <c r="O151" s="178"/>
      <c r="P151" s="178"/>
      <c r="Q151" s="178"/>
      <c r="R151" s="178"/>
      <c r="S151" s="178"/>
      <c r="T151" s="182"/>
      <c r="U151" s="178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 t="s">
        <v>183</v>
      </c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94" t="str">
        <f aca="false">C151</f>
        <v>osazení na thermo podložku 40mm např. Purenit</v>
      </c>
      <c r="BB151" s="183"/>
      <c r="BC151" s="183"/>
      <c r="BD151" s="183"/>
      <c r="BE151" s="183"/>
      <c r="BF151" s="183"/>
      <c r="BG151" s="183"/>
      <c r="BH151" s="183"/>
    </row>
    <row r="152" customFormat="false" ht="45" hidden="false" customHeight="false" outlineLevel="1" collapsed="false">
      <c r="A152" s="176" t="n">
        <v>72</v>
      </c>
      <c r="B152" s="176" t="s">
        <v>188</v>
      </c>
      <c r="C152" s="177" t="s">
        <v>337</v>
      </c>
      <c r="D152" s="178" t="s">
        <v>338</v>
      </c>
      <c r="E152" s="179" t="n">
        <v>1</v>
      </c>
      <c r="F152" s="180" t="n">
        <f aca="false">H152+J152</f>
        <v>0</v>
      </c>
      <c r="G152" s="181" t="n">
        <f aca="false">ROUND(E152*F152,2)</f>
        <v>0</v>
      </c>
      <c r="H152" s="181"/>
      <c r="I152" s="181" t="n">
        <f aca="false">ROUND(E152*H152,2)</f>
        <v>0</v>
      </c>
      <c r="J152" s="181"/>
      <c r="K152" s="181" t="n">
        <f aca="false">ROUND(E152*J152,2)</f>
        <v>0</v>
      </c>
      <c r="L152" s="181" t="n">
        <v>21</v>
      </c>
      <c r="M152" s="181" t="n">
        <f aca="false">G152*(1+L152/100)</f>
        <v>0</v>
      </c>
      <c r="N152" s="178" t="n">
        <v>0</v>
      </c>
      <c r="O152" s="178" t="n">
        <f aca="false">ROUND(E152*N152,5)</f>
        <v>0</v>
      </c>
      <c r="P152" s="178" t="n">
        <v>0</v>
      </c>
      <c r="Q152" s="178" t="n">
        <f aca="false">ROUND(E152*P152,5)</f>
        <v>0</v>
      </c>
      <c r="R152" s="178"/>
      <c r="S152" s="178"/>
      <c r="T152" s="182" t="n">
        <v>0</v>
      </c>
      <c r="U152" s="178" t="n">
        <f aca="false">ROUND(E152*T152,2)</f>
        <v>0</v>
      </c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 t="s">
        <v>136</v>
      </c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</row>
    <row r="153" customFormat="false" ht="12.75" hidden="false" customHeight="false" outlineLevel="1" collapsed="false">
      <c r="A153" s="176"/>
      <c r="B153" s="176"/>
      <c r="C153" s="193"/>
      <c r="D153" s="193"/>
      <c r="E153" s="193"/>
      <c r="F153" s="193"/>
      <c r="G153" s="193"/>
      <c r="H153" s="181"/>
      <c r="I153" s="181"/>
      <c r="J153" s="181"/>
      <c r="K153" s="181"/>
      <c r="L153" s="181"/>
      <c r="M153" s="181"/>
      <c r="N153" s="178"/>
      <c r="O153" s="178"/>
      <c r="P153" s="178"/>
      <c r="Q153" s="178"/>
      <c r="R153" s="178"/>
      <c r="S153" s="178"/>
      <c r="T153" s="182"/>
      <c r="U153" s="178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 t="s">
        <v>183</v>
      </c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94" t="n">
        <f aca="false">C153</f>
        <v>0</v>
      </c>
      <c r="BB153" s="183"/>
      <c r="BC153" s="183"/>
      <c r="BD153" s="183"/>
      <c r="BE153" s="183"/>
      <c r="BF153" s="183"/>
      <c r="BG153" s="183"/>
      <c r="BH153" s="183"/>
    </row>
    <row r="154" customFormat="false" ht="56.25" hidden="false" customHeight="false" outlineLevel="1" collapsed="false">
      <c r="A154" s="176" t="n">
        <v>73</v>
      </c>
      <c r="B154" s="176" t="s">
        <v>339</v>
      </c>
      <c r="C154" s="177" t="s">
        <v>340</v>
      </c>
      <c r="D154" s="178" t="s">
        <v>338</v>
      </c>
      <c r="E154" s="179" t="n">
        <v>7</v>
      </c>
      <c r="F154" s="180" t="n">
        <v>0</v>
      </c>
      <c r="G154" s="181" t="n">
        <f aca="false">ROUND(E154*F154,2)</f>
        <v>0</v>
      </c>
      <c r="H154" s="181"/>
      <c r="I154" s="181" t="n">
        <f aca="false">ROUND(E154*H154,2)</f>
        <v>0</v>
      </c>
      <c r="J154" s="181"/>
      <c r="K154" s="181" t="n">
        <f aca="false">ROUND(E154*J154,2)</f>
        <v>0</v>
      </c>
      <c r="L154" s="181" t="n">
        <v>21</v>
      </c>
      <c r="M154" s="181" t="n">
        <f aca="false">G154*(1+L154/100)</f>
        <v>0</v>
      </c>
      <c r="N154" s="178" t="n">
        <v>0.00025</v>
      </c>
      <c r="O154" s="178" t="n">
        <f aca="false">ROUND(E154*N154,5)</f>
        <v>0.00175</v>
      </c>
      <c r="P154" s="178" t="n">
        <v>0</v>
      </c>
      <c r="Q154" s="178" t="n">
        <f aca="false">ROUND(E154*P154,5)</f>
        <v>0</v>
      </c>
      <c r="R154" s="178"/>
      <c r="S154" s="178"/>
      <c r="T154" s="182" t="n">
        <v>1.32</v>
      </c>
      <c r="U154" s="178" t="n">
        <f aca="false">ROUND(E154*T154,2)</f>
        <v>9.24</v>
      </c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 t="s">
        <v>136</v>
      </c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</row>
    <row r="155" customFormat="false" ht="22.5" hidden="false" customHeight="true" outlineLevel="1" collapsed="false">
      <c r="A155" s="176"/>
      <c r="B155" s="176"/>
      <c r="C155" s="193" t="s">
        <v>341</v>
      </c>
      <c r="D155" s="193"/>
      <c r="E155" s="193"/>
      <c r="F155" s="193"/>
      <c r="G155" s="193"/>
      <c r="H155" s="181"/>
      <c r="I155" s="181"/>
      <c r="J155" s="181"/>
      <c r="K155" s="181"/>
      <c r="L155" s="181"/>
      <c r="M155" s="181"/>
      <c r="N155" s="178"/>
      <c r="O155" s="178"/>
      <c r="P155" s="178"/>
      <c r="Q155" s="178"/>
      <c r="R155" s="178"/>
      <c r="S155" s="178"/>
      <c r="T155" s="182"/>
      <c r="U155" s="178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 t="s">
        <v>183</v>
      </c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94" t="str">
        <f aca="false">C155</f>
        <v>viz. PD (nosný rošt 50x50x2, RAL 7015, kotvení kotvou M10 150mm,sezení dub. hranol 50x50x450 oprac.)</v>
      </c>
      <c r="BB155" s="183"/>
      <c r="BC155" s="183"/>
      <c r="BD155" s="183"/>
      <c r="BE155" s="183"/>
      <c r="BF155" s="183"/>
      <c r="BG155" s="183"/>
      <c r="BH155" s="183"/>
    </row>
    <row r="156" customFormat="false" ht="12.75" hidden="false" customHeight="false" outlineLevel="1" collapsed="false">
      <c r="A156" s="176" t="n">
        <v>74</v>
      </c>
      <c r="B156" s="176" t="s">
        <v>342</v>
      </c>
      <c r="C156" s="177" t="s">
        <v>343</v>
      </c>
      <c r="D156" s="178" t="s">
        <v>31</v>
      </c>
      <c r="E156" s="179" t="n">
        <v>1774.5</v>
      </c>
      <c r="F156" s="180" t="n">
        <f aca="false">H156+J156</f>
        <v>0</v>
      </c>
      <c r="G156" s="181" t="n">
        <f aca="false">ROUND(E156*F156,2)</f>
        <v>0</v>
      </c>
      <c r="H156" s="181"/>
      <c r="I156" s="181" t="n">
        <f aca="false">ROUND(E156*H156,2)</f>
        <v>0</v>
      </c>
      <c r="J156" s="181"/>
      <c r="K156" s="181" t="n">
        <f aca="false">ROUND(E156*J156,2)</f>
        <v>0</v>
      </c>
      <c r="L156" s="181" t="n">
        <v>21</v>
      </c>
      <c r="M156" s="181" t="n">
        <f aca="false">G156*(1+L156/100)</f>
        <v>0</v>
      </c>
      <c r="N156" s="178" t="n">
        <v>0</v>
      </c>
      <c r="O156" s="178" t="n">
        <f aca="false">ROUND(E156*N156,5)</f>
        <v>0</v>
      </c>
      <c r="P156" s="178" t="n">
        <v>0</v>
      </c>
      <c r="Q156" s="178" t="n">
        <f aca="false">ROUND(E156*P156,5)</f>
        <v>0</v>
      </c>
      <c r="R156" s="178"/>
      <c r="S156" s="178"/>
      <c r="T156" s="182" t="n">
        <v>0</v>
      </c>
      <c r="U156" s="178" t="n">
        <f aca="false">ROUND(E156*T156,2)</f>
        <v>0</v>
      </c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 t="s">
        <v>136</v>
      </c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</row>
    <row r="157" customFormat="false" ht="12.75" hidden="false" customHeight="false" outlineLevel="0" collapsed="false">
      <c r="A157" s="187" t="s">
        <v>131</v>
      </c>
      <c r="B157" s="187" t="s">
        <v>89</v>
      </c>
      <c r="C157" s="188" t="s">
        <v>90</v>
      </c>
      <c r="D157" s="189"/>
      <c r="E157" s="190"/>
      <c r="F157" s="191"/>
      <c r="G157" s="191" t="n">
        <f aca="false">SUMIF(AE158:AE162,"&lt;&gt;NOR",G158:G162)</f>
        <v>0</v>
      </c>
      <c r="H157" s="191"/>
      <c r="I157" s="191" t="n">
        <f aca="false">SUM(I158:I162)</f>
        <v>0</v>
      </c>
      <c r="J157" s="191"/>
      <c r="K157" s="191" t="n">
        <f aca="false">SUM(K158:K162)</f>
        <v>0</v>
      </c>
      <c r="L157" s="191"/>
      <c r="M157" s="191" t="n">
        <f aca="false">SUM(M158:M162)</f>
        <v>0</v>
      </c>
      <c r="N157" s="189"/>
      <c r="O157" s="189" t="n">
        <f aca="false">SUM(O158:O162)</f>
        <v>0.04795</v>
      </c>
      <c r="P157" s="189"/>
      <c r="Q157" s="189" t="n">
        <f aca="false">SUM(Q158:Q162)</f>
        <v>0.02</v>
      </c>
      <c r="R157" s="189"/>
      <c r="S157" s="189"/>
      <c r="T157" s="192"/>
      <c r="U157" s="189" t="n">
        <f aca="false">SUM(U158:U162)</f>
        <v>4.63</v>
      </c>
      <c r="AE157" s="0" t="s">
        <v>132</v>
      </c>
    </row>
    <row r="158" customFormat="false" ht="33.75" hidden="false" customHeight="false" outlineLevel="1" collapsed="false">
      <c r="A158" s="176" t="n">
        <v>75</v>
      </c>
      <c r="B158" s="176" t="s">
        <v>344</v>
      </c>
      <c r="C158" s="177" t="s">
        <v>345</v>
      </c>
      <c r="D158" s="178" t="s">
        <v>172</v>
      </c>
      <c r="E158" s="179" t="n">
        <v>2.7</v>
      </c>
      <c r="F158" s="180" t="n">
        <f aca="false">H158+J158</f>
        <v>0</v>
      </c>
      <c r="G158" s="181" t="n">
        <f aca="false">ROUND(E158*F158,2)</f>
        <v>0</v>
      </c>
      <c r="H158" s="181"/>
      <c r="I158" s="181" t="n">
        <f aca="false">ROUND(E158*H158,2)</f>
        <v>0</v>
      </c>
      <c r="J158" s="181"/>
      <c r="K158" s="181" t="n">
        <f aca="false">ROUND(E158*J158,2)</f>
        <v>0</v>
      </c>
      <c r="L158" s="181" t="n">
        <v>21</v>
      </c>
      <c r="M158" s="181" t="n">
        <f aca="false">G158*(1+L158/100)</f>
        <v>0</v>
      </c>
      <c r="N158" s="178" t="n">
        <v>0.01739</v>
      </c>
      <c r="O158" s="178" t="n">
        <f aca="false">ROUND(E158*N158,5)</f>
        <v>0.04695</v>
      </c>
      <c r="P158" s="178" t="n">
        <v>0</v>
      </c>
      <c r="Q158" s="178" t="n">
        <f aca="false">ROUND(E158*P158,5)</f>
        <v>0</v>
      </c>
      <c r="R158" s="178"/>
      <c r="S158" s="178"/>
      <c r="T158" s="182" t="n">
        <v>0.99644</v>
      </c>
      <c r="U158" s="178" t="n">
        <f aca="false">ROUND(E158*T158,2)</f>
        <v>2.69</v>
      </c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 t="s">
        <v>144</v>
      </c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</row>
    <row r="159" customFormat="false" ht="12.75" hidden="false" customHeight="false" outlineLevel="1" collapsed="false">
      <c r="A159" s="176"/>
      <c r="B159" s="176"/>
      <c r="C159" s="184" t="s">
        <v>346</v>
      </c>
      <c r="D159" s="185"/>
      <c r="E159" s="186" t="n">
        <v>2.7</v>
      </c>
      <c r="F159" s="181"/>
      <c r="G159" s="181"/>
      <c r="H159" s="181"/>
      <c r="I159" s="181"/>
      <c r="J159" s="181"/>
      <c r="K159" s="181"/>
      <c r="L159" s="181"/>
      <c r="M159" s="181"/>
      <c r="N159" s="178"/>
      <c r="O159" s="178"/>
      <c r="P159" s="178"/>
      <c r="Q159" s="178"/>
      <c r="R159" s="178"/>
      <c r="S159" s="178"/>
      <c r="T159" s="182"/>
      <c r="U159" s="178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 t="s">
        <v>138</v>
      </c>
      <c r="AF159" s="183" t="n">
        <v>0</v>
      </c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</row>
    <row r="160" customFormat="false" ht="12.75" hidden="false" customHeight="false" outlineLevel="1" collapsed="false">
      <c r="A160" s="176" t="n">
        <v>76</v>
      </c>
      <c r="B160" s="176" t="s">
        <v>347</v>
      </c>
      <c r="C160" s="177" t="s">
        <v>348</v>
      </c>
      <c r="D160" s="178" t="s">
        <v>349</v>
      </c>
      <c r="E160" s="179" t="n">
        <v>20</v>
      </c>
      <c r="F160" s="180" t="n">
        <f aca="false">H160+J160</f>
        <v>0</v>
      </c>
      <c r="G160" s="181" t="n">
        <f aca="false">ROUND(E160*F160,2)</f>
        <v>0</v>
      </c>
      <c r="H160" s="181"/>
      <c r="I160" s="181" t="n">
        <f aca="false">ROUND(E160*H160,2)</f>
        <v>0</v>
      </c>
      <c r="J160" s="181"/>
      <c r="K160" s="181" t="n">
        <f aca="false">ROUND(E160*J160,2)</f>
        <v>0</v>
      </c>
      <c r="L160" s="181" t="n">
        <v>21</v>
      </c>
      <c r="M160" s="181" t="n">
        <f aca="false">G160*(1+L160/100)</f>
        <v>0</v>
      </c>
      <c r="N160" s="178" t="n">
        <v>5E-005</v>
      </c>
      <c r="O160" s="178" t="n">
        <f aca="false">ROUND(E160*N160,5)</f>
        <v>0.001</v>
      </c>
      <c r="P160" s="178" t="n">
        <v>0.001</v>
      </c>
      <c r="Q160" s="178" t="n">
        <f aca="false">ROUND(E160*P160,5)</f>
        <v>0.02</v>
      </c>
      <c r="R160" s="178"/>
      <c r="S160" s="178"/>
      <c r="T160" s="182" t="n">
        <v>0.097</v>
      </c>
      <c r="U160" s="178" t="n">
        <f aca="false">ROUND(E160*T160,2)</f>
        <v>1.94</v>
      </c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 t="s">
        <v>136</v>
      </c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</row>
    <row r="161" customFormat="false" ht="12.75" hidden="false" customHeight="true" outlineLevel="1" collapsed="false">
      <c r="A161" s="176"/>
      <c r="B161" s="176"/>
      <c r="C161" s="193" t="s">
        <v>350</v>
      </c>
      <c r="D161" s="193"/>
      <c r="E161" s="193"/>
      <c r="F161" s="193"/>
      <c r="G161" s="193"/>
      <c r="H161" s="181"/>
      <c r="I161" s="181"/>
      <c r="J161" s="181"/>
      <c r="K161" s="181"/>
      <c r="L161" s="181"/>
      <c r="M161" s="181"/>
      <c r="N161" s="178"/>
      <c r="O161" s="178"/>
      <c r="P161" s="178"/>
      <c r="Q161" s="178"/>
      <c r="R161" s="178"/>
      <c r="S161" s="178"/>
      <c r="T161" s="182"/>
      <c r="U161" s="178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 t="s">
        <v>183</v>
      </c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94" t="str">
        <f aca="false">C161</f>
        <v>okenní mříž</v>
      </c>
      <c r="BB161" s="183"/>
      <c r="BC161" s="183"/>
      <c r="BD161" s="183"/>
      <c r="BE161" s="183"/>
      <c r="BF161" s="183"/>
      <c r="BG161" s="183"/>
      <c r="BH161" s="183"/>
    </row>
    <row r="162" customFormat="false" ht="12.75" hidden="false" customHeight="false" outlineLevel="1" collapsed="false">
      <c r="A162" s="176" t="n">
        <v>77</v>
      </c>
      <c r="B162" s="176" t="s">
        <v>351</v>
      </c>
      <c r="C162" s="177" t="s">
        <v>352</v>
      </c>
      <c r="D162" s="178" t="s">
        <v>31</v>
      </c>
      <c r="E162" s="179" t="n">
        <v>155.04</v>
      </c>
      <c r="F162" s="180" t="n">
        <f aca="false">H162+J162</f>
        <v>0</v>
      </c>
      <c r="G162" s="181" t="n">
        <f aca="false">ROUND(E162*F162,2)</f>
        <v>0</v>
      </c>
      <c r="H162" s="181"/>
      <c r="I162" s="181" t="n">
        <f aca="false">ROUND(E162*H162,2)</f>
        <v>0</v>
      </c>
      <c r="J162" s="181"/>
      <c r="K162" s="181" t="n">
        <f aca="false">ROUND(E162*J162,2)</f>
        <v>0</v>
      </c>
      <c r="L162" s="181" t="n">
        <v>21</v>
      </c>
      <c r="M162" s="181" t="n">
        <f aca="false">G162*(1+L162/100)</f>
        <v>0</v>
      </c>
      <c r="N162" s="178" t="n">
        <v>0</v>
      </c>
      <c r="O162" s="178" t="n">
        <f aca="false">ROUND(E162*N162,5)</f>
        <v>0</v>
      </c>
      <c r="P162" s="178" t="n">
        <v>0</v>
      </c>
      <c r="Q162" s="178" t="n">
        <f aca="false">ROUND(E162*P162,5)</f>
        <v>0</v>
      </c>
      <c r="R162" s="178"/>
      <c r="S162" s="178"/>
      <c r="T162" s="182" t="n">
        <v>0</v>
      </c>
      <c r="U162" s="178" t="n">
        <f aca="false">ROUND(E162*T162,2)</f>
        <v>0</v>
      </c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 t="s">
        <v>136</v>
      </c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</row>
    <row r="163" customFormat="false" ht="12.75" hidden="false" customHeight="false" outlineLevel="0" collapsed="false">
      <c r="A163" s="187" t="s">
        <v>131</v>
      </c>
      <c r="B163" s="187" t="s">
        <v>91</v>
      </c>
      <c r="C163" s="188" t="s">
        <v>92</v>
      </c>
      <c r="D163" s="189"/>
      <c r="E163" s="190"/>
      <c r="F163" s="191"/>
      <c r="G163" s="191" t="n">
        <f aca="false">SUMIF(AE164:AE164,"&lt;&gt;NOR",G164:G164)</f>
        <v>0</v>
      </c>
      <c r="H163" s="191"/>
      <c r="I163" s="191" t="n">
        <f aca="false">SUM(I164:I164)</f>
        <v>0</v>
      </c>
      <c r="J163" s="191"/>
      <c r="K163" s="191" t="n">
        <f aca="false">SUM(K164:K164)</f>
        <v>0</v>
      </c>
      <c r="L163" s="191"/>
      <c r="M163" s="191" t="n">
        <f aca="false">SUM(M164:M164)</f>
        <v>0</v>
      </c>
      <c r="N163" s="189"/>
      <c r="O163" s="189" t="n">
        <f aca="false">SUM(O164:O164)</f>
        <v>0.06912</v>
      </c>
      <c r="P163" s="189"/>
      <c r="Q163" s="189" t="n">
        <f aca="false">SUM(Q164:Q164)</f>
        <v>0</v>
      </c>
      <c r="R163" s="189"/>
      <c r="S163" s="189"/>
      <c r="T163" s="192"/>
      <c r="U163" s="189" t="n">
        <f aca="false">SUM(U164:U164)</f>
        <v>2.4</v>
      </c>
      <c r="AE163" s="0" t="s">
        <v>132</v>
      </c>
    </row>
    <row r="164" customFormat="false" ht="12.75" hidden="false" customHeight="false" outlineLevel="1" collapsed="false">
      <c r="A164" s="176" t="n">
        <v>78</v>
      </c>
      <c r="B164" s="176" t="s">
        <v>353</v>
      </c>
      <c r="C164" s="177" t="s">
        <v>354</v>
      </c>
      <c r="D164" s="178" t="s">
        <v>215</v>
      </c>
      <c r="E164" s="179" t="n">
        <v>8</v>
      </c>
      <c r="F164" s="180" t="n">
        <f aca="false">H164+J164</f>
        <v>0</v>
      </c>
      <c r="G164" s="181" t="n">
        <f aca="false">ROUND(E164*F164,2)</f>
        <v>0</v>
      </c>
      <c r="H164" s="181"/>
      <c r="I164" s="181" t="n">
        <f aca="false">ROUND(E164*H164,2)</f>
        <v>0</v>
      </c>
      <c r="J164" s="181"/>
      <c r="K164" s="181" t="n">
        <f aca="false">ROUND(E164*J164,2)</f>
        <v>0</v>
      </c>
      <c r="L164" s="181" t="n">
        <v>21</v>
      </c>
      <c r="M164" s="181" t="n">
        <f aca="false">G164*(1+L164/100)</f>
        <v>0</v>
      </c>
      <c r="N164" s="178" t="n">
        <v>0.00864</v>
      </c>
      <c r="O164" s="178" t="n">
        <f aca="false">ROUND(E164*N164,5)</f>
        <v>0.06912</v>
      </c>
      <c r="P164" s="178" t="n">
        <v>0</v>
      </c>
      <c r="Q164" s="178" t="n">
        <f aca="false">ROUND(E164*P164,5)</f>
        <v>0</v>
      </c>
      <c r="R164" s="178"/>
      <c r="S164" s="178"/>
      <c r="T164" s="182" t="n">
        <v>0.3</v>
      </c>
      <c r="U164" s="178" t="n">
        <f aca="false">ROUND(E164*T164,2)</f>
        <v>2.4</v>
      </c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 t="s">
        <v>136</v>
      </c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</row>
    <row r="165" customFormat="false" ht="12.75" hidden="false" customHeight="false" outlineLevel="0" collapsed="false">
      <c r="A165" s="187" t="s">
        <v>131</v>
      </c>
      <c r="B165" s="187" t="s">
        <v>93</v>
      </c>
      <c r="C165" s="188" t="s">
        <v>94</v>
      </c>
      <c r="D165" s="189"/>
      <c r="E165" s="190"/>
      <c r="F165" s="191"/>
      <c r="G165" s="191" t="n">
        <f aca="false">SUMIF(AE166:AE166,"&lt;&gt;NOR",G166:G166)</f>
        <v>0</v>
      </c>
      <c r="H165" s="191"/>
      <c r="I165" s="191" t="n">
        <f aca="false">SUM(I166:I166)</f>
        <v>0</v>
      </c>
      <c r="J165" s="191"/>
      <c r="K165" s="191" t="n">
        <f aca="false">SUM(K166:K166)</f>
        <v>0</v>
      </c>
      <c r="L165" s="191"/>
      <c r="M165" s="191" t="n">
        <f aca="false">SUM(M166:M166)</f>
        <v>0</v>
      </c>
      <c r="N165" s="189"/>
      <c r="O165" s="189" t="n">
        <f aca="false">SUM(O166:O166)</f>
        <v>0.12744</v>
      </c>
      <c r="P165" s="189"/>
      <c r="Q165" s="189" t="n">
        <f aca="false">SUM(Q166:Q166)</f>
        <v>0</v>
      </c>
      <c r="R165" s="189"/>
      <c r="S165" s="189"/>
      <c r="T165" s="192"/>
      <c r="U165" s="189" t="n">
        <f aca="false">SUM(U166:U166)</f>
        <v>5.76</v>
      </c>
      <c r="AE165" s="0" t="s">
        <v>132</v>
      </c>
    </row>
    <row r="166" customFormat="false" ht="12.75" hidden="false" customHeight="false" outlineLevel="1" collapsed="false">
      <c r="A166" s="176" t="n">
        <v>79</v>
      </c>
      <c r="B166" s="176" t="s">
        <v>355</v>
      </c>
      <c r="C166" s="177" t="s">
        <v>356</v>
      </c>
      <c r="D166" s="178" t="s">
        <v>215</v>
      </c>
      <c r="E166" s="179" t="n">
        <v>24</v>
      </c>
      <c r="F166" s="180" t="n">
        <f aca="false">H166+J166</f>
        <v>0</v>
      </c>
      <c r="G166" s="181" t="n">
        <f aca="false">ROUND(E166*F166,2)</f>
        <v>0</v>
      </c>
      <c r="H166" s="181"/>
      <c r="I166" s="181" t="n">
        <f aca="false">ROUND(E166*H166,2)</f>
        <v>0</v>
      </c>
      <c r="J166" s="181"/>
      <c r="K166" s="181" t="n">
        <f aca="false">ROUND(E166*J166,2)</f>
        <v>0</v>
      </c>
      <c r="L166" s="181" t="n">
        <v>21</v>
      </c>
      <c r="M166" s="181" t="n">
        <f aca="false">G166*(1+L166/100)</f>
        <v>0</v>
      </c>
      <c r="N166" s="178" t="n">
        <v>0.00531</v>
      </c>
      <c r="O166" s="178" t="n">
        <f aca="false">ROUND(E166*N166,5)</f>
        <v>0.12744</v>
      </c>
      <c r="P166" s="178" t="n">
        <v>0</v>
      </c>
      <c r="Q166" s="178" t="n">
        <f aca="false">ROUND(E166*P166,5)</f>
        <v>0</v>
      </c>
      <c r="R166" s="178"/>
      <c r="S166" s="178"/>
      <c r="T166" s="182" t="n">
        <v>0.24</v>
      </c>
      <c r="U166" s="178" t="n">
        <f aca="false">ROUND(E166*T166,2)</f>
        <v>5.76</v>
      </c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 t="s">
        <v>136</v>
      </c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</row>
    <row r="167" customFormat="false" ht="12.75" hidden="false" customHeight="false" outlineLevel="0" collapsed="false">
      <c r="A167" s="187" t="s">
        <v>131</v>
      </c>
      <c r="B167" s="187" t="s">
        <v>95</v>
      </c>
      <c r="C167" s="188" t="s">
        <v>96</v>
      </c>
      <c r="D167" s="189"/>
      <c r="E167" s="190"/>
      <c r="F167" s="191"/>
      <c r="G167" s="191" t="n">
        <f aca="false">SUMIF(AE168:AE168,"&lt;&gt;NOR",G168:G168)</f>
        <v>0</v>
      </c>
      <c r="H167" s="191"/>
      <c r="I167" s="191" t="n">
        <f aca="false">SUM(I168:I168)</f>
        <v>0</v>
      </c>
      <c r="J167" s="191"/>
      <c r="K167" s="191" t="n">
        <f aca="false">SUM(K168:K168)</f>
        <v>0</v>
      </c>
      <c r="L167" s="191"/>
      <c r="M167" s="191" t="n">
        <f aca="false">SUM(M168:M168)</f>
        <v>0</v>
      </c>
      <c r="N167" s="189"/>
      <c r="O167" s="189" t="n">
        <f aca="false">SUM(O168:O168)</f>
        <v>0.003</v>
      </c>
      <c r="P167" s="189"/>
      <c r="Q167" s="189" t="n">
        <f aca="false">SUM(Q168:Q168)</f>
        <v>0</v>
      </c>
      <c r="R167" s="189"/>
      <c r="S167" s="189"/>
      <c r="T167" s="192"/>
      <c r="U167" s="189" t="n">
        <f aca="false">SUM(U168:U168)</f>
        <v>1.6</v>
      </c>
      <c r="AE167" s="0" t="s">
        <v>132</v>
      </c>
    </row>
    <row r="168" customFormat="false" ht="12.75" hidden="false" customHeight="false" outlineLevel="1" collapsed="false">
      <c r="A168" s="176" t="n">
        <v>80</v>
      </c>
      <c r="B168" s="176" t="s">
        <v>357</v>
      </c>
      <c r="C168" s="177" t="s">
        <v>358</v>
      </c>
      <c r="D168" s="178" t="s">
        <v>155</v>
      </c>
      <c r="E168" s="179" t="n">
        <v>15</v>
      </c>
      <c r="F168" s="180" t="n">
        <f aca="false">H168+J168</f>
        <v>0</v>
      </c>
      <c r="G168" s="181" t="n">
        <f aca="false">ROUND(E168*F168,2)</f>
        <v>0</v>
      </c>
      <c r="H168" s="181"/>
      <c r="I168" s="181" t="n">
        <f aca="false">ROUND(E168*H168,2)</f>
        <v>0</v>
      </c>
      <c r="J168" s="181"/>
      <c r="K168" s="181" t="n">
        <f aca="false">ROUND(E168*J168,2)</f>
        <v>0</v>
      </c>
      <c r="L168" s="181" t="n">
        <v>21</v>
      </c>
      <c r="M168" s="181" t="n">
        <f aca="false">G168*(1+L168/100)</f>
        <v>0</v>
      </c>
      <c r="N168" s="178" t="n">
        <v>0.0002</v>
      </c>
      <c r="O168" s="178" t="n">
        <f aca="false">ROUND(E168*N168,5)</f>
        <v>0.003</v>
      </c>
      <c r="P168" s="178" t="n">
        <v>0</v>
      </c>
      <c r="Q168" s="178" t="n">
        <f aca="false">ROUND(E168*P168,5)</f>
        <v>0</v>
      </c>
      <c r="R168" s="178"/>
      <c r="S168" s="178"/>
      <c r="T168" s="182" t="n">
        <v>0.10665</v>
      </c>
      <c r="U168" s="178" t="n">
        <f aca="false">ROUND(E168*T168,2)</f>
        <v>1.6</v>
      </c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 t="s">
        <v>136</v>
      </c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</row>
    <row r="169" customFormat="false" ht="12.75" hidden="false" customHeight="false" outlineLevel="0" collapsed="false">
      <c r="A169" s="187" t="s">
        <v>131</v>
      </c>
      <c r="B169" s="187" t="s">
        <v>97</v>
      </c>
      <c r="C169" s="188" t="s">
        <v>98</v>
      </c>
      <c r="D169" s="189"/>
      <c r="E169" s="190"/>
      <c r="F169" s="191"/>
      <c r="G169" s="191" t="n">
        <f aca="false">SUMIF(AE170:AE187,"&lt;&gt;NOR",G170:G187)</f>
        <v>0</v>
      </c>
      <c r="H169" s="191"/>
      <c r="I169" s="191" t="n">
        <f aca="false">SUM(I170:I187)</f>
        <v>0</v>
      </c>
      <c r="J169" s="191"/>
      <c r="K169" s="191" t="n">
        <f aca="false">SUM(K170:K187)</f>
        <v>0</v>
      </c>
      <c r="L169" s="191"/>
      <c r="M169" s="191" t="n">
        <f aca="false">SUM(M170:M187)</f>
        <v>0</v>
      </c>
      <c r="N169" s="189"/>
      <c r="O169" s="189" t="n">
        <f aca="false">SUM(O170:O187)</f>
        <v>2.8406</v>
      </c>
      <c r="P169" s="189"/>
      <c r="Q169" s="189" t="n">
        <f aca="false">SUM(Q170:Q187)</f>
        <v>0</v>
      </c>
      <c r="R169" s="189"/>
      <c r="S169" s="189"/>
      <c r="T169" s="192"/>
      <c r="U169" s="189" t="n">
        <f aca="false">SUM(U170:U187)</f>
        <v>93.45</v>
      </c>
      <c r="AE169" s="0" t="s">
        <v>132</v>
      </c>
    </row>
    <row r="170" customFormat="false" ht="12.75" hidden="false" customHeight="false" outlineLevel="1" collapsed="false">
      <c r="A170" s="176" t="n">
        <v>81</v>
      </c>
      <c r="B170" s="176" t="s">
        <v>359</v>
      </c>
      <c r="C170" s="177" t="s">
        <v>360</v>
      </c>
      <c r="D170" s="178" t="s">
        <v>349</v>
      </c>
      <c r="E170" s="179" t="n">
        <v>268.8</v>
      </c>
      <c r="F170" s="180" t="n">
        <f aca="false">H170+J170</f>
        <v>0</v>
      </c>
      <c r="G170" s="181" t="n">
        <f aca="false">ROUND(E170*F170,2)</f>
        <v>0</v>
      </c>
      <c r="H170" s="181"/>
      <c r="I170" s="181" t="n">
        <f aca="false">ROUND(E170*H170,2)</f>
        <v>0</v>
      </c>
      <c r="J170" s="181"/>
      <c r="K170" s="181" t="n">
        <f aca="false">ROUND(E170*J170,2)</f>
        <v>0</v>
      </c>
      <c r="L170" s="181" t="n">
        <v>21</v>
      </c>
      <c r="M170" s="181" t="n">
        <f aca="false">G170*(1+L170/100)</f>
        <v>0</v>
      </c>
      <c r="N170" s="178" t="n">
        <v>0.00105</v>
      </c>
      <c r="O170" s="178" t="n">
        <f aca="false">ROUND(E170*N170,5)</f>
        <v>0.28224</v>
      </c>
      <c r="P170" s="178" t="n">
        <v>0</v>
      </c>
      <c r="Q170" s="178" t="n">
        <f aca="false">ROUND(E170*P170,5)</f>
        <v>0</v>
      </c>
      <c r="R170" s="178"/>
      <c r="S170" s="178"/>
      <c r="T170" s="182" t="n">
        <v>0.05516</v>
      </c>
      <c r="U170" s="178" t="n">
        <f aca="false">ROUND(E170*T170,2)</f>
        <v>14.83</v>
      </c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 t="s">
        <v>144</v>
      </c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</row>
    <row r="171" customFormat="false" ht="12.75" hidden="false" customHeight="true" outlineLevel="1" collapsed="false">
      <c r="A171" s="176"/>
      <c r="B171" s="176"/>
      <c r="C171" s="193" t="s">
        <v>361</v>
      </c>
      <c r="D171" s="193"/>
      <c r="E171" s="193"/>
      <c r="F171" s="193"/>
      <c r="G171" s="193"/>
      <c r="H171" s="181"/>
      <c r="I171" s="181"/>
      <c r="J171" s="181"/>
      <c r="K171" s="181"/>
      <c r="L171" s="181"/>
      <c r="M171" s="181"/>
      <c r="N171" s="178"/>
      <c r="O171" s="178"/>
      <c r="P171" s="178"/>
      <c r="Q171" s="178"/>
      <c r="R171" s="178"/>
      <c r="S171" s="178"/>
      <c r="T171" s="182"/>
      <c r="U171" s="178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 t="s">
        <v>183</v>
      </c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94" t="str">
        <f aca="false">C171</f>
        <v>zastřešení - ocel. konstrukce dle PD (jekl 60x120 a 60x140), pozinkované a práškově lakované RAL 7015)</v>
      </c>
      <c r="BB171" s="183"/>
      <c r="BC171" s="183"/>
      <c r="BD171" s="183"/>
      <c r="BE171" s="183"/>
      <c r="BF171" s="183"/>
      <c r="BG171" s="183"/>
      <c r="BH171" s="183"/>
    </row>
    <row r="172" customFormat="false" ht="12.75" hidden="false" customHeight="false" outlineLevel="1" collapsed="false">
      <c r="A172" s="176" t="n">
        <v>82</v>
      </c>
      <c r="B172" s="176" t="s">
        <v>362</v>
      </c>
      <c r="C172" s="177" t="s">
        <v>363</v>
      </c>
      <c r="D172" s="178" t="s">
        <v>215</v>
      </c>
      <c r="E172" s="179" t="n">
        <v>8</v>
      </c>
      <c r="F172" s="180" t="n">
        <f aca="false">H172+J172</f>
        <v>0</v>
      </c>
      <c r="G172" s="181" t="n">
        <f aca="false">ROUND(E172*F172,2)</f>
        <v>0</v>
      </c>
      <c r="H172" s="181"/>
      <c r="I172" s="181" t="n">
        <f aca="false">ROUND(E172*H172,2)</f>
        <v>0</v>
      </c>
      <c r="J172" s="181"/>
      <c r="K172" s="181" t="n">
        <f aca="false">ROUND(E172*J172,2)</f>
        <v>0</v>
      </c>
      <c r="L172" s="181" t="n">
        <v>21</v>
      </c>
      <c r="M172" s="181" t="n">
        <f aca="false">G172*(1+L172/100)</f>
        <v>0</v>
      </c>
      <c r="N172" s="178" t="n">
        <v>0.00332</v>
      </c>
      <c r="O172" s="178" t="n">
        <f aca="false">ROUND(E172*N172,5)</f>
        <v>0.02656</v>
      </c>
      <c r="P172" s="178" t="n">
        <v>0</v>
      </c>
      <c r="Q172" s="178" t="n">
        <f aca="false">ROUND(E172*P172,5)</f>
        <v>0</v>
      </c>
      <c r="R172" s="178"/>
      <c r="S172" s="178"/>
      <c r="T172" s="182" t="n">
        <v>0.377</v>
      </c>
      <c r="U172" s="178" t="n">
        <f aca="false">ROUND(E172*T172,2)</f>
        <v>3.02</v>
      </c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 t="s">
        <v>136</v>
      </c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</row>
    <row r="173" customFormat="false" ht="12.75" hidden="false" customHeight="false" outlineLevel="1" collapsed="false">
      <c r="A173" s="176" t="n">
        <v>83</v>
      </c>
      <c r="B173" s="176" t="s">
        <v>364</v>
      </c>
      <c r="C173" s="177" t="s">
        <v>365</v>
      </c>
      <c r="D173" s="178" t="s">
        <v>155</v>
      </c>
      <c r="E173" s="179" t="n">
        <v>6.045</v>
      </c>
      <c r="F173" s="180" t="n">
        <f aca="false">H173+J173</f>
        <v>0</v>
      </c>
      <c r="G173" s="181" t="n">
        <f aca="false">ROUND(E173*F173,2)</f>
        <v>0</v>
      </c>
      <c r="H173" s="181"/>
      <c r="I173" s="181" t="n">
        <f aca="false">ROUND(E173*H173,2)</f>
        <v>0</v>
      </c>
      <c r="J173" s="181"/>
      <c r="K173" s="181" t="n">
        <f aca="false">ROUND(E173*J173,2)</f>
        <v>0</v>
      </c>
      <c r="L173" s="181" t="n">
        <v>21</v>
      </c>
      <c r="M173" s="181" t="n">
        <f aca="false">G173*(1+L173/100)</f>
        <v>0</v>
      </c>
      <c r="N173" s="178" t="n">
        <v>0.00011</v>
      </c>
      <c r="O173" s="178" t="n">
        <f aca="false">ROUND(E173*N173,5)</f>
        <v>0.00066</v>
      </c>
      <c r="P173" s="178" t="n">
        <v>0</v>
      </c>
      <c r="Q173" s="178" t="n">
        <f aca="false">ROUND(E173*P173,5)</f>
        <v>0</v>
      </c>
      <c r="R173" s="178"/>
      <c r="S173" s="178"/>
      <c r="T173" s="182" t="n">
        <v>0.792</v>
      </c>
      <c r="U173" s="178" t="n">
        <f aca="false">ROUND(E173*T173,2)</f>
        <v>4.79</v>
      </c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 t="s">
        <v>136</v>
      </c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</row>
    <row r="174" customFormat="false" ht="12.75" hidden="false" customHeight="true" outlineLevel="1" collapsed="false">
      <c r="A174" s="176"/>
      <c r="B174" s="176"/>
      <c r="C174" s="193" t="s">
        <v>366</v>
      </c>
      <c r="D174" s="193"/>
      <c r="E174" s="193"/>
      <c r="F174" s="193"/>
      <c r="G174" s="193"/>
      <c r="H174" s="181"/>
      <c r="I174" s="181"/>
      <c r="J174" s="181"/>
      <c r="K174" s="181"/>
      <c r="L174" s="181"/>
      <c r="M174" s="181"/>
      <c r="N174" s="178"/>
      <c r="O174" s="178"/>
      <c r="P174" s="178"/>
      <c r="Q174" s="178"/>
      <c r="R174" s="178"/>
      <c r="S174" s="178"/>
      <c r="T174" s="182"/>
      <c r="U174" s="178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 t="s">
        <v>183</v>
      </c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94" t="str">
        <f aca="false">C174</f>
        <v>dělící stěna na profily jekl 60x60x35, opláštění děrovaným plechem 1000x2000 DC/DD RAL 7015</v>
      </c>
      <c r="BB174" s="183"/>
      <c r="BC174" s="183"/>
      <c r="BD174" s="183"/>
      <c r="BE174" s="183"/>
      <c r="BF174" s="183"/>
      <c r="BG174" s="183"/>
      <c r="BH174" s="183"/>
    </row>
    <row r="175" customFormat="false" ht="12.75" hidden="false" customHeight="false" outlineLevel="1" collapsed="false">
      <c r="A175" s="176"/>
      <c r="B175" s="176"/>
      <c r="C175" s="184" t="s">
        <v>367</v>
      </c>
      <c r="D175" s="185"/>
      <c r="E175" s="186" t="n">
        <v>6.045</v>
      </c>
      <c r="F175" s="181"/>
      <c r="G175" s="181"/>
      <c r="H175" s="181"/>
      <c r="I175" s="181"/>
      <c r="J175" s="181"/>
      <c r="K175" s="181"/>
      <c r="L175" s="181"/>
      <c r="M175" s="181"/>
      <c r="N175" s="178"/>
      <c r="O175" s="178"/>
      <c r="P175" s="178"/>
      <c r="Q175" s="178"/>
      <c r="R175" s="178"/>
      <c r="S175" s="178"/>
      <c r="T175" s="182"/>
      <c r="U175" s="178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 t="s">
        <v>138</v>
      </c>
      <c r="AF175" s="183" t="n">
        <v>0</v>
      </c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</row>
    <row r="176" customFormat="false" ht="12.75" hidden="false" customHeight="false" outlineLevel="1" collapsed="false">
      <c r="A176" s="176" t="n">
        <v>84</v>
      </c>
      <c r="B176" s="176" t="s">
        <v>351</v>
      </c>
      <c r="C176" s="177" t="s">
        <v>352</v>
      </c>
      <c r="D176" s="178" t="s">
        <v>31</v>
      </c>
      <c r="E176" s="179" t="n">
        <v>487.30025</v>
      </c>
      <c r="F176" s="180" t="n">
        <f aca="false">H176+J176</f>
        <v>0</v>
      </c>
      <c r="G176" s="181" t="n">
        <f aca="false">ROUND(E176*F176,2)</f>
        <v>0</v>
      </c>
      <c r="H176" s="181"/>
      <c r="I176" s="181" t="n">
        <f aca="false">ROUND(E176*H176,2)</f>
        <v>0</v>
      </c>
      <c r="J176" s="181"/>
      <c r="K176" s="181" t="n">
        <f aca="false">ROUND(E176*J176,2)</f>
        <v>0</v>
      </c>
      <c r="L176" s="181" t="n">
        <v>21</v>
      </c>
      <c r="M176" s="181" t="n">
        <f aca="false">G176*(1+L176/100)</f>
        <v>0</v>
      </c>
      <c r="N176" s="178" t="n">
        <v>0</v>
      </c>
      <c r="O176" s="178" t="n">
        <f aca="false">ROUND(E176*N176,5)</f>
        <v>0</v>
      </c>
      <c r="P176" s="178" t="n">
        <v>0</v>
      </c>
      <c r="Q176" s="178" t="n">
        <f aca="false">ROUND(E176*P176,5)</f>
        <v>0</v>
      </c>
      <c r="R176" s="178"/>
      <c r="S176" s="178"/>
      <c r="T176" s="182" t="n">
        <v>0</v>
      </c>
      <c r="U176" s="178" t="n">
        <f aca="false">ROUND(E176*T176,2)</f>
        <v>0</v>
      </c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 t="s">
        <v>136</v>
      </c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</row>
    <row r="177" customFormat="false" ht="22.5" hidden="false" customHeight="false" outlineLevel="1" collapsed="false">
      <c r="A177" s="176" t="n">
        <v>85</v>
      </c>
      <c r="B177" s="176" t="s">
        <v>368</v>
      </c>
      <c r="C177" s="177" t="s">
        <v>369</v>
      </c>
      <c r="D177" s="178" t="s">
        <v>172</v>
      </c>
      <c r="E177" s="179" t="n">
        <v>3.5</v>
      </c>
      <c r="F177" s="180" t="n">
        <f aca="false">H177+J177</f>
        <v>0</v>
      </c>
      <c r="G177" s="181" t="n">
        <f aca="false">ROUND(E177*F177,2)</f>
        <v>0</v>
      </c>
      <c r="H177" s="181"/>
      <c r="I177" s="181" t="n">
        <f aca="false">ROUND(E177*H177,2)</f>
        <v>0</v>
      </c>
      <c r="J177" s="181"/>
      <c r="K177" s="181" t="n">
        <f aca="false">ROUND(E177*J177,2)</f>
        <v>0</v>
      </c>
      <c r="L177" s="181" t="n">
        <v>21</v>
      </c>
      <c r="M177" s="181" t="n">
        <f aca="false">G177*(1+L177/100)</f>
        <v>0</v>
      </c>
      <c r="N177" s="178" t="n">
        <v>0.00374</v>
      </c>
      <c r="O177" s="178" t="n">
        <f aca="false">ROUND(E177*N177,5)</f>
        <v>0.01309</v>
      </c>
      <c r="P177" s="178" t="n">
        <v>0</v>
      </c>
      <c r="Q177" s="178" t="n">
        <f aca="false">ROUND(E177*P177,5)</f>
        <v>0</v>
      </c>
      <c r="R177" s="178"/>
      <c r="S177" s="178"/>
      <c r="T177" s="182" t="n">
        <v>0.59139</v>
      </c>
      <c r="U177" s="178" t="n">
        <f aca="false">ROUND(E177*T177,2)</f>
        <v>2.07</v>
      </c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 t="s">
        <v>136</v>
      </c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</row>
    <row r="178" customFormat="false" ht="12.75" hidden="false" customHeight="false" outlineLevel="1" collapsed="false">
      <c r="A178" s="176" t="n">
        <v>86</v>
      </c>
      <c r="B178" s="176" t="s">
        <v>370</v>
      </c>
      <c r="C178" s="177" t="s">
        <v>371</v>
      </c>
      <c r="D178" s="178" t="s">
        <v>172</v>
      </c>
      <c r="E178" s="179" t="n">
        <v>2.5</v>
      </c>
      <c r="F178" s="180" t="n">
        <f aca="false">H178+J178</f>
        <v>0</v>
      </c>
      <c r="G178" s="181" t="n">
        <f aca="false">ROUND(E178*F178,2)</f>
        <v>0</v>
      </c>
      <c r="H178" s="181"/>
      <c r="I178" s="181" t="n">
        <f aca="false">ROUND(E178*H178,2)</f>
        <v>0</v>
      </c>
      <c r="J178" s="181"/>
      <c r="K178" s="181" t="n">
        <f aca="false">ROUND(E178*J178,2)</f>
        <v>0</v>
      </c>
      <c r="L178" s="181" t="n">
        <v>21</v>
      </c>
      <c r="M178" s="181" t="n">
        <f aca="false">G178*(1+L178/100)</f>
        <v>0</v>
      </c>
      <c r="N178" s="178" t="n">
        <v>0.00392</v>
      </c>
      <c r="O178" s="178" t="n">
        <f aca="false">ROUND(E178*N178,5)</f>
        <v>0.0098</v>
      </c>
      <c r="P178" s="178" t="n">
        <v>0</v>
      </c>
      <c r="Q178" s="178" t="n">
        <f aca="false">ROUND(E178*P178,5)</f>
        <v>0</v>
      </c>
      <c r="R178" s="178"/>
      <c r="S178" s="178"/>
      <c r="T178" s="182" t="n">
        <v>0.58305</v>
      </c>
      <c r="U178" s="178" t="n">
        <f aca="false">ROUND(E178*T178,2)</f>
        <v>1.46</v>
      </c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 t="s">
        <v>136</v>
      </c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</row>
    <row r="179" customFormat="false" ht="12.75" hidden="false" customHeight="false" outlineLevel="1" collapsed="false">
      <c r="A179" s="176" t="n">
        <v>87</v>
      </c>
      <c r="B179" s="176" t="s">
        <v>372</v>
      </c>
      <c r="C179" s="177" t="s">
        <v>373</v>
      </c>
      <c r="D179" s="178" t="s">
        <v>172</v>
      </c>
      <c r="E179" s="179" t="n">
        <v>4.7</v>
      </c>
      <c r="F179" s="180" t="n">
        <f aca="false">H179+J179</f>
        <v>0</v>
      </c>
      <c r="G179" s="181" t="n">
        <f aca="false">ROUND(E179*F179,2)</f>
        <v>0</v>
      </c>
      <c r="H179" s="181"/>
      <c r="I179" s="181" t="n">
        <f aca="false">ROUND(E179*H179,2)</f>
        <v>0</v>
      </c>
      <c r="J179" s="181"/>
      <c r="K179" s="181" t="n">
        <f aca="false">ROUND(E179*J179,2)</f>
        <v>0</v>
      </c>
      <c r="L179" s="181" t="n">
        <v>21</v>
      </c>
      <c r="M179" s="181" t="n">
        <f aca="false">G179*(1+L179/100)</f>
        <v>0</v>
      </c>
      <c r="N179" s="178" t="n">
        <v>0.00191</v>
      </c>
      <c r="O179" s="178" t="n">
        <f aca="false">ROUND(E179*N179,5)</f>
        <v>0.00898</v>
      </c>
      <c r="P179" s="178" t="n">
        <v>0</v>
      </c>
      <c r="Q179" s="178" t="n">
        <f aca="false">ROUND(E179*P179,5)</f>
        <v>0</v>
      </c>
      <c r="R179" s="178"/>
      <c r="S179" s="178"/>
      <c r="T179" s="182" t="n">
        <v>0.25</v>
      </c>
      <c r="U179" s="178" t="n">
        <f aca="false">ROUND(E179*T179,2)</f>
        <v>1.18</v>
      </c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 t="s">
        <v>136</v>
      </c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</row>
    <row r="180" customFormat="false" ht="12.75" hidden="false" customHeight="false" outlineLevel="1" collapsed="false">
      <c r="A180" s="176"/>
      <c r="B180" s="176"/>
      <c r="C180" s="184" t="s">
        <v>374</v>
      </c>
      <c r="D180" s="185"/>
      <c r="E180" s="186" t="n">
        <v>4.7</v>
      </c>
      <c r="F180" s="181"/>
      <c r="G180" s="181"/>
      <c r="H180" s="181"/>
      <c r="I180" s="181"/>
      <c r="J180" s="181"/>
      <c r="K180" s="181"/>
      <c r="L180" s="181"/>
      <c r="M180" s="181"/>
      <c r="N180" s="178"/>
      <c r="O180" s="178"/>
      <c r="P180" s="178"/>
      <c r="Q180" s="178"/>
      <c r="R180" s="178"/>
      <c r="S180" s="178"/>
      <c r="T180" s="182"/>
      <c r="U180" s="178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 t="s">
        <v>138</v>
      </c>
      <c r="AF180" s="183" t="n">
        <v>0</v>
      </c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</row>
    <row r="181" customFormat="false" ht="12.75" hidden="false" customHeight="false" outlineLevel="1" collapsed="false">
      <c r="A181" s="176" t="n">
        <v>88</v>
      </c>
      <c r="B181" s="176" t="s">
        <v>375</v>
      </c>
      <c r="C181" s="177" t="s">
        <v>376</v>
      </c>
      <c r="D181" s="178" t="s">
        <v>172</v>
      </c>
      <c r="E181" s="179" t="n">
        <v>10.21</v>
      </c>
      <c r="F181" s="180" t="n">
        <f aca="false">H181+J181</f>
        <v>0</v>
      </c>
      <c r="G181" s="181" t="n">
        <f aca="false">ROUND(E181*F181,2)</f>
        <v>0</v>
      </c>
      <c r="H181" s="181"/>
      <c r="I181" s="181" t="n">
        <f aca="false">ROUND(E181*H181,2)</f>
        <v>0</v>
      </c>
      <c r="J181" s="181"/>
      <c r="K181" s="181" t="n">
        <f aca="false">ROUND(E181*J181,2)</f>
        <v>0</v>
      </c>
      <c r="L181" s="181" t="n">
        <v>21</v>
      </c>
      <c r="M181" s="181" t="n">
        <f aca="false">G181*(1+L181/100)</f>
        <v>0</v>
      </c>
      <c r="N181" s="178" t="n">
        <v>0.00103</v>
      </c>
      <c r="O181" s="178" t="n">
        <f aca="false">ROUND(E181*N181,5)</f>
        <v>0.01052</v>
      </c>
      <c r="P181" s="178" t="n">
        <v>0</v>
      </c>
      <c r="Q181" s="178" t="n">
        <f aca="false">ROUND(E181*P181,5)</f>
        <v>0</v>
      </c>
      <c r="R181" s="178"/>
      <c r="S181" s="178"/>
      <c r="T181" s="182" t="n">
        <v>0.24</v>
      </c>
      <c r="U181" s="178" t="n">
        <f aca="false">ROUND(E181*T181,2)</f>
        <v>2.45</v>
      </c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 t="s">
        <v>136</v>
      </c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</row>
    <row r="182" customFormat="false" ht="12.75" hidden="false" customHeight="false" outlineLevel="1" collapsed="false">
      <c r="A182" s="176"/>
      <c r="B182" s="176"/>
      <c r="C182" s="184" t="s">
        <v>377</v>
      </c>
      <c r="D182" s="185"/>
      <c r="E182" s="186" t="n">
        <v>10.21</v>
      </c>
      <c r="F182" s="181"/>
      <c r="G182" s="181"/>
      <c r="H182" s="181"/>
      <c r="I182" s="181"/>
      <c r="J182" s="181"/>
      <c r="K182" s="181"/>
      <c r="L182" s="181"/>
      <c r="M182" s="181"/>
      <c r="N182" s="178"/>
      <c r="O182" s="178"/>
      <c r="P182" s="178"/>
      <c r="Q182" s="178"/>
      <c r="R182" s="178"/>
      <c r="S182" s="178"/>
      <c r="T182" s="182"/>
      <c r="U182" s="178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 t="s">
        <v>138</v>
      </c>
      <c r="AF182" s="183" t="n">
        <v>0</v>
      </c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</row>
    <row r="183" customFormat="false" ht="22.5" hidden="false" customHeight="false" outlineLevel="1" collapsed="false">
      <c r="A183" s="176" t="n">
        <v>89</v>
      </c>
      <c r="B183" s="176" t="s">
        <v>378</v>
      </c>
      <c r="C183" s="177" t="s">
        <v>379</v>
      </c>
      <c r="D183" s="178" t="s">
        <v>155</v>
      </c>
      <c r="E183" s="179" t="n">
        <v>14.735</v>
      </c>
      <c r="F183" s="180" t="n">
        <f aca="false">H183+J183</f>
        <v>0</v>
      </c>
      <c r="G183" s="181" t="n">
        <f aca="false">ROUND(E183*F183,2)</f>
        <v>0</v>
      </c>
      <c r="H183" s="181"/>
      <c r="I183" s="181" t="n">
        <f aca="false">ROUND(E183*H183,2)</f>
        <v>0</v>
      </c>
      <c r="J183" s="181"/>
      <c r="K183" s="181" t="n">
        <f aca="false">ROUND(E183*J183,2)</f>
        <v>0</v>
      </c>
      <c r="L183" s="181" t="n">
        <v>21</v>
      </c>
      <c r="M183" s="181" t="n">
        <f aca="false">G183*(1+L183/100)</f>
        <v>0</v>
      </c>
      <c r="N183" s="178" t="n">
        <v>0.00307</v>
      </c>
      <c r="O183" s="178" t="n">
        <f aca="false">ROUND(E183*N183,5)</f>
        <v>0.04524</v>
      </c>
      <c r="P183" s="178" t="n">
        <v>0</v>
      </c>
      <c r="Q183" s="178" t="n">
        <f aca="false">ROUND(E183*P183,5)</f>
        <v>0</v>
      </c>
      <c r="R183" s="178"/>
      <c r="S183" s="178"/>
      <c r="T183" s="182" t="n">
        <v>1.311</v>
      </c>
      <c r="U183" s="178" t="n">
        <f aca="false">ROUND(E183*T183,2)</f>
        <v>19.32</v>
      </c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 t="s">
        <v>136</v>
      </c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</row>
    <row r="184" customFormat="false" ht="12.75" hidden="false" customHeight="false" outlineLevel="1" collapsed="false">
      <c r="A184" s="176"/>
      <c r="B184" s="176"/>
      <c r="C184" s="184" t="s">
        <v>380</v>
      </c>
      <c r="D184" s="185"/>
      <c r="E184" s="186" t="n">
        <v>14.735</v>
      </c>
      <c r="F184" s="181"/>
      <c r="G184" s="181"/>
      <c r="H184" s="181"/>
      <c r="I184" s="181"/>
      <c r="J184" s="181"/>
      <c r="K184" s="181"/>
      <c r="L184" s="181"/>
      <c r="M184" s="181"/>
      <c r="N184" s="178"/>
      <c r="O184" s="178"/>
      <c r="P184" s="178"/>
      <c r="Q184" s="178"/>
      <c r="R184" s="178"/>
      <c r="S184" s="178"/>
      <c r="T184" s="182"/>
      <c r="U184" s="178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 t="s">
        <v>138</v>
      </c>
      <c r="AF184" s="183" t="n">
        <v>0</v>
      </c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</row>
    <row r="185" customFormat="false" ht="12.75" hidden="false" customHeight="false" outlineLevel="1" collapsed="false">
      <c r="A185" s="176" t="n">
        <v>90</v>
      </c>
      <c r="B185" s="176" t="s">
        <v>381</v>
      </c>
      <c r="C185" s="177" t="s">
        <v>382</v>
      </c>
      <c r="D185" s="178" t="s">
        <v>31</v>
      </c>
      <c r="E185" s="179" t="n">
        <v>424.8173</v>
      </c>
      <c r="F185" s="180" t="n">
        <f aca="false">H185+J185</f>
        <v>0</v>
      </c>
      <c r="G185" s="181" t="n">
        <f aca="false">ROUND(E185*F185,2)</f>
        <v>0</v>
      </c>
      <c r="H185" s="181"/>
      <c r="I185" s="181" t="n">
        <f aca="false">ROUND(E185*H185,2)</f>
        <v>0</v>
      </c>
      <c r="J185" s="181"/>
      <c r="K185" s="181" t="n">
        <f aca="false">ROUND(E185*J185,2)</f>
        <v>0</v>
      </c>
      <c r="L185" s="181" t="n">
        <v>21</v>
      </c>
      <c r="M185" s="181" t="n">
        <f aca="false">G185*(1+L185/100)</f>
        <v>0</v>
      </c>
      <c r="N185" s="178" t="n">
        <v>0</v>
      </c>
      <c r="O185" s="178" t="n">
        <f aca="false">ROUND(E185*N185,5)</f>
        <v>0</v>
      </c>
      <c r="P185" s="178" t="n">
        <v>0</v>
      </c>
      <c r="Q185" s="178" t="n">
        <f aca="false">ROUND(E185*P185,5)</f>
        <v>0</v>
      </c>
      <c r="R185" s="178"/>
      <c r="S185" s="178"/>
      <c r="T185" s="182" t="n">
        <v>0</v>
      </c>
      <c r="U185" s="178" t="n">
        <f aca="false">ROUND(E185*T185,2)</f>
        <v>0</v>
      </c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 t="s">
        <v>136</v>
      </c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</row>
    <row r="186" customFormat="false" ht="45" hidden="false" customHeight="false" outlineLevel="1" collapsed="false">
      <c r="A186" s="176" t="n">
        <v>91</v>
      </c>
      <c r="B186" s="176" t="s">
        <v>383</v>
      </c>
      <c r="C186" s="177" t="s">
        <v>384</v>
      </c>
      <c r="D186" s="178" t="s">
        <v>155</v>
      </c>
      <c r="E186" s="179" t="n">
        <v>14.735</v>
      </c>
      <c r="F186" s="180" t="n">
        <f aca="false">H186+J186</f>
        <v>0</v>
      </c>
      <c r="G186" s="181" t="n">
        <f aca="false">ROUND(E186*F186,2)</f>
        <v>0</v>
      </c>
      <c r="H186" s="181"/>
      <c r="I186" s="181" t="n">
        <f aca="false">ROUND(E186*H186,2)</f>
        <v>0</v>
      </c>
      <c r="J186" s="181"/>
      <c r="K186" s="181" t="n">
        <f aca="false">ROUND(E186*J186,2)</f>
        <v>0</v>
      </c>
      <c r="L186" s="181" t="n">
        <v>21</v>
      </c>
      <c r="M186" s="181" t="n">
        <f aca="false">G186*(1+L186/100)</f>
        <v>0</v>
      </c>
      <c r="N186" s="178" t="n">
        <v>0.16583</v>
      </c>
      <c r="O186" s="178" t="n">
        <f aca="false">ROUND(E186*N186,5)</f>
        <v>2.44351</v>
      </c>
      <c r="P186" s="178" t="n">
        <v>0</v>
      </c>
      <c r="Q186" s="178" t="n">
        <f aca="false">ROUND(E186*P186,5)</f>
        <v>0</v>
      </c>
      <c r="R186" s="178"/>
      <c r="S186" s="178"/>
      <c r="T186" s="182" t="n">
        <v>3.0085</v>
      </c>
      <c r="U186" s="178" t="n">
        <f aca="false">ROUND(E186*T186,2)</f>
        <v>44.33</v>
      </c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 t="s">
        <v>144</v>
      </c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</row>
    <row r="187" customFormat="false" ht="12.75" hidden="false" customHeight="true" outlineLevel="1" collapsed="false">
      <c r="A187" s="176"/>
      <c r="B187" s="176"/>
      <c r="C187" s="193" t="s">
        <v>385</v>
      </c>
      <c r="D187" s="193"/>
      <c r="E187" s="193"/>
      <c r="F187" s="193"/>
      <c r="G187" s="193"/>
      <c r="H187" s="181"/>
      <c r="I187" s="181"/>
      <c r="J187" s="181"/>
      <c r="K187" s="181"/>
      <c r="L187" s="181"/>
      <c r="M187" s="181"/>
      <c r="N187" s="178"/>
      <c r="O187" s="178"/>
      <c r="P187" s="178"/>
      <c r="Q187" s="178"/>
      <c r="R187" s="178"/>
      <c r="S187" s="178"/>
      <c r="T187" s="182"/>
      <c r="U187" s="178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 t="s">
        <v>183</v>
      </c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94" t="str">
        <f aca="false">C187</f>
        <v>viz. PD - Výkres č.06 Nový stav - Detaily - přístřešek</v>
      </c>
      <c r="BB187" s="183"/>
      <c r="BC187" s="183"/>
      <c r="BD187" s="183"/>
      <c r="BE187" s="183"/>
      <c r="BF187" s="183"/>
      <c r="BG187" s="183"/>
      <c r="BH187" s="183"/>
    </row>
    <row r="188" customFormat="false" ht="12.75" hidden="false" customHeight="false" outlineLevel="0" collapsed="false">
      <c r="A188" s="187" t="s">
        <v>131</v>
      </c>
      <c r="B188" s="187" t="s">
        <v>99</v>
      </c>
      <c r="C188" s="188" t="s">
        <v>26</v>
      </c>
      <c r="D188" s="189"/>
      <c r="E188" s="190"/>
      <c r="F188" s="191"/>
      <c r="G188" s="191" t="n">
        <f aca="false">SUMIF(AE189:AE189,"&lt;&gt;NOR",G189:G189)</f>
        <v>0</v>
      </c>
      <c r="H188" s="191"/>
      <c r="I188" s="191" t="n">
        <f aca="false">SUM(I189:I189)</f>
        <v>0</v>
      </c>
      <c r="J188" s="191"/>
      <c r="K188" s="191" t="n">
        <f aca="false">SUM(K189:K189)</f>
        <v>0</v>
      </c>
      <c r="L188" s="191"/>
      <c r="M188" s="191" t="n">
        <f aca="false">SUM(M189:M189)</f>
        <v>0</v>
      </c>
      <c r="N188" s="189"/>
      <c r="O188" s="189" t="n">
        <f aca="false">SUM(O189:O189)</f>
        <v>0</v>
      </c>
      <c r="P188" s="189"/>
      <c r="Q188" s="189" t="n">
        <f aca="false">SUM(Q189:Q189)</f>
        <v>0</v>
      </c>
      <c r="R188" s="189"/>
      <c r="S188" s="189"/>
      <c r="T188" s="192"/>
      <c r="U188" s="189" t="n">
        <f aca="false">SUM(U189:U189)</f>
        <v>0</v>
      </c>
      <c r="AE188" s="0" t="s">
        <v>132</v>
      </c>
    </row>
    <row r="189" customFormat="false" ht="33.75" hidden="false" customHeight="false" outlineLevel="1" collapsed="false">
      <c r="A189" s="195" t="n">
        <v>92</v>
      </c>
      <c r="B189" s="195" t="s">
        <v>53</v>
      </c>
      <c r="C189" s="196" t="s">
        <v>386</v>
      </c>
      <c r="D189" s="197" t="s">
        <v>338</v>
      </c>
      <c r="E189" s="198" t="n">
        <v>1</v>
      </c>
      <c r="F189" s="199" t="n">
        <f aca="false">H189+J189</f>
        <v>0</v>
      </c>
      <c r="G189" s="200" t="n">
        <f aca="false">ROUND(E189*F189,2)</f>
        <v>0</v>
      </c>
      <c r="H189" s="200"/>
      <c r="I189" s="200" t="n">
        <f aca="false">ROUND(E189*H189,2)</f>
        <v>0</v>
      </c>
      <c r="J189" s="200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7" t="n">
        <v>0</v>
      </c>
      <c r="O189" s="197" t="n">
        <f aca="false">ROUND(E189*N189,5)</f>
        <v>0</v>
      </c>
      <c r="P189" s="197" t="n">
        <v>0</v>
      </c>
      <c r="Q189" s="197" t="n">
        <f aca="false">ROUND(E189*P189,5)</f>
        <v>0</v>
      </c>
      <c r="R189" s="197"/>
      <c r="S189" s="197"/>
      <c r="T189" s="201" t="n">
        <v>0</v>
      </c>
      <c r="U189" s="197" t="n">
        <f aca="false">ROUND(E189*T189,2)</f>
        <v>0</v>
      </c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 t="s">
        <v>136</v>
      </c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</row>
    <row r="190" customFormat="false" ht="12.75" hidden="false" customHeight="false" outlineLevel="0" collapsed="false">
      <c r="A190" s="150"/>
      <c r="B190" s="156"/>
      <c r="C190" s="202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AC190" s="0" t="n">
        <v>12</v>
      </c>
      <c r="AD190" s="0" t="n">
        <v>21</v>
      </c>
    </row>
    <row r="191" customFormat="false" ht="12.75" hidden="false" customHeight="false" outlineLevel="0" collapsed="false">
      <c r="A191" s="203"/>
      <c r="B191" s="204" t="s">
        <v>21</v>
      </c>
      <c r="C191" s="205"/>
      <c r="D191" s="206"/>
      <c r="E191" s="206"/>
      <c r="F191" s="206"/>
      <c r="G191" s="207" t="n">
        <f aca="false">G8+G19+G26+G40+G55+G76+G83+G91+G94+G98+G100+G104+G113+G125+G128+G140+G147+G149+G157+G163+G165+G167+G169+G188</f>
        <v>0</v>
      </c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AC191" s="0" t="n">
        <f aca="false">SUMIF(L7:L189,AC190,G7:G189)</f>
        <v>0</v>
      </c>
      <c r="AD191" s="0" t="n">
        <f aca="false">SUMIF(L7:L189,AD190,G7:G189)</f>
        <v>0</v>
      </c>
      <c r="AE191" s="0" t="s">
        <v>387</v>
      </c>
    </row>
    <row r="192" customFormat="false" ht="12.75" hidden="false" customHeight="false" outlineLevel="0" collapsed="false">
      <c r="A192" s="150"/>
      <c r="B192" s="156"/>
      <c r="C192" s="202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</row>
    <row r="193" customFormat="false" ht="12.75" hidden="false" customHeight="false" outlineLevel="0" collapsed="false">
      <c r="A193" s="150"/>
      <c r="B193" s="156"/>
      <c r="C193" s="202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</row>
    <row r="194" customFormat="false" ht="12.75" hidden="false" customHeight="false" outlineLevel="0" collapsed="false">
      <c r="A194" s="208" t="s">
        <v>388</v>
      </c>
      <c r="B194" s="208"/>
      <c r="C194" s="208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</row>
    <row r="195" customFormat="false" ht="12.7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AE195" s="0" t="s">
        <v>389</v>
      </c>
    </row>
    <row r="196" customFormat="false" ht="12.7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</row>
    <row r="197" customFormat="false" ht="12.7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</row>
    <row r="198" customFormat="false" ht="12.7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</row>
    <row r="199" customFormat="false" ht="12.7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</row>
    <row r="200" customFormat="false" ht="12.75" hidden="false" customHeight="false" outlineLevel="0" collapsed="false">
      <c r="A200" s="150"/>
      <c r="B200" s="156"/>
      <c r="C200" s="202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</row>
    <row r="201" customFormat="false" ht="12.75" hidden="false" customHeight="false" outlineLevel="0" collapsed="false">
      <c r="C201" s="210"/>
      <c r="AE201" s="0" t="s">
        <v>390</v>
      </c>
    </row>
  </sheetData>
  <sheetProtection algorithmName="SHA-512" hashValue="bTgeCc7qqY2eGUJvDj0gXBC973G1BRJCGXu3UK4zxzgspeVtN6OUsEv5sLHLMWKYWnL4i/AJB5vBtZzrz7c3EQ==" saltValue="CAa/NNeDa8RtLxf7w5HZlw==" spinCount="100000" sheet="true" objects="true" scenarios="true"/>
  <mergeCells count="20">
    <mergeCell ref="A1:G1"/>
    <mergeCell ref="C2:G2"/>
    <mergeCell ref="C3:G3"/>
    <mergeCell ref="C4:G4"/>
    <mergeCell ref="C38:G38"/>
    <mergeCell ref="C50:G50"/>
    <mergeCell ref="C57:G57"/>
    <mergeCell ref="C96:G96"/>
    <mergeCell ref="C103:G103"/>
    <mergeCell ref="C111:G111"/>
    <mergeCell ref="C117:G117"/>
    <mergeCell ref="C151:G151"/>
    <mergeCell ref="C153:G153"/>
    <mergeCell ref="C155:G155"/>
    <mergeCell ref="C161:G161"/>
    <mergeCell ref="C171:G171"/>
    <mergeCell ref="C174:G174"/>
    <mergeCell ref="C187:G187"/>
    <mergeCell ref="A194:C194"/>
    <mergeCell ref="A195:G19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Hýl Filip, Bc.</cp:lastModifiedBy>
  <cp:lastPrinted>2024-07-11T09:15:24Z</cp:lastPrinted>
  <dcterms:modified xsi:type="dcterms:W3CDTF">2024-10-21T06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