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1">
  <si>
    <t xml:space="preserve">Kancelářský nábytek</t>
  </si>
  <si>
    <t xml:space="preserve">Položka </t>
  </si>
  <si>
    <t xml:space="preserve">Ilustrační fotografie</t>
  </si>
  <si>
    <t xml:space="preserve">skutečné foto</t>
  </si>
  <si>
    <t xml:space="preserve">Specifikace</t>
  </si>
  <si>
    <t xml:space="preserve">Požadovaný počet kusů</t>
  </si>
  <si>
    <t xml:space="preserve">Jednotková cena za kus bez DPH</t>
  </si>
  <si>
    <t xml:space="preserve">Celková cena bez DPH</t>
  </si>
  <si>
    <t xml:space="preserve">Jednotková cena včetně DPH</t>
  </si>
  <si>
    <t xml:space="preserve">Celková cena včetně DPH</t>
  </si>
  <si>
    <t xml:space="preserve">kancelářský psací stůl</t>
  </si>
  <si>
    <t xml:space="preserve">provedení: rovný;                                                                     barva třešeň;                                                                     laminovaná dřevotříska o síle 25 mm;                                     2 mm ABS hrana;                                                                       podnože z lamina;                                                                   plastové kluzáky;                                                                      rozměry š x h x v (mm) 1600 x 800 x 740</t>
  </si>
  <si>
    <t xml:space="preserve">1 ks</t>
  </si>
  <si>
    <t xml:space="preserve">kancelářský stůl se skříňkou</t>
  </si>
  <si>
    <t xml:space="preserve">spojení stolu se skříňkou - pravé provedení dle obrázku;                                                                                                        barva třešeň;                                                                              pracovní deska - laminová dřevotříska;                               součástí prac. desky 2 průchodky o Ø 60 mm pro svedení kabelů;                                                                                           podnože - zakončeny 2 rektifikačními patkami;  ABS hrany;                                                                                      rozměry skříňky (š x h x v): 400 x 1600 x 645 mm; rozměry desky (š x h) 1600 x 800 mm; výška stolu 750 mm;                                                                                               2 otevřené police a 2 zásuvky na pojezdech s madly z leštěného hliníku</t>
  </si>
  <si>
    <t xml:space="preserve">kancelářská skříň se zasouvacími dveřmi</t>
  </si>
  <si>
    <t xml:space="preserve">barva třešeň;                                                                                rozměry  š x h x v (mm) 800 x 420 x 2128; laminovaná dřevotříska,                                                           dveře a horní krycí deska v dezénu dřeva;                       uvniř police (5 ks);                                                                        dveře uzamykatelné cylindrickým zámkem; rektifikační kluzáky;                                                               kovová madla z leštěného hliníku</t>
  </si>
  <si>
    <t xml:space="preserve">2 ks</t>
  </si>
  <si>
    <t xml:space="preserve">kancelářský mobilní kontejner</t>
  </si>
  <si>
    <t xml:space="preserve">4 zásuvky na pojezdech s 80 % výsuvem;                        barva třešeň;                                                                                                korpus laminovaná dřevotříska;                                    hrany opatřeny ABS hranou;                                          kontejner s kolečky a centrálním zamykáním se dvěma klíči;                                                                                      madla - leštěný hliník;                                                          rozměry š x h x v (mm) 400 x 480 x 650</t>
  </si>
  <si>
    <t xml:space="preserve">kancelářská židle</t>
  </si>
  <si>
    <t xml:space="preserve">barva černá;                                                                                   nosnost min 120 kg;                                                              houpací mechanika;                                                               potah eko kůže;                                                                     zvýšený opěrák zad;                                                        ergonomicky tvarovaný sedák;                                       možnost výškového nastavení;                                     pevné područky;                                                                     kovový kříž;                                                                         univerzální kolečka na měkké podlahy a koberce</t>
  </si>
  <si>
    <t xml:space="preserve">4 ks</t>
  </si>
  <si>
    <t xml:space="preserve"> podstavec pod monitor</t>
  </si>
  <si>
    <t xml:space="preserve">barva bříza; rozměry 52 x 26 cm</t>
  </si>
  <si>
    <t xml:space="preserve">3 ks</t>
  </si>
  <si>
    <t xml:space="preserve">kancelářská šatní skříň </t>
  </si>
  <si>
    <t xml:space="preserve">rozměry (šxhxv) 800 x 500 x 1781 mm;                            typ dveří křídlové;                                                                        počet polic: 1 ks;                                                          laminovaná dřevotříska;                                                           hrany olepeny ABS plastovou hranou;                         vybavena pohledovými zádami;                            rektifikační kluzáky pro vyrovnání nerovnosti; madla v leštěném hliníku;                                                 barva buk</t>
  </si>
  <si>
    <t xml:space="preserve">kancelářská skříň s dveřmi</t>
  </si>
  <si>
    <t xml:space="preserve">barva buk;                                                                                              z laminované dřevotřísky o síle 18 mm;                           ABS 1 mm;                                                                              pohledová záda;                                                                    rozměry š x h x v 800 x 420 x 1087 mm;                           dveře uzamykatelné cylindr. zámkem se 2 klíči; rektifikační kluzáky k vyrovnání nerovnosti podlahy do 10 mm;                                                                  madla z leštěného hliníku;                                                       2 police;                                                                                            dveře křídlové; </t>
  </si>
  <si>
    <t xml:space="preserve">nízká kancelářská skříň s dveřmi</t>
  </si>
  <si>
    <t xml:space="preserve">laminovaná dřevotříska o síle 18 mm;                              ABS 1 mm;                                                                                        krycí deska v dezénu dřeva;                                                    dveře křídlové;                                                                           uvnitř 2 ks polic;                                                                         dveře uzamykatelné cyl. zámkem se 2 klíči;                                                                                                             rektifikační kluzáky k vyrovnání nerovnosti podlahy;                                                                                         kovová madla z leštěného hliníku;                               rozměry (v x š x h) 1087 x 400 x 420 mm;                         barva: buk</t>
  </si>
  <si>
    <t xml:space="preserve">třídící regál s dveřmi a přihrádkami</t>
  </si>
  <si>
    <t xml:space="preserve">barva buk;                                                                           laminovaná dřevotříska,                                                     opatřeno ABS hranou;                                                              3 ks pevných polic ;                                                         rektifikační kluzáky pro vyrovnání podlahy; madla z leštěného hliníku;                                                 dveře křídlové;                                                                                počet přihrádek 9;                                                               rozměry š x h x v 800 x 420 x 1781 mm</t>
  </si>
  <si>
    <t xml:space="preserve">nástavba zasouvací</t>
  </si>
  <si>
    <t xml:space="preserve">barva bříza;                                                                               rozměry 800 x 400 x 400 mm (šxhxv);                         materiál lamino;                                                                                  ABS hrany;                                                                                  kovová madla;                                                               uzamykatelná zámkem s klíči;                                 zasouvací dveře;                                                                                 1 police</t>
  </si>
  <si>
    <t xml:space="preserve">kancelářská zasouvací skříňka na kolečkách</t>
  </si>
  <si>
    <t xml:space="preserve">barva bříza;                                                                             rozměry 800x420x750 mm (šxhxv);                                     1 police;                                                                                      materiál lamino;                                                         zasouvací dveře;                                                         uzamykatelná zámkem s klíči</t>
  </si>
  <si>
    <t xml:space="preserve">kancelářská skříň - komoda</t>
  </si>
  <si>
    <t xml:space="preserve">barva bříza;                                                                           rozměry (šxhxv) 800x400x1100 mm;                                  2 police uvnitř;                                                             uzamykatelná 2 klíči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880</xdr:colOff>
      <xdr:row>6</xdr:row>
      <xdr:rowOff>95400</xdr:rowOff>
    </xdr:from>
    <xdr:to>
      <xdr:col>1</xdr:col>
      <xdr:colOff>1291680</xdr:colOff>
      <xdr:row>6</xdr:row>
      <xdr:rowOff>1357920</xdr:rowOff>
    </xdr:to>
    <xdr:pic>
      <xdr:nvPicPr>
        <xdr:cNvPr id="0" name="Obrázek 14" descr="Kancelářský mobilní kontejner MIRELLI A+, 4 zásuvky, třešeň"/>
        <xdr:cNvPicPr/>
      </xdr:nvPicPr>
      <xdr:blipFill>
        <a:blip r:embed="rId1"/>
        <a:srcRect l="22148" t="13203" r="19654" b="9282"/>
        <a:stretch/>
      </xdr:blipFill>
      <xdr:spPr>
        <a:xfrm>
          <a:off x="1921320" y="5819760"/>
          <a:ext cx="91080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3</xdr:row>
      <xdr:rowOff>171360</xdr:rowOff>
    </xdr:from>
    <xdr:to>
      <xdr:col>1</xdr:col>
      <xdr:colOff>1523520</xdr:colOff>
      <xdr:row>3</xdr:row>
      <xdr:rowOff>1081440</xdr:rowOff>
    </xdr:to>
    <xdr:pic>
      <xdr:nvPicPr>
        <xdr:cNvPr id="1" name="Obrázek 15" descr="Kancelářský psací stůl rovný PRIMO WOOD, 1600 x 800 mm, třešeň"/>
        <xdr:cNvPicPr/>
      </xdr:nvPicPr>
      <xdr:blipFill>
        <a:blip r:embed="rId2"/>
        <a:srcRect l="5390" t="19512" r="7464" b="29049"/>
        <a:stretch/>
      </xdr:blipFill>
      <xdr:spPr>
        <a:xfrm>
          <a:off x="1702440" y="1085760"/>
          <a:ext cx="136152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4</xdr:row>
      <xdr:rowOff>552600</xdr:rowOff>
    </xdr:from>
    <xdr:to>
      <xdr:col>1</xdr:col>
      <xdr:colOff>1504440</xdr:colOff>
      <xdr:row>4</xdr:row>
      <xdr:rowOff>1434240</xdr:rowOff>
    </xdr:to>
    <xdr:pic>
      <xdr:nvPicPr>
        <xdr:cNvPr id="2" name="Obrázek 16" descr="Kancelářský stůl se skříňkou MIRELLI A+ 1600 x 1600 mm, pravý, třešeň"/>
        <xdr:cNvPicPr/>
      </xdr:nvPicPr>
      <xdr:blipFill>
        <a:blip r:embed="rId3"/>
        <a:srcRect l="8882" t="28624" r="5636" b="26615"/>
        <a:stretch/>
      </xdr:blipFill>
      <xdr:spPr>
        <a:xfrm>
          <a:off x="1635840" y="2791080"/>
          <a:ext cx="140904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360</xdr:colOff>
      <xdr:row>5</xdr:row>
      <xdr:rowOff>66600</xdr:rowOff>
    </xdr:from>
    <xdr:to>
      <xdr:col>1</xdr:col>
      <xdr:colOff>1189440</xdr:colOff>
      <xdr:row>5</xdr:row>
      <xdr:rowOff>1575000</xdr:rowOff>
    </xdr:to>
    <xdr:pic>
      <xdr:nvPicPr>
        <xdr:cNvPr id="3" name="Obrázek 17" descr="Kancelářská skříň se zasouvacími dveřmi PRIMO WOOD, 2128 x 800 x 420 mm, třešeň"/>
        <xdr:cNvPicPr/>
      </xdr:nvPicPr>
      <xdr:blipFill>
        <a:blip r:embed="rId4"/>
        <a:srcRect l="29913" t="3428" r="29066" b="5118"/>
        <a:stretch/>
      </xdr:blipFill>
      <xdr:spPr>
        <a:xfrm flipH="1">
          <a:off x="2026800" y="4162320"/>
          <a:ext cx="70308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7</xdr:row>
      <xdr:rowOff>200160</xdr:rowOff>
    </xdr:from>
    <xdr:to>
      <xdr:col>1</xdr:col>
      <xdr:colOff>1195920</xdr:colOff>
      <xdr:row>7</xdr:row>
      <xdr:rowOff>1552320</xdr:rowOff>
    </xdr:to>
    <xdr:pic>
      <xdr:nvPicPr>
        <xdr:cNvPr id="4" name="Obrázek 18" descr=""/>
        <xdr:cNvPicPr/>
      </xdr:nvPicPr>
      <xdr:blipFill>
        <a:blip r:embed="rId5"/>
        <a:srcRect l="15969" t="0" r="21120" b="0"/>
        <a:stretch/>
      </xdr:blipFill>
      <xdr:spPr>
        <a:xfrm>
          <a:off x="2035800" y="7410600"/>
          <a:ext cx="7005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280</xdr:colOff>
      <xdr:row>8</xdr:row>
      <xdr:rowOff>228600</xdr:rowOff>
    </xdr:from>
    <xdr:to>
      <xdr:col>1</xdr:col>
      <xdr:colOff>1485360</xdr:colOff>
      <xdr:row>8</xdr:row>
      <xdr:rowOff>1133280</xdr:rowOff>
    </xdr:to>
    <xdr:pic>
      <xdr:nvPicPr>
        <xdr:cNvPr id="5" name="Obrázek 19" descr="VATTENKAR Stojan na notebook/monitor, bříza, 52x26 cm"/>
        <xdr:cNvPicPr/>
      </xdr:nvPicPr>
      <xdr:blipFill>
        <a:blip r:embed="rId6"/>
        <a:srcRect l="0" t="22745" r="0" b="25152"/>
        <a:stretch/>
      </xdr:blipFill>
      <xdr:spPr>
        <a:xfrm>
          <a:off x="1854720" y="9153360"/>
          <a:ext cx="117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440</xdr:colOff>
      <xdr:row>9</xdr:row>
      <xdr:rowOff>142920</xdr:rowOff>
    </xdr:from>
    <xdr:to>
      <xdr:col>1</xdr:col>
      <xdr:colOff>1291680</xdr:colOff>
      <xdr:row>9</xdr:row>
      <xdr:rowOff>1571400</xdr:rowOff>
    </xdr:to>
    <xdr:pic>
      <xdr:nvPicPr>
        <xdr:cNvPr id="6" name="Obrázek 20" descr="Kancelářská šatní skříň PRIMO WOOD, 1 police, šatní tyč, 1781 x 800 x 500 mm, buk"/>
        <xdr:cNvPicPr/>
      </xdr:nvPicPr>
      <xdr:blipFill>
        <a:blip r:embed="rId7"/>
        <a:srcRect l="0" t="4993" r="0" b="5545"/>
        <a:stretch/>
      </xdr:blipFill>
      <xdr:spPr>
        <a:xfrm>
          <a:off x="1775880" y="10325160"/>
          <a:ext cx="10562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440</xdr:colOff>
      <xdr:row>10</xdr:row>
      <xdr:rowOff>181080</xdr:rowOff>
    </xdr:from>
    <xdr:to>
      <xdr:col>1</xdr:col>
      <xdr:colOff>1323720</xdr:colOff>
      <xdr:row>10</xdr:row>
      <xdr:rowOff>1396080</xdr:rowOff>
    </xdr:to>
    <xdr:pic>
      <xdr:nvPicPr>
        <xdr:cNvPr id="7" name="Obrázek 21" descr="Kancelářská skříň s dveřmi PRIMO WOOD, 1087 x 800 x 420 mm, buk"/>
        <xdr:cNvPicPr/>
      </xdr:nvPicPr>
      <xdr:blipFill>
        <a:blip r:embed="rId8"/>
        <a:srcRect l="12235" t="0" r="11898" b="10655"/>
        <a:stretch/>
      </xdr:blipFill>
      <xdr:spPr>
        <a:xfrm>
          <a:off x="2054880" y="11991960"/>
          <a:ext cx="809280" cy="12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440</xdr:colOff>
      <xdr:row>11</xdr:row>
      <xdr:rowOff>333360</xdr:rowOff>
    </xdr:from>
    <xdr:to>
      <xdr:col>1</xdr:col>
      <xdr:colOff>1219320</xdr:colOff>
      <xdr:row>11</xdr:row>
      <xdr:rowOff>1523520</xdr:rowOff>
    </xdr:to>
    <xdr:pic>
      <xdr:nvPicPr>
        <xdr:cNvPr id="8" name="Obrázek 22" descr="Nízká kancelářská skříň s dveřmi PRIMO WOOD, 1087 x 400 x 420 mm, buk"/>
        <xdr:cNvPicPr/>
      </xdr:nvPicPr>
      <xdr:blipFill>
        <a:blip r:embed="rId9"/>
        <a:srcRect l="24856" t="0" r="23780" b="6473"/>
        <a:stretch/>
      </xdr:blipFill>
      <xdr:spPr>
        <a:xfrm>
          <a:off x="2054880" y="13754160"/>
          <a:ext cx="7048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6280</xdr:colOff>
      <xdr:row>12</xdr:row>
      <xdr:rowOff>47520</xdr:rowOff>
    </xdr:from>
    <xdr:to>
      <xdr:col>1</xdr:col>
      <xdr:colOff>1333080</xdr:colOff>
      <xdr:row>12</xdr:row>
      <xdr:rowOff>1485360</xdr:rowOff>
    </xdr:to>
    <xdr:pic>
      <xdr:nvPicPr>
        <xdr:cNvPr id="9" name="Obrázek 23" descr="Třídící regál s dveřmi PRIMO WOOD, 800 x 420 x 1781 mm, 9 přihrádek, buk"/>
        <xdr:cNvPicPr/>
      </xdr:nvPicPr>
      <xdr:blipFill>
        <a:blip r:embed="rId10"/>
        <a:srcRect l="24475" t="7048" r="23644" b="5814"/>
        <a:stretch/>
      </xdr:blipFill>
      <xdr:spPr>
        <a:xfrm>
          <a:off x="2016720" y="15087600"/>
          <a:ext cx="8568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13</xdr:row>
      <xdr:rowOff>295200</xdr:rowOff>
    </xdr:from>
    <xdr:to>
      <xdr:col>1</xdr:col>
      <xdr:colOff>1395360</xdr:colOff>
      <xdr:row>13</xdr:row>
      <xdr:rowOff>1132920</xdr:rowOff>
    </xdr:to>
    <xdr:pic>
      <xdr:nvPicPr>
        <xdr:cNvPr id="10" name="Obrázek 24" descr="Nástavba zasouvací MIRELLI A+, 800 x 400 x 400 mm, bříza"/>
        <xdr:cNvPicPr/>
      </xdr:nvPicPr>
      <xdr:blipFill>
        <a:blip r:embed="rId11"/>
        <a:srcRect l="14272" t="23316" r="11565" b="27340"/>
        <a:stretch/>
      </xdr:blipFill>
      <xdr:spPr>
        <a:xfrm>
          <a:off x="1797480" y="16859160"/>
          <a:ext cx="11383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14</xdr:row>
      <xdr:rowOff>152280</xdr:rowOff>
    </xdr:from>
    <xdr:to>
      <xdr:col>1</xdr:col>
      <xdr:colOff>1447560</xdr:colOff>
      <xdr:row>14</xdr:row>
      <xdr:rowOff>1390320</xdr:rowOff>
    </xdr:to>
    <xdr:pic>
      <xdr:nvPicPr>
        <xdr:cNvPr id="11" name="Obrázek 25" descr="Kancelářská zasouvací skříňka na kolečkách MIRELLI A+, 800 x 420 x 750 mm, bříza"/>
        <xdr:cNvPicPr/>
      </xdr:nvPicPr>
      <xdr:blipFill>
        <a:blip r:embed="rId12"/>
        <a:srcRect l="0" t="7153" r="0" b="5705"/>
        <a:stretch/>
      </xdr:blipFill>
      <xdr:spPr>
        <a:xfrm>
          <a:off x="1759680" y="18135360"/>
          <a:ext cx="12283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0</xdr:colOff>
      <xdr:row>15</xdr:row>
      <xdr:rowOff>104760</xdr:rowOff>
    </xdr:from>
    <xdr:to>
      <xdr:col>1</xdr:col>
      <xdr:colOff>1345320</xdr:colOff>
      <xdr:row>15</xdr:row>
      <xdr:rowOff>1428480</xdr:rowOff>
    </xdr:to>
    <xdr:pic>
      <xdr:nvPicPr>
        <xdr:cNvPr id="12" name="Obrázek 26" descr="Kancelářské skříně | FAVI.cz"/>
        <xdr:cNvPicPr/>
      </xdr:nvPicPr>
      <xdr:blipFill>
        <a:blip r:embed="rId13"/>
        <a:stretch/>
      </xdr:blipFill>
      <xdr:spPr>
        <a:xfrm>
          <a:off x="1835640" y="19593000"/>
          <a:ext cx="10501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26.15"/>
    <col collapsed="false" customWidth="true" hidden="false" outlineLevel="0" max="3" min="3" style="0" width="32.29"/>
    <col collapsed="false" customWidth="true" hidden="false" outlineLevel="0" max="4" min="4" style="1" width="32.42"/>
    <col collapsed="false" customWidth="true" hidden="false" outlineLevel="0" max="5" min="5" style="0" width="10.29"/>
    <col collapsed="false" customWidth="true" hidden="false" outlineLevel="0" max="6" min="6" style="0" width="13.29"/>
    <col collapsed="false" customWidth="true" hidden="false" outlineLevel="0" max="7" min="7" style="2" width="12.42"/>
    <col collapsed="false" customWidth="true" hidden="false" outlineLevel="0" max="8" min="8" style="0" width="12.29"/>
    <col collapsed="false" customWidth="true" hidden="false" outlineLevel="0" max="9" min="9" style="0" width="11.4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04.25" hidden="false" customHeight="true" outlineLevel="0" collapsed="false">
      <c r="A4" s="6" t="s">
        <v>10</v>
      </c>
      <c r="B4" s="7"/>
      <c r="C4" s="7"/>
      <c r="D4" s="8" t="s">
        <v>11</v>
      </c>
      <c r="E4" s="9" t="s">
        <v>12</v>
      </c>
      <c r="F4" s="10"/>
      <c r="G4" s="11"/>
      <c r="H4" s="12"/>
      <c r="I4" s="11"/>
    </row>
    <row r="5" customFormat="false" ht="146.25" hidden="false" customHeight="false" outlineLevel="0" collapsed="false">
      <c r="A5" s="6" t="s">
        <v>13</v>
      </c>
      <c r="B5" s="7"/>
      <c r="D5" s="13" t="s">
        <v>14</v>
      </c>
      <c r="E5" s="9" t="s">
        <v>12</v>
      </c>
      <c r="F5" s="10"/>
      <c r="G5" s="11"/>
      <c r="H5" s="12"/>
      <c r="I5" s="11"/>
    </row>
    <row r="6" customFormat="false" ht="128.25" hidden="false" customHeight="true" outlineLevel="0" collapsed="false">
      <c r="A6" s="14" t="s">
        <v>15</v>
      </c>
      <c r="B6" s="7"/>
      <c r="C6" s="7"/>
      <c r="D6" s="15" t="s">
        <v>16</v>
      </c>
      <c r="E6" s="16" t="s">
        <v>17</v>
      </c>
      <c r="F6" s="17"/>
      <c r="G6" s="11"/>
      <c r="H6" s="12"/>
      <c r="I6" s="11"/>
    </row>
    <row r="7" customFormat="false" ht="117" hidden="false" customHeight="true" outlineLevel="0" collapsed="false">
      <c r="A7" s="18" t="s">
        <v>18</v>
      </c>
      <c r="C7" s="7"/>
      <c r="D7" s="19" t="s">
        <v>19</v>
      </c>
      <c r="E7" s="16" t="s">
        <v>17</v>
      </c>
      <c r="F7" s="10"/>
      <c r="G7" s="11"/>
      <c r="H7" s="12"/>
      <c r="I7" s="11"/>
      <c r="J7" s="20"/>
    </row>
    <row r="8" customFormat="false" ht="135" hidden="false" customHeight="true" outlineLevel="0" collapsed="false">
      <c r="A8" s="14" t="s">
        <v>20</v>
      </c>
      <c r="B8" s="7"/>
      <c r="C8" s="7"/>
      <c r="D8" s="8" t="s">
        <v>21</v>
      </c>
      <c r="E8" s="9" t="s">
        <v>22</v>
      </c>
      <c r="F8" s="10"/>
      <c r="G8" s="11"/>
      <c r="H8" s="21"/>
      <c r="I8" s="11"/>
    </row>
    <row r="9" customFormat="false" ht="99" hidden="false" customHeight="true" outlineLevel="0" collapsed="false">
      <c r="A9" s="6" t="s">
        <v>23</v>
      </c>
      <c r="B9" s="7"/>
      <c r="C9" s="7"/>
      <c r="D9" s="22" t="s">
        <v>24</v>
      </c>
      <c r="E9" s="9" t="s">
        <v>25</v>
      </c>
      <c r="F9" s="17"/>
      <c r="G9" s="11"/>
      <c r="H9" s="12"/>
      <c r="I9" s="11"/>
    </row>
    <row r="10" customFormat="false" ht="128.25" hidden="false" customHeight="true" outlineLevel="0" collapsed="false">
      <c r="A10" s="23" t="s">
        <v>26</v>
      </c>
      <c r="B10" s="24"/>
      <c r="C10" s="7"/>
      <c r="D10" s="19" t="s">
        <v>27</v>
      </c>
      <c r="E10" s="25" t="s">
        <v>12</v>
      </c>
      <c r="F10" s="26"/>
      <c r="G10" s="27"/>
      <c r="H10" s="28"/>
      <c r="I10" s="29"/>
    </row>
    <row r="11" customFormat="false" ht="126.75" hidden="false" customHeight="true" outlineLevel="0" collapsed="false">
      <c r="A11" s="23" t="s">
        <v>28</v>
      </c>
      <c r="B11" s="7"/>
      <c r="C11" s="7"/>
      <c r="D11" s="30" t="s">
        <v>29</v>
      </c>
      <c r="E11" s="9" t="s">
        <v>22</v>
      </c>
      <c r="F11" s="31"/>
      <c r="G11" s="27"/>
      <c r="H11" s="7"/>
      <c r="I11" s="32"/>
    </row>
    <row r="12" customFormat="false" ht="127.5" hidden="false" customHeight="true" outlineLevel="0" collapsed="false">
      <c r="A12" s="33" t="s">
        <v>30</v>
      </c>
      <c r="B12" s="7"/>
      <c r="C12" s="7"/>
      <c r="D12" s="30" t="s">
        <v>31</v>
      </c>
      <c r="E12" s="9" t="s">
        <v>17</v>
      </c>
      <c r="F12" s="31"/>
      <c r="G12" s="27"/>
      <c r="H12" s="7"/>
      <c r="I12" s="32"/>
    </row>
    <row r="13" customFormat="false" ht="120" hidden="false" customHeight="true" outlineLevel="0" collapsed="false">
      <c r="A13" s="34" t="s">
        <v>32</v>
      </c>
      <c r="B13" s="7"/>
      <c r="C13" s="7"/>
      <c r="D13" s="30" t="s">
        <v>33</v>
      </c>
      <c r="E13" s="9" t="s">
        <v>12</v>
      </c>
      <c r="F13" s="31"/>
      <c r="G13" s="27"/>
      <c r="H13" s="7"/>
      <c r="I13" s="32"/>
    </row>
    <row r="14" customFormat="false" ht="111.75" hidden="false" customHeight="true" outlineLevel="0" collapsed="false">
      <c r="A14" s="35" t="s">
        <v>34</v>
      </c>
      <c r="B14" s="7"/>
      <c r="C14" s="7"/>
      <c r="D14" s="30" t="s">
        <v>35</v>
      </c>
      <c r="E14" s="9" t="s">
        <v>12</v>
      </c>
      <c r="F14" s="31"/>
      <c r="G14" s="27"/>
      <c r="H14" s="7"/>
      <c r="I14" s="32"/>
    </row>
    <row r="15" customFormat="false" ht="118.5" hidden="false" customHeight="true" outlineLevel="0" collapsed="false">
      <c r="A15" s="34" t="s">
        <v>36</v>
      </c>
      <c r="C15" s="7"/>
      <c r="D15" s="30" t="s">
        <v>37</v>
      </c>
      <c r="E15" s="9" t="s">
        <v>12</v>
      </c>
      <c r="F15" s="31"/>
      <c r="G15" s="27"/>
      <c r="H15" s="7"/>
      <c r="I15" s="32"/>
    </row>
    <row r="16" customFormat="false" ht="119.25" hidden="false" customHeight="true" outlineLevel="0" collapsed="false">
      <c r="A16" s="34" t="s">
        <v>38</v>
      </c>
      <c r="B16" s="7"/>
      <c r="C16" s="7"/>
      <c r="D16" s="30" t="s">
        <v>39</v>
      </c>
      <c r="E16" s="9" t="s">
        <v>12</v>
      </c>
      <c r="F16" s="31"/>
      <c r="G16" s="27"/>
      <c r="H16" s="7"/>
      <c r="I16" s="32"/>
    </row>
    <row r="18" customFormat="false" ht="15" hidden="false" customHeight="false" outlineLevel="0" collapsed="false">
      <c r="A18" s="36" t="s">
        <v>40</v>
      </c>
      <c r="E18" s="37"/>
      <c r="G18" s="38" t="n">
        <f aca="false">SUM(G4:G16)</f>
        <v>0</v>
      </c>
      <c r="I18" s="39" t="n">
        <f aca="false">SUM(I4:I16)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itakova</dc:creator>
  <dc:description/>
  <dc:language>en-US</dc:language>
  <cp:lastModifiedBy>Antošová Kateřina, Mgr.</cp:lastModifiedBy>
  <dcterms:modified xsi:type="dcterms:W3CDTF">2024-10-30T12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