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9">
  <si>
    <t xml:space="preserve">Výkaz výměr</t>
  </si>
  <si>
    <t xml:space="preserve">Správa a údržba zeleně</t>
  </si>
  <si>
    <t xml:space="preserve">Hlavní služby</t>
  </si>
  <si>
    <t xml:space="preserve">Činnost</t>
  </si>
  <si>
    <t xml:space="preserve">Jednotky</t>
  </si>
  <si>
    <t xml:space="preserve">Plocha/ počet</t>
  </si>
  <si>
    <t xml:space="preserve">Četnost prací za rok</t>
  </si>
  <si>
    <t xml:space="preserve">Cena v Kč za jednotku bez DPH</t>
  </si>
  <si>
    <t xml:space="preserve">Cena celkem bez DPH</t>
  </si>
  <si>
    <t xml:space="preserve">KL 1 </t>
  </si>
  <si>
    <t xml:space="preserve">Seč trávy</t>
  </si>
  <si>
    <t xml:space="preserve">m2</t>
  </si>
  <si>
    <t xml:space="preserve">KL 2 </t>
  </si>
  <si>
    <t xml:space="preserve">Hrabání listí</t>
  </si>
  <si>
    <t xml:space="preserve">KL 3</t>
  </si>
  <si>
    <t xml:space="preserve">Sběr komunálního odpadu v zeleni a čistota komunikací</t>
  </si>
  <si>
    <t xml:space="preserve">den</t>
  </si>
  <si>
    <t xml:space="preserve">KL 4 </t>
  </si>
  <si>
    <t xml:space="preserve">Sběr psích exkrementů</t>
  </si>
  <si>
    <t xml:space="preserve">KL 5</t>
  </si>
  <si>
    <t xml:space="preserve">Vývoz košů na komunální odpad</t>
  </si>
  <si>
    <t xml:space="preserve">ks</t>
  </si>
  <si>
    <t xml:space="preserve">KL 6</t>
  </si>
  <si>
    <t xml:space="preserve">Vývoz košů na psí exkrementy</t>
  </si>
  <si>
    <t xml:space="preserve">KL 7</t>
  </si>
  <si>
    <t xml:space="preserve">Čištění komunikací</t>
  </si>
  <si>
    <t xml:space="preserve">KL 8</t>
  </si>
  <si>
    <t xml:space="preserve">Ruční pletí keřových záhonů</t>
  </si>
  <si>
    <t xml:space="preserve">Cena za jeden rok celkem v Kč bez DPH</t>
  </si>
  <si>
    <t xml:space="preserve">Cena za čtyři roky celkem v Kč bez DPH</t>
  </si>
  <si>
    <t xml:space="preserve">Vedlejší služby</t>
  </si>
  <si>
    <t xml:space="preserve">Četnost prací za rok - představa</t>
  </si>
  <si>
    <t xml:space="preserve">Cena v Kč za jednotku bez DPH </t>
  </si>
  <si>
    <t xml:space="preserve">Nadrámec hlavních služeb</t>
  </si>
  <si>
    <t xml:space="preserve">KL 9</t>
  </si>
  <si>
    <t xml:space="preserve">Sběr komunálního odpadu v zeleni a čistota komunikací </t>
  </si>
  <si>
    <t xml:space="preserve">-</t>
  </si>
  <si>
    <t xml:space="preserve">Sběr psích exkrementů </t>
  </si>
  <si>
    <t xml:space="preserve">Vývoz košů na komunální odpad </t>
  </si>
  <si>
    <t xml:space="preserve">Vývoz košů na psí exkrementy </t>
  </si>
  <si>
    <t xml:space="preserve">Služby na zvláštní objednávku</t>
  </si>
  <si>
    <t xml:space="preserve">Řez keřů do 1,5 m výšky</t>
  </si>
  <si>
    <t xml:space="preserve">Řez keřů nad 1,5 m výšky</t>
  </si>
  <si>
    <t xml:space="preserve">Řez soliterních keřů</t>
  </si>
  <si>
    <t xml:space="preserve">Výsadba keřů - vel. kontejneru do 1 l</t>
  </si>
  <si>
    <t xml:space="preserve">Výsadba keřů - vel. kontejneru nad 1 l</t>
  </si>
  <si>
    <t xml:space="preserve">Výsadba soliterních keřů - vel. do výšky 100 - 125 cm</t>
  </si>
  <si>
    <t xml:space="preserve">Výsadba soliterních keřů - vel. nad výšku 100 - 125 cm</t>
  </si>
  <si>
    <t xml:space="preserve">Výsadba cibulovin</t>
  </si>
  <si>
    <t xml:space="preserve">Pletí trvalkových záhonů a provedení okopávky, odstranění odkvetlých částí rostlin</t>
  </si>
  <si>
    <t xml:space="preserve">Jarní, podzimní řez trvalek, vyvazování</t>
  </si>
  <si>
    <t xml:space="preserve">Rozsazení a přesazení trvalek</t>
  </si>
  <si>
    <t xml:space="preserve">Dosadba trvalkových záhonů</t>
  </si>
  <si>
    <t xml:space="preserve">Výsadba stromu o velikosti obv.km. do 12 - 14 cm</t>
  </si>
  <si>
    <t xml:space="preserve">Výsadba stromu o velikosti obv.km. nad 12 - 14 cm</t>
  </si>
  <si>
    <t xml:space="preserve">Kácení stromu směrové</t>
  </si>
  <si>
    <t xml:space="preserve">Kácení stromu postupné - průměr kmene do 400 mm </t>
  </si>
  <si>
    <t xml:space="preserve">Kácení stromu postupné - průměr kmene do 700 mm </t>
  </si>
  <si>
    <t xml:space="preserve">Kácení stromu postupné - průměr kmene do 900 mm</t>
  </si>
  <si>
    <t xml:space="preserve">Kácení stromu postupné - průměr kmene do 1 200 mm</t>
  </si>
  <si>
    <t xml:space="preserve">Kácení stromu postupné - průměr kmene do 1 500 mm</t>
  </si>
  <si>
    <t xml:space="preserve">Kácení stromu postupné - průměr kmene nad 1 500 mm</t>
  </si>
  <si>
    <t xml:space="preserve">Odstranění výmladků u báze stromu</t>
  </si>
  <si>
    <t xml:space="preserve">Oprava úvazků a kotvení stromu</t>
  </si>
  <si>
    <t xml:space="preserve">Odstranění výhonů z kmene stromu</t>
  </si>
  <si>
    <t xml:space="preserve">Chemická likvidace plevelů - dlažba a mlat</t>
  </si>
  <si>
    <t xml:space="preserve">Dosypání a hutnění mlatové cesty</t>
  </si>
  <si>
    <t xml:space="preserve">Mulčování</t>
  </si>
  <si>
    <t xml:space="preserve">Čištění okapů a střechy u objektu hudebního altánu</t>
  </si>
  <si>
    <t xml:space="preserve">Čištění okapů a střechy u objektu zahradního domku</t>
  </si>
  <si>
    <t xml:space="preserve">Nahrnutí písku pod herní prvky </t>
  </si>
  <si>
    <t xml:space="preserve">úkon</t>
  </si>
  <si>
    <t xml:space="preserve">Dodání písku na dětské hřiště</t>
  </si>
  <si>
    <t xml:space="preserve">t</t>
  </si>
  <si>
    <t xml:space="preserve">Čištění kanalizačních vpustí</t>
  </si>
  <si>
    <t xml:space="preserve">Sběr větví</t>
  </si>
  <si>
    <t xml:space="preserve">hod</t>
  </si>
  <si>
    <t xml:space="preserve">Úklid pomníku a jeho bezprostředního okolí vč. přístupových cest</t>
  </si>
  <si>
    <t xml:space="preserve">Úklid a údržba hudebního altánu před sezónou</t>
  </si>
  <si>
    <t xml:space="preserve">Úklid hudebního altánu</t>
  </si>
  <si>
    <t xml:space="preserve">Provedení zálivky</t>
  </si>
  <si>
    <t xml:space="preserve">m3</t>
  </si>
  <si>
    <t xml:space="preserve">Dodání a výměna latí o rozměru 172 cm</t>
  </si>
  <si>
    <t xml:space="preserve">Dodání a výměna latí o rozměru 182 cm</t>
  </si>
  <si>
    <t xml:space="preserve">Demontáž lavičky, oprava kovové konstrukce, instalace lavičky</t>
  </si>
  <si>
    <t xml:space="preserve">Předpokládaná cena za jeden rok v Kč bez DPH</t>
  </si>
  <si>
    <t xml:space="preserve">Předpokládaná cena za čtyři roky v Kč bez DPH</t>
  </si>
  <si>
    <t xml:space="preserve">Správa a údržba vodních prvků</t>
  </si>
  <si>
    <t xml:space="preserve">KL  10</t>
  </si>
  <si>
    <t xml:space="preserve">Zprovoznění malé kašny</t>
  </si>
  <si>
    <t xml:space="preserve">Zprovoznění velké kašny</t>
  </si>
  <si>
    <t xml:space="preserve">Běžná údržba malé kašny</t>
  </si>
  <si>
    <t xml:space="preserve">Běžná údržba velké kašny</t>
  </si>
  <si>
    <t xml:space="preserve">Výměna vody v malé kašně</t>
  </si>
  <si>
    <t xml:space="preserve">Výměna vody ve velké kašně</t>
  </si>
  <si>
    <t xml:space="preserve">Zazimování malé kašny</t>
  </si>
  <si>
    <t xml:space="preserve">Zazimování velké kašny</t>
  </si>
  <si>
    <t xml:space="preserve">KL 11</t>
  </si>
  <si>
    <t xml:space="preserve">Údržba jezírka</t>
  </si>
  <si>
    <t xml:space="preserve">Čištění jezírka</t>
  </si>
  <si>
    <t xml:space="preserve">KL 12</t>
  </si>
  <si>
    <t xml:space="preserve">Zprovoznění závlahového systému</t>
  </si>
  <si>
    <t xml:space="preserve">Běžná údržba závlahového systému</t>
  </si>
  <si>
    <t xml:space="preserve">Zazimování závlahového systému</t>
  </si>
  <si>
    <t xml:space="preserve">KL 13</t>
  </si>
  <si>
    <t xml:space="preserve">Údržba jezírka </t>
  </si>
  <si>
    <t xml:space="preserve">Oprava kašny</t>
  </si>
  <si>
    <t xml:space="preserve">Oprava závlahového systému</t>
  </si>
  <si>
    <t xml:space="preserve">Celková hodnota za Správu a údržbu zeleně a za správu a údržbu vodních prvk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  <numFmt numFmtId="168" formatCode="#,##0.00"/>
    <numFmt numFmtId="169" formatCode="#,##0"/>
    <numFmt numFmtId="170" formatCode="#,##0.00&quot; Kč&quot;;[RED]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B7DEE8"/>
        <bgColor rgb="FF99CCFF"/>
      </patternFill>
    </fill>
    <fill>
      <patternFill patternType="solid">
        <fgColor rgb="FFDBEEF4"/>
        <bgColor rgb="FFEBF1DE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6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6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6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6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6" borderId="2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1.29"/>
    <col collapsed="false" customWidth="true" hidden="false" outlineLevel="0" max="3" min="3" style="1" width="11"/>
    <col collapsed="false" customWidth="true" hidden="false" outlineLevel="0" max="4" min="4" style="3" width="13.29"/>
    <col collapsed="false" customWidth="true" hidden="false" outlineLevel="0" max="5" min="5" style="3" width="18.29"/>
    <col collapsed="false" customWidth="true" hidden="false" outlineLevel="0" max="6" min="6" style="3" width="16.29"/>
    <col collapsed="false" customWidth="true" hidden="false" outlineLevel="0" max="7" min="7" style="3" width="19.42"/>
  </cols>
  <sheetData>
    <row r="2" customFormat="false" ht="23.25" hidden="false" customHeight="false" outlineLevel="0" collapsed="false">
      <c r="A2" s="4" t="s">
        <v>0</v>
      </c>
      <c r="B2" s="4"/>
    </row>
    <row r="3" s="9" customFormat="true" ht="15.75" hidden="false" customHeight="false" outlineLevel="0" collapsed="false">
      <c r="A3" s="5"/>
      <c r="B3" s="6"/>
      <c r="C3" s="7"/>
      <c r="D3" s="8"/>
      <c r="E3" s="8"/>
      <c r="F3" s="8"/>
      <c r="G3" s="8"/>
    </row>
    <row r="4" s="9" customFormat="true" ht="18.75" hidden="false" customHeight="false" outlineLevel="0" collapsed="false">
      <c r="A4" s="10" t="s">
        <v>1</v>
      </c>
      <c r="B4" s="10"/>
      <c r="C4" s="10"/>
      <c r="D4" s="8"/>
      <c r="E4" s="8"/>
      <c r="F4" s="8"/>
      <c r="G4" s="8"/>
    </row>
    <row r="5" s="9" customFormat="true" ht="15.75" hidden="false" customHeight="false" outlineLevel="0" collapsed="false">
      <c r="A5" s="5"/>
      <c r="B5" s="6"/>
      <c r="C5" s="7"/>
      <c r="D5" s="8"/>
      <c r="E5" s="8"/>
      <c r="F5" s="8"/>
      <c r="G5" s="8"/>
    </row>
    <row r="6" customFormat="false" ht="18.75" hidden="false" customHeight="false" outlineLevel="0" collapsed="false">
      <c r="B6" s="11" t="s">
        <v>2</v>
      </c>
    </row>
    <row r="7" customFormat="false" ht="15.75" hidden="false" customHeight="false" outlineLevel="0" collapsed="false"/>
    <row r="8" s="16" customFormat="true" ht="48" hidden="false" customHeight="fals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</row>
    <row r="9" s="16" customFormat="true" ht="15.75" hidden="false" customHeight="true" outlineLevel="0" collapsed="false">
      <c r="A9" s="12"/>
      <c r="B9" s="17" t="s">
        <v>9</v>
      </c>
      <c r="C9" s="17"/>
      <c r="D9" s="17"/>
      <c r="E9" s="17"/>
      <c r="F9" s="17"/>
      <c r="G9" s="17"/>
    </row>
    <row r="10" customFormat="false" ht="15" hidden="false" customHeight="false" outlineLevel="0" collapsed="false">
      <c r="A10" s="18"/>
      <c r="B10" s="19" t="s">
        <v>10</v>
      </c>
      <c r="C10" s="20" t="s">
        <v>11</v>
      </c>
      <c r="D10" s="21" t="n">
        <v>37578.3</v>
      </c>
      <c r="E10" s="21" t="n">
        <v>7</v>
      </c>
      <c r="F10" s="22"/>
      <c r="G10" s="23" t="n">
        <f aca="false">D10*F10*E10</f>
        <v>0</v>
      </c>
    </row>
    <row r="11" customFormat="false" ht="15" hidden="false" customHeight="true" outlineLevel="0" collapsed="false">
      <c r="A11" s="18"/>
      <c r="B11" s="24" t="s">
        <v>12</v>
      </c>
      <c r="C11" s="24"/>
      <c r="D11" s="24"/>
      <c r="E11" s="24"/>
      <c r="F11" s="24"/>
      <c r="G11" s="24"/>
    </row>
    <row r="12" customFormat="false" ht="15" hidden="false" customHeight="false" outlineLevel="0" collapsed="false">
      <c r="A12" s="18"/>
      <c r="B12" s="25" t="s">
        <v>13</v>
      </c>
      <c r="C12" s="26" t="s">
        <v>11</v>
      </c>
      <c r="D12" s="27" t="n">
        <v>37815.3</v>
      </c>
      <c r="E12" s="27" t="n">
        <v>5</v>
      </c>
      <c r="F12" s="28"/>
      <c r="G12" s="23" t="n">
        <f aca="false">D12*F12*E12</f>
        <v>0</v>
      </c>
    </row>
    <row r="13" customFormat="false" ht="15" hidden="false" customHeight="true" outlineLevel="0" collapsed="false">
      <c r="A13" s="18"/>
      <c r="B13" s="24" t="s">
        <v>14</v>
      </c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18"/>
      <c r="B14" s="25" t="s">
        <v>15</v>
      </c>
      <c r="C14" s="26" t="s">
        <v>16</v>
      </c>
      <c r="D14" s="27" t="n">
        <v>1</v>
      </c>
      <c r="E14" s="27" t="n">
        <v>365</v>
      </c>
      <c r="F14" s="28"/>
      <c r="G14" s="23" t="n">
        <f aca="false">D14*F14*E14</f>
        <v>0</v>
      </c>
    </row>
    <row r="15" customFormat="false" ht="15" hidden="false" customHeight="true" outlineLevel="0" collapsed="false">
      <c r="A15" s="18"/>
      <c r="B15" s="24" t="s">
        <v>17</v>
      </c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8"/>
      <c r="B16" s="25" t="s">
        <v>18</v>
      </c>
      <c r="C16" s="26" t="s">
        <v>16</v>
      </c>
      <c r="D16" s="27" t="n">
        <v>1</v>
      </c>
      <c r="E16" s="27" t="n">
        <v>104</v>
      </c>
      <c r="F16" s="28"/>
      <c r="G16" s="23" t="n">
        <f aca="false">D16*F16*E16</f>
        <v>0</v>
      </c>
    </row>
    <row r="17" customFormat="false" ht="15" hidden="false" customHeight="true" outlineLevel="0" collapsed="false">
      <c r="A17" s="18"/>
      <c r="B17" s="24" t="s">
        <v>19</v>
      </c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18"/>
      <c r="B18" s="25" t="s">
        <v>20</v>
      </c>
      <c r="C18" s="26" t="s">
        <v>21</v>
      </c>
      <c r="D18" s="27" t="n">
        <v>31</v>
      </c>
      <c r="E18" s="27" t="n">
        <v>312</v>
      </c>
      <c r="F18" s="28"/>
      <c r="G18" s="23" t="n">
        <f aca="false">D18*F18*E18</f>
        <v>0</v>
      </c>
    </row>
    <row r="19" customFormat="false" ht="15" hidden="false" customHeight="true" outlineLevel="0" collapsed="false">
      <c r="A19" s="18"/>
      <c r="B19" s="24" t="s">
        <v>22</v>
      </c>
      <c r="C19" s="24"/>
      <c r="D19" s="24"/>
      <c r="E19" s="24"/>
      <c r="F19" s="24"/>
      <c r="G19" s="24"/>
    </row>
    <row r="20" customFormat="false" ht="15" hidden="false" customHeight="false" outlineLevel="0" collapsed="false">
      <c r="A20" s="18"/>
      <c r="B20" s="25" t="s">
        <v>23</v>
      </c>
      <c r="C20" s="26" t="s">
        <v>21</v>
      </c>
      <c r="D20" s="27" t="n">
        <v>10</v>
      </c>
      <c r="E20" s="27" t="n">
        <v>104</v>
      </c>
      <c r="F20" s="28"/>
      <c r="G20" s="23" t="n">
        <f aca="false">D20*F20*E20</f>
        <v>0</v>
      </c>
    </row>
    <row r="21" customFormat="false" ht="15" hidden="false" customHeight="true" outlineLevel="0" collapsed="false">
      <c r="A21" s="18"/>
      <c r="B21" s="29" t="s">
        <v>24</v>
      </c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18"/>
      <c r="B22" s="30" t="s">
        <v>25</v>
      </c>
      <c r="C22" s="31" t="s">
        <v>11</v>
      </c>
      <c r="D22" s="32" t="n">
        <v>16088.5</v>
      </c>
      <c r="E22" s="32" t="n">
        <v>35</v>
      </c>
      <c r="F22" s="33"/>
      <c r="G22" s="34" t="n">
        <f aca="false">D22*F22*E22</f>
        <v>0</v>
      </c>
    </row>
    <row r="23" customFormat="false" ht="15" hidden="false" customHeight="true" outlineLevel="0" collapsed="false">
      <c r="A23" s="18"/>
      <c r="B23" s="24" t="s">
        <v>26</v>
      </c>
      <c r="C23" s="24"/>
      <c r="D23" s="24"/>
      <c r="E23" s="24"/>
      <c r="F23" s="24"/>
      <c r="G23" s="24"/>
    </row>
    <row r="24" customFormat="false" ht="15.75" hidden="false" customHeight="false" outlineLevel="0" collapsed="false">
      <c r="A24" s="18"/>
      <c r="B24" s="35" t="s">
        <v>27</v>
      </c>
      <c r="C24" s="36" t="s">
        <v>11</v>
      </c>
      <c r="D24" s="37" t="n">
        <v>1580</v>
      </c>
      <c r="E24" s="37" t="n">
        <v>5</v>
      </c>
      <c r="F24" s="38"/>
      <c r="G24" s="39" t="n">
        <f aca="false">D24*E24*F24</f>
        <v>0</v>
      </c>
    </row>
    <row r="25" customFormat="false" ht="15" hidden="false" customHeight="false" outlineLevel="0" collapsed="false">
      <c r="A25" s="40"/>
    </row>
    <row r="26" customFormat="false" ht="15" hidden="false" customHeight="false" outlineLevel="0" collapsed="false">
      <c r="A26" s="40"/>
      <c r="B26" s="2" t="s">
        <v>28</v>
      </c>
      <c r="G26" s="41" t="n">
        <f aca="false">SUM(G10:G24)</f>
        <v>0</v>
      </c>
    </row>
    <row r="27" customFormat="false" ht="15" hidden="false" customHeight="false" outlineLevel="0" collapsed="false">
      <c r="B27" s="2" t="s">
        <v>29</v>
      </c>
      <c r="G27" s="41" t="n">
        <f aca="false">G26*4</f>
        <v>0</v>
      </c>
    </row>
    <row r="30" customFormat="false" ht="18.75" hidden="false" customHeight="false" outlineLevel="0" collapsed="false">
      <c r="B30" s="11" t="s">
        <v>30</v>
      </c>
    </row>
    <row r="31" customFormat="false" ht="15.75" hidden="false" customHeight="false" outlineLevel="0" collapsed="false"/>
    <row r="32" customFormat="false" ht="48" hidden="false" customHeight="false" outlineLevel="0" collapsed="false">
      <c r="B32" s="13" t="s">
        <v>3</v>
      </c>
      <c r="C32" s="14" t="s">
        <v>4</v>
      </c>
      <c r="D32" s="14" t="s">
        <v>5</v>
      </c>
      <c r="E32" s="14" t="s">
        <v>31</v>
      </c>
      <c r="F32" s="14" t="s">
        <v>32</v>
      </c>
      <c r="G32" s="15" t="s">
        <v>8</v>
      </c>
    </row>
    <row r="33" customFormat="false" ht="15" hidden="false" customHeight="true" outlineLevel="0" collapsed="false">
      <c r="B33" s="42" t="s">
        <v>33</v>
      </c>
      <c r="C33" s="42"/>
      <c r="D33" s="42"/>
      <c r="E33" s="42"/>
      <c r="F33" s="42"/>
      <c r="G33" s="42"/>
    </row>
    <row r="34" customFormat="false" ht="15.75" hidden="false" customHeight="true" outlineLevel="0" collapsed="false">
      <c r="A34" s="43"/>
      <c r="B34" s="44" t="s">
        <v>34</v>
      </c>
      <c r="C34" s="44"/>
      <c r="D34" s="44"/>
      <c r="E34" s="44"/>
      <c r="F34" s="44"/>
      <c r="G34" s="44"/>
    </row>
    <row r="35" customFormat="false" ht="15" hidden="false" customHeight="true" outlineLevel="0" collapsed="false">
      <c r="A35" s="45"/>
      <c r="B35" s="46" t="s">
        <v>10</v>
      </c>
      <c r="C35" s="26" t="s">
        <v>11</v>
      </c>
      <c r="D35" s="47" t="n">
        <v>37578.3</v>
      </c>
      <c r="E35" s="47" t="n">
        <v>3</v>
      </c>
      <c r="F35" s="48"/>
      <c r="G35" s="49" t="n">
        <f aca="false">D35*F35*E35</f>
        <v>0</v>
      </c>
    </row>
    <row r="36" customFormat="false" ht="15" hidden="false" customHeight="true" outlineLevel="0" collapsed="false">
      <c r="A36" s="45"/>
      <c r="B36" s="46" t="s">
        <v>13</v>
      </c>
      <c r="C36" s="26" t="s">
        <v>11</v>
      </c>
      <c r="D36" s="47" t="n">
        <v>37815.3</v>
      </c>
      <c r="E36" s="47" t="n">
        <v>1</v>
      </c>
      <c r="F36" s="48"/>
      <c r="G36" s="49" t="n">
        <f aca="false">D36*F36*E36</f>
        <v>0</v>
      </c>
    </row>
    <row r="37" customFormat="false" ht="15" hidden="false" customHeight="false" outlineLevel="0" collapsed="false">
      <c r="A37" s="45"/>
      <c r="B37" s="46" t="s">
        <v>35</v>
      </c>
      <c r="C37" s="26" t="s">
        <v>16</v>
      </c>
      <c r="D37" s="47" t="n">
        <v>1</v>
      </c>
      <c r="E37" s="47" t="s">
        <v>36</v>
      </c>
      <c r="F37" s="48"/>
      <c r="G37" s="49" t="s">
        <v>36</v>
      </c>
    </row>
    <row r="38" customFormat="false" ht="15" hidden="false" customHeight="false" outlineLevel="0" collapsed="false">
      <c r="A38" s="45"/>
      <c r="B38" s="46" t="s">
        <v>37</v>
      </c>
      <c r="C38" s="26" t="s">
        <v>16</v>
      </c>
      <c r="D38" s="47" t="n">
        <v>1</v>
      </c>
      <c r="E38" s="47" t="n">
        <v>5</v>
      </c>
      <c r="F38" s="48"/>
      <c r="G38" s="49" t="n">
        <f aca="false">D38*F38*E38</f>
        <v>0</v>
      </c>
    </row>
    <row r="39" customFormat="false" ht="15" hidden="false" customHeight="false" outlineLevel="0" collapsed="false">
      <c r="A39" s="45"/>
      <c r="B39" s="46" t="s">
        <v>38</v>
      </c>
      <c r="C39" s="26" t="s">
        <v>21</v>
      </c>
      <c r="D39" s="47" t="n">
        <v>31</v>
      </c>
      <c r="E39" s="47" t="n">
        <v>52</v>
      </c>
      <c r="F39" s="48"/>
      <c r="G39" s="49" t="n">
        <f aca="false">D39*F39*E39</f>
        <v>0</v>
      </c>
    </row>
    <row r="40" customFormat="false" ht="15" hidden="false" customHeight="false" outlineLevel="0" collapsed="false">
      <c r="A40" s="45"/>
      <c r="B40" s="46" t="s">
        <v>39</v>
      </c>
      <c r="C40" s="26" t="s">
        <v>21</v>
      </c>
      <c r="D40" s="47" t="n">
        <v>10</v>
      </c>
      <c r="E40" s="47" t="n">
        <v>10</v>
      </c>
      <c r="F40" s="48"/>
      <c r="G40" s="49" t="n">
        <f aca="false">D40*F40*E40</f>
        <v>0</v>
      </c>
    </row>
    <row r="41" customFormat="false" ht="15" hidden="false" customHeight="false" outlineLevel="0" collapsed="false">
      <c r="A41" s="45"/>
      <c r="B41" s="46" t="s">
        <v>25</v>
      </c>
      <c r="C41" s="26" t="s">
        <v>11</v>
      </c>
      <c r="D41" s="47" t="n">
        <v>16088.5</v>
      </c>
      <c r="E41" s="47" t="n">
        <v>15</v>
      </c>
      <c r="F41" s="48"/>
      <c r="G41" s="49" t="n">
        <f aca="false">D41*F41*E41</f>
        <v>0</v>
      </c>
    </row>
    <row r="42" customFormat="false" ht="15" hidden="false" customHeight="false" outlineLevel="0" collapsed="false">
      <c r="A42" s="45"/>
      <c r="B42" s="46" t="s">
        <v>27</v>
      </c>
      <c r="C42" s="26" t="s">
        <v>11</v>
      </c>
      <c r="D42" s="47" t="n">
        <v>1580</v>
      </c>
      <c r="E42" s="47" t="n">
        <v>2</v>
      </c>
      <c r="F42" s="48"/>
      <c r="G42" s="49" t="n">
        <f aca="false">D42*F42*E42</f>
        <v>0</v>
      </c>
    </row>
    <row r="43" customFormat="false" ht="15" hidden="false" customHeight="false" outlineLevel="0" collapsed="false">
      <c r="A43" s="45"/>
      <c r="B43" s="50" t="s">
        <v>40</v>
      </c>
      <c r="C43" s="50"/>
      <c r="D43" s="50"/>
      <c r="E43" s="50"/>
      <c r="F43" s="50"/>
      <c r="G43" s="50"/>
    </row>
    <row r="44" customFormat="false" ht="15" hidden="false" customHeight="false" outlineLevel="0" collapsed="false">
      <c r="A44" s="45"/>
      <c r="B44" s="51" t="s">
        <v>34</v>
      </c>
      <c r="C44" s="51"/>
      <c r="D44" s="51"/>
      <c r="E44" s="51"/>
      <c r="F44" s="51"/>
      <c r="G44" s="51"/>
    </row>
    <row r="45" customFormat="false" ht="15" hidden="false" customHeight="false" outlineLevel="0" collapsed="false">
      <c r="A45" s="45"/>
      <c r="B45" s="52" t="s">
        <v>41</v>
      </c>
      <c r="C45" s="26" t="s">
        <v>11</v>
      </c>
      <c r="D45" s="53" t="n">
        <v>300</v>
      </c>
      <c r="E45" s="47" t="n">
        <v>2</v>
      </c>
      <c r="F45" s="48"/>
      <c r="G45" s="49" t="n">
        <f aca="false">D45*E45*F45</f>
        <v>0</v>
      </c>
    </row>
    <row r="46" customFormat="false" ht="15" hidden="false" customHeight="false" outlineLevel="0" collapsed="false">
      <c r="A46" s="54"/>
      <c r="B46" s="52" t="s">
        <v>42</v>
      </c>
      <c r="C46" s="26" t="s">
        <v>11</v>
      </c>
      <c r="D46" s="53" t="n">
        <v>300</v>
      </c>
      <c r="E46" s="47" t="n">
        <v>2</v>
      </c>
      <c r="F46" s="48"/>
      <c r="G46" s="49" t="n">
        <f aca="false">D46*E46*F46</f>
        <v>0</v>
      </c>
    </row>
    <row r="47" customFormat="false" ht="15" hidden="false" customHeight="false" outlineLevel="0" collapsed="false">
      <c r="A47" s="45"/>
      <c r="B47" s="52" t="s">
        <v>43</v>
      </c>
      <c r="C47" s="26" t="s">
        <v>21</v>
      </c>
      <c r="D47" s="53" t="n">
        <v>5</v>
      </c>
      <c r="E47" s="47" t="n">
        <v>2</v>
      </c>
      <c r="F47" s="48"/>
      <c r="G47" s="49" t="n">
        <f aca="false">D47*E47*F47</f>
        <v>0</v>
      </c>
    </row>
    <row r="48" customFormat="false" ht="15" hidden="false" customHeight="false" outlineLevel="0" collapsed="false">
      <c r="A48" s="45"/>
      <c r="B48" s="52" t="s">
        <v>44</v>
      </c>
      <c r="C48" s="26" t="s">
        <v>21</v>
      </c>
      <c r="D48" s="53" t="n">
        <v>60</v>
      </c>
      <c r="E48" s="47" t="n">
        <v>1</v>
      </c>
      <c r="F48" s="48"/>
      <c r="G48" s="49" t="n">
        <f aca="false">D48*E48*F48</f>
        <v>0</v>
      </c>
    </row>
    <row r="49" customFormat="false" ht="15" hidden="false" customHeight="false" outlineLevel="0" collapsed="false">
      <c r="A49" s="45"/>
      <c r="B49" s="52" t="s">
        <v>45</v>
      </c>
      <c r="C49" s="26" t="s">
        <v>21</v>
      </c>
      <c r="D49" s="53" t="n">
        <v>40</v>
      </c>
      <c r="E49" s="47" t="n">
        <v>1</v>
      </c>
      <c r="F49" s="48"/>
      <c r="G49" s="49" t="n">
        <f aca="false">D49*E49*F49</f>
        <v>0</v>
      </c>
    </row>
    <row r="50" customFormat="false" ht="15" hidden="false" customHeight="false" outlineLevel="0" collapsed="false">
      <c r="A50" s="45"/>
      <c r="B50" s="52" t="s">
        <v>46</v>
      </c>
      <c r="C50" s="26" t="s">
        <v>21</v>
      </c>
      <c r="D50" s="53" t="n">
        <v>5</v>
      </c>
      <c r="E50" s="47" t="n">
        <v>1</v>
      </c>
      <c r="F50" s="48"/>
      <c r="G50" s="49" t="n">
        <f aca="false">D50*E50*F50</f>
        <v>0</v>
      </c>
    </row>
    <row r="51" customFormat="false" ht="15" hidden="false" customHeight="false" outlineLevel="0" collapsed="false">
      <c r="A51" s="45"/>
      <c r="B51" s="52" t="s">
        <v>47</v>
      </c>
      <c r="C51" s="26" t="s">
        <v>21</v>
      </c>
      <c r="D51" s="53" t="n">
        <v>5</v>
      </c>
      <c r="E51" s="47" t="n">
        <v>1</v>
      </c>
      <c r="F51" s="48"/>
      <c r="G51" s="49" t="n">
        <f aca="false">D51*E51*F51</f>
        <v>0</v>
      </c>
    </row>
    <row r="52" customFormat="false" ht="15" hidden="false" customHeight="false" outlineLevel="0" collapsed="false">
      <c r="A52" s="45"/>
      <c r="B52" s="52" t="s">
        <v>48</v>
      </c>
      <c r="C52" s="26" t="s">
        <v>21</v>
      </c>
      <c r="D52" s="47" t="n">
        <v>300</v>
      </c>
      <c r="E52" s="47" t="n">
        <v>1</v>
      </c>
      <c r="F52" s="48"/>
      <c r="G52" s="49" t="n">
        <f aca="false">D52*E52*F52</f>
        <v>0</v>
      </c>
    </row>
    <row r="53" customFormat="false" ht="30" hidden="false" customHeight="false" outlineLevel="0" collapsed="false">
      <c r="A53" s="45"/>
      <c r="B53" s="52" t="s">
        <v>49</v>
      </c>
      <c r="C53" s="27" t="s">
        <v>11</v>
      </c>
      <c r="D53" s="47" t="n">
        <v>427</v>
      </c>
      <c r="E53" s="47" t="n">
        <v>6</v>
      </c>
      <c r="F53" s="48"/>
      <c r="G53" s="49" t="n">
        <f aca="false">D53*E53*F53</f>
        <v>0</v>
      </c>
    </row>
    <row r="54" customFormat="false" ht="15" hidden="false" customHeight="false" outlineLevel="0" collapsed="false">
      <c r="A54" s="45"/>
      <c r="B54" s="55" t="s">
        <v>50</v>
      </c>
      <c r="C54" s="26" t="s">
        <v>11</v>
      </c>
      <c r="D54" s="47" t="n">
        <v>427</v>
      </c>
      <c r="E54" s="47" t="n">
        <v>2</v>
      </c>
      <c r="F54" s="48"/>
      <c r="G54" s="49" t="n">
        <f aca="false">D54*E54*F54</f>
        <v>0</v>
      </c>
    </row>
    <row r="55" customFormat="false" ht="15" hidden="false" customHeight="false" outlineLevel="0" collapsed="false">
      <c r="A55" s="45"/>
      <c r="B55" s="52" t="s">
        <v>51</v>
      </c>
      <c r="C55" s="26" t="s">
        <v>21</v>
      </c>
      <c r="D55" s="47" t="n">
        <v>20</v>
      </c>
      <c r="E55" s="47" t="n">
        <v>2</v>
      </c>
      <c r="F55" s="48"/>
      <c r="G55" s="49" t="n">
        <f aca="false">D55*E55*F55</f>
        <v>0</v>
      </c>
    </row>
    <row r="56" customFormat="false" ht="15" hidden="false" customHeight="false" outlineLevel="0" collapsed="false">
      <c r="A56" s="45"/>
      <c r="B56" s="56" t="s">
        <v>52</v>
      </c>
      <c r="C56" s="26" t="s">
        <v>21</v>
      </c>
      <c r="D56" s="57" t="n">
        <v>50</v>
      </c>
      <c r="E56" s="47" t="n">
        <v>2</v>
      </c>
      <c r="F56" s="48"/>
      <c r="G56" s="49" t="n">
        <f aca="false">D56*E56*F56</f>
        <v>0</v>
      </c>
    </row>
    <row r="57" customFormat="false" ht="15" hidden="false" customHeight="false" outlineLevel="0" collapsed="false">
      <c r="A57" s="45"/>
      <c r="B57" s="52" t="s">
        <v>53</v>
      </c>
      <c r="C57" s="26" t="s">
        <v>21</v>
      </c>
      <c r="D57" s="47" t="n">
        <v>10</v>
      </c>
      <c r="E57" s="47" t="n">
        <v>1</v>
      </c>
      <c r="F57" s="48"/>
      <c r="G57" s="49" t="n">
        <f aca="false">D57*E57*F57</f>
        <v>0</v>
      </c>
    </row>
    <row r="58" customFormat="false" ht="15" hidden="false" customHeight="false" outlineLevel="0" collapsed="false">
      <c r="A58" s="45"/>
      <c r="B58" s="52" t="s">
        <v>54</v>
      </c>
      <c r="C58" s="26" t="s">
        <v>21</v>
      </c>
      <c r="D58" s="47" t="n">
        <v>15</v>
      </c>
      <c r="E58" s="47" t="n">
        <v>1</v>
      </c>
      <c r="F58" s="48"/>
      <c r="G58" s="49" t="n">
        <f aca="false">D58*E58*F58</f>
        <v>0</v>
      </c>
    </row>
    <row r="59" customFormat="false" ht="15" hidden="false" customHeight="false" outlineLevel="0" collapsed="false">
      <c r="A59" s="45"/>
      <c r="B59" s="52" t="s">
        <v>55</v>
      </c>
      <c r="C59" s="26" t="s">
        <v>21</v>
      </c>
      <c r="D59" s="47" t="n">
        <v>3</v>
      </c>
      <c r="E59" s="47" t="n">
        <v>1</v>
      </c>
      <c r="F59" s="48"/>
      <c r="G59" s="49" t="n">
        <f aca="false">D59*E59*F59</f>
        <v>0</v>
      </c>
    </row>
    <row r="60" customFormat="false" ht="15" hidden="false" customHeight="false" outlineLevel="0" collapsed="false">
      <c r="A60" s="45"/>
      <c r="B60" s="52" t="s">
        <v>56</v>
      </c>
      <c r="C60" s="26" t="s">
        <v>21</v>
      </c>
      <c r="D60" s="47" t="n">
        <v>10</v>
      </c>
      <c r="E60" s="47" t="n">
        <v>1</v>
      </c>
      <c r="F60" s="48"/>
      <c r="G60" s="49" t="n">
        <f aca="false">D60*E60*F60</f>
        <v>0</v>
      </c>
    </row>
    <row r="61" customFormat="false" ht="15" hidden="false" customHeight="false" outlineLevel="0" collapsed="false">
      <c r="A61" s="45"/>
      <c r="B61" s="52" t="s">
        <v>57</v>
      </c>
      <c r="C61" s="26" t="s">
        <v>21</v>
      </c>
      <c r="D61" s="47" t="n">
        <v>10</v>
      </c>
      <c r="E61" s="47" t="n">
        <v>1</v>
      </c>
      <c r="F61" s="48"/>
      <c r="G61" s="49" t="n">
        <f aca="false">D61*E61*F61</f>
        <v>0</v>
      </c>
    </row>
    <row r="62" customFormat="false" ht="15" hidden="false" customHeight="false" outlineLevel="0" collapsed="false">
      <c r="A62" s="45"/>
      <c r="B62" s="52" t="s">
        <v>58</v>
      </c>
      <c r="C62" s="26" t="s">
        <v>21</v>
      </c>
      <c r="D62" s="47" t="n">
        <v>2</v>
      </c>
      <c r="E62" s="47" t="n">
        <v>1</v>
      </c>
      <c r="F62" s="48"/>
      <c r="G62" s="49" t="n">
        <f aca="false">D62*E62*F62</f>
        <v>0</v>
      </c>
    </row>
    <row r="63" customFormat="false" ht="15" hidden="false" customHeight="false" outlineLevel="0" collapsed="false">
      <c r="A63" s="45"/>
      <c r="B63" s="52" t="s">
        <v>59</v>
      </c>
      <c r="C63" s="26" t="s">
        <v>21</v>
      </c>
      <c r="D63" s="47" t="n">
        <v>2</v>
      </c>
      <c r="E63" s="47" t="n">
        <v>1</v>
      </c>
      <c r="F63" s="48"/>
      <c r="G63" s="49" t="n">
        <f aca="false">D63*E63*F63</f>
        <v>0</v>
      </c>
    </row>
    <row r="64" customFormat="false" ht="15" hidden="false" customHeight="false" outlineLevel="0" collapsed="false">
      <c r="A64" s="45"/>
      <c r="B64" s="52" t="s">
        <v>60</v>
      </c>
      <c r="C64" s="26" t="s">
        <v>21</v>
      </c>
      <c r="D64" s="47" t="n">
        <v>2</v>
      </c>
      <c r="E64" s="47" t="n">
        <v>1</v>
      </c>
      <c r="F64" s="48"/>
      <c r="G64" s="49" t="n">
        <f aca="false">D64*E64*F64</f>
        <v>0</v>
      </c>
    </row>
    <row r="65" customFormat="false" ht="15" hidden="false" customHeight="false" outlineLevel="0" collapsed="false">
      <c r="A65" s="45"/>
      <c r="B65" s="52" t="s">
        <v>61</v>
      </c>
      <c r="C65" s="26" t="s">
        <v>21</v>
      </c>
      <c r="D65" s="47" t="n">
        <v>2</v>
      </c>
      <c r="E65" s="47" t="n">
        <v>1</v>
      </c>
      <c r="F65" s="48"/>
      <c r="G65" s="49" t="n">
        <f aca="false">D65*E65*F65</f>
        <v>0</v>
      </c>
    </row>
    <row r="66" customFormat="false" ht="15" hidden="false" customHeight="false" outlineLevel="0" collapsed="false">
      <c r="A66" s="45"/>
      <c r="B66" s="52" t="s">
        <v>62</v>
      </c>
      <c r="C66" s="26" t="s">
        <v>21</v>
      </c>
      <c r="D66" s="58" t="n">
        <v>30</v>
      </c>
      <c r="E66" s="47" t="n">
        <v>1</v>
      </c>
      <c r="F66" s="48"/>
      <c r="G66" s="49" t="n">
        <f aca="false">D66*E66*F66</f>
        <v>0</v>
      </c>
    </row>
    <row r="67" customFormat="false" ht="15" hidden="false" customHeight="false" outlineLevel="0" collapsed="false">
      <c r="A67" s="45"/>
      <c r="B67" s="52" t="s">
        <v>63</v>
      </c>
      <c r="C67" s="26" t="s">
        <v>21</v>
      </c>
      <c r="D67" s="58" t="n">
        <v>15</v>
      </c>
      <c r="E67" s="47" t="n">
        <v>1</v>
      </c>
      <c r="F67" s="48"/>
      <c r="G67" s="49" t="n">
        <f aca="false">D67*E67*F67</f>
        <v>0</v>
      </c>
    </row>
    <row r="68" customFormat="false" ht="15" hidden="false" customHeight="false" outlineLevel="0" collapsed="false">
      <c r="A68" s="45"/>
      <c r="B68" s="52" t="s">
        <v>64</v>
      </c>
      <c r="C68" s="26" t="s">
        <v>21</v>
      </c>
      <c r="D68" s="58" t="n">
        <v>20</v>
      </c>
      <c r="E68" s="47" t="n">
        <v>1</v>
      </c>
      <c r="F68" s="48"/>
      <c r="G68" s="49" t="n">
        <f aca="false">D68*E68*F68</f>
        <v>0</v>
      </c>
    </row>
    <row r="69" customFormat="false" ht="15" hidden="false" customHeight="false" outlineLevel="0" collapsed="false">
      <c r="A69" s="45"/>
      <c r="B69" s="52" t="s">
        <v>65</v>
      </c>
      <c r="C69" s="26" t="s">
        <v>11</v>
      </c>
      <c r="D69" s="58" t="n">
        <v>5076.3</v>
      </c>
      <c r="E69" s="47" t="n">
        <v>5</v>
      </c>
      <c r="F69" s="48"/>
      <c r="G69" s="49" t="n">
        <f aca="false">D69*E69*F69</f>
        <v>0</v>
      </c>
    </row>
    <row r="70" customFormat="false" ht="15" hidden="false" customHeight="false" outlineLevel="0" collapsed="false">
      <c r="A70" s="45"/>
      <c r="B70" s="52" t="s">
        <v>66</v>
      </c>
      <c r="C70" s="26" t="s">
        <v>11</v>
      </c>
      <c r="D70" s="47" t="n">
        <v>690.65</v>
      </c>
      <c r="E70" s="47" t="n">
        <v>1</v>
      </c>
      <c r="F70" s="48"/>
      <c r="G70" s="49" t="n">
        <f aca="false">D70*E70*F70</f>
        <v>0</v>
      </c>
    </row>
    <row r="71" customFormat="false" ht="15" hidden="false" customHeight="false" outlineLevel="0" collapsed="false">
      <c r="A71" s="45"/>
      <c r="B71" s="52" t="s">
        <v>67</v>
      </c>
      <c r="C71" s="26" t="s">
        <v>11</v>
      </c>
      <c r="D71" s="59" t="n">
        <v>1580</v>
      </c>
      <c r="E71" s="47" t="n">
        <v>1</v>
      </c>
      <c r="F71" s="48"/>
      <c r="G71" s="49" t="n">
        <f aca="false">D71*E71*F71</f>
        <v>0</v>
      </c>
    </row>
    <row r="72" customFormat="false" ht="15" hidden="false" customHeight="false" outlineLevel="0" collapsed="false">
      <c r="A72" s="45"/>
      <c r="B72" s="52" t="s">
        <v>68</v>
      </c>
      <c r="C72" s="26" t="s">
        <v>21</v>
      </c>
      <c r="D72" s="47" t="n">
        <v>1</v>
      </c>
      <c r="E72" s="47" t="n">
        <v>3</v>
      </c>
      <c r="F72" s="48"/>
      <c r="G72" s="49" t="n">
        <f aca="false">D72*E72*F72</f>
        <v>0</v>
      </c>
    </row>
    <row r="73" customFormat="false" ht="15" hidden="false" customHeight="false" outlineLevel="0" collapsed="false">
      <c r="A73" s="45"/>
      <c r="B73" s="52" t="s">
        <v>69</v>
      </c>
      <c r="C73" s="26" t="s">
        <v>21</v>
      </c>
      <c r="D73" s="47" t="n">
        <v>1</v>
      </c>
      <c r="E73" s="47" t="n">
        <v>3</v>
      </c>
      <c r="F73" s="48"/>
      <c r="G73" s="49" t="n">
        <f aca="false">D73*E73*F73</f>
        <v>0</v>
      </c>
    </row>
    <row r="74" customFormat="false" ht="15" hidden="false" customHeight="false" outlineLevel="0" collapsed="false">
      <c r="A74" s="45"/>
      <c r="B74" s="52" t="s">
        <v>70</v>
      </c>
      <c r="C74" s="26" t="s">
        <v>71</v>
      </c>
      <c r="D74" s="47" t="n">
        <v>1</v>
      </c>
      <c r="E74" s="47" t="n">
        <v>352</v>
      </c>
      <c r="F74" s="48"/>
      <c r="G74" s="49" t="n">
        <f aca="false">D74*E74*F74</f>
        <v>0</v>
      </c>
    </row>
    <row r="75" customFormat="false" ht="15" hidden="false" customHeight="false" outlineLevel="0" collapsed="false">
      <c r="A75" s="45"/>
      <c r="B75" s="56" t="s">
        <v>72</v>
      </c>
      <c r="C75" s="26" t="s">
        <v>73</v>
      </c>
      <c r="D75" s="57" t="n">
        <v>12</v>
      </c>
      <c r="E75" s="47" t="n">
        <v>1</v>
      </c>
      <c r="F75" s="48"/>
      <c r="G75" s="49" t="n">
        <f aca="false">D75*E75*F75</f>
        <v>0</v>
      </c>
    </row>
    <row r="76" customFormat="false" ht="15" hidden="false" customHeight="false" outlineLevel="0" collapsed="false">
      <c r="A76" s="45"/>
      <c r="B76" s="56" t="s">
        <v>74</v>
      </c>
      <c r="C76" s="60" t="s">
        <v>21</v>
      </c>
      <c r="D76" s="57" t="n">
        <v>3</v>
      </c>
      <c r="E76" s="47" t="n">
        <v>2</v>
      </c>
      <c r="F76" s="48"/>
      <c r="G76" s="49" t="n">
        <f aca="false">D76*E76*F76</f>
        <v>0</v>
      </c>
    </row>
    <row r="77" customFormat="false" ht="15" hidden="false" customHeight="false" outlineLevel="0" collapsed="false">
      <c r="A77" s="45"/>
      <c r="B77" s="61" t="s">
        <v>75</v>
      </c>
      <c r="C77" s="62" t="s">
        <v>76</v>
      </c>
      <c r="D77" s="57" t="n">
        <v>1</v>
      </c>
      <c r="E77" s="47" t="n">
        <v>50</v>
      </c>
      <c r="F77" s="48"/>
      <c r="G77" s="49" t="n">
        <f aca="false">D77*E77*F77</f>
        <v>0</v>
      </c>
    </row>
    <row r="78" customFormat="false" ht="30" hidden="false" customHeight="false" outlineLevel="0" collapsed="false">
      <c r="A78" s="45"/>
      <c r="B78" s="63" t="s">
        <v>77</v>
      </c>
      <c r="C78" s="64" t="s">
        <v>71</v>
      </c>
      <c r="D78" s="65" t="n">
        <v>1</v>
      </c>
      <c r="E78" s="66" t="n">
        <v>5</v>
      </c>
      <c r="F78" s="67"/>
      <c r="G78" s="68" t="n">
        <f aca="false">D78*E78*F78</f>
        <v>0</v>
      </c>
    </row>
    <row r="79" customFormat="false" ht="15" hidden="false" customHeight="false" outlineLevel="0" collapsed="false">
      <c r="A79" s="45"/>
      <c r="B79" s="69" t="s">
        <v>78</v>
      </c>
      <c r="C79" s="70" t="s">
        <v>71</v>
      </c>
      <c r="D79" s="71" t="n">
        <v>1</v>
      </c>
      <c r="E79" s="72" t="n">
        <v>1</v>
      </c>
      <c r="F79" s="73"/>
      <c r="G79" s="74" t="n">
        <f aca="false">D79*E79*F79</f>
        <v>0</v>
      </c>
    </row>
    <row r="80" customFormat="false" ht="15" hidden="false" customHeight="false" outlineLevel="0" collapsed="false">
      <c r="A80" s="45"/>
      <c r="B80" s="69" t="s">
        <v>79</v>
      </c>
      <c r="C80" s="70" t="s">
        <v>71</v>
      </c>
      <c r="D80" s="71" t="n">
        <v>1</v>
      </c>
      <c r="E80" s="72" t="n">
        <v>2</v>
      </c>
      <c r="F80" s="73"/>
      <c r="G80" s="74" t="n">
        <f aca="false">D80*E80*F80</f>
        <v>0</v>
      </c>
    </row>
    <row r="81" customFormat="false" ht="15" hidden="false" customHeight="false" outlineLevel="0" collapsed="false">
      <c r="A81" s="45"/>
      <c r="B81" s="75" t="s">
        <v>80</v>
      </c>
      <c r="C81" s="76" t="s">
        <v>81</v>
      </c>
      <c r="D81" s="71" t="n">
        <v>10</v>
      </c>
      <c r="E81" s="72" t="n">
        <v>20</v>
      </c>
      <c r="F81" s="73"/>
      <c r="G81" s="74" t="n">
        <f aca="false">D81*E81*F81</f>
        <v>0</v>
      </c>
    </row>
    <row r="82" customFormat="false" ht="15" hidden="false" customHeight="false" outlineLevel="0" collapsed="false">
      <c r="A82" s="45"/>
      <c r="B82" s="61" t="s">
        <v>82</v>
      </c>
      <c r="C82" s="62" t="s">
        <v>21</v>
      </c>
      <c r="D82" s="57" t="n">
        <v>40</v>
      </c>
      <c r="E82" s="47" t="n">
        <v>1</v>
      </c>
      <c r="F82" s="48"/>
      <c r="G82" s="49" t="n">
        <f aca="false">D82*E82*F82</f>
        <v>0</v>
      </c>
    </row>
    <row r="83" customFormat="false" ht="15" hidden="false" customHeight="false" outlineLevel="0" collapsed="false">
      <c r="A83" s="45"/>
      <c r="B83" s="61" t="s">
        <v>83</v>
      </c>
      <c r="C83" s="62" t="s">
        <v>21</v>
      </c>
      <c r="D83" s="57" t="n">
        <v>40</v>
      </c>
      <c r="E83" s="47" t="n">
        <v>1</v>
      </c>
      <c r="F83" s="48"/>
      <c r="G83" s="49" t="n">
        <f aca="false">D83*E83*F83</f>
        <v>0</v>
      </c>
    </row>
    <row r="84" customFormat="false" ht="30.75" hidden="false" customHeight="false" outlineLevel="0" collapsed="false">
      <c r="B84" s="77" t="s">
        <v>84</v>
      </c>
      <c r="C84" s="78" t="s">
        <v>21</v>
      </c>
      <c r="D84" s="79" t="n">
        <v>60</v>
      </c>
      <c r="E84" s="80" t="n">
        <v>1</v>
      </c>
      <c r="F84" s="81"/>
      <c r="G84" s="82" t="n">
        <f aca="false">D84*E84*F84</f>
        <v>0</v>
      </c>
    </row>
    <row r="86" customFormat="false" ht="15" hidden="false" customHeight="false" outlineLevel="0" collapsed="false">
      <c r="B86" s="83" t="s">
        <v>85</v>
      </c>
      <c r="G86" s="84" t="n">
        <f aca="false">SUM(G35:G42,G45:G84)</f>
        <v>0</v>
      </c>
    </row>
    <row r="87" customFormat="false" ht="15" hidden="false" customHeight="false" outlineLevel="0" collapsed="false">
      <c r="B87" s="83" t="s">
        <v>86</v>
      </c>
      <c r="G87" s="84" t="n">
        <f aca="false">G86*4</f>
        <v>0</v>
      </c>
    </row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>
      <c r="B90" s="11" t="s">
        <v>87</v>
      </c>
    </row>
    <row r="91" customFormat="false" ht="14.25" hidden="false" customHeight="true" outlineLevel="0" collapsed="false">
      <c r="B91" s="85"/>
    </row>
    <row r="92" customFormat="false" ht="18.75" hidden="false" customHeight="true" outlineLevel="0" collapsed="false">
      <c r="B92" s="11" t="s">
        <v>2</v>
      </c>
    </row>
    <row r="93" customFormat="false" ht="15.75" hidden="false" customHeight="false" outlineLevel="0" collapsed="false"/>
    <row r="94" customFormat="false" ht="48" hidden="false" customHeight="false" outlineLevel="0" collapsed="false">
      <c r="B94" s="86" t="s">
        <v>3</v>
      </c>
      <c r="C94" s="87" t="s">
        <v>4</v>
      </c>
      <c r="D94" s="87" t="s">
        <v>5</v>
      </c>
      <c r="E94" s="87" t="s">
        <v>6</v>
      </c>
      <c r="F94" s="87" t="s">
        <v>7</v>
      </c>
      <c r="G94" s="88" t="s">
        <v>8</v>
      </c>
    </row>
    <row r="95" customFormat="false" ht="15" hidden="false" customHeight="false" outlineLevel="0" collapsed="false">
      <c r="B95" s="89" t="s">
        <v>88</v>
      </c>
      <c r="C95" s="90"/>
      <c r="D95" s="90"/>
      <c r="E95" s="90"/>
      <c r="F95" s="90"/>
      <c r="G95" s="91"/>
    </row>
    <row r="96" customFormat="false" ht="15" hidden="false" customHeight="false" outlineLevel="0" collapsed="false">
      <c r="B96" s="92" t="s">
        <v>89</v>
      </c>
      <c r="C96" s="93" t="s">
        <v>21</v>
      </c>
      <c r="D96" s="93" t="n">
        <v>10</v>
      </c>
      <c r="E96" s="93" t="n">
        <v>1</v>
      </c>
      <c r="F96" s="94"/>
      <c r="G96" s="95" t="n">
        <f aca="false">D96*E96*F96</f>
        <v>0</v>
      </c>
    </row>
    <row r="97" customFormat="false" ht="15" hidden="false" customHeight="false" outlineLevel="0" collapsed="false">
      <c r="B97" s="92" t="s">
        <v>90</v>
      </c>
      <c r="C97" s="93" t="s">
        <v>21</v>
      </c>
      <c r="D97" s="93" t="n">
        <v>1</v>
      </c>
      <c r="E97" s="93" t="n">
        <v>1</v>
      </c>
      <c r="F97" s="94"/>
      <c r="G97" s="95" t="n">
        <f aca="false">D97*E97*F97</f>
        <v>0</v>
      </c>
    </row>
    <row r="98" customFormat="false" ht="15" hidden="false" customHeight="false" outlineLevel="0" collapsed="false">
      <c r="B98" s="92" t="s">
        <v>91</v>
      </c>
      <c r="C98" s="93" t="s">
        <v>21</v>
      </c>
      <c r="D98" s="93" t="n">
        <v>10</v>
      </c>
      <c r="E98" s="93" t="n">
        <v>1</v>
      </c>
      <c r="F98" s="94"/>
      <c r="G98" s="95" t="n">
        <f aca="false">D98*E98*F98</f>
        <v>0</v>
      </c>
    </row>
    <row r="99" customFormat="false" ht="15" hidden="false" customHeight="false" outlineLevel="0" collapsed="false">
      <c r="B99" s="92" t="s">
        <v>92</v>
      </c>
      <c r="C99" s="93" t="s">
        <v>21</v>
      </c>
      <c r="D99" s="93" t="n">
        <v>1</v>
      </c>
      <c r="E99" s="93" t="n">
        <v>1</v>
      </c>
      <c r="F99" s="94"/>
      <c r="G99" s="95" t="n">
        <f aca="false">D99*E99*F99</f>
        <v>0</v>
      </c>
    </row>
    <row r="100" customFormat="false" ht="15" hidden="false" customHeight="false" outlineLevel="0" collapsed="false">
      <c r="B100" s="92" t="s">
        <v>93</v>
      </c>
      <c r="C100" s="93" t="s">
        <v>21</v>
      </c>
      <c r="D100" s="93" t="n">
        <v>10</v>
      </c>
      <c r="E100" s="93" t="n">
        <v>6</v>
      </c>
      <c r="F100" s="94"/>
      <c r="G100" s="95" t="n">
        <f aca="false">D100*E100*F100</f>
        <v>0</v>
      </c>
    </row>
    <row r="101" customFormat="false" ht="15" hidden="false" customHeight="false" outlineLevel="0" collapsed="false">
      <c r="B101" s="92" t="s">
        <v>94</v>
      </c>
      <c r="C101" s="93" t="s">
        <v>21</v>
      </c>
      <c r="D101" s="93" t="n">
        <v>1</v>
      </c>
      <c r="E101" s="93" t="n">
        <v>6</v>
      </c>
      <c r="F101" s="94"/>
      <c r="G101" s="95" t="n">
        <f aca="false">D101*E101*F101</f>
        <v>0</v>
      </c>
    </row>
    <row r="102" customFormat="false" ht="15" hidden="false" customHeight="false" outlineLevel="0" collapsed="false">
      <c r="B102" s="92" t="s">
        <v>95</v>
      </c>
      <c r="C102" s="93" t="s">
        <v>21</v>
      </c>
      <c r="D102" s="93" t="n">
        <v>10</v>
      </c>
      <c r="E102" s="93" t="n">
        <v>1</v>
      </c>
      <c r="F102" s="94"/>
      <c r="G102" s="95" t="n">
        <f aca="false">D102*E102*F102</f>
        <v>0</v>
      </c>
    </row>
    <row r="103" customFormat="false" ht="15" hidden="false" customHeight="false" outlineLevel="0" collapsed="false">
      <c r="B103" s="92" t="s">
        <v>96</v>
      </c>
      <c r="C103" s="93" t="s">
        <v>21</v>
      </c>
      <c r="D103" s="93" t="n">
        <v>1</v>
      </c>
      <c r="E103" s="93" t="n">
        <v>1</v>
      </c>
      <c r="F103" s="94"/>
      <c r="G103" s="95" t="n">
        <f aca="false">D103*E103*F103</f>
        <v>0</v>
      </c>
    </row>
    <row r="104" customFormat="false" ht="15" hidden="false" customHeight="false" outlineLevel="0" collapsed="false">
      <c r="B104" s="96" t="s">
        <v>97</v>
      </c>
      <c r="C104" s="97"/>
      <c r="D104" s="97"/>
      <c r="E104" s="97"/>
      <c r="F104" s="97"/>
      <c r="G104" s="98"/>
    </row>
    <row r="105" customFormat="false" ht="15" hidden="false" customHeight="false" outlineLevel="0" collapsed="false">
      <c r="B105" s="99" t="s">
        <v>98</v>
      </c>
      <c r="C105" s="100" t="s">
        <v>71</v>
      </c>
      <c r="D105" s="100" t="n">
        <v>1</v>
      </c>
      <c r="E105" s="100" t="n">
        <v>265</v>
      </c>
      <c r="F105" s="101"/>
      <c r="G105" s="102" t="n">
        <f aca="false">D105*E105*F105</f>
        <v>0</v>
      </c>
    </row>
    <row r="106" customFormat="false" ht="15" hidden="false" customHeight="false" outlineLevel="0" collapsed="false">
      <c r="B106" s="99" t="s">
        <v>99</v>
      </c>
      <c r="C106" s="100" t="s">
        <v>71</v>
      </c>
      <c r="D106" s="100" t="n">
        <v>1</v>
      </c>
      <c r="E106" s="100" t="n">
        <v>1</v>
      </c>
      <c r="F106" s="101"/>
      <c r="G106" s="102" t="n">
        <f aca="false">D106*E106*F106</f>
        <v>0</v>
      </c>
    </row>
    <row r="107" customFormat="false" ht="15" hidden="false" customHeight="false" outlineLevel="0" collapsed="false">
      <c r="B107" s="96" t="s">
        <v>100</v>
      </c>
      <c r="C107" s="97"/>
      <c r="D107" s="97"/>
      <c r="E107" s="97"/>
      <c r="F107" s="97"/>
      <c r="G107" s="98"/>
    </row>
    <row r="108" customFormat="false" ht="15" hidden="false" customHeight="false" outlineLevel="0" collapsed="false">
      <c r="B108" s="103" t="s">
        <v>101</v>
      </c>
      <c r="C108" s="100" t="s">
        <v>71</v>
      </c>
      <c r="D108" s="100" t="n">
        <v>1</v>
      </c>
      <c r="E108" s="100" t="n">
        <v>1</v>
      </c>
      <c r="F108" s="101"/>
      <c r="G108" s="102" t="n">
        <f aca="false">D108*E108*F108</f>
        <v>0</v>
      </c>
    </row>
    <row r="109" customFormat="false" ht="15" hidden="false" customHeight="false" outlineLevel="0" collapsed="false">
      <c r="B109" s="104" t="s">
        <v>102</v>
      </c>
      <c r="C109" s="105" t="s">
        <v>71</v>
      </c>
      <c r="D109" s="105" t="n">
        <v>1</v>
      </c>
      <c r="E109" s="105" t="n">
        <v>1</v>
      </c>
      <c r="F109" s="106"/>
      <c r="G109" s="102" t="n">
        <f aca="false">D109*E109*F109</f>
        <v>0</v>
      </c>
    </row>
    <row r="110" customFormat="false" ht="15.75" hidden="false" customHeight="false" outlineLevel="0" collapsed="false">
      <c r="B110" s="107" t="s">
        <v>103</v>
      </c>
      <c r="C110" s="108" t="s">
        <v>71</v>
      </c>
      <c r="D110" s="109" t="n">
        <v>1</v>
      </c>
      <c r="E110" s="109" t="n">
        <v>1</v>
      </c>
      <c r="F110" s="110"/>
      <c r="G110" s="111" t="n">
        <f aca="false">D110*E110*F110</f>
        <v>0</v>
      </c>
    </row>
    <row r="112" customFormat="false" ht="15" hidden="false" customHeight="false" outlineLevel="0" collapsed="false">
      <c r="B112" s="16" t="s">
        <v>85</v>
      </c>
      <c r="G112" s="41" t="n">
        <f aca="false">SUM(G96:G103,G105:G106,G108:G110)</f>
        <v>0</v>
      </c>
    </row>
    <row r="113" customFormat="false" ht="15" hidden="false" customHeight="false" outlineLevel="0" collapsed="false">
      <c r="B113" s="16" t="s">
        <v>86</v>
      </c>
      <c r="G113" s="41" t="n">
        <f aca="false">G112*4</f>
        <v>0</v>
      </c>
    </row>
    <row r="114" customFormat="false" ht="15" hidden="false" customHeight="false" outlineLevel="0" collapsed="false">
      <c r="B114" s="16"/>
    </row>
    <row r="116" customFormat="false" ht="18.75" hidden="false" customHeight="false" outlineLevel="0" collapsed="false">
      <c r="B116" s="11" t="s">
        <v>30</v>
      </c>
    </row>
    <row r="117" customFormat="false" ht="15.75" hidden="false" customHeight="false" outlineLevel="0" collapsed="false"/>
    <row r="118" customFormat="false" ht="48" hidden="false" customHeight="false" outlineLevel="0" collapsed="false">
      <c r="B118" s="86" t="s">
        <v>3</v>
      </c>
      <c r="C118" s="87" t="s">
        <v>4</v>
      </c>
      <c r="D118" s="87" t="s">
        <v>5</v>
      </c>
      <c r="E118" s="87" t="s">
        <v>6</v>
      </c>
      <c r="F118" s="87" t="s">
        <v>7</v>
      </c>
      <c r="G118" s="88" t="s">
        <v>8</v>
      </c>
    </row>
    <row r="119" customFormat="false" ht="15" hidden="false" customHeight="false" outlineLevel="0" collapsed="false">
      <c r="B119" s="112" t="s">
        <v>33</v>
      </c>
      <c r="C119" s="113"/>
      <c r="D119" s="113"/>
      <c r="E119" s="113"/>
      <c r="F119" s="113"/>
      <c r="G119" s="114"/>
    </row>
    <row r="120" customFormat="false" ht="15" hidden="false" customHeight="false" outlineLevel="0" collapsed="false">
      <c r="B120" s="96" t="s">
        <v>104</v>
      </c>
      <c r="C120" s="97"/>
      <c r="D120" s="97"/>
      <c r="E120" s="97"/>
      <c r="F120" s="97"/>
      <c r="G120" s="98"/>
    </row>
    <row r="121" customFormat="false" ht="15" hidden="false" customHeight="false" outlineLevel="0" collapsed="false">
      <c r="B121" s="92" t="s">
        <v>93</v>
      </c>
      <c r="C121" s="93" t="s">
        <v>21</v>
      </c>
      <c r="D121" s="93" t="n">
        <v>12</v>
      </c>
      <c r="E121" s="93" t="n">
        <v>2</v>
      </c>
      <c r="F121" s="94"/>
      <c r="G121" s="95" t="n">
        <f aca="false">D121*E121*F121</f>
        <v>0</v>
      </c>
    </row>
    <row r="122" customFormat="false" ht="15" hidden="false" customHeight="false" outlineLevel="0" collapsed="false">
      <c r="B122" s="92" t="s">
        <v>94</v>
      </c>
      <c r="C122" s="93" t="s">
        <v>21</v>
      </c>
      <c r="D122" s="93" t="n">
        <v>1</v>
      </c>
      <c r="E122" s="93" t="n">
        <v>2</v>
      </c>
      <c r="F122" s="94"/>
      <c r="G122" s="95" t="n">
        <f aca="false">D122*E122*F122</f>
        <v>0</v>
      </c>
    </row>
    <row r="123" customFormat="false" ht="15" hidden="false" customHeight="false" outlineLevel="0" collapsed="false">
      <c r="B123" s="46" t="s">
        <v>105</v>
      </c>
      <c r="C123" s="60" t="s">
        <v>71</v>
      </c>
      <c r="D123" s="60" t="n">
        <v>1</v>
      </c>
      <c r="E123" s="60" t="n">
        <v>53</v>
      </c>
      <c r="F123" s="115"/>
      <c r="G123" s="95" t="n">
        <f aca="false">D123*E123*F123</f>
        <v>0</v>
      </c>
    </row>
    <row r="124" customFormat="false" ht="15" hidden="false" customHeight="false" outlineLevel="0" collapsed="false">
      <c r="B124" s="96" t="s">
        <v>40</v>
      </c>
      <c r="C124" s="97"/>
      <c r="D124" s="97"/>
      <c r="E124" s="97"/>
      <c r="F124" s="97"/>
      <c r="G124" s="98"/>
    </row>
    <row r="125" customFormat="false" ht="15" hidden="false" customHeight="false" outlineLevel="0" collapsed="false">
      <c r="B125" s="96" t="s">
        <v>104</v>
      </c>
      <c r="C125" s="97"/>
      <c r="D125" s="97"/>
      <c r="E125" s="97"/>
      <c r="F125" s="97"/>
      <c r="G125" s="98"/>
    </row>
    <row r="126" customFormat="false" ht="15" hidden="false" customHeight="false" outlineLevel="0" collapsed="false">
      <c r="B126" s="46" t="s">
        <v>106</v>
      </c>
      <c r="C126" s="26" t="s">
        <v>76</v>
      </c>
      <c r="D126" s="27" t="n">
        <v>20</v>
      </c>
      <c r="E126" s="27" t="n">
        <v>1</v>
      </c>
      <c r="F126" s="116"/>
      <c r="G126" s="117" t="n">
        <f aca="false">D126*E126*F126</f>
        <v>0</v>
      </c>
    </row>
    <row r="127" customFormat="false" ht="15.75" hidden="false" customHeight="false" outlineLevel="0" collapsed="false">
      <c r="B127" s="118" t="s">
        <v>107</v>
      </c>
      <c r="C127" s="36" t="s">
        <v>76</v>
      </c>
      <c r="D127" s="37" t="n">
        <v>20</v>
      </c>
      <c r="E127" s="37" t="n">
        <v>1</v>
      </c>
      <c r="F127" s="119"/>
      <c r="G127" s="120" t="n">
        <f aca="false">D127*E127*F127</f>
        <v>0</v>
      </c>
    </row>
    <row r="129" customFormat="false" ht="15" hidden="false" customHeight="false" outlineLevel="0" collapsed="false">
      <c r="B129" s="83" t="s">
        <v>85</v>
      </c>
      <c r="C129" s="40"/>
      <c r="D129" s="121"/>
      <c r="E129" s="121"/>
      <c r="F129" s="121"/>
      <c r="G129" s="122" t="n">
        <f aca="false">SUM(G121:G123,G126:G127)</f>
        <v>0</v>
      </c>
    </row>
    <row r="130" customFormat="false" ht="15" hidden="false" customHeight="false" outlineLevel="0" collapsed="false">
      <c r="B130" s="83" t="s">
        <v>86</v>
      </c>
      <c r="C130" s="40"/>
      <c r="D130" s="121"/>
      <c r="E130" s="121"/>
      <c r="F130" s="121"/>
      <c r="G130" s="122" t="n">
        <f aca="false">G129*4</f>
        <v>0</v>
      </c>
    </row>
    <row r="133" customFormat="false" ht="15.75" hidden="false" customHeight="false" outlineLevel="0" collapsed="false"/>
    <row r="134" customFormat="false" ht="37.5" hidden="false" customHeight="true" outlineLevel="0" collapsed="false">
      <c r="B134" s="123" t="s">
        <v>108</v>
      </c>
      <c r="C134" s="123"/>
      <c r="D134" s="123"/>
      <c r="E134" s="123"/>
      <c r="F134" s="123"/>
      <c r="G134" s="123"/>
    </row>
    <row r="135" customFormat="false" ht="15" hidden="false" customHeight="false" outlineLevel="0" collapsed="false">
      <c r="B135" s="124" t="s">
        <v>85</v>
      </c>
      <c r="C135" s="125"/>
      <c r="D135" s="125"/>
      <c r="E135" s="125"/>
      <c r="F135" s="125"/>
      <c r="G135" s="126" t="n">
        <f aca="false">G26+G86+G112+G129</f>
        <v>0</v>
      </c>
    </row>
    <row r="136" customFormat="false" ht="15.75" hidden="false" customHeight="false" outlineLevel="0" collapsed="false">
      <c r="B136" s="127" t="s">
        <v>86</v>
      </c>
      <c r="C136" s="125"/>
      <c r="D136" s="125"/>
      <c r="E136" s="125"/>
      <c r="F136" s="125"/>
      <c r="G136" s="128" t="n">
        <f aca="false">G27+G87+G113+G130</f>
        <v>0</v>
      </c>
    </row>
  </sheetData>
  <sheetProtection algorithmName="SHA-512" hashValue="6TmF5Ft5t5vuyKEx1ghUg8SeNW+dzxdn5rqA90DAMX632SSXc1gtvfleojczNMgSF0T4hdynn9C6KX+JdB3CTA==" saltValue="RmXKj7H1v68/oywDLRyhbg==" spinCount="100000" sheet="true" objects="true" scenarios="true"/>
  <protectedRanges>
    <protectedRange name="Oblast1" sqref="F10 F12 F14 F16 F18 F20 F22 F24 F35:F42 F45:F84 F96:F103 F105:F106 F108:F110 F121:F123 F126:F127"/>
  </protectedRanges>
  <mergeCells count="16">
    <mergeCell ref="A2:B2"/>
    <mergeCell ref="A4:C4"/>
    <mergeCell ref="B9:G9"/>
    <mergeCell ref="B11:G11"/>
    <mergeCell ref="B13:G13"/>
    <mergeCell ref="B15:G15"/>
    <mergeCell ref="B17:G17"/>
    <mergeCell ref="B19:G19"/>
    <mergeCell ref="B21:G21"/>
    <mergeCell ref="B23:G23"/>
    <mergeCell ref="B33:G33"/>
    <mergeCell ref="B34:G34"/>
    <mergeCell ref="B43:G43"/>
    <mergeCell ref="B44:G44"/>
    <mergeCell ref="B134:G134"/>
    <mergeCell ref="C135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6T15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