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P-FAP008 - Ústí nad Lab..." sheetId="2" state="visible" r:id="rId3"/>
  </sheets>
  <definedNames>
    <definedName function="false" hidden="false" localSheetId="1" name="_xlnm.Print_Area" vbProcedure="false">'24P-FAP008 - Ústí nad Lab...'!$C$4:$J$76,'24P-FAP008 - Ústí nad Lab...'!$C$82:$J$143,'24P-FAP008 - Ústí nad Lab...'!$C$149:$K$1700</definedName>
    <definedName function="false" hidden="false" localSheetId="1" name="_xlnm.Print_Titles" vbProcedure="false">'24P-FAP008 - Ústí nad Lab...'!$161:$161</definedName>
    <definedName function="false" hidden="true" localSheetId="1" name="_xlnm._FilterDatabase" vbProcedure="false">'24P-FAP008 - Ústí nad Lab...'!$C$161:$K$17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44" uniqueCount="1973">
  <si>
    <t xml:space="preserve">Export Komplet</t>
  </si>
  <si>
    <t xml:space="preserve">2.0</t>
  </si>
  <si>
    <t xml:space="preserve">ZAMOK</t>
  </si>
  <si>
    <t xml:space="preserve">False</t>
  </si>
  <si>
    <t xml:space="preserve">{8cd693e8-06a3-4058-befc-3984cb0ed86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P-FAP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stí nad Labem - Předmostí čp 50 - rekonstrukce budo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Ústí nad Lab...</t>
  </si>
  <si>
    <t xml:space="preserve">STA</t>
  </si>
  <si>
    <t xml:space="preserve">1</t>
  </si>
  <si>
    <t xml:space="preserve">{d53e4576-7010-4b7b-b1d4-9d913ceaf642}</t>
  </si>
  <si>
    <t xml:space="preserve">2</t>
  </si>
  <si>
    <t xml:space="preserve">KRYCÍ LIST SOUPISU PRACÍ</t>
  </si>
  <si>
    <t xml:space="preserve">Objekt:</t>
  </si>
  <si>
    <t xml:space="preserve">24P-FAP008 - Ústí nad Lab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4</t>
  </si>
  <si>
    <t xml:space="preserve">VV</t>
  </si>
  <si>
    <t xml:space="preserve">pro výtahovou šachtu</t>
  </si>
  <si>
    <t xml:space="preserve">(3,10*3,80+5,10*5,80)/2*3,50</t>
  </si>
  <si>
    <t xml:space="preserve">Součet</t>
  </si>
  <si>
    <t xml:space="preserve">139711111</t>
  </si>
  <si>
    <t xml:space="preserve">Vykopávky v uzavřených prostorech v hornině třídy těžitelnosti I skupiny 1 až 3 ručně</t>
  </si>
  <si>
    <t xml:space="preserve">pro ležatou kanalizaci</t>
  </si>
  <si>
    <t xml:space="preserve">10,00*0,60*0,80</t>
  </si>
  <si>
    <t xml:space="preserve">3</t>
  </si>
  <si>
    <t xml:space="preserve">162211201</t>
  </si>
  <si>
    <t xml:space="preserve">Vodorovné přemístění do 10 m nošením výkopku z horniny třídy těžitelnosti I skupiny 1 až 3</t>
  </si>
  <si>
    <t xml:space="preserve">6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8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0</t>
  </si>
  <si>
    <t xml:space="preserve">72,38-55,10+4,8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2,08*5 "Přepočtené koeficientem množství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</t>
  </si>
  <si>
    <t xml:space="preserve">22,08*1,8 "Přepočtené koeficientem množství</t>
  </si>
  <si>
    <t xml:space="preserve">171251201</t>
  </si>
  <si>
    <t xml:space="preserve">Uložení sypaniny na skládky nebo meziskládky</t>
  </si>
  <si>
    <t xml:space="preserve">16</t>
  </si>
  <si>
    <t xml:space="preserve">9</t>
  </si>
  <si>
    <t xml:space="preserve">174151101</t>
  </si>
  <si>
    <t xml:space="preserve">Zásyp jam, šachet rýh nebo kolem objektů sypaninou se zhutněním</t>
  </si>
  <si>
    <t xml:space="preserve">18</t>
  </si>
  <si>
    <t xml:space="preserve">zpětný zásyp</t>
  </si>
  <si>
    <t xml:space="preserve">72,38-2,40*2,40*3,00</t>
  </si>
  <si>
    <t xml:space="preserve">175111101</t>
  </si>
  <si>
    <t xml:space="preserve">Obsypání potrubí ručně sypaninou bez prohození, uloženou do 3 m</t>
  </si>
  <si>
    <t xml:space="preserve">20</t>
  </si>
  <si>
    <t xml:space="preserve">ležatá kanalizace</t>
  </si>
  <si>
    <t xml:space="preserve">10,00*0,60*0,70</t>
  </si>
  <si>
    <t xml:space="preserve">11</t>
  </si>
  <si>
    <t xml:space="preserve">M</t>
  </si>
  <si>
    <t xml:space="preserve">58331200</t>
  </si>
  <si>
    <t xml:space="preserve">štěrkopísek netříděný</t>
  </si>
  <si>
    <t xml:space="preserve">22</t>
  </si>
  <si>
    <t xml:space="preserve">4,2*2 "Přepočtené koeficientem množství</t>
  </si>
  <si>
    <t xml:space="preserve">Svislé a kompletní konstrukce</t>
  </si>
  <si>
    <t xml:space="preserve">310231055</t>
  </si>
  <si>
    <t xml:space="preserve">Zazdívka otvorů ve zdivu nadzákladovém pl přes 1 do 4 m2 cihlami děrovanými přes P10 do P15 tl 300 mm</t>
  </si>
  <si>
    <t xml:space="preserve">m2</t>
  </si>
  <si>
    <t xml:space="preserve">24</t>
  </si>
  <si>
    <t xml:space="preserve">m 1,01 - 1,08</t>
  </si>
  <si>
    <t xml:space="preserve">1,00*2,10</t>
  </si>
  <si>
    <t xml:space="preserve">13</t>
  </si>
  <si>
    <t xml:space="preserve">317168011</t>
  </si>
  <si>
    <t xml:space="preserve">Překlad keramický plochý š 115 mm dl 1000 mm</t>
  </si>
  <si>
    <t xml:space="preserve">kus</t>
  </si>
  <si>
    <t xml:space="preserve">26</t>
  </si>
  <si>
    <t xml:space="preserve">m 1,06 - 1,07</t>
  </si>
  <si>
    <t xml:space="preserve">317234410</t>
  </si>
  <si>
    <t xml:space="preserve">Vyzdívka mezi nosníky z cihel pálených na MC</t>
  </si>
  <si>
    <t xml:space="preserve">28</t>
  </si>
  <si>
    <t xml:space="preserve">IPE profily</t>
  </si>
  <si>
    <t xml:space="preserve">1,40*0,45*0,20*5</t>
  </si>
  <si>
    <t xml:space="preserve">2,50*0,45*0,24</t>
  </si>
  <si>
    <t xml:space="preserve">15</t>
  </si>
  <si>
    <t xml:space="preserve">317944323</t>
  </si>
  <si>
    <t xml:space="preserve">Válcované nosníky č.14 až 22 dodatečně osazované do připravených otvorů</t>
  </si>
  <si>
    <t xml:space="preserve">30</t>
  </si>
  <si>
    <t xml:space="preserve">IPE 200 - překlady u výtahu 22,40 / 0,768</t>
  </si>
  <si>
    <t xml:space="preserve">1.pp</t>
  </si>
  <si>
    <t xml:space="preserve">5*1,40*22,40*0,001</t>
  </si>
  <si>
    <t xml:space="preserve">1. np - 3. np</t>
  </si>
  <si>
    <t xml:space="preserve">4*1,40*4*22,40*0,001</t>
  </si>
  <si>
    <t xml:space="preserve">4. np</t>
  </si>
  <si>
    <t xml:space="preserve">3*1,40*1*22,40*0,001</t>
  </si>
  <si>
    <t xml:space="preserve">317944325</t>
  </si>
  <si>
    <t xml:space="preserve">Válcované nosníky č.24 a vyšší dodatečně osazované do připravených otvorů</t>
  </si>
  <si>
    <t xml:space="preserve">32</t>
  </si>
  <si>
    <t xml:space="preserve">překlad nad vstupem 1. np</t>
  </si>
  <si>
    <t xml:space="preserve">IPE 240 - 30,70 / 0,922</t>
  </si>
  <si>
    <t xml:space="preserve">2,50*3*30,70*0,001</t>
  </si>
  <si>
    <t xml:space="preserve">17</t>
  </si>
  <si>
    <t xml:space="preserve">340231025</t>
  </si>
  <si>
    <t xml:space="preserve">Zazdívka otvorů v příčkách nebo stěnách pl přes 1 do 4 m2 cihlami děrovanými tl 115 mm</t>
  </si>
  <si>
    <t xml:space="preserve">34</t>
  </si>
  <si>
    <t xml:space="preserve">0,85*2,80-0,70*2,00</t>
  </si>
  <si>
    <t xml:space="preserve">m 2,12 - 2,13</t>
  </si>
  <si>
    <t xml:space="preserve">0,80*2,02</t>
  </si>
  <si>
    <t xml:space="preserve">m 2,1 - 2,08</t>
  </si>
  <si>
    <t xml:space="preserve">0,62*2,10</t>
  </si>
  <si>
    <t xml:space="preserve">340231035</t>
  </si>
  <si>
    <t xml:space="preserve">Zazdívka otvorů v příčkách nebo stěnách pl přes 1 do 4 m2 cihlami děrovanými tl 140 mm</t>
  </si>
  <si>
    <t xml:space="preserve">36</t>
  </si>
  <si>
    <t xml:space="preserve">zazdívka po vybouraných dveřích </t>
  </si>
  <si>
    <t xml:space="preserve">m 1,03</t>
  </si>
  <si>
    <t xml:space="preserve">m 1,06</t>
  </si>
  <si>
    <t xml:space="preserve">0,70*2,02</t>
  </si>
  <si>
    <t xml:space="preserve">m 3,01 - 3,02</t>
  </si>
  <si>
    <t xml:space="preserve">0,90*2,10</t>
  </si>
  <si>
    <t xml:space="preserve">19</t>
  </si>
  <si>
    <t xml:space="preserve">342244201</t>
  </si>
  <si>
    <t xml:space="preserve">Příčka z cihel broušených na tenkovrstvou maltu tloušťky 80 mm</t>
  </si>
  <si>
    <t xml:space="preserve">38</t>
  </si>
  <si>
    <t xml:space="preserve">m 2,08 - 2,12</t>
  </si>
  <si>
    <t xml:space="preserve">1,59*3,00-0,90*2,00</t>
  </si>
  <si>
    <t xml:space="preserve">342244221</t>
  </si>
  <si>
    <t xml:space="preserve">Příčka z cihel broušených na tenkovrstvou maltu tloušťky 140 mm</t>
  </si>
  <si>
    <t xml:space="preserve">40</t>
  </si>
  <si>
    <t xml:space="preserve">nové příčky</t>
  </si>
  <si>
    <t xml:space="preserve">m 1,08 - 1,09</t>
  </si>
  <si>
    <t xml:space="preserve">3,30*3,20-0,70*2,00</t>
  </si>
  <si>
    <t xml:space="preserve">m 1,11 - 1,12</t>
  </si>
  <si>
    <t xml:space="preserve">(2,16+0,78+0,30)*3,20-1,00*2,00</t>
  </si>
  <si>
    <t xml:space="preserve">342291111</t>
  </si>
  <si>
    <t xml:space="preserve">Ukotvení příček montážní polyuretanovou pěnou tl příčky do 100 mm</t>
  </si>
  <si>
    <t xml:space="preserve">m</t>
  </si>
  <si>
    <t xml:space="preserve">42</t>
  </si>
  <si>
    <t xml:space="preserve">1,59</t>
  </si>
  <si>
    <t xml:space="preserve">342291112</t>
  </si>
  <si>
    <t xml:space="preserve">Ukotvení příček montážní polyuretanovou pěnou tl příčky přes 100 mm</t>
  </si>
  <si>
    <t xml:space="preserve">44</t>
  </si>
  <si>
    <t xml:space="preserve">3,30</t>
  </si>
  <si>
    <t xml:space="preserve">(2,16+0,78+0,30)</t>
  </si>
  <si>
    <t xml:space="preserve">23</t>
  </si>
  <si>
    <t xml:space="preserve">342291121</t>
  </si>
  <si>
    <t xml:space="preserve">Ukotvení příček k cihelným konstrukcím plochými kotvami</t>
  </si>
  <si>
    <t xml:space="preserve">46</t>
  </si>
  <si>
    <t xml:space="preserve">1. np</t>
  </si>
  <si>
    <t xml:space="preserve">3,20*4</t>
  </si>
  <si>
    <t xml:space="preserve">2. np</t>
  </si>
  <si>
    <t xml:space="preserve">3,00*2</t>
  </si>
  <si>
    <t xml:space="preserve">346244381</t>
  </si>
  <si>
    <t xml:space="preserve">Plentování jednostranné v do 200 mm válcovaných nosníků cihlami</t>
  </si>
  <si>
    <t xml:space="preserve">48</t>
  </si>
  <si>
    <t xml:space="preserve">1,40*2*0,20*5</t>
  </si>
  <si>
    <t xml:space="preserve">25</t>
  </si>
  <si>
    <t xml:space="preserve">346244382</t>
  </si>
  <si>
    <t xml:space="preserve">Plentování jednostranné v přes 200 do 300 mm válcovaných nosníků cihlami</t>
  </si>
  <si>
    <t xml:space="preserve">50</t>
  </si>
  <si>
    <t xml:space="preserve">2,50*0,24*2</t>
  </si>
  <si>
    <t xml:space="preserve">346244831</t>
  </si>
  <si>
    <t xml:space="preserve">Přizdívky izolační tl 290 mm z cihel dl 290 mm pevnosti P 10 až P 20 na MC 10</t>
  </si>
  <si>
    <t xml:space="preserve">52</t>
  </si>
  <si>
    <t xml:space="preserve">m 42</t>
  </si>
  <si>
    <t xml:space="preserve">0,60*2,75</t>
  </si>
  <si>
    <t xml:space="preserve">27</t>
  </si>
  <si>
    <t xml:space="preserve">346272236</t>
  </si>
  <si>
    <t xml:space="preserve">Přizdívka z pórobetonových tvárnic tl 100 mm</t>
  </si>
  <si>
    <t xml:space="preserve">54</t>
  </si>
  <si>
    <t xml:space="preserve">přizdívka v , 1,02</t>
  </si>
  <si>
    <t xml:space="preserve">(1,00+0,20)*3,20</t>
  </si>
  <si>
    <t xml:space="preserve">m 3,10</t>
  </si>
  <si>
    <t xml:space="preserve">0,90*1,50</t>
  </si>
  <si>
    <t xml:space="preserve">m 4,10, 4,11</t>
  </si>
  <si>
    <t xml:space="preserve">(1,20+0,95+0,95)*1,50</t>
  </si>
  <si>
    <t xml:space="preserve">349231811</t>
  </si>
  <si>
    <t xml:space="preserve">Přizdívka ostění z cihel tl přes 80 do 150 mm</t>
  </si>
  <si>
    <t xml:space="preserve">56</t>
  </si>
  <si>
    <t xml:space="preserve">ostění do nové výtahové šachty</t>
  </si>
  <si>
    <t xml:space="preserve">1. pp</t>
  </si>
  <si>
    <t xml:space="preserve">2,20*0,60*2</t>
  </si>
  <si>
    <t xml:space="preserve">2,20*0,45*2</t>
  </si>
  <si>
    <t xml:space="preserve">vstupní dveře</t>
  </si>
  <si>
    <t xml:space="preserve">2,75*0,45*2</t>
  </si>
  <si>
    <t xml:space="preserve">m 1,02 - 1,08</t>
  </si>
  <si>
    <t xml:space="preserve">2,10*0,15*2</t>
  </si>
  <si>
    <t xml:space="preserve">m 2,06 - 2,09</t>
  </si>
  <si>
    <t xml:space="preserve">m 2,087 - 2,11, 2,13</t>
  </si>
  <si>
    <t xml:space="preserve">2,10*0,15*2*2</t>
  </si>
  <si>
    <t xml:space="preserve">29</t>
  </si>
  <si>
    <t xml:space="preserve">349231821</t>
  </si>
  <si>
    <t xml:space="preserve">Přizdívka ostění s ozubem z cihel tl přes 150 do 300 mm</t>
  </si>
  <si>
    <t xml:space="preserve">58</t>
  </si>
  <si>
    <t xml:space="preserve">0,45*2,20</t>
  </si>
  <si>
    <t xml:space="preserve">380326342.1</t>
  </si>
  <si>
    <t xml:space="preserve">Kompletní konstrukce ze ŽB pro konstrukce bílých van tř. C 30/37 tl přes 150 do 300 mm</t>
  </si>
  <si>
    <t xml:space="preserve">60</t>
  </si>
  <si>
    <t xml:space="preserve">konstrukce dojezdu výtahu</t>
  </si>
  <si>
    <t xml:space="preserve">deska</t>
  </si>
  <si>
    <t xml:space="preserve">2,26*2,30*0,30</t>
  </si>
  <si>
    <t xml:space="preserve">boky</t>
  </si>
  <si>
    <t xml:space="preserve">1,70*(4,12-2,82)*0,24</t>
  </si>
  <si>
    <t xml:space="preserve">(2,26*2+1,82)*4,12*0,24</t>
  </si>
  <si>
    <t xml:space="preserve">přesah</t>
  </si>
  <si>
    <t xml:space="preserve">0,45*0,25*0,24*2</t>
  </si>
  <si>
    <t xml:space="preserve">rezerva na křivist stávajícho zdiva</t>
  </si>
  <si>
    <t xml:space="preserve">1,00</t>
  </si>
  <si>
    <t xml:space="preserve">31</t>
  </si>
  <si>
    <t xml:space="preserve">380356231.1</t>
  </si>
  <si>
    <t xml:space="preserve">Bednění kompletních konstrukcí  neomítaných ploch rovinných zřízení</t>
  </si>
  <si>
    <t xml:space="preserve">62</t>
  </si>
  <si>
    <t xml:space="preserve">konstrukce dojezdu</t>
  </si>
  <si>
    <t xml:space="preserve">4,42*(2,26+2,30+2,26)</t>
  </si>
  <si>
    <t xml:space="preserve">1,60*2,30</t>
  </si>
  <si>
    <t xml:space="preserve">1,82*(4,12-2,82)</t>
  </si>
  <si>
    <t xml:space="preserve">(1,96*2+1,82)*4,12</t>
  </si>
  <si>
    <t xml:space="preserve">pro rozpěru</t>
  </si>
  <si>
    <t xml:space="preserve">0,45*0,25*2</t>
  </si>
  <si>
    <t xml:space="preserve">přesahy</t>
  </si>
  <si>
    <t xml:space="preserve">60,064*0,15</t>
  </si>
  <si>
    <t xml:space="preserve">380356232.1</t>
  </si>
  <si>
    <t xml:space="preserve">Bednění kompletních konstrukcí neomítaných ploch rovinných odstranění</t>
  </si>
  <si>
    <t xml:space="preserve">64</t>
  </si>
  <si>
    <t xml:space="preserve">33</t>
  </si>
  <si>
    <t xml:space="preserve">380361006.1</t>
  </si>
  <si>
    <t xml:space="preserve">Výztuž kompletních konstrukcí z betonářské oceli 10 505</t>
  </si>
  <si>
    <t xml:space="preserve">66</t>
  </si>
  <si>
    <t xml:space="preserve">výztuž dojezdu výtahu</t>
  </si>
  <si>
    <t xml:space="preserve">8,412*0,12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68</t>
  </si>
  <si>
    <t xml:space="preserve">(5+4*3+2*3)*2</t>
  </si>
  <si>
    <t xml:space="preserve">35</t>
  </si>
  <si>
    <t xml:space="preserve">451573111</t>
  </si>
  <si>
    <t xml:space="preserve">Lože pod potrubí otevřený výkop ze štěrkopísku</t>
  </si>
  <si>
    <t xml:space="preserve">70</t>
  </si>
  <si>
    <t xml:space="preserve">10,00*0,60*0,10</t>
  </si>
  <si>
    <t xml:space="preserve">Úpravy povrchů, podlahy a osazování výplní</t>
  </si>
  <si>
    <t xml:space="preserve">611135101</t>
  </si>
  <si>
    <t xml:space="preserve">Hrubá výplň rýh ve stropech maltou jakékoli šířky rýhy</t>
  </si>
  <si>
    <t xml:space="preserve">72</t>
  </si>
  <si>
    <t xml:space="preserve">po vybourané příčce m 1,08 - 1,09</t>
  </si>
  <si>
    <t xml:space="preserve">2,60*0,30</t>
  </si>
  <si>
    <t xml:space="preserve">po vybourané príčce</t>
  </si>
  <si>
    <t xml:space="preserve">m 2,06, 2,07, 2,08</t>
  </si>
  <si>
    <t xml:space="preserve">(1,14+1,58+0,30+0,93)*0,30</t>
  </si>
  <si>
    <t xml:space="preserve">m 2,11, 2,12, 2,13</t>
  </si>
  <si>
    <t xml:space="preserve">((1,00+0,10+0,80+0,98)*2+1,25)*0,30</t>
  </si>
  <si>
    <t xml:space="preserve">37</t>
  </si>
  <si>
    <t xml:space="preserve">611315112</t>
  </si>
  <si>
    <t xml:space="preserve">Vápenná hladká omítka rýh ve stropech š přes 150 do 300 mm</t>
  </si>
  <si>
    <t xml:space="preserve">74</t>
  </si>
  <si>
    <t xml:space="preserve">611325223</t>
  </si>
  <si>
    <t xml:space="preserve">Vápenocementová štuková omítka malých ploch přes 0,25 do 1 m2 na stropech</t>
  </si>
  <si>
    <t xml:space="preserve">76</t>
  </si>
  <si>
    <t xml:space="preserve">m 1,09 - po vybouraných otvorech</t>
  </si>
  <si>
    <t xml:space="preserve">prostupy ve 2. np</t>
  </si>
  <si>
    <t xml:space="preserve">prostupy 3. np</t>
  </si>
  <si>
    <t xml:space="preserve">39</t>
  </si>
  <si>
    <t xml:space="preserve">612131101</t>
  </si>
  <si>
    <t xml:space="preserve">Cementový postřik vnitřních stěn nanášený celoplošně ručně</t>
  </si>
  <si>
    <t xml:space="preserve">78</t>
  </si>
  <si>
    <t xml:space="preserve">(3,30*3,20-0,70*2,00)*2</t>
  </si>
  <si>
    <t xml:space="preserve">((2,16+0,78+0,30)*3,20-1,00*2,00)*2</t>
  </si>
  <si>
    <t xml:space="preserve">(1,59*3,00-0,90*2,00)*2</t>
  </si>
  <si>
    <t xml:space="preserve">612135101</t>
  </si>
  <si>
    <t xml:space="preserve">Hrubá výplň rýh ve stěnách maltou jakékoli šířky rýhy</t>
  </si>
  <si>
    <t xml:space="preserve">80</t>
  </si>
  <si>
    <t xml:space="preserve">3,10*0,30*2</t>
  </si>
  <si>
    <t xml:space="preserve">po vybourané príčce m 2,06, 2,07 2,08</t>
  </si>
  <si>
    <t xml:space="preserve">3,00*3*0,30</t>
  </si>
  <si>
    <t xml:space="preserve">po vybourané říčce m 2,11, 2,12, 2,13</t>
  </si>
  <si>
    <t xml:space="preserve">3,00*6*0,30</t>
  </si>
  <si>
    <t xml:space="preserve">41</t>
  </si>
  <si>
    <t xml:space="preserve">612142001</t>
  </si>
  <si>
    <t xml:space="preserve">Pletivo sklovláknité vnitřních stěn vtlačené do tmelu</t>
  </si>
  <si>
    <t xml:space="preserve">82</t>
  </si>
  <si>
    <t xml:space="preserve">přizívka v , 1,02</t>
  </si>
  <si>
    <t xml:space="preserve">612311131</t>
  </si>
  <si>
    <t xml:space="preserve">Vápenný štuk vnitřních stěn tloušťky do 3 mm</t>
  </si>
  <si>
    <t xml:space="preserve">84</t>
  </si>
  <si>
    <t xml:space="preserve">43</t>
  </si>
  <si>
    <t xml:space="preserve">612315112</t>
  </si>
  <si>
    <t xml:space="preserve">Vápenná hladká omítka rýh ve stěnách š přes 150 do 300 mm</t>
  </si>
  <si>
    <t xml:space="preserve">86</t>
  </si>
  <si>
    <t xml:space="preserve">612321121</t>
  </si>
  <si>
    <t xml:space="preserve">Vápenocementová omítka hladká jednovrstvá vnitřních stěn nanášená ručně</t>
  </si>
  <si>
    <t xml:space="preserve">88</t>
  </si>
  <si>
    <t xml:space="preserve">45</t>
  </si>
  <si>
    <t xml:space="preserve">612325223</t>
  </si>
  <si>
    <t xml:space="preserve">Vápenocementová štuková omítka malých ploch přes 0,25 do 1 m2 na stěnách</t>
  </si>
  <si>
    <t xml:space="preserve">90</t>
  </si>
  <si>
    <t xml:space="preserve">m 1,06 - 1,07 - nad obkladem</t>
  </si>
  <si>
    <t xml:space="preserve">1+1</t>
  </si>
  <si>
    <t xml:space="preserve">m 1,09 - 1,12 - po vybourání otvorů</t>
  </si>
  <si>
    <t xml:space="preserve">3+3</t>
  </si>
  <si>
    <t xml:space="preserve">m 4,12</t>
  </si>
  <si>
    <t xml:space="preserve">612325225</t>
  </si>
  <si>
    <t xml:space="preserve">Vápenocementová štuková omítka malých ploch přes 1 do 4 m2 na stěnách</t>
  </si>
  <si>
    <t xml:space="preserve">92</t>
  </si>
  <si>
    <t xml:space="preserve">stěna - do výtahvé šachty</t>
  </si>
  <si>
    <t xml:space="preserve">3. np</t>
  </si>
  <si>
    <t xml:space="preserve">dveře vstupní do 1. np</t>
  </si>
  <si>
    <t xml:space="preserve">zazdívka do m 1,03</t>
  </si>
  <si>
    <t xml:space="preserve">zazdívka do m 1,06</t>
  </si>
  <si>
    <t xml:space="preserve">zazdívka m 1,01 - 1,08</t>
  </si>
  <si>
    <t xml:space="preserve">zazdívka m 2,09 - 2,06</t>
  </si>
  <si>
    <t xml:space="preserve">zazdívka m 2,12 - 2,13</t>
  </si>
  <si>
    <t xml:space="preserve">zazdíívka m 2,08 - 2,11, 2,13</t>
  </si>
  <si>
    <t xml:space="preserve">zazdívka m 3,01 - 3,02</t>
  </si>
  <si>
    <t xml:space="preserve">47</t>
  </si>
  <si>
    <t xml:space="preserve">612325302</t>
  </si>
  <si>
    <t xml:space="preserve">Vápenocementová štuková omítka ostění nebo nadpraží</t>
  </si>
  <si>
    <t xml:space="preserve">94</t>
  </si>
  <si>
    <t xml:space="preserve">1,pp</t>
  </si>
  <si>
    <t xml:space="preserve">(2,20*2+1,10)*0,60</t>
  </si>
  <si>
    <t xml:space="preserve">1,np</t>
  </si>
  <si>
    <t xml:space="preserve">(2,20*2+1,10)*0,45</t>
  </si>
  <si>
    <t xml:space="preserve">2,np</t>
  </si>
  <si>
    <t xml:space="preserve">vstupní dveře 1. np</t>
  </si>
  <si>
    <t xml:space="preserve">(1,90+2,75*2)*0,45</t>
  </si>
  <si>
    <t xml:space="preserve">615142012</t>
  </si>
  <si>
    <t xml:space="preserve">Pletivo rabicové vnitřních nosníků provizorně přichycené</t>
  </si>
  <si>
    <t xml:space="preserve">96</t>
  </si>
  <si>
    <t xml:space="preserve">1,40*1,60*2+2,50*1,60</t>
  </si>
  <si>
    <t xml:space="preserve">49</t>
  </si>
  <si>
    <t xml:space="preserve">619995001</t>
  </si>
  <si>
    <t xml:space="preserve">Začištění omítek kolem oken, dveří, podlah nebo obkladů</t>
  </si>
  <si>
    <t xml:space="preserve">98</t>
  </si>
  <si>
    <t xml:space="preserve">napojení starých a nových omítek</t>
  </si>
  <si>
    <t xml:space="preserve">100,00</t>
  </si>
  <si>
    <t xml:space="preserve">622142001</t>
  </si>
  <si>
    <t xml:space="preserve">Sklovláknité pletivo vnějších stěn vtlačené do tmelu</t>
  </si>
  <si>
    <t xml:space="preserve">100</t>
  </si>
  <si>
    <t xml:space="preserve">vikýř</t>
  </si>
  <si>
    <t xml:space="preserve">3,00*4,20/2*2+3,00*3,20</t>
  </si>
  <si>
    <t xml:space="preserve">51</t>
  </si>
  <si>
    <t xml:space="preserve">622151031</t>
  </si>
  <si>
    <t xml:space="preserve">Penetrační silikonový nátěr vnějších pastovitých tenkovrstvých omítek stěn</t>
  </si>
  <si>
    <t xml:space="preserve">102</t>
  </si>
  <si>
    <t xml:space="preserve">622531012</t>
  </si>
  <si>
    <t xml:space="preserve">Tenkovrstvá silikonová zatíraná omítka zrnitost 1,5 mm vnějších stěn</t>
  </si>
  <si>
    <t xml:space="preserve">104</t>
  </si>
  <si>
    <t xml:space="preserve">53</t>
  </si>
  <si>
    <t xml:space="preserve">628195001</t>
  </si>
  <si>
    <t xml:space="preserve">Očištění zdiva nebo betonu zdí a valů před započetím oprav ručně</t>
  </si>
  <si>
    <t xml:space="preserve">106</t>
  </si>
  <si>
    <t xml:space="preserve">očištění stávajícho zdiva u výtahu</t>
  </si>
  <si>
    <t xml:space="preserve">0,24*4,12*2</t>
  </si>
  <si>
    <t xml:space="preserve">1,70*(4,12-2,82)</t>
  </si>
  <si>
    <t xml:space="preserve">631311123</t>
  </si>
  <si>
    <t xml:space="preserve">Mazanina tl přes 80 do 120 mm z betonu prostého bez zvýšených nároků na prostředí tř. C 12/15</t>
  </si>
  <si>
    <t xml:space="preserve">108</t>
  </si>
  <si>
    <t xml:space="preserve">podkladní beton pod výtahovou šachtu</t>
  </si>
  <si>
    <t xml:space="preserve">2,26*2,30*0,10</t>
  </si>
  <si>
    <t xml:space="preserve">55</t>
  </si>
  <si>
    <t xml:space="preserve">632451431</t>
  </si>
  <si>
    <t xml:space="preserve">Doplnění cementového potěru hlazeného pl do 1 m2 tl přes 20 do 30 mm</t>
  </si>
  <si>
    <t xml:space="preserve">110</t>
  </si>
  <si>
    <t xml:space="preserve">pod IPE profily</t>
  </si>
  <si>
    <t xml:space="preserve">0,500*0,25*2*5</t>
  </si>
  <si>
    <t xml:space="preserve">0,50*0,30*2*1</t>
  </si>
  <si>
    <t xml:space="preserve">642942111</t>
  </si>
  <si>
    <t xml:space="preserve">Osazování zárubní nebo rámů dveřních kovových do 2,5 m2 na MC</t>
  </si>
  <si>
    <t xml:space="preserve">112</t>
  </si>
  <si>
    <t xml:space="preserve">m 1,09 - 1,08</t>
  </si>
  <si>
    <t xml:space="preserve">57</t>
  </si>
  <si>
    <t xml:space="preserve">55331486</t>
  </si>
  <si>
    <t xml:space="preserve">zárubeň jednokřídlá ocelová pro zdění tl stěny 110-150mm rozměru 700/1970, 2100mm</t>
  </si>
  <si>
    <t xml:space="preserve">114</t>
  </si>
  <si>
    <t xml:space="preserve">55331489.1</t>
  </si>
  <si>
    <t xml:space="preserve">zárubeň jednokřídlá ocelová pro zdění tl stěny 110-150mm rozměru 1000/1970, 2100mm</t>
  </si>
  <si>
    <t xml:space="preserve">116</t>
  </si>
  <si>
    <t xml:space="preserve">59</t>
  </si>
  <si>
    <t xml:space="preserve">55331488</t>
  </si>
  <si>
    <t xml:space="preserve">zárubeň jednokřídlá ocelová pro zdění tl stěny 110-150mm rozměru 900/1970, 2100mm</t>
  </si>
  <si>
    <t xml:space="preserve">118</t>
  </si>
  <si>
    <t xml:space="preserve">642944121</t>
  </si>
  <si>
    <t xml:space="preserve">Osazování ocelových zárubní dodatečné pl do 2,5 m2</t>
  </si>
  <si>
    <t xml:space="preserve">120</t>
  </si>
  <si>
    <t xml:space="preserve">m 2,09 - 2,06</t>
  </si>
  <si>
    <t xml:space="preserve">m 2,08 - 2,11</t>
  </si>
  <si>
    <t xml:space="preserve">m 2,08 - 2,13</t>
  </si>
  <si>
    <t xml:space="preserve">61</t>
  </si>
  <si>
    <t xml:space="preserve">55331431</t>
  </si>
  <si>
    <t xml:space="preserve">zárubeň jednokřídlá ocelová pro dodatečnou montáž tl stěny 75-100mm rozměru 700/1970, 2100mm</t>
  </si>
  <si>
    <t xml:space="preserve">122</t>
  </si>
  <si>
    <t xml:space="preserve">55331432</t>
  </si>
  <si>
    <t xml:space="preserve">zárubeň jednokřídlá ocelová pro dodatečnou montáž tl stěny 75-100mm rozměru 800/1970, 2100mm</t>
  </si>
  <si>
    <t xml:space="preserve">124</t>
  </si>
  <si>
    <t xml:space="preserve">Ostatní konstrukce a práce, bourání</t>
  </si>
  <si>
    <t xml:space="preserve">63</t>
  </si>
  <si>
    <t xml:space="preserve">941111132</t>
  </si>
  <si>
    <t xml:space="preserve">Montáž lešení řadového trubkového lehkého s podlahami zatížení do 200 kg/m2 š od 1,2 do 1,5 m v přes 10 do 25 m</t>
  </si>
  <si>
    <t xml:space="preserve">126</t>
  </si>
  <si>
    <t xml:space="preserve">výtah, vikýř a ostatní</t>
  </si>
  <si>
    <t xml:space="preserve">5,00*14,00</t>
  </si>
  <si>
    <t xml:space="preserve">(2,20+1,50+2,20+1,50+2,20)*14,00</t>
  </si>
  <si>
    <t xml:space="preserve">ostatní</t>
  </si>
  <si>
    <t xml:space="preserve">150,00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128</t>
  </si>
  <si>
    <t xml:space="preserve">354,4*45 "Přepočtené koeficientem množství</t>
  </si>
  <si>
    <t xml:space="preserve">65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30</t>
  </si>
  <si>
    <t xml:space="preserve">941111832</t>
  </si>
  <si>
    <t xml:space="preserve">Demontáž lešení řadového trubkového lehkého s podlahami zatížení do 200 kg/m2 š od 1,2 do 1,5 m v přes 10 do 25 m</t>
  </si>
  <si>
    <t xml:space="preserve">132</t>
  </si>
  <si>
    <t xml:space="preserve">67</t>
  </si>
  <si>
    <t xml:space="preserve">944511111</t>
  </si>
  <si>
    <t xml:space="preserve">Montáž ochranné sítě z textilie z umělých vláken</t>
  </si>
  <si>
    <t xml:space="preserve">134</t>
  </si>
  <si>
    <t xml:space="preserve">944511211</t>
  </si>
  <si>
    <t xml:space="preserve">Příplatek k ochranné síti za každý den použití</t>
  </si>
  <si>
    <t xml:space="preserve">136</t>
  </si>
  <si>
    <t xml:space="preserve">69</t>
  </si>
  <si>
    <t xml:space="preserve">944511811</t>
  </si>
  <si>
    <t xml:space="preserve">Demontáž ochranné sítě z textilie z umělých vláken</t>
  </si>
  <si>
    <t xml:space="preserve">138</t>
  </si>
  <si>
    <t xml:space="preserve">949101111</t>
  </si>
  <si>
    <t xml:space="preserve">Lešení pomocné pro objekty pozemních staveb s lešeňovou podlahou v do 1,9 m zatížení do 150 kg/m2</t>
  </si>
  <si>
    <t xml:space="preserve">140</t>
  </si>
  <si>
    <t xml:space="preserve">71</t>
  </si>
  <si>
    <t xml:space="preserve">952901111</t>
  </si>
  <si>
    <t xml:space="preserve">Vyčištění budov bytové a občanské výstavby při výšce podlaží do 4 m</t>
  </si>
  <si>
    <t xml:space="preserve">142</t>
  </si>
  <si>
    <t xml:space="preserve">133,64+134,38+136,25+124,16</t>
  </si>
  <si>
    <t xml:space="preserve">953334121</t>
  </si>
  <si>
    <t xml:space="preserve">Bobtnavý pásek do pracovních spar betonových kcí bentonitový 20 x 25 mm</t>
  </si>
  <si>
    <t xml:space="preserve">144</t>
  </si>
  <si>
    <t xml:space="preserve">těsnění spar dojezdu</t>
  </si>
  <si>
    <t xml:space="preserve">(2,26+2,30)*2</t>
  </si>
  <si>
    <t xml:space="preserve">(4,12-2,82)*2*2</t>
  </si>
  <si>
    <t xml:space="preserve">4,12*3</t>
  </si>
  <si>
    <t xml:space="preserve">73</t>
  </si>
  <si>
    <t xml:space="preserve">953334423</t>
  </si>
  <si>
    <t xml:space="preserve">Těsnící plech do pracovních spar betonových kcí s bitumenovým povrchem oboustranným š 160 mm</t>
  </si>
  <si>
    <t xml:space="preserve">146</t>
  </si>
  <si>
    <t xml:space="preserve">962031132</t>
  </si>
  <si>
    <t xml:space="preserve">Bourání příček nebo přizdívek z cihel pálených tl do 100 mm</t>
  </si>
  <si>
    <t xml:space="preserve">148</t>
  </si>
  <si>
    <t xml:space="preserve">0,85*3,00</t>
  </si>
  <si>
    <t xml:space="preserve">m 2,06, 2,07 2,08</t>
  </si>
  <si>
    <t xml:space="preserve">(1,50+0,93)*3,00</t>
  </si>
  <si>
    <t xml:space="preserve">m 2,13 - 2,12</t>
  </si>
  <si>
    <t xml:space="preserve">(1,00+0,10+0,80+0,98+1,25*2)*3,00</t>
  </si>
  <si>
    <t xml:space="preserve">75</t>
  </si>
  <si>
    <t xml:space="preserve">962031133</t>
  </si>
  <si>
    <t xml:space="preserve">Bourání příček nebo přizdívek z cihel pálených tl přes 100 do 150 mm</t>
  </si>
  <si>
    <t xml:space="preserve">150</t>
  </si>
  <si>
    <t xml:space="preserve">m 1,09, 1,08</t>
  </si>
  <si>
    <t xml:space="preserve">2,553*3,10</t>
  </si>
  <si>
    <t xml:space="preserve">m 2,08 - 2,06</t>
  </si>
  <si>
    <t xml:space="preserve">1,50*3,00</t>
  </si>
  <si>
    <t xml:space="preserve">m 2,11 - 2,12</t>
  </si>
  <si>
    <t xml:space="preserve">(1,00+0,10+0,80+0,98)*3,00</t>
  </si>
  <si>
    <t xml:space="preserve">968072455</t>
  </si>
  <si>
    <t xml:space="preserve">Vybourání kovových dveřních zárubní pl do 2 m2</t>
  </si>
  <si>
    <t xml:space="preserve">152</t>
  </si>
  <si>
    <t xml:space="preserve">vstupní dveře do 1. np</t>
  </si>
  <si>
    <t xml:space="preserve">0,90*2,15</t>
  </si>
  <si>
    <t xml:space="preserve">do m 1,03</t>
  </si>
  <si>
    <t xml:space="preserve">0,90*2,00</t>
  </si>
  <si>
    <t xml:space="preserve">do m 1,06</t>
  </si>
  <si>
    <t xml:space="preserve">0,60*2,00</t>
  </si>
  <si>
    <t xml:space="preserve">0,80*2,00</t>
  </si>
  <si>
    <t xml:space="preserve">0,70*2,00</t>
  </si>
  <si>
    <t xml:space="preserve">m 2,13 - 2,11, 2,12</t>
  </si>
  <si>
    <t xml:space="preserve">0,70*2,00*2</t>
  </si>
  <si>
    <t xml:space="preserve">77</t>
  </si>
  <si>
    <t xml:space="preserve">971033441</t>
  </si>
  <si>
    <t xml:space="preserve">Vybourání otvorů ve zdivu cihelném pl do 0,25 m2 na MVC nebo MV tl do 300 mm</t>
  </si>
  <si>
    <t xml:space="preserve">154</t>
  </si>
  <si>
    <t xml:space="preserve">m 1,09 - 1,12</t>
  </si>
  <si>
    <t xml:space="preserve">971033631</t>
  </si>
  <si>
    <t xml:space="preserve">Vybourání otvorů ve zdivu cihelném pl do 4 m2 na MVC nebo MV tl do 150 mm</t>
  </si>
  <si>
    <t xml:space="preserve">156</t>
  </si>
  <si>
    <t xml:space="preserve">pro dveře ve 2. np</t>
  </si>
  <si>
    <t xml:space="preserve">do m 2,06</t>
  </si>
  <si>
    <t xml:space="preserve">do m 2,11</t>
  </si>
  <si>
    <t xml:space="preserve">do m 2,13</t>
  </si>
  <si>
    <t xml:space="preserve">79</t>
  </si>
  <si>
    <t xml:space="preserve">971033651</t>
  </si>
  <si>
    <t xml:space="preserve">Vybourání otvorů ve zdivu cihelném pl do 4 m2 na MVC nebo MV tl do 600 mm</t>
  </si>
  <si>
    <t xml:space="preserve">158</t>
  </si>
  <si>
    <t xml:space="preserve">otvor do nové výtahové šchty</t>
  </si>
  <si>
    <t xml:space="preserve">1,10*2,20*0,60</t>
  </si>
  <si>
    <t xml:space="preserve">1,10*2,20*0,45</t>
  </si>
  <si>
    <t xml:space="preserve">vstupní stěna 1. np</t>
  </si>
  <si>
    <t xml:space="preserve">(1,90*2,75-1,00*2,20)*0,45</t>
  </si>
  <si>
    <t xml:space="preserve">972033371</t>
  </si>
  <si>
    <t xml:space="preserve">Vybourání otvorů v klenbách z cihel pl do 0,25 m2 tl do 450 mm</t>
  </si>
  <si>
    <t xml:space="preserve">160</t>
  </si>
  <si>
    <t xml:space="preserve">m 1,09</t>
  </si>
  <si>
    <t xml:space="preserve">81</t>
  </si>
  <si>
    <t xml:space="preserve">972054341</t>
  </si>
  <si>
    <t xml:space="preserve">Vybourání otvorů v ŽB stropech nebo klenbách pl do 0,25 m2 tl do 150 mm</t>
  </si>
  <si>
    <t xml:space="preserve">162</t>
  </si>
  <si>
    <t xml:space="preserve">ve 3. np</t>
  </si>
  <si>
    <t xml:space="preserve">ve 4. np</t>
  </si>
  <si>
    <t xml:space="preserve">974031666</t>
  </si>
  <si>
    <t xml:space="preserve">Vysekání rýh ve zdivu cihelném pro vtahování nosníků hl do 150 mm v do 250 mm</t>
  </si>
  <si>
    <t xml:space="preserve">164</t>
  </si>
  <si>
    <t xml:space="preserve">2,50*3</t>
  </si>
  <si>
    <t xml:space="preserve">5*1,40</t>
  </si>
  <si>
    <t xml:space="preserve">1. np - 4. np</t>
  </si>
  <si>
    <t xml:space="preserve">4*1,40*4</t>
  </si>
  <si>
    <t xml:space="preserve">83</t>
  </si>
  <si>
    <t xml:space="preserve">993111111</t>
  </si>
  <si>
    <t xml:space="preserve">Dovoz a odvoz lešení řadového do 10 km včetně naložení a složení</t>
  </si>
  <si>
    <t xml:space="preserve">166</t>
  </si>
  <si>
    <t xml:space="preserve">993111119</t>
  </si>
  <si>
    <t xml:space="preserve">Příplatek k ceně dovozu a odvozu lešení řadového ZKD 10 km přes 10 km</t>
  </si>
  <si>
    <t xml:space="preserve">168</t>
  </si>
  <si>
    <t xml:space="preserve">997</t>
  </si>
  <si>
    <t xml:space="preserve">Přesun sutě</t>
  </si>
  <si>
    <t xml:space="preserve">85</t>
  </si>
  <si>
    <t xml:space="preserve">997013154</t>
  </si>
  <si>
    <t xml:space="preserve">Vnitrostaveništní doprava suti a vybouraných hmot pro budovy v přes 12 do 15 m s omezením mechanizace</t>
  </si>
  <si>
    <t xml:space="preserve">170</t>
  </si>
  <si>
    <t xml:space="preserve">997013219</t>
  </si>
  <si>
    <t xml:space="preserve">Příplatek k vnitrostaveništní dopravě suti a vybouraných hmot za zvětšenou dopravu suti ZKD 10 m</t>
  </si>
  <si>
    <t xml:space="preserve">172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174</t>
  </si>
  <si>
    <t xml:space="preserve">997013509</t>
  </si>
  <si>
    <t xml:space="preserve">Příplatek k odvozu suti a vybouraných hmot na skládku ZKD 1 km přes 1 km</t>
  </si>
  <si>
    <t xml:space="preserve">176</t>
  </si>
  <si>
    <t xml:space="preserve">65,052*15 "Přepočtené koeficientem množství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178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1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2001</t>
  </si>
  <si>
    <t xml:space="preserve">Provedení izolace proti zemní vlhkosti svislé za studena nátěrem penetračním</t>
  </si>
  <si>
    <t xml:space="preserve">182</t>
  </si>
  <si>
    <t xml:space="preserve">mezi dojezdem výtahu a výtahovou šachtou</t>
  </si>
  <si>
    <t xml:space="preserve">1,00*4,42*2</t>
  </si>
  <si>
    <t xml:space="preserve">11163150</t>
  </si>
  <si>
    <t xml:space="preserve">lak penetrační asfaltový</t>
  </si>
  <si>
    <t xml:space="preserve">184</t>
  </si>
  <si>
    <t xml:space="preserve">8,84*0,00034 "Přepočtené koeficientem množství</t>
  </si>
  <si>
    <t xml:space="preserve">93</t>
  </si>
  <si>
    <t xml:space="preserve">711142559</t>
  </si>
  <si>
    <t xml:space="preserve">Provedení izolace proti zemní vlhkosti pásy přitavením svislé NAIP</t>
  </si>
  <si>
    <t xml:space="preserve">186</t>
  </si>
  <si>
    <t xml:space="preserve">2 x</t>
  </si>
  <si>
    <t xml:space="preserve">8,84*2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88</t>
  </si>
  <si>
    <t xml:space="preserve">17,68*1,221 "Přepočtené koeficientem množství</t>
  </si>
  <si>
    <t xml:space="preserve">95</t>
  </si>
  <si>
    <t xml:space="preserve">711161212</t>
  </si>
  <si>
    <t xml:space="preserve">Izolace proti zemní vlhkosti nopovou fólií svislá, nopek v 8,0 mm, tl do 0,6 mm</t>
  </si>
  <si>
    <t xml:space="preserve">190</t>
  </si>
  <si>
    <t xml:space="preserve">ochrana izolace dojezdu</t>
  </si>
  <si>
    <t xml:space="preserve">711199095</t>
  </si>
  <si>
    <t xml:space="preserve">Příplatek k izolacím proti zemní vlhkosti za plochu do 10 m2 natěradly za studena nebo za horka</t>
  </si>
  <si>
    <t xml:space="preserve">192</t>
  </si>
  <si>
    <t xml:space="preserve">8,84</t>
  </si>
  <si>
    <t xml:space="preserve">97</t>
  </si>
  <si>
    <t xml:space="preserve">711199097</t>
  </si>
  <si>
    <t xml:space="preserve">Příplatek k izolacím proti zemní vlhkosti za plochu do 10 m2 pásy přitavením NAIP nebo termoplasty</t>
  </si>
  <si>
    <t xml:space="preserve">194</t>
  </si>
  <si>
    <t xml:space="preserve">711493121</t>
  </si>
  <si>
    <t xml:space="preserve">Izolace proti podpovrchové a tlakové vodě svislá těsnicí hmotou dvousložkovou na bázi cementu</t>
  </si>
  <si>
    <t xml:space="preserve">196</t>
  </si>
  <si>
    <t xml:space="preserve">u dojezdu výtahu</t>
  </si>
  <si>
    <t xml:space="preserve">99</t>
  </si>
  <si>
    <t xml:space="preserve">998711312</t>
  </si>
  <si>
    <t xml:space="preserve">Přesun hmot procentní pro izolace proti vodě, vlhkosti a plynům ruční v objektech v přes 6 do 12 m</t>
  </si>
  <si>
    <t xml:space="preserve">%</t>
  </si>
  <si>
    <t xml:space="preserve">198</t>
  </si>
  <si>
    <t xml:space="preserve">713</t>
  </si>
  <si>
    <t xml:space="preserve">Izolace tepelné</t>
  </si>
  <si>
    <t xml:space="preserve">713131121</t>
  </si>
  <si>
    <t xml:space="preserve">Montáž izolace tepelné stěn přichycením dráty rohoží, pásů, dílců, desek</t>
  </si>
  <si>
    <t xml:space="preserve">200</t>
  </si>
  <si>
    <t xml:space="preserve">m 2,11</t>
  </si>
  <si>
    <t xml:space="preserve">1,25*3,00</t>
  </si>
  <si>
    <t xml:space="preserve">m 3,11</t>
  </si>
  <si>
    <t xml:space="preserve">(1,30+0,60*2)*2,85</t>
  </si>
  <si>
    <t xml:space="preserve">101</t>
  </si>
  <si>
    <t xml:space="preserve">63148104</t>
  </si>
  <si>
    <t xml:space="preserve">deska tepelně izolační minerální univerzální λ=0,038-0,039 tl 100mm</t>
  </si>
  <si>
    <t xml:space="preserve">202</t>
  </si>
  <si>
    <t xml:space="preserve">18*1,1 "Přepočtené koeficientem množství</t>
  </si>
  <si>
    <t xml:space="preserve">713463121</t>
  </si>
  <si>
    <t xml:space="preserve">Montáž izolace tepelné potrubí potrubními pouzdry bez úpravy uchycenými sponami 1x</t>
  </si>
  <si>
    <t xml:space="preserve">204</t>
  </si>
  <si>
    <t xml:space="preserve">103</t>
  </si>
  <si>
    <t xml:space="preserve">28377096</t>
  </si>
  <si>
    <t xml:space="preserve">pouzdro izolační potrubní z pěnového polyetylenu 15/20mm</t>
  </si>
  <si>
    <t xml:space="preserve">206</t>
  </si>
  <si>
    <t xml:space="preserve">28377045</t>
  </si>
  <si>
    <t xml:space="preserve">pouzdro izolační potrubní z pěnového polyetylenu 22/20mm</t>
  </si>
  <si>
    <t xml:space="preserve">208</t>
  </si>
  <si>
    <t xml:space="preserve">105</t>
  </si>
  <si>
    <t xml:space="preserve">998713203</t>
  </si>
  <si>
    <t xml:space="preserve">Přesun hmot procentní pro izolace tepelné v objektech v přes 12 do 24 m</t>
  </si>
  <si>
    <t xml:space="preserve">210</t>
  </si>
  <si>
    <t xml:space="preserve">721</t>
  </si>
  <si>
    <t xml:space="preserve">Zdravotechnika - vnitřní kanalizace</t>
  </si>
  <si>
    <t xml:space="preserve">721171917</t>
  </si>
  <si>
    <t xml:space="preserve">Potrubí z PP propojení potrubí DN 160</t>
  </si>
  <si>
    <t xml:space="preserve">212</t>
  </si>
  <si>
    <t xml:space="preserve">107</t>
  </si>
  <si>
    <t xml:space="preserve">721173401</t>
  </si>
  <si>
    <t xml:space="preserve">Potrubí kanalizační z PVC SN 4 svodné DN 110</t>
  </si>
  <si>
    <t xml:space="preserve">214</t>
  </si>
  <si>
    <t xml:space="preserve">1 PP</t>
  </si>
  <si>
    <t xml:space="preserve">7,5+2,5</t>
  </si>
  <si>
    <t xml:space="preserve">721173403</t>
  </si>
  <si>
    <t xml:space="preserve">Potrubí kanalizační z PVC SN 4 svodné DN 160</t>
  </si>
  <si>
    <t xml:space="preserve">216</t>
  </si>
  <si>
    <t xml:space="preserve">5,5</t>
  </si>
  <si>
    <t xml:space="preserve">109</t>
  </si>
  <si>
    <t xml:space="preserve">721174005</t>
  </si>
  <si>
    <t xml:space="preserve">Potrubí kanalizační z PP svodné DN 110</t>
  </si>
  <si>
    <t xml:space="preserve">218</t>
  </si>
  <si>
    <t xml:space="preserve">1 NP</t>
  </si>
  <si>
    <t xml:space="preserve">0,5+1+1,5+0,5+1+2,5+1</t>
  </si>
  <si>
    <t xml:space="preserve">2 NP</t>
  </si>
  <si>
    <t xml:space="preserve">3 NP</t>
  </si>
  <si>
    <t xml:space="preserve">2,5+1,5</t>
  </si>
  <si>
    <t xml:space="preserve">podkroví</t>
  </si>
  <si>
    <t xml:space="preserve">1,5+1</t>
  </si>
  <si>
    <t xml:space="preserve">721174006</t>
  </si>
  <si>
    <t xml:space="preserve">Potrubí kanalizační z PP svodné DN 125</t>
  </si>
  <si>
    <t xml:space="preserve">220</t>
  </si>
  <si>
    <t xml:space="preserve">0,5+3,5</t>
  </si>
  <si>
    <t xml:space="preserve">111</t>
  </si>
  <si>
    <t xml:space="preserve">721174007</t>
  </si>
  <si>
    <t xml:space="preserve">Potrubí kanalizační z PP svodné DN 160</t>
  </si>
  <si>
    <t xml:space="preserve">222</t>
  </si>
  <si>
    <t xml:space="preserve">3+7,5+2+2,5</t>
  </si>
  <si>
    <t xml:space="preserve">721174025</t>
  </si>
  <si>
    <t xml:space="preserve">Potrubí kanalizační z PP odpadní DN 110</t>
  </si>
  <si>
    <t xml:space="preserve">224</t>
  </si>
  <si>
    <t xml:space="preserve">(3+3,6+7,5)*3</t>
  </si>
  <si>
    <t xml:space="preserve">3,2+3,2+3,2</t>
  </si>
  <si>
    <t xml:space="preserve">113</t>
  </si>
  <si>
    <t xml:space="preserve">721174041</t>
  </si>
  <si>
    <t xml:space="preserve">Potrubí kanalizační z PP připojovací DN 32</t>
  </si>
  <si>
    <t xml:space="preserve">226</t>
  </si>
  <si>
    <t xml:space="preserve">1,5+2,5+3+1+4</t>
  </si>
  <si>
    <t xml:space="preserve">3+2,5+3+2+5+2+2</t>
  </si>
  <si>
    <t xml:space="preserve">6+6+3+1,5+1+5,5</t>
  </si>
  <si>
    <t xml:space="preserve">6+4,5+1,5+3,5</t>
  </si>
  <si>
    <t xml:space="preserve">721174042</t>
  </si>
  <si>
    <t xml:space="preserve">Potrubí kanalizační z PP připojovací DN 40</t>
  </si>
  <si>
    <t xml:space="preserve">228</t>
  </si>
  <si>
    <t xml:space="preserve">0,5+0,5</t>
  </si>
  <si>
    <t xml:space="preserve">1+0,5+0,5+1</t>
  </si>
  <si>
    <t xml:space="preserve">0,5+0,5+0,5+0,5</t>
  </si>
  <si>
    <t xml:space="preserve">0,5+0,5+0,5</t>
  </si>
  <si>
    <t xml:space="preserve">115</t>
  </si>
  <si>
    <t xml:space="preserve">721174043</t>
  </si>
  <si>
    <t xml:space="preserve">Potrubí kanalizační z PP připojovací DN 50</t>
  </si>
  <si>
    <t xml:space="preserve">230</t>
  </si>
  <si>
    <t xml:space="preserve">3,5+2+2+2+3+3</t>
  </si>
  <si>
    <t xml:space="preserve">1,5+1,5+2+,5</t>
  </si>
  <si>
    <t xml:space="preserve">5+2+2</t>
  </si>
  <si>
    <t xml:space="preserve">1,5+1,5+2,5+0,5+1</t>
  </si>
  <si>
    <t xml:space="preserve">721174045</t>
  </si>
  <si>
    <t xml:space="preserve">Potrubí kanalizační z PP připojovací DN 110</t>
  </si>
  <si>
    <t xml:space="preserve">232</t>
  </si>
  <si>
    <t xml:space="preserve">117</t>
  </si>
  <si>
    <t xml:space="preserve">721174063</t>
  </si>
  <si>
    <t xml:space="preserve">Potrubí kanalizační z PP větrací DN 110</t>
  </si>
  <si>
    <t xml:space="preserve">234</t>
  </si>
  <si>
    <t xml:space="preserve">3,5*3</t>
  </si>
  <si>
    <t xml:space="preserve">721194103</t>
  </si>
  <si>
    <t xml:space="preserve">Vyvedení a upevnění odpadních výpustek DN 32</t>
  </si>
  <si>
    <t xml:space="preserve">236</t>
  </si>
  <si>
    <t xml:space="preserve">1+1+1+1</t>
  </si>
  <si>
    <t xml:space="preserve">1+1+1</t>
  </si>
  <si>
    <t xml:space="preserve">119</t>
  </si>
  <si>
    <t xml:space="preserve">721194104</t>
  </si>
  <si>
    <t xml:space="preserve">Vyvedení a upevnění odpadních výpustek DN 40</t>
  </si>
  <si>
    <t xml:space="preserve">238</t>
  </si>
  <si>
    <t xml:space="preserve">1+1+1+1+1</t>
  </si>
  <si>
    <t xml:space="preserve">721194105</t>
  </si>
  <si>
    <t xml:space="preserve">Vyvedení a upevnění odpadních výpustek DN 50</t>
  </si>
  <si>
    <t xml:space="preserve">240</t>
  </si>
  <si>
    <t xml:space="preserve">121</t>
  </si>
  <si>
    <t xml:space="preserve">721194109</t>
  </si>
  <si>
    <t xml:space="preserve">Vyvedení a upevnění odpadních výpustek DN 110</t>
  </si>
  <si>
    <t xml:space="preserve">242</t>
  </si>
  <si>
    <t xml:space="preserve">721226511</t>
  </si>
  <si>
    <t xml:space="preserve">Zápachová uzávěrka podomítková pro pračku a myčku DN 40</t>
  </si>
  <si>
    <t xml:space="preserve">244</t>
  </si>
  <si>
    <t xml:space="preserve">123</t>
  </si>
  <si>
    <t xml:space="preserve">721229111</t>
  </si>
  <si>
    <t xml:space="preserve">Montáž zápachové uzávěrky</t>
  </si>
  <si>
    <t xml:space="preserve">246</t>
  </si>
  <si>
    <t xml:space="preserve">721266601</t>
  </si>
  <si>
    <t xml:space="preserve">zápachová uzávěrka HL 21</t>
  </si>
  <si>
    <t xml:space="preserve">248</t>
  </si>
  <si>
    <t xml:space="preserve">125</t>
  </si>
  <si>
    <t xml:space="preserve">721273153</t>
  </si>
  <si>
    <t xml:space="preserve">Hlavice ventilační polypropylen PP DN 110</t>
  </si>
  <si>
    <t xml:space="preserve">250</t>
  </si>
  <si>
    <t xml:space="preserve">721274126</t>
  </si>
  <si>
    <t xml:space="preserve">Přivzdušňovací ventil vnitřní odpadních potrubí DN 110</t>
  </si>
  <si>
    <t xml:space="preserve">252</t>
  </si>
  <si>
    <t xml:space="preserve">127</t>
  </si>
  <si>
    <t xml:space="preserve">721290111</t>
  </si>
  <si>
    <t xml:space="preserve">Zkouška těsnosti potrubí kanalizace vodou DN do 125</t>
  </si>
  <si>
    <t xml:space="preserve">254</t>
  </si>
  <si>
    <t xml:space="preserve">10+16,5+4+51,9+70+7,5+32,5+5,5</t>
  </si>
  <si>
    <t xml:space="preserve">721290112</t>
  </si>
  <si>
    <t xml:space="preserve">Zkouška těsnosti potrubí kanalizace vodou DN 150/DN 200</t>
  </si>
  <si>
    <t xml:space="preserve">256</t>
  </si>
  <si>
    <t xml:space="preserve">5,5+15</t>
  </si>
  <si>
    <t xml:space="preserve">129</t>
  </si>
  <si>
    <t xml:space="preserve">721910922</t>
  </si>
  <si>
    <t xml:space="preserve">Pročištění svodů ležatých DN do 300</t>
  </si>
  <si>
    <t xml:space="preserve">258</t>
  </si>
  <si>
    <t xml:space="preserve">998721101</t>
  </si>
  <si>
    <t xml:space="preserve">Přesun hmot tonážní pro vnitřní kanalizaci v objektech v do 6 m</t>
  </si>
  <si>
    <t xml:space="preserve">260</t>
  </si>
  <si>
    <t xml:space="preserve">722</t>
  </si>
  <si>
    <t xml:space="preserve">Zdravotechnika - vnitřní vodovod</t>
  </si>
  <si>
    <t xml:space="preserve">131</t>
  </si>
  <si>
    <t xml:space="preserve">722131936</t>
  </si>
  <si>
    <t xml:space="preserve">Potrubí pozinkované závitové propojení potrubí DN 50</t>
  </si>
  <si>
    <t xml:space="preserve">262</t>
  </si>
  <si>
    <t xml:space="preserve">722174022</t>
  </si>
  <si>
    <t xml:space="preserve">Potrubí vodovodní plastové PPR svar polyfúze PN 20 D 20x3,4 mm</t>
  </si>
  <si>
    <t xml:space="preserve">264</t>
  </si>
  <si>
    <t xml:space="preserve">1 PP SV</t>
  </si>
  <si>
    <t xml:space="preserve">2,5+2,5</t>
  </si>
  <si>
    <t xml:space="preserve">1 NP SV</t>
  </si>
  <si>
    <t xml:space="preserve">4+1,5+2+4+3+3+1</t>
  </si>
  <si>
    <t xml:space="preserve">TV</t>
  </si>
  <si>
    <t xml:space="preserve">4+1,5+2+4+3</t>
  </si>
  <si>
    <t xml:space="preserve">cikulace </t>
  </si>
  <si>
    <t xml:space="preserve">2 NP SV </t>
  </si>
  <si>
    <t xml:space="preserve">2+3+3+1,5+2+2+2+2+2+2</t>
  </si>
  <si>
    <t xml:space="preserve">3+3+1+2+2+2+2</t>
  </si>
  <si>
    <t xml:space="preserve">2+3+2+2+2+2</t>
  </si>
  <si>
    <t xml:space="preserve">3+3+1+2</t>
  </si>
  <si>
    <t xml:space="preserve">cirkulace</t>
  </si>
  <si>
    <t xml:space="preserve">4+4</t>
  </si>
  <si>
    <t xml:space="preserve">3 NP SV</t>
  </si>
  <si>
    <t xml:space="preserve">2+2+1+3+1+12+1+2+2+2</t>
  </si>
  <si>
    <t xml:space="preserve">1+3+2+1+2+2</t>
  </si>
  <si>
    <t xml:space="preserve">2+2+3+1+1+2</t>
  </si>
  <si>
    <t xml:space="preserve">1+3+1+2</t>
  </si>
  <si>
    <t xml:space="preserve">podkroví SV</t>
  </si>
  <si>
    <t xml:space="preserve">3+2+2+2+2</t>
  </si>
  <si>
    <t xml:space="preserve">1+2</t>
  </si>
  <si>
    <t xml:space="preserve">3+2+2+2+1</t>
  </si>
  <si>
    <t xml:space="preserve">1+2+1</t>
  </si>
  <si>
    <t xml:space="preserve">1,5+0,5</t>
  </si>
  <si>
    <t xml:space="preserve">133</t>
  </si>
  <si>
    <t xml:space="preserve">722174023</t>
  </si>
  <si>
    <t xml:space="preserve">Potrubí vodovodní plastové PPR svar polyfúze PN 20 D 25x4,2 mm</t>
  </si>
  <si>
    <t xml:space="preserve">266</t>
  </si>
  <si>
    <t xml:space="preserve">3+1+2,5+1</t>
  </si>
  <si>
    <t xml:space="preserve">2 NP SV</t>
  </si>
  <si>
    <t xml:space="preserve">podkrobví SV</t>
  </si>
  <si>
    <t xml:space="preserve">1+1+4</t>
  </si>
  <si>
    <t xml:space="preserve">722174024</t>
  </si>
  <si>
    <t xml:space="preserve">Potrubí vodovodní plastové PPR svar polyfúze PN 20 D 32x5,4 mm</t>
  </si>
  <si>
    <t xml:space="preserve">268</t>
  </si>
  <si>
    <t xml:space="preserve">1+3</t>
  </si>
  <si>
    <t xml:space="preserve">135</t>
  </si>
  <si>
    <t xml:space="preserve">722174025</t>
  </si>
  <si>
    <t xml:space="preserve">Potrubí vodovodní plastové PPR svar polyfúze PN 20 D 40x6,7 mm</t>
  </si>
  <si>
    <t xml:space="preserve">270</t>
  </si>
  <si>
    <t xml:space="preserve">722174026</t>
  </si>
  <si>
    <t xml:space="preserve">Potrubí vodovodní plastové PPR svar polyfúze PN 20 D 50x8,4 mm</t>
  </si>
  <si>
    <t xml:space="preserve">272</t>
  </si>
  <si>
    <t xml:space="preserve">2,8+1,5+10,5+1</t>
  </si>
  <si>
    <t xml:space="preserve">3,5+1+2,5+3+1+3</t>
  </si>
  <si>
    <t xml:space="preserve">137</t>
  </si>
  <si>
    <t xml:space="preserve">722181231</t>
  </si>
  <si>
    <t xml:space="preserve">Ochrana vodovodního potrubí přilepenými termoizolačními trubicemi z PE tl přes 9 do 13 mm DN do 22 mm</t>
  </si>
  <si>
    <t xml:space="preserve">274</t>
  </si>
  <si>
    <t xml:space="preserve">5+18,5+21,5+15+28+11+11+3</t>
  </si>
  <si>
    <t xml:space="preserve">722181232</t>
  </si>
  <si>
    <t xml:space="preserve">Ochrana vodovodního potrubí přilepenými termoizolačními trubicemi z PE tl přes 9 do 13 mm DN přes 22 do 45 mm</t>
  </si>
  <si>
    <t xml:space="preserve">276</t>
  </si>
  <si>
    <t xml:space="preserve">2+8+6</t>
  </si>
  <si>
    <t xml:space="preserve">2+6</t>
  </si>
  <si>
    <t xml:space="preserve">139</t>
  </si>
  <si>
    <t xml:space="preserve">722181233</t>
  </si>
  <si>
    <t xml:space="preserve">Ochrana vodovodního potrubí přilepenými termoizolačními trubicemi z PE tl přes 9 do 13 mm DN přes 45 do 63 mm</t>
  </si>
  <si>
    <t xml:space="preserve">278</t>
  </si>
  <si>
    <t xml:space="preserve">29,8</t>
  </si>
  <si>
    <t xml:space="preserve">722181241</t>
  </si>
  <si>
    <t xml:space="preserve">Ochrana vodovodního potrubí přilepenými termoizolačními trubicemi z PE tl přes 13 do 20 mm DN do 22 mm</t>
  </si>
  <si>
    <t xml:space="preserve">280</t>
  </si>
  <si>
    <t xml:space="preserve">14,5+2+13+9+8+11+7+8+10+4+2</t>
  </si>
  <si>
    <t xml:space="preserve">141</t>
  </si>
  <si>
    <t xml:space="preserve">722181242</t>
  </si>
  <si>
    <t xml:space="preserve">Ochrana vodovodního potrubí přilepenými termoizolačními trubicemi z PE tl přes 13 do 20 mm DN přes 22 do 45 mm</t>
  </si>
  <si>
    <t xml:space="preserve">282</t>
  </si>
  <si>
    <t xml:space="preserve">7,5+2+8+6</t>
  </si>
  <si>
    <t xml:space="preserve">2+4+6</t>
  </si>
  <si>
    <t xml:space="preserve">722182011</t>
  </si>
  <si>
    <t xml:space="preserve">Podpůrný žlab pro potrubí D 20</t>
  </si>
  <si>
    <t xml:space="preserve">284</t>
  </si>
  <si>
    <t xml:space="preserve">143</t>
  </si>
  <si>
    <t xml:space="preserve">722182012</t>
  </si>
  <si>
    <t xml:space="preserve">Podpůrný žlab pro potrubí D 25</t>
  </si>
  <si>
    <t xml:space="preserve">286</t>
  </si>
  <si>
    <t xml:space="preserve">722182013</t>
  </si>
  <si>
    <t xml:space="preserve">Podpůrný žlab pro potrubí D 32</t>
  </si>
  <si>
    <t xml:space="preserve">288</t>
  </si>
  <si>
    <t xml:space="preserve">145</t>
  </si>
  <si>
    <t xml:space="preserve">722182014</t>
  </si>
  <si>
    <t xml:space="preserve">Podpůrný žlab pro potrubí D 40</t>
  </si>
  <si>
    <t xml:space="preserve">290</t>
  </si>
  <si>
    <t xml:space="preserve">722182015</t>
  </si>
  <si>
    <t xml:space="preserve">Podpůrný žlab pro potrubí D 50</t>
  </si>
  <si>
    <t xml:space="preserve">292</t>
  </si>
  <si>
    <t xml:space="preserve">147</t>
  </si>
  <si>
    <t xml:space="preserve">722190401</t>
  </si>
  <si>
    <t xml:space="preserve">Vyvedení a upevnění výpustku DN do 25</t>
  </si>
  <si>
    <t xml:space="preserve">294</t>
  </si>
  <si>
    <t xml:space="preserve">2+2+1+1+2</t>
  </si>
  <si>
    <t xml:space="preserve">2+1+1+2+2+1+1+1+1+2</t>
  </si>
  <si>
    <t xml:space="preserve">1+2+1+2+1+2+1+1</t>
  </si>
  <si>
    <t xml:space="preserve">1+2+2+1+2+1+2</t>
  </si>
  <si>
    <t xml:space="preserve">722190901</t>
  </si>
  <si>
    <t xml:space="preserve">Uzavření nebo otevření vodovodního potrubí při opravách</t>
  </si>
  <si>
    <t xml:space="preserve">296</t>
  </si>
  <si>
    <t xml:space="preserve">149</t>
  </si>
  <si>
    <t xml:space="preserve">722220111</t>
  </si>
  <si>
    <t xml:space="preserve">Nástěnka pro výtokový ventil G 1/2" s jedním závitem</t>
  </si>
  <si>
    <t xml:space="preserve">298</t>
  </si>
  <si>
    <t xml:space="preserve">1+2+2+1+1+2</t>
  </si>
  <si>
    <t xml:space="preserve">722220121</t>
  </si>
  <si>
    <t xml:space="preserve">Nástěnka pro baterii G 1/2" s jedním závitem</t>
  </si>
  <si>
    <t xml:space="preserve">pár</t>
  </si>
  <si>
    <t xml:space="preserve">300</t>
  </si>
  <si>
    <t xml:space="preserve">151</t>
  </si>
  <si>
    <t xml:space="preserve">722220233</t>
  </si>
  <si>
    <t xml:space="preserve">Přechodka dGK PPR PN 20 D 32 x G 1" s kovovým vnitřním závitem</t>
  </si>
  <si>
    <t xml:space="preserve">302</t>
  </si>
  <si>
    <t xml:space="preserve">722220235</t>
  </si>
  <si>
    <t xml:space="preserve">Přechodka dGK PPR PN 20 D 50 x G 6/4" s kovovým vnitřním závitem</t>
  </si>
  <si>
    <t xml:space="preserve">304</t>
  </si>
  <si>
    <t xml:space="preserve">153</t>
  </si>
  <si>
    <t xml:space="preserve">722220241</t>
  </si>
  <si>
    <t xml:space="preserve">Přechodka dGK PPR PN 20 D 20 x G 1/2" s kovovým vnitřním závitem a převlečnou maticí</t>
  </si>
  <si>
    <t xml:space="preserve">306</t>
  </si>
  <si>
    <t xml:space="preserve">722220243</t>
  </si>
  <si>
    <t xml:space="preserve">Přechodka dGK PPR PN 20 D 32 x G 1" s kovovým vnitřním závitem a převlečnou maticí</t>
  </si>
  <si>
    <t xml:space="preserve">308</t>
  </si>
  <si>
    <t xml:space="preserve">2+2+2+2</t>
  </si>
  <si>
    <t xml:space="preserve">155</t>
  </si>
  <si>
    <t xml:space="preserve">722232045</t>
  </si>
  <si>
    <t xml:space="preserve">Kohout kulový přímý G 1" PN 42 do 185°C vnitřní závit</t>
  </si>
  <si>
    <t xml:space="preserve">310</t>
  </si>
  <si>
    <t xml:space="preserve">722232046</t>
  </si>
  <si>
    <t xml:space="preserve">Kohout kulový přímý G 5/4" PN 42 do 185°C vnitřní závit</t>
  </si>
  <si>
    <t xml:space="preserve">312</t>
  </si>
  <si>
    <t xml:space="preserve">157</t>
  </si>
  <si>
    <t xml:space="preserve">722232061</t>
  </si>
  <si>
    <t xml:space="preserve">Kohout kulový přímý G 1/2" PN 42 do 185°C vnitřní závit s vypouštěním</t>
  </si>
  <si>
    <t xml:space="preserve">314</t>
  </si>
  <si>
    <t xml:space="preserve">722232064</t>
  </si>
  <si>
    <t xml:space="preserve">Kohout kulový přímý G 5/4" PN 42 do 185°C vnitřní závit s vypouštěním</t>
  </si>
  <si>
    <t xml:space="preserve">316</t>
  </si>
  <si>
    <t xml:space="preserve">159</t>
  </si>
  <si>
    <t xml:space="preserve">722232065</t>
  </si>
  <si>
    <t xml:space="preserve">Kohout kulový přímý G 6/4" PN 42 do 185°C vnitřní závit s vypouštěním</t>
  </si>
  <si>
    <t xml:space="preserve">318</t>
  </si>
  <si>
    <t xml:space="preserve">722290226</t>
  </si>
  <si>
    <t xml:space="preserve">Zkouška těsnosti vodovodního potrubí závitového DN do 50</t>
  </si>
  <si>
    <t xml:space="preserve">320</t>
  </si>
  <si>
    <t xml:space="preserve">201,5+39,5+20+4+29,8</t>
  </si>
  <si>
    <t xml:space="preserve">161</t>
  </si>
  <si>
    <t xml:space="preserve">722290234</t>
  </si>
  <si>
    <t xml:space="preserve">Proplach a dezinfekce vodovodního potrubí DN do 80</t>
  </si>
  <si>
    <t xml:space="preserve">322</t>
  </si>
  <si>
    <t xml:space="preserve">734261235</t>
  </si>
  <si>
    <t xml:space="preserve">Šroubení topenářské přímé G 1 PN 16 do 120°C</t>
  </si>
  <si>
    <t xml:space="preserve">324</t>
  </si>
  <si>
    <t xml:space="preserve">163</t>
  </si>
  <si>
    <t xml:space="preserve">734261236</t>
  </si>
  <si>
    <t xml:space="preserve">Šroubení topenářské přímé G 5/4 PN 16 do 120°C</t>
  </si>
  <si>
    <t xml:space="preserve">326</t>
  </si>
  <si>
    <t xml:space="preserve">998722101</t>
  </si>
  <si>
    <t xml:space="preserve">Přesun hmot tonážní pro vnitřní vodovod v objektech v do 6 m</t>
  </si>
  <si>
    <t xml:space="preserve">328</t>
  </si>
  <si>
    <t xml:space="preserve">724</t>
  </si>
  <si>
    <t xml:space="preserve">Zdravotechnika - strojní vybavení</t>
  </si>
  <si>
    <t xml:space="preserve">165</t>
  </si>
  <si>
    <t xml:space="preserve">724149101.1</t>
  </si>
  <si>
    <t xml:space="preserve">Montáž čerpadla sanitárního</t>
  </si>
  <si>
    <t xml:space="preserve">330</t>
  </si>
  <si>
    <t xml:space="preserve">6000045150</t>
  </si>
  <si>
    <t xml:space="preserve">Přečerpávací stanice Grundfos SOLOLIFT2 C-3</t>
  </si>
  <si>
    <t xml:space="preserve">332</t>
  </si>
  <si>
    <t xml:space="preserve">725</t>
  </si>
  <si>
    <t xml:space="preserve">Zdravotechnika - zařizovací předměty</t>
  </si>
  <si>
    <t xml:space="preserve">167</t>
  </si>
  <si>
    <t xml:space="preserve">725112022</t>
  </si>
  <si>
    <t xml:space="preserve">Klozet keramický závěsný na nosné stěny odpad vodorovný</t>
  </si>
  <si>
    <t xml:space="preserve">soubor</t>
  </si>
  <si>
    <t xml:space="preserve">334</t>
  </si>
  <si>
    <t xml:space="preserve">725112023</t>
  </si>
  <si>
    <t xml:space="preserve">Klozet keramický závěsný na nosné stěny pro handicapované odpad vodorovný</t>
  </si>
  <si>
    <t xml:space="preserve">336</t>
  </si>
  <si>
    <t xml:space="preserve">169</t>
  </si>
  <si>
    <t xml:space="preserve">725112171</t>
  </si>
  <si>
    <t xml:space="preserve">Kombi klozet s hlubokým splachováním odpad vodorovný</t>
  </si>
  <si>
    <t xml:space="preserve">338</t>
  </si>
  <si>
    <t xml:space="preserve">725121521</t>
  </si>
  <si>
    <t xml:space="preserve">Pisoárový záchodek automatický s infračerveným senzorem</t>
  </si>
  <si>
    <t xml:space="preserve">340</t>
  </si>
  <si>
    <t xml:space="preserve">171</t>
  </si>
  <si>
    <t xml:space="preserve">725211603</t>
  </si>
  <si>
    <t xml:space="preserve">Umyvadlo keramické bílé šířky 600 mm bez krytu na sifon připevněné na stěnu šrouby</t>
  </si>
  <si>
    <t xml:space="preserve">342</t>
  </si>
  <si>
    <t xml:space="preserve">725211681</t>
  </si>
  <si>
    <t xml:space="preserve">Umyvadlo keramické bílé zdravotní šířky 640 mm připevněné na stěnu šrouby</t>
  </si>
  <si>
    <t xml:space="preserve">344</t>
  </si>
  <si>
    <t xml:space="preserve">173</t>
  </si>
  <si>
    <t xml:space="preserve">725291668</t>
  </si>
  <si>
    <t xml:space="preserve">Montáž madla invalidního rovného</t>
  </si>
  <si>
    <t xml:space="preserve">346</t>
  </si>
  <si>
    <t xml:space="preserve">55147051</t>
  </si>
  <si>
    <t xml:space="preserve">madlo invalidní rovné bílé 400mm</t>
  </si>
  <si>
    <t xml:space="preserve">348</t>
  </si>
  <si>
    <t xml:space="preserve">175</t>
  </si>
  <si>
    <t xml:space="preserve">55147055</t>
  </si>
  <si>
    <t xml:space="preserve">madlo invalidní rovné bílé 800mm</t>
  </si>
  <si>
    <t xml:space="preserve">350</t>
  </si>
  <si>
    <t xml:space="preserve">725291669</t>
  </si>
  <si>
    <t xml:space="preserve">Montáž madla invalidního krakorcového</t>
  </si>
  <si>
    <t xml:space="preserve">352</t>
  </si>
  <si>
    <t xml:space="preserve">177</t>
  </si>
  <si>
    <t xml:space="preserve">55147062</t>
  </si>
  <si>
    <t xml:space="preserve">madlo invalidní krakorcové bílé 600mm</t>
  </si>
  <si>
    <t xml:space="preserve">354</t>
  </si>
  <si>
    <t xml:space="preserve">55147105</t>
  </si>
  <si>
    <t xml:space="preserve">madlo invalidní krakorcové s držákem toaletního papíru bílé 900mm</t>
  </si>
  <si>
    <t xml:space="preserve">356</t>
  </si>
  <si>
    <t xml:space="preserve">179</t>
  </si>
  <si>
    <t xml:space="preserve">725311121</t>
  </si>
  <si>
    <t xml:space="preserve">Dřez jednoduchý nerezový se zápachovou uzávěrkou s odkapávací plochou 560x480 mm a miskou</t>
  </si>
  <si>
    <t xml:space="preserve">358</t>
  </si>
  <si>
    <t xml:space="preserve">725331111</t>
  </si>
  <si>
    <t xml:space="preserve">Výlevka bez výtokových armatur keramická se sklopnou plastovou mřížkou stojící výšky 425 mm</t>
  </si>
  <si>
    <t xml:space="preserve">360</t>
  </si>
  <si>
    <t xml:space="preserve">181</t>
  </si>
  <si>
    <t xml:space="preserve">725821312</t>
  </si>
  <si>
    <t xml:space="preserve">Baterie dřezová nástěnná páková s otáčivým kulatým ústím a délkou ramínka 300 mm</t>
  </si>
  <si>
    <t xml:space="preserve">362</t>
  </si>
  <si>
    <t xml:space="preserve">725821329</t>
  </si>
  <si>
    <t xml:space="preserve">Baterie dřezová stojánková páková s vytahovací sprškou</t>
  </si>
  <si>
    <t xml:space="preserve">364</t>
  </si>
  <si>
    <t xml:space="preserve">183</t>
  </si>
  <si>
    <t xml:space="preserve">725822613</t>
  </si>
  <si>
    <t xml:space="preserve">Baterie umyvadlová stojánková páková s výpustí</t>
  </si>
  <si>
    <t xml:space="preserve">366</t>
  </si>
  <si>
    <t xml:space="preserve">725829131</t>
  </si>
  <si>
    <t xml:space="preserve">Montáž baterie umyvadlové stojánkové G 1/2" ostatní typ</t>
  </si>
  <si>
    <t xml:space="preserve">368</t>
  </si>
  <si>
    <t xml:space="preserve">185</t>
  </si>
  <si>
    <t xml:space="preserve">55145692.1</t>
  </si>
  <si>
    <t xml:space="preserve">baterie umyvadlová stojánková páková s prodlouženou pákou (invalidní)</t>
  </si>
  <si>
    <t xml:space="preserve">370</t>
  </si>
  <si>
    <t xml:space="preserve">998725102</t>
  </si>
  <si>
    <t xml:space="preserve">Přesun hmot tonážní pro zařizovací předměty v objektech v přes 6 do 12 m</t>
  </si>
  <si>
    <t xml:space="preserve">372</t>
  </si>
  <si>
    <t xml:space="preserve">726</t>
  </si>
  <si>
    <t xml:space="preserve">Zdravotechnika - předstěnové instalace</t>
  </si>
  <si>
    <t xml:space="preserve">187</t>
  </si>
  <si>
    <t xml:space="preserve">726111031</t>
  </si>
  <si>
    <t xml:space="preserve">Instalační předstěna pro klozet s ovládáním zepředu v 1080 mm závěsný do masivní zděné kce</t>
  </si>
  <si>
    <t xml:space="preserve">374</t>
  </si>
  <si>
    <t xml:space="preserve">998726111</t>
  </si>
  <si>
    <t xml:space="preserve">Přesun hmot tonážní pro instalační prefabrikáty v objektech v do 6 m</t>
  </si>
  <si>
    <t xml:space="preserve">376</t>
  </si>
  <si>
    <t xml:space="preserve">731</t>
  </si>
  <si>
    <t xml:space="preserve">Ústřední vytápění - kotelny</t>
  </si>
  <si>
    <t xml:space="preserve">189</t>
  </si>
  <si>
    <t xml:space="preserve">731000001</t>
  </si>
  <si>
    <t xml:space="preserve">Topná zkouška</t>
  </si>
  <si>
    <t xml:space="preserve">hod</t>
  </si>
  <si>
    <t xml:space="preserve">378</t>
  </si>
  <si>
    <t xml:space="preserve">731391811</t>
  </si>
  <si>
    <t xml:space="preserve">Vypuštění vody z kotle samospádem pl kotle do 5 m2</t>
  </si>
  <si>
    <t xml:space="preserve">380</t>
  </si>
  <si>
    <t xml:space="preserve">732</t>
  </si>
  <si>
    <t xml:space="preserve">Ústřední vytápění - strojovny</t>
  </si>
  <si>
    <t xml:space="preserve">191</t>
  </si>
  <si>
    <t xml:space="preserve">732421421.GRS</t>
  </si>
  <si>
    <t xml:space="preserve">Čerpadlo teplovodní mokroběžné závitové oběhové Magna1 25-100 DN 25 výtlak do 10,0 m průtok 4,3 m3/h PN 10 pro vytápění</t>
  </si>
  <si>
    <t xml:space="preserve">382</t>
  </si>
  <si>
    <t xml:space="preserve">733</t>
  </si>
  <si>
    <t xml:space="preserve">Ústřední vytápění - rozvodné potrubí</t>
  </si>
  <si>
    <t xml:space="preserve">733111103</t>
  </si>
  <si>
    <t xml:space="preserve">Potrubí ocelové závitové černé bezešvé běžné nízkotlaké DN 15</t>
  </si>
  <si>
    <t xml:space="preserve">384</t>
  </si>
  <si>
    <t xml:space="preserve">(2+1,5+4+2,5+2,5)*2</t>
  </si>
  <si>
    <t xml:space="preserve">(0,5+0,5+2+4,5+3+2,5+2,5+2,5)*2</t>
  </si>
  <si>
    <t xml:space="preserve">(1+6+1+2,5+3+1,5+1+1+1)*2</t>
  </si>
  <si>
    <t xml:space="preserve">193</t>
  </si>
  <si>
    <t xml:space="preserve">733111104</t>
  </si>
  <si>
    <t xml:space="preserve">Potrubí ocelové závitové černé bezešvé běžné nízkotlaké DN 20</t>
  </si>
  <si>
    <t xml:space="preserve">386</t>
  </si>
  <si>
    <t xml:space="preserve">5*2</t>
  </si>
  <si>
    <t xml:space="preserve">733113113</t>
  </si>
  <si>
    <t xml:space="preserve">Příplatek k potrubí z trubek ocelových černých závitových za zhotovení závitové ocelové přípojky DN 15</t>
  </si>
  <si>
    <t xml:space="preserve">388</t>
  </si>
  <si>
    <t xml:space="preserve">2+2</t>
  </si>
  <si>
    <t xml:space="preserve">2+2+2+2+2+2+2+2+2+2+2</t>
  </si>
  <si>
    <t xml:space="preserve">2+2+2+2+2+2+2+2+2+2+2+2</t>
  </si>
  <si>
    <t xml:space="preserve">2+2+2+2+2+2+2+2</t>
  </si>
  <si>
    <t xml:space="preserve">195</t>
  </si>
  <si>
    <t xml:space="preserve">733190107</t>
  </si>
  <si>
    <t xml:space="preserve">Zkouška těsnosti potrubí ocelové závitové DN do 40</t>
  </si>
  <si>
    <t xml:space="preserve">390</t>
  </si>
  <si>
    <t xml:space="preserve">97+10</t>
  </si>
  <si>
    <t xml:space="preserve">733191923</t>
  </si>
  <si>
    <t xml:space="preserve">Navaření odbočky na potrubí ocelové závitové DN 15</t>
  </si>
  <si>
    <t xml:space="preserve">392</t>
  </si>
  <si>
    <t xml:space="preserve">2+2+2+2+2+2</t>
  </si>
  <si>
    <t xml:space="preserve">197</t>
  </si>
  <si>
    <t xml:space="preserve">733191924</t>
  </si>
  <si>
    <t xml:space="preserve">Navaření odbočky na potrubí ocelové závitové DN 20</t>
  </si>
  <si>
    <t xml:space="preserve">394</t>
  </si>
  <si>
    <t xml:space="preserve">998733102</t>
  </si>
  <si>
    <t xml:space="preserve">Přesun hmot tonážní pro rozvody potrubí v objektech v přes 6 do 12 m</t>
  </si>
  <si>
    <t xml:space="preserve">396</t>
  </si>
  <si>
    <t xml:space="preserve">734</t>
  </si>
  <si>
    <t xml:space="preserve">Ústřední vytápění - armatury</t>
  </si>
  <si>
    <t xml:space="preserve">199</t>
  </si>
  <si>
    <t xml:space="preserve">734221682</t>
  </si>
  <si>
    <t xml:space="preserve">Termostatická hlavice kapalinová PN 10 do 110°C otopných těles VK</t>
  </si>
  <si>
    <t xml:space="preserve">398</t>
  </si>
  <si>
    <t xml:space="preserve">734261406</t>
  </si>
  <si>
    <t xml:space="preserve">Armatura připojovací přímá G 1/2x18 PN 10 do 110°C radiátorů typu VK</t>
  </si>
  <si>
    <t xml:space="preserve">400</t>
  </si>
  <si>
    <t xml:space="preserve">201</t>
  </si>
  <si>
    <t xml:space="preserve">734291255</t>
  </si>
  <si>
    <t xml:space="preserve">Filtr závitový pro topné a chladicí systémy přímý G 1 PN 16 do 160°C s vnitřními závity</t>
  </si>
  <si>
    <t xml:space="preserve">402</t>
  </si>
  <si>
    <t xml:space="preserve">734292715</t>
  </si>
  <si>
    <t xml:space="preserve">Kohout kulový přímý G 1 PN 42 do 185°C vnitřní závit</t>
  </si>
  <si>
    <t xml:space="preserve">404</t>
  </si>
  <si>
    <t xml:space="preserve">203</t>
  </si>
  <si>
    <t xml:space="preserve">998734102</t>
  </si>
  <si>
    <t xml:space="preserve">Přesun hmot tonážní pro armatury v objektech v přes 6 do 12 m</t>
  </si>
  <si>
    <t xml:space="preserve">406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408</t>
  </si>
  <si>
    <t xml:space="preserve">205</t>
  </si>
  <si>
    <t xml:space="preserve">735151821</t>
  </si>
  <si>
    <t xml:space="preserve">Demontáž otopného tělesa panelového dvouřadého dl do 1500 mm</t>
  </si>
  <si>
    <t xml:space="preserve">410</t>
  </si>
  <si>
    <t xml:space="preserve">735152251.KRD</t>
  </si>
  <si>
    <t xml:space="preserve">Otopné těleso panelové VK jednodeskové 1 přídavná přestupní plocha KORADO Radik VK typ 11 výška/délka 500/400 mm výkon 343 W</t>
  </si>
  <si>
    <t xml:space="preserve">412</t>
  </si>
  <si>
    <t xml:space="preserve">207</t>
  </si>
  <si>
    <t xml:space="preserve">735152551.KRD</t>
  </si>
  <si>
    <t xml:space="preserve">Otopné těleso panelové VK dvoudeskové 2 přídavné přestupní plochy KORADO Radik VK typ 22 výška/délka 500/400 mm výkon 581 W</t>
  </si>
  <si>
    <t xml:space="preserve">414</t>
  </si>
  <si>
    <t xml:space="preserve">735152552.KRD</t>
  </si>
  <si>
    <t xml:space="preserve">Otopné těleso panelové VK dvoudeskové 2 přídavné přestupní plochy KORADO Radik VK typ 22 výška/délka 500/500 mm výkon 726 W</t>
  </si>
  <si>
    <t xml:space="preserve">416</t>
  </si>
  <si>
    <t xml:space="preserve">209</t>
  </si>
  <si>
    <t xml:space="preserve">735152553.KRD</t>
  </si>
  <si>
    <t xml:space="preserve">Otopné těleso panelové VK dvoudeskové 2 přídavné přestupní plochy KORADO Radik VK typ 22 výška/délka 500/600 mm výkon 871 W</t>
  </si>
  <si>
    <t xml:space="preserve">418</t>
  </si>
  <si>
    <t xml:space="preserve">735152554.KRD</t>
  </si>
  <si>
    <t xml:space="preserve">Otopné těleso panelové VK dvoudeskové 2 přídavné přestupní plochy KORADO Radik VK typ 22 výška/délka 500/700 mm výkon 1016 W</t>
  </si>
  <si>
    <t xml:space="preserve">420</t>
  </si>
  <si>
    <t xml:space="preserve">211</t>
  </si>
  <si>
    <t xml:space="preserve">735152555.KRD</t>
  </si>
  <si>
    <t xml:space="preserve">Otopné těleso panelové VK dvoudeskové 2 přídavné přestupní plochy KORADO Radik VK typ 22 výška/délka 500/800 mm výkon 1162 W</t>
  </si>
  <si>
    <t xml:space="preserve">422</t>
  </si>
  <si>
    <t xml:space="preserve">735152556.KRD</t>
  </si>
  <si>
    <t xml:space="preserve">Otopné těleso panelové VK dvoudeskové 2 přídavné přestupní plochy KORADO Radik VK typ 22 výška/délka 500/900 mm výkon 1307 W</t>
  </si>
  <si>
    <t xml:space="preserve">424</t>
  </si>
  <si>
    <t xml:space="preserve">213</t>
  </si>
  <si>
    <t xml:space="preserve">735152557.KRD</t>
  </si>
  <si>
    <t xml:space="preserve">Otopné těleso panelové VK dvoudeskové 2 přídavné přestupní plochy KORADO Radik VK typ 22 výška/délka 500/1000 mm výkon 1452 W</t>
  </si>
  <si>
    <t xml:space="preserve">426</t>
  </si>
  <si>
    <t xml:space="preserve">735152559.KRD</t>
  </si>
  <si>
    <t xml:space="preserve">Otopné těleso panelové VK dvoudeskové 2 přídavné přestupní plochy KORADO Radik VK typ 22 výška/délka 500/1200 mm výkon 1742 W</t>
  </si>
  <si>
    <t xml:space="preserve">428</t>
  </si>
  <si>
    <t xml:space="preserve">215</t>
  </si>
  <si>
    <t xml:space="preserve">735152560.KRD</t>
  </si>
  <si>
    <t xml:space="preserve">Otopné těleso panelové VK dvoudeskové 2 přídavné přestupní plochy KORADO Radik VK typ 22 výška/délka 500/1400 mm výkon 2033 W</t>
  </si>
  <si>
    <t xml:space="preserve">430</t>
  </si>
  <si>
    <t xml:space="preserve">735191903</t>
  </si>
  <si>
    <t xml:space="preserve">Vyčištění otopných těles ocelových nebo hliníkových proplachem vodou</t>
  </si>
  <si>
    <t xml:space="preserve">432</t>
  </si>
  <si>
    <t xml:space="preserve">217</t>
  </si>
  <si>
    <t xml:space="preserve">735191905</t>
  </si>
  <si>
    <t xml:space="preserve">Odvzdušnění otopných těles</t>
  </si>
  <si>
    <t xml:space="preserve">434</t>
  </si>
  <si>
    <t xml:space="preserve">735191910</t>
  </si>
  <si>
    <t xml:space="preserve">Napuštění vody do otopných těles</t>
  </si>
  <si>
    <t xml:space="preserve">436</t>
  </si>
  <si>
    <t xml:space="preserve">219</t>
  </si>
  <si>
    <t xml:space="preserve">735494811</t>
  </si>
  <si>
    <t xml:space="preserve">Vypuštění vody z otopných těles</t>
  </si>
  <si>
    <t xml:space="preserve">438</t>
  </si>
  <si>
    <t xml:space="preserve">998735102</t>
  </si>
  <si>
    <t xml:space="preserve">Přesun hmot tonážní pro otopná tělesa v objektech v přes 6 do 12 m</t>
  </si>
  <si>
    <t xml:space="preserve">440</t>
  </si>
  <si>
    <t xml:space="preserve">741</t>
  </si>
  <si>
    <t xml:space="preserve">Elektroinstalace - silnoproud</t>
  </si>
  <si>
    <t xml:space="preserve">221</t>
  </si>
  <si>
    <t xml:space="preserve">741 - 1</t>
  </si>
  <si>
    <t xml:space="preserve">elektroinstalace</t>
  </si>
  <si>
    <t xml:space="preserve">Kč</t>
  </si>
  <si>
    <t xml:space="preserve">442</t>
  </si>
  <si>
    <t xml:space="preserve">742</t>
  </si>
  <si>
    <t xml:space="preserve">Elektroinstalace - slaboproud</t>
  </si>
  <si>
    <t xml:space="preserve">742 - 1</t>
  </si>
  <si>
    <t xml:space="preserve">slaboproud</t>
  </si>
  <si>
    <t xml:space="preserve">kpl</t>
  </si>
  <si>
    <t xml:space="preserve">444</t>
  </si>
  <si>
    <t xml:space="preserve">751</t>
  </si>
  <si>
    <t xml:space="preserve">Vzduchotechnika</t>
  </si>
  <si>
    <t xml:space="preserve">223</t>
  </si>
  <si>
    <t xml:space="preserve">751 - 1</t>
  </si>
  <si>
    <t xml:space="preserve">vzduchotechnika</t>
  </si>
  <si>
    <t xml:space="preserve">446</t>
  </si>
  <si>
    <t xml:space="preserve">Zařízení 1)               720 000.-Kč</t>
  </si>
  <si>
    <t xml:space="preserve">Zařízení 2)               120 000.-Kč</t>
  </si>
  <si>
    <t xml:space="preserve">Zařízení 3)                 30 000.-Kč</t>
  </si>
  <si>
    <t xml:space="preserve">Zařízení 4)               950 000.-Kč</t>
  </si>
  <si>
    <t xml:space="preserve">Montáž                     250 000.-Kč</t>
  </si>
  <si>
    <t xml:space="preserve">Doprava                     60 000.-Kč</t>
  </si>
  <si>
    <t xml:space="preserve">Provozní zkoušky      10 000.-kČ</t>
  </si>
  <si>
    <t xml:space="preserve">Zaregulování             10 000.-Kč</t>
  </si>
  <si>
    <t xml:space="preserve">762</t>
  </si>
  <si>
    <t xml:space="preserve">Konstrukce tesařské</t>
  </si>
  <si>
    <t xml:space="preserve">762 - x 1</t>
  </si>
  <si>
    <t xml:space="preserve">úprava krovu pro vikýř</t>
  </si>
  <si>
    <t xml:space="preserve">448</t>
  </si>
  <si>
    <t xml:space="preserve">3,40*4,20</t>
  </si>
  <si>
    <t xml:space="preserve">225</t>
  </si>
  <si>
    <t xml:space="preserve">762 - x 2</t>
  </si>
  <si>
    <t xml:space="preserve">konstrukce vykýře</t>
  </si>
  <si>
    <t xml:space="preserve">450</t>
  </si>
  <si>
    <t xml:space="preserve">762341036</t>
  </si>
  <si>
    <t xml:space="preserve">Bednění střech rovných sklon do 60° z desek OSB tl 22 mm na sraz šroubovaných na rošt</t>
  </si>
  <si>
    <t xml:space="preserve">452</t>
  </si>
  <si>
    <t xml:space="preserve">227</t>
  </si>
  <si>
    <t xml:space="preserve">762342214</t>
  </si>
  <si>
    <t xml:space="preserve">Montáž laťování na střechách jednoduchých sklonu do 60° osové vzdálenosti přes 150 do 360 mm</t>
  </si>
  <si>
    <t xml:space="preserve">454</t>
  </si>
  <si>
    <t xml:space="preserve">bikýř</t>
  </si>
  <si>
    <t xml:space="preserve">4,20*3,40*1,1</t>
  </si>
  <si>
    <t xml:space="preserve">60514114</t>
  </si>
  <si>
    <t xml:space="preserve">řezivo jehličnaté lať impregnovaná dl 4 m</t>
  </si>
  <si>
    <t xml:space="preserve">456</t>
  </si>
  <si>
    <t xml:space="preserve">spc</t>
  </si>
  <si>
    <t xml:space="preserve">15,708*5*0,04*0,06*1,1</t>
  </si>
  <si>
    <t xml:space="preserve">229</t>
  </si>
  <si>
    <t xml:space="preserve">762395000</t>
  </si>
  <si>
    <t xml:space="preserve">Spojovací prostředky krovů, bednění, laťování, nadstřešních konstrukcí</t>
  </si>
  <si>
    <t xml:space="preserve">458</t>
  </si>
  <si>
    <t xml:space="preserve">15,708*0,22+0,207</t>
  </si>
  <si>
    <t xml:space="preserve">762431210</t>
  </si>
  <si>
    <t xml:space="preserve">Montáž obložení stěn deskami z dřevovláknitých hmot tvrdými</t>
  </si>
  <si>
    <t xml:space="preserve">460</t>
  </si>
  <si>
    <t xml:space="preserve">stěny vikýře</t>
  </si>
  <si>
    <t xml:space="preserve">231</t>
  </si>
  <si>
    <t xml:space="preserve">60715162</t>
  </si>
  <si>
    <t xml:space="preserve">deska dřevovláknitá tepelně izolační elastická λ=0,036 tl 80mm</t>
  </si>
  <si>
    <t xml:space="preserve">462</t>
  </si>
  <si>
    <t xml:space="preserve">12,6*1,15 "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464</t>
  </si>
  <si>
    <t xml:space="preserve">22,2</t>
  </si>
  <si>
    <t xml:space="preserve">233</t>
  </si>
  <si>
    <t xml:space="preserve">998762313</t>
  </si>
  <si>
    <t xml:space="preserve">Přesun hmot procentní pro kce tesařské ruční v objektech v přes 12 do 24 m</t>
  </si>
  <si>
    <t xml:space="preserve">466</t>
  </si>
  <si>
    <t xml:space="preserve">763</t>
  </si>
  <si>
    <t xml:space="preserve">Konstrukce suché výstavby</t>
  </si>
  <si>
    <t xml:space="preserve">763111333</t>
  </si>
  <si>
    <t xml:space="preserve">SDK příčka tl 100 mm profil CW+UW 75 desky 1xH2 12,5 s izolací EI 30 Rw do 45 dB</t>
  </si>
  <si>
    <t xml:space="preserve">468</t>
  </si>
  <si>
    <t xml:space="preserve">235</t>
  </si>
  <si>
    <t xml:space="preserve">763111417</t>
  </si>
  <si>
    <t xml:space="preserve">SDK příčka tl 150 mm profil CW+UW 100 desky 2xA 12,5 s izolací EI 60 Rw do 56 dB</t>
  </si>
  <si>
    <t xml:space="preserve">470</t>
  </si>
  <si>
    <t xml:space="preserve">m 4,05 - 2,01</t>
  </si>
  <si>
    <t xml:space="preserve">4,02*2,70-0,80*2,00</t>
  </si>
  <si>
    <t xml:space="preserve">m 4,05 - 4,06</t>
  </si>
  <si>
    <t xml:space="preserve">m 2,07 - 2,08</t>
  </si>
  <si>
    <t xml:space="preserve">2,64*2,70-0,80*2,00</t>
  </si>
  <si>
    <t xml:space="preserve">m 4,07 - x</t>
  </si>
  <si>
    <t xml:space="preserve">(1,20+4,50)*2,70</t>
  </si>
  <si>
    <t xml:space="preserve">m 407 - 4,12</t>
  </si>
  <si>
    <t xml:space="preserve">(1,00+0,50)*2,70-0,80*2,00</t>
  </si>
  <si>
    <t xml:space="preserve">763111437</t>
  </si>
  <si>
    <t xml:space="preserve">SDK příčka tl 150 mm profil CW+UW 100 desky 2xH2 12,5 s izolací EI 60 Rw do 56 dB</t>
  </si>
  <si>
    <t xml:space="preserve">472</t>
  </si>
  <si>
    <t xml:space="preserve">m 4,10 - 4,09</t>
  </si>
  <si>
    <t xml:space="preserve">(1,00+0,10+1,08)*2,75</t>
  </si>
  <si>
    <t xml:space="preserve">m 4,08, 4,07 - 4,09, 4,10, 4,11</t>
  </si>
  <si>
    <t xml:space="preserve">(1,89+0,15+0,95+0,10+0,30+2,50+1,50)*2,75-0,70*2,00*3</t>
  </si>
  <si>
    <t xml:space="preserve">237</t>
  </si>
  <si>
    <t xml:space="preserve">763111717</t>
  </si>
  <si>
    <t xml:space="preserve">SDK příčka základní penetrační nátěr (oboustranně)</t>
  </si>
  <si>
    <t xml:space="preserve">474</t>
  </si>
  <si>
    <t xml:space="preserve">42,355+41,876+22,118+8,97+6,60</t>
  </si>
  <si>
    <t xml:space="preserve">763111718</t>
  </si>
  <si>
    <t xml:space="preserve">SDK příčka úprava styku příčky a podhledu separační páskou a akrylátem (oboustranně)</t>
  </si>
  <si>
    <t xml:space="preserve">476</t>
  </si>
  <si>
    <t xml:space="preserve">239</t>
  </si>
  <si>
    <t xml:space="preserve">763111771</t>
  </si>
  <si>
    <t xml:space="preserve">Příplatek k SDK příčce za rovinnost kvality Q3</t>
  </si>
  <si>
    <t xml:space="preserve">478</t>
  </si>
  <si>
    <t xml:space="preserve">763112353</t>
  </si>
  <si>
    <t xml:space="preserve">SDK příčka mezibytová tl 205 mm zdvojený profil CW+UW 75 desky 2x akustická 12,5 s dvojitou izolací EI 90 Rw do 70 dB</t>
  </si>
  <si>
    <t xml:space="preserve">480</t>
  </si>
  <si>
    <t xml:space="preserve">m 2,07 - 2,06</t>
  </si>
  <si>
    <t xml:space="preserve">(1,50+0,10+1,39)*3,00</t>
  </si>
  <si>
    <t xml:space="preserve">241</t>
  </si>
  <si>
    <t xml:space="preserve">763113349</t>
  </si>
  <si>
    <t xml:space="preserve">SDK příčka instalační tl 255 - 750 mm zdvojený profil CW+UW 100 desky 2xH2 12,5 s izolací EI 60 Rw do 54 dB</t>
  </si>
  <si>
    <t xml:space="preserve">482</t>
  </si>
  <si>
    <t xml:space="preserve">m 4,08 - 4,09</t>
  </si>
  <si>
    <t xml:space="preserve">2,40*2,75</t>
  </si>
  <si>
    <t xml:space="preserve">763121426</t>
  </si>
  <si>
    <t xml:space="preserve">SDK stěna předsazená tl 112,5 mm profil CW+UW 100 deska 1xH2 12,5 bez izolace EI 15</t>
  </si>
  <si>
    <t xml:space="preserve">484</t>
  </si>
  <si>
    <t xml:space="preserve">243</t>
  </si>
  <si>
    <t xml:space="preserve">763121714</t>
  </si>
  <si>
    <t xml:space="preserve">SDK stěna předsazená základní penetrační nátěr</t>
  </si>
  <si>
    <t xml:space="preserve">486</t>
  </si>
  <si>
    <t xml:space="preserve">76313 - x 1</t>
  </si>
  <si>
    <t xml:space="preserve">úprava kazetového podhledu pro napojení nových příček</t>
  </si>
  <si>
    <t xml:space="preserve">488</t>
  </si>
  <si>
    <t xml:space="preserve">245</t>
  </si>
  <si>
    <t xml:space="preserve">763131412</t>
  </si>
  <si>
    <t xml:space="preserve">SDK podhled desky 1xA 12,5 s izolací dvouvrstvá spodní kce profil CD+UD</t>
  </si>
  <si>
    <t xml:space="preserve">490</t>
  </si>
  <si>
    <t xml:space="preserve">výměra dle tabulek podlah</t>
  </si>
  <si>
    <t xml:space="preserve">21,46+15,73+5,84+3,42+5,01+13,92+17,42+14,71+17,54</t>
  </si>
  <si>
    <t xml:space="preserve">763131452</t>
  </si>
  <si>
    <t xml:space="preserve">SDK podhled deska 1xH2 12,5 s izolací dvouvrstvá spodní kce profil CD+UD</t>
  </si>
  <si>
    <t xml:space="preserve">492</t>
  </si>
  <si>
    <t xml:space="preserve">3,98+3,63+1,52</t>
  </si>
  <si>
    <t xml:space="preserve">247</t>
  </si>
  <si>
    <t xml:space="preserve">763131714</t>
  </si>
  <si>
    <t xml:space="preserve">SDK podhled základní penetrační nátěr</t>
  </si>
  <si>
    <t xml:space="preserve">494</t>
  </si>
  <si>
    <t xml:space="preserve">115,05+9,13+37,38</t>
  </si>
  <si>
    <t xml:space="preserve">763131751</t>
  </si>
  <si>
    <t xml:space="preserve">Montáž parotěsné zábrany do SDK podhledu</t>
  </si>
  <si>
    <t xml:space="preserve">496</t>
  </si>
  <si>
    <t xml:space="preserve">249</t>
  </si>
  <si>
    <t xml:space="preserve">28329282</t>
  </si>
  <si>
    <t xml:space="preserve">fólie PE vyztužená Al vrstvou pro parotěsnou vrstvu 170g/m2</t>
  </si>
  <si>
    <t xml:space="preserve">498</t>
  </si>
  <si>
    <t xml:space="preserve">37,38*1,1235 "Přepočtené koeficientem množství</t>
  </si>
  <si>
    <t xml:space="preserve">763131771</t>
  </si>
  <si>
    <t xml:space="preserve">Příplatek k SDK podhledu za rovinnost kvality Q3</t>
  </si>
  <si>
    <t xml:space="preserve">500</t>
  </si>
  <si>
    <t xml:space="preserve">251</t>
  </si>
  <si>
    <t xml:space="preserve">763161722</t>
  </si>
  <si>
    <t xml:space="preserve">SDK podkroví deska 1xDF 15 TI 200 mm 15 kg/m3 REI 30 dvouvrstvá spodní kce profil CD+UD na krokvových závěsech</t>
  </si>
  <si>
    <t xml:space="preserve">502</t>
  </si>
  <si>
    <t xml:space="preserve">konstrukce vikýře</t>
  </si>
  <si>
    <t xml:space="preserve">4,50*3,00/2*2</t>
  </si>
  <si>
    <t xml:space="preserve">3,20*3,00</t>
  </si>
  <si>
    <t xml:space="preserve">763161791</t>
  </si>
  <si>
    <t xml:space="preserve">Příplatek k cenám podkroví za dalších 10 mm tepelné izolace</t>
  </si>
  <si>
    <t xml:space="preserve">504</t>
  </si>
  <si>
    <t xml:space="preserve">dopočet na tl 300 mm</t>
  </si>
  <si>
    <t xml:space="preserve">37,38*10</t>
  </si>
  <si>
    <t xml:space="preserve">253</t>
  </si>
  <si>
    <t xml:space="preserve">763164541</t>
  </si>
  <si>
    <t xml:space="preserve">SDK obklad kcí tvaru L š do 0,8 m desky 1xH2 12,5</t>
  </si>
  <si>
    <t xml:space="preserve">506</t>
  </si>
  <si>
    <t xml:space="preserve">m 1,02 - instalace</t>
  </si>
  <si>
    <t xml:space="preserve">3,20</t>
  </si>
  <si>
    <t xml:space="preserve">m 2,07</t>
  </si>
  <si>
    <t xml:space="preserve">3,00</t>
  </si>
  <si>
    <t xml:space="preserve">m 2,06</t>
  </si>
  <si>
    <t xml:space="preserve">m 2,10</t>
  </si>
  <si>
    <t xml:space="preserve">m 2,08</t>
  </si>
  <si>
    <t xml:space="preserve">2,85</t>
  </si>
  <si>
    <t xml:space="preserve">763164561</t>
  </si>
  <si>
    <t xml:space="preserve">SDK obklad kcí tvaru L š přes 0,8 m desky 1xH2 12,5</t>
  </si>
  <si>
    <t xml:space="preserve">508</t>
  </si>
  <si>
    <t xml:space="preserve">(0,60+0,60)*2,85</t>
  </si>
  <si>
    <t xml:space="preserve">m 4,06</t>
  </si>
  <si>
    <t xml:space="preserve">(0,80+0,50)*2,75</t>
  </si>
  <si>
    <t xml:space="preserve">255</t>
  </si>
  <si>
    <t xml:space="preserve">76318 - x 1</t>
  </si>
  <si>
    <t xml:space="preserve">úprava stávajívího podhledu pro osazení střešních oken</t>
  </si>
  <si>
    <t xml:space="preserve">ks</t>
  </si>
  <si>
    <t xml:space="preserve">510</t>
  </si>
  <si>
    <t xml:space="preserve">763181311</t>
  </si>
  <si>
    <t xml:space="preserve">Montáž jednokřídlové kovové zárubně do SDK příčky</t>
  </si>
  <si>
    <t xml:space="preserve">512</t>
  </si>
  <si>
    <t xml:space="preserve">m 4,05 - 4,01</t>
  </si>
  <si>
    <t xml:space="preserve">m 4,07 - 4,08</t>
  </si>
  <si>
    <t xml:space="preserve">m 4,07 - 4,12</t>
  </si>
  <si>
    <t xml:space="preserve">m 4,07 - 4,09</t>
  </si>
  <si>
    <t xml:space="preserve">m 4,09</t>
  </si>
  <si>
    <t xml:space="preserve">m 4,07  - 4,10</t>
  </si>
  <si>
    <t xml:space="preserve">m 4.10</t>
  </si>
  <si>
    <t xml:space="preserve">m 4,11 - 4,07</t>
  </si>
  <si>
    <t xml:space="preserve">257</t>
  </si>
  <si>
    <t xml:space="preserve">55331589</t>
  </si>
  <si>
    <t xml:space="preserve">zárubeň jednokřídlá ocelová pro sádrokartonové příčky tl stěny 75-100mm rozměru 700/1970, 2100mm</t>
  </si>
  <si>
    <t xml:space="preserve">514</t>
  </si>
  <si>
    <t xml:space="preserve">55331595</t>
  </si>
  <si>
    <t xml:space="preserve">zárubeň jednokřídlá ocelová pro sádrokartonové příčky tl stěny 110-150mm rozměru 800/1970, 2100mm</t>
  </si>
  <si>
    <t xml:space="preserve">516</t>
  </si>
  <si>
    <t xml:space="preserve">259</t>
  </si>
  <si>
    <t xml:space="preserve">55331594</t>
  </si>
  <si>
    <t xml:space="preserve">zárubeň jednokřídlá ocelová pro sádrokartonové příčky tl stěny 110-150mm rozměru 700/1970, 2100mm</t>
  </si>
  <si>
    <t xml:space="preserve">518</t>
  </si>
  <si>
    <t xml:space="preserve">763181411</t>
  </si>
  <si>
    <t xml:space="preserve">Ztužující výplň otvoru pro dveře s CW a UW profilem pro příčky do 2,60 m</t>
  </si>
  <si>
    <t xml:space="preserve">520</t>
  </si>
  <si>
    <t xml:space="preserve">m 3.10</t>
  </si>
  <si>
    <t xml:space="preserve">261</t>
  </si>
  <si>
    <t xml:space="preserve">763182411</t>
  </si>
  <si>
    <t xml:space="preserve">SDK opláštění obvodu střešního okna hl do 0,5 m</t>
  </si>
  <si>
    <t xml:space="preserve">522</t>
  </si>
  <si>
    <t xml:space="preserve">okna</t>
  </si>
  <si>
    <t xml:space="preserve">(0,90+2,00)*2*5</t>
  </si>
  <si>
    <t xml:space="preserve">998763513</t>
  </si>
  <si>
    <t xml:space="preserve">Přesun hmot procentní pro konstrukce montované z desek ruční v objektech v přes 12 do 24 m</t>
  </si>
  <si>
    <t xml:space="preserve">524</t>
  </si>
  <si>
    <t xml:space="preserve">764</t>
  </si>
  <si>
    <t xml:space="preserve">Konstrukce klempířské</t>
  </si>
  <si>
    <t xml:space="preserve">263</t>
  </si>
  <si>
    <t xml:space="preserve">764042418</t>
  </si>
  <si>
    <t xml:space="preserve">Strukturovaná oddělovací rohož s integrovanou pojistnou hydroizolací rš přes 1000 mm</t>
  </si>
  <si>
    <t xml:space="preserve">526</t>
  </si>
  <si>
    <t xml:space="preserve">764141531</t>
  </si>
  <si>
    <t xml:space="preserve">Krytina střechy rovné drážkováním z tabulí z TiZn plechu s povrchovou úpravou sklonu do 30°</t>
  </si>
  <si>
    <t xml:space="preserve">528</t>
  </si>
  <si>
    <t xml:space="preserve">265</t>
  </si>
  <si>
    <t xml:space="preserve">764246544</t>
  </si>
  <si>
    <t xml:space="preserve">Oplechování parapetů rovných celoplošně lepené z TiZn plechu s povrchovou úpravou rš 330 mm</t>
  </si>
  <si>
    <t xml:space="preserve">530</t>
  </si>
  <si>
    <t xml:space="preserve">okna - vikýř</t>
  </si>
  <si>
    <t xml:space="preserve">998764313</t>
  </si>
  <si>
    <t xml:space="preserve">Přesun hmot procentní pro konstrukce klempířské ruční v objektech v přes 12 do 24 m</t>
  </si>
  <si>
    <t xml:space="preserve">532</t>
  </si>
  <si>
    <t xml:space="preserve">765</t>
  </si>
  <si>
    <t xml:space="preserve">Krytina skládaná</t>
  </si>
  <si>
    <t xml:space="preserve">267</t>
  </si>
  <si>
    <t xml:space="preserve">765 - 1</t>
  </si>
  <si>
    <t xml:space="preserve">úprava střešní krytiny pro osazení střešních oken</t>
  </si>
  <si>
    <t xml:space="preserve">534</t>
  </si>
  <si>
    <t xml:space="preserve">765 - 2</t>
  </si>
  <si>
    <t xml:space="preserve">zastropení výtahové šachty</t>
  </si>
  <si>
    <t xml:space="preserve">536</t>
  </si>
  <si>
    <t xml:space="preserve">2,17*2,10</t>
  </si>
  <si>
    <t xml:space="preserve">269</t>
  </si>
  <si>
    <t xml:space="preserve">765191001</t>
  </si>
  <si>
    <t xml:space="preserve">Montáž pojistné hydroizolační nebo parotěsné fólie kladené ve sklonu do 20° lepením na bednění nebo izolaci</t>
  </si>
  <si>
    <t xml:space="preserve">53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540</t>
  </si>
  <si>
    <t xml:space="preserve">15,708*1,1 "Přepočtené koeficientem množství</t>
  </si>
  <si>
    <t xml:space="preserve">271</t>
  </si>
  <si>
    <t xml:space="preserve">998765313</t>
  </si>
  <si>
    <t xml:space="preserve">Přesun hmot procentní pro krytiny skládané ruční v objektech v přes 12 do 24 m</t>
  </si>
  <si>
    <t xml:space="preserve">542</t>
  </si>
  <si>
    <t xml:space="preserve">766</t>
  </si>
  <si>
    <t xml:space="preserve">Konstrukce truhlářské</t>
  </si>
  <si>
    <t xml:space="preserve">76621 - x 1</t>
  </si>
  <si>
    <t xml:space="preserve">skleněné příčka v 1. np</t>
  </si>
  <si>
    <t xml:space="preserve">544</t>
  </si>
  <si>
    <t xml:space="preserve">zádveří - hala</t>
  </si>
  <si>
    <t xml:space="preserve">273</t>
  </si>
  <si>
    <t xml:space="preserve">766621201</t>
  </si>
  <si>
    <t xml:space="preserve">Montáž dřevěných oken plochy přes 1 m2 otevíravých výšky do 1,5 m s rámem do dřevěné konstrukce</t>
  </si>
  <si>
    <t xml:space="preserve">546</t>
  </si>
  <si>
    <t xml:space="preserve">1,20*1,50*2</t>
  </si>
  <si>
    <t xml:space="preserve">611o 1</t>
  </si>
  <si>
    <t xml:space="preserve">okno dřevěné 1200 x 1500 mm - kompletní provedení</t>
  </si>
  <si>
    <t xml:space="preserve">548</t>
  </si>
  <si>
    <t xml:space="preserve">275</t>
  </si>
  <si>
    <t xml:space="preserve">766660001</t>
  </si>
  <si>
    <t xml:space="preserve">Montáž dveřních křídel otvíravých jednokřídlových š do 0,8 m do ocelové zárubně</t>
  </si>
  <si>
    <t xml:space="preserve">550</t>
  </si>
  <si>
    <t xml:space="preserve">611dv 1</t>
  </si>
  <si>
    <t xml:space="preserve">dveře jednokřídlé  plné 700x1970mm - kompletní provedení vč kování</t>
  </si>
  <si>
    <t xml:space="preserve">552</t>
  </si>
  <si>
    <t xml:space="preserve">277</t>
  </si>
  <si>
    <t xml:space="preserve">611dv 4</t>
  </si>
  <si>
    <t xml:space="preserve">dveře jednokřídlé  plné 800x1970mm - kompletní provedení vč kování</t>
  </si>
  <si>
    <t xml:space="preserve">554</t>
  </si>
  <si>
    <t xml:space="preserve">766660002</t>
  </si>
  <si>
    <t xml:space="preserve">Montáž dveřních křídel otvíravých jednokřídlových š přes 0,8 m do ocelové zárubně</t>
  </si>
  <si>
    <t xml:space="preserve">556</t>
  </si>
  <si>
    <t xml:space="preserve">dveře v 1. np</t>
  </si>
  <si>
    <t xml:space="preserve">m 1,08 - 1,02</t>
  </si>
  <si>
    <t xml:space="preserve">279</t>
  </si>
  <si>
    <t xml:space="preserve">611dv 2</t>
  </si>
  <si>
    <t xml:space="preserve">dveře jednokřídlé  plné 900x1970mm kompletní provedení vč kování</t>
  </si>
  <si>
    <t xml:space="preserve">558</t>
  </si>
  <si>
    <t xml:space="preserve">611dv 3</t>
  </si>
  <si>
    <t xml:space="preserve">dveře jednokřídlé  plné 1000x1970mm - kompletní provedení vč kování</t>
  </si>
  <si>
    <t xml:space="preserve">560</t>
  </si>
  <si>
    <t xml:space="preserve">281</t>
  </si>
  <si>
    <t xml:space="preserve">766671026</t>
  </si>
  <si>
    <t xml:space="preserve">Montáž střešního okna do krytiny tvarované 78 x 160 cm</t>
  </si>
  <si>
    <t xml:space="preserve">562</t>
  </si>
  <si>
    <t xml:space="preserve">61124518</t>
  </si>
  <si>
    <t xml:space="preserve">okno střešní dřevěné kyvné, izolační trojsklo 78x160cm, Uw=1,0W/m2K Al oplechování</t>
  </si>
  <si>
    <t xml:space="preserve">564</t>
  </si>
  <si>
    <t xml:space="preserve">283</t>
  </si>
  <si>
    <t xml:space="preserve">766694126</t>
  </si>
  <si>
    <t xml:space="preserve">Montáž parapetních desek dřevěných nebo plastových š přes 30 cm</t>
  </si>
  <si>
    <t xml:space="preserve">566</t>
  </si>
  <si>
    <t xml:space="preserve">1,50*2</t>
  </si>
  <si>
    <t xml:space="preserve">60794103</t>
  </si>
  <si>
    <t xml:space="preserve">parapet dřevotřískový vnitřní povrch laminátový š 300mm</t>
  </si>
  <si>
    <t xml:space="preserve">568</t>
  </si>
  <si>
    <t xml:space="preserve">3*1,1 "Přepočtené koeficientem množství</t>
  </si>
  <si>
    <t xml:space="preserve">285</t>
  </si>
  <si>
    <t xml:space="preserve">60794121</t>
  </si>
  <si>
    <t xml:space="preserve">koncovka PVC k parapetním dřevotřískovým deskám 600mm</t>
  </si>
  <si>
    <t xml:space="preserve">570</t>
  </si>
  <si>
    <t xml:space="preserve">76681 - x 1</t>
  </si>
  <si>
    <t xml:space="preserve">kuchyňská linka v 1. np - kompletní provedení</t>
  </si>
  <si>
    <t xml:space="preserve">572</t>
  </si>
  <si>
    <t xml:space="preserve">287</t>
  </si>
  <si>
    <t xml:space="preserve">76681 - x 2</t>
  </si>
  <si>
    <t xml:space="preserve">kuchyňská linka ve 2. np - kompletní provedení</t>
  </si>
  <si>
    <t xml:space="preserve">574</t>
  </si>
  <si>
    <t xml:space="preserve">76681 - x 3</t>
  </si>
  <si>
    <t xml:space="preserve">kuchyňská linka ve 3. np - kompletní provedení</t>
  </si>
  <si>
    <t xml:space="preserve">576</t>
  </si>
  <si>
    <t xml:space="preserve">289</t>
  </si>
  <si>
    <t xml:space="preserve">76681 - x 4</t>
  </si>
  <si>
    <t xml:space="preserve">kuchyňská linka ve 4. np - kompletní provedení</t>
  </si>
  <si>
    <t xml:space="preserve">578</t>
  </si>
  <si>
    <t xml:space="preserve">998766313</t>
  </si>
  <si>
    <t xml:space="preserve">Přesun hmot procentní pro kce truhlářské ruční v objektech v přes 12 do 24 m</t>
  </si>
  <si>
    <t xml:space="preserve">580</t>
  </si>
  <si>
    <t xml:space="preserve">767</t>
  </si>
  <si>
    <t xml:space="preserve">Konstrukce zámečnické</t>
  </si>
  <si>
    <t xml:space="preserve">291</t>
  </si>
  <si>
    <t xml:space="preserve">767995111</t>
  </si>
  <si>
    <t xml:space="preserve">Montáž atypických zámečnických konstrukcí hm do 5 kg</t>
  </si>
  <si>
    <t xml:space="preserve">kg</t>
  </si>
  <si>
    <t xml:space="preserve">582</t>
  </si>
  <si>
    <t xml:space="preserve">RMAT0002</t>
  </si>
  <si>
    <t xml:space="preserve">atypická zámečnická konstrukce</t>
  </si>
  <si>
    <t xml:space="preserve">584</t>
  </si>
  <si>
    <t xml:space="preserve">293</t>
  </si>
  <si>
    <t xml:space="preserve">767995111.1</t>
  </si>
  <si>
    <t xml:space="preserve">586</t>
  </si>
  <si>
    <t xml:space="preserve">588</t>
  </si>
  <si>
    <t xml:space="preserve">295</t>
  </si>
  <si>
    <t xml:space="preserve">767995115</t>
  </si>
  <si>
    <t xml:space="preserve">Montáž atypických zámečnických konstrukcí hmotnosti přes 50 do 100 kg</t>
  </si>
  <si>
    <t xml:space="preserve">590</t>
  </si>
  <si>
    <t xml:space="preserve">ocelová konstrukce výtahové šachty</t>
  </si>
  <si>
    <t xml:space="preserve">profil 100 x 8</t>
  </si>
  <si>
    <t xml:space="preserve">(3,60+3,65+3,57+3,765+0,54)*4*20,76</t>
  </si>
  <si>
    <t xml:space="preserve">profil 120 x 80 x 5</t>
  </si>
  <si>
    <t xml:space="preserve">(1,96+1,82)*2*13*13,977</t>
  </si>
  <si>
    <t xml:space="preserve">u vstupu do výtahu</t>
  </si>
  <si>
    <t xml:space="preserve">U 200</t>
  </si>
  <si>
    <t xml:space="preserve">2,32*4*25,30</t>
  </si>
  <si>
    <t xml:space="preserve">0,60*2*4*31,977</t>
  </si>
  <si>
    <t xml:space="preserve">zastropení</t>
  </si>
  <si>
    <t xml:space="preserve">HEB 120</t>
  </si>
  <si>
    <t xml:space="preserve">2,17*26,70</t>
  </si>
  <si>
    <t xml:space="preserve">ztužení</t>
  </si>
  <si>
    <t xml:space="preserve">profil 40 x 4</t>
  </si>
  <si>
    <t xml:space="preserve">2,17/cos(45)*2*4,323</t>
  </si>
  <si>
    <t xml:space="preserve">rozpěra </t>
  </si>
  <si>
    <t xml:space="preserve">2,30*20,76</t>
  </si>
  <si>
    <t xml:space="preserve">pomocný a kotevní materiál</t>
  </si>
  <si>
    <t xml:space="preserve">3150,134*0,15</t>
  </si>
  <si>
    <t xml:space="preserve">553OK 1</t>
  </si>
  <si>
    <t xml:space="preserve">ocelová konstrukce výtahové šachty - dodávka materiálu, výroba a povrchová úprava</t>
  </si>
  <si>
    <t xml:space="preserve">592</t>
  </si>
  <si>
    <t xml:space="preserve">kompletní provedení</t>
  </si>
  <si>
    <t xml:space="preserve">3622,654</t>
  </si>
  <si>
    <t xml:space="preserve">297</t>
  </si>
  <si>
    <t xml:space="preserve">998767313</t>
  </si>
  <si>
    <t xml:space="preserve">Přesun hmot procentní pro zámečnické konstrukce ruční v objektech v přes 12 do 24 m</t>
  </si>
  <si>
    <t xml:space="preserve">594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596</t>
  </si>
  <si>
    <t xml:space="preserve">299</t>
  </si>
  <si>
    <t xml:space="preserve">771151022</t>
  </si>
  <si>
    <t xml:space="preserve">Samonivelační stěrka podlah pevnosti 30 MPa tl přes 3 do 5 mm</t>
  </si>
  <si>
    <t xml:space="preserve">598</t>
  </si>
  <si>
    <t xml:space="preserve">771474112</t>
  </si>
  <si>
    <t xml:space="preserve">Montáž soklů z dlaždic keramických rovných lepených cementovým flexibilním lepidlem v přes 65 do 90 mm</t>
  </si>
  <si>
    <t xml:space="preserve">600</t>
  </si>
  <si>
    <t xml:space="preserve">192,893*0,75</t>
  </si>
  <si>
    <t xml:space="preserve">301</t>
  </si>
  <si>
    <t xml:space="preserve">59761184</t>
  </si>
  <si>
    <t xml:space="preserve">sokl keramický mrazuvzdorný povrch hladký/matný tl do 10mm výšky přes 65 do 90mm</t>
  </si>
  <si>
    <t xml:space="preserve">602</t>
  </si>
  <si>
    <t xml:space="preserve">144,67*1,1 "Přepočtené koeficientem množství</t>
  </si>
  <si>
    <t xml:space="preserve">771571810</t>
  </si>
  <si>
    <t xml:space="preserve">Demontáž podlah z dlaždic keramických kladených do malty</t>
  </si>
  <si>
    <t xml:space="preserve">604</t>
  </si>
  <si>
    <t xml:space="preserve">30,91+13,26</t>
  </si>
  <si>
    <t xml:space="preserve">22,24+34,34+16,52+0,52+1,15+1,56+14,873+6,46+4,68</t>
  </si>
  <si>
    <t xml:space="preserve">1,40+1,37+10,97+7,02+4,35+3,47</t>
  </si>
  <si>
    <t xml:space="preserve">1,33+1,38+3,07+6,69+5,33</t>
  </si>
  <si>
    <t xml:space="preserve">303</t>
  </si>
  <si>
    <t xml:space="preserve">771574414</t>
  </si>
  <si>
    <t xml:space="preserve">Montáž podlah keramických hladkých lepených cementovým flexibilním lepidlem přes 4 do 6 ks/m2</t>
  </si>
  <si>
    <t xml:space="preserve">606</t>
  </si>
  <si>
    <t xml:space="preserve">59761131</t>
  </si>
  <si>
    <t xml:space="preserve">dlažba keramická slinutá mrazuvzdorná povrch hladký/leštěný tl do 10mm přes 4 do 6ks/m2</t>
  </si>
  <si>
    <t xml:space="preserve">608</t>
  </si>
  <si>
    <t xml:space="preserve">192,893*1,15 "Přepočtené koeficientem množství</t>
  </si>
  <si>
    <t xml:space="preserve">305</t>
  </si>
  <si>
    <t xml:space="preserve">771577211</t>
  </si>
  <si>
    <t xml:space="preserve">Příplatek k montáži podlah keramických lepených cementovým flexibilním lepidlem za plochu do 5 m2</t>
  </si>
  <si>
    <t xml:space="preserve">610</t>
  </si>
  <si>
    <t xml:space="preserve">0,52+1,15+1,56+4,68</t>
  </si>
  <si>
    <t xml:space="preserve">1,40+1,37+4,35+3,47</t>
  </si>
  <si>
    <t xml:space="preserve">1,33+1,38+3,07</t>
  </si>
  <si>
    <t xml:space="preserve">771591115</t>
  </si>
  <si>
    <t xml:space="preserve">Podlahy spárování silikonem</t>
  </si>
  <si>
    <t xml:space="preserve">612</t>
  </si>
  <si>
    <t xml:space="preserve">307</t>
  </si>
  <si>
    <t xml:space="preserve">771591184</t>
  </si>
  <si>
    <t xml:space="preserve">Pracnější řezání podlah z dlaždic keramických rovné</t>
  </si>
  <si>
    <t xml:space="preserve">614</t>
  </si>
  <si>
    <t xml:space="preserve">998771313</t>
  </si>
  <si>
    <t xml:space="preserve">Přesun hmot procentní pro podlahy z dlaždic ruční v objektech v přes 12 do 24 m</t>
  </si>
  <si>
    <t xml:space="preserve">616</t>
  </si>
  <si>
    <t xml:space="preserve">776</t>
  </si>
  <si>
    <t xml:space="preserve">Podlahy povlakové</t>
  </si>
  <si>
    <t xml:space="preserve">309</t>
  </si>
  <si>
    <t xml:space="preserve">776111311</t>
  </si>
  <si>
    <t xml:space="preserve">Vysátí podkladu povlakových podlah</t>
  </si>
  <si>
    <t xml:space="preserve">618</t>
  </si>
  <si>
    <t xml:space="preserve">776121321</t>
  </si>
  <si>
    <t xml:space="preserve">Neředěná penetrace savého podkladu povlakových podlah</t>
  </si>
  <si>
    <t xml:space="preserve">620</t>
  </si>
  <si>
    <t xml:space="preserve">311</t>
  </si>
  <si>
    <t xml:space="preserve">776141122</t>
  </si>
  <si>
    <t xml:space="preserve">Stěrka podlahová nivelační pro vyrovnání podkladu povlakových podlah pevnosti 30 MPa tl přes 3 do 5 mm</t>
  </si>
  <si>
    <t xml:space="preserve">622</t>
  </si>
  <si>
    <t xml:space="preserve">776201812</t>
  </si>
  <si>
    <t xml:space="preserve">Demontáž lepených povlakových podlah s podložkou ručně</t>
  </si>
  <si>
    <t xml:space="preserve">624</t>
  </si>
  <si>
    <t xml:space="preserve">124,16</t>
  </si>
  <si>
    <t xml:space="preserve">11,94+11,85+33,28</t>
  </si>
  <si>
    <t xml:space="preserve">11,83+7,40+6,25+10,94+7,02+17,04</t>
  </si>
  <si>
    <t xml:space="preserve">22,24+16,52+13,87</t>
  </si>
  <si>
    <t xml:space="preserve">313</t>
  </si>
  <si>
    <t xml:space="preserve">776231111</t>
  </si>
  <si>
    <t xml:space="preserve">Lepení lamel a čtverců z vinylu standardním lepidlem</t>
  </si>
  <si>
    <t xml:space="preserve">626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628</t>
  </si>
  <si>
    <t xml:space="preserve">294,34*1,1 "Přepočtené koeficientem množství</t>
  </si>
  <si>
    <t xml:space="preserve">315</t>
  </si>
  <si>
    <t xml:space="preserve">776411111</t>
  </si>
  <si>
    <t xml:space="preserve">Montáž obvodových soklíků výšky do 80 mm</t>
  </si>
  <si>
    <t xml:space="preserve">630</t>
  </si>
  <si>
    <t xml:space="preserve">294,34*1,15</t>
  </si>
  <si>
    <t xml:space="preserve">28411008</t>
  </si>
  <si>
    <t xml:space="preserve">lišta soklová PVC 16x60mm</t>
  </si>
  <si>
    <t xml:space="preserve">632</t>
  </si>
  <si>
    <t xml:space="preserve">338,491*1,02 "Přepočtené koeficientem množství</t>
  </si>
  <si>
    <t xml:space="preserve">317</t>
  </si>
  <si>
    <t xml:space="preserve">776991821</t>
  </si>
  <si>
    <t xml:space="preserve">Odstranění lepidla ručně z podlah</t>
  </si>
  <si>
    <t xml:space="preserve">634</t>
  </si>
  <si>
    <t xml:space="preserve">998776313</t>
  </si>
  <si>
    <t xml:space="preserve">Přesun hmot procentní pro podlahy povlakové ruční v objektech v přes 12 do 24 m</t>
  </si>
  <si>
    <t xml:space="preserve">636</t>
  </si>
  <si>
    <t xml:space="preserve">781</t>
  </si>
  <si>
    <t xml:space="preserve">Dokončovací práce - obklady</t>
  </si>
  <si>
    <t xml:space="preserve">319</t>
  </si>
  <si>
    <t xml:space="preserve">781121011</t>
  </si>
  <si>
    <t xml:space="preserve">Nátěr penetrační na stěnu</t>
  </si>
  <si>
    <t xml:space="preserve">638</t>
  </si>
  <si>
    <t xml:space="preserve">(1,00+1,50)*2*2,40</t>
  </si>
  <si>
    <t xml:space="preserve">(0,60+1,80+0,60)*1,50</t>
  </si>
  <si>
    <t xml:space="preserve">(1,80+2,50)*2*2,40</t>
  </si>
  <si>
    <t xml:space="preserve">(2,00+1,39+0,95+1,50+0,95+1,50)*2*2,40</t>
  </si>
  <si>
    <t xml:space="preserve">(2,61+0,60*2)*1,50</t>
  </si>
  <si>
    <t xml:space="preserve">(1,53+1,00+0,80+0,98+0,40+1,25+0,15+1,53)*2*2,40</t>
  </si>
  <si>
    <t xml:space="preserve">(0,98+1,40)*2*2,40</t>
  </si>
  <si>
    <t xml:space="preserve">(0,87+1,40)*2*2,40</t>
  </si>
  <si>
    <t xml:space="preserve">(1,30+2,50+0,87+1,40)*2*2,40</t>
  </si>
  <si>
    <t xml:space="preserve">(0,80+1,90+0,94+1,90+1,563+0,90)*2*2,40</t>
  </si>
  <si>
    <t xml:space="preserve">(0,60+2,50)*1,50</t>
  </si>
  <si>
    <t xml:space="preserve">(1,08+1,89+1,00+1,89)*2*2,40</t>
  </si>
  <si>
    <t xml:space="preserve">(0,95+2,00)*2*2,40</t>
  </si>
  <si>
    <t xml:space="preserve">(1,00+2,00)*2*2,40</t>
  </si>
  <si>
    <t xml:space="preserve">(1,50+1,20)*2*2,40</t>
  </si>
  <si>
    <t xml:space="preserve">(0,60+4,20+0,60)*1,50</t>
  </si>
  <si>
    <t xml:space="preserve">781151031</t>
  </si>
  <si>
    <t xml:space="preserve">Celoplošné vyrovnání podkladu stěrkou tl 3 mm</t>
  </si>
  <si>
    <t xml:space="preserve">640</t>
  </si>
  <si>
    <t xml:space="preserve">321</t>
  </si>
  <si>
    <t xml:space="preserve">781151041</t>
  </si>
  <si>
    <t xml:space="preserve">Příplatek k cenám celoplošné vyrovnání stěrkou za každý další 1 mm přes tl 3 mm</t>
  </si>
  <si>
    <t xml:space="preserve">642</t>
  </si>
  <si>
    <t xml:space="preserve">781471810</t>
  </si>
  <si>
    <t xml:space="preserve">Demontáž obkladů z obkladaček keramických kladených do malty</t>
  </si>
  <si>
    <t xml:space="preserve">644</t>
  </si>
  <si>
    <t xml:space="preserve">odhad</t>
  </si>
  <si>
    <t xml:space="preserve">200,00</t>
  </si>
  <si>
    <t xml:space="preserve">323</t>
  </si>
  <si>
    <t xml:space="preserve">781472219</t>
  </si>
  <si>
    <t xml:space="preserve">Montáž obkladů keramických hladkých lepených cementovým flexibilním lepidlem přes 22 do 25 ks/m2</t>
  </si>
  <si>
    <t xml:space="preserve">646</t>
  </si>
  <si>
    <t xml:space="preserve">303,587</t>
  </si>
  <si>
    <t xml:space="preserve">59761704</t>
  </si>
  <si>
    <t xml:space="preserve">obklad keramický nemrazuvzdorný povrch hladký/lesklý tl do 10mm přes 22 do 25ks/m2</t>
  </si>
  <si>
    <t xml:space="preserve">648</t>
  </si>
  <si>
    <t xml:space="preserve">303,587*1,1 "Přepočtené koeficientem množství</t>
  </si>
  <si>
    <t xml:space="preserve">325</t>
  </si>
  <si>
    <t xml:space="preserve">781472291</t>
  </si>
  <si>
    <t xml:space="preserve">Příplatek k montáži obkladů keramických lepených cementovým flexibilním lepidlem za plochu do 10 m2</t>
  </si>
  <si>
    <t xml:space="preserve">650</t>
  </si>
  <si>
    <t xml:space="preserve">781492211</t>
  </si>
  <si>
    <t xml:space="preserve">Montáž profilů rohových lepených flexibilním cementovým lepidlem</t>
  </si>
  <si>
    <t xml:space="preserve">652</t>
  </si>
  <si>
    <t xml:space="preserve">327</t>
  </si>
  <si>
    <t xml:space="preserve">19416005</t>
  </si>
  <si>
    <t xml:space="preserve">lišta ukončovací z eloxovaného hliníku 10mm</t>
  </si>
  <si>
    <t xml:space="preserve">654</t>
  </si>
  <si>
    <t xml:space="preserve">200*1,05 "Přepočtené koeficientem množství</t>
  </si>
  <si>
    <t xml:space="preserve">781495115</t>
  </si>
  <si>
    <t xml:space="preserve">Spárování vnitřních obkladů silikonem</t>
  </si>
  <si>
    <t xml:space="preserve">656</t>
  </si>
  <si>
    <t xml:space="preserve">329</t>
  </si>
  <si>
    <t xml:space="preserve">781495141</t>
  </si>
  <si>
    <t xml:space="preserve">Průnik obkladem kruhový do DN 30</t>
  </si>
  <si>
    <t xml:space="preserve">658</t>
  </si>
  <si>
    <t xml:space="preserve">781495143</t>
  </si>
  <si>
    <t xml:space="preserve">Průnik obkladem kruhový přes DN 90</t>
  </si>
  <si>
    <t xml:space="preserve">660</t>
  </si>
  <si>
    <t xml:space="preserve">331</t>
  </si>
  <si>
    <t xml:space="preserve">781495184</t>
  </si>
  <si>
    <t xml:space="preserve">Řezání pracnější rovné keramických obkladaček</t>
  </si>
  <si>
    <t xml:space="preserve">662</t>
  </si>
  <si>
    <t xml:space="preserve">998781313</t>
  </si>
  <si>
    <t xml:space="preserve">Přesun hmot procentní pro obklady keramické ruční v objektech v přes 12 do 24 m</t>
  </si>
  <si>
    <t xml:space="preserve">664</t>
  </si>
  <si>
    <t xml:space="preserve">783</t>
  </si>
  <si>
    <t xml:space="preserve">Dokončovací práce - nátěry</t>
  </si>
  <si>
    <t xml:space="preserve">333</t>
  </si>
  <si>
    <t xml:space="preserve">783314201</t>
  </si>
  <si>
    <t xml:space="preserve">Základní antikorozní jednonásobný syntetický standardní nátěr zámečnických konstrukcí</t>
  </si>
  <si>
    <t xml:space="preserve">666</t>
  </si>
  <si>
    <t xml:space="preserve">2 x základní nátěr</t>
  </si>
  <si>
    <t xml:space="preserve">2,50*3*0,922*2</t>
  </si>
  <si>
    <t xml:space="preserve">5*1,40*0,768*2</t>
  </si>
  <si>
    <t xml:space="preserve">3*1,40*4*0,768*2</t>
  </si>
  <si>
    <t xml:space="preserve">1*1,40*3*0,768*2</t>
  </si>
  <si>
    <t xml:space="preserve">783314201.1</t>
  </si>
  <si>
    <t xml:space="preserve">668</t>
  </si>
  <si>
    <t xml:space="preserve">zárubně</t>
  </si>
  <si>
    <t xml:space="preserve">21,00*1,50</t>
  </si>
  <si>
    <t xml:space="preserve">335</t>
  </si>
  <si>
    <t xml:space="preserve">783315101</t>
  </si>
  <si>
    <t xml:space="preserve">Mezinátěr jednonásobný syntetický standardní zámečnických konstrukcí</t>
  </si>
  <si>
    <t xml:space="preserve">670</t>
  </si>
  <si>
    <t xml:space="preserve">783317101</t>
  </si>
  <si>
    <t xml:space="preserve">Krycí jednonásobný syntetický standardní nátěr zámečnických konstrukcí</t>
  </si>
  <si>
    <t xml:space="preserve">672</t>
  </si>
  <si>
    <t xml:space="preserve">337</t>
  </si>
  <si>
    <t xml:space="preserve">783601713</t>
  </si>
  <si>
    <t xml:space="preserve">Odmaštění vodou ředitelným odmašťovačem potrubí DN do 50 mm</t>
  </si>
  <si>
    <t xml:space="preserve">674</t>
  </si>
  <si>
    <t xml:space="preserve">783614651</t>
  </si>
  <si>
    <t xml:space="preserve">Základní antikorozní jednonásobný syntetický potrubí DN do 50 mm</t>
  </si>
  <si>
    <t xml:space="preserve">676</t>
  </si>
  <si>
    <t xml:space="preserve">339</t>
  </si>
  <si>
    <t xml:space="preserve">783617611</t>
  </si>
  <si>
    <t xml:space="preserve">Krycí dvojnásobný syntetický nátěr potrubí DN do 50 mm</t>
  </si>
  <si>
    <t xml:space="preserve">678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680</t>
  </si>
  <si>
    <t xml:space="preserve">341</t>
  </si>
  <si>
    <t xml:space="preserve">784181101</t>
  </si>
  <si>
    <t xml:space="preserve">Základní akrylátová jednonásobná bezbarvá penetrace podkladu v místnostech v do 3,80 m</t>
  </si>
  <si>
    <t xml:space="preserve">682</t>
  </si>
  <si>
    <t xml:space="preserve">784211111</t>
  </si>
  <si>
    <t xml:space="preserve">Dvojnásobné bílé malby ze směsí za mokra velmi dobře oděruvzdorných v místnostech v do 3,80 m</t>
  </si>
  <si>
    <t xml:space="preserve">684</t>
  </si>
  <si>
    <t xml:space="preserve">787</t>
  </si>
  <si>
    <t xml:space="preserve">Dokončovací práce - zasklívání</t>
  </si>
  <si>
    <t xml:space="preserve">343</t>
  </si>
  <si>
    <t xml:space="preserve">787 x 1</t>
  </si>
  <si>
    <t xml:space="preserve">zasklení výtahové šachty</t>
  </si>
  <si>
    <t xml:space="preserve">686</t>
  </si>
  <si>
    <t xml:space="preserve">Práce a dodávky M</t>
  </si>
  <si>
    <t xml:space="preserve">33-M</t>
  </si>
  <si>
    <t xml:space="preserve">Montáže dopr.zaříz.,sklad. zař. a váh</t>
  </si>
  <si>
    <t xml:space="preserve">33 - 1</t>
  </si>
  <si>
    <t xml:space="preserve">výzah</t>
  </si>
  <si>
    <t xml:space="preserve">688</t>
  </si>
  <si>
    <t xml:space="preserve">HZS</t>
  </si>
  <si>
    <t xml:space="preserve">Hodinové zúčtovací sazby</t>
  </si>
  <si>
    <t xml:space="preserve">345</t>
  </si>
  <si>
    <t xml:space="preserve">.1</t>
  </si>
  <si>
    <t xml:space="preserve">Hodinová zúčtovací sazba topenář odborný- úprava stavajících zařízení v kotelně</t>
  </si>
  <si>
    <t xml:space="preserve">262144</t>
  </si>
  <si>
    <t xml:space="preserve">690</t>
  </si>
  <si>
    <t xml:space="preserve">HZS1292</t>
  </si>
  <si>
    <t xml:space="preserve">Hodinová zúčtovací sazba stavební dělník</t>
  </si>
  <si>
    <t xml:space="preserve">692</t>
  </si>
  <si>
    <t xml:space="preserve">347</t>
  </si>
  <si>
    <t xml:space="preserve">HZS2491</t>
  </si>
  <si>
    <t xml:space="preserve">Hodinová zúčtovací sazba dělník zednických výpomocí</t>
  </si>
  <si>
    <t xml:space="preserve">694</t>
  </si>
  <si>
    <t xml:space="preserve">VRN</t>
  </si>
  <si>
    <t xml:space="preserve">Vedlejší rozpočtové náklady</t>
  </si>
  <si>
    <t xml:space="preserve">3.109</t>
  </si>
  <si>
    <t xml:space="preserve">Dopravní opatření</t>
  </si>
  <si>
    <t xml:space="preserve">696</t>
  </si>
  <si>
    <t xml:space="preserve">349</t>
  </si>
  <si>
    <t xml:space="preserve">3.111</t>
  </si>
  <si>
    <t xml:space="preserve">Označení stavby</t>
  </si>
  <si>
    <t xml:space="preserve">698</t>
  </si>
  <si>
    <t xml:space="preserve">3.112</t>
  </si>
  <si>
    <t xml:space="preserve">Fotodokumentace stavby a všech objektů</t>
  </si>
  <si>
    <t xml:space="preserve">700</t>
  </si>
  <si>
    <t xml:space="preserve">351</t>
  </si>
  <si>
    <t xml:space="preserve">3.113</t>
  </si>
  <si>
    <t xml:space="preserve">Pasportizace stávajících objektů před výstavbou (1x) a po výstavbě (1x)</t>
  </si>
  <si>
    <t xml:space="preserve">702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704</t>
  </si>
  <si>
    <t xml:space="preserve">vytyčení sítí a konstrukcí, práce v průběhu realizace</t>
  </si>
  <si>
    <t xml:space="preserve">vytičení sítí</t>
  </si>
  <si>
    <t xml:space="preserve">353</t>
  </si>
  <si>
    <t xml:space="preserve">013254000</t>
  </si>
  <si>
    <t xml:space="preserve">Dokumentace skutečného provedení stavby</t>
  </si>
  <si>
    <t xml:space="preserve">706</t>
  </si>
  <si>
    <t xml:space="preserve">013294000.1</t>
  </si>
  <si>
    <t xml:space="preserve">vzorkování</t>
  </si>
  <si>
    <t xml:space="preserve">708</t>
  </si>
  <si>
    <t xml:space="preserve">VRN3</t>
  </si>
  <si>
    <t xml:space="preserve">Zařízení staveniště</t>
  </si>
  <si>
    <t xml:space="preserve">355</t>
  </si>
  <si>
    <t xml:space="preserve">030001000</t>
  </si>
  <si>
    <t xml:space="preserve">proc</t>
  </si>
  <si>
    <t xml:space="preserve">71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712</t>
  </si>
  <si>
    <t xml:space="preserve">357</t>
  </si>
  <si>
    <t xml:space="preserve">049103000</t>
  </si>
  <si>
    <t xml:space="preserve">Náklady vzniklé v souvislosti s realizací stavby</t>
  </si>
  <si>
    <t xml:space="preserve">714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716</t>
  </si>
  <si>
    <t xml:space="preserve">VRN7</t>
  </si>
  <si>
    <t xml:space="preserve">Provozní vlivy</t>
  </si>
  <si>
    <t xml:space="preserve">359</t>
  </si>
  <si>
    <t xml:space="preserve">070001000.3</t>
  </si>
  <si>
    <t xml:space="preserve">Dílenská projektová dokumentace - atypické výplně otvorů</t>
  </si>
  <si>
    <t xml:space="preserve">718</t>
  </si>
  <si>
    <t xml:space="preserve">dílenská projektová dokumentace </t>
  </si>
  <si>
    <t xml:space="preserve">070001000.31</t>
  </si>
  <si>
    <t xml:space="preserve">Dílenská projektová dokumentace - ocelové konstrukce</t>
  </si>
  <si>
    <t xml:space="preserve">720</t>
  </si>
  <si>
    <t xml:space="preserve">361</t>
  </si>
  <si>
    <t xml:space="preserve">070001000.7</t>
  </si>
  <si>
    <t xml:space="preserve">Podklady pro zajištění kolaudace stavby</t>
  </si>
  <si>
    <t xml:space="preserve">podklady pro zajištění kolaudace stavby nebo souhlasu s užíváním stavby, účast na kolaudaci stavby</t>
  </si>
  <si>
    <t xml:space="preserve">dvě vyhotovení dokladové části + digitální forna  v pdf</t>
  </si>
  <si>
    <t xml:space="preserve">080001000.1</t>
  </si>
  <si>
    <t xml:space="preserve">Předání sítí před zakrytím sítí</t>
  </si>
  <si>
    <t xml:space="preserve">VRN9</t>
  </si>
  <si>
    <t xml:space="preserve">Ostatní náklady</t>
  </si>
  <si>
    <t xml:space="preserve">363</t>
  </si>
  <si>
    <t xml:space="preserve">091002000</t>
  </si>
  <si>
    <t xml:space="preserve">sondy pro ověření stávajících sítí TI</t>
  </si>
  <si>
    <t xml:space="preserve">094104000</t>
  </si>
  <si>
    <t xml:space="preserve">Náklady na opatření BOZP</t>
  </si>
  <si>
    <t xml:space="preserve">728</t>
  </si>
  <si>
    <t xml:space="preserve">1*2 "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P-FAP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stí nad Labem - Předmostí čp 50 - rekonstrukce budo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4P-FAP008 - Ústí nad La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4P-FAP008 - Ústí nad Lab...'!P162</f>
        <v>0</v>
      </c>
      <c r="AV95" s="111" t="n">
        <f aca="false">'24P-FAP008 - Ústí nad Lab...'!J33</f>
        <v>0</v>
      </c>
      <c r="AW95" s="111" t="n">
        <f aca="false">'24P-FAP008 - Ústí nad Lab...'!J34</f>
        <v>0</v>
      </c>
      <c r="AX95" s="111" t="n">
        <f aca="false">'24P-FAP008 - Ústí nad Lab...'!J35</f>
        <v>0</v>
      </c>
      <c r="AY95" s="111" t="n">
        <f aca="false">'24P-FAP008 - Ústí nad Lab...'!J36</f>
        <v>0</v>
      </c>
      <c r="AZ95" s="111" t="n">
        <f aca="false">'24P-FAP008 - Ústí nad Lab...'!F33</f>
        <v>0</v>
      </c>
      <c r="BA95" s="111" t="n">
        <f aca="false">'24P-FAP008 - Ústí nad Lab...'!F34</f>
        <v>0</v>
      </c>
      <c r="BB95" s="111" t="n">
        <f aca="false">'24P-FAP008 - Ústí nad Lab...'!F35</f>
        <v>0</v>
      </c>
      <c r="BC95" s="111" t="n">
        <f aca="false">'24P-FAP008 - Ústí nad Lab...'!F36</f>
        <v>0</v>
      </c>
      <c r="BD95" s="113" t="n">
        <f aca="false">'24P-FAP008 - Ústí nad Lab...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NyHkpXAIinVOYort723dTM+lHvkl92yc5NGIeQG3jsmJu/mnFpQK/lQN6Ibj66qWuS3yfiHldrnX4+co7JLMg==" saltValue="ereBbP0qWnKaixEoEB9V867AmWGgtK8JP/0z6MSyRIfhuwJUuDUFFi6QbdPV2bxBGmc3o67NQbPg+hTKP4pXp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P-FAP008 - Ústí nad L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Ústí nad Labem - Předmostí čp 50 - rekonstrukce budov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6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62:BE1700)),  2)</f>
        <v>0</v>
      </c>
      <c r="G33" s="24"/>
      <c r="H33" s="24"/>
      <c r="I33" s="137" t="n">
        <v>0.21</v>
      </c>
      <c r="J33" s="136" t="n">
        <f aca="false">ROUND(((SUM(BE162:BE17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62:BF1700)),  2)</f>
        <v>0</v>
      </c>
      <c r="G34" s="24"/>
      <c r="H34" s="24"/>
      <c r="I34" s="137" t="n">
        <v>0.12</v>
      </c>
      <c r="J34" s="136" t="n">
        <f aca="false">ROUND(((SUM(BF162:BF17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62:BG170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62:BH170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62:BI170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Ústí nad Labem - Předmostí čp 50 - rekonstrukce budov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4P-FAP008 - Ústí nad Lab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6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63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64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9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33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347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52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648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656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98</v>
      </c>
      <c r="E105" s="168"/>
      <c r="F105" s="168"/>
      <c r="G105" s="168"/>
      <c r="H105" s="168"/>
      <c r="I105" s="168"/>
      <c r="J105" s="169" t="n">
        <f aca="false">J658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659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688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70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849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1016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1019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1088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1091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1094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1096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1129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0</v>
      </c>
      <c r="E117" s="175"/>
      <c r="F117" s="175"/>
      <c r="G117" s="175"/>
      <c r="H117" s="175"/>
      <c r="I117" s="175"/>
      <c r="J117" s="176" t="n">
        <f aca="false">J1135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1</v>
      </c>
      <c r="E118" s="175"/>
      <c r="F118" s="175"/>
      <c r="G118" s="175"/>
      <c r="H118" s="175"/>
      <c r="I118" s="175"/>
      <c r="J118" s="176" t="n">
        <f aca="false">J1205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2</v>
      </c>
      <c r="E119" s="175"/>
      <c r="F119" s="175"/>
      <c r="G119" s="175"/>
      <c r="H119" s="175"/>
      <c r="I119" s="175"/>
      <c r="J119" s="176" t="n">
        <f aca="false">J1207</f>
        <v>0</v>
      </c>
      <c r="K119" s="173"/>
      <c r="L119" s="177"/>
    </row>
    <row r="120" s="171" customFormat="true" ht="19.9" hidden="false" customHeight="true" outlineLevel="0" collapsed="false">
      <c r="B120" s="172"/>
      <c r="C120" s="173"/>
      <c r="D120" s="174" t="s">
        <v>113</v>
      </c>
      <c r="E120" s="175"/>
      <c r="F120" s="175"/>
      <c r="G120" s="175"/>
      <c r="H120" s="175"/>
      <c r="I120" s="175"/>
      <c r="J120" s="176" t="n">
        <f aca="false">J1209</f>
        <v>0</v>
      </c>
      <c r="K120" s="173"/>
      <c r="L120" s="177"/>
    </row>
    <row r="121" s="171" customFormat="true" ht="19.9" hidden="false" customHeight="true" outlineLevel="0" collapsed="false">
      <c r="B121" s="172"/>
      <c r="C121" s="173"/>
      <c r="D121" s="174" t="s">
        <v>114</v>
      </c>
      <c r="E121" s="175"/>
      <c r="F121" s="175"/>
      <c r="G121" s="175"/>
      <c r="H121" s="175"/>
      <c r="I121" s="175"/>
      <c r="J121" s="176" t="n">
        <f aca="false">J1221</f>
        <v>0</v>
      </c>
      <c r="K121" s="173"/>
      <c r="L121" s="177"/>
    </row>
    <row r="122" s="171" customFormat="true" ht="19.9" hidden="false" customHeight="true" outlineLevel="0" collapsed="false">
      <c r="B122" s="172"/>
      <c r="C122" s="173"/>
      <c r="D122" s="174" t="s">
        <v>115</v>
      </c>
      <c r="E122" s="175"/>
      <c r="F122" s="175"/>
      <c r="G122" s="175"/>
      <c r="H122" s="175"/>
      <c r="I122" s="175"/>
      <c r="J122" s="176" t="n">
        <f aca="false">J1249</f>
        <v>0</v>
      </c>
      <c r="K122" s="173"/>
      <c r="L122" s="177"/>
    </row>
    <row r="123" s="171" customFormat="true" ht="19.9" hidden="false" customHeight="true" outlineLevel="0" collapsed="false">
      <c r="B123" s="172"/>
      <c r="C123" s="173"/>
      <c r="D123" s="174" t="s">
        <v>116</v>
      </c>
      <c r="E123" s="175"/>
      <c r="F123" s="175"/>
      <c r="G123" s="175"/>
      <c r="H123" s="175"/>
      <c r="I123" s="175"/>
      <c r="J123" s="176" t="n">
        <f aca="false">J1381</f>
        <v>0</v>
      </c>
      <c r="K123" s="173"/>
      <c r="L123" s="177"/>
    </row>
    <row r="124" s="171" customFormat="true" ht="19.9" hidden="false" customHeight="true" outlineLevel="0" collapsed="false">
      <c r="B124" s="172"/>
      <c r="C124" s="173"/>
      <c r="D124" s="174" t="s">
        <v>117</v>
      </c>
      <c r="E124" s="175"/>
      <c r="F124" s="175"/>
      <c r="G124" s="175"/>
      <c r="H124" s="175"/>
      <c r="I124" s="175"/>
      <c r="J124" s="176" t="n">
        <f aca="false">J1395</f>
        <v>0</v>
      </c>
      <c r="K124" s="173"/>
      <c r="L124" s="177"/>
    </row>
    <row r="125" s="171" customFormat="true" ht="19.9" hidden="false" customHeight="true" outlineLevel="0" collapsed="false">
      <c r="B125" s="172"/>
      <c r="C125" s="173"/>
      <c r="D125" s="174" t="s">
        <v>118</v>
      </c>
      <c r="E125" s="175"/>
      <c r="F125" s="175"/>
      <c r="G125" s="175"/>
      <c r="H125" s="175"/>
      <c r="I125" s="175"/>
      <c r="J125" s="176" t="n">
        <f aca="false">J1405</f>
        <v>0</v>
      </c>
      <c r="K125" s="173"/>
      <c r="L125" s="177"/>
    </row>
    <row r="126" s="171" customFormat="true" ht="19.9" hidden="false" customHeight="true" outlineLevel="0" collapsed="false">
      <c r="B126" s="172"/>
      <c r="C126" s="173"/>
      <c r="D126" s="174" t="s">
        <v>119</v>
      </c>
      <c r="E126" s="175"/>
      <c r="F126" s="175"/>
      <c r="G126" s="175"/>
      <c r="H126" s="175"/>
      <c r="I126" s="175"/>
      <c r="J126" s="176" t="n">
        <f aca="false">J1490</f>
        <v>0</v>
      </c>
      <c r="K126" s="173"/>
      <c r="L126" s="177"/>
    </row>
    <row r="127" s="171" customFormat="true" ht="19.9" hidden="false" customHeight="true" outlineLevel="0" collapsed="false">
      <c r="B127" s="172"/>
      <c r="C127" s="173"/>
      <c r="D127" s="174" t="s">
        <v>120</v>
      </c>
      <c r="E127" s="175"/>
      <c r="F127" s="175"/>
      <c r="G127" s="175"/>
      <c r="H127" s="175"/>
      <c r="I127" s="175"/>
      <c r="J127" s="176" t="n">
        <f aca="false">J1523</f>
        <v>0</v>
      </c>
      <c r="K127" s="173"/>
      <c r="L127" s="177"/>
    </row>
    <row r="128" s="171" customFormat="true" ht="19.9" hidden="false" customHeight="true" outlineLevel="0" collapsed="false">
      <c r="B128" s="172"/>
      <c r="C128" s="173"/>
      <c r="D128" s="174" t="s">
        <v>121</v>
      </c>
      <c r="E128" s="175"/>
      <c r="F128" s="175"/>
      <c r="G128" s="175"/>
      <c r="H128" s="175"/>
      <c r="I128" s="175"/>
      <c r="J128" s="176" t="n">
        <f aca="false">J1550</f>
        <v>0</v>
      </c>
      <c r="K128" s="173"/>
      <c r="L128" s="177"/>
    </row>
    <row r="129" s="171" customFormat="true" ht="19.9" hidden="false" customHeight="true" outlineLevel="0" collapsed="false">
      <c r="B129" s="172"/>
      <c r="C129" s="173"/>
      <c r="D129" s="174" t="s">
        <v>122</v>
      </c>
      <c r="E129" s="175"/>
      <c r="F129" s="175"/>
      <c r="G129" s="175"/>
      <c r="H129" s="175"/>
      <c r="I129" s="175"/>
      <c r="J129" s="176" t="n">
        <f aca="false">J1576</f>
        <v>0</v>
      </c>
      <c r="K129" s="173"/>
      <c r="L129" s="177"/>
    </row>
    <row r="130" s="171" customFormat="true" ht="19.9" hidden="false" customHeight="true" outlineLevel="0" collapsed="false">
      <c r="B130" s="172"/>
      <c r="C130" s="173"/>
      <c r="D130" s="174" t="s">
        <v>123</v>
      </c>
      <c r="E130" s="175"/>
      <c r="F130" s="175"/>
      <c r="G130" s="175"/>
      <c r="H130" s="175"/>
      <c r="I130" s="175"/>
      <c r="J130" s="176" t="n">
        <f aca="false">J1622</f>
        <v>0</v>
      </c>
      <c r="K130" s="173"/>
      <c r="L130" s="177"/>
    </row>
    <row r="131" s="171" customFormat="true" ht="19.9" hidden="false" customHeight="true" outlineLevel="0" collapsed="false">
      <c r="B131" s="172"/>
      <c r="C131" s="173"/>
      <c r="D131" s="174" t="s">
        <v>124</v>
      </c>
      <c r="E131" s="175"/>
      <c r="F131" s="175"/>
      <c r="G131" s="175"/>
      <c r="H131" s="175"/>
      <c r="I131" s="175"/>
      <c r="J131" s="176" t="n">
        <f aca="false">J1644</f>
        <v>0</v>
      </c>
      <c r="K131" s="173"/>
      <c r="L131" s="177"/>
    </row>
    <row r="132" s="171" customFormat="true" ht="19.9" hidden="false" customHeight="true" outlineLevel="0" collapsed="false">
      <c r="B132" s="172"/>
      <c r="C132" s="173"/>
      <c r="D132" s="174" t="s">
        <v>125</v>
      </c>
      <c r="E132" s="175"/>
      <c r="F132" s="175"/>
      <c r="G132" s="175"/>
      <c r="H132" s="175"/>
      <c r="I132" s="175"/>
      <c r="J132" s="176" t="n">
        <f aca="false">J1648</f>
        <v>0</v>
      </c>
      <c r="K132" s="173"/>
      <c r="L132" s="177"/>
    </row>
    <row r="133" s="164" customFormat="true" ht="24.95" hidden="false" customHeight="true" outlineLevel="0" collapsed="false">
      <c r="B133" s="165"/>
      <c r="C133" s="166"/>
      <c r="D133" s="167" t="s">
        <v>126</v>
      </c>
      <c r="E133" s="168"/>
      <c r="F133" s="168"/>
      <c r="G133" s="168"/>
      <c r="H133" s="168"/>
      <c r="I133" s="168"/>
      <c r="J133" s="169" t="n">
        <f aca="false">J1650</f>
        <v>0</v>
      </c>
      <c r="K133" s="166"/>
      <c r="L133" s="170"/>
    </row>
    <row r="134" s="171" customFormat="true" ht="19.9" hidden="false" customHeight="true" outlineLevel="0" collapsed="false">
      <c r="B134" s="172"/>
      <c r="C134" s="173"/>
      <c r="D134" s="174" t="s">
        <v>127</v>
      </c>
      <c r="E134" s="175"/>
      <c r="F134" s="175"/>
      <c r="G134" s="175"/>
      <c r="H134" s="175"/>
      <c r="I134" s="175"/>
      <c r="J134" s="176" t="n">
        <f aca="false">J1651</f>
        <v>0</v>
      </c>
      <c r="K134" s="173"/>
      <c r="L134" s="177"/>
    </row>
    <row r="135" s="164" customFormat="true" ht="24.95" hidden="false" customHeight="true" outlineLevel="0" collapsed="false">
      <c r="B135" s="165"/>
      <c r="C135" s="166"/>
      <c r="D135" s="167" t="s">
        <v>128</v>
      </c>
      <c r="E135" s="168"/>
      <c r="F135" s="168"/>
      <c r="G135" s="168"/>
      <c r="H135" s="168"/>
      <c r="I135" s="168"/>
      <c r="J135" s="169" t="n">
        <f aca="false">J1653</f>
        <v>0</v>
      </c>
      <c r="K135" s="166"/>
      <c r="L135" s="170"/>
    </row>
    <row r="136" s="164" customFormat="true" ht="24.95" hidden="false" customHeight="true" outlineLevel="0" collapsed="false">
      <c r="B136" s="165"/>
      <c r="C136" s="166"/>
      <c r="D136" s="167" t="s">
        <v>129</v>
      </c>
      <c r="E136" s="168"/>
      <c r="F136" s="168"/>
      <c r="G136" s="168"/>
      <c r="H136" s="168"/>
      <c r="I136" s="168"/>
      <c r="J136" s="169" t="n">
        <f aca="false">J1657</f>
        <v>0</v>
      </c>
      <c r="K136" s="166"/>
      <c r="L136" s="170"/>
    </row>
    <row r="137" s="171" customFormat="true" ht="19.9" hidden="false" customHeight="true" outlineLevel="0" collapsed="false">
      <c r="B137" s="172"/>
      <c r="C137" s="173"/>
      <c r="D137" s="174" t="s">
        <v>130</v>
      </c>
      <c r="E137" s="175"/>
      <c r="F137" s="175"/>
      <c r="G137" s="175"/>
      <c r="H137" s="175"/>
      <c r="I137" s="175"/>
      <c r="J137" s="176" t="n">
        <f aca="false">J1662</f>
        <v>0</v>
      </c>
      <c r="K137" s="173"/>
      <c r="L137" s="177"/>
    </row>
    <row r="138" s="171" customFormat="true" ht="19.9" hidden="false" customHeight="true" outlineLevel="0" collapsed="false">
      <c r="B138" s="172"/>
      <c r="C138" s="173"/>
      <c r="D138" s="174" t="s">
        <v>131</v>
      </c>
      <c r="E138" s="175"/>
      <c r="F138" s="175"/>
      <c r="G138" s="175"/>
      <c r="H138" s="175"/>
      <c r="I138" s="175"/>
      <c r="J138" s="176" t="n">
        <f aca="false">J1670</f>
        <v>0</v>
      </c>
      <c r="K138" s="173"/>
      <c r="L138" s="177"/>
    </row>
    <row r="139" s="171" customFormat="true" ht="19.9" hidden="false" customHeight="true" outlineLevel="0" collapsed="false">
      <c r="B139" s="172"/>
      <c r="C139" s="173"/>
      <c r="D139" s="174" t="s">
        <v>132</v>
      </c>
      <c r="E139" s="175"/>
      <c r="F139" s="175"/>
      <c r="G139" s="175"/>
      <c r="H139" s="175"/>
      <c r="I139" s="175"/>
      <c r="J139" s="176" t="n">
        <f aca="false">J1672</f>
        <v>0</v>
      </c>
      <c r="K139" s="173"/>
      <c r="L139" s="177"/>
    </row>
    <row r="140" s="171" customFormat="true" ht="19.9" hidden="false" customHeight="true" outlineLevel="0" collapsed="false">
      <c r="B140" s="172"/>
      <c r="C140" s="173"/>
      <c r="D140" s="174" t="s">
        <v>133</v>
      </c>
      <c r="E140" s="175"/>
      <c r="F140" s="175"/>
      <c r="G140" s="175"/>
      <c r="H140" s="175"/>
      <c r="I140" s="175"/>
      <c r="J140" s="176" t="n">
        <f aca="false">J1677</f>
        <v>0</v>
      </c>
      <c r="K140" s="173"/>
      <c r="L140" s="177"/>
    </row>
    <row r="141" s="171" customFormat="true" ht="19.9" hidden="false" customHeight="true" outlineLevel="0" collapsed="false">
      <c r="B141" s="172"/>
      <c r="C141" s="173"/>
      <c r="D141" s="174" t="s">
        <v>134</v>
      </c>
      <c r="E141" s="175"/>
      <c r="F141" s="175"/>
      <c r="G141" s="175"/>
      <c r="H141" s="175"/>
      <c r="I141" s="175"/>
      <c r="J141" s="176" t="n">
        <f aca="false">J1679</f>
        <v>0</v>
      </c>
      <c r="K141" s="173"/>
      <c r="L141" s="177"/>
    </row>
    <row r="142" s="171" customFormat="true" ht="19.9" hidden="false" customHeight="true" outlineLevel="0" collapsed="false">
      <c r="B142" s="172"/>
      <c r="C142" s="173"/>
      <c r="D142" s="174" t="s">
        <v>135</v>
      </c>
      <c r="E142" s="175"/>
      <c r="F142" s="175"/>
      <c r="G142" s="175"/>
      <c r="H142" s="175"/>
      <c r="I142" s="175"/>
      <c r="J142" s="176" t="n">
        <f aca="false">J1694</f>
        <v>0</v>
      </c>
      <c r="K142" s="173"/>
      <c r="L142" s="177"/>
    </row>
    <row r="143" s="31" customFormat="true" ht="21.8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8" s="31" customFormat="true" ht="6.95" hidden="false" customHeight="true" outlineLevel="0" collapsed="false">
      <c r="A148" s="24"/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24.95" hidden="false" customHeight="true" outlineLevel="0" collapsed="false">
      <c r="A149" s="24"/>
      <c r="B149" s="25"/>
      <c r="C149" s="9" t="s">
        <v>136</v>
      </c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15</v>
      </c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156" t="str">
        <f aca="false">E7</f>
        <v>Ústí nad Labem - Předmostí čp 50 - rekonstrukce budovy</v>
      </c>
      <c r="F152" s="156"/>
      <c r="G152" s="156"/>
      <c r="H152" s="15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2" hidden="false" customHeight="true" outlineLevel="0" collapsed="false">
      <c r="A153" s="24"/>
      <c r="B153" s="25"/>
      <c r="C153" s="17" t="s">
        <v>83</v>
      </c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6.5" hidden="false" customHeight="true" outlineLevel="0" collapsed="false">
      <c r="A154" s="24"/>
      <c r="B154" s="25"/>
      <c r="C154" s="26"/>
      <c r="D154" s="26"/>
      <c r="E154" s="64" t="str">
        <f aca="false">E9</f>
        <v>24P-FAP008 - Ústí nad Lab...</v>
      </c>
      <c r="F154" s="64"/>
      <c r="G154" s="64"/>
      <c r="H154" s="64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9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2" hidden="false" customHeight="true" outlineLevel="0" collapsed="false">
      <c r="A156" s="24"/>
      <c r="B156" s="25"/>
      <c r="C156" s="17" t="s">
        <v>19</v>
      </c>
      <c r="D156" s="26"/>
      <c r="E156" s="26"/>
      <c r="F156" s="18" t="str">
        <f aca="false">F12</f>
        <v> </v>
      </c>
      <c r="G156" s="26"/>
      <c r="H156" s="26"/>
      <c r="I156" s="17" t="s">
        <v>21</v>
      </c>
      <c r="J156" s="157" t="str">
        <f aca="false">IF(J12="","",J12)</f>
        <v>5. 9. 2024</v>
      </c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6.95" hidden="false" customHeight="true" outlineLevel="0" collapsed="false">
      <c r="A157" s="24"/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15.15" hidden="false" customHeight="true" outlineLevel="0" collapsed="false">
      <c r="A158" s="24"/>
      <c r="B158" s="25"/>
      <c r="C158" s="17" t="s">
        <v>23</v>
      </c>
      <c r="D158" s="26"/>
      <c r="E158" s="26"/>
      <c r="F158" s="18" t="str">
        <f aca="false">E15</f>
        <v> </v>
      </c>
      <c r="G158" s="26"/>
      <c r="H158" s="26"/>
      <c r="I158" s="17" t="s">
        <v>28</v>
      </c>
      <c r="J158" s="158" t="str">
        <f aca="false">E21</f>
        <v> </v>
      </c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5.15" hidden="false" customHeight="true" outlineLevel="0" collapsed="false">
      <c r="A159" s="24"/>
      <c r="B159" s="25"/>
      <c r="C159" s="17" t="s">
        <v>26</v>
      </c>
      <c r="D159" s="26"/>
      <c r="E159" s="26"/>
      <c r="F159" s="18" t="str">
        <f aca="false">IF(E18="","",E18)</f>
        <v>Vyplň údaj</v>
      </c>
      <c r="G159" s="26"/>
      <c r="H159" s="26"/>
      <c r="I159" s="17" t="s">
        <v>30</v>
      </c>
      <c r="J159" s="158" t="str">
        <f aca="false">E24</f>
        <v> </v>
      </c>
      <c r="K159" s="26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10.3" hidden="false" customHeight="true" outlineLevel="0" collapsed="false">
      <c r="A160" s="24"/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49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184" customFormat="true" ht="29.3" hidden="false" customHeight="true" outlineLevel="0" collapsed="false">
      <c r="A161" s="178"/>
      <c r="B161" s="179"/>
      <c r="C161" s="180" t="s">
        <v>137</v>
      </c>
      <c r="D161" s="181" t="s">
        <v>57</v>
      </c>
      <c r="E161" s="181" t="s">
        <v>53</v>
      </c>
      <c r="F161" s="181" t="s">
        <v>54</v>
      </c>
      <c r="G161" s="181" t="s">
        <v>138</v>
      </c>
      <c r="H161" s="181" t="s">
        <v>139</v>
      </c>
      <c r="I161" s="181" t="s">
        <v>140</v>
      </c>
      <c r="J161" s="181" t="s">
        <v>87</v>
      </c>
      <c r="K161" s="182" t="s">
        <v>141</v>
      </c>
      <c r="L161" s="183"/>
      <c r="M161" s="82"/>
      <c r="N161" s="83" t="s">
        <v>36</v>
      </c>
      <c r="O161" s="83" t="s">
        <v>142</v>
      </c>
      <c r="P161" s="83" t="s">
        <v>143</v>
      </c>
      <c r="Q161" s="83" t="s">
        <v>144</v>
      </c>
      <c r="R161" s="83" t="s">
        <v>145</v>
      </c>
      <c r="S161" s="83" t="s">
        <v>146</v>
      </c>
      <c r="T161" s="84" t="s">
        <v>147</v>
      </c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</row>
    <row r="162" s="31" customFormat="true" ht="22.8" hidden="false" customHeight="true" outlineLevel="0" collapsed="false">
      <c r="A162" s="24"/>
      <c r="B162" s="25"/>
      <c r="C162" s="90" t="s">
        <v>148</v>
      </c>
      <c r="D162" s="26"/>
      <c r="E162" s="26"/>
      <c r="F162" s="26"/>
      <c r="G162" s="26"/>
      <c r="H162" s="26"/>
      <c r="I162" s="26"/>
      <c r="J162" s="185" t="n">
        <f aca="false">BK162</f>
        <v>0</v>
      </c>
      <c r="K162" s="26"/>
      <c r="L162" s="30"/>
      <c r="M162" s="85"/>
      <c r="N162" s="186"/>
      <c r="O162" s="86"/>
      <c r="P162" s="187" t="n">
        <f aca="false">P163+P658+P1650+P1653+P1657</f>
        <v>0</v>
      </c>
      <c r="Q162" s="86"/>
      <c r="R162" s="187" t="n">
        <f aca="false">R163+R658+R1650+R1653+R1657</f>
        <v>0</v>
      </c>
      <c r="S162" s="86"/>
      <c r="T162" s="188" t="n">
        <f aca="false">T163+T658+T1650+T1653+T1657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71</v>
      </c>
      <c r="AU162" s="3" t="s">
        <v>89</v>
      </c>
      <c r="BK162" s="189" t="n">
        <f aca="false">BK163+BK658+BK1650+BK1653+BK1657</f>
        <v>0</v>
      </c>
    </row>
    <row r="163" s="190" customFormat="true" ht="25.9" hidden="false" customHeight="true" outlineLevel="0" collapsed="false">
      <c r="B163" s="191"/>
      <c r="C163" s="192"/>
      <c r="D163" s="193" t="s">
        <v>71</v>
      </c>
      <c r="E163" s="194" t="s">
        <v>149</v>
      </c>
      <c r="F163" s="194" t="s">
        <v>150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P164+P196+P338+P347+P528+P648+P656</f>
        <v>0</v>
      </c>
      <c r="Q163" s="199"/>
      <c r="R163" s="200" t="n">
        <f aca="false">R164+R196+R338+R347+R528+R648+R656</f>
        <v>0</v>
      </c>
      <c r="S163" s="199"/>
      <c r="T163" s="201" t="n">
        <f aca="false">T164+T196+T338+T347+T528+T648+T656</f>
        <v>0</v>
      </c>
      <c r="AR163" s="202" t="s">
        <v>79</v>
      </c>
      <c r="AT163" s="203" t="s">
        <v>71</v>
      </c>
      <c r="AU163" s="203" t="s">
        <v>72</v>
      </c>
      <c r="AY163" s="202" t="s">
        <v>151</v>
      </c>
      <c r="BK163" s="204" t="n">
        <f aca="false">BK164+BK196+BK338+BK347+BK528+BK648+BK656</f>
        <v>0</v>
      </c>
    </row>
    <row r="164" s="190" customFormat="true" ht="22.8" hidden="false" customHeight="true" outlineLevel="0" collapsed="false">
      <c r="B164" s="191"/>
      <c r="C164" s="192"/>
      <c r="D164" s="193" t="s">
        <v>71</v>
      </c>
      <c r="E164" s="205" t="s">
        <v>79</v>
      </c>
      <c r="F164" s="205" t="s">
        <v>152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195)</f>
        <v>0</v>
      </c>
      <c r="Q164" s="199"/>
      <c r="R164" s="200" t="n">
        <f aca="false">SUM(R165:R195)</f>
        <v>0</v>
      </c>
      <c r="S164" s="199"/>
      <c r="T164" s="201" t="n">
        <f aca="false">SUM(T165:T195)</f>
        <v>0</v>
      </c>
      <c r="AR164" s="202" t="s">
        <v>79</v>
      </c>
      <c r="AT164" s="203" t="s">
        <v>71</v>
      </c>
      <c r="AU164" s="203" t="s">
        <v>79</v>
      </c>
      <c r="AY164" s="202" t="s">
        <v>151</v>
      </c>
      <c r="BK164" s="204" t="n">
        <f aca="false">SUM(BK165:BK195)</f>
        <v>0</v>
      </c>
    </row>
    <row r="165" s="31" customFormat="true" ht="24.15" hidden="false" customHeight="true" outlineLevel="0" collapsed="false">
      <c r="A165" s="24"/>
      <c r="B165" s="25"/>
      <c r="C165" s="207" t="s">
        <v>79</v>
      </c>
      <c r="D165" s="207" t="s">
        <v>153</v>
      </c>
      <c r="E165" s="208" t="s">
        <v>154</v>
      </c>
      <c r="F165" s="209" t="s">
        <v>155</v>
      </c>
      <c r="G165" s="210" t="s">
        <v>156</v>
      </c>
      <c r="H165" s="211" t="n">
        <v>72.38</v>
      </c>
      <c r="I165" s="212"/>
      <c r="J165" s="213" t="n">
        <f aca="false">ROUND(I165*H165,2)</f>
        <v>0</v>
      </c>
      <c r="K165" s="209"/>
      <c r="L165" s="30"/>
      <c r="M165" s="214"/>
      <c r="N165" s="215" t="s">
        <v>37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57</v>
      </c>
      <c r="AT165" s="218" t="s">
        <v>153</v>
      </c>
      <c r="AU165" s="218" t="s">
        <v>81</v>
      </c>
      <c r="AY165" s="3" t="s">
        <v>15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157</v>
      </c>
      <c r="BM165" s="218" t="s">
        <v>81</v>
      </c>
    </row>
    <row r="166" s="220" customFormat="true" ht="12.8" hidden="false" customHeight="false" outlineLevel="0" collapsed="false">
      <c r="B166" s="221"/>
      <c r="C166" s="222"/>
      <c r="D166" s="223" t="s">
        <v>158</v>
      </c>
      <c r="E166" s="224"/>
      <c r="F166" s="225" t="s">
        <v>159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58</v>
      </c>
      <c r="AU166" s="231" t="s">
        <v>81</v>
      </c>
      <c r="AV166" s="220" t="s">
        <v>79</v>
      </c>
      <c r="AW166" s="220" t="s">
        <v>29</v>
      </c>
      <c r="AX166" s="220" t="s">
        <v>72</v>
      </c>
      <c r="AY166" s="231" t="s">
        <v>151</v>
      </c>
    </row>
    <row r="167" s="232" customFormat="true" ht="12.8" hidden="false" customHeight="false" outlineLevel="0" collapsed="false">
      <c r="B167" s="233"/>
      <c r="C167" s="234"/>
      <c r="D167" s="223" t="s">
        <v>158</v>
      </c>
      <c r="E167" s="235"/>
      <c r="F167" s="236" t="s">
        <v>160</v>
      </c>
      <c r="G167" s="234"/>
      <c r="H167" s="237" t="n">
        <v>72.38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8</v>
      </c>
      <c r="AU167" s="243" t="s">
        <v>81</v>
      </c>
      <c r="AV167" s="232" t="s">
        <v>81</v>
      </c>
      <c r="AW167" s="232" t="s">
        <v>29</v>
      </c>
      <c r="AX167" s="232" t="s">
        <v>72</v>
      </c>
      <c r="AY167" s="243" t="s">
        <v>151</v>
      </c>
    </row>
    <row r="168" s="244" customFormat="true" ht="12.8" hidden="false" customHeight="false" outlineLevel="0" collapsed="false">
      <c r="B168" s="245"/>
      <c r="C168" s="246"/>
      <c r="D168" s="223" t="s">
        <v>158</v>
      </c>
      <c r="E168" s="247"/>
      <c r="F168" s="248" t="s">
        <v>161</v>
      </c>
      <c r="G168" s="246"/>
      <c r="H168" s="249" t="n">
        <v>72.38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8</v>
      </c>
      <c r="AU168" s="255" t="s">
        <v>81</v>
      </c>
      <c r="AV168" s="244" t="s">
        <v>157</v>
      </c>
      <c r="AW168" s="244" t="s">
        <v>29</v>
      </c>
      <c r="AX168" s="244" t="s">
        <v>79</v>
      </c>
      <c r="AY168" s="255" t="s">
        <v>151</v>
      </c>
    </row>
    <row r="169" s="31" customFormat="true" ht="24.15" hidden="false" customHeight="true" outlineLevel="0" collapsed="false">
      <c r="A169" s="24"/>
      <c r="B169" s="25"/>
      <c r="C169" s="207" t="s">
        <v>81</v>
      </c>
      <c r="D169" s="207" t="s">
        <v>153</v>
      </c>
      <c r="E169" s="208" t="s">
        <v>162</v>
      </c>
      <c r="F169" s="209" t="s">
        <v>163</v>
      </c>
      <c r="G169" s="210" t="s">
        <v>156</v>
      </c>
      <c r="H169" s="211" t="n">
        <v>4.8</v>
      </c>
      <c r="I169" s="212"/>
      <c r="J169" s="213" t="n">
        <f aca="false">ROUND(I169*H169,2)</f>
        <v>0</v>
      </c>
      <c r="K169" s="209"/>
      <c r="L169" s="30"/>
      <c r="M169" s="214"/>
      <c r="N169" s="215" t="s">
        <v>37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57</v>
      </c>
      <c r="AT169" s="218" t="s">
        <v>153</v>
      </c>
      <c r="AU169" s="218" t="s">
        <v>81</v>
      </c>
      <c r="AY169" s="3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157</v>
      </c>
      <c r="BM169" s="218" t="s">
        <v>157</v>
      </c>
    </row>
    <row r="170" s="220" customFormat="true" ht="12.8" hidden="false" customHeight="false" outlineLevel="0" collapsed="false">
      <c r="B170" s="221"/>
      <c r="C170" s="222"/>
      <c r="D170" s="223" t="s">
        <v>158</v>
      </c>
      <c r="E170" s="224"/>
      <c r="F170" s="225" t="s">
        <v>164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58</v>
      </c>
      <c r="AU170" s="231" t="s">
        <v>81</v>
      </c>
      <c r="AV170" s="220" t="s">
        <v>79</v>
      </c>
      <c r="AW170" s="220" t="s">
        <v>29</v>
      </c>
      <c r="AX170" s="220" t="s">
        <v>72</v>
      </c>
      <c r="AY170" s="231" t="s">
        <v>151</v>
      </c>
    </row>
    <row r="171" s="232" customFormat="true" ht="12.8" hidden="false" customHeight="false" outlineLevel="0" collapsed="false">
      <c r="B171" s="233"/>
      <c r="C171" s="234"/>
      <c r="D171" s="223" t="s">
        <v>158</v>
      </c>
      <c r="E171" s="235"/>
      <c r="F171" s="236" t="s">
        <v>165</v>
      </c>
      <c r="G171" s="234"/>
      <c r="H171" s="237" t="n">
        <v>4.8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8</v>
      </c>
      <c r="AU171" s="243" t="s">
        <v>81</v>
      </c>
      <c r="AV171" s="232" t="s">
        <v>81</v>
      </c>
      <c r="AW171" s="232" t="s">
        <v>29</v>
      </c>
      <c r="AX171" s="232" t="s">
        <v>72</v>
      </c>
      <c r="AY171" s="243" t="s">
        <v>151</v>
      </c>
    </row>
    <row r="172" s="244" customFormat="true" ht="12.8" hidden="false" customHeight="false" outlineLevel="0" collapsed="false">
      <c r="B172" s="245"/>
      <c r="C172" s="246"/>
      <c r="D172" s="223" t="s">
        <v>158</v>
      </c>
      <c r="E172" s="247"/>
      <c r="F172" s="248" t="s">
        <v>161</v>
      </c>
      <c r="G172" s="246"/>
      <c r="H172" s="249" t="n">
        <v>4.8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8</v>
      </c>
      <c r="AU172" s="255" t="s">
        <v>81</v>
      </c>
      <c r="AV172" s="244" t="s">
        <v>157</v>
      </c>
      <c r="AW172" s="244" t="s">
        <v>29</v>
      </c>
      <c r="AX172" s="244" t="s">
        <v>79</v>
      </c>
      <c r="AY172" s="255" t="s">
        <v>151</v>
      </c>
    </row>
    <row r="173" s="31" customFormat="true" ht="33" hidden="false" customHeight="true" outlineLevel="0" collapsed="false">
      <c r="A173" s="24"/>
      <c r="B173" s="25"/>
      <c r="C173" s="207" t="s">
        <v>166</v>
      </c>
      <c r="D173" s="207" t="s">
        <v>153</v>
      </c>
      <c r="E173" s="208" t="s">
        <v>167</v>
      </c>
      <c r="F173" s="209" t="s">
        <v>168</v>
      </c>
      <c r="G173" s="210" t="s">
        <v>156</v>
      </c>
      <c r="H173" s="211" t="n">
        <v>4.8</v>
      </c>
      <c r="I173" s="212"/>
      <c r="J173" s="213" t="n">
        <f aca="false">ROUND(I173*H173,2)</f>
        <v>0</v>
      </c>
      <c r="K173" s="209"/>
      <c r="L173" s="30"/>
      <c r="M173" s="214"/>
      <c r="N173" s="215" t="s">
        <v>37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57</v>
      </c>
      <c r="AT173" s="218" t="s">
        <v>153</v>
      </c>
      <c r="AU173" s="218" t="s">
        <v>81</v>
      </c>
      <c r="AY173" s="3" t="s">
        <v>15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57</v>
      </c>
      <c r="BM173" s="218" t="s">
        <v>169</v>
      </c>
    </row>
    <row r="174" s="31" customFormat="true" ht="37.8" hidden="false" customHeight="true" outlineLevel="0" collapsed="false">
      <c r="A174" s="24"/>
      <c r="B174" s="25"/>
      <c r="C174" s="207" t="s">
        <v>157</v>
      </c>
      <c r="D174" s="207" t="s">
        <v>153</v>
      </c>
      <c r="E174" s="208" t="s">
        <v>170</v>
      </c>
      <c r="F174" s="209" t="s">
        <v>171</v>
      </c>
      <c r="G174" s="210" t="s">
        <v>156</v>
      </c>
      <c r="H174" s="211" t="n">
        <v>4.8</v>
      </c>
      <c r="I174" s="212"/>
      <c r="J174" s="213" t="n">
        <f aca="false">ROUND(I174*H174,2)</f>
        <v>0</v>
      </c>
      <c r="K174" s="209"/>
      <c r="L174" s="30"/>
      <c r="M174" s="214"/>
      <c r="N174" s="215" t="s">
        <v>37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7</v>
      </c>
      <c r="AT174" s="218" t="s">
        <v>153</v>
      </c>
      <c r="AU174" s="218" t="s">
        <v>81</v>
      </c>
      <c r="AY174" s="3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157</v>
      </c>
      <c r="BM174" s="218" t="s">
        <v>172</v>
      </c>
    </row>
    <row r="175" s="31" customFormat="true" ht="37.8" hidden="false" customHeight="true" outlineLevel="0" collapsed="false">
      <c r="A175" s="24"/>
      <c r="B175" s="25"/>
      <c r="C175" s="207" t="s">
        <v>173</v>
      </c>
      <c r="D175" s="207" t="s">
        <v>153</v>
      </c>
      <c r="E175" s="208" t="s">
        <v>174</v>
      </c>
      <c r="F175" s="209" t="s">
        <v>175</v>
      </c>
      <c r="G175" s="210" t="s">
        <v>156</v>
      </c>
      <c r="H175" s="211" t="n">
        <v>22.08</v>
      </c>
      <c r="I175" s="212"/>
      <c r="J175" s="213" t="n">
        <f aca="false">ROUND(I175*H175,2)</f>
        <v>0</v>
      </c>
      <c r="K175" s="209"/>
      <c r="L175" s="30"/>
      <c r="M175" s="214"/>
      <c r="N175" s="215" t="s">
        <v>37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57</v>
      </c>
      <c r="AT175" s="218" t="s">
        <v>153</v>
      </c>
      <c r="AU175" s="218" t="s">
        <v>81</v>
      </c>
      <c r="AY175" s="3" t="s">
        <v>15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157</v>
      </c>
      <c r="BM175" s="218" t="s">
        <v>176</v>
      </c>
    </row>
    <row r="176" s="232" customFormat="true" ht="12.8" hidden="false" customHeight="false" outlineLevel="0" collapsed="false">
      <c r="B176" s="233"/>
      <c r="C176" s="234"/>
      <c r="D176" s="223" t="s">
        <v>158</v>
      </c>
      <c r="E176" s="235"/>
      <c r="F176" s="236" t="s">
        <v>177</v>
      </c>
      <c r="G176" s="234"/>
      <c r="H176" s="237" t="n">
        <v>22.0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8</v>
      </c>
      <c r="AU176" s="243" t="s">
        <v>81</v>
      </c>
      <c r="AV176" s="232" t="s">
        <v>81</v>
      </c>
      <c r="AW176" s="232" t="s">
        <v>29</v>
      </c>
      <c r="AX176" s="232" t="s">
        <v>72</v>
      </c>
      <c r="AY176" s="243" t="s">
        <v>151</v>
      </c>
    </row>
    <row r="177" s="244" customFormat="true" ht="12.8" hidden="false" customHeight="false" outlineLevel="0" collapsed="false">
      <c r="B177" s="245"/>
      <c r="C177" s="246"/>
      <c r="D177" s="223" t="s">
        <v>158</v>
      </c>
      <c r="E177" s="247"/>
      <c r="F177" s="248" t="s">
        <v>161</v>
      </c>
      <c r="G177" s="246"/>
      <c r="H177" s="249" t="n">
        <v>22.08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8</v>
      </c>
      <c r="AU177" s="255" t="s">
        <v>81</v>
      </c>
      <c r="AV177" s="244" t="s">
        <v>157</v>
      </c>
      <c r="AW177" s="244" t="s">
        <v>29</v>
      </c>
      <c r="AX177" s="244" t="s">
        <v>79</v>
      </c>
      <c r="AY177" s="255" t="s">
        <v>151</v>
      </c>
    </row>
    <row r="178" s="31" customFormat="true" ht="37.8" hidden="false" customHeight="true" outlineLevel="0" collapsed="false">
      <c r="A178" s="24"/>
      <c r="B178" s="25"/>
      <c r="C178" s="207" t="s">
        <v>169</v>
      </c>
      <c r="D178" s="207" t="s">
        <v>153</v>
      </c>
      <c r="E178" s="208" t="s">
        <v>178</v>
      </c>
      <c r="F178" s="209" t="s">
        <v>179</v>
      </c>
      <c r="G178" s="210" t="s">
        <v>156</v>
      </c>
      <c r="H178" s="211" t="n">
        <v>110.4</v>
      </c>
      <c r="I178" s="212"/>
      <c r="J178" s="213" t="n">
        <f aca="false">ROUND(I178*H178,2)</f>
        <v>0</v>
      </c>
      <c r="K178" s="209"/>
      <c r="L178" s="30"/>
      <c r="M178" s="214"/>
      <c r="N178" s="215" t="s">
        <v>37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57</v>
      </c>
      <c r="AT178" s="218" t="s">
        <v>153</v>
      </c>
      <c r="AU178" s="218" t="s">
        <v>81</v>
      </c>
      <c r="AY178" s="3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57</v>
      </c>
      <c r="BM178" s="218" t="s">
        <v>7</v>
      </c>
    </row>
    <row r="179" s="232" customFormat="true" ht="12.8" hidden="false" customHeight="false" outlineLevel="0" collapsed="false">
      <c r="B179" s="233"/>
      <c r="C179" s="234"/>
      <c r="D179" s="223" t="s">
        <v>158</v>
      </c>
      <c r="E179" s="235"/>
      <c r="F179" s="236" t="s">
        <v>180</v>
      </c>
      <c r="G179" s="234"/>
      <c r="H179" s="237" t="n">
        <v>110.4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8</v>
      </c>
      <c r="AU179" s="243" t="s">
        <v>81</v>
      </c>
      <c r="AV179" s="232" t="s">
        <v>81</v>
      </c>
      <c r="AW179" s="232" t="s">
        <v>29</v>
      </c>
      <c r="AX179" s="232" t="s">
        <v>72</v>
      </c>
      <c r="AY179" s="243" t="s">
        <v>151</v>
      </c>
    </row>
    <row r="180" s="244" customFormat="true" ht="12.8" hidden="false" customHeight="false" outlineLevel="0" collapsed="false">
      <c r="B180" s="245"/>
      <c r="C180" s="246"/>
      <c r="D180" s="223" t="s">
        <v>158</v>
      </c>
      <c r="E180" s="247"/>
      <c r="F180" s="248" t="s">
        <v>161</v>
      </c>
      <c r="G180" s="246"/>
      <c r="H180" s="249" t="n">
        <v>110.4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8</v>
      </c>
      <c r="AU180" s="255" t="s">
        <v>81</v>
      </c>
      <c r="AV180" s="244" t="s">
        <v>157</v>
      </c>
      <c r="AW180" s="244" t="s">
        <v>29</v>
      </c>
      <c r="AX180" s="244" t="s">
        <v>79</v>
      </c>
      <c r="AY180" s="255" t="s">
        <v>151</v>
      </c>
    </row>
    <row r="181" s="31" customFormat="true" ht="24.15" hidden="false" customHeight="true" outlineLevel="0" collapsed="false">
      <c r="A181" s="24"/>
      <c r="B181" s="25"/>
      <c r="C181" s="207" t="s">
        <v>181</v>
      </c>
      <c r="D181" s="207" t="s">
        <v>153</v>
      </c>
      <c r="E181" s="208" t="s">
        <v>182</v>
      </c>
      <c r="F181" s="209" t="s">
        <v>183</v>
      </c>
      <c r="G181" s="210" t="s">
        <v>184</v>
      </c>
      <c r="H181" s="211" t="n">
        <v>39.744</v>
      </c>
      <c r="I181" s="212"/>
      <c r="J181" s="213" t="n">
        <f aca="false">ROUND(I181*H181,2)</f>
        <v>0</v>
      </c>
      <c r="K181" s="209"/>
      <c r="L181" s="30"/>
      <c r="M181" s="214"/>
      <c r="N181" s="215" t="s">
        <v>37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57</v>
      </c>
      <c r="AT181" s="218" t="s">
        <v>153</v>
      </c>
      <c r="AU181" s="218" t="s">
        <v>81</v>
      </c>
      <c r="AY181" s="3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157</v>
      </c>
      <c r="BM181" s="218" t="s">
        <v>185</v>
      </c>
    </row>
    <row r="182" s="232" customFormat="true" ht="12.8" hidden="false" customHeight="false" outlineLevel="0" collapsed="false">
      <c r="B182" s="233"/>
      <c r="C182" s="234"/>
      <c r="D182" s="223" t="s">
        <v>158</v>
      </c>
      <c r="E182" s="235"/>
      <c r="F182" s="236" t="s">
        <v>186</v>
      </c>
      <c r="G182" s="234"/>
      <c r="H182" s="237" t="n">
        <v>39.74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8</v>
      </c>
      <c r="AU182" s="243" t="s">
        <v>81</v>
      </c>
      <c r="AV182" s="232" t="s">
        <v>81</v>
      </c>
      <c r="AW182" s="232" t="s">
        <v>29</v>
      </c>
      <c r="AX182" s="232" t="s">
        <v>72</v>
      </c>
      <c r="AY182" s="243" t="s">
        <v>151</v>
      </c>
    </row>
    <row r="183" s="244" customFormat="true" ht="12.8" hidden="false" customHeight="false" outlineLevel="0" collapsed="false">
      <c r="B183" s="245"/>
      <c r="C183" s="246"/>
      <c r="D183" s="223" t="s">
        <v>158</v>
      </c>
      <c r="E183" s="247"/>
      <c r="F183" s="248" t="s">
        <v>161</v>
      </c>
      <c r="G183" s="246"/>
      <c r="H183" s="249" t="n">
        <v>39.744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8</v>
      </c>
      <c r="AU183" s="255" t="s">
        <v>81</v>
      </c>
      <c r="AV183" s="244" t="s">
        <v>157</v>
      </c>
      <c r="AW183" s="244" t="s">
        <v>29</v>
      </c>
      <c r="AX183" s="244" t="s">
        <v>79</v>
      </c>
      <c r="AY183" s="255" t="s">
        <v>151</v>
      </c>
    </row>
    <row r="184" s="31" customFormat="true" ht="16.5" hidden="false" customHeight="true" outlineLevel="0" collapsed="false">
      <c r="A184" s="24"/>
      <c r="B184" s="25"/>
      <c r="C184" s="207" t="s">
        <v>172</v>
      </c>
      <c r="D184" s="207" t="s">
        <v>153</v>
      </c>
      <c r="E184" s="208" t="s">
        <v>187</v>
      </c>
      <c r="F184" s="209" t="s">
        <v>188</v>
      </c>
      <c r="G184" s="210" t="s">
        <v>156</v>
      </c>
      <c r="H184" s="211" t="n">
        <v>22.08</v>
      </c>
      <c r="I184" s="212"/>
      <c r="J184" s="213" t="n">
        <f aca="false">ROUND(I184*H184,2)</f>
        <v>0</v>
      </c>
      <c r="K184" s="209"/>
      <c r="L184" s="30"/>
      <c r="M184" s="214"/>
      <c r="N184" s="215" t="s">
        <v>37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57</v>
      </c>
      <c r="AT184" s="218" t="s">
        <v>153</v>
      </c>
      <c r="AU184" s="218" t="s">
        <v>81</v>
      </c>
      <c r="AY184" s="3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157</v>
      </c>
      <c r="BM184" s="218" t="s">
        <v>189</v>
      </c>
    </row>
    <row r="185" s="31" customFormat="true" ht="24.15" hidden="false" customHeight="true" outlineLevel="0" collapsed="false">
      <c r="A185" s="24"/>
      <c r="B185" s="25"/>
      <c r="C185" s="207" t="s">
        <v>190</v>
      </c>
      <c r="D185" s="207" t="s">
        <v>153</v>
      </c>
      <c r="E185" s="208" t="s">
        <v>191</v>
      </c>
      <c r="F185" s="209" t="s">
        <v>192</v>
      </c>
      <c r="G185" s="210" t="s">
        <v>156</v>
      </c>
      <c r="H185" s="211" t="n">
        <v>55.1</v>
      </c>
      <c r="I185" s="212"/>
      <c r="J185" s="213" t="n">
        <f aca="false">ROUND(I185*H185,2)</f>
        <v>0</v>
      </c>
      <c r="K185" s="209"/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57</v>
      </c>
      <c r="AT185" s="218" t="s">
        <v>153</v>
      </c>
      <c r="AU185" s="218" t="s">
        <v>81</v>
      </c>
      <c r="AY185" s="3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157</v>
      </c>
      <c r="BM185" s="218" t="s">
        <v>193</v>
      </c>
    </row>
    <row r="186" s="220" customFormat="true" ht="12.8" hidden="false" customHeight="false" outlineLevel="0" collapsed="false">
      <c r="B186" s="221"/>
      <c r="C186" s="222"/>
      <c r="D186" s="223" t="s">
        <v>158</v>
      </c>
      <c r="E186" s="224"/>
      <c r="F186" s="225" t="s">
        <v>194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58</v>
      </c>
      <c r="AU186" s="231" t="s">
        <v>81</v>
      </c>
      <c r="AV186" s="220" t="s">
        <v>79</v>
      </c>
      <c r="AW186" s="220" t="s">
        <v>29</v>
      </c>
      <c r="AX186" s="220" t="s">
        <v>72</v>
      </c>
      <c r="AY186" s="231" t="s">
        <v>151</v>
      </c>
    </row>
    <row r="187" s="232" customFormat="true" ht="12.8" hidden="false" customHeight="false" outlineLevel="0" collapsed="false">
      <c r="B187" s="233"/>
      <c r="C187" s="234"/>
      <c r="D187" s="223" t="s">
        <v>158</v>
      </c>
      <c r="E187" s="235"/>
      <c r="F187" s="236" t="s">
        <v>195</v>
      </c>
      <c r="G187" s="234"/>
      <c r="H187" s="237" t="n">
        <v>55.1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8</v>
      </c>
      <c r="AU187" s="243" t="s">
        <v>81</v>
      </c>
      <c r="AV187" s="232" t="s">
        <v>81</v>
      </c>
      <c r="AW187" s="232" t="s">
        <v>29</v>
      </c>
      <c r="AX187" s="232" t="s">
        <v>72</v>
      </c>
      <c r="AY187" s="243" t="s">
        <v>151</v>
      </c>
    </row>
    <row r="188" s="244" customFormat="true" ht="12.8" hidden="false" customHeight="false" outlineLevel="0" collapsed="false">
      <c r="B188" s="245"/>
      <c r="C188" s="246"/>
      <c r="D188" s="223" t="s">
        <v>158</v>
      </c>
      <c r="E188" s="247"/>
      <c r="F188" s="248" t="s">
        <v>161</v>
      </c>
      <c r="G188" s="246"/>
      <c r="H188" s="249" t="n">
        <v>55.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8</v>
      </c>
      <c r="AU188" s="255" t="s">
        <v>81</v>
      </c>
      <c r="AV188" s="244" t="s">
        <v>157</v>
      </c>
      <c r="AW188" s="244" t="s">
        <v>29</v>
      </c>
      <c r="AX188" s="244" t="s">
        <v>79</v>
      </c>
      <c r="AY188" s="255" t="s">
        <v>151</v>
      </c>
    </row>
    <row r="189" s="31" customFormat="true" ht="24.15" hidden="false" customHeight="true" outlineLevel="0" collapsed="false">
      <c r="A189" s="24"/>
      <c r="B189" s="25"/>
      <c r="C189" s="207" t="s">
        <v>176</v>
      </c>
      <c r="D189" s="207" t="s">
        <v>153</v>
      </c>
      <c r="E189" s="208" t="s">
        <v>196</v>
      </c>
      <c r="F189" s="209" t="s">
        <v>197</v>
      </c>
      <c r="G189" s="210" t="s">
        <v>156</v>
      </c>
      <c r="H189" s="211" t="n">
        <v>4.2</v>
      </c>
      <c r="I189" s="212"/>
      <c r="J189" s="213" t="n">
        <f aca="false">ROUND(I189*H189,2)</f>
        <v>0</v>
      </c>
      <c r="K189" s="209"/>
      <c r="L189" s="30"/>
      <c r="M189" s="214"/>
      <c r="N189" s="215" t="s">
        <v>37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57</v>
      </c>
      <c r="AT189" s="218" t="s">
        <v>153</v>
      </c>
      <c r="AU189" s="218" t="s">
        <v>81</v>
      </c>
      <c r="AY189" s="3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157</v>
      </c>
      <c r="BM189" s="218" t="s">
        <v>198</v>
      </c>
    </row>
    <row r="190" s="220" customFormat="true" ht="12.8" hidden="false" customHeight="false" outlineLevel="0" collapsed="false">
      <c r="B190" s="221"/>
      <c r="C190" s="222"/>
      <c r="D190" s="223" t="s">
        <v>158</v>
      </c>
      <c r="E190" s="224"/>
      <c r="F190" s="225" t="s">
        <v>199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58</v>
      </c>
      <c r="AU190" s="231" t="s">
        <v>81</v>
      </c>
      <c r="AV190" s="220" t="s">
        <v>79</v>
      </c>
      <c r="AW190" s="220" t="s">
        <v>29</v>
      </c>
      <c r="AX190" s="220" t="s">
        <v>72</v>
      </c>
      <c r="AY190" s="231" t="s">
        <v>151</v>
      </c>
    </row>
    <row r="191" s="232" customFormat="true" ht="12.8" hidden="false" customHeight="false" outlineLevel="0" collapsed="false">
      <c r="B191" s="233"/>
      <c r="C191" s="234"/>
      <c r="D191" s="223" t="s">
        <v>158</v>
      </c>
      <c r="E191" s="235"/>
      <c r="F191" s="236" t="s">
        <v>200</v>
      </c>
      <c r="G191" s="234"/>
      <c r="H191" s="237" t="n">
        <v>4.2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8</v>
      </c>
      <c r="AU191" s="243" t="s">
        <v>81</v>
      </c>
      <c r="AV191" s="232" t="s">
        <v>81</v>
      </c>
      <c r="AW191" s="232" t="s">
        <v>29</v>
      </c>
      <c r="AX191" s="232" t="s">
        <v>72</v>
      </c>
      <c r="AY191" s="243" t="s">
        <v>151</v>
      </c>
    </row>
    <row r="192" s="244" customFormat="true" ht="12.8" hidden="false" customHeight="false" outlineLevel="0" collapsed="false">
      <c r="B192" s="245"/>
      <c r="C192" s="246"/>
      <c r="D192" s="223" t="s">
        <v>158</v>
      </c>
      <c r="E192" s="247"/>
      <c r="F192" s="248" t="s">
        <v>161</v>
      </c>
      <c r="G192" s="246"/>
      <c r="H192" s="249" t="n">
        <v>4.2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8</v>
      </c>
      <c r="AU192" s="255" t="s">
        <v>81</v>
      </c>
      <c r="AV192" s="244" t="s">
        <v>157</v>
      </c>
      <c r="AW192" s="244" t="s">
        <v>29</v>
      </c>
      <c r="AX192" s="244" t="s">
        <v>79</v>
      </c>
      <c r="AY192" s="255" t="s">
        <v>151</v>
      </c>
    </row>
    <row r="193" s="31" customFormat="true" ht="16.5" hidden="false" customHeight="true" outlineLevel="0" collapsed="false">
      <c r="A193" s="24"/>
      <c r="B193" s="25"/>
      <c r="C193" s="256" t="s">
        <v>201</v>
      </c>
      <c r="D193" s="256" t="s">
        <v>202</v>
      </c>
      <c r="E193" s="257" t="s">
        <v>203</v>
      </c>
      <c r="F193" s="258" t="s">
        <v>204</v>
      </c>
      <c r="G193" s="259" t="s">
        <v>184</v>
      </c>
      <c r="H193" s="260" t="n">
        <v>8.4</v>
      </c>
      <c r="I193" s="261"/>
      <c r="J193" s="262" t="n">
        <f aca="false">ROUND(I193*H193,2)</f>
        <v>0</v>
      </c>
      <c r="K193" s="258"/>
      <c r="L193" s="263"/>
      <c r="M193" s="264"/>
      <c r="N193" s="265" t="s">
        <v>37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72</v>
      </c>
      <c r="AT193" s="218" t="s">
        <v>202</v>
      </c>
      <c r="AU193" s="218" t="s">
        <v>81</v>
      </c>
      <c r="AY193" s="3" t="s">
        <v>15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157</v>
      </c>
      <c r="BM193" s="218" t="s">
        <v>205</v>
      </c>
    </row>
    <row r="194" s="232" customFormat="true" ht="12.8" hidden="false" customHeight="false" outlineLevel="0" collapsed="false">
      <c r="B194" s="233"/>
      <c r="C194" s="234"/>
      <c r="D194" s="223" t="s">
        <v>158</v>
      </c>
      <c r="E194" s="235"/>
      <c r="F194" s="236" t="s">
        <v>206</v>
      </c>
      <c r="G194" s="234"/>
      <c r="H194" s="237" t="n">
        <v>8.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8</v>
      </c>
      <c r="AU194" s="243" t="s">
        <v>81</v>
      </c>
      <c r="AV194" s="232" t="s">
        <v>81</v>
      </c>
      <c r="AW194" s="232" t="s">
        <v>29</v>
      </c>
      <c r="AX194" s="232" t="s">
        <v>72</v>
      </c>
      <c r="AY194" s="243" t="s">
        <v>151</v>
      </c>
    </row>
    <row r="195" s="244" customFormat="true" ht="12.8" hidden="false" customHeight="false" outlineLevel="0" collapsed="false">
      <c r="B195" s="245"/>
      <c r="C195" s="246"/>
      <c r="D195" s="223" t="s">
        <v>158</v>
      </c>
      <c r="E195" s="247"/>
      <c r="F195" s="248" t="s">
        <v>161</v>
      </c>
      <c r="G195" s="246"/>
      <c r="H195" s="249" t="n">
        <v>8.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8</v>
      </c>
      <c r="AU195" s="255" t="s">
        <v>81</v>
      </c>
      <c r="AV195" s="244" t="s">
        <v>157</v>
      </c>
      <c r="AW195" s="244" t="s">
        <v>29</v>
      </c>
      <c r="AX195" s="244" t="s">
        <v>79</v>
      </c>
      <c r="AY195" s="255" t="s">
        <v>151</v>
      </c>
    </row>
    <row r="196" s="190" customFormat="true" ht="22.8" hidden="false" customHeight="true" outlineLevel="0" collapsed="false">
      <c r="B196" s="191"/>
      <c r="C196" s="192"/>
      <c r="D196" s="193" t="s">
        <v>71</v>
      </c>
      <c r="E196" s="205" t="s">
        <v>166</v>
      </c>
      <c r="F196" s="205" t="s">
        <v>207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337)</f>
        <v>0</v>
      </c>
      <c r="Q196" s="199"/>
      <c r="R196" s="200" t="n">
        <f aca="false">SUM(R197:R337)</f>
        <v>0</v>
      </c>
      <c r="S196" s="199"/>
      <c r="T196" s="201" t="n">
        <f aca="false">SUM(T197:T337)</f>
        <v>0</v>
      </c>
      <c r="AR196" s="202" t="s">
        <v>79</v>
      </c>
      <c r="AT196" s="203" t="s">
        <v>71</v>
      </c>
      <c r="AU196" s="203" t="s">
        <v>79</v>
      </c>
      <c r="AY196" s="202" t="s">
        <v>151</v>
      </c>
      <c r="BK196" s="204" t="n">
        <f aca="false">SUM(BK197:BK337)</f>
        <v>0</v>
      </c>
    </row>
    <row r="197" s="31" customFormat="true" ht="33" hidden="false" customHeight="true" outlineLevel="0" collapsed="false">
      <c r="A197" s="24"/>
      <c r="B197" s="25"/>
      <c r="C197" s="207" t="s">
        <v>7</v>
      </c>
      <c r="D197" s="207" t="s">
        <v>153</v>
      </c>
      <c r="E197" s="208" t="s">
        <v>208</v>
      </c>
      <c r="F197" s="209" t="s">
        <v>209</v>
      </c>
      <c r="G197" s="210" t="s">
        <v>210</v>
      </c>
      <c r="H197" s="211" t="n">
        <v>2.1</v>
      </c>
      <c r="I197" s="212"/>
      <c r="J197" s="213" t="n">
        <f aca="false">ROUND(I197*H197,2)</f>
        <v>0</v>
      </c>
      <c r="K197" s="209"/>
      <c r="L197" s="30"/>
      <c r="M197" s="214"/>
      <c r="N197" s="215" t="s">
        <v>37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57</v>
      </c>
      <c r="AT197" s="218" t="s">
        <v>153</v>
      </c>
      <c r="AU197" s="218" t="s">
        <v>81</v>
      </c>
      <c r="AY197" s="3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157</v>
      </c>
      <c r="BM197" s="218" t="s">
        <v>211</v>
      </c>
    </row>
    <row r="198" s="220" customFormat="true" ht="12.8" hidden="false" customHeight="false" outlineLevel="0" collapsed="false">
      <c r="B198" s="221"/>
      <c r="C198" s="222"/>
      <c r="D198" s="223" t="s">
        <v>158</v>
      </c>
      <c r="E198" s="224"/>
      <c r="F198" s="225" t="s">
        <v>212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58</v>
      </c>
      <c r="AU198" s="231" t="s">
        <v>81</v>
      </c>
      <c r="AV198" s="220" t="s">
        <v>79</v>
      </c>
      <c r="AW198" s="220" t="s">
        <v>29</v>
      </c>
      <c r="AX198" s="220" t="s">
        <v>72</v>
      </c>
      <c r="AY198" s="231" t="s">
        <v>151</v>
      </c>
    </row>
    <row r="199" s="232" customFormat="true" ht="12.8" hidden="false" customHeight="false" outlineLevel="0" collapsed="false">
      <c r="B199" s="233"/>
      <c r="C199" s="234"/>
      <c r="D199" s="223" t="s">
        <v>158</v>
      </c>
      <c r="E199" s="235"/>
      <c r="F199" s="236" t="s">
        <v>213</v>
      </c>
      <c r="G199" s="234"/>
      <c r="H199" s="237" t="n">
        <v>2.1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58</v>
      </c>
      <c r="AU199" s="243" t="s">
        <v>81</v>
      </c>
      <c r="AV199" s="232" t="s">
        <v>81</v>
      </c>
      <c r="AW199" s="232" t="s">
        <v>29</v>
      </c>
      <c r="AX199" s="232" t="s">
        <v>72</v>
      </c>
      <c r="AY199" s="243" t="s">
        <v>151</v>
      </c>
    </row>
    <row r="200" s="244" customFormat="true" ht="12.8" hidden="false" customHeight="false" outlineLevel="0" collapsed="false">
      <c r="B200" s="245"/>
      <c r="C200" s="246"/>
      <c r="D200" s="223" t="s">
        <v>158</v>
      </c>
      <c r="E200" s="247"/>
      <c r="F200" s="248" t="s">
        <v>161</v>
      </c>
      <c r="G200" s="246"/>
      <c r="H200" s="249" t="n">
        <v>2.1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8</v>
      </c>
      <c r="AU200" s="255" t="s">
        <v>81</v>
      </c>
      <c r="AV200" s="244" t="s">
        <v>157</v>
      </c>
      <c r="AW200" s="244" t="s">
        <v>29</v>
      </c>
      <c r="AX200" s="244" t="s">
        <v>79</v>
      </c>
      <c r="AY200" s="255" t="s">
        <v>151</v>
      </c>
    </row>
    <row r="201" s="31" customFormat="true" ht="21.75" hidden="false" customHeight="true" outlineLevel="0" collapsed="false">
      <c r="A201" s="24"/>
      <c r="B201" s="25"/>
      <c r="C201" s="207" t="s">
        <v>214</v>
      </c>
      <c r="D201" s="207" t="s">
        <v>153</v>
      </c>
      <c r="E201" s="208" t="s">
        <v>215</v>
      </c>
      <c r="F201" s="209" t="s">
        <v>216</v>
      </c>
      <c r="G201" s="210" t="s">
        <v>217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37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7</v>
      </c>
      <c r="AT201" s="218" t="s">
        <v>153</v>
      </c>
      <c r="AU201" s="218" t="s">
        <v>81</v>
      </c>
      <c r="AY201" s="3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157</v>
      </c>
      <c r="BM201" s="218" t="s">
        <v>218</v>
      </c>
    </row>
    <row r="202" s="220" customFormat="true" ht="12.8" hidden="false" customHeight="false" outlineLevel="0" collapsed="false">
      <c r="B202" s="221"/>
      <c r="C202" s="222"/>
      <c r="D202" s="223" t="s">
        <v>158</v>
      </c>
      <c r="E202" s="224"/>
      <c r="F202" s="225" t="s">
        <v>219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58</v>
      </c>
      <c r="AU202" s="231" t="s">
        <v>81</v>
      </c>
      <c r="AV202" s="220" t="s">
        <v>79</v>
      </c>
      <c r="AW202" s="220" t="s">
        <v>29</v>
      </c>
      <c r="AX202" s="220" t="s">
        <v>72</v>
      </c>
      <c r="AY202" s="231" t="s">
        <v>151</v>
      </c>
    </row>
    <row r="203" s="232" customFormat="true" ht="12.8" hidden="false" customHeight="false" outlineLevel="0" collapsed="false">
      <c r="B203" s="233"/>
      <c r="C203" s="234"/>
      <c r="D203" s="223" t="s">
        <v>158</v>
      </c>
      <c r="E203" s="235"/>
      <c r="F203" s="236" t="s">
        <v>79</v>
      </c>
      <c r="G203" s="234"/>
      <c r="H203" s="237" t="n">
        <v>1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8</v>
      </c>
      <c r="AU203" s="243" t="s">
        <v>81</v>
      </c>
      <c r="AV203" s="232" t="s">
        <v>81</v>
      </c>
      <c r="AW203" s="232" t="s">
        <v>29</v>
      </c>
      <c r="AX203" s="232" t="s">
        <v>72</v>
      </c>
      <c r="AY203" s="243" t="s">
        <v>151</v>
      </c>
    </row>
    <row r="204" s="244" customFormat="true" ht="12.8" hidden="false" customHeight="false" outlineLevel="0" collapsed="false">
      <c r="B204" s="245"/>
      <c r="C204" s="246"/>
      <c r="D204" s="223" t="s">
        <v>158</v>
      </c>
      <c r="E204" s="247"/>
      <c r="F204" s="248" t="s">
        <v>161</v>
      </c>
      <c r="G204" s="246"/>
      <c r="H204" s="249" t="n">
        <v>1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8</v>
      </c>
      <c r="AU204" s="255" t="s">
        <v>81</v>
      </c>
      <c r="AV204" s="244" t="s">
        <v>157</v>
      </c>
      <c r="AW204" s="244" t="s">
        <v>29</v>
      </c>
      <c r="AX204" s="244" t="s">
        <v>79</v>
      </c>
      <c r="AY204" s="255" t="s">
        <v>151</v>
      </c>
    </row>
    <row r="205" s="31" customFormat="true" ht="16.5" hidden="false" customHeight="true" outlineLevel="0" collapsed="false">
      <c r="A205" s="24"/>
      <c r="B205" s="25"/>
      <c r="C205" s="207" t="s">
        <v>185</v>
      </c>
      <c r="D205" s="207" t="s">
        <v>153</v>
      </c>
      <c r="E205" s="208" t="s">
        <v>220</v>
      </c>
      <c r="F205" s="209" t="s">
        <v>221</v>
      </c>
      <c r="G205" s="210" t="s">
        <v>156</v>
      </c>
      <c r="H205" s="211" t="n">
        <v>0.9</v>
      </c>
      <c r="I205" s="212"/>
      <c r="J205" s="213" t="n">
        <f aca="false">ROUND(I205*H205,2)</f>
        <v>0</v>
      </c>
      <c r="K205" s="209"/>
      <c r="L205" s="30"/>
      <c r="M205" s="214"/>
      <c r="N205" s="215" t="s">
        <v>37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57</v>
      </c>
      <c r="AT205" s="218" t="s">
        <v>153</v>
      </c>
      <c r="AU205" s="218" t="s">
        <v>81</v>
      </c>
      <c r="AY205" s="3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157</v>
      </c>
      <c r="BM205" s="218" t="s">
        <v>222</v>
      </c>
    </row>
    <row r="206" s="220" customFormat="true" ht="12.8" hidden="false" customHeight="false" outlineLevel="0" collapsed="false">
      <c r="B206" s="221"/>
      <c r="C206" s="222"/>
      <c r="D206" s="223" t="s">
        <v>158</v>
      </c>
      <c r="E206" s="224"/>
      <c r="F206" s="225" t="s">
        <v>223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58</v>
      </c>
      <c r="AU206" s="231" t="s">
        <v>81</v>
      </c>
      <c r="AV206" s="220" t="s">
        <v>79</v>
      </c>
      <c r="AW206" s="220" t="s">
        <v>29</v>
      </c>
      <c r="AX206" s="220" t="s">
        <v>72</v>
      </c>
      <c r="AY206" s="231" t="s">
        <v>151</v>
      </c>
    </row>
    <row r="207" s="232" customFormat="true" ht="12.8" hidden="false" customHeight="false" outlineLevel="0" collapsed="false">
      <c r="B207" s="233"/>
      <c r="C207" s="234"/>
      <c r="D207" s="223" t="s">
        <v>158</v>
      </c>
      <c r="E207" s="235"/>
      <c r="F207" s="236" t="s">
        <v>224</v>
      </c>
      <c r="G207" s="234"/>
      <c r="H207" s="237" t="n">
        <v>0.6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8</v>
      </c>
      <c r="AU207" s="243" t="s">
        <v>81</v>
      </c>
      <c r="AV207" s="232" t="s">
        <v>81</v>
      </c>
      <c r="AW207" s="232" t="s">
        <v>29</v>
      </c>
      <c r="AX207" s="232" t="s">
        <v>72</v>
      </c>
      <c r="AY207" s="243" t="s">
        <v>151</v>
      </c>
    </row>
    <row r="208" s="232" customFormat="true" ht="12.8" hidden="false" customHeight="false" outlineLevel="0" collapsed="false">
      <c r="B208" s="233"/>
      <c r="C208" s="234"/>
      <c r="D208" s="223" t="s">
        <v>158</v>
      </c>
      <c r="E208" s="235"/>
      <c r="F208" s="236" t="s">
        <v>225</v>
      </c>
      <c r="G208" s="234"/>
      <c r="H208" s="237" t="n">
        <v>0.27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8</v>
      </c>
      <c r="AU208" s="243" t="s">
        <v>81</v>
      </c>
      <c r="AV208" s="232" t="s">
        <v>81</v>
      </c>
      <c r="AW208" s="232" t="s">
        <v>29</v>
      </c>
      <c r="AX208" s="232" t="s">
        <v>72</v>
      </c>
      <c r="AY208" s="243" t="s">
        <v>151</v>
      </c>
    </row>
    <row r="209" s="244" customFormat="true" ht="12.8" hidden="false" customHeight="false" outlineLevel="0" collapsed="false">
      <c r="B209" s="245"/>
      <c r="C209" s="246"/>
      <c r="D209" s="223" t="s">
        <v>158</v>
      </c>
      <c r="E209" s="247"/>
      <c r="F209" s="248" t="s">
        <v>161</v>
      </c>
      <c r="G209" s="246"/>
      <c r="H209" s="249" t="n">
        <v>0.9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8</v>
      </c>
      <c r="AU209" s="255" t="s">
        <v>81</v>
      </c>
      <c r="AV209" s="244" t="s">
        <v>157</v>
      </c>
      <c r="AW209" s="244" t="s">
        <v>29</v>
      </c>
      <c r="AX209" s="244" t="s">
        <v>79</v>
      </c>
      <c r="AY209" s="255" t="s">
        <v>151</v>
      </c>
    </row>
    <row r="210" s="31" customFormat="true" ht="24.15" hidden="false" customHeight="true" outlineLevel="0" collapsed="false">
      <c r="A210" s="24"/>
      <c r="B210" s="25"/>
      <c r="C210" s="207" t="s">
        <v>226</v>
      </c>
      <c r="D210" s="207" t="s">
        <v>153</v>
      </c>
      <c r="E210" s="208" t="s">
        <v>227</v>
      </c>
      <c r="F210" s="209" t="s">
        <v>228</v>
      </c>
      <c r="G210" s="210" t="s">
        <v>184</v>
      </c>
      <c r="H210" s="211" t="n">
        <v>0.753</v>
      </c>
      <c r="I210" s="212"/>
      <c r="J210" s="213" t="n">
        <f aca="false">ROUND(I210*H210,2)</f>
        <v>0</v>
      </c>
      <c r="K210" s="209"/>
      <c r="L210" s="30"/>
      <c r="M210" s="214"/>
      <c r="N210" s="215" t="s">
        <v>37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57</v>
      </c>
      <c r="AT210" s="218" t="s">
        <v>153</v>
      </c>
      <c r="AU210" s="218" t="s">
        <v>81</v>
      </c>
      <c r="AY210" s="3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157</v>
      </c>
      <c r="BM210" s="218" t="s">
        <v>229</v>
      </c>
    </row>
    <row r="211" s="220" customFormat="true" ht="12.8" hidden="false" customHeight="false" outlineLevel="0" collapsed="false">
      <c r="B211" s="221"/>
      <c r="C211" s="222"/>
      <c r="D211" s="223" t="s">
        <v>158</v>
      </c>
      <c r="E211" s="224"/>
      <c r="F211" s="225" t="s">
        <v>230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58</v>
      </c>
      <c r="AU211" s="231" t="s">
        <v>81</v>
      </c>
      <c r="AV211" s="220" t="s">
        <v>79</v>
      </c>
      <c r="AW211" s="220" t="s">
        <v>29</v>
      </c>
      <c r="AX211" s="220" t="s">
        <v>72</v>
      </c>
      <c r="AY211" s="231" t="s">
        <v>151</v>
      </c>
    </row>
    <row r="212" s="220" customFormat="true" ht="12.8" hidden="false" customHeight="false" outlineLevel="0" collapsed="false">
      <c r="B212" s="221"/>
      <c r="C212" s="222"/>
      <c r="D212" s="223" t="s">
        <v>158</v>
      </c>
      <c r="E212" s="224"/>
      <c r="F212" s="225" t="s">
        <v>231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58</v>
      </c>
      <c r="AU212" s="231" t="s">
        <v>81</v>
      </c>
      <c r="AV212" s="220" t="s">
        <v>79</v>
      </c>
      <c r="AW212" s="220" t="s">
        <v>29</v>
      </c>
      <c r="AX212" s="220" t="s">
        <v>72</v>
      </c>
      <c r="AY212" s="231" t="s">
        <v>151</v>
      </c>
    </row>
    <row r="213" s="232" customFormat="true" ht="12.8" hidden="false" customHeight="false" outlineLevel="0" collapsed="false">
      <c r="B213" s="233"/>
      <c r="C213" s="234"/>
      <c r="D213" s="223" t="s">
        <v>158</v>
      </c>
      <c r="E213" s="235"/>
      <c r="F213" s="236" t="s">
        <v>232</v>
      </c>
      <c r="G213" s="234"/>
      <c r="H213" s="237" t="n">
        <v>0.157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8</v>
      </c>
      <c r="AU213" s="243" t="s">
        <v>81</v>
      </c>
      <c r="AV213" s="232" t="s">
        <v>81</v>
      </c>
      <c r="AW213" s="232" t="s">
        <v>29</v>
      </c>
      <c r="AX213" s="232" t="s">
        <v>72</v>
      </c>
      <c r="AY213" s="243" t="s">
        <v>151</v>
      </c>
    </row>
    <row r="214" s="220" customFormat="true" ht="12.8" hidden="false" customHeight="false" outlineLevel="0" collapsed="false">
      <c r="B214" s="221"/>
      <c r="C214" s="222"/>
      <c r="D214" s="223" t="s">
        <v>158</v>
      </c>
      <c r="E214" s="224"/>
      <c r="F214" s="225" t="s">
        <v>233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58</v>
      </c>
      <c r="AU214" s="231" t="s">
        <v>81</v>
      </c>
      <c r="AV214" s="220" t="s">
        <v>79</v>
      </c>
      <c r="AW214" s="220" t="s">
        <v>29</v>
      </c>
      <c r="AX214" s="220" t="s">
        <v>72</v>
      </c>
      <c r="AY214" s="231" t="s">
        <v>151</v>
      </c>
    </row>
    <row r="215" s="232" customFormat="true" ht="12.8" hidden="false" customHeight="false" outlineLevel="0" collapsed="false">
      <c r="B215" s="233"/>
      <c r="C215" s="234"/>
      <c r="D215" s="223" t="s">
        <v>158</v>
      </c>
      <c r="E215" s="235"/>
      <c r="F215" s="236" t="s">
        <v>234</v>
      </c>
      <c r="G215" s="234"/>
      <c r="H215" s="237" t="n">
        <v>0.50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8</v>
      </c>
      <c r="AU215" s="243" t="s">
        <v>81</v>
      </c>
      <c r="AV215" s="232" t="s">
        <v>81</v>
      </c>
      <c r="AW215" s="232" t="s">
        <v>29</v>
      </c>
      <c r="AX215" s="232" t="s">
        <v>72</v>
      </c>
      <c r="AY215" s="243" t="s">
        <v>151</v>
      </c>
    </row>
    <row r="216" s="220" customFormat="true" ht="12.8" hidden="false" customHeight="false" outlineLevel="0" collapsed="false">
      <c r="B216" s="221"/>
      <c r="C216" s="222"/>
      <c r="D216" s="223" t="s">
        <v>158</v>
      </c>
      <c r="E216" s="224"/>
      <c r="F216" s="225" t="s">
        <v>235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58</v>
      </c>
      <c r="AU216" s="231" t="s">
        <v>81</v>
      </c>
      <c r="AV216" s="220" t="s">
        <v>79</v>
      </c>
      <c r="AW216" s="220" t="s">
        <v>29</v>
      </c>
      <c r="AX216" s="220" t="s">
        <v>72</v>
      </c>
      <c r="AY216" s="231" t="s">
        <v>151</v>
      </c>
    </row>
    <row r="217" s="232" customFormat="true" ht="12.8" hidden="false" customHeight="false" outlineLevel="0" collapsed="false">
      <c r="B217" s="233"/>
      <c r="C217" s="234"/>
      <c r="D217" s="223" t="s">
        <v>158</v>
      </c>
      <c r="E217" s="235"/>
      <c r="F217" s="236" t="s">
        <v>236</v>
      </c>
      <c r="G217" s="234"/>
      <c r="H217" s="237" t="n">
        <v>0.09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8</v>
      </c>
      <c r="AU217" s="243" t="s">
        <v>81</v>
      </c>
      <c r="AV217" s="232" t="s">
        <v>81</v>
      </c>
      <c r="AW217" s="232" t="s">
        <v>29</v>
      </c>
      <c r="AX217" s="232" t="s">
        <v>72</v>
      </c>
      <c r="AY217" s="243" t="s">
        <v>151</v>
      </c>
    </row>
    <row r="218" s="244" customFormat="true" ht="12.8" hidden="false" customHeight="false" outlineLevel="0" collapsed="false">
      <c r="B218" s="245"/>
      <c r="C218" s="246"/>
      <c r="D218" s="223" t="s">
        <v>158</v>
      </c>
      <c r="E218" s="247"/>
      <c r="F218" s="248" t="s">
        <v>161</v>
      </c>
      <c r="G218" s="246"/>
      <c r="H218" s="249" t="n">
        <v>0.753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8</v>
      </c>
      <c r="AU218" s="255" t="s">
        <v>81</v>
      </c>
      <c r="AV218" s="244" t="s">
        <v>157</v>
      </c>
      <c r="AW218" s="244" t="s">
        <v>29</v>
      </c>
      <c r="AX218" s="244" t="s">
        <v>79</v>
      </c>
      <c r="AY218" s="255" t="s">
        <v>151</v>
      </c>
    </row>
    <row r="219" s="31" customFormat="true" ht="24.15" hidden="false" customHeight="true" outlineLevel="0" collapsed="false">
      <c r="A219" s="24"/>
      <c r="B219" s="25"/>
      <c r="C219" s="207" t="s">
        <v>189</v>
      </c>
      <c r="D219" s="207" t="s">
        <v>153</v>
      </c>
      <c r="E219" s="208" t="s">
        <v>237</v>
      </c>
      <c r="F219" s="209" t="s">
        <v>238</v>
      </c>
      <c r="G219" s="210" t="s">
        <v>184</v>
      </c>
      <c r="H219" s="211" t="n">
        <v>0.23</v>
      </c>
      <c r="I219" s="212"/>
      <c r="J219" s="213" t="n">
        <f aca="false">ROUND(I219*H219,2)</f>
        <v>0</v>
      </c>
      <c r="K219" s="209"/>
      <c r="L219" s="30"/>
      <c r="M219" s="214"/>
      <c r="N219" s="215" t="s">
        <v>37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57</v>
      </c>
      <c r="AT219" s="218" t="s">
        <v>153</v>
      </c>
      <c r="AU219" s="218" t="s">
        <v>81</v>
      </c>
      <c r="AY219" s="3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157</v>
      </c>
      <c r="BM219" s="218" t="s">
        <v>239</v>
      </c>
    </row>
    <row r="220" s="220" customFormat="true" ht="12.8" hidden="false" customHeight="false" outlineLevel="0" collapsed="false">
      <c r="B220" s="221"/>
      <c r="C220" s="222"/>
      <c r="D220" s="223" t="s">
        <v>158</v>
      </c>
      <c r="E220" s="224"/>
      <c r="F220" s="225" t="s">
        <v>240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58</v>
      </c>
      <c r="AU220" s="231" t="s">
        <v>81</v>
      </c>
      <c r="AV220" s="220" t="s">
        <v>79</v>
      </c>
      <c r="AW220" s="220" t="s">
        <v>29</v>
      </c>
      <c r="AX220" s="220" t="s">
        <v>72</v>
      </c>
      <c r="AY220" s="231" t="s">
        <v>151</v>
      </c>
    </row>
    <row r="221" s="220" customFormat="true" ht="12.8" hidden="false" customHeight="false" outlineLevel="0" collapsed="false">
      <c r="B221" s="221"/>
      <c r="C221" s="222"/>
      <c r="D221" s="223" t="s">
        <v>158</v>
      </c>
      <c r="E221" s="224"/>
      <c r="F221" s="225" t="s">
        <v>241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58</v>
      </c>
      <c r="AU221" s="231" t="s">
        <v>81</v>
      </c>
      <c r="AV221" s="220" t="s">
        <v>79</v>
      </c>
      <c r="AW221" s="220" t="s">
        <v>29</v>
      </c>
      <c r="AX221" s="220" t="s">
        <v>72</v>
      </c>
      <c r="AY221" s="231" t="s">
        <v>151</v>
      </c>
    </row>
    <row r="222" s="232" customFormat="true" ht="12.8" hidden="false" customHeight="false" outlineLevel="0" collapsed="false">
      <c r="B222" s="233"/>
      <c r="C222" s="234"/>
      <c r="D222" s="223" t="s">
        <v>158</v>
      </c>
      <c r="E222" s="235"/>
      <c r="F222" s="236" t="s">
        <v>242</v>
      </c>
      <c r="G222" s="234"/>
      <c r="H222" s="237" t="n">
        <v>0.23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8</v>
      </c>
      <c r="AU222" s="243" t="s">
        <v>81</v>
      </c>
      <c r="AV222" s="232" t="s">
        <v>81</v>
      </c>
      <c r="AW222" s="232" t="s">
        <v>29</v>
      </c>
      <c r="AX222" s="232" t="s">
        <v>72</v>
      </c>
      <c r="AY222" s="243" t="s">
        <v>151</v>
      </c>
    </row>
    <row r="223" s="244" customFormat="true" ht="12.8" hidden="false" customHeight="false" outlineLevel="0" collapsed="false">
      <c r="B223" s="245"/>
      <c r="C223" s="246"/>
      <c r="D223" s="223" t="s">
        <v>158</v>
      </c>
      <c r="E223" s="247"/>
      <c r="F223" s="248" t="s">
        <v>161</v>
      </c>
      <c r="G223" s="246"/>
      <c r="H223" s="249" t="n">
        <v>0.23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8</v>
      </c>
      <c r="AU223" s="255" t="s">
        <v>81</v>
      </c>
      <c r="AV223" s="244" t="s">
        <v>157</v>
      </c>
      <c r="AW223" s="244" t="s">
        <v>29</v>
      </c>
      <c r="AX223" s="244" t="s">
        <v>79</v>
      </c>
      <c r="AY223" s="255" t="s">
        <v>151</v>
      </c>
    </row>
    <row r="224" s="31" customFormat="true" ht="24.15" hidden="false" customHeight="true" outlineLevel="0" collapsed="false">
      <c r="A224" s="24"/>
      <c r="B224" s="25"/>
      <c r="C224" s="207" t="s">
        <v>243</v>
      </c>
      <c r="D224" s="207" t="s">
        <v>153</v>
      </c>
      <c r="E224" s="208" t="s">
        <v>244</v>
      </c>
      <c r="F224" s="209" t="s">
        <v>245</v>
      </c>
      <c r="G224" s="210" t="s">
        <v>210</v>
      </c>
      <c r="H224" s="211" t="n">
        <v>3.898</v>
      </c>
      <c r="I224" s="212"/>
      <c r="J224" s="213" t="n">
        <f aca="false">ROUND(I224*H224,2)</f>
        <v>0</v>
      </c>
      <c r="K224" s="209"/>
      <c r="L224" s="30"/>
      <c r="M224" s="214"/>
      <c r="N224" s="215" t="s">
        <v>37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57</v>
      </c>
      <c r="AT224" s="218" t="s">
        <v>153</v>
      </c>
      <c r="AU224" s="218" t="s">
        <v>81</v>
      </c>
      <c r="AY224" s="3" t="s">
        <v>15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157</v>
      </c>
      <c r="BM224" s="218" t="s">
        <v>246</v>
      </c>
    </row>
    <row r="225" s="220" customFormat="true" ht="12.8" hidden="false" customHeight="false" outlineLevel="0" collapsed="false">
      <c r="B225" s="221"/>
      <c r="C225" s="222"/>
      <c r="D225" s="223" t="s">
        <v>158</v>
      </c>
      <c r="E225" s="224"/>
      <c r="F225" s="225" t="s">
        <v>219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58</v>
      </c>
      <c r="AU225" s="231" t="s">
        <v>81</v>
      </c>
      <c r="AV225" s="220" t="s">
        <v>79</v>
      </c>
      <c r="AW225" s="220" t="s">
        <v>29</v>
      </c>
      <c r="AX225" s="220" t="s">
        <v>72</v>
      </c>
      <c r="AY225" s="231" t="s">
        <v>151</v>
      </c>
    </row>
    <row r="226" s="232" customFormat="true" ht="12.8" hidden="false" customHeight="false" outlineLevel="0" collapsed="false">
      <c r="B226" s="233"/>
      <c r="C226" s="234"/>
      <c r="D226" s="223" t="s">
        <v>158</v>
      </c>
      <c r="E226" s="235"/>
      <c r="F226" s="236" t="s">
        <v>247</v>
      </c>
      <c r="G226" s="234"/>
      <c r="H226" s="237" t="n">
        <v>0.98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8</v>
      </c>
      <c r="AU226" s="243" t="s">
        <v>81</v>
      </c>
      <c r="AV226" s="232" t="s">
        <v>81</v>
      </c>
      <c r="AW226" s="232" t="s">
        <v>29</v>
      </c>
      <c r="AX226" s="232" t="s">
        <v>72</v>
      </c>
      <c r="AY226" s="243" t="s">
        <v>151</v>
      </c>
    </row>
    <row r="227" s="220" customFormat="true" ht="12.8" hidden="false" customHeight="false" outlineLevel="0" collapsed="false">
      <c r="B227" s="221"/>
      <c r="C227" s="222"/>
      <c r="D227" s="223" t="s">
        <v>158</v>
      </c>
      <c r="E227" s="224"/>
      <c r="F227" s="225" t="s">
        <v>248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58</v>
      </c>
      <c r="AU227" s="231" t="s">
        <v>81</v>
      </c>
      <c r="AV227" s="220" t="s">
        <v>79</v>
      </c>
      <c r="AW227" s="220" t="s">
        <v>29</v>
      </c>
      <c r="AX227" s="220" t="s">
        <v>72</v>
      </c>
      <c r="AY227" s="231" t="s">
        <v>151</v>
      </c>
    </row>
    <row r="228" s="232" customFormat="true" ht="12.8" hidden="false" customHeight="false" outlineLevel="0" collapsed="false">
      <c r="B228" s="233"/>
      <c r="C228" s="234"/>
      <c r="D228" s="223" t="s">
        <v>158</v>
      </c>
      <c r="E228" s="235"/>
      <c r="F228" s="236" t="s">
        <v>249</v>
      </c>
      <c r="G228" s="234"/>
      <c r="H228" s="237" t="n">
        <v>1.61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8</v>
      </c>
      <c r="AU228" s="243" t="s">
        <v>81</v>
      </c>
      <c r="AV228" s="232" t="s">
        <v>81</v>
      </c>
      <c r="AW228" s="232" t="s">
        <v>29</v>
      </c>
      <c r="AX228" s="232" t="s">
        <v>72</v>
      </c>
      <c r="AY228" s="243" t="s">
        <v>151</v>
      </c>
    </row>
    <row r="229" s="220" customFormat="true" ht="12.8" hidden="false" customHeight="false" outlineLevel="0" collapsed="false">
      <c r="B229" s="221"/>
      <c r="C229" s="222"/>
      <c r="D229" s="223" t="s">
        <v>158</v>
      </c>
      <c r="E229" s="224"/>
      <c r="F229" s="225" t="s">
        <v>250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58</v>
      </c>
      <c r="AU229" s="231" t="s">
        <v>81</v>
      </c>
      <c r="AV229" s="220" t="s">
        <v>79</v>
      </c>
      <c r="AW229" s="220" t="s">
        <v>29</v>
      </c>
      <c r="AX229" s="220" t="s">
        <v>72</v>
      </c>
      <c r="AY229" s="231" t="s">
        <v>151</v>
      </c>
    </row>
    <row r="230" s="232" customFormat="true" ht="12.8" hidden="false" customHeight="false" outlineLevel="0" collapsed="false">
      <c r="B230" s="233"/>
      <c r="C230" s="234"/>
      <c r="D230" s="223" t="s">
        <v>158</v>
      </c>
      <c r="E230" s="235"/>
      <c r="F230" s="236" t="s">
        <v>251</v>
      </c>
      <c r="G230" s="234"/>
      <c r="H230" s="237" t="n">
        <v>1.302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8</v>
      </c>
      <c r="AU230" s="243" t="s">
        <v>81</v>
      </c>
      <c r="AV230" s="232" t="s">
        <v>81</v>
      </c>
      <c r="AW230" s="232" t="s">
        <v>29</v>
      </c>
      <c r="AX230" s="232" t="s">
        <v>72</v>
      </c>
      <c r="AY230" s="243" t="s">
        <v>151</v>
      </c>
    </row>
    <row r="231" s="244" customFormat="true" ht="12.8" hidden="false" customHeight="false" outlineLevel="0" collapsed="false">
      <c r="B231" s="245"/>
      <c r="C231" s="246"/>
      <c r="D231" s="223" t="s">
        <v>158</v>
      </c>
      <c r="E231" s="247"/>
      <c r="F231" s="248" t="s">
        <v>161</v>
      </c>
      <c r="G231" s="246"/>
      <c r="H231" s="249" t="n">
        <v>3.898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8</v>
      </c>
      <c r="AU231" s="255" t="s">
        <v>81</v>
      </c>
      <c r="AV231" s="244" t="s">
        <v>157</v>
      </c>
      <c r="AW231" s="244" t="s">
        <v>29</v>
      </c>
      <c r="AX231" s="244" t="s">
        <v>79</v>
      </c>
      <c r="AY231" s="255" t="s">
        <v>151</v>
      </c>
    </row>
    <row r="232" s="31" customFormat="true" ht="24.15" hidden="false" customHeight="true" outlineLevel="0" collapsed="false">
      <c r="A232" s="24"/>
      <c r="B232" s="25"/>
      <c r="C232" s="207" t="s">
        <v>193</v>
      </c>
      <c r="D232" s="207" t="s">
        <v>153</v>
      </c>
      <c r="E232" s="208" t="s">
        <v>252</v>
      </c>
      <c r="F232" s="209" t="s">
        <v>253</v>
      </c>
      <c r="G232" s="210" t="s">
        <v>210</v>
      </c>
      <c r="H232" s="211" t="n">
        <v>5.404</v>
      </c>
      <c r="I232" s="212"/>
      <c r="J232" s="213" t="n">
        <f aca="false">ROUND(I232*H232,2)</f>
        <v>0</v>
      </c>
      <c r="K232" s="209"/>
      <c r="L232" s="30"/>
      <c r="M232" s="214"/>
      <c r="N232" s="215" t="s">
        <v>37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57</v>
      </c>
      <c r="AT232" s="218" t="s">
        <v>153</v>
      </c>
      <c r="AU232" s="218" t="s">
        <v>81</v>
      </c>
      <c r="AY232" s="3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157</v>
      </c>
      <c r="BM232" s="218" t="s">
        <v>254</v>
      </c>
    </row>
    <row r="233" s="220" customFormat="true" ht="12.8" hidden="false" customHeight="false" outlineLevel="0" collapsed="false">
      <c r="B233" s="221"/>
      <c r="C233" s="222"/>
      <c r="D233" s="223" t="s">
        <v>158</v>
      </c>
      <c r="E233" s="224"/>
      <c r="F233" s="225" t="s">
        <v>255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58</v>
      </c>
      <c r="AU233" s="231" t="s">
        <v>81</v>
      </c>
      <c r="AV233" s="220" t="s">
        <v>79</v>
      </c>
      <c r="AW233" s="220" t="s">
        <v>29</v>
      </c>
      <c r="AX233" s="220" t="s">
        <v>72</v>
      </c>
      <c r="AY233" s="231" t="s">
        <v>151</v>
      </c>
    </row>
    <row r="234" s="220" customFormat="true" ht="12.8" hidden="false" customHeight="false" outlineLevel="0" collapsed="false">
      <c r="B234" s="221"/>
      <c r="C234" s="222"/>
      <c r="D234" s="223" t="s">
        <v>158</v>
      </c>
      <c r="E234" s="224"/>
      <c r="F234" s="225" t="s">
        <v>256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58</v>
      </c>
      <c r="AU234" s="231" t="s">
        <v>81</v>
      </c>
      <c r="AV234" s="220" t="s">
        <v>79</v>
      </c>
      <c r="AW234" s="220" t="s">
        <v>29</v>
      </c>
      <c r="AX234" s="220" t="s">
        <v>72</v>
      </c>
      <c r="AY234" s="231" t="s">
        <v>151</v>
      </c>
    </row>
    <row r="235" s="232" customFormat="true" ht="12.8" hidden="false" customHeight="false" outlineLevel="0" collapsed="false">
      <c r="B235" s="233"/>
      <c r="C235" s="234"/>
      <c r="D235" s="223" t="s">
        <v>158</v>
      </c>
      <c r="E235" s="235"/>
      <c r="F235" s="236" t="s">
        <v>213</v>
      </c>
      <c r="G235" s="234"/>
      <c r="H235" s="237" t="n">
        <v>2.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8</v>
      </c>
      <c r="AU235" s="243" t="s">
        <v>81</v>
      </c>
      <c r="AV235" s="232" t="s">
        <v>81</v>
      </c>
      <c r="AW235" s="232" t="s">
        <v>29</v>
      </c>
      <c r="AX235" s="232" t="s">
        <v>72</v>
      </c>
      <c r="AY235" s="243" t="s">
        <v>151</v>
      </c>
    </row>
    <row r="236" s="220" customFormat="true" ht="12.8" hidden="false" customHeight="false" outlineLevel="0" collapsed="false">
      <c r="B236" s="221"/>
      <c r="C236" s="222"/>
      <c r="D236" s="223" t="s">
        <v>158</v>
      </c>
      <c r="E236" s="224"/>
      <c r="F236" s="225" t="s">
        <v>257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58</v>
      </c>
      <c r="AU236" s="231" t="s">
        <v>81</v>
      </c>
      <c r="AV236" s="220" t="s">
        <v>79</v>
      </c>
      <c r="AW236" s="220" t="s">
        <v>29</v>
      </c>
      <c r="AX236" s="220" t="s">
        <v>72</v>
      </c>
      <c r="AY236" s="231" t="s">
        <v>151</v>
      </c>
    </row>
    <row r="237" s="232" customFormat="true" ht="12.8" hidden="false" customHeight="false" outlineLevel="0" collapsed="false">
      <c r="B237" s="233"/>
      <c r="C237" s="234"/>
      <c r="D237" s="223" t="s">
        <v>158</v>
      </c>
      <c r="E237" s="235"/>
      <c r="F237" s="236" t="s">
        <v>258</v>
      </c>
      <c r="G237" s="234"/>
      <c r="H237" s="237" t="n">
        <v>1.41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8</v>
      </c>
      <c r="AU237" s="243" t="s">
        <v>81</v>
      </c>
      <c r="AV237" s="232" t="s">
        <v>81</v>
      </c>
      <c r="AW237" s="232" t="s">
        <v>29</v>
      </c>
      <c r="AX237" s="232" t="s">
        <v>72</v>
      </c>
      <c r="AY237" s="243" t="s">
        <v>151</v>
      </c>
    </row>
    <row r="238" s="220" customFormat="true" ht="12.8" hidden="false" customHeight="false" outlineLevel="0" collapsed="false">
      <c r="B238" s="221"/>
      <c r="C238" s="222"/>
      <c r="D238" s="223" t="s">
        <v>158</v>
      </c>
      <c r="E238" s="224"/>
      <c r="F238" s="225" t="s">
        <v>259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58</v>
      </c>
      <c r="AU238" s="231" t="s">
        <v>81</v>
      </c>
      <c r="AV238" s="220" t="s">
        <v>79</v>
      </c>
      <c r="AW238" s="220" t="s">
        <v>29</v>
      </c>
      <c r="AX238" s="220" t="s">
        <v>72</v>
      </c>
      <c r="AY238" s="231" t="s">
        <v>151</v>
      </c>
    </row>
    <row r="239" s="232" customFormat="true" ht="12.8" hidden="false" customHeight="false" outlineLevel="0" collapsed="false">
      <c r="B239" s="233"/>
      <c r="C239" s="234"/>
      <c r="D239" s="223" t="s">
        <v>158</v>
      </c>
      <c r="E239" s="235"/>
      <c r="F239" s="236" t="s">
        <v>260</v>
      </c>
      <c r="G239" s="234"/>
      <c r="H239" s="237" t="n">
        <v>1.89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8</v>
      </c>
      <c r="AU239" s="243" t="s">
        <v>81</v>
      </c>
      <c r="AV239" s="232" t="s">
        <v>81</v>
      </c>
      <c r="AW239" s="232" t="s">
        <v>29</v>
      </c>
      <c r="AX239" s="232" t="s">
        <v>72</v>
      </c>
      <c r="AY239" s="243" t="s">
        <v>151</v>
      </c>
    </row>
    <row r="240" s="244" customFormat="true" ht="12.8" hidden="false" customHeight="false" outlineLevel="0" collapsed="false">
      <c r="B240" s="245"/>
      <c r="C240" s="246"/>
      <c r="D240" s="223" t="s">
        <v>158</v>
      </c>
      <c r="E240" s="247"/>
      <c r="F240" s="248" t="s">
        <v>161</v>
      </c>
      <c r="G240" s="246"/>
      <c r="H240" s="249" t="n">
        <v>5.404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8</v>
      </c>
      <c r="AU240" s="255" t="s">
        <v>81</v>
      </c>
      <c r="AV240" s="244" t="s">
        <v>157</v>
      </c>
      <c r="AW240" s="244" t="s">
        <v>29</v>
      </c>
      <c r="AX240" s="244" t="s">
        <v>79</v>
      </c>
      <c r="AY240" s="255" t="s">
        <v>151</v>
      </c>
    </row>
    <row r="241" s="31" customFormat="true" ht="24.15" hidden="false" customHeight="true" outlineLevel="0" collapsed="false">
      <c r="A241" s="24"/>
      <c r="B241" s="25"/>
      <c r="C241" s="207" t="s">
        <v>261</v>
      </c>
      <c r="D241" s="207" t="s">
        <v>153</v>
      </c>
      <c r="E241" s="208" t="s">
        <v>262</v>
      </c>
      <c r="F241" s="209" t="s">
        <v>263</v>
      </c>
      <c r="G241" s="210" t="s">
        <v>210</v>
      </c>
      <c r="H241" s="211" t="n">
        <v>2.97</v>
      </c>
      <c r="I241" s="212"/>
      <c r="J241" s="213" t="n">
        <f aca="false">ROUND(I241*H241,2)</f>
        <v>0</v>
      </c>
      <c r="K241" s="209"/>
      <c r="L241" s="30"/>
      <c r="M241" s="214"/>
      <c r="N241" s="215" t="s">
        <v>37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57</v>
      </c>
      <c r="AT241" s="218" t="s">
        <v>153</v>
      </c>
      <c r="AU241" s="218" t="s">
        <v>81</v>
      </c>
      <c r="AY241" s="3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157</v>
      </c>
      <c r="BM241" s="218" t="s">
        <v>264</v>
      </c>
    </row>
    <row r="242" s="220" customFormat="true" ht="12.8" hidden="false" customHeight="false" outlineLevel="0" collapsed="false">
      <c r="B242" s="221"/>
      <c r="C242" s="222"/>
      <c r="D242" s="223" t="s">
        <v>158</v>
      </c>
      <c r="E242" s="224"/>
      <c r="F242" s="225" t="s">
        <v>265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58</v>
      </c>
      <c r="AU242" s="231" t="s">
        <v>81</v>
      </c>
      <c r="AV242" s="220" t="s">
        <v>79</v>
      </c>
      <c r="AW242" s="220" t="s">
        <v>29</v>
      </c>
      <c r="AX242" s="220" t="s">
        <v>72</v>
      </c>
      <c r="AY242" s="231" t="s">
        <v>151</v>
      </c>
    </row>
    <row r="243" s="232" customFormat="true" ht="12.8" hidden="false" customHeight="false" outlineLevel="0" collapsed="false">
      <c r="B243" s="233"/>
      <c r="C243" s="234"/>
      <c r="D243" s="223" t="s">
        <v>158</v>
      </c>
      <c r="E243" s="235"/>
      <c r="F243" s="236" t="s">
        <v>266</v>
      </c>
      <c r="G243" s="234"/>
      <c r="H243" s="237" t="n">
        <v>2.97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8</v>
      </c>
      <c r="AU243" s="243" t="s">
        <v>81</v>
      </c>
      <c r="AV243" s="232" t="s">
        <v>81</v>
      </c>
      <c r="AW243" s="232" t="s">
        <v>29</v>
      </c>
      <c r="AX243" s="232" t="s">
        <v>72</v>
      </c>
      <c r="AY243" s="243" t="s">
        <v>151</v>
      </c>
    </row>
    <row r="244" s="244" customFormat="true" ht="12.8" hidden="false" customHeight="false" outlineLevel="0" collapsed="false">
      <c r="B244" s="245"/>
      <c r="C244" s="246"/>
      <c r="D244" s="223" t="s">
        <v>158</v>
      </c>
      <c r="E244" s="247"/>
      <c r="F244" s="248" t="s">
        <v>161</v>
      </c>
      <c r="G244" s="246"/>
      <c r="H244" s="249" t="n">
        <v>2.97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8</v>
      </c>
      <c r="AU244" s="255" t="s">
        <v>81</v>
      </c>
      <c r="AV244" s="244" t="s">
        <v>157</v>
      </c>
      <c r="AW244" s="244" t="s">
        <v>29</v>
      </c>
      <c r="AX244" s="244" t="s">
        <v>79</v>
      </c>
      <c r="AY244" s="255" t="s">
        <v>151</v>
      </c>
    </row>
    <row r="245" s="31" customFormat="true" ht="24.15" hidden="false" customHeight="true" outlineLevel="0" collapsed="false">
      <c r="A245" s="24"/>
      <c r="B245" s="25"/>
      <c r="C245" s="207" t="s">
        <v>198</v>
      </c>
      <c r="D245" s="207" t="s">
        <v>153</v>
      </c>
      <c r="E245" s="208" t="s">
        <v>267</v>
      </c>
      <c r="F245" s="209" t="s">
        <v>268</v>
      </c>
      <c r="G245" s="210" t="s">
        <v>210</v>
      </c>
      <c r="H245" s="211" t="n">
        <v>17.528</v>
      </c>
      <c r="I245" s="212"/>
      <c r="J245" s="213" t="n">
        <f aca="false">ROUND(I245*H245,2)</f>
        <v>0</v>
      </c>
      <c r="K245" s="209"/>
      <c r="L245" s="30"/>
      <c r="M245" s="214"/>
      <c r="N245" s="215" t="s">
        <v>37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57</v>
      </c>
      <c r="AT245" s="218" t="s">
        <v>153</v>
      </c>
      <c r="AU245" s="218" t="s">
        <v>81</v>
      </c>
      <c r="AY245" s="3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157</v>
      </c>
      <c r="BM245" s="218" t="s">
        <v>269</v>
      </c>
    </row>
    <row r="246" s="220" customFormat="true" ht="12.8" hidden="false" customHeight="false" outlineLevel="0" collapsed="false">
      <c r="B246" s="221"/>
      <c r="C246" s="222"/>
      <c r="D246" s="223" t="s">
        <v>158</v>
      </c>
      <c r="E246" s="224"/>
      <c r="F246" s="225" t="s">
        <v>270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58</v>
      </c>
      <c r="AU246" s="231" t="s">
        <v>81</v>
      </c>
      <c r="AV246" s="220" t="s">
        <v>79</v>
      </c>
      <c r="AW246" s="220" t="s">
        <v>29</v>
      </c>
      <c r="AX246" s="220" t="s">
        <v>72</v>
      </c>
      <c r="AY246" s="231" t="s">
        <v>151</v>
      </c>
    </row>
    <row r="247" s="220" customFormat="true" ht="12.8" hidden="false" customHeight="false" outlineLevel="0" collapsed="false">
      <c r="B247" s="221"/>
      <c r="C247" s="222"/>
      <c r="D247" s="223" t="s">
        <v>158</v>
      </c>
      <c r="E247" s="224"/>
      <c r="F247" s="225" t="s">
        <v>271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58</v>
      </c>
      <c r="AU247" s="231" t="s">
        <v>81</v>
      </c>
      <c r="AV247" s="220" t="s">
        <v>79</v>
      </c>
      <c r="AW247" s="220" t="s">
        <v>29</v>
      </c>
      <c r="AX247" s="220" t="s">
        <v>72</v>
      </c>
      <c r="AY247" s="231" t="s">
        <v>151</v>
      </c>
    </row>
    <row r="248" s="232" customFormat="true" ht="12.8" hidden="false" customHeight="false" outlineLevel="0" collapsed="false">
      <c r="B248" s="233"/>
      <c r="C248" s="234"/>
      <c r="D248" s="223" t="s">
        <v>158</v>
      </c>
      <c r="E248" s="235"/>
      <c r="F248" s="236" t="s">
        <v>272</v>
      </c>
      <c r="G248" s="234"/>
      <c r="H248" s="237" t="n">
        <v>9.1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8</v>
      </c>
      <c r="AU248" s="243" t="s">
        <v>81</v>
      </c>
      <c r="AV248" s="232" t="s">
        <v>81</v>
      </c>
      <c r="AW248" s="232" t="s">
        <v>29</v>
      </c>
      <c r="AX248" s="232" t="s">
        <v>72</v>
      </c>
      <c r="AY248" s="243" t="s">
        <v>151</v>
      </c>
    </row>
    <row r="249" s="220" customFormat="true" ht="12.8" hidden="false" customHeight="false" outlineLevel="0" collapsed="false">
      <c r="B249" s="221"/>
      <c r="C249" s="222"/>
      <c r="D249" s="223" t="s">
        <v>158</v>
      </c>
      <c r="E249" s="224"/>
      <c r="F249" s="225" t="s">
        <v>273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58</v>
      </c>
      <c r="AU249" s="231" t="s">
        <v>81</v>
      </c>
      <c r="AV249" s="220" t="s">
        <v>79</v>
      </c>
      <c r="AW249" s="220" t="s">
        <v>29</v>
      </c>
      <c r="AX249" s="220" t="s">
        <v>72</v>
      </c>
      <c r="AY249" s="231" t="s">
        <v>151</v>
      </c>
    </row>
    <row r="250" s="232" customFormat="true" ht="12.8" hidden="false" customHeight="false" outlineLevel="0" collapsed="false">
      <c r="B250" s="233"/>
      <c r="C250" s="234"/>
      <c r="D250" s="223" t="s">
        <v>158</v>
      </c>
      <c r="E250" s="235"/>
      <c r="F250" s="236" t="s">
        <v>274</v>
      </c>
      <c r="G250" s="234"/>
      <c r="H250" s="237" t="n">
        <v>8.368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8</v>
      </c>
      <c r="AU250" s="243" t="s">
        <v>81</v>
      </c>
      <c r="AV250" s="232" t="s">
        <v>81</v>
      </c>
      <c r="AW250" s="232" t="s">
        <v>29</v>
      </c>
      <c r="AX250" s="232" t="s">
        <v>72</v>
      </c>
      <c r="AY250" s="243" t="s">
        <v>151</v>
      </c>
    </row>
    <row r="251" s="244" customFormat="true" ht="12.8" hidden="false" customHeight="false" outlineLevel="0" collapsed="false">
      <c r="B251" s="245"/>
      <c r="C251" s="246"/>
      <c r="D251" s="223" t="s">
        <v>158</v>
      </c>
      <c r="E251" s="247"/>
      <c r="F251" s="248" t="s">
        <v>161</v>
      </c>
      <c r="G251" s="246"/>
      <c r="H251" s="249" t="n">
        <v>17.528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8</v>
      </c>
      <c r="AU251" s="255" t="s">
        <v>81</v>
      </c>
      <c r="AV251" s="244" t="s">
        <v>157</v>
      </c>
      <c r="AW251" s="244" t="s">
        <v>29</v>
      </c>
      <c r="AX251" s="244" t="s">
        <v>79</v>
      </c>
      <c r="AY251" s="255" t="s">
        <v>151</v>
      </c>
    </row>
    <row r="252" s="31" customFormat="true" ht="24.15" hidden="false" customHeight="true" outlineLevel="0" collapsed="false">
      <c r="A252" s="24"/>
      <c r="B252" s="25"/>
      <c r="C252" s="207" t="s">
        <v>6</v>
      </c>
      <c r="D252" s="207" t="s">
        <v>153</v>
      </c>
      <c r="E252" s="208" t="s">
        <v>275</v>
      </c>
      <c r="F252" s="209" t="s">
        <v>276</v>
      </c>
      <c r="G252" s="210" t="s">
        <v>277</v>
      </c>
      <c r="H252" s="211" t="n">
        <v>1.59</v>
      </c>
      <c r="I252" s="212"/>
      <c r="J252" s="213" t="n">
        <f aca="false">ROUND(I252*H252,2)</f>
        <v>0</v>
      </c>
      <c r="K252" s="209"/>
      <c r="L252" s="30"/>
      <c r="M252" s="214"/>
      <c r="N252" s="215" t="s">
        <v>37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57</v>
      </c>
      <c r="AT252" s="218" t="s">
        <v>153</v>
      </c>
      <c r="AU252" s="218" t="s">
        <v>81</v>
      </c>
      <c r="AY252" s="3" t="s">
        <v>15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9</v>
      </c>
      <c r="BK252" s="219" t="n">
        <f aca="false">ROUND(I252*H252,2)</f>
        <v>0</v>
      </c>
      <c r="BL252" s="3" t="s">
        <v>157</v>
      </c>
      <c r="BM252" s="218" t="s">
        <v>278</v>
      </c>
    </row>
    <row r="253" s="220" customFormat="true" ht="12.8" hidden="false" customHeight="false" outlineLevel="0" collapsed="false">
      <c r="B253" s="221"/>
      <c r="C253" s="222"/>
      <c r="D253" s="223" t="s">
        <v>158</v>
      </c>
      <c r="E253" s="224"/>
      <c r="F253" s="225" t="s">
        <v>265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58</v>
      </c>
      <c r="AU253" s="231" t="s">
        <v>81</v>
      </c>
      <c r="AV253" s="220" t="s">
        <v>79</v>
      </c>
      <c r="AW253" s="220" t="s">
        <v>29</v>
      </c>
      <c r="AX253" s="220" t="s">
        <v>72</v>
      </c>
      <c r="AY253" s="231" t="s">
        <v>151</v>
      </c>
    </row>
    <row r="254" s="232" customFormat="true" ht="12.8" hidden="false" customHeight="false" outlineLevel="0" collapsed="false">
      <c r="B254" s="233"/>
      <c r="C254" s="234"/>
      <c r="D254" s="223" t="s">
        <v>158</v>
      </c>
      <c r="E254" s="235"/>
      <c r="F254" s="236" t="s">
        <v>279</v>
      </c>
      <c r="G254" s="234"/>
      <c r="H254" s="237" t="n">
        <v>1.59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8</v>
      </c>
      <c r="AU254" s="243" t="s">
        <v>81</v>
      </c>
      <c r="AV254" s="232" t="s">
        <v>81</v>
      </c>
      <c r="AW254" s="232" t="s">
        <v>29</v>
      </c>
      <c r="AX254" s="232" t="s">
        <v>72</v>
      </c>
      <c r="AY254" s="243" t="s">
        <v>151</v>
      </c>
    </row>
    <row r="255" s="244" customFormat="true" ht="12.8" hidden="false" customHeight="false" outlineLevel="0" collapsed="false">
      <c r="B255" s="245"/>
      <c r="C255" s="246"/>
      <c r="D255" s="223" t="s">
        <v>158</v>
      </c>
      <c r="E255" s="247"/>
      <c r="F255" s="248" t="s">
        <v>161</v>
      </c>
      <c r="G255" s="246"/>
      <c r="H255" s="249" t="n">
        <v>1.59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8</v>
      </c>
      <c r="AU255" s="255" t="s">
        <v>81</v>
      </c>
      <c r="AV255" s="244" t="s">
        <v>157</v>
      </c>
      <c r="AW255" s="244" t="s">
        <v>29</v>
      </c>
      <c r="AX255" s="244" t="s">
        <v>79</v>
      </c>
      <c r="AY255" s="255" t="s">
        <v>151</v>
      </c>
    </row>
    <row r="256" s="31" customFormat="true" ht="24.15" hidden="false" customHeight="true" outlineLevel="0" collapsed="false">
      <c r="A256" s="24"/>
      <c r="B256" s="25"/>
      <c r="C256" s="207" t="s">
        <v>205</v>
      </c>
      <c r="D256" s="207" t="s">
        <v>153</v>
      </c>
      <c r="E256" s="208" t="s">
        <v>280</v>
      </c>
      <c r="F256" s="209" t="s">
        <v>281</v>
      </c>
      <c r="G256" s="210" t="s">
        <v>277</v>
      </c>
      <c r="H256" s="211" t="n">
        <v>6.54</v>
      </c>
      <c r="I256" s="212"/>
      <c r="J256" s="213" t="n">
        <f aca="false">ROUND(I256*H256,2)</f>
        <v>0</v>
      </c>
      <c r="K256" s="209"/>
      <c r="L256" s="30"/>
      <c r="M256" s="214"/>
      <c r="N256" s="215" t="s">
        <v>37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57</v>
      </c>
      <c r="AT256" s="218" t="s">
        <v>153</v>
      </c>
      <c r="AU256" s="218" t="s">
        <v>81</v>
      </c>
      <c r="AY256" s="3" t="s">
        <v>15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9</v>
      </c>
      <c r="BK256" s="219" t="n">
        <f aca="false">ROUND(I256*H256,2)</f>
        <v>0</v>
      </c>
      <c r="BL256" s="3" t="s">
        <v>157</v>
      </c>
      <c r="BM256" s="218" t="s">
        <v>282</v>
      </c>
    </row>
    <row r="257" s="220" customFormat="true" ht="12.8" hidden="false" customHeight="false" outlineLevel="0" collapsed="false">
      <c r="B257" s="221"/>
      <c r="C257" s="222"/>
      <c r="D257" s="223" t="s">
        <v>158</v>
      </c>
      <c r="E257" s="224"/>
      <c r="F257" s="225" t="s">
        <v>270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58</v>
      </c>
      <c r="AU257" s="231" t="s">
        <v>81</v>
      </c>
      <c r="AV257" s="220" t="s">
        <v>79</v>
      </c>
      <c r="AW257" s="220" t="s">
        <v>29</v>
      </c>
      <c r="AX257" s="220" t="s">
        <v>72</v>
      </c>
      <c r="AY257" s="231" t="s">
        <v>151</v>
      </c>
    </row>
    <row r="258" s="220" customFormat="true" ht="12.8" hidden="false" customHeight="false" outlineLevel="0" collapsed="false">
      <c r="B258" s="221"/>
      <c r="C258" s="222"/>
      <c r="D258" s="223" t="s">
        <v>158</v>
      </c>
      <c r="E258" s="224"/>
      <c r="F258" s="225" t="s">
        <v>271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58</v>
      </c>
      <c r="AU258" s="231" t="s">
        <v>81</v>
      </c>
      <c r="AV258" s="220" t="s">
        <v>79</v>
      </c>
      <c r="AW258" s="220" t="s">
        <v>29</v>
      </c>
      <c r="AX258" s="220" t="s">
        <v>72</v>
      </c>
      <c r="AY258" s="231" t="s">
        <v>151</v>
      </c>
    </row>
    <row r="259" s="232" customFormat="true" ht="12.8" hidden="false" customHeight="false" outlineLevel="0" collapsed="false">
      <c r="B259" s="233"/>
      <c r="C259" s="234"/>
      <c r="D259" s="223" t="s">
        <v>158</v>
      </c>
      <c r="E259" s="235"/>
      <c r="F259" s="236" t="s">
        <v>283</v>
      </c>
      <c r="G259" s="234"/>
      <c r="H259" s="237" t="n">
        <v>3.3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8</v>
      </c>
      <c r="AU259" s="243" t="s">
        <v>81</v>
      </c>
      <c r="AV259" s="232" t="s">
        <v>81</v>
      </c>
      <c r="AW259" s="232" t="s">
        <v>29</v>
      </c>
      <c r="AX259" s="232" t="s">
        <v>72</v>
      </c>
      <c r="AY259" s="243" t="s">
        <v>151</v>
      </c>
    </row>
    <row r="260" s="220" customFormat="true" ht="12.8" hidden="false" customHeight="false" outlineLevel="0" collapsed="false">
      <c r="B260" s="221"/>
      <c r="C260" s="222"/>
      <c r="D260" s="223" t="s">
        <v>158</v>
      </c>
      <c r="E260" s="224"/>
      <c r="F260" s="225" t="s">
        <v>273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58</v>
      </c>
      <c r="AU260" s="231" t="s">
        <v>81</v>
      </c>
      <c r="AV260" s="220" t="s">
        <v>79</v>
      </c>
      <c r="AW260" s="220" t="s">
        <v>29</v>
      </c>
      <c r="AX260" s="220" t="s">
        <v>72</v>
      </c>
      <c r="AY260" s="231" t="s">
        <v>151</v>
      </c>
    </row>
    <row r="261" s="232" customFormat="true" ht="12.8" hidden="false" customHeight="false" outlineLevel="0" collapsed="false">
      <c r="B261" s="233"/>
      <c r="C261" s="234"/>
      <c r="D261" s="223" t="s">
        <v>158</v>
      </c>
      <c r="E261" s="235"/>
      <c r="F261" s="236" t="s">
        <v>284</v>
      </c>
      <c r="G261" s="234"/>
      <c r="H261" s="237" t="n">
        <v>3.2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8</v>
      </c>
      <c r="AU261" s="243" t="s">
        <v>81</v>
      </c>
      <c r="AV261" s="232" t="s">
        <v>81</v>
      </c>
      <c r="AW261" s="232" t="s">
        <v>29</v>
      </c>
      <c r="AX261" s="232" t="s">
        <v>72</v>
      </c>
      <c r="AY261" s="243" t="s">
        <v>151</v>
      </c>
    </row>
    <row r="262" s="244" customFormat="true" ht="12.8" hidden="false" customHeight="false" outlineLevel="0" collapsed="false">
      <c r="B262" s="245"/>
      <c r="C262" s="246"/>
      <c r="D262" s="223" t="s">
        <v>158</v>
      </c>
      <c r="E262" s="247"/>
      <c r="F262" s="248" t="s">
        <v>161</v>
      </c>
      <c r="G262" s="246"/>
      <c r="H262" s="249" t="n">
        <v>6.54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8</v>
      </c>
      <c r="AU262" s="255" t="s">
        <v>81</v>
      </c>
      <c r="AV262" s="244" t="s">
        <v>157</v>
      </c>
      <c r="AW262" s="244" t="s">
        <v>29</v>
      </c>
      <c r="AX262" s="244" t="s">
        <v>79</v>
      </c>
      <c r="AY262" s="255" t="s">
        <v>151</v>
      </c>
    </row>
    <row r="263" s="31" customFormat="true" ht="24.15" hidden="false" customHeight="true" outlineLevel="0" collapsed="false">
      <c r="A263" s="24"/>
      <c r="B263" s="25"/>
      <c r="C263" s="207" t="s">
        <v>285</v>
      </c>
      <c r="D263" s="207" t="s">
        <v>153</v>
      </c>
      <c r="E263" s="208" t="s">
        <v>286</v>
      </c>
      <c r="F263" s="209" t="s">
        <v>287</v>
      </c>
      <c r="G263" s="210" t="s">
        <v>277</v>
      </c>
      <c r="H263" s="211" t="n">
        <v>18.8</v>
      </c>
      <c r="I263" s="212"/>
      <c r="J263" s="213" t="n">
        <f aca="false">ROUND(I263*H263,2)</f>
        <v>0</v>
      </c>
      <c r="K263" s="209"/>
      <c r="L263" s="30"/>
      <c r="M263" s="214"/>
      <c r="N263" s="215" t="s">
        <v>37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57</v>
      </c>
      <c r="AT263" s="218" t="s">
        <v>153</v>
      </c>
      <c r="AU263" s="218" t="s">
        <v>81</v>
      </c>
      <c r="AY263" s="3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9</v>
      </c>
      <c r="BK263" s="219" t="n">
        <f aca="false">ROUND(I263*H263,2)</f>
        <v>0</v>
      </c>
      <c r="BL263" s="3" t="s">
        <v>157</v>
      </c>
      <c r="BM263" s="218" t="s">
        <v>288</v>
      </c>
    </row>
    <row r="264" s="220" customFormat="true" ht="12.8" hidden="false" customHeight="false" outlineLevel="0" collapsed="false">
      <c r="B264" s="221"/>
      <c r="C264" s="222"/>
      <c r="D264" s="223" t="s">
        <v>158</v>
      </c>
      <c r="E264" s="224"/>
      <c r="F264" s="225" t="s">
        <v>289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58</v>
      </c>
      <c r="AU264" s="231" t="s">
        <v>81</v>
      </c>
      <c r="AV264" s="220" t="s">
        <v>79</v>
      </c>
      <c r="AW264" s="220" t="s">
        <v>29</v>
      </c>
      <c r="AX264" s="220" t="s">
        <v>72</v>
      </c>
      <c r="AY264" s="231" t="s">
        <v>151</v>
      </c>
    </row>
    <row r="265" s="232" customFormat="true" ht="12.8" hidden="false" customHeight="false" outlineLevel="0" collapsed="false">
      <c r="B265" s="233"/>
      <c r="C265" s="234"/>
      <c r="D265" s="223" t="s">
        <v>158</v>
      </c>
      <c r="E265" s="235"/>
      <c r="F265" s="236" t="s">
        <v>290</v>
      </c>
      <c r="G265" s="234"/>
      <c r="H265" s="237" t="n">
        <v>12.8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8</v>
      </c>
      <c r="AU265" s="243" t="s">
        <v>81</v>
      </c>
      <c r="AV265" s="232" t="s">
        <v>81</v>
      </c>
      <c r="AW265" s="232" t="s">
        <v>29</v>
      </c>
      <c r="AX265" s="232" t="s">
        <v>72</v>
      </c>
      <c r="AY265" s="243" t="s">
        <v>151</v>
      </c>
    </row>
    <row r="266" s="220" customFormat="true" ht="12.8" hidden="false" customHeight="false" outlineLevel="0" collapsed="false">
      <c r="B266" s="221"/>
      <c r="C266" s="222"/>
      <c r="D266" s="223" t="s">
        <v>158</v>
      </c>
      <c r="E266" s="224"/>
      <c r="F266" s="225" t="s">
        <v>291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58</v>
      </c>
      <c r="AU266" s="231" t="s">
        <v>81</v>
      </c>
      <c r="AV266" s="220" t="s">
        <v>79</v>
      </c>
      <c r="AW266" s="220" t="s">
        <v>29</v>
      </c>
      <c r="AX266" s="220" t="s">
        <v>72</v>
      </c>
      <c r="AY266" s="231" t="s">
        <v>151</v>
      </c>
    </row>
    <row r="267" s="232" customFormat="true" ht="12.8" hidden="false" customHeight="false" outlineLevel="0" collapsed="false">
      <c r="B267" s="233"/>
      <c r="C267" s="234"/>
      <c r="D267" s="223" t="s">
        <v>158</v>
      </c>
      <c r="E267" s="235"/>
      <c r="F267" s="236" t="s">
        <v>292</v>
      </c>
      <c r="G267" s="234"/>
      <c r="H267" s="237" t="n">
        <v>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8</v>
      </c>
      <c r="AU267" s="243" t="s">
        <v>81</v>
      </c>
      <c r="AV267" s="232" t="s">
        <v>81</v>
      </c>
      <c r="AW267" s="232" t="s">
        <v>29</v>
      </c>
      <c r="AX267" s="232" t="s">
        <v>72</v>
      </c>
      <c r="AY267" s="243" t="s">
        <v>151</v>
      </c>
    </row>
    <row r="268" s="244" customFormat="true" ht="12.8" hidden="false" customHeight="false" outlineLevel="0" collapsed="false">
      <c r="B268" s="245"/>
      <c r="C268" s="246"/>
      <c r="D268" s="223" t="s">
        <v>158</v>
      </c>
      <c r="E268" s="247"/>
      <c r="F268" s="248" t="s">
        <v>161</v>
      </c>
      <c r="G268" s="246"/>
      <c r="H268" s="249" t="n">
        <v>18.8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8</v>
      </c>
      <c r="AU268" s="255" t="s">
        <v>81</v>
      </c>
      <c r="AV268" s="244" t="s">
        <v>157</v>
      </c>
      <c r="AW268" s="244" t="s">
        <v>29</v>
      </c>
      <c r="AX268" s="244" t="s">
        <v>79</v>
      </c>
      <c r="AY268" s="255" t="s">
        <v>151</v>
      </c>
    </row>
    <row r="269" s="31" customFormat="true" ht="24.15" hidden="false" customHeight="true" outlineLevel="0" collapsed="false">
      <c r="A269" s="24"/>
      <c r="B269" s="25"/>
      <c r="C269" s="207" t="s">
        <v>211</v>
      </c>
      <c r="D269" s="207" t="s">
        <v>153</v>
      </c>
      <c r="E269" s="208" t="s">
        <v>293</v>
      </c>
      <c r="F269" s="209" t="s">
        <v>294</v>
      </c>
      <c r="G269" s="210" t="s">
        <v>210</v>
      </c>
      <c r="H269" s="211" t="n">
        <v>2.8</v>
      </c>
      <c r="I269" s="212"/>
      <c r="J269" s="213" t="n">
        <f aca="false">ROUND(I269*H269,2)</f>
        <v>0</v>
      </c>
      <c r="K269" s="209"/>
      <c r="L269" s="30"/>
      <c r="M269" s="214"/>
      <c r="N269" s="215" t="s">
        <v>37</v>
      </c>
      <c r="O269" s="74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57</v>
      </c>
      <c r="AT269" s="218" t="s">
        <v>153</v>
      </c>
      <c r="AU269" s="218" t="s">
        <v>81</v>
      </c>
      <c r="AY269" s="3" t="s">
        <v>15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9</v>
      </c>
      <c r="BK269" s="219" t="n">
        <f aca="false">ROUND(I269*H269,2)</f>
        <v>0</v>
      </c>
      <c r="BL269" s="3" t="s">
        <v>157</v>
      </c>
      <c r="BM269" s="218" t="s">
        <v>295</v>
      </c>
    </row>
    <row r="270" s="220" customFormat="true" ht="12.8" hidden="false" customHeight="false" outlineLevel="0" collapsed="false">
      <c r="B270" s="221"/>
      <c r="C270" s="222"/>
      <c r="D270" s="223" t="s">
        <v>158</v>
      </c>
      <c r="E270" s="224"/>
      <c r="F270" s="225" t="s">
        <v>223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58</v>
      </c>
      <c r="AU270" s="231" t="s">
        <v>81</v>
      </c>
      <c r="AV270" s="220" t="s">
        <v>79</v>
      </c>
      <c r="AW270" s="220" t="s">
        <v>29</v>
      </c>
      <c r="AX270" s="220" t="s">
        <v>72</v>
      </c>
      <c r="AY270" s="231" t="s">
        <v>151</v>
      </c>
    </row>
    <row r="271" s="232" customFormat="true" ht="12.8" hidden="false" customHeight="false" outlineLevel="0" collapsed="false">
      <c r="B271" s="233"/>
      <c r="C271" s="234"/>
      <c r="D271" s="223" t="s">
        <v>158</v>
      </c>
      <c r="E271" s="235"/>
      <c r="F271" s="236" t="s">
        <v>296</v>
      </c>
      <c r="G271" s="234"/>
      <c r="H271" s="237" t="n">
        <v>2.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8</v>
      </c>
      <c r="AU271" s="243" t="s">
        <v>81</v>
      </c>
      <c r="AV271" s="232" t="s">
        <v>81</v>
      </c>
      <c r="AW271" s="232" t="s">
        <v>29</v>
      </c>
      <c r="AX271" s="232" t="s">
        <v>72</v>
      </c>
      <c r="AY271" s="243" t="s">
        <v>151</v>
      </c>
    </row>
    <row r="272" s="244" customFormat="true" ht="12.8" hidden="false" customHeight="false" outlineLevel="0" collapsed="false">
      <c r="B272" s="245"/>
      <c r="C272" s="246"/>
      <c r="D272" s="223" t="s">
        <v>158</v>
      </c>
      <c r="E272" s="247"/>
      <c r="F272" s="248" t="s">
        <v>161</v>
      </c>
      <c r="G272" s="246"/>
      <c r="H272" s="249" t="n">
        <v>2.8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8</v>
      </c>
      <c r="AU272" s="255" t="s">
        <v>81</v>
      </c>
      <c r="AV272" s="244" t="s">
        <v>157</v>
      </c>
      <c r="AW272" s="244" t="s">
        <v>29</v>
      </c>
      <c r="AX272" s="244" t="s">
        <v>79</v>
      </c>
      <c r="AY272" s="255" t="s">
        <v>151</v>
      </c>
    </row>
    <row r="273" s="31" customFormat="true" ht="24.15" hidden="false" customHeight="true" outlineLevel="0" collapsed="false">
      <c r="A273" s="24"/>
      <c r="B273" s="25"/>
      <c r="C273" s="207" t="s">
        <v>297</v>
      </c>
      <c r="D273" s="207" t="s">
        <v>153</v>
      </c>
      <c r="E273" s="208" t="s">
        <v>298</v>
      </c>
      <c r="F273" s="209" t="s">
        <v>299</v>
      </c>
      <c r="G273" s="210" t="s">
        <v>210</v>
      </c>
      <c r="H273" s="211" t="n">
        <v>1.2</v>
      </c>
      <c r="I273" s="212"/>
      <c r="J273" s="213" t="n">
        <f aca="false">ROUND(I273*H273,2)</f>
        <v>0</v>
      </c>
      <c r="K273" s="209"/>
      <c r="L273" s="30"/>
      <c r="M273" s="214"/>
      <c r="N273" s="215" t="s">
        <v>37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57</v>
      </c>
      <c r="AT273" s="218" t="s">
        <v>153</v>
      </c>
      <c r="AU273" s="218" t="s">
        <v>81</v>
      </c>
      <c r="AY273" s="3" t="s">
        <v>15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9</v>
      </c>
      <c r="BK273" s="219" t="n">
        <f aca="false">ROUND(I273*H273,2)</f>
        <v>0</v>
      </c>
      <c r="BL273" s="3" t="s">
        <v>157</v>
      </c>
      <c r="BM273" s="218" t="s">
        <v>300</v>
      </c>
    </row>
    <row r="274" s="220" customFormat="true" ht="12.8" hidden="false" customHeight="false" outlineLevel="0" collapsed="false">
      <c r="B274" s="221"/>
      <c r="C274" s="222"/>
      <c r="D274" s="223" t="s">
        <v>158</v>
      </c>
      <c r="E274" s="224"/>
      <c r="F274" s="225" t="s">
        <v>223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58</v>
      </c>
      <c r="AU274" s="231" t="s">
        <v>81</v>
      </c>
      <c r="AV274" s="220" t="s">
        <v>79</v>
      </c>
      <c r="AW274" s="220" t="s">
        <v>29</v>
      </c>
      <c r="AX274" s="220" t="s">
        <v>72</v>
      </c>
      <c r="AY274" s="231" t="s">
        <v>151</v>
      </c>
    </row>
    <row r="275" s="232" customFormat="true" ht="12.8" hidden="false" customHeight="false" outlineLevel="0" collapsed="false">
      <c r="B275" s="233"/>
      <c r="C275" s="234"/>
      <c r="D275" s="223" t="s">
        <v>158</v>
      </c>
      <c r="E275" s="235"/>
      <c r="F275" s="236" t="s">
        <v>301</v>
      </c>
      <c r="G275" s="234"/>
      <c r="H275" s="237" t="n">
        <v>1.2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8</v>
      </c>
      <c r="AU275" s="243" t="s">
        <v>81</v>
      </c>
      <c r="AV275" s="232" t="s">
        <v>81</v>
      </c>
      <c r="AW275" s="232" t="s">
        <v>29</v>
      </c>
      <c r="AX275" s="232" t="s">
        <v>72</v>
      </c>
      <c r="AY275" s="243" t="s">
        <v>151</v>
      </c>
    </row>
    <row r="276" s="244" customFormat="true" ht="12.8" hidden="false" customHeight="false" outlineLevel="0" collapsed="false">
      <c r="B276" s="245"/>
      <c r="C276" s="246"/>
      <c r="D276" s="223" t="s">
        <v>158</v>
      </c>
      <c r="E276" s="247"/>
      <c r="F276" s="248" t="s">
        <v>161</v>
      </c>
      <c r="G276" s="246"/>
      <c r="H276" s="249" t="n">
        <v>1.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8</v>
      </c>
      <c r="AU276" s="255" t="s">
        <v>81</v>
      </c>
      <c r="AV276" s="244" t="s">
        <v>157</v>
      </c>
      <c r="AW276" s="244" t="s">
        <v>29</v>
      </c>
      <c r="AX276" s="244" t="s">
        <v>79</v>
      </c>
      <c r="AY276" s="255" t="s">
        <v>151</v>
      </c>
    </row>
    <row r="277" s="31" customFormat="true" ht="24.15" hidden="false" customHeight="true" outlineLevel="0" collapsed="false">
      <c r="A277" s="24"/>
      <c r="B277" s="25"/>
      <c r="C277" s="207" t="s">
        <v>218</v>
      </c>
      <c r="D277" s="207" t="s">
        <v>153</v>
      </c>
      <c r="E277" s="208" t="s">
        <v>302</v>
      </c>
      <c r="F277" s="209" t="s">
        <v>303</v>
      </c>
      <c r="G277" s="210" t="s">
        <v>210</v>
      </c>
      <c r="H277" s="211" t="n">
        <v>1.65</v>
      </c>
      <c r="I277" s="212"/>
      <c r="J277" s="213" t="n">
        <f aca="false">ROUND(I277*H277,2)</f>
        <v>0</v>
      </c>
      <c r="K277" s="209"/>
      <c r="L277" s="30"/>
      <c r="M277" s="214"/>
      <c r="N277" s="215" t="s">
        <v>37</v>
      </c>
      <c r="O277" s="74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57</v>
      </c>
      <c r="AT277" s="218" t="s">
        <v>153</v>
      </c>
      <c r="AU277" s="218" t="s">
        <v>81</v>
      </c>
      <c r="AY277" s="3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9</v>
      </c>
      <c r="BK277" s="219" t="n">
        <f aca="false">ROUND(I277*H277,2)</f>
        <v>0</v>
      </c>
      <c r="BL277" s="3" t="s">
        <v>157</v>
      </c>
      <c r="BM277" s="218" t="s">
        <v>304</v>
      </c>
    </row>
    <row r="278" s="220" customFormat="true" ht="12.8" hidden="false" customHeight="false" outlineLevel="0" collapsed="false">
      <c r="B278" s="221"/>
      <c r="C278" s="222"/>
      <c r="D278" s="223" t="s">
        <v>158</v>
      </c>
      <c r="E278" s="224"/>
      <c r="F278" s="225" t="s">
        <v>305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58</v>
      </c>
      <c r="AU278" s="231" t="s">
        <v>81</v>
      </c>
      <c r="AV278" s="220" t="s">
        <v>79</v>
      </c>
      <c r="AW278" s="220" t="s">
        <v>29</v>
      </c>
      <c r="AX278" s="220" t="s">
        <v>72</v>
      </c>
      <c r="AY278" s="231" t="s">
        <v>151</v>
      </c>
    </row>
    <row r="279" s="232" customFormat="true" ht="12.8" hidden="false" customHeight="false" outlineLevel="0" collapsed="false">
      <c r="B279" s="233"/>
      <c r="C279" s="234"/>
      <c r="D279" s="223" t="s">
        <v>158</v>
      </c>
      <c r="E279" s="235"/>
      <c r="F279" s="236" t="s">
        <v>306</v>
      </c>
      <c r="G279" s="234"/>
      <c r="H279" s="237" t="n">
        <v>1.65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8</v>
      </c>
      <c r="AU279" s="243" t="s">
        <v>81</v>
      </c>
      <c r="AV279" s="232" t="s">
        <v>81</v>
      </c>
      <c r="AW279" s="232" t="s">
        <v>29</v>
      </c>
      <c r="AX279" s="232" t="s">
        <v>72</v>
      </c>
      <c r="AY279" s="243" t="s">
        <v>151</v>
      </c>
    </row>
    <row r="280" s="244" customFormat="true" ht="12.8" hidden="false" customHeight="false" outlineLevel="0" collapsed="false">
      <c r="B280" s="245"/>
      <c r="C280" s="246"/>
      <c r="D280" s="223" t="s">
        <v>158</v>
      </c>
      <c r="E280" s="247"/>
      <c r="F280" s="248" t="s">
        <v>161</v>
      </c>
      <c r="G280" s="246"/>
      <c r="H280" s="249" t="n">
        <v>1.65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8</v>
      </c>
      <c r="AU280" s="255" t="s">
        <v>81</v>
      </c>
      <c r="AV280" s="244" t="s">
        <v>157</v>
      </c>
      <c r="AW280" s="244" t="s">
        <v>29</v>
      </c>
      <c r="AX280" s="244" t="s">
        <v>79</v>
      </c>
      <c r="AY280" s="255" t="s">
        <v>151</v>
      </c>
    </row>
    <row r="281" s="31" customFormat="true" ht="16.5" hidden="false" customHeight="true" outlineLevel="0" collapsed="false">
      <c r="A281" s="24"/>
      <c r="B281" s="25"/>
      <c r="C281" s="207" t="s">
        <v>307</v>
      </c>
      <c r="D281" s="207" t="s">
        <v>153</v>
      </c>
      <c r="E281" s="208" t="s">
        <v>308</v>
      </c>
      <c r="F281" s="209" t="s">
        <v>309</v>
      </c>
      <c r="G281" s="210" t="s">
        <v>210</v>
      </c>
      <c r="H281" s="211" t="n">
        <v>9.84</v>
      </c>
      <c r="I281" s="212"/>
      <c r="J281" s="213" t="n">
        <f aca="false">ROUND(I281*H281,2)</f>
        <v>0</v>
      </c>
      <c r="K281" s="209"/>
      <c r="L281" s="30"/>
      <c r="M281" s="214"/>
      <c r="N281" s="215" t="s">
        <v>37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57</v>
      </c>
      <c r="AT281" s="218" t="s">
        <v>153</v>
      </c>
      <c r="AU281" s="218" t="s">
        <v>81</v>
      </c>
      <c r="AY281" s="3" t="s">
        <v>15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9</v>
      </c>
      <c r="BK281" s="219" t="n">
        <f aca="false">ROUND(I281*H281,2)</f>
        <v>0</v>
      </c>
      <c r="BL281" s="3" t="s">
        <v>157</v>
      </c>
      <c r="BM281" s="218" t="s">
        <v>310</v>
      </c>
    </row>
    <row r="282" s="220" customFormat="true" ht="12.8" hidden="false" customHeight="false" outlineLevel="0" collapsed="false">
      <c r="B282" s="221"/>
      <c r="C282" s="222"/>
      <c r="D282" s="223" t="s">
        <v>158</v>
      </c>
      <c r="E282" s="224"/>
      <c r="F282" s="225" t="s">
        <v>311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58</v>
      </c>
      <c r="AU282" s="231" t="s">
        <v>81</v>
      </c>
      <c r="AV282" s="220" t="s">
        <v>79</v>
      </c>
      <c r="AW282" s="220" t="s">
        <v>29</v>
      </c>
      <c r="AX282" s="220" t="s">
        <v>72</v>
      </c>
      <c r="AY282" s="231" t="s">
        <v>151</v>
      </c>
    </row>
    <row r="283" s="232" customFormat="true" ht="12.8" hidden="false" customHeight="false" outlineLevel="0" collapsed="false">
      <c r="B283" s="233"/>
      <c r="C283" s="234"/>
      <c r="D283" s="223" t="s">
        <v>158</v>
      </c>
      <c r="E283" s="235"/>
      <c r="F283" s="236" t="s">
        <v>312</v>
      </c>
      <c r="G283" s="234"/>
      <c r="H283" s="237" t="n">
        <v>3.8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8</v>
      </c>
      <c r="AU283" s="243" t="s">
        <v>81</v>
      </c>
      <c r="AV283" s="232" t="s">
        <v>81</v>
      </c>
      <c r="AW283" s="232" t="s">
        <v>29</v>
      </c>
      <c r="AX283" s="232" t="s">
        <v>72</v>
      </c>
      <c r="AY283" s="243" t="s">
        <v>151</v>
      </c>
    </row>
    <row r="284" s="220" customFormat="true" ht="12.8" hidden="false" customHeight="false" outlineLevel="0" collapsed="false">
      <c r="B284" s="221"/>
      <c r="C284" s="222"/>
      <c r="D284" s="223" t="s">
        <v>158</v>
      </c>
      <c r="E284" s="224"/>
      <c r="F284" s="225" t="s">
        <v>313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58</v>
      </c>
      <c r="AU284" s="231" t="s">
        <v>81</v>
      </c>
      <c r="AV284" s="220" t="s">
        <v>79</v>
      </c>
      <c r="AW284" s="220" t="s">
        <v>29</v>
      </c>
      <c r="AX284" s="220" t="s">
        <v>72</v>
      </c>
      <c r="AY284" s="231" t="s">
        <v>151</v>
      </c>
    </row>
    <row r="285" s="232" customFormat="true" ht="12.8" hidden="false" customHeight="false" outlineLevel="0" collapsed="false">
      <c r="B285" s="233"/>
      <c r="C285" s="234"/>
      <c r="D285" s="223" t="s">
        <v>158</v>
      </c>
      <c r="E285" s="235"/>
      <c r="F285" s="236" t="s">
        <v>314</v>
      </c>
      <c r="G285" s="234"/>
      <c r="H285" s="237" t="n">
        <v>1.35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8</v>
      </c>
      <c r="AU285" s="243" t="s">
        <v>81</v>
      </c>
      <c r="AV285" s="232" t="s">
        <v>81</v>
      </c>
      <c r="AW285" s="232" t="s">
        <v>29</v>
      </c>
      <c r="AX285" s="232" t="s">
        <v>72</v>
      </c>
      <c r="AY285" s="243" t="s">
        <v>151</v>
      </c>
    </row>
    <row r="286" s="220" customFormat="true" ht="12.8" hidden="false" customHeight="false" outlineLevel="0" collapsed="false">
      <c r="B286" s="221"/>
      <c r="C286" s="222"/>
      <c r="D286" s="223" t="s">
        <v>158</v>
      </c>
      <c r="E286" s="224"/>
      <c r="F286" s="225" t="s">
        <v>31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58</v>
      </c>
      <c r="AU286" s="231" t="s">
        <v>81</v>
      </c>
      <c r="AV286" s="220" t="s">
        <v>79</v>
      </c>
      <c r="AW286" s="220" t="s">
        <v>29</v>
      </c>
      <c r="AX286" s="220" t="s">
        <v>72</v>
      </c>
      <c r="AY286" s="231" t="s">
        <v>151</v>
      </c>
    </row>
    <row r="287" s="232" customFormat="true" ht="12.8" hidden="false" customHeight="false" outlineLevel="0" collapsed="false">
      <c r="B287" s="233"/>
      <c r="C287" s="234"/>
      <c r="D287" s="223" t="s">
        <v>158</v>
      </c>
      <c r="E287" s="235"/>
      <c r="F287" s="236" t="s">
        <v>316</v>
      </c>
      <c r="G287" s="234"/>
      <c r="H287" s="237" t="n">
        <v>4.6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8</v>
      </c>
      <c r="AU287" s="243" t="s">
        <v>81</v>
      </c>
      <c r="AV287" s="232" t="s">
        <v>81</v>
      </c>
      <c r="AW287" s="232" t="s">
        <v>29</v>
      </c>
      <c r="AX287" s="232" t="s">
        <v>72</v>
      </c>
      <c r="AY287" s="243" t="s">
        <v>151</v>
      </c>
    </row>
    <row r="288" s="244" customFormat="true" ht="12.8" hidden="false" customHeight="false" outlineLevel="0" collapsed="false">
      <c r="B288" s="245"/>
      <c r="C288" s="246"/>
      <c r="D288" s="223" t="s">
        <v>158</v>
      </c>
      <c r="E288" s="247"/>
      <c r="F288" s="248" t="s">
        <v>161</v>
      </c>
      <c r="G288" s="246"/>
      <c r="H288" s="249" t="n">
        <v>9.84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8</v>
      </c>
      <c r="AU288" s="255" t="s">
        <v>81</v>
      </c>
      <c r="AV288" s="244" t="s">
        <v>157</v>
      </c>
      <c r="AW288" s="244" t="s">
        <v>29</v>
      </c>
      <c r="AX288" s="244" t="s">
        <v>79</v>
      </c>
      <c r="AY288" s="255" t="s">
        <v>151</v>
      </c>
    </row>
    <row r="289" s="31" customFormat="true" ht="16.5" hidden="false" customHeight="true" outlineLevel="0" collapsed="false">
      <c r="A289" s="24"/>
      <c r="B289" s="25"/>
      <c r="C289" s="207" t="s">
        <v>222</v>
      </c>
      <c r="D289" s="207" t="s">
        <v>153</v>
      </c>
      <c r="E289" s="208" t="s">
        <v>317</v>
      </c>
      <c r="F289" s="209" t="s">
        <v>318</v>
      </c>
      <c r="G289" s="210" t="s">
        <v>210</v>
      </c>
      <c r="H289" s="211" t="n">
        <v>11.595</v>
      </c>
      <c r="I289" s="212"/>
      <c r="J289" s="213" t="n">
        <f aca="false">ROUND(I289*H289,2)</f>
        <v>0</v>
      </c>
      <c r="K289" s="209"/>
      <c r="L289" s="30"/>
      <c r="M289" s="214"/>
      <c r="N289" s="215" t="s">
        <v>37</v>
      </c>
      <c r="O289" s="74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57</v>
      </c>
      <c r="AT289" s="218" t="s">
        <v>153</v>
      </c>
      <c r="AU289" s="218" t="s">
        <v>81</v>
      </c>
      <c r="AY289" s="3" t="s">
        <v>15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9</v>
      </c>
      <c r="BK289" s="219" t="n">
        <f aca="false">ROUND(I289*H289,2)</f>
        <v>0</v>
      </c>
      <c r="BL289" s="3" t="s">
        <v>157</v>
      </c>
      <c r="BM289" s="218" t="s">
        <v>319</v>
      </c>
    </row>
    <row r="290" s="220" customFormat="true" ht="12.8" hidden="false" customHeight="false" outlineLevel="0" collapsed="false">
      <c r="B290" s="221"/>
      <c r="C290" s="222"/>
      <c r="D290" s="223" t="s">
        <v>158</v>
      </c>
      <c r="E290" s="224"/>
      <c r="F290" s="225" t="s">
        <v>320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58</v>
      </c>
      <c r="AU290" s="231" t="s">
        <v>81</v>
      </c>
      <c r="AV290" s="220" t="s">
        <v>79</v>
      </c>
      <c r="AW290" s="220" t="s">
        <v>29</v>
      </c>
      <c r="AX290" s="220" t="s">
        <v>72</v>
      </c>
      <c r="AY290" s="231" t="s">
        <v>151</v>
      </c>
    </row>
    <row r="291" s="220" customFormat="true" ht="12.8" hidden="false" customHeight="false" outlineLevel="0" collapsed="false">
      <c r="B291" s="221"/>
      <c r="C291" s="222"/>
      <c r="D291" s="223" t="s">
        <v>158</v>
      </c>
      <c r="E291" s="224"/>
      <c r="F291" s="225" t="s">
        <v>321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58</v>
      </c>
      <c r="AU291" s="231" t="s">
        <v>81</v>
      </c>
      <c r="AV291" s="220" t="s">
        <v>79</v>
      </c>
      <c r="AW291" s="220" t="s">
        <v>29</v>
      </c>
      <c r="AX291" s="220" t="s">
        <v>72</v>
      </c>
      <c r="AY291" s="231" t="s">
        <v>151</v>
      </c>
    </row>
    <row r="292" s="232" customFormat="true" ht="12.8" hidden="false" customHeight="false" outlineLevel="0" collapsed="false">
      <c r="B292" s="233"/>
      <c r="C292" s="234"/>
      <c r="D292" s="223" t="s">
        <v>158</v>
      </c>
      <c r="E292" s="235"/>
      <c r="F292" s="236" t="s">
        <v>322</v>
      </c>
      <c r="G292" s="234"/>
      <c r="H292" s="237" t="n">
        <v>2.64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8</v>
      </c>
      <c r="AU292" s="243" t="s">
        <v>81</v>
      </c>
      <c r="AV292" s="232" t="s">
        <v>81</v>
      </c>
      <c r="AW292" s="232" t="s">
        <v>29</v>
      </c>
      <c r="AX292" s="232" t="s">
        <v>72</v>
      </c>
      <c r="AY292" s="243" t="s">
        <v>151</v>
      </c>
    </row>
    <row r="293" s="220" customFormat="true" ht="12.8" hidden="false" customHeight="false" outlineLevel="0" collapsed="false">
      <c r="B293" s="221"/>
      <c r="C293" s="222"/>
      <c r="D293" s="223" t="s">
        <v>158</v>
      </c>
      <c r="E293" s="224"/>
      <c r="F293" s="225" t="s">
        <v>289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58</v>
      </c>
      <c r="AU293" s="231" t="s">
        <v>81</v>
      </c>
      <c r="AV293" s="220" t="s">
        <v>79</v>
      </c>
      <c r="AW293" s="220" t="s">
        <v>29</v>
      </c>
      <c r="AX293" s="220" t="s">
        <v>72</v>
      </c>
      <c r="AY293" s="231" t="s">
        <v>151</v>
      </c>
    </row>
    <row r="294" s="232" customFormat="true" ht="12.8" hidden="false" customHeight="false" outlineLevel="0" collapsed="false">
      <c r="B294" s="233"/>
      <c r="C294" s="234"/>
      <c r="D294" s="223" t="s">
        <v>158</v>
      </c>
      <c r="E294" s="235"/>
      <c r="F294" s="236" t="s">
        <v>323</v>
      </c>
      <c r="G294" s="234"/>
      <c r="H294" s="237" t="n">
        <v>1.98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58</v>
      </c>
      <c r="AU294" s="243" t="s">
        <v>81</v>
      </c>
      <c r="AV294" s="232" t="s">
        <v>81</v>
      </c>
      <c r="AW294" s="232" t="s">
        <v>29</v>
      </c>
      <c r="AX294" s="232" t="s">
        <v>72</v>
      </c>
      <c r="AY294" s="243" t="s">
        <v>151</v>
      </c>
    </row>
    <row r="295" s="220" customFormat="true" ht="12.8" hidden="false" customHeight="false" outlineLevel="0" collapsed="false">
      <c r="B295" s="221"/>
      <c r="C295" s="222"/>
      <c r="D295" s="223" t="s">
        <v>158</v>
      </c>
      <c r="E295" s="224"/>
      <c r="F295" s="225" t="s">
        <v>291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58</v>
      </c>
      <c r="AU295" s="231" t="s">
        <v>81</v>
      </c>
      <c r="AV295" s="220" t="s">
        <v>79</v>
      </c>
      <c r="AW295" s="220" t="s">
        <v>29</v>
      </c>
      <c r="AX295" s="220" t="s">
        <v>72</v>
      </c>
      <c r="AY295" s="231" t="s">
        <v>151</v>
      </c>
    </row>
    <row r="296" s="232" customFormat="true" ht="12.8" hidden="false" customHeight="false" outlineLevel="0" collapsed="false">
      <c r="B296" s="233"/>
      <c r="C296" s="234"/>
      <c r="D296" s="223" t="s">
        <v>158</v>
      </c>
      <c r="E296" s="235"/>
      <c r="F296" s="236" t="s">
        <v>323</v>
      </c>
      <c r="G296" s="234"/>
      <c r="H296" s="237" t="n">
        <v>1.98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8</v>
      </c>
      <c r="AU296" s="243" t="s">
        <v>81</v>
      </c>
      <c r="AV296" s="232" t="s">
        <v>81</v>
      </c>
      <c r="AW296" s="232" t="s">
        <v>29</v>
      </c>
      <c r="AX296" s="232" t="s">
        <v>72</v>
      </c>
      <c r="AY296" s="243" t="s">
        <v>151</v>
      </c>
    </row>
    <row r="297" s="220" customFormat="true" ht="12.8" hidden="false" customHeight="false" outlineLevel="0" collapsed="false">
      <c r="B297" s="221"/>
      <c r="C297" s="222"/>
      <c r="D297" s="223" t="s">
        <v>158</v>
      </c>
      <c r="E297" s="224"/>
      <c r="F297" s="225" t="s">
        <v>324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58</v>
      </c>
      <c r="AU297" s="231" t="s">
        <v>81</v>
      </c>
      <c r="AV297" s="220" t="s">
        <v>79</v>
      </c>
      <c r="AW297" s="220" t="s">
        <v>29</v>
      </c>
      <c r="AX297" s="220" t="s">
        <v>72</v>
      </c>
      <c r="AY297" s="231" t="s">
        <v>151</v>
      </c>
    </row>
    <row r="298" s="232" customFormat="true" ht="12.8" hidden="false" customHeight="false" outlineLevel="0" collapsed="false">
      <c r="B298" s="233"/>
      <c r="C298" s="234"/>
      <c r="D298" s="223" t="s">
        <v>158</v>
      </c>
      <c r="E298" s="235"/>
      <c r="F298" s="236" t="s">
        <v>325</v>
      </c>
      <c r="G298" s="234"/>
      <c r="H298" s="237" t="n">
        <v>2.475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8</v>
      </c>
      <c r="AU298" s="243" t="s">
        <v>81</v>
      </c>
      <c r="AV298" s="232" t="s">
        <v>81</v>
      </c>
      <c r="AW298" s="232" t="s">
        <v>29</v>
      </c>
      <c r="AX298" s="232" t="s">
        <v>72</v>
      </c>
      <c r="AY298" s="243" t="s">
        <v>151</v>
      </c>
    </row>
    <row r="299" s="220" customFormat="true" ht="12.8" hidden="false" customHeight="false" outlineLevel="0" collapsed="false">
      <c r="B299" s="221"/>
      <c r="C299" s="222"/>
      <c r="D299" s="223" t="s">
        <v>158</v>
      </c>
      <c r="E299" s="224"/>
      <c r="F299" s="225" t="s">
        <v>326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8</v>
      </c>
      <c r="AU299" s="231" t="s">
        <v>81</v>
      </c>
      <c r="AV299" s="220" t="s">
        <v>79</v>
      </c>
      <c r="AW299" s="220" t="s">
        <v>29</v>
      </c>
      <c r="AX299" s="220" t="s">
        <v>72</v>
      </c>
      <c r="AY299" s="231" t="s">
        <v>151</v>
      </c>
    </row>
    <row r="300" s="232" customFormat="true" ht="12.8" hidden="false" customHeight="false" outlineLevel="0" collapsed="false">
      <c r="B300" s="233"/>
      <c r="C300" s="234"/>
      <c r="D300" s="223" t="s">
        <v>158</v>
      </c>
      <c r="E300" s="235"/>
      <c r="F300" s="236" t="s">
        <v>327</v>
      </c>
      <c r="G300" s="234"/>
      <c r="H300" s="237" t="n">
        <v>0.6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58</v>
      </c>
      <c r="AU300" s="243" t="s">
        <v>81</v>
      </c>
      <c r="AV300" s="232" t="s">
        <v>81</v>
      </c>
      <c r="AW300" s="232" t="s">
        <v>29</v>
      </c>
      <c r="AX300" s="232" t="s">
        <v>72</v>
      </c>
      <c r="AY300" s="243" t="s">
        <v>151</v>
      </c>
    </row>
    <row r="301" s="220" customFormat="true" ht="12.8" hidden="false" customHeight="false" outlineLevel="0" collapsed="false">
      <c r="B301" s="221"/>
      <c r="C301" s="222"/>
      <c r="D301" s="223" t="s">
        <v>158</v>
      </c>
      <c r="E301" s="224"/>
      <c r="F301" s="225" t="s">
        <v>328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58</v>
      </c>
      <c r="AU301" s="231" t="s">
        <v>81</v>
      </c>
      <c r="AV301" s="220" t="s">
        <v>79</v>
      </c>
      <c r="AW301" s="220" t="s">
        <v>29</v>
      </c>
      <c r="AX301" s="220" t="s">
        <v>72</v>
      </c>
      <c r="AY301" s="231" t="s">
        <v>151</v>
      </c>
    </row>
    <row r="302" s="232" customFormat="true" ht="12.8" hidden="false" customHeight="false" outlineLevel="0" collapsed="false">
      <c r="B302" s="233"/>
      <c r="C302" s="234"/>
      <c r="D302" s="223" t="s">
        <v>158</v>
      </c>
      <c r="E302" s="235"/>
      <c r="F302" s="236" t="s">
        <v>327</v>
      </c>
      <c r="G302" s="234"/>
      <c r="H302" s="237" t="n">
        <v>0.63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8</v>
      </c>
      <c r="AU302" s="243" t="s">
        <v>81</v>
      </c>
      <c r="AV302" s="232" t="s">
        <v>81</v>
      </c>
      <c r="AW302" s="232" t="s">
        <v>29</v>
      </c>
      <c r="AX302" s="232" t="s">
        <v>72</v>
      </c>
      <c r="AY302" s="243" t="s">
        <v>151</v>
      </c>
    </row>
    <row r="303" s="220" customFormat="true" ht="12.8" hidden="false" customHeight="false" outlineLevel="0" collapsed="false">
      <c r="B303" s="221"/>
      <c r="C303" s="222"/>
      <c r="D303" s="223" t="s">
        <v>158</v>
      </c>
      <c r="E303" s="224"/>
      <c r="F303" s="225" t="s">
        <v>329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58</v>
      </c>
      <c r="AU303" s="231" t="s">
        <v>81</v>
      </c>
      <c r="AV303" s="220" t="s">
        <v>79</v>
      </c>
      <c r="AW303" s="220" t="s">
        <v>29</v>
      </c>
      <c r="AX303" s="220" t="s">
        <v>72</v>
      </c>
      <c r="AY303" s="231" t="s">
        <v>151</v>
      </c>
    </row>
    <row r="304" s="232" customFormat="true" ht="12.8" hidden="false" customHeight="false" outlineLevel="0" collapsed="false">
      <c r="B304" s="233"/>
      <c r="C304" s="234"/>
      <c r="D304" s="223" t="s">
        <v>158</v>
      </c>
      <c r="E304" s="235"/>
      <c r="F304" s="236" t="s">
        <v>330</v>
      </c>
      <c r="G304" s="234"/>
      <c r="H304" s="237" t="n">
        <v>1.26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8</v>
      </c>
      <c r="AU304" s="243" t="s">
        <v>81</v>
      </c>
      <c r="AV304" s="232" t="s">
        <v>81</v>
      </c>
      <c r="AW304" s="232" t="s">
        <v>29</v>
      </c>
      <c r="AX304" s="232" t="s">
        <v>72</v>
      </c>
      <c r="AY304" s="243" t="s">
        <v>151</v>
      </c>
    </row>
    <row r="305" s="244" customFormat="true" ht="12.8" hidden="false" customHeight="false" outlineLevel="0" collapsed="false">
      <c r="B305" s="245"/>
      <c r="C305" s="246"/>
      <c r="D305" s="223" t="s">
        <v>158</v>
      </c>
      <c r="E305" s="247"/>
      <c r="F305" s="248" t="s">
        <v>161</v>
      </c>
      <c r="G305" s="246"/>
      <c r="H305" s="249" t="n">
        <v>11.595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8</v>
      </c>
      <c r="AU305" s="255" t="s">
        <v>81</v>
      </c>
      <c r="AV305" s="244" t="s">
        <v>157</v>
      </c>
      <c r="AW305" s="244" t="s">
        <v>29</v>
      </c>
      <c r="AX305" s="244" t="s">
        <v>79</v>
      </c>
      <c r="AY305" s="255" t="s">
        <v>151</v>
      </c>
    </row>
    <row r="306" s="31" customFormat="true" ht="24.15" hidden="false" customHeight="true" outlineLevel="0" collapsed="false">
      <c r="A306" s="24"/>
      <c r="B306" s="25"/>
      <c r="C306" s="207" t="s">
        <v>331</v>
      </c>
      <c r="D306" s="207" t="s">
        <v>153</v>
      </c>
      <c r="E306" s="208" t="s">
        <v>332</v>
      </c>
      <c r="F306" s="209" t="s">
        <v>333</v>
      </c>
      <c r="G306" s="210" t="s">
        <v>210</v>
      </c>
      <c r="H306" s="211" t="n">
        <v>0.99</v>
      </c>
      <c r="I306" s="212"/>
      <c r="J306" s="213" t="n">
        <f aca="false">ROUND(I306*H306,2)</f>
        <v>0</v>
      </c>
      <c r="K306" s="209"/>
      <c r="L306" s="30"/>
      <c r="M306" s="214"/>
      <c r="N306" s="215" t="s">
        <v>37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157</v>
      </c>
      <c r="AT306" s="218" t="s">
        <v>153</v>
      </c>
      <c r="AU306" s="218" t="s">
        <v>81</v>
      </c>
      <c r="AY306" s="3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79</v>
      </c>
      <c r="BK306" s="219" t="n">
        <f aca="false">ROUND(I306*H306,2)</f>
        <v>0</v>
      </c>
      <c r="BL306" s="3" t="s">
        <v>157</v>
      </c>
      <c r="BM306" s="218" t="s">
        <v>334</v>
      </c>
    </row>
    <row r="307" s="220" customFormat="true" ht="12.8" hidden="false" customHeight="false" outlineLevel="0" collapsed="false">
      <c r="B307" s="221"/>
      <c r="C307" s="222"/>
      <c r="D307" s="223" t="s">
        <v>158</v>
      </c>
      <c r="E307" s="224"/>
      <c r="F307" s="225" t="s">
        <v>235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58</v>
      </c>
      <c r="AU307" s="231" t="s">
        <v>81</v>
      </c>
      <c r="AV307" s="220" t="s">
        <v>79</v>
      </c>
      <c r="AW307" s="220" t="s">
        <v>29</v>
      </c>
      <c r="AX307" s="220" t="s">
        <v>72</v>
      </c>
      <c r="AY307" s="231" t="s">
        <v>151</v>
      </c>
    </row>
    <row r="308" s="232" customFormat="true" ht="12.8" hidden="false" customHeight="false" outlineLevel="0" collapsed="false">
      <c r="B308" s="233"/>
      <c r="C308" s="234"/>
      <c r="D308" s="223" t="s">
        <v>158</v>
      </c>
      <c r="E308" s="235"/>
      <c r="F308" s="236" t="s">
        <v>335</v>
      </c>
      <c r="G308" s="234"/>
      <c r="H308" s="237" t="n">
        <v>0.99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8</v>
      </c>
      <c r="AU308" s="243" t="s">
        <v>81</v>
      </c>
      <c r="AV308" s="232" t="s">
        <v>81</v>
      </c>
      <c r="AW308" s="232" t="s">
        <v>29</v>
      </c>
      <c r="AX308" s="232" t="s">
        <v>72</v>
      </c>
      <c r="AY308" s="243" t="s">
        <v>151</v>
      </c>
    </row>
    <row r="309" s="244" customFormat="true" ht="12.8" hidden="false" customHeight="false" outlineLevel="0" collapsed="false">
      <c r="B309" s="245"/>
      <c r="C309" s="246"/>
      <c r="D309" s="223" t="s">
        <v>158</v>
      </c>
      <c r="E309" s="247"/>
      <c r="F309" s="248" t="s">
        <v>161</v>
      </c>
      <c r="G309" s="246"/>
      <c r="H309" s="249" t="n">
        <v>0.99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58</v>
      </c>
      <c r="AU309" s="255" t="s">
        <v>81</v>
      </c>
      <c r="AV309" s="244" t="s">
        <v>157</v>
      </c>
      <c r="AW309" s="244" t="s">
        <v>29</v>
      </c>
      <c r="AX309" s="244" t="s">
        <v>79</v>
      </c>
      <c r="AY309" s="255" t="s">
        <v>151</v>
      </c>
    </row>
    <row r="310" s="31" customFormat="true" ht="24.15" hidden="false" customHeight="true" outlineLevel="0" collapsed="false">
      <c r="A310" s="24"/>
      <c r="B310" s="25"/>
      <c r="C310" s="207" t="s">
        <v>229</v>
      </c>
      <c r="D310" s="207" t="s">
        <v>153</v>
      </c>
      <c r="E310" s="208" t="s">
        <v>336</v>
      </c>
      <c r="F310" s="209" t="s">
        <v>337</v>
      </c>
      <c r="G310" s="210" t="s">
        <v>156</v>
      </c>
      <c r="H310" s="211" t="n">
        <v>9.412</v>
      </c>
      <c r="I310" s="212"/>
      <c r="J310" s="213" t="n">
        <f aca="false">ROUND(I310*H310,2)</f>
        <v>0</v>
      </c>
      <c r="K310" s="209"/>
      <c r="L310" s="30"/>
      <c r="M310" s="214"/>
      <c r="N310" s="215" t="s">
        <v>37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57</v>
      </c>
      <c r="AT310" s="218" t="s">
        <v>153</v>
      </c>
      <c r="AU310" s="218" t="s">
        <v>81</v>
      </c>
      <c r="AY310" s="3" t="s">
        <v>15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9</v>
      </c>
      <c r="BK310" s="219" t="n">
        <f aca="false">ROUND(I310*H310,2)</f>
        <v>0</v>
      </c>
      <c r="BL310" s="3" t="s">
        <v>157</v>
      </c>
      <c r="BM310" s="218" t="s">
        <v>338</v>
      </c>
    </row>
    <row r="311" s="220" customFormat="true" ht="12.8" hidden="false" customHeight="false" outlineLevel="0" collapsed="false">
      <c r="B311" s="221"/>
      <c r="C311" s="222"/>
      <c r="D311" s="223" t="s">
        <v>158</v>
      </c>
      <c r="E311" s="224"/>
      <c r="F311" s="225" t="s">
        <v>339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58</v>
      </c>
      <c r="AU311" s="231" t="s">
        <v>81</v>
      </c>
      <c r="AV311" s="220" t="s">
        <v>79</v>
      </c>
      <c r="AW311" s="220" t="s">
        <v>29</v>
      </c>
      <c r="AX311" s="220" t="s">
        <v>72</v>
      </c>
      <c r="AY311" s="231" t="s">
        <v>151</v>
      </c>
    </row>
    <row r="312" s="220" customFormat="true" ht="12.8" hidden="false" customHeight="false" outlineLevel="0" collapsed="false">
      <c r="B312" s="221"/>
      <c r="C312" s="222"/>
      <c r="D312" s="223" t="s">
        <v>158</v>
      </c>
      <c r="E312" s="224"/>
      <c r="F312" s="225" t="s">
        <v>340</v>
      </c>
      <c r="G312" s="222"/>
      <c r="H312" s="224"/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58</v>
      </c>
      <c r="AU312" s="231" t="s">
        <v>81</v>
      </c>
      <c r="AV312" s="220" t="s">
        <v>79</v>
      </c>
      <c r="AW312" s="220" t="s">
        <v>29</v>
      </c>
      <c r="AX312" s="220" t="s">
        <v>72</v>
      </c>
      <c r="AY312" s="231" t="s">
        <v>151</v>
      </c>
    </row>
    <row r="313" s="232" customFormat="true" ht="12.8" hidden="false" customHeight="false" outlineLevel="0" collapsed="false">
      <c r="B313" s="233"/>
      <c r="C313" s="234"/>
      <c r="D313" s="223" t="s">
        <v>158</v>
      </c>
      <c r="E313" s="235"/>
      <c r="F313" s="236" t="s">
        <v>341</v>
      </c>
      <c r="G313" s="234"/>
      <c r="H313" s="237" t="n">
        <v>1.559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8</v>
      </c>
      <c r="AU313" s="243" t="s">
        <v>81</v>
      </c>
      <c r="AV313" s="232" t="s">
        <v>81</v>
      </c>
      <c r="AW313" s="232" t="s">
        <v>29</v>
      </c>
      <c r="AX313" s="232" t="s">
        <v>72</v>
      </c>
      <c r="AY313" s="243" t="s">
        <v>151</v>
      </c>
    </row>
    <row r="314" s="220" customFormat="true" ht="12.8" hidden="false" customHeight="false" outlineLevel="0" collapsed="false">
      <c r="B314" s="221"/>
      <c r="C314" s="222"/>
      <c r="D314" s="223" t="s">
        <v>158</v>
      </c>
      <c r="E314" s="224"/>
      <c r="F314" s="225" t="s">
        <v>342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58</v>
      </c>
      <c r="AU314" s="231" t="s">
        <v>81</v>
      </c>
      <c r="AV314" s="220" t="s">
        <v>79</v>
      </c>
      <c r="AW314" s="220" t="s">
        <v>29</v>
      </c>
      <c r="AX314" s="220" t="s">
        <v>72</v>
      </c>
      <c r="AY314" s="231" t="s">
        <v>151</v>
      </c>
    </row>
    <row r="315" s="232" customFormat="true" ht="12.8" hidden="false" customHeight="false" outlineLevel="0" collapsed="false">
      <c r="B315" s="233"/>
      <c r="C315" s="234"/>
      <c r="D315" s="223" t="s">
        <v>158</v>
      </c>
      <c r="E315" s="235"/>
      <c r="F315" s="236" t="s">
        <v>343</v>
      </c>
      <c r="G315" s="234"/>
      <c r="H315" s="237" t="n">
        <v>0.53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8</v>
      </c>
      <c r="AU315" s="243" t="s">
        <v>81</v>
      </c>
      <c r="AV315" s="232" t="s">
        <v>81</v>
      </c>
      <c r="AW315" s="232" t="s">
        <v>29</v>
      </c>
      <c r="AX315" s="232" t="s">
        <v>72</v>
      </c>
      <c r="AY315" s="243" t="s">
        <v>151</v>
      </c>
    </row>
    <row r="316" s="232" customFormat="true" ht="12.8" hidden="false" customHeight="false" outlineLevel="0" collapsed="false">
      <c r="B316" s="233"/>
      <c r="C316" s="234"/>
      <c r="D316" s="223" t="s">
        <v>158</v>
      </c>
      <c r="E316" s="235"/>
      <c r="F316" s="236" t="s">
        <v>344</v>
      </c>
      <c r="G316" s="234"/>
      <c r="H316" s="237" t="n">
        <v>6.269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58</v>
      </c>
      <c r="AU316" s="243" t="s">
        <v>81</v>
      </c>
      <c r="AV316" s="232" t="s">
        <v>81</v>
      </c>
      <c r="AW316" s="232" t="s">
        <v>29</v>
      </c>
      <c r="AX316" s="232" t="s">
        <v>72</v>
      </c>
      <c r="AY316" s="243" t="s">
        <v>151</v>
      </c>
    </row>
    <row r="317" s="220" customFormat="true" ht="12.8" hidden="false" customHeight="false" outlineLevel="0" collapsed="false">
      <c r="B317" s="221"/>
      <c r="C317" s="222"/>
      <c r="D317" s="223" t="s">
        <v>158</v>
      </c>
      <c r="E317" s="224"/>
      <c r="F317" s="225" t="s">
        <v>345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58</v>
      </c>
      <c r="AU317" s="231" t="s">
        <v>81</v>
      </c>
      <c r="AV317" s="220" t="s">
        <v>79</v>
      </c>
      <c r="AW317" s="220" t="s">
        <v>29</v>
      </c>
      <c r="AX317" s="220" t="s">
        <v>72</v>
      </c>
      <c r="AY317" s="231" t="s">
        <v>151</v>
      </c>
    </row>
    <row r="318" s="232" customFormat="true" ht="12.8" hidden="false" customHeight="false" outlineLevel="0" collapsed="false">
      <c r="B318" s="233"/>
      <c r="C318" s="234"/>
      <c r="D318" s="223" t="s">
        <v>158</v>
      </c>
      <c r="E318" s="235"/>
      <c r="F318" s="236" t="s">
        <v>346</v>
      </c>
      <c r="G318" s="234"/>
      <c r="H318" s="237" t="n">
        <v>0.054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58</v>
      </c>
      <c r="AU318" s="243" t="s">
        <v>81</v>
      </c>
      <c r="AV318" s="232" t="s">
        <v>81</v>
      </c>
      <c r="AW318" s="232" t="s">
        <v>29</v>
      </c>
      <c r="AX318" s="232" t="s">
        <v>72</v>
      </c>
      <c r="AY318" s="243" t="s">
        <v>151</v>
      </c>
    </row>
    <row r="319" s="220" customFormat="true" ht="12.8" hidden="false" customHeight="false" outlineLevel="0" collapsed="false">
      <c r="B319" s="221"/>
      <c r="C319" s="222"/>
      <c r="D319" s="223" t="s">
        <v>158</v>
      </c>
      <c r="E319" s="224"/>
      <c r="F319" s="225" t="s">
        <v>347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8</v>
      </c>
      <c r="AU319" s="231" t="s">
        <v>81</v>
      </c>
      <c r="AV319" s="220" t="s">
        <v>79</v>
      </c>
      <c r="AW319" s="220" t="s">
        <v>29</v>
      </c>
      <c r="AX319" s="220" t="s">
        <v>72</v>
      </c>
      <c r="AY319" s="231" t="s">
        <v>151</v>
      </c>
    </row>
    <row r="320" s="232" customFormat="true" ht="12.8" hidden="false" customHeight="false" outlineLevel="0" collapsed="false">
      <c r="B320" s="233"/>
      <c r="C320" s="234"/>
      <c r="D320" s="223" t="s">
        <v>158</v>
      </c>
      <c r="E320" s="235"/>
      <c r="F320" s="236" t="s">
        <v>348</v>
      </c>
      <c r="G320" s="234"/>
      <c r="H320" s="237" t="n">
        <v>1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58</v>
      </c>
      <c r="AU320" s="243" t="s">
        <v>81</v>
      </c>
      <c r="AV320" s="232" t="s">
        <v>81</v>
      </c>
      <c r="AW320" s="232" t="s">
        <v>29</v>
      </c>
      <c r="AX320" s="232" t="s">
        <v>72</v>
      </c>
      <c r="AY320" s="243" t="s">
        <v>151</v>
      </c>
    </row>
    <row r="321" s="244" customFormat="true" ht="12.8" hidden="false" customHeight="false" outlineLevel="0" collapsed="false">
      <c r="B321" s="245"/>
      <c r="C321" s="246"/>
      <c r="D321" s="223" t="s">
        <v>158</v>
      </c>
      <c r="E321" s="247"/>
      <c r="F321" s="248" t="s">
        <v>161</v>
      </c>
      <c r="G321" s="246"/>
      <c r="H321" s="249" t="n">
        <v>9.412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8</v>
      </c>
      <c r="AU321" s="255" t="s">
        <v>81</v>
      </c>
      <c r="AV321" s="244" t="s">
        <v>157</v>
      </c>
      <c r="AW321" s="244" t="s">
        <v>29</v>
      </c>
      <c r="AX321" s="244" t="s">
        <v>79</v>
      </c>
      <c r="AY321" s="255" t="s">
        <v>151</v>
      </c>
    </row>
    <row r="322" s="31" customFormat="true" ht="24.15" hidden="false" customHeight="true" outlineLevel="0" collapsed="false">
      <c r="A322" s="24"/>
      <c r="B322" s="25"/>
      <c r="C322" s="207" t="s">
        <v>349</v>
      </c>
      <c r="D322" s="207" t="s">
        <v>153</v>
      </c>
      <c r="E322" s="208" t="s">
        <v>350</v>
      </c>
      <c r="F322" s="209" t="s">
        <v>351</v>
      </c>
      <c r="G322" s="210" t="s">
        <v>210</v>
      </c>
      <c r="H322" s="211" t="n">
        <v>69.074</v>
      </c>
      <c r="I322" s="212"/>
      <c r="J322" s="213" t="n">
        <f aca="false">ROUND(I322*H322,2)</f>
        <v>0</v>
      </c>
      <c r="K322" s="209"/>
      <c r="L322" s="30"/>
      <c r="M322" s="214"/>
      <c r="N322" s="215" t="s">
        <v>37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57</v>
      </c>
      <c r="AT322" s="218" t="s">
        <v>153</v>
      </c>
      <c r="AU322" s="218" t="s">
        <v>81</v>
      </c>
      <c r="AY322" s="3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79</v>
      </c>
      <c r="BK322" s="219" t="n">
        <f aca="false">ROUND(I322*H322,2)</f>
        <v>0</v>
      </c>
      <c r="BL322" s="3" t="s">
        <v>157</v>
      </c>
      <c r="BM322" s="218" t="s">
        <v>352</v>
      </c>
    </row>
    <row r="323" s="220" customFormat="true" ht="12.8" hidden="false" customHeight="false" outlineLevel="0" collapsed="false">
      <c r="B323" s="221"/>
      <c r="C323" s="222"/>
      <c r="D323" s="223" t="s">
        <v>158</v>
      </c>
      <c r="E323" s="224"/>
      <c r="F323" s="225" t="s">
        <v>353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58</v>
      </c>
      <c r="AU323" s="231" t="s">
        <v>81</v>
      </c>
      <c r="AV323" s="220" t="s">
        <v>79</v>
      </c>
      <c r="AW323" s="220" t="s">
        <v>29</v>
      </c>
      <c r="AX323" s="220" t="s">
        <v>72</v>
      </c>
      <c r="AY323" s="231" t="s">
        <v>151</v>
      </c>
    </row>
    <row r="324" s="232" customFormat="true" ht="12.8" hidden="false" customHeight="false" outlineLevel="0" collapsed="false">
      <c r="B324" s="233"/>
      <c r="C324" s="234"/>
      <c r="D324" s="223" t="s">
        <v>158</v>
      </c>
      <c r="E324" s="235"/>
      <c r="F324" s="236" t="s">
        <v>354</v>
      </c>
      <c r="G324" s="234"/>
      <c r="H324" s="237" t="n">
        <v>30.144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58</v>
      </c>
      <c r="AU324" s="243" t="s">
        <v>81</v>
      </c>
      <c r="AV324" s="232" t="s">
        <v>81</v>
      </c>
      <c r="AW324" s="232" t="s">
        <v>29</v>
      </c>
      <c r="AX324" s="232" t="s">
        <v>72</v>
      </c>
      <c r="AY324" s="243" t="s">
        <v>151</v>
      </c>
    </row>
    <row r="325" s="232" customFormat="true" ht="12.8" hidden="false" customHeight="false" outlineLevel="0" collapsed="false">
      <c r="B325" s="233"/>
      <c r="C325" s="234"/>
      <c r="D325" s="223" t="s">
        <v>158</v>
      </c>
      <c r="E325" s="235"/>
      <c r="F325" s="236" t="s">
        <v>355</v>
      </c>
      <c r="G325" s="234"/>
      <c r="H325" s="237" t="n">
        <v>3.68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8</v>
      </c>
      <c r="AU325" s="243" t="s">
        <v>81</v>
      </c>
      <c r="AV325" s="232" t="s">
        <v>81</v>
      </c>
      <c r="AW325" s="232" t="s">
        <v>29</v>
      </c>
      <c r="AX325" s="232" t="s">
        <v>72</v>
      </c>
      <c r="AY325" s="243" t="s">
        <v>151</v>
      </c>
    </row>
    <row r="326" s="232" customFormat="true" ht="12.8" hidden="false" customHeight="false" outlineLevel="0" collapsed="false">
      <c r="B326" s="233"/>
      <c r="C326" s="234"/>
      <c r="D326" s="223" t="s">
        <v>158</v>
      </c>
      <c r="E326" s="235"/>
      <c r="F326" s="236" t="s">
        <v>356</v>
      </c>
      <c r="G326" s="234"/>
      <c r="H326" s="237" t="n">
        <v>2.366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58</v>
      </c>
      <c r="AU326" s="243" t="s">
        <v>81</v>
      </c>
      <c r="AV326" s="232" t="s">
        <v>81</v>
      </c>
      <c r="AW326" s="232" t="s">
        <v>29</v>
      </c>
      <c r="AX326" s="232" t="s">
        <v>72</v>
      </c>
      <c r="AY326" s="243" t="s">
        <v>151</v>
      </c>
    </row>
    <row r="327" s="232" customFormat="true" ht="12.8" hidden="false" customHeight="false" outlineLevel="0" collapsed="false">
      <c r="B327" s="233"/>
      <c r="C327" s="234"/>
      <c r="D327" s="223" t="s">
        <v>158</v>
      </c>
      <c r="E327" s="235"/>
      <c r="F327" s="236" t="s">
        <v>357</v>
      </c>
      <c r="G327" s="234"/>
      <c r="H327" s="237" t="n">
        <v>23.649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58</v>
      </c>
      <c r="AU327" s="243" t="s">
        <v>81</v>
      </c>
      <c r="AV327" s="232" t="s">
        <v>81</v>
      </c>
      <c r="AW327" s="232" t="s">
        <v>29</v>
      </c>
      <c r="AX327" s="232" t="s">
        <v>72</v>
      </c>
      <c r="AY327" s="243" t="s">
        <v>151</v>
      </c>
    </row>
    <row r="328" s="220" customFormat="true" ht="12.8" hidden="false" customHeight="false" outlineLevel="0" collapsed="false">
      <c r="B328" s="221"/>
      <c r="C328" s="222"/>
      <c r="D328" s="223" t="s">
        <v>158</v>
      </c>
      <c r="E328" s="224"/>
      <c r="F328" s="225" t="s">
        <v>358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58</v>
      </c>
      <c r="AU328" s="231" t="s">
        <v>81</v>
      </c>
      <c r="AV328" s="220" t="s">
        <v>79</v>
      </c>
      <c r="AW328" s="220" t="s">
        <v>29</v>
      </c>
      <c r="AX328" s="220" t="s">
        <v>72</v>
      </c>
      <c r="AY328" s="231" t="s">
        <v>151</v>
      </c>
    </row>
    <row r="329" s="232" customFormat="true" ht="12.8" hidden="false" customHeight="false" outlineLevel="0" collapsed="false">
      <c r="B329" s="233"/>
      <c r="C329" s="234"/>
      <c r="D329" s="223" t="s">
        <v>158</v>
      </c>
      <c r="E329" s="235"/>
      <c r="F329" s="236" t="s">
        <v>359</v>
      </c>
      <c r="G329" s="234"/>
      <c r="H329" s="237" t="n">
        <v>0.225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58</v>
      </c>
      <c r="AU329" s="243" t="s">
        <v>81</v>
      </c>
      <c r="AV329" s="232" t="s">
        <v>81</v>
      </c>
      <c r="AW329" s="232" t="s">
        <v>29</v>
      </c>
      <c r="AX329" s="232" t="s">
        <v>72</v>
      </c>
      <c r="AY329" s="243" t="s">
        <v>151</v>
      </c>
    </row>
    <row r="330" s="220" customFormat="true" ht="12.8" hidden="false" customHeight="false" outlineLevel="0" collapsed="false">
      <c r="B330" s="221"/>
      <c r="C330" s="222"/>
      <c r="D330" s="223" t="s">
        <v>158</v>
      </c>
      <c r="E330" s="224"/>
      <c r="F330" s="225" t="s">
        <v>360</v>
      </c>
      <c r="G330" s="222"/>
      <c r="H330" s="224"/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58</v>
      </c>
      <c r="AU330" s="231" t="s">
        <v>81</v>
      </c>
      <c r="AV330" s="220" t="s">
        <v>79</v>
      </c>
      <c r="AW330" s="220" t="s">
        <v>29</v>
      </c>
      <c r="AX330" s="220" t="s">
        <v>72</v>
      </c>
      <c r="AY330" s="231" t="s">
        <v>151</v>
      </c>
    </row>
    <row r="331" s="232" customFormat="true" ht="12.8" hidden="false" customHeight="false" outlineLevel="0" collapsed="false">
      <c r="B331" s="233"/>
      <c r="C331" s="234"/>
      <c r="D331" s="223" t="s">
        <v>158</v>
      </c>
      <c r="E331" s="235"/>
      <c r="F331" s="236" t="s">
        <v>361</v>
      </c>
      <c r="G331" s="234"/>
      <c r="H331" s="237" t="n">
        <v>9.01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58</v>
      </c>
      <c r="AU331" s="243" t="s">
        <v>81</v>
      </c>
      <c r="AV331" s="232" t="s">
        <v>81</v>
      </c>
      <c r="AW331" s="232" t="s">
        <v>29</v>
      </c>
      <c r="AX331" s="232" t="s">
        <v>72</v>
      </c>
      <c r="AY331" s="243" t="s">
        <v>151</v>
      </c>
    </row>
    <row r="332" s="244" customFormat="true" ht="12.8" hidden="false" customHeight="false" outlineLevel="0" collapsed="false">
      <c r="B332" s="245"/>
      <c r="C332" s="246"/>
      <c r="D332" s="223" t="s">
        <v>158</v>
      </c>
      <c r="E332" s="247"/>
      <c r="F332" s="248" t="s">
        <v>161</v>
      </c>
      <c r="G332" s="246"/>
      <c r="H332" s="249" t="n">
        <v>69.074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58</v>
      </c>
      <c r="AU332" s="255" t="s">
        <v>81</v>
      </c>
      <c r="AV332" s="244" t="s">
        <v>157</v>
      </c>
      <c r="AW332" s="244" t="s">
        <v>29</v>
      </c>
      <c r="AX332" s="244" t="s">
        <v>79</v>
      </c>
      <c r="AY332" s="255" t="s">
        <v>151</v>
      </c>
    </row>
    <row r="333" s="31" customFormat="true" ht="24.15" hidden="false" customHeight="true" outlineLevel="0" collapsed="false">
      <c r="A333" s="24"/>
      <c r="B333" s="25"/>
      <c r="C333" s="207" t="s">
        <v>239</v>
      </c>
      <c r="D333" s="207" t="s">
        <v>153</v>
      </c>
      <c r="E333" s="208" t="s">
        <v>362</v>
      </c>
      <c r="F333" s="209" t="s">
        <v>363</v>
      </c>
      <c r="G333" s="210" t="s">
        <v>210</v>
      </c>
      <c r="H333" s="211" t="n">
        <v>69.074</v>
      </c>
      <c r="I333" s="212"/>
      <c r="J333" s="213" t="n">
        <f aca="false">ROUND(I333*H333,2)</f>
        <v>0</v>
      </c>
      <c r="K333" s="209"/>
      <c r="L333" s="30"/>
      <c r="M333" s="214"/>
      <c r="N333" s="215" t="s">
        <v>37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157</v>
      </c>
      <c r="AT333" s="218" t="s">
        <v>153</v>
      </c>
      <c r="AU333" s="218" t="s">
        <v>81</v>
      </c>
      <c r="AY333" s="3" t="s">
        <v>151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79</v>
      </c>
      <c r="BK333" s="219" t="n">
        <f aca="false">ROUND(I333*H333,2)</f>
        <v>0</v>
      </c>
      <c r="BL333" s="3" t="s">
        <v>157</v>
      </c>
      <c r="BM333" s="218" t="s">
        <v>364</v>
      </c>
    </row>
    <row r="334" s="31" customFormat="true" ht="24.15" hidden="false" customHeight="true" outlineLevel="0" collapsed="false">
      <c r="A334" s="24"/>
      <c r="B334" s="25"/>
      <c r="C334" s="207" t="s">
        <v>365</v>
      </c>
      <c r="D334" s="207" t="s">
        <v>153</v>
      </c>
      <c r="E334" s="208" t="s">
        <v>366</v>
      </c>
      <c r="F334" s="209" t="s">
        <v>367</v>
      </c>
      <c r="G334" s="210" t="s">
        <v>184</v>
      </c>
      <c r="H334" s="211" t="n">
        <v>1.009</v>
      </c>
      <c r="I334" s="212"/>
      <c r="J334" s="213" t="n">
        <f aca="false">ROUND(I334*H334,2)</f>
        <v>0</v>
      </c>
      <c r="K334" s="209"/>
      <c r="L334" s="30"/>
      <c r="M334" s="214"/>
      <c r="N334" s="215" t="s">
        <v>37</v>
      </c>
      <c r="O334" s="74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57</v>
      </c>
      <c r="AT334" s="218" t="s">
        <v>153</v>
      </c>
      <c r="AU334" s="218" t="s">
        <v>81</v>
      </c>
      <c r="AY334" s="3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79</v>
      </c>
      <c r="BK334" s="219" t="n">
        <f aca="false">ROUND(I334*H334,2)</f>
        <v>0</v>
      </c>
      <c r="BL334" s="3" t="s">
        <v>157</v>
      </c>
      <c r="BM334" s="218" t="s">
        <v>368</v>
      </c>
    </row>
    <row r="335" s="220" customFormat="true" ht="12.8" hidden="false" customHeight="false" outlineLevel="0" collapsed="false">
      <c r="B335" s="221"/>
      <c r="C335" s="222"/>
      <c r="D335" s="223" t="s">
        <v>158</v>
      </c>
      <c r="E335" s="224"/>
      <c r="F335" s="225" t="s">
        <v>369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58</v>
      </c>
      <c r="AU335" s="231" t="s">
        <v>81</v>
      </c>
      <c r="AV335" s="220" t="s">
        <v>79</v>
      </c>
      <c r="AW335" s="220" t="s">
        <v>29</v>
      </c>
      <c r="AX335" s="220" t="s">
        <v>72</v>
      </c>
      <c r="AY335" s="231" t="s">
        <v>151</v>
      </c>
    </row>
    <row r="336" s="232" customFormat="true" ht="12.8" hidden="false" customHeight="false" outlineLevel="0" collapsed="false">
      <c r="B336" s="233"/>
      <c r="C336" s="234"/>
      <c r="D336" s="223" t="s">
        <v>158</v>
      </c>
      <c r="E336" s="235"/>
      <c r="F336" s="236" t="s">
        <v>370</v>
      </c>
      <c r="G336" s="234"/>
      <c r="H336" s="237" t="n">
        <v>1.009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58</v>
      </c>
      <c r="AU336" s="243" t="s">
        <v>81</v>
      </c>
      <c r="AV336" s="232" t="s">
        <v>81</v>
      </c>
      <c r="AW336" s="232" t="s">
        <v>29</v>
      </c>
      <c r="AX336" s="232" t="s">
        <v>72</v>
      </c>
      <c r="AY336" s="243" t="s">
        <v>151</v>
      </c>
    </row>
    <row r="337" s="244" customFormat="true" ht="12.8" hidden="false" customHeight="false" outlineLevel="0" collapsed="false">
      <c r="B337" s="245"/>
      <c r="C337" s="246"/>
      <c r="D337" s="223" t="s">
        <v>158</v>
      </c>
      <c r="E337" s="247"/>
      <c r="F337" s="248" t="s">
        <v>161</v>
      </c>
      <c r="G337" s="246"/>
      <c r="H337" s="249" t="n">
        <v>1.009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8</v>
      </c>
      <c r="AU337" s="255" t="s">
        <v>81</v>
      </c>
      <c r="AV337" s="244" t="s">
        <v>157</v>
      </c>
      <c r="AW337" s="244" t="s">
        <v>29</v>
      </c>
      <c r="AX337" s="244" t="s">
        <v>79</v>
      </c>
      <c r="AY337" s="255" t="s">
        <v>151</v>
      </c>
    </row>
    <row r="338" s="190" customFormat="true" ht="22.8" hidden="false" customHeight="true" outlineLevel="0" collapsed="false">
      <c r="B338" s="191"/>
      <c r="C338" s="192"/>
      <c r="D338" s="193" t="s">
        <v>71</v>
      </c>
      <c r="E338" s="205" t="s">
        <v>157</v>
      </c>
      <c r="F338" s="205" t="s">
        <v>371</v>
      </c>
      <c r="G338" s="192"/>
      <c r="H338" s="192"/>
      <c r="I338" s="195"/>
      <c r="J338" s="206" t="n">
        <f aca="false">BK338</f>
        <v>0</v>
      </c>
      <c r="K338" s="192"/>
      <c r="L338" s="197"/>
      <c r="M338" s="198"/>
      <c r="N338" s="199"/>
      <c r="O338" s="199"/>
      <c r="P338" s="200" t="n">
        <f aca="false">SUM(P339:P346)</f>
        <v>0</v>
      </c>
      <c r="Q338" s="199"/>
      <c r="R338" s="200" t="n">
        <f aca="false">SUM(R339:R346)</f>
        <v>0</v>
      </c>
      <c r="S338" s="199"/>
      <c r="T338" s="201" t="n">
        <f aca="false">SUM(T339:T346)</f>
        <v>0</v>
      </c>
      <c r="AR338" s="202" t="s">
        <v>79</v>
      </c>
      <c r="AT338" s="203" t="s">
        <v>71</v>
      </c>
      <c r="AU338" s="203" t="s">
        <v>79</v>
      </c>
      <c r="AY338" s="202" t="s">
        <v>151</v>
      </c>
      <c r="BK338" s="204" t="n">
        <f aca="false">SUM(BK339:BK346)</f>
        <v>0</v>
      </c>
    </row>
    <row r="339" s="31" customFormat="true" ht="24.15" hidden="false" customHeight="true" outlineLevel="0" collapsed="false">
      <c r="A339" s="24"/>
      <c r="B339" s="25"/>
      <c r="C339" s="207" t="s">
        <v>246</v>
      </c>
      <c r="D339" s="207" t="s">
        <v>153</v>
      </c>
      <c r="E339" s="208" t="s">
        <v>372</v>
      </c>
      <c r="F339" s="209" t="s">
        <v>373</v>
      </c>
      <c r="G339" s="210" t="s">
        <v>217</v>
      </c>
      <c r="H339" s="211" t="n">
        <v>46</v>
      </c>
      <c r="I339" s="212"/>
      <c r="J339" s="213" t="n">
        <f aca="false">ROUND(I339*H339,2)</f>
        <v>0</v>
      </c>
      <c r="K339" s="209"/>
      <c r="L339" s="30"/>
      <c r="M339" s="214"/>
      <c r="N339" s="215" t="s">
        <v>37</v>
      </c>
      <c r="O339" s="74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157</v>
      </c>
      <c r="AT339" s="218" t="s">
        <v>153</v>
      </c>
      <c r="AU339" s="218" t="s">
        <v>81</v>
      </c>
      <c r="AY339" s="3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79</v>
      </c>
      <c r="BK339" s="219" t="n">
        <f aca="false">ROUND(I339*H339,2)</f>
        <v>0</v>
      </c>
      <c r="BL339" s="3" t="s">
        <v>157</v>
      </c>
      <c r="BM339" s="218" t="s">
        <v>374</v>
      </c>
    </row>
    <row r="340" s="220" customFormat="true" ht="12.8" hidden="false" customHeight="false" outlineLevel="0" collapsed="false">
      <c r="B340" s="221"/>
      <c r="C340" s="222"/>
      <c r="D340" s="223" t="s">
        <v>158</v>
      </c>
      <c r="E340" s="224"/>
      <c r="F340" s="225" t="s">
        <v>223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58</v>
      </c>
      <c r="AU340" s="231" t="s">
        <v>81</v>
      </c>
      <c r="AV340" s="220" t="s">
        <v>79</v>
      </c>
      <c r="AW340" s="220" t="s">
        <v>29</v>
      </c>
      <c r="AX340" s="220" t="s">
        <v>72</v>
      </c>
      <c r="AY340" s="231" t="s">
        <v>151</v>
      </c>
    </row>
    <row r="341" s="232" customFormat="true" ht="12.8" hidden="false" customHeight="false" outlineLevel="0" collapsed="false">
      <c r="B341" s="233"/>
      <c r="C341" s="234"/>
      <c r="D341" s="223" t="s">
        <v>158</v>
      </c>
      <c r="E341" s="235"/>
      <c r="F341" s="236" t="s">
        <v>375</v>
      </c>
      <c r="G341" s="234"/>
      <c r="H341" s="237" t="n">
        <v>46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8</v>
      </c>
      <c r="AU341" s="243" t="s">
        <v>81</v>
      </c>
      <c r="AV341" s="232" t="s">
        <v>81</v>
      </c>
      <c r="AW341" s="232" t="s">
        <v>29</v>
      </c>
      <c r="AX341" s="232" t="s">
        <v>72</v>
      </c>
      <c r="AY341" s="243" t="s">
        <v>151</v>
      </c>
    </row>
    <row r="342" s="244" customFormat="true" ht="12.8" hidden="false" customHeight="false" outlineLevel="0" collapsed="false">
      <c r="B342" s="245"/>
      <c r="C342" s="246"/>
      <c r="D342" s="223" t="s">
        <v>158</v>
      </c>
      <c r="E342" s="247"/>
      <c r="F342" s="248" t="s">
        <v>161</v>
      </c>
      <c r="G342" s="246"/>
      <c r="H342" s="249" t="n">
        <v>46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8</v>
      </c>
      <c r="AU342" s="255" t="s">
        <v>81</v>
      </c>
      <c r="AV342" s="244" t="s">
        <v>157</v>
      </c>
      <c r="AW342" s="244" t="s">
        <v>29</v>
      </c>
      <c r="AX342" s="244" t="s">
        <v>79</v>
      </c>
      <c r="AY342" s="255" t="s">
        <v>151</v>
      </c>
    </row>
    <row r="343" s="31" customFormat="true" ht="16.5" hidden="false" customHeight="true" outlineLevel="0" collapsed="false">
      <c r="A343" s="24"/>
      <c r="B343" s="25"/>
      <c r="C343" s="207" t="s">
        <v>376</v>
      </c>
      <c r="D343" s="207" t="s">
        <v>153</v>
      </c>
      <c r="E343" s="208" t="s">
        <v>377</v>
      </c>
      <c r="F343" s="209" t="s">
        <v>378</v>
      </c>
      <c r="G343" s="210" t="s">
        <v>156</v>
      </c>
      <c r="H343" s="211" t="n">
        <v>0.6</v>
      </c>
      <c r="I343" s="212"/>
      <c r="J343" s="213" t="n">
        <f aca="false">ROUND(I343*H343,2)</f>
        <v>0</v>
      </c>
      <c r="K343" s="209"/>
      <c r="L343" s="30"/>
      <c r="M343" s="214"/>
      <c r="N343" s="215" t="s">
        <v>37</v>
      </c>
      <c r="O343" s="74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57</v>
      </c>
      <c r="AT343" s="218" t="s">
        <v>153</v>
      </c>
      <c r="AU343" s="218" t="s">
        <v>81</v>
      </c>
      <c r="AY343" s="3" t="s">
        <v>15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9</v>
      </c>
      <c r="BK343" s="219" t="n">
        <f aca="false">ROUND(I343*H343,2)</f>
        <v>0</v>
      </c>
      <c r="BL343" s="3" t="s">
        <v>157</v>
      </c>
      <c r="BM343" s="218" t="s">
        <v>379</v>
      </c>
    </row>
    <row r="344" s="220" customFormat="true" ht="12.8" hidden="false" customHeight="false" outlineLevel="0" collapsed="false">
      <c r="B344" s="221"/>
      <c r="C344" s="222"/>
      <c r="D344" s="223" t="s">
        <v>158</v>
      </c>
      <c r="E344" s="224"/>
      <c r="F344" s="225" t="s">
        <v>199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58</v>
      </c>
      <c r="AU344" s="231" t="s">
        <v>81</v>
      </c>
      <c r="AV344" s="220" t="s">
        <v>79</v>
      </c>
      <c r="AW344" s="220" t="s">
        <v>29</v>
      </c>
      <c r="AX344" s="220" t="s">
        <v>72</v>
      </c>
      <c r="AY344" s="231" t="s">
        <v>151</v>
      </c>
    </row>
    <row r="345" s="232" customFormat="true" ht="12.8" hidden="false" customHeight="false" outlineLevel="0" collapsed="false">
      <c r="B345" s="233"/>
      <c r="C345" s="234"/>
      <c r="D345" s="223" t="s">
        <v>158</v>
      </c>
      <c r="E345" s="235"/>
      <c r="F345" s="236" t="s">
        <v>380</v>
      </c>
      <c r="G345" s="234"/>
      <c r="H345" s="237" t="n">
        <v>0.6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58</v>
      </c>
      <c r="AU345" s="243" t="s">
        <v>81</v>
      </c>
      <c r="AV345" s="232" t="s">
        <v>81</v>
      </c>
      <c r="AW345" s="232" t="s">
        <v>29</v>
      </c>
      <c r="AX345" s="232" t="s">
        <v>72</v>
      </c>
      <c r="AY345" s="243" t="s">
        <v>151</v>
      </c>
    </row>
    <row r="346" s="244" customFormat="true" ht="12.8" hidden="false" customHeight="false" outlineLevel="0" collapsed="false">
      <c r="B346" s="245"/>
      <c r="C346" s="246"/>
      <c r="D346" s="223" t="s">
        <v>158</v>
      </c>
      <c r="E346" s="247"/>
      <c r="F346" s="248" t="s">
        <v>161</v>
      </c>
      <c r="G346" s="246"/>
      <c r="H346" s="249" t="n">
        <v>0.6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8</v>
      </c>
      <c r="AU346" s="255" t="s">
        <v>81</v>
      </c>
      <c r="AV346" s="244" t="s">
        <v>157</v>
      </c>
      <c r="AW346" s="244" t="s">
        <v>29</v>
      </c>
      <c r="AX346" s="244" t="s">
        <v>79</v>
      </c>
      <c r="AY346" s="255" t="s">
        <v>151</v>
      </c>
    </row>
    <row r="347" s="190" customFormat="true" ht="22.8" hidden="false" customHeight="true" outlineLevel="0" collapsed="false">
      <c r="B347" s="191"/>
      <c r="C347" s="192"/>
      <c r="D347" s="193" t="s">
        <v>71</v>
      </c>
      <c r="E347" s="205" t="s">
        <v>169</v>
      </c>
      <c r="F347" s="205" t="s">
        <v>381</v>
      </c>
      <c r="G347" s="192"/>
      <c r="H347" s="192"/>
      <c r="I347" s="195"/>
      <c r="J347" s="206" t="n">
        <f aca="false">BK347</f>
        <v>0</v>
      </c>
      <c r="K347" s="192"/>
      <c r="L347" s="197"/>
      <c r="M347" s="198"/>
      <c r="N347" s="199"/>
      <c r="O347" s="199"/>
      <c r="P347" s="200" t="n">
        <f aca="false">SUM(P348:P527)</f>
        <v>0</v>
      </c>
      <c r="Q347" s="199"/>
      <c r="R347" s="200" t="n">
        <f aca="false">SUM(R348:R527)</f>
        <v>0</v>
      </c>
      <c r="S347" s="199"/>
      <c r="T347" s="201" t="n">
        <f aca="false">SUM(T348:T527)</f>
        <v>0</v>
      </c>
      <c r="AR347" s="202" t="s">
        <v>79</v>
      </c>
      <c r="AT347" s="203" t="s">
        <v>71</v>
      </c>
      <c r="AU347" s="203" t="s">
        <v>79</v>
      </c>
      <c r="AY347" s="202" t="s">
        <v>151</v>
      </c>
      <c r="BK347" s="204" t="n">
        <f aca="false">SUM(BK348:BK527)</f>
        <v>0</v>
      </c>
    </row>
    <row r="348" s="31" customFormat="true" ht="21.75" hidden="false" customHeight="true" outlineLevel="0" collapsed="false">
      <c r="A348" s="24"/>
      <c r="B348" s="25"/>
      <c r="C348" s="207" t="s">
        <v>254</v>
      </c>
      <c r="D348" s="207" t="s">
        <v>153</v>
      </c>
      <c r="E348" s="208" t="s">
        <v>382</v>
      </c>
      <c r="F348" s="209" t="s">
        <v>383</v>
      </c>
      <c r="G348" s="210" t="s">
        <v>210</v>
      </c>
      <c r="H348" s="211" t="n">
        <v>4.068</v>
      </c>
      <c r="I348" s="212"/>
      <c r="J348" s="213" t="n">
        <f aca="false">ROUND(I348*H348,2)</f>
        <v>0</v>
      </c>
      <c r="K348" s="209"/>
      <c r="L348" s="30"/>
      <c r="M348" s="214"/>
      <c r="N348" s="215" t="s">
        <v>37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57</v>
      </c>
      <c r="AT348" s="218" t="s">
        <v>153</v>
      </c>
      <c r="AU348" s="218" t="s">
        <v>81</v>
      </c>
      <c r="AY348" s="3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9</v>
      </c>
      <c r="BK348" s="219" t="n">
        <f aca="false">ROUND(I348*H348,2)</f>
        <v>0</v>
      </c>
      <c r="BL348" s="3" t="s">
        <v>157</v>
      </c>
      <c r="BM348" s="218" t="s">
        <v>384</v>
      </c>
    </row>
    <row r="349" s="220" customFormat="true" ht="12.8" hidden="false" customHeight="false" outlineLevel="0" collapsed="false">
      <c r="B349" s="221"/>
      <c r="C349" s="222"/>
      <c r="D349" s="223" t="s">
        <v>158</v>
      </c>
      <c r="E349" s="224"/>
      <c r="F349" s="225" t="s">
        <v>385</v>
      </c>
      <c r="G349" s="222"/>
      <c r="H349" s="224"/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58</v>
      </c>
      <c r="AU349" s="231" t="s">
        <v>81</v>
      </c>
      <c r="AV349" s="220" t="s">
        <v>79</v>
      </c>
      <c r="AW349" s="220" t="s">
        <v>29</v>
      </c>
      <c r="AX349" s="220" t="s">
        <v>72</v>
      </c>
      <c r="AY349" s="231" t="s">
        <v>151</v>
      </c>
    </row>
    <row r="350" s="232" customFormat="true" ht="12.8" hidden="false" customHeight="false" outlineLevel="0" collapsed="false">
      <c r="B350" s="233"/>
      <c r="C350" s="234"/>
      <c r="D350" s="223" t="s">
        <v>158</v>
      </c>
      <c r="E350" s="235"/>
      <c r="F350" s="236" t="s">
        <v>386</v>
      </c>
      <c r="G350" s="234"/>
      <c r="H350" s="237" t="n">
        <v>0.78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8</v>
      </c>
      <c r="AU350" s="243" t="s">
        <v>81</v>
      </c>
      <c r="AV350" s="232" t="s">
        <v>81</v>
      </c>
      <c r="AW350" s="232" t="s">
        <v>29</v>
      </c>
      <c r="AX350" s="232" t="s">
        <v>72</v>
      </c>
      <c r="AY350" s="243" t="s">
        <v>151</v>
      </c>
    </row>
    <row r="351" s="220" customFormat="true" ht="12.8" hidden="false" customHeight="false" outlineLevel="0" collapsed="false">
      <c r="B351" s="221"/>
      <c r="C351" s="222"/>
      <c r="D351" s="223" t="s">
        <v>158</v>
      </c>
      <c r="E351" s="224"/>
      <c r="F351" s="225" t="s">
        <v>387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58</v>
      </c>
      <c r="AU351" s="231" t="s">
        <v>81</v>
      </c>
      <c r="AV351" s="220" t="s">
        <v>79</v>
      </c>
      <c r="AW351" s="220" t="s">
        <v>29</v>
      </c>
      <c r="AX351" s="220" t="s">
        <v>72</v>
      </c>
      <c r="AY351" s="231" t="s">
        <v>151</v>
      </c>
    </row>
    <row r="352" s="220" customFormat="true" ht="12.8" hidden="false" customHeight="false" outlineLevel="0" collapsed="false">
      <c r="B352" s="221"/>
      <c r="C352" s="222"/>
      <c r="D352" s="223" t="s">
        <v>158</v>
      </c>
      <c r="E352" s="224"/>
      <c r="F352" s="225" t="s">
        <v>388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58</v>
      </c>
      <c r="AU352" s="231" t="s">
        <v>81</v>
      </c>
      <c r="AV352" s="220" t="s">
        <v>79</v>
      </c>
      <c r="AW352" s="220" t="s">
        <v>29</v>
      </c>
      <c r="AX352" s="220" t="s">
        <v>72</v>
      </c>
      <c r="AY352" s="231" t="s">
        <v>151</v>
      </c>
    </row>
    <row r="353" s="232" customFormat="true" ht="12.8" hidden="false" customHeight="false" outlineLevel="0" collapsed="false">
      <c r="B353" s="233"/>
      <c r="C353" s="234"/>
      <c r="D353" s="223" t="s">
        <v>158</v>
      </c>
      <c r="E353" s="235"/>
      <c r="F353" s="236" t="s">
        <v>389</v>
      </c>
      <c r="G353" s="234"/>
      <c r="H353" s="237" t="n">
        <v>1.185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8</v>
      </c>
      <c r="AU353" s="243" t="s">
        <v>81</v>
      </c>
      <c r="AV353" s="232" t="s">
        <v>81</v>
      </c>
      <c r="AW353" s="232" t="s">
        <v>29</v>
      </c>
      <c r="AX353" s="232" t="s">
        <v>72</v>
      </c>
      <c r="AY353" s="243" t="s">
        <v>151</v>
      </c>
    </row>
    <row r="354" s="220" customFormat="true" ht="12.8" hidden="false" customHeight="false" outlineLevel="0" collapsed="false">
      <c r="B354" s="221"/>
      <c r="C354" s="222"/>
      <c r="D354" s="223" t="s">
        <v>158</v>
      </c>
      <c r="E354" s="224"/>
      <c r="F354" s="225" t="s">
        <v>390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58</v>
      </c>
      <c r="AU354" s="231" t="s">
        <v>81</v>
      </c>
      <c r="AV354" s="220" t="s">
        <v>79</v>
      </c>
      <c r="AW354" s="220" t="s">
        <v>29</v>
      </c>
      <c r="AX354" s="220" t="s">
        <v>72</v>
      </c>
      <c r="AY354" s="231" t="s">
        <v>151</v>
      </c>
    </row>
    <row r="355" s="232" customFormat="true" ht="12.8" hidden="false" customHeight="false" outlineLevel="0" collapsed="false">
      <c r="B355" s="233"/>
      <c r="C355" s="234"/>
      <c r="D355" s="223" t="s">
        <v>158</v>
      </c>
      <c r="E355" s="235"/>
      <c r="F355" s="236" t="s">
        <v>391</v>
      </c>
      <c r="G355" s="234"/>
      <c r="H355" s="237" t="n">
        <v>2.103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58</v>
      </c>
      <c r="AU355" s="243" t="s">
        <v>81</v>
      </c>
      <c r="AV355" s="232" t="s">
        <v>81</v>
      </c>
      <c r="AW355" s="232" t="s">
        <v>29</v>
      </c>
      <c r="AX355" s="232" t="s">
        <v>72</v>
      </c>
      <c r="AY355" s="243" t="s">
        <v>151</v>
      </c>
    </row>
    <row r="356" s="244" customFormat="true" ht="12.8" hidden="false" customHeight="false" outlineLevel="0" collapsed="false">
      <c r="B356" s="245"/>
      <c r="C356" s="246"/>
      <c r="D356" s="223" t="s">
        <v>158</v>
      </c>
      <c r="E356" s="247"/>
      <c r="F356" s="248" t="s">
        <v>161</v>
      </c>
      <c r="G356" s="246"/>
      <c r="H356" s="249" t="n">
        <v>4.068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8</v>
      </c>
      <c r="AU356" s="255" t="s">
        <v>81</v>
      </c>
      <c r="AV356" s="244" t="s">
        <v>157</v>
      </c>
      <c r="AW356" s="244" t="s">
        <v>29</v>
      </c>
      <c r="AX356" s="244" t="s">
        <v>79</v>
      </c>
      <c r="AY356" s="255" t="s">
        <v>151</v>
      </c>
    </row>
    <row r="357" s="31" customFormat="true" ht="24.15" hidden="false" customHeight="true" outlineLevel="0" collapsed="false">
      <c r="A357" s="24"/>
      <c r="B357" s="25"/>
      <c r="C357" s="207" t="s">
        <v>392</v>
      </c>
      <c r="D357" s="207" t="s">
        <v>153</v>
      </c>
      <c r="E357" s="208" t="s">
        <v>393</v>
      </c>
      <c r="F357" s="209" t="s">
        <v>394</v>
      </c>
      <c r="G357" s="210" t="s">
        <v>210</v>
      </c>
      <c r="H357" s="211" t="n">
        <v>4.068</v>
      </c>
      <c r="I357" s="212"/>
      <c r="J357" s="213" t="n">
        <f aca="false">ROUND(I357*H357,2)</f>
        <v>0</v>
      </c>
      <c r="K357" s="209"/>
      <c r="L357" s="30"/>
      <c r="M357" s="214"/>
      <c r="N357" s="215" t="s">
        <v>37</v>
      </c>
      <c r="O357" s="74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157</v>
      </c>
      <c r="AT357" s="218" t="s">
        <v>153</v>
      </c>
      <c r="AU357" s="218" t="s">
        <v>81</v>
      </c>
      <c r="AY357" s="3" t="s">
        <v>151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79</v>
      </c>
      <c r="BK357" s="219" t="n">
        <f aca="false">ROUND(I357*H357,2)</f>
        <v>0</v>
      </c>
      <c r="BL357" s="3" t="s">
        <v>157</v>
      </c>
      <c r="BM357" s="218" t="s">
        <v>395</v>
      </c>
    </row>
    <row r="358" s="220" customFormat="true" ht="12.8" hidden="false" customHeight="false" outlineLevel="0" collapsed="false">
      <c r="B358" s="221"/>
      <c r="C358" s="222"/>
      <c r="D358" s="223" t="s">
        <v>158</v>
      </c>
      <c r="E358" s="224"/>
      <c r="F358" s="225" t="s">
        <v>385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58</v>
      </c>
      <c r="AU358" s="231" t="s">
        <v>81</v>
      </c>
      <c r="AV358" s="220" t="s">
        <v>79</v>
      </c>
      <c r="AW358" s="220" t="s">
        <v>29</v>
      </c>
      <c r="AX358" s="220" t="s">
        <v>72</v>
      </c>
      <c r="AY358" s="231" t="s">
        <v>151</v>
      </c>
    </row>
    <row r="359" s="232" customFormat="true" ht="12.8" hidden="false" customHeight="false" outlineLevel="0" collapsed="false">
      <c r="B359" s="233"/>
      <c r="C359" s="234"/>
      <c r="D359" s="223" t="s">
        <v>158</v>
      </c>
      <c r="E359" s="235"/>
      <c r="F359" s="236" t="s">
        <v>386</v>
      </c>
      <c r="G359" s="234"/>
      <c r="H359" s="237" t="n">
        <v>0.78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58</v>
      </c>
      <c r="AU359" s="243" t="s">
        <v>81</v>
      </c>
      <c r="AV359" s="232" t="s">
        <v>81</v>
      </c>
      <c r="AW359" s="232" t="s">
        <v>29</v>
      </c>
      <c r="AX359" s="232" t="s">
        <v>72</v>
      </c>
      <c r="AY359" s="243" t="s">
        <v>151</v>
      </c>
    </row>
    <row r="360" s="220" customFormat="true" ht="12.8" hidden="false" customHeight="false" outlineLevel="0" collapsed="false">
      <c r="B360" s="221"/>
      <c r="C360" s="222"/>
      <c r="D360" s="223" t="s">
        <v>158</v>
      </c>
      <c r="E360" s="224"/>
      <c r="F360" s="225" t="s">
        <v>387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58</v>
      </c>
      <c r="AU360" s="231" t="s">
        <v>81</v>
      </c>
      <c r="AV360" s="220" t="s">
        <v>79</v>
      </c>
      <c r="AW360" s="220" t="s">
        <v>29</v>
      </c>
      <c r="AX360" s="220" t="s">
        <v>72</v>
      </c>
      <c r="AY360" s="231" t="s">
        <v>151</v>
      </c>
    </row>
    <row r="361" s="220" customFormat="true" ht="12.8" hidden="false" customHeight="false" outlineLevel="0" collapsed="false">
      <c r="B361" s="221"/>
      <c r="C361" s="222"/>
      <c r="D361" s="223" t="s">
        <v>158</v>
      </c>
      <c r="E361" s="224"/>
      <c r="F361" s="225" t="s">
        <v>388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58</v>
      </c>
      <c r="AU361" s="231" t="s">
        <v>81</v>
      </c>
      <c r="AV361" s="220" t="s">
        <v>79</v>
      </c>
      <c r="AW361" s="220" t="s">
        <v>29</v>
      </c>
      <c r="AX361" s="220" t="s">
        <v>72</v>
      </c>
      <c r="AY361" s="231" t="s">
        <v>151</v>
      </c>
    </row>
    <row r="362" s="232" customFormat="true" ht="12.8" hidden="false" customHeight="false" outlineLevel="0" collapsed="false">
      <c r="B362" s="233"/>
      <c r="C362" s="234"/>
      <c r="D362" s="223" t="s">
        <v>158</v>
      </c>
      <c r="E362" s="235"/>
      <c r="F362" s="236" t="s">
        <v>389</v>
      </c>
      <c r="G362" s="234"/>
      <c r="H362" s="237" t="n">
        <v>1.185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58</v>
      </c>
      <c r="AU362" s="243" t="s">
        <v>81</v>
      </c>
      <c r="AV362" s="232" t="s">
        <v>81</v>
      </c>
      <c r="AW362" s="232" t="s">
        <v>29</v>
      </c>
      <c r="AX362" s="232" t="s">
        <v>72</v>
      </c>
      <c r="AY362" s="243" t="s">
        <v>151</v>
      </c>
    </row>
    <row r="363" s="220" customFormat="true" ht="12.8" hidden="false" customHeight="false" outlineLevel="0" collapsed="false">
      <c r="B363" s="221"/>
      <c r="C363" s="222"/>
      <c r="D363" s="223" t="s">
        <v>158</v>
      </c>
      <c r="E363" s="224"/>
      <c r="F363" s="225" t="s">
        <v>390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58</v>
      </c>
      <c r="AU363" s="231" t="s">
        <v>81</v>
      </c>
      <c r="AV363" s="220" t="s">
        <v>79</v>
      </c>
      <c r="AW363" s="220" t="s">
        <v>29</v>
      </c>
      <c r="AX363" s="220" t="s">
        <v>72</v>
      </c>
      <c r="AY363" s="231" t="s">
        <v>151</v>
      </c>
    </row>
    <row r="364" s="232" customFormat="true" ht="12.8" hidden="false" customHeight="false" outlineLevel="0" collapsed="false">
      <c r="B364" s="233"/>
      <c r="C364" s="234"/>
      <c r="D364" s="223" t="s">
        <v>158</v>
      </c>
      <c r="E364" s="235"/>
      <c r="F364" s="236" t="s">
        <v>391</v>
      </c>
      <c r="G364" s="234"/>
      <c r="H364" s="237" t="n">
        <v>2.103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58</v>
      </c>
      <c r="AU364" s="243" t="s">
        <v>81</v>
      </c>
      <c r="AV364" s="232" t="s">
        <v>81</v>
      </c>
      <c r="AW364" s="232" t="s">
        <v>29</v>
      </c>
      <c r="AX364" s="232" t="s">
        <v>72</v>
      </c>
      <c r="AY364" s="243" t="s">
        <v>151</v>
      </c>
    </row>
    <row r="365" s="244" customFormat="true" ht="12.8" hidden="false" customHeight="false" outlineLevel="0" collapsed="false">
      <c r="B365" s="245"/>
      <c r="C365" s="246"/>
      <c r="D365" s="223" t="s">
        <v>158</v>
      </c>
      <c r="E365" s="247"/>
      <c r="F365" s="248" t="s">
        <v>161</v>
      </c>
      <c r="G365" s="246"/>
      <c r="H365" s="249" t="n">
        <v>4.068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8</v>
      </c>
      <c r="AU365" s="255" t="s">
        <v>81</v>
      </c>
      <c r="AV365" s="244" t="s">
        <v>157</v>
      </c>
      <c r="AW365" s="244" t="s">
        <v>29</v>
      </c>
      <c r="AX365" s="244" t="s">
        <v>79</v>
      </c>
      <c r="AY365" s="255" t="s">
        <v>151</v>
      </c>
    </row>
    <row r="366" s="31" customFormat="true" ht="24.15" hidden="false" customHeight="true" outlineLevel="0" collapsed="false">
      <c r="A366" s="24"/>
      <c r="B366" s="25"/>
      <c r="C366" s="207" t="s">
        <v>264</v>
      </c>
      <c r="D366" s="207" t="s">
        <v>153</v>
      </c>
      <c r="E366" s="208" t="s">
        <v>396</v>
      </c>
      <c r="F366" s="209" t="s">
        <v>397</v>
      </c>
      <c r="G366" s="210" t="s">
        <v>217</v>
      </c>
      <c r="H366" s="211" t="n">
        <v>13</v>
      </c>
      <c r="I366" s="212"/>
      <c r="J366" s="213" t="n">
        <f aca="false">ROUND(I366*H366,2)</f>
        <v>0</v>
      </c>
      <c r="K366" s="209"/>
      <c r="L366" s="30"/>
      <c r="M366" s="214"/>
      <c r="N366" s="215" t="s">
        <v>37</v>
      </c>
      <c r="O366" s="74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57</v>
      </c>
      <c r="AT366" s="218" t="s">
        <v>153</v>
      </c>
      <c r="AU366" s="218" t="s">
        <v>81</v>
      </c>
      <c r="AY366" s="3" t="s">
        <v>15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9</v>
      </c>
      <c r="BK366" s="219" t="n">
        <f aca="false">ROUND(I366*H366,2)</f>
        <v>0</v>
      </c>
      <c r="BL366" s="3" t="s">
        <v>157</v>
      </c>
      <c r="BM366" s="218" t="s">
        <v>398</v>
      </c>
    </row>
    <row r="367" s="220" customFormat="true" ht="12.8" hidden="false" customHeight="false" outlineLevel="0" collapsed="false">
      <c r="B367" s="221"/>
      <c r="C367" s="222"/>
      <c r="D367" s="223" t="s">
        <v>158</v>
      </c>
      <c r="E367" s="224"/>
      <c r="F367" s="225" t="s">
        <v>399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58</v>
      </c>
      <c r="AU367" s="231" t="s">
        <v>81</v>
      </c>
      <c r="AV367" s="220" t="s">
        <v>79</v>
      </c>
      <c r="AW367" s="220" t="s">
        <v>29</v>
      </c>
      <c r="AX367" s="220" t="s">
        <v>72</v>
      </c>
      <c r="AY367" s="231" t="s">
        <v>151</v>
      </c>
    </row>
    <row r="368" s="232" customFormat="true" ht="12.8" hidden="false" customHeight="false" outlineLevel="0" collapsed="false">
      <c r="B368" s="233"/>
      <c r="C368" s="234"/>
      <c r="D368" s="223" t="s">
        <v>158</v>
      </c>
      <c r="E368" s="235"/>
      <c r="F368" s="236" t="s">
        <v>79</v>
      </c>
      <c r="G368" s="234"/>
      <c r="H368" s="237" t="n">
        <v>1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58</v>
      </c>
      <c r="AU368" s="243" t="s">
        <v>81</v>
      </c>
      <c r="AV368" s="232" t="s">
        <v>81</v>
      </c>
      <c r="AW368" s="232" t="s">
        <v>29</v>
      </c>
      <c r="AX368" s="232" t="s">
        <v>72</v>
      </c>
      <c r="AY368" s="243" t="s">
        <v>151</v>
      </c>
    </row>
    <row r="369" s="220" customFormat="true" ht="12.8" hidden="false" customHeight="false" outlineLevel="0" collapsed="false">
      <c r="B369" s="221"/>
      <c r="C369" s="222"/>
      <c r="D369" s="223" t="s">
        <v>158</v>
      </c>
      <c r="E369" s="224"/>
      <c r="F369" s="225" t="s">
        <v>400</v>
      </c>
      <c r="G369" s="222"/>
      <c r="H369" s="224"/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58</v>
      </c>
      <c r="AU369" s="231" t="s">
        <v>81</v>
      </c>
      <c r="AV369" s="220" t="s">
        <v>79</v>
      </c>
      <c r="AW369" s="220" t="s">
        <v>29</v>
      </c>
      <c r="AX369" s="220" t="s">
        <v>72</v>
      </c>
      <c r="AY369" s="231" t="s">
        <v>151</v>
      </c>
    </row>
    <row r="370" s="232" customFormat="true" ht="12.8" hidden="false" customHeight="false" outlineLevel="0" collapsed="false">
      <c r="B370" s="233"/>
      <c r="C370" s="234"/>
      <c r="D370" s="223" t="s">
        <v>158</v>
      </c>
      <c r="E370" s="235"/>
      <c r="F370" s="236" t="s">
        <v>169</v>
      </c>
      <c r="G370" s="234"/>
      <c r="H370" s="237" t="n">
        <v>6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8</v>
      </c>
      <c r="AU370" s="243" t="s">
        <v>81</v>
      </c>
      <c r="AV370" s="232" t="s">
        <v>81</v>
      </c>
      <c r="AW370" s="232" t="s">
        <v>29</v>
      </c>
      <c r="AX370" s="232" t="s">
        <v>72</v>
      </c>
      <c r="AY370" s="243" t="s">
        <v>151</v>
      </c>
    </row>
    <row r="371" s="220" customFormat="true" ht="12.8" hidden="false" customHeight="false" outlineLevel="0" collapsed="false">
      <c r="B371" s="221"/>
      <c r="C371" s="222"/>
      <c r="D371" s="223" t="s">
        <v>158</v>
      </c>
      <c r="E371" s="224"/>
      <c r="F371" s="225" t="s">
        <v>401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58</v>
      </c>
      <c r="AU371" s="231" t="s">
        <v>81</v>
      </c>
      <c r="AV371" s="220" t="s">
        <v>79</v>
      </c>
      <c r="AW371" s="220" t="s">
        <v>29</v>
      </c>
      <c r="AX371" s="220" t="s">
        <v>72</v>
      </c>
      <c r="AY371" s="231" t="s">
        <v>151</v>
      </c>
    </row>
    <row r="372" s="232" customFormat="true" ht="12.8" hidden="false" customHeight="false" outlineLevel="0" collapsed="false">
      <c r="B372" s="233"/>
      <c r="C372" s="234"/>
      <c r="D372" s="223" t="s">
        <v>158</v>
      </c>
      <c r="E372" s="235"/>
      <c r="F372" s="236" t="s">
        <v>169</v>
      </c>
      <c r="G372" s="234"/>
      <c r="H372" s="237" t="n">
        <v>6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58</v>
      </c>
      <c r="AU372" s="243" t="s">
        <v>81</v>
      </c>
      <c r="AV372" s="232" t="s">
        <v>81</v>
      </c>
      <c r="AW372" s="232" t="s">
        <v>29</v>
      </c>
      <c r="AX372" s="232" t="s">
        <v>72</v>
      </c>
      <c r="AY372" s="243" t="s">
        <v>151</v>
      </c>
    </row>
    <row r="373" s="244" customFormat="true" ht="12.8" hidden="false" customHeight="false" outlineLevel="0" collapsed="false">
      <c r="B373" s="245"/>
      <c r="C373" s="246"/>
      <c r="D373" s="223" t="s">
        <v>158</v>
      </c>
      <c r="E373" s="247"/>
      <c r="F373" s="248" t="s">
        <v>161</v>
      </c>
      <c r="G373" s="246"/>
      <c r="H373" s="249" t="n">
        <v>13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58</v>
      </c>
      <c r="AU373" s="255" t="s">
        <v>81</v>
      </c>
      <c r="AV373" s="244" t="s">
        <v>157</v>
      </c>
      <c r="AW373" s="244" t="s">
        <v>29</v>
      </c>
      <c r="AX373" s="244" t="s">
        <v>79</v>
      </c>
      <c r="AY373" s="255" t="s">
        <v>151</v>
      </c>
    </row>
    <row r="374" s="31" customFormat="true" ht="24.15" hidden="false" customHeight="true" outlineLevel="0" collapsed="false">
      <c r="A374" s="24"/>
      <c r="B374" s="25"/>
      <c r="C374" s="207" t="s">
        <v>402</v>
      </c>
      <c r="D374" s="207" t="s">
        <v>153</v>
      </c>
      <c r="E374" s="208" t="s">
        <v>403</v>
      </c>
      <c r="F374" s="209" t="s">
        <v>404</v>
      </c>
      <c r="G374" s="210" t="s">
        <v>210</v>
      </c>
      <c r="H374" s="211" t="n">
        <v>40.996</v>
      </c>
      <c r="I374" s="212"/>
      <c r="J374" s="213" t="n">
        <f aca="false">ROUND(I374*H374,2)</f>
        <v>0</v>
      </c>
      <c r="K374" s="209"/>
      <c r="L374" s="30"/>
      <c r="M374" s="214"/>
      <c r="N374" s="215" t="s">
        <v>37</v>
      </c>
      <c r="O374" s="74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57</v>
      </c>
      <c r="AT374" s="218" t="s">
        <v>153</v>
      </c>
      <c r="AU374" s="218" t="s">
        <v>81</v>
      </c>
      <c r="AY374" s="3" t="s">
        <v>15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79</v>
      </c>
      <c r="BK374" s="219" t="n">
        <f aca="false">ROUND(I374*H374,2)</f>
        <v>0</v>
      </c>
      <c r="BL374" s="3" t="s">
        <v>157</v>
      </c>
      <c r="BM374" s="218" t="s">
        <v>405</v>
      </c>
    </row>
    <row r="375" s="220" customFormat="true" ht="12.8" hidden="false" customHeight="false" outlineLevel="0" collapsed="false">
      <c r="B375" s="221"/>
      <c r="C375" s="222"/>
      <c r="D375" s="223" t="s">
        <v>158</v>
      </c>
      <c r="E375" s="224"/>
      <c r="F375" s="225" t="s">
        <v>270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58</v>
      </c>
      <c r="AU375" s="231" t="s">
        <v>81</v>
      </c>
      <c r="AV375" s="220" t="s">
        <v>79</v>
      </c>
      <c r="AW375" s="220" t="s">
        <v>29</v>
      </c>
      <c r="AX375" s="220" t="s">
        <v>72</v>
      </c>
      <c r="AY375" s="231" t="s">
        <v>151</v>
      </c>
    </row>
    <row r="376" s="220" customFormat="true" ht="12.8" hidden="false" customHeight="false" outlineLevel="0" collapsed="false">
      <c r="B376" s="221"/>
      <c r="C376" s="222"/>
      <c r="D376" s="223" t="s">
        <v>158</v>
      </c>
      <c r="E376" s="224"/>
      <c r="F376" s="225" t="s">
        <v>271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58</v>
      </c>
      <c r="AU376" s="231" t="s">
        <v>81</v>
      </c>
      <c r="AV376" s="220" t="s">
        <v>79</v>
      </c>
      <c r="AW376" s="220" t="s">
        <v>29</v>
      </c>
      <c r="AX376" s="220" t="s">
        <v>72</v>
      </c>
      <c r="AY376" s="231" t="s">
        <v>151</v>
      </c>
    </row>
    <row r="377" s="232" customFormat="true" ht="12.8" hidden="false" customHeight="false" outlineLevel="0" collapsed="false">
      <c r="B377" s="233"/>
      <c r="C377" s="234"/>
      <c r="D377" s="223" t="s">
        <v>158</v>
      </c>
      <c r="E377" s="235"/>
      <c r="F377" s="236" t="s">
        <v>406</v>
      </c>
      <c r="G377" s="234"/>
      <c r="H377" s="237" t="n">
        <v>18.32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58</v>
      </c>
      <c r="AU377" s="243" t="s">
        <v>81</v>
      </c>
      <c r="AV377" s="232" t="s">
        <v>81</v>
      </c>
      <c r="AW377" s="232" t="s">
        <v>29</v>
      </c>
      <c r="AX377" s="232" t="s">
        <v>72</v>
      </c>
      <c r="AY377" s="243" t="s">
        <v>151</v>
      </c>
    </row>
    <row r="378" s="220" customFormat="true" ht="12.8" hidden="false" customHeight="false" outlineLevel="0" collapsed="false">
      <c r="B378" s="221"/>
      <c r="C378" s="222"/>
      <c r="D378" s="223" t="s">
        <v>158</v>
      </c>
      <c r="E378" s="224"/>
      <c r="F378" s="225" t="s">
        <v>273</v>
      </c>
      <c r="G378" s="222"/>
      <c r="H378" s="224"/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58</v>
      </c>
      <c r="AU378" s="231" t="s">
        <v>81</v>
      </c>
      <c r="AV378" s="220" t="s">
        <v>79</v>
      </c>
      <c r="AW378" s="220" t="s">
        <v>29</v>
      </c>
      <c r="AX378" s="220" t="s">
        <v>72</v>
      </c>
      <c r="AY378" s="231" t="s">
        <v>151</v>
      </c>
    </row>
    <row r="379" s="232" customFormat="true" ht="12.8" hidden="false" customHeight="false" outlineLevel="0" collapsed="false">
      <c r="B379" s="233"/>
      <c r="C379" s="234"/>
      <c r="D379" s="223" t="s">
        <v>158</v>
      </c>
      <c r="E379" s="235"/>
      <c r="F379" s="236" t="s">
        <v>407</v>
      </c>
      <c r="G379" s="234"/>
      <c r="H379" s="237" t="n">
        <v>16.736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58</v>
      </c>
      <c r="AU379" s="243" t="s">
        <v>81</v>
      </c>
      <c r="AV379" s="232" t="s">
        <v>81</v>
      </c>
      <c r="AW379" s="232" t="s">
        <v>29</v>
      </c>
      <c r="AX379" s="232" t="s">
        <v>72</v>
      </c>
      <c r="AY379" s="243" t="s">
        <v>151</v>
      </c>
    </row>
    <row r="380" s="220" customFormat="true" ht="12.8" hidden="false" customHeight="false" outlineLevel="0" collapsed="false">
      <c r="B380" s="221"/>
      <c r="C380" s="222"/>
      <c r="D380" s="223" t="s">
        <v>158</v>
      </c>
      <c r="E380" s="224"/>
      <c r="F380" s="225" t="s">
        <v>265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58</v>
      </c>
      <c r="AU380" s="231" t="s">
        <v>81</v>
      </c>
      <c r="AV380" s="220" t="s">
        <v>79</v>
      </c>
      <c r="AW380" s="220" t="s">
        <v>29</v>
      </c>
      <c r="AX380" s="220" t="s">
        <v>72</v>
      </c>
      <c r="AY380" s="231" t="s">
        <v>151</v>
      </c>
    </row>
    <row r="381" s="232" customFormat="true" ht="12.8" hidden="false" customHeight="false" outlineLevel="0" collapsed="false">
      <c r="B381" s="233"/>
      <c r="C381" s="234"/>
      <c r="D381" s="223" t="s">
        <v>158</v>
      </c>
      <c r="E381" s="235"/>
      <c r="F381" s="236" t="s">
        <v>408</v>
      </c>
      <c r="G381" s="234"/>
      <c r="H381" s="237" t="n">
        <v>5.94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58</v>
      </c>
      <c r="AU381" s="243" t="s">
        <v>81</v>
      </c>
      <c r="AV381" s="232" t="s">
        <v>81</v>
      </c>
      <c r="AW381" s="232" t="s">
        <v>29</v>
      </c>
      <c r="AX381" s="232" t="s">
        <v>72</v>
      </c>
      <c r="AY381" s="243" t="s">
        <v>151</v>
      </c>
    </row>
    <row r="382" s="244" customFormat="true" ht="12.8" hidden="false" customHeight="false" outlineLevel="0" collapsed="false">
      <c r="B382" s="245"/>
      <c r="C382" s="246"/>
      <c r="D382" s="223" t="s">
        <v>158</v>
      </c>
      <c r="E382" s="247"/>
      <c r="F382" s="248" t="s">
        <v>161</v>
      </c>
      <c r="G382" s="246"/>
      <c r="H382" s="249" t="n">
        <v>40.996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58</v>
      </c>
      <c r="AU382" s="255" t="s">
        <v>81</v>
      </c>
      <c r="AV382" s="244" t="s">
        <v>157</v>
      </c>
      <c r="AW382" s="244" t="s">
        <v>29</v>
      </c>
      <c r="AX382" s="244" t="s">
        <v>79</v>
      </c>
      <c r="AY382" s="255" t="s">
        <v>151</v>
      </c>
    </row>
    <row r="383" s="31" customFormat="true" ht="21.75" hidden="false" customHeight="true" outlineLevel="0" collapsed="false">
      <c r="A383" s="24"/>
      <c r="B383" s="25"/>
      <c r="C383" s="207" t="s">
        <v>269</v>
      </c>
      <c r="D383" s="207" t="s">
        <v>153</v>
      </c>
      <c r="E383" s="208" t="s">
        <v>409</v>
      </c>
      <c r="F383" s="209" t="s">
        <v>410</v>
      </c>
      <c r="G383" s="210" t="s">
        <v>210</v>
      </c>
      <c r="H383" s="211" t="n">
        <v>9.96</v>
      </c>
      <c r="I383" s="212"/>
      <c r="J383" s="213" t="n">
        <f aca="false">ROUND(I383*H383,2)</f>
        <v>0</v>
      </c>
      <c r="K383" s="209"/>
      <c r="L383" s="30"/>
      <c r="M383" s="214"/>
      <c r="N383" s="215" t="s">
        <v>37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57</v>
      </c>
      <c r="AT383" s="218" t="s">
        <v>153</v>
      </c>
      <c r="AU383" s="218" t="s">
        <v>81</v>
      </c>
      <c r="AY383" s="3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9</v>
      </c>
      <c r="BK383" s="219" t="n">
        <f aca="false">ROUND(I383*H383,2)</f>
        <v>0</v>
      </c>
      <c r="BL383" s="3" t="s">
        <v>157</v>
      </c>
      <c r="BM383" s="218" t="s">
        <v>411</v>
      </c>
    </row>
    <row r="384" s="220" customFormat="true" ht="12.8" hidden="false" customHeight="false" outlineLevel="0" collapsed="false">
      <c r="B384" s="221"/>
      <c r="C384" s="222"/>
      <c r="D384" s="223" t="s">
        <v>158</v>
      </c>
      <c r="E384" s="224"/>
      <c r="F384" s="225" t="s">
        <v>385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58</v>
      </c>
      <c r="AU384" s="231" t="s">
        <v>81</v>
      </c>
      <c r="AV384" s="220" t="s">
        <v>79</v>
      </c>
      <c r="AW384" s="220" t="s">
        <v>29</v>
      </c>
      <c r="AX384" s="220" t="s">
        <v>72</v>
      </c>
      <c r="AY384" s="231" t="s">
        <v>151</v>
      </c>
    </row>
    <row r="385" s="232" customFormat="true" ht="12.8" hidden="false" customHeight="false" outlineLevel="0" collapsed="false">
      <c r="B385" s="233"/>
      <c r="C385" s="234"/>
      <c r="D385" s="223" t="s">
        <v>158</v>
      </c>
      <c r="E385" s="235"/>
      <c r="F385" s="236" t="s">
        <v>412</v>
      </c>
      <c r="G385" s="234"/>
      <c r="H385" s="237" t="n">
        <v>1.86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58</v>
      </c>
      <c r="AU385" s="243" t="s">
        <v>81</v>
      </c>
      <c r="AV385" s="232" t="s">
        <v>81</v>
      </c>
      <c r="AW385" s="232" t="s">
        <v>29</v>
      </c>
      <c r="AX385" s="232" t="s">
        <v>72</v>
      </c>
      <c r="AY385" s="243" t="s">
        <v>151</v>
      </c>
    </row>
    <row r="386" s="220" customFormat="true" ht="12.8" hidden="false" customHeight="false" outlineLevel="0" collapsed="false">
      <c r="B386" s="221"/>
      <c r="C386" s="222"/>
      <c r="D386" s="223" t="s">
        <v>158</v>
      </c>
      <c r="E386" s="224"/>
      <c r="F386" s="225" t="s">
        <v>413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58</v>
      </c>
      <c r="AU386" s="231" t="s">
        <v>81</v>
      </c>
      <c r="AV386" s="220" t="s">
        <v>79</v>
      </c>
      <c r="AW386" s="220" t="s">
        <v>29</v>
      </c>
      <c r="AX386" s="220" t="s">
        <v>72</v>
      </c>
      <c r="AY386" s="231" t="s">
        <v>151</v>
      </c>
    </row>
    <row r="387" s="232" customFormat="true" ht="12.8" hidden="false" customHeight="false" outlineLevel="0" collapsed="false">
      <c r="B387" s="233"/>
      <c r="C387" s="234"/>
      <c r="D387" s="223" t="s">
        <v>158</v>
      </c>
      <c r="E387" s="235"/>
      <c r="F387" s="236" t="s">
        <v>414</v>
      </c>
      <c r="G387" s="234"/>
      <c r="H387" s="237" t="n">
        <v>2.7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58</v>
      </c>
      <c r="AU387" s="243" t="s">
        <v>81</v>
      </c>
      <c r="AV387" s="232" t="s">
        <v>81</v>
      </c>
      <c r="AW387" s="232" t="s">
        <v>29</v>
      </c>
      <c r="AX387" s="232" t="s">
        <v>72</v>
      </c>
      <c r="AY387" s="243" t="s">
        <v>151</v>
      </c>
    </row>
    <row r="388" s="220" customFormat="true" ht="12.8" hidden="false" customHeight="false" outlineLevel="0" collapsed="false">
      <c r="B388" s="221"/>
      <c r="C388" s="222"/>
      <c r="D388" s="223" t="s">
        <v>158</v>
      </c>
      <c r="E388" s="224"/>
      <c r="F388" s="225" t="s">
        <v>415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58</v>
      </c>
      <c r="AU388" s="231" t="s">
        <v>81</v>
      </c>
      <c r="AV388" s="220" t="s">
        <v>79</v>
      </c>
      <c r="AW388" s="220" t="s">
        <v>29</v>
      </c>
      <c r="AX388" s="220" t="s">
        <v>72</v>
      </c>
      <c r="AY388" s="231" t="s">
        <v>151</v>
      </c>
    </row>
    <row r="389" s="232" customFormat="true" ht="12.8" hidden="false" customHeight="false" outlineLevel="0" collapsed="false">
      <c r="B389" s="233"/>
      <c r="C389" s="234"/>
      <c r="D389" s="223" t="s">
        <v>158</v>
      </c>
      <c r="E389" s="235"/>
      <c r="F389" s="236" t="s">
        <v>416</v>
      </c>
      <c r="G389" s="234"/>
      <c r="H389" s="237" t="n">
        <v>5.4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58</v>
      </c>
      <c r="AU389" s="243" t="s">
        <v>81</v>
      </c>
      <c r="AV389" s="232" t="s">
        <v>81</v>
      </c>
      <c r="AW389" s="232" t="s">
        <v>29</v>
      </c>
      <c r="AX389" s="232" t="s">
        <v>72</v>
      </c>
      <c r="AY389" s="243" t="s">
        <v>151</v>
      </c>
    </row>
    <row r="390" s="244" customFormat="true" ht="12.8" hidden="false" customHeight="false" outlineLevel="0" collapsed="false">
      <c r="B390" s="245"/>
      <c r="C390" s="246"/>
      <c r="D390" s="223" t="s">
        <v>158</v>
      </c>
      <c r="E390" s="247"/>
      <c r="F390" s="248" t="s">
        <v>161</v>
      </c>
      <c r="G390" s="246"/>
      <c r="H390" s="249" t="n">
        <v>9.96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58</v>
      </c>
      <c r="AU390" s="255" t="s">
        <v>81</v>
      </c>
      <c r="AV390" s="244" t="s">
        <v>157</v>
      </c>
      <c r="AW390" s="244" t="s">
        <v>29</v>
      </c>
      <c r="AX390" s="244" t="s">
        <v>79</v>
      </c>
      <c r="AY390" s="255" t="s">
        <v>151</v>
      </c>
    </row>
    <row r="391" s="31" customFormat="true" ht="21.75" hidden="false" customHeight="true" outlineLevel="0" collapsed="false">
      <c r="A391" s="24"/>
      <c r="B391" s="25"/>
      <c r="C391" s="207" t="s">
        <v>417</v>
      </c>
      <c r="D391" s="207" t="s">
        <v>153</v>
      </c>
      <c r="E391" s="208" t="s">
        <v>418</v>
      </c>
      <c r="F391" s="209" t="s">
        <v>419</v>
      </c>
      <c r="G391" s="210" t="s">
        <v>210</v>
      </c>
      <c r="H391" s="211" t="n">
        <v>3.84</v>
      </c>
      <c r="I391" s="212"/>
      <c r="J391" s="213" t="n">
        <f aca="false">ROUND(I391*H391,2)</f>
        <v>0</v>
      </c>
      <c r="K391" s="209"/>
      <c r="L391" s="30"/>
      <c r="M391" s="214"/>
      <c r="N391" s="215" t="s">
        <v>37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57</v>
      </c>
      <c r="AT391" s="218" t="s">
        <v>153</v>
      </c>
      <c r="AU391" s="218" t="s">
        <v>81</v>
      </c>
      <c r="AY391" s="3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79</v>
      </c>
      <c r="BK391" s="219" t="n">
        <f aca="false">ROUND(I391*H391,2)</f>
        <v>0</v>
      </c>
      <c r="BL391" s="3" t="s">
        <v>157</v>
      </c>
      <c r="BM391" s="218" t="s">
        <v>420</v>
      </c>
    </row>
    <row r="392" s="220" customFormat="true" ht="12.8" hidden="false" customHeight="false" outlineLevel="0" collapsed="false">
      <c r="B392" s="221"/>
      <c r="C392" s="222"/>
      <c r="D392" s="223" t="s">
        <v>158</v>
      </c>
      <c r="E392" s="224"/>
      <c r="F392" s="225" t="s">
        <v>421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58</v>
      </c>
      <c r="AU392" s="231" t="s">
        <v>81</v>
      </c>
      <c r="AV392" s="220" t="s">
        <v>79</v>
      </c>
      <c r="AW392" s="220" t="s">
        <v>29</v>
      </c>
      <c r="AX392" s="220" t="s">
        <v>72</v>
      </c>
      <c r="AY392" s="231" t="s">
        <v>151</v>
      </c>
    </row>
    <row r="393" s="232" customFormat="true" ht="12.8" hidden="false" customHeight="false" outlineLevel="0" collapsed="false">
      <c r="B393" s="233"/>
      <c r="C393" s="234"/>
      <c r="D393" s="223" t="s">
        <v>158</v>
      </c>
      <c r="E393" s="235"/>
      <c r="F393" s="236" t="s">
        <v>312</v>
      </c>
      <c r="G393" s="234"/>
      <c r="H393" s="237" t="n">
        <v>3.84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58</v>
      </c>
      <c r="AU393" s="243" t="s">
        <v>81</v>
      </c>
      <c r="AV393" s="232" t="s">
        <v>81</v>
      </c>
      <c r="AW393" s="232" t="s">
        <v>29</v>
      </c>
      <c r="AX393" s="232" t="s">
        <v>72</v>
      </c>
      <c r="AY393" s="243" t="s">
        <v>151</v>
      </c>
    </row>
    <row r="394" s="244" customFormat="true" ht="12.8" hidden="false" customHeight="false" outlineLevel="0" collapsed="false">
      <c r="B394" s="245"/>
      <c r="C394" s="246"/>
      <c r="D394" s="223" t="s">
        <v>158</v>
      </c>
      <c r="E394" s="247"/>
      <c r="F394" s="248" t="s">
        <v>161</v>
      </c>
      <c r="G394" s="246"/>
      <c r="H394" s="249" t="n">
        <v>3.84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8</v>
      </c>
      <c r="AU394" s="255" t="s">
        <v>81</v>
      </c>
      <c r="AV394" s="244" t="s">
        <v>157</v>
      </c>
      <c r="AW394" s="244" t="s">
        <v>29</v>
      </c>
      <c r="AX394" s="244" t="s">
        <v>79</v>
      </c>
      <c r="AY394" s="255" t="s">
        <v>151</v>
      </c>
    </row>
    <row r="395" s="31" customFormat="true" ht="16.5" hidden="false" customHeight="true" outlineLevel="0" collapsed="false">
      <c r="A395" s="24"/>
      <c r="B395" s="25"/>
      <c r="C395" s="207" t="s">
        <v>278</v>
      </c>
      <c r="D395" s="207" t="s">
        <v>153</v>
      </c>
      <c r="E395" s="208" t="s">
        <v>422</v>
      </c>
      <c r="F395" s="209" t="s">
        <v>423</v>
      </c>
      <c r="G395" s="210" t="s">
        <v>210</v>
      </c>
      <c r="H395" s="211" t="n">
        <v>44.836</v>
      </c>
      <c r="I395" s="212"/>
      <c r="J395" s="213" t="n">
        <f aca="false">ROUND(I395*H395,2)</f>
        <v>0</v>
      </c>
      <c r="K395" s="209"/>
      <c r="L395" s="30"/>
      <c r="M395" s="214"/>
      <c r="N395" s="215" t="s">
        <v>37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57</v>
      </c>
      <c r="AT395" s="218" t="s">
        <v>153</v>
      </c>
      <c r="AU395" s="218" t="s">
        <v>81</v>
      </c>
      <c r="AY395" s="3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79</v>
      </c>
      <c r="BK395" s="219" t="n">
        <f aca="false">ROUND(I395*H395,2)</f>
        <v>0</v>
      </c>
      <c r="BL395" s="3" t="s">
        <v>157</v>
      </c>
      <c r="BM395" s="218" t="s">
        <v>424</v>
      </c>
    </row>
    <row r="396" s="220" customFormat="true" ht="12.8" hidden="false" customHeight="false" outlineLevel="0" collapsed="false">
      <c r="B396" s="221"/>
      <c r="C396" s="222"/>
      <c r="D396" s="223" t="s">
        <v>158</v>
      </c>
      <c r="E396" s="224"/>
      <c r="F396" s="225" t="s">
        <v>421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58</v>
      </c>
      <c r="AU396" s="231" t="s">
        <v>81</v>
      </c>
      <c r="AV396" s="220" t="s">
        <v>79</v>
      </c>
      <c r="AW396" s="220" t="s">
        <v>29</v>
      </c>
      <c r="AX396" s="220" t="s">
        <v>72</v>
      </c>
      <c r="AY396" s="231" t="s">
        <v>151</v>
      </c>
    </row>
    <row r="397" s="232" customFormat="true" ht="12.8" hidden="false" customHeight="false" outlineLevel="0" collapsed="false">
      <c r="B397" s="233"/>
      <c r="C397" s="234"/>
      <c r="D397" s="223" t="s">
        <v>158</v>
      </c>
      <c r="E397" s="235"/>
      <c r="F397" s="236" t="s">
        <v>312</v>
      </c>
      <c r="G397" s="234"/>
      <c r="H397" s="237" t="n">
        <v>3.84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58</v>
      </c>
      <c r="AU397" s="243" t="s">
        <v>81</v>
      </c>
      <c r="AV397" s="232" t="s">
        <v>81</v>
      </c>
      <c r="AW397" s="232" t="s">
        <v>29</v>
      </c>
      <c r="AX397" s="232" t="s">
        <v>72</v>
      </c>
      <c r="AY397" s="243" t="s">
        <v>151</v>
      </c>
    </row>
    <row r="398" s="220" customFormat="true" ht="12.8" hidden="false" customHeight="false" outlineLevel="0" collapsed="false">
      <c r="B398" s="221"/>
      <c r="C398" s="222"/>
      <c r="D398" s="223" t="s">
        <v>158</v>
      </c>
      <c r="E398" s="224"/>
      <c r="F398" s="225" t="s">
        <v>270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58</v>
      </c>
      <c r="AU398" s="231" t="s">
        <v>81</v>
      </c>
      <c r="AV398" s="220" t="s">
        <v>79</v>
      </c>
      <c r="AW398" s="220" t="s">
        <v>29</v>
      </c>
      <c r="AX398" s="220" t="s">
        <v>72</v>
      </c>
      <c r="AY398" s="231" t="s">
        <v>151</v>
      </c>
    </row>
    <row r="399" s="220" customFormat="true" ht="12.8" hidden="false" customHeight="false" outlineLevel="0" collapsed="false">
      <c r="B399" s="221"/>
      <c r="C399" s="222"/>
      <c r="D399" s="223" t="s">
        <v>158</v>
      </c>
      <c r="E399" s="224"/>
      <c r="F399" s="225" t="s">
        <v>271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58</v>
      </c>
      <c r="AU399" s="231" t="s">
        <v>81</v>
      </c>
      <c r="AV399" s="220" t="s">
        <v>79</v>
      </c>
      <c r="AW399" s="220" t="s">
        <v>29</v>
      </c>
      <c r="AX399" s="220" t="s">
        <v>72</v>
      </c>
      <c r="AY399" s="231" t="s">
        <v>151</v>
      </c>
    </row>
    <row r="400" s="232" customFormat="true" ht="12.8" hidden="false" customHeight="false" outlineLevel="0" collapsed="false">
      <c r="B400" s="233"/>
      <c r="C400" s="234"/>
      <c r="D400" s="223" t="s">
        <v>158</v>
      </c>
      <c r="E400" s="235"/>
      <c r="F400" s="236" t="s">
        <v>406</v>
      </c>
      <c r="G400" s="234"/>
      <c r="H400" s="237" t="n">
        <v>18.32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8</v>
      </c>
      <c r="AU400" s="243" t="s">
        <v>81</v>
      </c>
      <c r="AV400" s="232" t="s">
        <v>81</v>
      </c>
      <c r="AW400" s="232" t="s">
        <v>29</v>
      </c>
      <c r="AX400" s="232" t="s">
        <v>72</v>
      </c>
      <c r="AY400" s="243" t="s">
        <v>151</v>
      </c>
    </row>
    <row r="401" s="220" customFormat="true" ht="12.8" hidden="false" customHeight="false" outlineLevel="0" collapsed="false">
      <c r="B401" s="221"/>
      <c r="C401" s="222"/>
      <c r="D401" s="223" t="s">
        <v>158</v>
      </c>
      <c r="E401" s="224"/>
      <c r="F401" s="225" t="s">
        <v>273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58</v>
      </c>
      <c r="AU401" s="231" t="s">
        <v>81</v>
      </c>
      <c r="AV401" s="220" t="s">
        <v>79</v>
      </c>
      <c r="AW401" s="220" t="s">
        <v>29</v>
      </c>
      <c r="AX401" s="220" t="s">
        <v>72</v>
      </c>
      <c r="AY401" s="231" t="s">
        <v>151</v>
      </c>
    </row>
    <row r="402" s="232" customFormat="true" ht="12.8" hidden="false" customHeight="false" outlineLevel="0" collapsed="false">
      <c r="B402" s="233"/>
      <c r="C402" s="234"/>
      <c r="D402" s="223" t="s">
        <v>158</v>
      </c>
      <c r="E402" s="235"/>
      <c r="F402" s="236" t="s">
        <v>407</v>
      </c>
      <c r="G402" s="234"/>
      <c r="H402" s="237" t="n">
        <v>16.736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58</v>
      </c>
      <c r="AU402" s="243" t="s">
        <v>81</v>
      </c>
      <c r="AV402" s="232" t="s">
        <v>81</v>
      </c>
      <c r="AW402" s="232" t="s">
        <v>29</v>
      </c>
      <c r="AX402" s="232" t="s">
        <v>72</v>
      </c>
      <c r="AY402" s="243" t="s">
        <v>151</v>
      </c>
    </row>
    <row r="403" s="220" customFormat="true" ht="12.8" hidden="false" customHeight="false" outlineLevel="0" collapsed="false">
      <c r="B403" s="221"/>
      <c r="C403" s="222"/>
      <c r="D403" s="223" t="s">
        <v>158</v>
      </c>
      <c r="E403" s="224"/>
      <c r="F403" s="225" t="s">
        <v>265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58</v>
      </c>
      <c r="AU403" s="231" t="s">
        <v>81</v>
      </c>
      <c r="AV403" s="220" t="s">
        <v>79</v>
      </c>
      <c r="AW403" s="220" t="s">
        <v>29</v>
      </c>
      <c r="AX403" s="220" t="s">
        <v>72</v>
      </c>
      <c r="AY403" s="231" t="s">
        <v>151</v>
      </c>
    </row>
    <row r="404" s="232" customFormat="true" ht="12.8" hidden="false" customHeight="false" outlineLevel="0" collapsed="false">
      <c r="B404" s="233"/>
      <c r="C404" s="234"/>
      <c r="D404" s="223" t="s">
        <v>158</v>
      </c>
      <c r="E404" s="235"/>
      <c r="F404" s="236" t="s">
        <v>408</v>
      </c>
      <c r="G404" s="234"/>
      <c r="H404" s="237" t="n">
        <v>5.9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58</v>
      </c>
      <c r="AU404" s="243" t="s">
        <v>81</v>
      </c>
      <c r="AV404" s="232" t="s">
        <v>81</v>
      </c>
      <c r="AW404" s="232" t="s">
        <v>29</v>
      </c>
      <c r="AX404" s="232" t="s">
        <v>72</v>
      </c>
      <c r="AY404" s="243" t="s">
        <v>151</v>
      </c>
    </row>
    <row r="405" s="244" customFormat="true" ht="12.8" hidden="false" customHeight="false" outlineLevel="0" collapsed="false">
      <c r="B405" s="245"/>
      <c r="C405" s="246"/>
      <c r="D405" s="223" t="s">
        <v>158</v>
      </c>
      <c r="E405" s="247"/>
      <c r="F405" s="248" t="s">
        <v>161</v>
      </c>
      <c r="G405" s="246"/>
      <c r="H405" s="249" t="n">
        <v>44.836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8</v>
      </c>
      <c r="AU405" s="255" t="s">
        <v>81</v>
      </c>
      <c r="AV405" s="244" t="s">
        <v>157</v>
      </c>
      <c r="AW405" s="244" t="s">
        <v>29</v>
      </c>
      <c r="AX405" s="244" t="s">
        <v>79</v>
      </c>
      <c r="AY405" s="255" t="s">
        <v>151</v>
      </c>
    </row>
    <row r="406" s="31" customFormat="true" ht="24.15" hidden="false" customHeight="true" outlineLevel="0" collapsed="false">
      <c r="A406" s="24"/>
      <c r="B406" s="25"/>
      <c r="C406" s="207" t="s">
        <v>425</v>
      </c>
      <c r="D406" s="207" t="s">
        <v>153</v>
      </c>
      <c r="E406" s="208" t="s">
        <v>426</v>
      </c>
      <c r="F406" s="209" t="s">
        <v>427</v>
      </c>
      <c r="G406" s="210" t="s">
        <v>210</v>
      </c>
      <c r="H406" s="211" t="n">
        <v>9.96</v>
      </c>
      <c r="I406" s="212"/>
      <c r="J406" s="213" t="n">
        <f aca="false">ROUND(I406*H406,2)</f>
        <v>0</v>
      </c>
      <c r="K406" s="209"/>
      <c r="L406" s="30"/>
      <c r="M406" s="214"/>
      <c r="N406" s="215" t="s">
        <v>37</v>
      </c>
      <c r="O406" s="74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57</v>
      </c>
      <c r="AT406" s="218" t="s">
        <v>153</v>
      </c>
      <c r="AU406" s="218" t="s">
        <v>81</v>
      </c>
      <c r="AY406" s="3" t="s">
        <v>151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79</v>
      </c>
      <c r="BK406" s="219" t="n">
        <f aca="false">ROUND(I406*H406,2)</f>
        <v>0</v>
      </c>
      <c r="BL406" s="3" t="s">
        <v>157</v>
      </c>
      <c r="BM406" s="218" t="s">
        <v>428</v>
      </c>
    </row>
    <row r="407" s="220" customFormat="true" ht="12.8" hidden="false" customHeight="false" outlineLevel="0" collapsed="false">
      <c r="B407" s="221"/>
      <c r="C407" s="222"/>
      <c r="D407" s="223" t="s">
        <v>158</v>
      </c>
      <c r="E407" s="224"/>
      <c r="F407" s="225" t="s">
        <v>385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58</v>
      </c>
      <c r="AU407" s="231" t="s">
        <v>81</v>
      </c>
      <c r="AV407" s="220" t="s">
        <v>79</v>
      </c>
      <c r="AW407" s="220" t="s">
        <v>29</v>
      </c>
      <c r="AX407" s="220" t="s">
        <v>72</v>
      </c>
      <c r="AY407" s="231" t="s">
        <v>151</v>
      </c>
    </row>
    <row r="408" s="232" customFormat="true" ht="12.8" hidden="false" customHeight="false" outlineLevel="0" collapsed="false">
      <c r="B408" s="233"/>
      <c r="C408" s="234"/>
      <c r="D408" s="223" t="s">
        <v>158</v>
      </c>
      <c r="E408" s="235"/>
      <c r="F408" s="236" t="s">
        <v>412</v>
      </c>
      <c r="G408" s="234"/>
      <c r="H408" s="237" t="n">
        <v>1.86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8</v>
      </c>
      <c r="AU408" s="243" t="s">
        <v>81</v>
      </c>
      <c r="AV408" s="232" t="s">
        <v>81</v>
      </c>
      <c r="AW408" s="232" t="s">
        <v>29</v>
      </c>
      <c r="AX408" s="232" t="s">
        <v>72</v>
      </c>
      <c r="AY408" s="243" t="s">
        <v>151</v>
      </c>
    </row>
    <row r="409" s="220" customFormat="true" ht="12.8" hidden="false" customHeight="false" outlineLevel="0" collapsed="false">
      <c r="B409" s="221"/>
      <c r="C409" s="222"/>
      <c r="D409" s="223" t="s">
        <v>158</v>
      </c>
      <c r="E409" s="224"/>
      <c r="F409" s="225" t="s">
        <v>413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58</v>
      </c>
      <c r="AU409" s="231" t="s">
        <v>81</v>
      </c>
      <c r="AV409" s="220" t="s">
        <v>79</v>
      </c>
      <c r="AW409" s="220" t="s">
        <v>29</v>
      </c>
      <c r="AX409" s="220" t="s">
        <v>72</v>
      </c>
      <c r="AY409" s="231" t="s">
        <v>151</v>
      </c>
    </row>
    <row r="410" s="232" customFormat="true" ht="12.8" hidden="false" customHeight="false" outlineLevel="0" collapsed="false">
      <c r="B410" s="233"/>
      <c r="C410" s="234"/>
      <c r="D410" s="223" t="s">
        <v>158</v>
      </c>
      <c r="E410" s="235"/>
      <c r="F410" s="236" t="s">
        <v>414</v>
      </c>
      <c r="G410" s="234"/>
      <c r="H410" s="237" t="n">
        <v>2.7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8</v>
      </c>
      <c r="AU410" s="243" t="s">
        <v>81</v>
      </c>
      <c r="AV410" s="232" t="s">
        <v>81</v>
      </c>
      <c r="AW410" s="232" t="s">
        <v>29</v>
      </c>
      <c r="AX410" s="232" t="s">
        <v>72</v>
      </c>
      <c r="AY410" s="243" t="s">
        <v>151</v>
      </c>
    </row>
    <row r="411" s="220" customFormat="true" ht="12.8" hidden="false" customHeight="false" outlineLevel="0" collapsed="false">
      <c r="B411" s="221"/>
      <c r="C411" s="222"/>
      <c r="D411" s="223" t="s">
        <v>158</v>
      </c>
      <c r="E411" s="224"/>
      <c r="F411" s="225" t="s">
        <v>415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58</v>
      </c>
      <c r="AU411" s="231" t="s">
        <v>81</v>
      </c>
      <c r="AV411" s="220" t="s">
        <v>79</v>
      </c>
      <c r="AW411" s="220" t="s">
        <v>29</v>
      </c>
      <c r="AX411" s="220" t="s">
        <v>72</v>
      </c>
      <c r="AY411" s="231" t="s">
        <v>151</v>
      </c>
    </row>
    <row r="412" s="232" customFormat="true" ht="12.8" hidden="false" customHeight="false" outlineLevel="0" collapsed="false">
      <c r="B412" s="233"/>
      <c r="C412" s="234"/>
      <c r="D412" s="223" t="s">
        <v>158</v>
      </c>
      <c r="E412" s="235"/>
      <c r="F412" s="236" t="s">
        <v>416</v>
      </c>
      <c r="G412" s="234"/>
      <c r="H412" s="237" t="n">
        <v>5.4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58</v>
      </c>
      <c r="AU412" s="243" t="s">
        <v>81</v>
      </c>
      <c r="AV412" s="232" t="s">
        <v>81</v>
      </c>
      <c r="AW412" s="232" t="s">
        <v>29</v>
      </c>
      <c r="AX412" s="232" t="s">
        <v>72</v>
      </c>
      <c r="AY412" s="243" t="s">
        <v>151</v>
      </c>
    </row>
    <row r="413" s="244" customFormat="true" ht="12.8" hidden="false" customHeight="false" outlineLevel="0" collapsed="false">
      <c r="B413" s="245"/>
      <c r="C413" s="246"/>
      <c r="D413" s="223" t="s">
        <v>158</v>
      </c>
      <c r="E413" s="247"/>
      <c r="F413" s="248" t="s">
        <v>161</v>
      </c>
      <c r="G413" s="246"/>
      <c r="H413" s="249" t="n">
        <v>9.96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58</v>
      </c>
      <c r="AU413" s="255" t="s">
        <v>81</v>
      </c>
      <c r="AV413" s="244" t="s">
        <v>157</v>
      </c>
      <c r="AW413" s="244" t="s">
        <v>29</v>
      </c>
      <c r="AX413" s="244" t="s">
        <v>79</v>
      </c>
      <c r="AY413" s="255" t="s">
        <v>151</v>
      </c>
    </row>
    <row r="414" s="31" customFormat="true" ht="24.15" hidden="false" customHeight="true" outlineLevel="0" collapsed="false">
      <c r="A414" s="24"/>
      <c r="B414" s="25"/>
      <c r="C414" s="207" t="s">
        <v>282</v>
      </c>
      <c r="D414" s="207" t="s">
        <v>153</v>
      </c>
      <c r="E414" s="208" t="s">
        <v>429</v>
      </c>
      <c r="F414" s="209" t="s">
        <v>430</v>
      </c>
      <c r="G414" s="210" t="s">
        <v>210</v>
      </c>
      <c r="H414" s="211" t="n">
        <v>40.996</v>
      </c>
      <c r="I414" s="212"/>
      <c r="J414" s="213" t="n">
        <f aca="false">ROUND(I414*H414,2)</f>
        <v>0</v>
      </c>
      <c r="K414" s="209"/>
      <c r="L414" s="30"/>
      <c r="M414" s="214"/>
      <c r="N414" s="215" t="s">
        <v>37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57</v>
      </c>
      <c r="AT414" s="218" t="s">
        <v>153</v>
      </c>
      <c r="AU414" s="218" t="s">
        <v>81</v>
      </c>
      <c r="AY414" s="3" t="s">
        <v>15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79</v>
      </c>
      <c r="BK414" s="219" t="n">
        <f aca="false">ROUND(I414*H414,2)</f>
        <v>0</v>
      </c>
      <c r="BL414" s="3" t="s">
        <v>157</v>
      </c>
      <c r="BM414" s="218" t="s">
        <v>431</v>
      </c>
    </row>
    <row r="415" s="220" customFormat="true" ht="12.8" hidden="false" customHeight="false" outlineLevel="0" collapsed="false">
      <c r="B415" s="221"/>
      <c r="C415" s="222"/>
      <c r="D415" s="223" t="s">
        <v>158</v>
      </c>
      <c r="E415" s="224"/>
      <c r="F415" s="225" t="s">
        <v>270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58</v>
      </c>
      <c r="AU415" s="231" t="s">
        <v>81</v>
      </c>
      <c r="AV415" s="220" t="s">
        <v>79</v>
      </c>
      <c r="AW415" s="220" t="s">
        <v>29</v>
      </c>
      <c r="AX415" s="220" t="s">
        <v>72</v>
      </c>
      <c r="AY415" s="231" t="s">
        <v>151</v>
      </c>
    </row>
    <row r="416" s="220" customFormat="true" ht="12.8" hidden="false" customHeight="false" outlineLevel="0" collapsed="false">
      <c r="B416" s="221"/>
      <c r="C416" s="222"/>
      <c r="D416" s="223" t="s">
        <v>158</v>
      </c>
      <c r="E416" s="224"/>
      <c r="F416" s="225" t="s">
        <v>271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58</v>
      </c>
      <c r="AU416" s="231" t="s">
        <v>81</v>
      </c>
      <c r="AV416" s="220" t="s">
        <v>79</v>
      </c>
      <c r="AW416" s="220" t="s">
        <v>29</v>
      </c>
      <c r="AX416" s="220" t="s">
        <v>72</v>
      </c>
      <c r="AY416" s="231" t="s">
        <v>151</v>
      </c>
    </row>
    <row r="417" s="232" customFormat="true" ht="12.8" hidden="false" customHeight="false" outlineLevel="0" collapsed="false">
      <c r="B417" s="233"/>
      <c r="C417" s="234"/>
      <c r="D417" s="223" t="s">
        <v>158</v>
      </c>
      <c r="E417" s="235"/>
      <c r="F417" s="236" t="s">
        <v>406</v>
      </c>
      <c r="G417" s="234"/>
      <c r="H417" s="237" t="n">
        <v>18.32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58</v>
      </c>
      <c r="AU417" s="243" t="s">
        <v>81</v>
      </c>
      <c r="AV417" s="232" t="s">
        <v>81</v>
      </c>
      <c r="AW417" s="232" t="s">
        <v>29</v>
      </c>
      <c r="AX417" s="232" t="s">
        <v>72</v>
      </c>
      <c r="AY417" s="243" t="s">
        <v>151</v>
      </c>
    </row>
    <row r="418" s="220" customFormat="true" ht="12.8" hidden="false" customHeight="false" outlineLevel="0" collapsed="false">
      <c r="B418" s="221"/>
      <c r="C418" s="222"/>
      <c r="D418" s="223" t="s">
        <v>158</v>
      </c>
      <c r="E418" s="224"/>
      <c r="F418" s="225" t="s">
        <v>273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58</v>
      </c>
      <c r="AU418" s="231" t="s">
        <v>81</v>
      </c>
      <c r="AV418" s="220" t="s">
        <v>79</v>
      </c>
      <c r="AW418" s="220" t="s">
        <v>29</v>
      </c>
      <c r="AX418" s="220" t="s">
        <v>72</v>
      </c>
      <c r="AY418" s="231" t="s">
        <v>151</v>
      </c>
    </row>
    <row r="419" s="232" customFormat="true" ht="12.8" hidden="false" customHeight="false" outlineLevel="0" collapsed="false">
      <c r="B419" s="233"/>
      <c r="C419" s="234"/>
      <c r="D419" s="223" t="s">
        <v>158</v>
      </c>
      <c r="E419" s="235"/>
      <c r="F419" s="236" t="s">
        <v>407</v>
      </c>
      <c r="G419" s="234"/>
      <c r="H419" s="237" t="n">
        <v>16.73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8</v>
      </c>
      <c r="AU419" s="243" t="s">
        <v>81</v>
      </c>
      <c r="AV419" s="232" t="s">
        <v>81</v>
      </c>
      <c r="AW419" s="232" t="s">
        <v>29</v>
      </c>
      <c r="AX419" s="232" t="s">
        <v>72</v>
      </c>
      <c r="AY419" s="243" t="s">
        <v>151</v>
      </c>
    </row>
    <row r="420" s="220" customFormat="true" ht="12.8" hidden="false" customHeight="false" outlineLevel="0" collapsed="false">
      <c r="B420" s="221"/>
      <c r="C420" s="222"/>
      <c r="D420" s="223" t="s">
        <v>158</v>
      </c>
      <c r="E420" s="224"/>
      <c r="F420" s="225" t="s">
        <v>265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58</v>
      </c>
      <c r="AU420" s="231" t="s">
        <v>81</v>
      </c>
      <c r="AV420" s="220" t="s">
        <v>79</v>
      </c>
      <c r="AW420" s="220" t="s">
        <v>29</v>
      </c>
      <c r="AX420" s="220" t="s">
        <v>72</v>
      </c>
      <c r="AY420" s="231" t="s">
        <v>151</v>
      </c>
    </row>
    <row r="421" s="232" customFormat="true" ht="12.8" hidden="false" customHeight="false" outlineLevel="0" collapsed="false">
      <c r="B421" s="233"/>
      <c r="C421" s="234"/>
      <c r="D421" s="223" t="s">
        <v>158</v>
      </c>
      <c r="E421" s="235"/>
      <c r="F421" s="236" t="s">
        <v>408</v>
      </c>
      <c r="G421" s="234"/>
      <c r="H421" s="237" t="n">
        <v>5.94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8</v>
      </c>
      <c r="AU421" s="243" t="s">
        <v>81</v>
      </c>
      <c r="AV421" s="232" t="s">
        <v>81</v>
      </c>
      <c r="AW421" s="232" t="s">
        <v>29</v>
      </c>
      <c r="AX421" s="232" t="s">
        <v>72</v>
      </c>
      <c r="AY421" s="243" t="s">
        <v>151</v>
      </c>
    </row>
    <row r="422" s="244" customFormat="true" ht="12.8" hidden="false" customHeight="false" outlineLevel="0" collapsed="false">
      <c r="B422" s="245"/>
      <c r="C422" s="246"/>
      <c r="D422" s="223" t="s">
        <v>158</v>
      </c>
      <c r="E422" s="247"/>
      <c r="F422" s="248" t="s">
        <v>161</v>
      </c>
      <c r="G422" s="246"/>
      <c r="H422" s="249" t="n">
        <v>40.996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8</v>
      </c>
      <c r="AU422" s="255" t="s">
        <v>81</v>
      </c>
      <c r="AV422" s="244" t="s">
        <v>157</v>
      </c>
      <c r="AW422" s="244" t="s">
        <v>29</v>
      </c>
      <c r="AX422" s="244" t="s">
        <v>79</v>
      </c>
      <c r="AY422" s="255" t="s">
        <v>151</v>
      </c>
    </row>
    <row r="423" s="31" customFormat="true" ht="24.15" hidden="false" customHeight="true" outlineLevel="0" collapsed="false">
      <c r="A423" s="24"/>
      <c r="B423" s="25"/>
      <c r="C423" s="207" t="s">
        <v>432</v>
      </c>
      <c r="D423" s="207" t="s">
        <v>153</v>
      </c>
      <c r="E423" s="208" t="s">
        <v>433</v>
      </c>
      <c r="F423" s="209" t="s">
        <v>434</v>
      </c>
      <c r="G423" s="210" t="s">
        <v>217</v>
      </c>
      <c r="H423" s="211" t="n">
        <v>9</v>
      </c>
      <c r="I423" s="212"/>
      <c r="J423" s="213" t="n">
        <f aca="false">ROUND(I423*H423,2)</f>
        <v>0</v>
      </c>
      <c r="K423" s="209"/>
      <c r="L423" s="30"/>
      <c r="M423" s="214"/>
      <c r="N423" s="215" t="s">
        <v>37</v>
      </c>
      <c r="O423" s="74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157</v>
      </c>
      <c r="AT423" s="218" t="s">
        <v>153</v>
      </c>
      <c r="AU423" s="218" t="s">
        <v>81</v>
      </c>
      <c r="AY423" s="3" t="s">
        <v>151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79</v>
      </c>
      <c r="BK423" s="219" t="n">
        <f aca="false">ROUND(I423*H423,2)</f>
        <v>0</v>
      </c>
      <c r="BL423" s="3" t="s">
        <v>157</v>
      </c>
      <c r="BM423" s="218" t="s">
        <v>435</v>
      </c>
    </row>
    <row r="424" s="220" customFormat="true" ht="12.8" hidden="false" customHeight="false" outlineLevel="0" collapsed="false">
      <c r="B424" s="221"/>
      <c r="C424" s="222"/>
      <c r="D424" s="223" t="s">
        <v>158</v>
      </c>
      <c r="E424" s="224"/>
      <c r="F424" s="225" t="s">
        <v>436</v>
      </c>
      <c r="G424" s="222"/>
      <c r="H424" s="224"/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58</v>
      </c>
      <c r="AU424" s="231" t="s">
        <v>81</v>
      </c>
      <c r="AV424" s="220" t="s">
        <v>79</v>
      </c>
      <c r="AW424" s="220" t="s">
        <v>29</v>
      </c>
      <c r="AX424" s="220" t="s">
        <v>72</v>
      </c>
      <c r="AY424" s="231" t="s">
        <v>151</v>
      </c>
    </row>
    <row r="425" s="232" customFormat="true" ht="12.8" hidden="false" customHeight="false" outlineLevel="0" collapsed="false">
      <c r="B425" s="233"/>
      <c r="C425" s="234"/>
      <c r="D425" s="223" t="s">
        <v>158</v>
      </c>
      <c r="E425" s="235"/>
      <c r="F425" s="236" t="s">
        <v>437</v>
      </c>
      <c r="G425" s="234"/>
      <c r="H425" s="237" t="n">
        <v>2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58</v>
      </c>
      <c r="AU425" s="243" t="s">
        <v>81</v>
      </c>
      <c r="AV425" s="232" t="s">
        <v>81</v>
      </c>
      <c r="AW425" s="232" t="s">
        <v>29</v>
      </c>
      <c r="AX425" s="232" t="s">
        <v>72</v>
      </c>
      <c r="AY425" s="243" t="s">
        <v>151</v>
      </c>
    </row>
    <row r="426" s="220" customFormat="true" ht="12.8" hidden="false" customHeight="false" outlineLevel="0" collapsed="false">
      <c r="B426" s="221"/>
      <c r="C426" s="222"/>
      <c r="D426" s="223" t="s">
        <v>158</v>
      </c>
      <c r="E426" s="224"/>
      <c r="F426" s="225" t="s">
        <v>438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58</v>
      </c>
      <c r="AU426" s="231" t="s">
        <v>81</v>
      </c>
      <c r="AV426" s="220" t="s">
        <v>79</v>
      </c>
      <c r="AW426" s="220" t="s">
        <v>29</v>
      </c>
      <c r="AX426" s="220" t="s">
        <v>72</v>
      </c>
      <c r="AY426" s="231" t="s">
        <v>151</v>
      </c>
    </row>
    <row r="427" s="232" customFormat="true" ht="12.8" hidden="false" customHeight="false" outlineLevel="0" collapsed="false">
      <c r="B427" s="233"/>
      <c r="C427" s="234"/>
      <c r="D427" s="223" t="s">
        <v>158</v>
      </c>
      <c r="E427" s="235"/>
      <c r="F427" s="236" t="s">
        <v>439</v>
      </c>
      <c r="G427" s="234"/>
      <c r="H427" s="237" t="n">
        <v>6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58</v>
      </c>
      <c r="AU427" s="243" t="s">
        <v>81</v>
      </c>
      <c r="AV427" s="232" t="s">
        <v>81</v>
      </c>
      <c r="AW427" s="232" t="s">
        <v>29</v>
      </c>
      <c r="AX427" s="232" t="s">
        <v>72</v>
      </c>
      <c r="AY427" s="243" t="s">
        <v>151</v>
      </c>
    </row>
    <row r="428" s="220" customFormat="true" ht="12.8" hidden="false" customHeight="false" outlineLevel="0" collapsed="false">
      <c r="B428" s="221"/>
      <c r="C428" s="222"/>
      <c r="D428" s="223" t="s">
        <v>158</v>
      </c>
      <c r="E428" s="224"/>
      <c r="F428" s="225" t="s">
        <v>440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58</v>
      </c>
      <c r="AU428" s="231" t="s">
        <v>81</v>
      </c>
      <c r="AV428" s="220" t="s">
        <v>79</v>
      </c>
      <c r="AW428" s="220" t="s">
        <v>29</v>
      </c>
      <c r="AX428" s="220" t="s">
        <v>72</v>
      </c>
      <c r="AY428" s="231" t="s">
        <v>151</v>
      </c>
    </row>
    <row r="429" s="232" customFormat="true" ht="12.8" hidden="false" customHeight="false" outlineLevel="0" collapsed="false">
      <c r="B429" s="233"/>
      <c r="C429" s="234"/>
      <c r="D429" s="223" t="s">
        <v>158</v>
      </c>
      <c r="E429" s="235"/>
      <c r="F429" s="236" t="s">
        <v>79</v>
      </c>
      <c r="G429" s="234"/>
      <c r="H429" s="237" t="n">
        <v>1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58</v>
      </c>
      <c r="AU429" s="243" t="s">
        <v>81</v>
      </c>
      <c r="AV429" s="232" t="s">
        <v>81</v>
      </c>
      <c r="AW429" s="232" t="s">
        <v>29</v>
      </c>
      <c r="AX429" s="232" t="s">
        <v>72</v>
      </c>
      <c r="AY429" s="243" t="s">
        <v>151</v>
      </c>
    </row>
    <row r="430" s="244" customFormat="true" ht="12.8" hidden="false" customHeight="false" outlineLevel="0" collapsed="false">
      <c r="B430" s="245"/>
      <c r="C430" s="246"/>
      <c r="D430" s="223" t="s">
        <v>158</v>
      </c>
      <c r="E430" s="247"/>
      <c r="F430" s="248" t="s">
        <v>161</v>
      </c>
      <c r="G430" s="246"/>
      <c r="H430" s="249" t="n">
        <v>9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8</v>
      </c>
      <c r="AU430" s="255" t="s">
        <v>81</v>
      </c>
      <c r="AV430" s="244" t="s">
        <v>157</v>
      </c>
      <c r="AW430" s="244" t="s">
        <v>29</v>
      </c>
      <c r="AX430" s="244" t="s">
        <v>79</v>
      </c>
      <c r="AY430" s="255" t="s">
        <v>151</v>
      </c>
    </row>
    <row r="431" s="31" customFormat="true" ht="24.15" hidden="false" customHeight="true" outlineLevel="0" collapsed="false">
      <c r="A431" s="24"/>
      <c r="B431" s="25"/>
      <c r="C431" s="207" t="s">
        <v>288</v>
      </c>
      <c r="D431" s="207" t="s">
        <v>153</v>
      </c>
      <c r="E431" s="208" t="s">
        <v>441</v>
      </c>
      <c r="F431" s="209" t="s">
        <v>442</v>
      </c>
      <c r="G431" s="210" t="s">
        <v>217</v>
      </c>
      <c r="H431" s="211" t="n">
        <v>20</v>
      </c>
      <c r="I431" s="212"/>
      <c r="J431" s="213" t="n">
        <f aca="false">ROUND(I431*H431,2)</f>
        <v>0</v>
      </c>
      <c r="K431" s="209"/>
      <c r="L431" s="30"/>
      <c r="M431" s="214"/>
      <c r="N431" s="215" t="s">
        <v>37</v>
      </c>
      <c r="O431" s="74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157</v>
      </c>
      <c r="AT431" s="218" t="s">
        <v>153</v>
      </c>
      <c r="AU431" s="218" t="s">
        <v>81</v>
      </c>
      <c r="AY431" s="3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79</v>
      </c>
      <c r="BK431" s="219" t="n">
        <f aca="false">ROUND(I431*H431,2)</f>
        <v>0</v>
      </c>
      <c r="BL431" s="3" t="s">
        <v>157</v>
      </c>
      <c r="BM431" s="218" t="s">
        <v>443</v>
      </c>
    </row>
    <row r="432" s="220" customFormat="true" ht="12.8" hidden="false" customHeight="false" outlineLevel="0" collapsed="false">
      <c r="B432" s="221"/>
      <c r="C432" s="222"/>
      <c r="D432" s="223" t="s">
        <v>158</v>
      </c>
      <c r="E432" s="224"/>
      <c r="F432" s="225" t="s">
        <v>444</v>
      </c>
      <c r="G432" s="222"/>
      <c r="H432" s="224"/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58</v>
      </c>
      <c r="AU432" s="231" t="s">
        <v>81</v>
      </c>
      <c r="AV432" s="220" t="s">
        <v>79</v>
      </c>
      <c r="AW432" s="220" t="s">
        <v>29</v>
      </c>
      <c r="AX432" s="220" t="s">
        <v>72</v>
      </c>
      <c r="AY432" s="231" t="s">
        <v>151</v>
      </c>
    </row>
    <row r="433" s="220" customFormat="true" ht="12.8" hidden="false" customHeight="false" outlineLevel="0" collapsed="false">
      <c r="B433" s="221"/>
      <c r="C433" s="222"/>
      <c r="D433" s="223" t="s">
        <v>158</v>
      </c>
      <c r="E433" s="224"/>
      <c r="F433" s="225" t="s">
        <v>321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58</v>
      </c>
      <c r="AU433" s="231" t="s">
        <v>81</v>
      </c>
      <c r="AV433" s="220" t="s">
        <v>79</v>
      </c>
      <c r="AW433" s="220" t="s">
        <v>29</v>
      </c>
      <c r="AX433" s="220" t="s">
        <v>72</v>
      </c>
      <c r="AY433" s="231" t="s">
        <v>151</v>
      </c>
    </row>
    <row r="434" s="232" customFormat="true" ht="12.8" hidden="false" customHeight="false" outlineLevel="0" collapsed="false">
      <c r="B434" s="233"/>
      <c r="C434" s="234"/>
      <c r="D434" s="223" t="s">
        <v>158</v>
      </c>
      <c r="E434" s="235"/>
      <c r="F434" s="236" t="s">
        <v>79</v>
      </c>
      <c r="G434" s="234"/>
      <c r="H434" s="237" t="n">
        <v>1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58</v>
      </c>
      <c r="AU434" s="243" t="s">
        <v>81</v>
      </c>
      <c r="AV434" s="232" t="s">
        <v>81</v>
      </c>
      <c r="AW434" s="232" t="s">
        <v>29</v>
      </c>
      <c r="AX434" s="232" t="s">
        <v>72</v>
      </c>
      <c r="AY434" s="243" t="s">
        <v>151</v>
      </c>
    </row>
    <row r="435" s="220" customFormat="true" ht="12.8" hidden="false" customHeight="false" outlineLevel="0" collapsed="false">
      <c r="B435" s="221"/>
      <c r="C435" s="222"/>
      <c r="D435" s="223" t="s">
        <v>158</v>
      </c>
      <c r="E435" s="224"/>
      <c r="F435" s="225" t="s">
        <v>289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58</v>
      </c>
      <c r="AU435" s="231" t="s">
        <v>81</v>
      </c>
      <c r="AV435" s="220" t="s">
        <v>79</v>
      </c>
      <c r="AW435" s="220" t="s">
        <v>29</v>
      </c>
      <c r="AX435" s="220" t="s">
        <v>72</v>
      </c>
      <c r="AY435" s="231" t="s">
        <v>151</v>
      </c>
    </row>
    <row r="436" s="232" customFormat="true" ht="12.8" hidden="false" customHeight="false" outlineLevel="0" collapsed="false">
      <c r="B436" s="233"/>
      <c r="C436" s="234"/>
      <c r="D436" s="223" t="s">
        <v>158</v>
      </c>
      <c r="E436" s="235"/>
      <c r="F436" s="236" t="s">
        <v>79</v>
      </c>
      <c r="G436" s="234"/>
      <c r="H436" s="237" t="n">
        <v>1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58</v>
      </c>
      <c r="AU436" s="243" t="s">
        <v>81</v>
      </c>
      <c r="AV436" s="232" t="s">
        <v>81</v>
      </c>
      <c r="AW436" s="232" t="s">
        <v>29</v>
      </c>
      <c r="AX436" s="232" t="s">
        <v>72</v>
      </c>
      <c r="AY436" s="243" t="s">
        <v>151</v>
      </c>
    </row>
    <row r="437" s="220" customFormat="true" ht="12.8" hidden="false" customHeight="false" outlineLevel="0" collapsed="false">
      <c r="B437" s="221"/>
      <c r="C437" s="222"/>
      <c r="D437" s="223" t="s">
        <v>158</v>
      </c>
      <c r="E437" s="224"/>
      <c r="F437" s="225" t="s">
        <v>291</v>
      </c>
      <c r="G437" s="222"/>
      <c r="H437" s="224"/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58</v>
      </c>
      <c r="AU437" s="231" t="s">
        <v>81</v>
      </c>
      <c r="AV437" s="220" t="s">
        <v>79</v>
      </c>
      <c r="AW437" s="220" t="s">
        <v>29</v>
      </c>
      <c r="AX437" s="220" t="s">
        <v>72</v>
      </c>
      <c r="AY437" s="231" t="s">
        <v>151</v>
      </c>
    </row>
    <row r="438" s="232" customFormat="true" ht="12.8" hidden="false" customHeight="false" outlineLevel="0" collapsed="false">
      <c r="B438" s="233"/>
      <c r="C438" s="234"/>
      <c r="D438" s="223" t="s">
        <v>158</v>
      </c>
      <c r="E438" s="235"/>
      <c r="F438" s="236" t="s">
        <v>79</v>
      </c>
      <c r="G438" s="234"/>
      <c r="H438" s="237" t="n">
        <v>1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58</v>
      </c>
      <c r="AU438" s="243" t="s">
        <v>81</v>
      </c>
      <c r="AV438" s="232" t="s">
        <v>81</v>
      </c>
      <c r="AW438" s="232" t="s">
        <v>29</v>
      </c>
      <c r="AX438" s="232" t="s">
        <v>72</v>
      </c>
      <c r="AY438" s="243" t="s">
        <v>151</v>
      </c>
    </row>
    <row r="439" s="220" customFormat="true" ht="12.8" hidden="false" customHeight="false" outlineLevel="0" collapsed="false">
      <c r="B439" s="221"/>
      <c r="C439" s="222"/>
      <c r="D439" s="223" t="s">
        <v>158</v>
      </c>
      <c r="E439" s="224"/>
      <c r="F439" s="225" t="s">
        <v>445</v>
      </c>
      <c r="G439" s="222"/>
      <c r="H439" s="224"/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58</v>
      </c>
      <c r="AU439" s="231" t="s">
        <v>81</v>
      </c>
      <c r="AV439" s="220" t="s">
        <v>79</v>
      </c>
      <c r="AW439" s="220" t="s">
        <v>29</v>
      </c>
      <c r="AX439" s="220" t="s">
        <v>72</v>
      </c>
      <c r="AY439" s="231" t="s">
        <v>151</v>
      </c>
    </row>
    <row r="440" s="232" customFormat="true" ht="12.8" hidden="false" customHeight="false" outlineLevel="0" collapsed="false">
      <c r="B440" s="233"/>
      <c r="C440" s="234"/>
      <c r="D440" s="223" t="s">
        <v>158</v>
      </c>
      <c r="E440" s="235"/>
      <c r="F440" s="236" t="s">
        <v>79</v>
      </c>
      <c r="G440" s="234"/>
      <c r="H440" s="237" t="n">
        <v>1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58</v>
      </c>
      <c r="AU440" s="243" t="s">
        <v>81</v>
      </c>
      <c r="AV440" s="232" t="s">
        <v>81</v>
      </c>
      <c r="AW440" s="232" t="s">
        <v>29</v>
      </c>
      <c r="AX440" s="232" t="s">
        <v>72</v>
      </c>
      <c r="AY440" s="243" t="s">
        <v>151</v>
      </c>
    </row>
    <row r="441" s="220" customFormat="true" ht="12.8" hidden="false" customHeight="false" outlineLevel="0" collapsed="false">
      <c r="B441" s="221"/>
      <c r="C441" s="222"/>
      <c r="D441" s="223" t="s">
        <v>158</v>
      </c>
      <c r="E441" s="224"/>
      <c r="F441" s="225" t="s">
        <v>235</v>
      </c>
      <c r="G441" s="222"/>
      <c r="H441" s="224"/>
      <c r="I441" s="226"/>
      <c r="J441" s="222"/>
      <c r="K441" s="222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58</v>
      </c>
      <c r="AU441" s="231" t="s">
        <v>81</v>
      </c>
      <c r="AV441" s="220" t="s">
        <v>79</v>
      </c>
      <c r="AW441" s="220" t="s">
        <v>29</v>
      </c>
      <c r="AX441" s="220" t="s">
        <v>72</v>
      </c>
      <c r="AY441" s="231" t="s">
        <v>151</v>
      </c>
    </row>
    <row r="442" s="232" customFormat="true" ht="12.8" hidden="false" customHeight="false" outlineLevel="0" collapsed="false">
      <c r="B442" s="233"/>
      <c r="C442" s="234"/>
      <c r="D442" s="223" t="s">
        <v>158</v>
      </c>
      <c r="E442" s="235"/>
      <c r="F442" s="236" t="s">
        <v>79</v>
      </c>
      <c r="G442" s="234"/>
      <c r="H442" s="237" t="n">
        <v>1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58</v>
      </c>
      <c r="AU442" s="243" t="s">
        <v>81</v>
      </c>
      <c r="AV442" s="232" t="s">
        <v>81</v>
      </c>
      <c r="AW442" s="232" t="s">
        <v>29</v>
      </c>
      <c r="AX442" s="232" t="s">
        <v>72</v>
      </c>
      <c r="AY442" s="243" t="s">
        <v>151</v>
      </c>
    </row>
    <row r="443" s="220" customFormat="true" ht="12.8" hidden="false" customHeight="false" outlineLevel="0" collapsed="false">
      <c r="B443" s="221"/>
      <c r="C443" s="222"/>
      <c r="D443" s="223" t="s">
        <v>158</v>
      </c>
      <c r="E443" s="224"/>
      <c r="F443" s="225" t="s">
        <v>446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58</v>
      </c>
      <c r="AU443" s="231" t="s">
        <v>81</v>
      </c>
      <c r="AV443" s="220" t="s">
        <v>79</v>
      </c>
      <c r="AW443" s="220" t="s">
        <v>29</v>
      </c>
      <c r="AX443" s="220" t="s">
        <v>72</v>
      </c>
      <c r="AY443" s="231" t="s">
        <v>151</v>
      </c>
    </row>
    <row r="444" s="232" customFormat="true" ht="12.8" hidden="false" customHeight="false" outlineLevel="0" collapsed="false">
      <c r="B444" s="233"/>
      <c r="C444" s="234"/>
      <c r="D444" s="223" t="s">
        <v>158</v>
      </c>
      <c r="E444" s="235"/>
      <c r="F444" s="236" t="s">
        <v>79</v>
      </c>
      <c r="G444" s="234"/>
      <c r="H444" s="237" t="n">
        <v>1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58</v>
      </c>
      <c r="AU444" s="243" t="s">
        <v>81</v>
      </c>
      <c r="AV444" s="232" t="s">
        <v>81</v>
      </c>
      <c r="AW444" s="232" t="s">
        <v>29</v>
      </c>
      <c r="AX444" s="232" t="s">
        <v>72</v>
      </c>
      <c r="AY444" s="243" t="s">
        <v>151</v>
      </c>
    </row>
    <row r="445" s="220" customFormat="true" ht="12.8" hidden="false" customHeight="false" outlineLevel="0" collapsed="false">
      <c r="B445" s="221"/>
      <c r="C445" s="222"/>
      <c r="D445" s="223" t="s">
        <v>158</v>
      </c>
      <c r="E445" s="224"/>
      <c r="F445" s="225" t="s">
        <v>447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58</v>
      </c>
      <c r="AU445" s="231" t="s">
        <v>81</v>
      </c>
      <c r="AV445" s="220" t="s">
        <v>79</v>
      </c>
      <c r="AW445" s="220" t="s">
        <v>29</v>
      </c>
      <c r="AX445" s="220" t="s">
        <v>72</v>
      </c>
      <c r="AY445" s="231" t="s">
        <v>151</v>
      </c>
    </row>
    <row r="446" s="232" customFormat="true" ht="12.8" hidden="false" customHeight="false" outlineLevel="0" collapsed="false">
      <c r="B446" s="233"/>
      <c r="C446" s="234"/>
      <c r="D446" s="223" t="s">
        <v>158</v>
      </c>
      <c r="E446" s="235"/>
      <c r="F446" s="236" t="s">
        <v>437</v>
      </c>
      <c r="G446" s="234"/>
      <c r="H446" s="237" t="n">
        <v>2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8</v>
      </c>
      <c r="AU446" s="243" t="s">
        <v>81</v>
      </c>
      <c r="AV446" s="232" t="s">
        <v>81</v>
      </c>
      <c r="AW446" s="232" t="s">
        <v>29</v>
      </c>
      <c r="AX446" s="232" t="s">
        <v>72</v>
      </c>
      <c r="AY446" s="243" t="s">
        <v>151</v>
      </c>
    </row>
    <row r="447" s="220" customFormat="true" ht="12.8" hidden="false" customHeight="false" outlineLevel="0" collapsed="false">
      <c r="B447" s="221"/>
      <c r="C447" s="222"/>
      <c r="D447" s="223" t="s">
        <v>158</v>
      </c>
      <c r="E447" s="224"/>
      <c r="F447" s="225" t="s">
        <v>448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58</v>
      </c>
      <c r="AU447" s="231" t="s">
        <v>81</v>
      </c>
      <c r="AV447" s="220" t="s">
        <v>79</v>
      </c>
      <c r="AW447" s="220" t="s">
        <v>29</v>
      </c>
      <c r="AX447" s="220" t="s">
        <v>72</v>
      </c>
      <c r="AY447" s="231" t="s">
        <v>151</v>
      </c>
    </row>
    <row r="448" s="232" customFormat="true" ht="12.8" hidden="false" customHeight="false" outlineLevel="0" collapsed="false">
      <c r="B448" s="233"/>
      <c r="C448" s="234"/>
      <c r="D448" s="223" t="s">
        <v>158</v>
      </c>
      <c r="E448" s="235"/>
      <c r="F448" s="236" t="s">
        <v>437</v>
      </c>
      <c r="G448" s="234"/>
      <c r="H448" s="237" t="n">
        <v>2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58</v>
      </c>
      <c r="AU448" s="243" t="s">
        <v>81</v>
      </c>
      <c r="AV448" s="232" t="s">
        <v>81</v>
      </c>
      <c r="AW448" s="232" t="s">
        <v>29</v>
      </c>
      <c r="AX448" s="232" t="s">
        <v>72</v>
      </c>
      <c r="AY448" s="243" t="s">
        <v>151</v>
      </c>
    </row>
    <row r="449" s="220" customFormat="true" ht="12.8" hidden="false" customHeight="false" outlineLevel="0" collapsed="false">
      <c r="B449" s="221"/>
      <c r="C449" s="222"/>
      <c r="D449" s="223" t="s">
        <v>158</v>
      </c>
      <c r="E449" s="224"/>
      <c r="F449" s="225" t="s">
        <v>449</v>
      </c>
      <c r="G449" s="222"/>
      <c r="H449" s="224"/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58</v>
      </c>
      <c r="AU449" s="231" t="s">
        <v>81</v>
      </c>
      <c r="AV449" s="220" t="s">
        <v>79</v>
      </c>
      <c r="AW449" s="220" t="s">
        <v>29</v>
      </c>
      <c r="AX449" s="220" t="s">
        <v>72</v>
      </c>
      <c r="AY449" s="231" t="s">
        <v>151</v>
      </c>
    </row>
    <row r="450" s="232" customFormat="true" ht="12.8" hidden="false" customHeight="false" outlineLevel="0" collapsed="false">
      <c r="B450" s="233"/>
      <c r="C450" s="234"/>
      <c r="D450" s="223" t="s">
        <v>158</v>
      </c>
      <c r="E450" s="235"/>
      <c r="F450" s="236" t="s">
        <v>437</v>
      </c>
      <c r="G450" s="234"/>
      <c r="H450" s="237" t="n">
        <v>2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58</v>
      </c>
      <c r="AU450" s="243" t="s">
        <v>81</v>
      </c>
      <c r="AV450" s="232" t="s">
        <v>81</v>
      </c>
      <c r="AW450" s="232" t="s">
        <v>29</v>
      </c>
      <c r="AX450" s="232" t="s">
        <v>72</v>
      </c>
      <c r="AY450" s="243" t="s">
        <v>151</v>
      </c>
    </row>
    <row r="451" s="220" customFormat="true" ht="12.8" hidden="false" customHeight="false" outlineLevel="0" collapsed="false">
      <c r="B451" s="221"/>
      <c r="C451" s="222"/>
      <c r="D451" s="223" t="s">
        <v>158</v>
      </c>
      <c r="E451" s="224"/>
      <c r="F451" s="225" t="s">
        <v>450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58</v>
      </c>
      <c r="AU451" s="231" t="s">
        <v>81</v>
      </c>
      <c r="AV451" s="220" t="s">
        <v>79</v>
      </c>
      <c r="AW451" s="220" t="s">
        <v>29</v>
      </c>
      <c r="AX451" s="220" t="s">
        <v>72</v>
      </c>
      <c r="AY451" s="231" t="s">
        <v>151</v>
      </c>
    </row>
    <row r="452" s="232" customFormat="true" ht="12.8" hidden="false" customHeight="false" outlineLevel="0" collapsed="false">
      <c r="B452" s="233"/>
      <c r="C452" s="234"/>
      <c r="D452" s="223" t="s">
        <v>158</v>
      </c>
      <c r="E452" s="235"/>
      <c r="F452" s="236" t="s">
        <v>437</v>
      </c>
      <c r="G452" s="234"/>
      <c r="H452" s="237" t="n">
        <v>2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58</v>
      </c>
      <c r="AU452" s="243" t="s">
        <v>81</v>
      </c>
      <c r="AV452" s="232" t="s">
        <v>81</v>
      </c>
      <c r="AW452" s="232" t="s">
        <v>29</v>
      </c>
      <c r="AX452" s="232" t="s">
        <v>72</v>
      </c>
      <c r="AY452" s="243" t="s">
        <v>151</v>
      </c>
    </row>
    <row r="453" s="220" customFormat="true" ht="12.8" hidden="false" customHeight="false" outlineLevel="0" collapsed="false">
      <c r="B453" s="221"/>
      <c r="C453" s="222"/>
      <c r="D453" s="223" t="s">
        <v>158</v>
      </c>
      <c r="E453" s="224"/>
      <c r="F453" s="225" t="s">
        <v>451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58</v>
      </c>
      <c r="AU453" s="231" t="s">
        <v>81</v>
      </c>
      <c r="AV453" s="220" t="s">
        <v>79</v>
      </c>
      <c r="AW453" s="220" t="s">
        <v>29</v>
      </c>
      <c r="AX453" s="220" t="s">
        <v>72</v>
      </c>
      <c r="AY453" s="231" t="s">
        <v>151</v>
      </c>
    </row>
    <row r="454" s="232" customFormat="true" ht="12.8" hidden="false" customHeight="false" outlineLevel="0" collapsed="false">
      <c r="B454" s="233"/>
      <c r="C454" s="234"/>
      <c r="D454" s="223" t="s">
        <v>158</v>
      </c>
      <c r="E454" s="235"/>
      <c r="F454" s="236" t="s">
        <v>437</v>
      </c>
      <c r="G454" s="234"/>
      <c r="H454" s="237" t="n">
        <v>2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58</v>
      </c>
      <c r="AU454" s="243" t="s">
        <v>81</v>
      </c>
      <c r="AV454" s="232" t="s">
        <v>81</v>
      </c>
      <c r="AW454" s="232" t="s">
        <v>29</v>
      </c>
      <c r="AX454" s="232" t="s">
        <v>72</v>
      </c>
      <c r="AY454" s="243" t="s">
        <v>151</v>
      </c>
    </row>
    <row r="455" s="220" customFormat="true" ht="12.8" hidden="false" customHeight="false" outlineLevel="0" collapsed="false">
      <c r="B455" s="221"/>
      <c r="C455" s="222"/>
      <c r="D455" s="223" t="s">
        <v>158</v>
      </c>
      <c r="E455" s="224"/>
      <c r="F455" s="225" t="s">
        <v>452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58</v>
      </c>
      <c r="AU455" s="231" t="s">
        <v>81</v>
      </c>
      <c r="AV455" s="220" t="s">
        <v>79</v>
      </c>
      <c r="AW455" s="220" t="s">
        <v>29</v>
      </c>
      <c r="AX455" s="220" t="s">
        <v>72</v>
      </c>
      <c r="AY455" s="231" t="s">
        <v>151</v>
      </c>
    </row>
    <row r="456" s="232" customFormat="true" ht="12.8" hidden="false" customHeight="false" outlineLevel="0" collapsed="false">
      <c r="B456" s="233"/>
      <c r="C456" s="234"/>
      <c r="D456" s="223" t="s">
        <v>158</v>
      </c>
      <c r="E456" s="235"/>
      <c r="F456" s="236" t="s">
        <v>437</v>
      </c>
      <c r="G456" s="234"/>
      <c r="H456" s="237" t="n">
        <v>2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8</v>
      </c>
      <c r="AU456" s="243" t="s">
        <v>81</v>
      </c>
      <c r="AV456" s="232" t="s">
        <v>81</v>
      </c>
      <c r="AW456" s="232" t="s">
        <v>29</v>
      </c>
      <c r="AX456" s="232" t="s">
        <v>72</v>
      </c>
      <c r="AY456" s="243" t="s">
        <v>151</v>
      </c>
    </row>
    <row r="457" s="220" customFormat="true" ht="12.8" hidden="false" customHeight="false" outlineLevel="0" collapsed="false">
      <c r="B457" s="221"/>
      <c r="C457" s="222"/>
      <c r="D457" s="223" t="s">
        <v>158</v>
      </c>
      <c r="E457" s="224"/>
      <c r="F457" s="225" t="s">
        <v>453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58</v>
      </c>
      <c r="AU457" s="231" t="s">
        <v>81</v>
      </c>
      <c r="AV457" s="220" t="s">
        <v>79</v>
      </c>
      <c r="AW457" s="220" t="s">
        <v>29</v>
      </c>
      <c r="AX457" s="220" t="s">
        <v>72</v>
      </c>
      <c r="AY457" s="231" t="s">
        <v>151</v>
      </c>
    </row>
    <row r="458" s="232" customFormat="true" ht="12.8" hidden="false" customHeight="false" outlineLevel="0" collapsed="false">
      <c r="B458" s="233"/>
      <c r="C458" s="234"/>
      <c r="D458" s="223" t="s">
        <v>158</v>
      </c>
      <c r="E458" s="235"/>
      <c r="F458" s="236" t="s">
        <v>437</v>
      </c>
      <c r="G458" s="234"/>
      <c r="H458" s="237" t="n">
        <v>2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58</v>
      </c>
      <c r="AU458" s="243" t="s">
        <v>81</v>
      </c>
      <c r="AV458" s="232" t="s">
        <v>81</v>
      </c>
      <c r="AW458" s="232" t="s">
        <v>29</v>
      </c>
      <c r="AX458" s="232" t="s">
        <v>72</v>
      </c>
      <c r="AY458" s="243" t="s">
        <v>151</v>
      </c>
    </row>
    <row r="459" s="244" customFormat="true" ht="12.8" hidden="false" customHeight="false" outlineLevel="0" collapsed="false">
      <c r="B459" s="245"/>
      <c r="C459" s="246"/>
      <c r="D459" s="223" t="s">
        <v>158</v>
      </c>
      <c r="E459" s="247"/>
      <c r="F459" s="248" t="s">
        <v>161</v>
      </c>
      <c r="G459" s="246"/>
      <c r="H459" s="249" t="n">
        <v>20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58</v>
      </c>
      <c r="AU459" s="255" t="s">
        <v>81</v>
      </c>
      <c r="AV459" s="244" t="s">
        <v>157</v>
      </c>
      <c r="AW459" s="244" t="s">
        <v>29</v>
      </c>
      <c r="AX459" s="244" t="s">
        <v>79</v>
      </c>
      <c r="AY459" s="255" t="s">
        <v>151</v>
      </c>
    </row>
    <row r="460" s="31" customFormat="true" ht="24.15" hidden="false" customHeight="true" outlineLevel="0" collapsed="false">
      <c r="A460" s="24"/>
      <c r="B460" s="25"/>
      <c r="C460" s="207" t="s">
        <v>454</v>
      </c>
      <c r="D460" s="207" t="s">
        <v>153</v>
      </c>
      <c r="E460" s="208" t="s">
        <v>455</v>
      </c>
      <c r="F460" s="209" t="s">
        <v>456</v>
      </c>
      <c r="G460" s="210" t="s">
        <v>210</v>
      </c>
      <c r="H460" s="211" t="n">
        <v>16.53</v>
      </c>
      <c r="I460" s="212"/>
      <c r="J460" s="213" t="n">
        <f aca="false">ROUND(I460*H460,2)</f>
        <v>0</v>
      </c>
      <c r="K460" s="209"/>
      <c r="L460" s="30"/>
      <c r="M460" s="214"/>
      <c r="N460" s="215" t="s">
        <v>37</v>
      </c>
      <c r="O460" s="74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57</v>
      </c>
      <c r="AT460" s="218" t="s">
        <v>153</v>
      </c>
      <c r="AU460" s="218" t="s">
        <v>81</v>
      </c>
      <c r="AY460" s="3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9</v>
      </c>
      <c r="BK460" s="219" t="n">
        <f aca="false">ROUND(I460*H460,2)</f>
        <v>0</v>
      </c>
      <c r="BL460" s="3" t="s">
        <v>157</v>
      </c>
      <c r="BM460" s="218" t="s">
        <v>457</v>
      </c>
    </row>
    <row r="461" s="220" customFormat="true" ht="12.8" hidden="false" customHeight="false" outlineLevel="0" collapsed="false">
      <c r="B461" s="221"/>
      <c r="C461" s="222"/>
      <c r="D461" s="223" t="s">
        <v>158</v>
      </c>
      <c r="E461" s="224"/>
      <c r="F461" s="225" t="s">
        <v>320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58</v>
      </c>
      <c r="AU461" s="231" t="s">
        <v>81</v>
      </c>
      <c r="AV461" s="220" t="s">
        <v>79</v>
      </c>
      <c r="AW461" s="220" t="s">
        <v>29</v>
      </c>
      <c r="AX461" s="220" t="s">
        <v>72</v>
      </c>
      <c r="AY461" s="231" t="s">
        <v>151</v>
      </c>
    </row>
    <row r="462" s="220" customFormat="true" ht="12.8" hidden="false" customHeight="false" outlineLevel="0" collapsed="false">
      <c r="B462" s="221"/>
      <c r="C462" s="222"/>
      <c r="D462" s="223" t="s">
        <v>158</v>
      </c>
      <c r="E462" s="224"/>
      <c r="F462" s="225" t="s">
        <v>458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58</v>
      </c>
      <c r="AU462" s="231" t="s">
        <v>81</v>
      </c>
      <c r="AV462" s="220" t="s">
        <v>79</v>
      </c>
      <c r="AW462" s="220" t="s">
        <v>29</v>
      </c>
      <c r="AX462" s="220" t="s">
        <v>72</v>
      </c>
      <c r="AY462" s="231" t="s">
        <v>151</v>
      </c>
    </row>
    <row r="463" s="232" customFormat="true" ht="12.8" hidden="false" customHeight="false" outlineLevel="0" collapsed="false">
      <c r="B463" s="233"/>
      <c r="C463" s="234"/>
      <c r="D463" s="223" t="s">
        <v>158</v>
      </c>
      <c r="E463" s="235"/>
      <c r="F463" s="236" t="s">
        <v>459</v>
      </c>
      <c r="G463" s="234"/>
      <c r="H463" s="237" t="n">
        <v>3.3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58</v>
      </c>
      <c r="AU463" s="243" t="s">
        <v>81</v>
      </c>
      <c r="AV463" s="232" t="s">
        <v>81</v>
      </c>
      <c r="AW463" s="232" t="s">
        <v>29</v>
      </c>
      <c r="AX463" s="232" t="s">
        <v>72</v>
      </c>
      <c r="AY463" s="243" t="s">
        <v>151</v>
      </c>
    </row>
    <row r="464" s="220" customFormat="true" ht="12.8" hidden="false" customHeight="false" outlineLevel="0" collapsed="false">
      <c r="B464" s="221"/>
      <c r="C464" s="222"/>
      <c r="D464" s="223" t="s">
        <v>158</v>
      </c>
      <c r="E464" s="224"/>
      <c r="F464" s="225" t="s">
        <v>460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58</v>
      </c>
      <c r="AU464" s="231" t="s">
        <v>81</v>
      </c>
      <c r="AV464" s="220" t="s">
        <v>79</v>
      </c>
      <c r="AW464" s="220" t="s">
        <v>29</v>
      </c>
      <c r="AX464" s="220" t="s">
        <v>72</v>
      </c>
      <c r="AY464" s="231" t="s">
        <v>151</v>
      </c>
    </row>
    <row r="465" s="232" customFormat="true" ht="12.8" hidden="false" customHeight="false" outlineLevel="0" collapsed="false">
      <c r="B465" s="233"/>
      <c r="C465" s="234"/>
      <c r="D465" s="223" t="s">
        <v>158</v>
      </c>
      <c r="E465" s="235"/>
      <c r="F465" s="236" t="s">
        <v>461</v>
      </c>
      <c r="G465" s="234"/>
      <c r="H465" s="237" t="n">
        <v>2.475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58</v>
      </c>
      <c r="AU465" s="243" t="s">
        <v>81</v>
      </c>
      <c r="AV465" s="232" t="s">
        <v>81</v>
      </c>
      <c r="AW465" s="232" t="s">
        <v>29</v>
      </c>
      <c r="AX465" s="232" t="s">
        <v>72</v>
      </c>
      <c r="AY465" s="243" t="s">
        <v>151</v>
      </c>
    </row>
    <row r="466" s="220" customFormat="true" ht="12.8" hidden="false" customHeight="false" outlineLevel="0" collapsed="false">
      <c r="B466" s="221"/>
      <c r="C466" s="222"/>
      <c r="D466" s="223" t="s">
        <v>158</v>
      </c>
      <c r="E466" s="224"/>
      <c r="F466" s="225" t="s">
        <v>462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158</v>
      </c>
      <c r="AU466" s="231" t="s">
        <v>81</v>
      </c>
      <c r="AV466" s="220" t="s">
        <v>79</v>
      </c>
      <c r="AW466" s="220" t="s">
        <v>29</v>
      </c>
      <c r="AX466" s="220" t="s">
        <v>72</v>
      </c>
      <c r="AY466" s="231" t="s">
        <v>151</v>
      </c>
    </row>
    <row r="467" s="232" customFormat="true" ht="12.8" hidden="false" customHeight="false" outlineLevel="0" collapsed="false">
      <c r="B467" s="233"/>
      <c r="C467" s="234"/>
      <c r="D467" s="223" t="s">
        <v>158</v>
      </c>
      <c r="E467" s="235"/>
      <c r="F467" s="236" t="s">
        <v>461</v>
      </c>
      <c r="G467" s="234"/>
      <c r="H467" s="237" t="n">
        <v>2.475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58</v>
      </c>
      <c r="AU467" s="243" t="s">
        <v>81</v>
      </c>
      <c r="AV467" s="232" t="s">
        <v>81</v>
      </c>
      <c r="AW467" s="232" t="s">
        <v>29</v>
      </c>
      <c r="AX467" s="232" t="s">
        <v>72</v>
      </c>
      <c r="AY467" s="243" t="s">
        <v>151</v>
      </c>
    </row>
    <row r="468" s="220" customFormat="true" ht="12.8" hidden="false" customHeight="false" outlineLevel="0" collapsed="false">
      <c r="B468" s="221"/>
      <c r="C468" s="222"/>
      <c r="D468" s="223" t="s">
        <v>158</v>
      </c>
      <c r="E468" s="224"/>
      <c r="F468" s="225" t="s">
        <v>445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58</v>
      </c>
      <c r="AU468" s="231" t="s">
        <v>81</v>
      </c>
      <c r="AV468" s="220" t="s">
        <v>79</v>
      </c>
      <c r="AW468" s="220" t="s">
        <v>29</v>
      </c>
      <c r="AX468" s="220" t="s">
        <v>72</v>
      </c>
      <c r="AY468" s="231" t="s">
        <v>151</v>
      </c>
    </row>
    <row r="469" s="232" customFormat="true" ht="12.8" hidden="false" customHeight="false" outlineLevel="0" collapsed="false">
      <c r="B469" s="233"/>
      <c r="C469" s="234"/>
      <c r="D469" s="223" t="s">
        <v>158</v>
      </c>
      <c r="E469" s="235"/>
      <c r="F469" s="236" t="s">
        <v>461</v>
      </c>
      <c r="G469" s="234"/>
      <c r="H469" s="237" t="n">
        <v>2.475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58</v>
      </c>
      <c r="AU469" s="243" t="s">
        <v>81</v>
      </c>
      <c r="AV469" s="232" t="s">
        <v>81</v>
      </c>
      <c r="AW469" s="232" t="s">
        <v>29</v>
      </c>
      <c r="AX469" s="232" t="s">
        <v>72</v>
      </c>
      <c r="AY469" s="243" t="s">
        <v>151</v>
      </c>
    </row>
    <row r="470" s="220" customFormat="true" ht="12.8" hidden="false" customHeight="false" outlineLevel="0" collapsed="false">
      <c r="B470" s="221"/>
      <c r="C470" s="222"/>
      <c r="D470" s="223" t="s">
        <v>158</v>
      </c>
      <c r="E470" s="224"/>
      <c r="F470" s="225" t="s">
        <v>235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58</v>
      </c>
      <c r="AU470" s="231" t="s">
        <v>81</v>
      </c>
      <c r="AV470" s="220" t="s">
        <v>79</v>
      </c>
      <c r="AW470" s="220" t="s">
        <v>29</v>
      </c>
      <c r="AX470" s="220" t="s">
        <v>72</v>
      </c>
      <c r="AY470" s="231" t="s">
        <v>151</v>
      </c>
    </row>
    <row r="471" s="232" customFormat="true" ht="12.8" hidden="false" customHeight="false" outlineLevel="0" collapsed="false">
      <c r="B471" s="233"/>
      <c r="C471" s="234"/>
      <c r="D471" s="223" t="s">
        <v>158</v>
      </c>
      <c r="E471" s="235"/>
      <c r="F471" s="236" t="s">
        <v>461</v>
      </c>
      <c r="G471" s="234"/>
      <c r="H471" s="237" t="n">
        <v>2.475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8</v>
      </c>
      <c r="AU471" s="243" t="s">
        <v>81</v>
      </c>
      <c r="AV471" s="232" t="s">
        <v>81</v>
      </c>
      <c r="AW471" s="232" t="s">
        <v>29</v>
      </c>
      <c r="AX471" s="232" t="s">
        <v>72</v>
      </c>
      <c r="AY471" s="243" t="s">
        <v>151</v>
      </c>
    </row>
    <row r="472" s="220" customFormat="true" ht="12.8" hidden="false" customHeight="false" outlineLevel="0" collapsed="false">
      <c r="B472" s="221"/>
      <c r="C472" s="222"/>
      <c r="D472" s="223" t="s">
        <v>158</v>
      </c>
      <c r="E472" s="224"/>
      <c r="F472" s="225" t="s">
        <v>463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58</v>
      </c>
      <c r="AU472" s="231" t="s">
        <v>81</v>
      </c>
      <c r="AV472" s="220" t="s">
        <v>79</v>
      </c>
      <c r="AW472" s="220" t="s">
        <v>29</v>
      </c>
      <c r="AX472" s="220" t="s">
        <v>72</v>
      </c>
      <c r="AY472" s="231" t="s">
        <v>151</v>
      </c>
    </row>
    <row r="473" s="232" customFormat="true" ht="12.8" hidden="false" customHeight="false" outlineLevel="0" collapsed="false">
      <c r="B473" s="233"/>
      <c r="C473" s="234"/>
      <c r="D473" s="223" t="s">
        <v>158</v>
      </c>
      <c r="E473" s="235"/>
      <c r="F473" s="236" t="s">
        <v>464</v>
      </c>
      <c r="G473" s="234"/>
      <c r="H473" s="237" t="n">
        <v>3.33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58</v>
      </c>
      <c r="AU473" s="243" t="s">
        <v>81</v>
      </c>
      <c r="AV473" s="232" t="s">
        <v>81</v>
      </c>
      <c r="AW473" s="232" t="s">
        <v>29</v>
      </c>
      <c r="AX473" s="232" t="s">
        <v>72</v>
      </c>
      <c r="AY473" s="243" t="s">
        <v>151</v>
      </c>
    </row>
    <row r="474" s="244" customFormat="true" ht="12.8" hidden="false" customHeight="false" outlineLevel="0" collapsed="false">
      <c r="B474" s="245"/>
      <c r="C474" s="246"/>
      <c r="D474" s="223" t="s">
        <v>158</v>
      </c>
      <c r="E474" s="247"/>
      <c r="F474" s="248" t="s">
        <v>161</v>
      </c>
      <c r="G474" s="246"/>
      <c r="H474" s="249" t="n">
        <v>16.53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8</v>
      </c>
      <c r="AU474" s="255" t="s">
        <v>81</v>
      </c>
      <c r="AV474" s="244" t="s">
        <v>157</v>
      </c>
      <c r="AW474" s="244" t="s">
        <v>29</v>
      </c>
      <c r="AX474" s="244" t="s">
        <v>79</v>
      </c>
      <c r="AY474" s="255" t="s">
        <v>151</v>
      </c>
    </row>
    <row r="475" s="31" customFormat="true" ht="24.15" hidden="false" customHeight="true" outlineLevel="0" collapsed="false">
      <c r="A475" s="24"/>
      <c r="B475" s="25"/>
      <c r="C475" s="207" t="s">
        <v>295</v>
      </c>
      <c r="D475" s="207" t="s">
        <v>153</v>
      </c>
      <c r="E475" s="208" t="s">
        <v>465</v>
      </c>
      <c r="F475" s="209" t="s">
        <v>466</v>
      </c>
      <c r="G475" s="210" t="s">
        <v>210</v>
      </c>
      <c r="H475" s="211" t="n">
        <v>8.48</v>
      </c>
      <c r="I475" s="212"/>
      <c r="J475" s="213" t="n">
        <f aca="false">ROUND(I475*H475,2)</f>
        <v>0</v>
      </c>
      <c r="K475" s="209"/>
      <c r="L475" s="30"/>
      <c r="M475" s="214"/>
      <c r="N475" s="215" t="s">
        <v>37</v>
      </c>
      <c r="O475" s="74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157</v>
      </c>
      <c r="AT475" s="218" t="s">
        <v>153</v>
      </c>
      <c r="AU475" s="218" t="s">
        <v>81</v>
      </c>
      <c r="AY475" s="3" t="s">
        <v>151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79</v>
      </c>
      <c r="BK475" s="219" t="n">
        <f aca="false">ROUND(I475*H475,2)</f>
        <v>0</v>
      </c>
      <c r="BL475" s="3" t="s">
        <v>157</v>
      </c>
      <c r="BM475" s="218" t="s">
        <v>467</v>
      </c>
    </row>
    <row r="476" s="220" customFormat="true" ht="12.8" hidden="false" customHeight="false" outlineLevel="0" collapsed="false">
      <c r="B476" s="221"/>
      <c r="C476" s="222"/>
      <c r="D476" s="223" t="s">
        <v>158</v>
      </c>
      <c r="E476" s="224"/>
      <c r="F476" s="225" t="s">
        <v>223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58</v>
      </c>
      <c r="AU476" s="231" t="s">
        <v>81</v>
      </c>
      <c r="AV476" s="220" t="s">
        <v>79</v>
      </c>
      <c r="AW476" s="220" t="s">
        <v>29</v>
      </c>
      <c r="AX476" s="220" t="s">
        <v>72</v>
      </c>
      <c r="AY476" s="231" t="s">
        <v>151</v>
      </c>
    </row>
    <row r="477" s="232" customFormat="true" ht="12.8" hidden="false" customHeight="false" outlineLevel="0" collapsed="false">
      <c r="B477" s="233"/>
      <c r="C477" s="234"/>
      <c r="D477" s="223" t="s">
        <v>158</v>
      </c>
      <c r="E477" s="235"/>
      <c r="F477" s="236" t="s">
        <v>468</v>
      </c>
      <c r="G477" s="234"/>
      <c r="H477" s="237" t="n">
        <v>8.48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58</v>
      </c>
      <c r="AU477" s="243" t="s">
        <v>81</v>
      </c>
      <c r="AV477" s="232" t="s">
        <v>81</v>
      </c>
      <c r="AW477" s="232" t="s">
        <v>29</v>
      </c>
      <c r="AX477" s="232" t="s">
        <v>72</v>
      </c>
      <c r="AY477" s="243" t="s">
        <v>151</v>
      </c>
    </row>
    <row r="478" s="244" customFormat="true" ht="12.8" hidden="false" customHeight="false" outlineLevel="0" collapsed="false">
      <c r="B478" s="245"/>
      <c r="C478" s="246"/>
      <c r="D478" s="223" t="s">
        <v>158</v>
      </c>
      <c r="E478" s="247"/>
      <c r="F478" s="248" t="s">
        <v>161</v>
      </c>
      <c r="G478" s="246"/>
      <c r="H478" s="249" t="n">
        <v>8.48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58</v>
      </c>
      <c r="AU478" s="255" t="s">
        <v>81</v>
      </c>
      <c r="AV478" s="244" t="s">
        <v>157</v>
      </c>
      <c r="AW478" s="244" t="s">
        <v>29</v>
      </c>
      <c r="AX478" s="244" t="s">
        <v>79</v>
      </c>
      <c r="AY478" s="255" t="s">
        <v>151</v>
      </c>
    </row>
    <row r="479" s="31" customFormat="true" ht="24.15" hidden="false" customHeight="true" outlineLevel="0" collapsed="false">
      <c r="A479" s="24"/>
      <c r="B479" s="25"/>
      <c r="C479" s="207" t="s">
        <v>469</v>
      </c>
      <c r="D479" s="207" t="s">
        <v>153</v>
      </c>
      <c r="E479" s="208" t="s">
        <v>470</v>
      </c>
      <c r="F479" s="209" t="s">
        <v>471</v>
      </c>
      <c r="G479" s="210" t="s">
        <v>277</v>
      </c>
      <c r="H479" s="211" t="n">
        <v>100</v>
      </c>
      <c r="I479" s="212"/>
      <c r="J479" s="213" t="n">
        <f aca="false">ROUND(I479*H479,2)</f>
        <v>0</v>
      </c>
      <c r="K479" s="209"/>
      <c r="L479" s="30"/>
      <c r="M479" s="214"/>
      <c r="N479" s="215" t="s">
        <v>37</v>
      </c>
      <c r="O479" s="74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57</v>
      </c>
      <c r="AT479" s="218" t="s">
        <v>153</v>
      </c>
      <c r="AU479" s="218" t="s">
        <v>81</v>
      </c>
      <c r="AY479" s="3" t="s">
        <v>151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79</v>
      </c>
      <c r="BK479" s="219" t="n">
        <f aca="false">ROUND(I479*H479,2)</f>
        <v>0</v>
      </c>
      <c r="BL479" s="3" t="s">
        <v>157</v>
      </c>
      <c r="BM479" s="218" t="s">
        <v>472</v>
      </c>
    </row>
    <row r="480" s="220" customFormat="true" ht="12.8" hidden="false" customHeight="false" outlineLevel="0" collapsed="false">
      <c r="B480" s="221"/>
      <c r="C480" s="222"/>
      <c r="D480" s="223" t="s">
        <v>158</v>
      </c>
      <c r="E480" s="224"/>
      <c r="F480" s="225" t="s">
        <v>473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58</v>
      </c>
      <c r="AU480" s="231" t="s">
        <v>81</v>
      </c>
      <c r="AV480" s="220" t="s">
        <v>79</v>
      </c>
      <c r="AW480" s="220" t="s">
        <v>29</v>
      </c>
      <c r="AX480" s="220" t="s">
        <v>72</v>
      </c>
      <c r="AY480" s="231" t="s">
        <v>151</v>
      </c>
    </row>
    <row r="481" s="232" customFormat="true" ht="12.8" hidden="false" customHeight="false" outlineLevel="0" collapsed="false">
      <c r="B481" s="233"/>
      <c r="C481" s="234"/>
      <c r="D481" s="223" t="s">
        <v>158</v>
      </c>
      <c r="E481" s="235"/>
      <c r="F481" s="236" t="s">
        <v>474</v>
      </c>
      <c r="G481" s="234"/>
      <c r="H481" s="237" t="n">
        <v>100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58</v>
      </c>
      <c r="AU481" s="243" t="s">
        <v>81</v>
      </c>
      <c r="AV481" s="232" t="s">
        <v>81</v>
      </c>
      <c r="AW481" s="232" t="s">
        <v>29</v>
      </c>
      <c r="AX481" s="232" t="s">
        <v>72</v>
      </c>
      <c r="AY481" s="243" t="s">
        <v>151</v>
      </c>
    </row>
    <row r="482" s="244" customFormat="true" ht="12.8" hidden="false" customHeight="false" outlineLevel="0" collapsed="false">
      <c r="B482" s="245"/>
      <c r="C482" s="246"/>
      <c r="D482" s="223" t="s">
        <v>158</v>
      </c>
      <c r="E482" s="247"/>
      <c r="F482" s="248" t="s">
        <v>161</v>
      </c>
      <c r="G482" s="246"/>
      <c r="H482" s="249" t="n">
        <v>100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58</v>
      </c>
      <c r="AU482" s="255" t="s">
        <v>81</v>
      </c>
      <c r="AV482" s="244" t="s">
        <v>157</v>
      </c>
      <c r="AW482" s="244" t="s">
        <v>29</v>
      </c>
      <c r="AX482" s="244" t="s">
        <v>79</v>
      </c>
      <c r="AY482" s="255" t="s">
        <v>151</v>
      </c>
    </row>
    <row r="483" s="31" customFormat="true" ht="21.75" hidden="false" customHeight="true" outlineLevel="0" collapsed="false">
      <c r="A483" s="24"/>
      <c r="B483" s="25"/>
      <c r="C483" s="207" t="s">
        <v>300</v>
      </c>
      <c r="D483" s="207" t="s">
        <v>153</v>
      </c>
      <c r="E483" s="208" t="s">
        <v>475</v>
      </c>
      <c r="F483" s="209" t="s">
        <v>476</v>
      </c>
      <c r="G483" s="210" t="s">
        <v>210</v>
      </c>
      <c r="H483" s="211" t="n">
        <v>22.2</v>
      </c>
      <c r="I483" s="212"/>
      <c r="J483" s="213" t="n">
        <f aca="false">ROUND(I483*H483,2)</f>
        <v>0</v>
      </c>
      <c r="K483" s="209"/>
      <c r="L483" s="30"/>
      <c r="M483" s="214"/>
      <c r="N483" s="215" t="s">
        <v>37</v>
      </c>
      <c r="O483" s="74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</v>
      </c>
      <c r="T483" s="21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157</v>
      </c>
      <c r="AT483" s="218" t="s">
        <v>153</v>
      </c>
      <c r="AU483" s="218" t="s">
        <v>81</v>
      </c>
      <c r="AY483" s="3" t="s">
        <v>151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79</v>
      </c>
      <c r="BK483" s="219" t="n">
        <f aca="false">ROUND(I483*H483,2)</f>
        <v>0</v>
      </c>
      <c r="BL483" s="3" t="s">
        <v>157</v>
      </c>
      <c r="BM483" s="218" t="s">
        <v>477</v>
      </c>
    </row>
    <row r="484" s="220" customFormat="true" ht="12.8" hidden="false" customHeight="false" outlineLevel="0" collapsed="false">
      <c r="B484" s="221"/>
      <c r="C484" s="222"/>
      <c r="D484" s="223" t="s">
        <v>158</v>
      </c>
      <c r="E484" s="224"/>
      <c r="F484" s="225" t="s">
        <v>478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58</v>
      </c>
      <c r="AU484" s="231" t="s">
        <v>81</v>
      </c>
      <c r="AV484" s="220" t="s">
        <v>79</v>
      </c>
      <c r="AW484" s="220" t="s">
        <v>29</v>
      </c>
      <c r="AX484" s="220" t="s">
        <v>72</v>
      </c>
      <c r="AY484" s="231" t="s">
        <v>151</v>
      </c>
    </row>
    <row r="485" s="232" customFormat="true" ht="12.8" hidden="false" customHeight="false" outlineLevel="0" collapsed="false">
      <c r="B485" s="233"/>
      <c r="C485" s="234"/>
      <c r="D485" s="223" t="s">
        <v>158</v>
      </c>
      <c r="E485" s="235"/>
      <c r="F485" s="236" t="s">
        <v>479</v>
      </c>
      <c r="G485" s="234"/>
      <c r="H485" s="237" t="n">
        <v>22.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8</v>
      </c>
      <c r="AU485" s="243" t="s">
        <v>81</v>
      </c>
      <c r="AV485" s="232" t="s">
        <v>81</v>
      </c>
      <c r="AW485" s="232" t="s">
        <v>29</v>
      </c>
      <c r="AX485" s="232" t="s">
        <v>72</v>
      </c>
      <c r="AY485" s="243" t="s">
        <v>151</v>
      </c>
    </row>
    <row r="486" s="244" customFormat="true" ht="12.8" hidden="false" customHeight="false" outlineLevel="0" collapsed="false">
      <c r="B486" s="245"/>
      <c r="C486" s="246"/>
      <c r="D486" s="223" t="s">
        <v>158</v>
      </c>
      <c r="E486" s="247"/>
      <c r="F486" s="248" t="s">
        <v>161</v>
      </c>
      <c r="G486" s="246"/>
      <c r="H486" s="249" t="n">
        <v>22.2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8</v>
      </c>
      <c r="AU486" s="255" t="s">
        <v>81</v>
      </c>
      <c r="AV486" s="244" t="s">
        <v>157</v>
      </c>
      <c r="AW486" s="244" t="s">
        <v>29</v>
      </c>
      <c r="AX486" s="244" t="s">
        <v>79</v>
      </c>
      <c r="AY486" s="255" t="s">
        <v>151</v>
      </c>
    </row>
    <row r="487" s="31" customFormat="true" ht="24.15" hidden="false" customHeight="true" outlineLevel="0" collapsed="false">
      <c r="A487" s="24"/>
      <c r="B487" s="25"/>
      <c r="C487" s="207" t="s">
        <v>480</v>
      </c>
      <c r="D487" s="207" t="s">
        <v>153</v>
      </c>
      <c r="E487" s="208" t="s">
        <v>481</v>
      </c>
      <c r="F487" s="209" t="s">
        <v>482</v>
      </c>
      <c r="G487" s="210" t="s">
        <v>210</v>
      </c>
      <c r="H487" s="211" t="n">
        <v>22.2</v>
      </c>
      <c r="I487" s="212"/>
      <c r="J487" s="213" t="n">
        <f aca="false">ROUND(I487*H487,2)</f>
        <v>0</v>
      </c>
      <c r="K487" s="209"/>
      <c r="L487" s="30"/>
      <c r="M487" s="214"/>
      <c r="N487" s="215" t="s">
        <v>37</v>
      </c>
      <c r="O487" s="74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157</v>
      </c>
      <c r="AT487" s="218" t="s">
        <v>153</v>
      </c>
      <c r="AU487" s="218" t="s">
        <v>81</v>
      </c>
      <c r="AY487" s="3" t="s">
        <v>151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79</v>
      </c>
      <c r="BK487" s="219" t="n">
        <f aca="false">ROUND(I487*H487,2)</f>
        <v>0</v>
      </c>
      <c r="BL487" s="3" t="s">
        <v>157</v>
      </c>
      <c r="BM487" s="218" t="s">
        <v>483</v>
      </c>
    </row>
    <row r="488" s="31" customFormat="true" ht="24.15" hidden="false" customHeight="true" outlineLevel="0" collapsed="false">
      <c r="A488" s="24"/>
      <c r="B488" s="25"/>
      <c r="C488" s="207" t="s">
        <v>304</v>
      </c>
      <c r="D488" s="207" t="s">
        <v>153</v>
      </c>
      <c r="E488" s="208" t="s">
        <v>484</v>
      </c>
      <c r="F488" s="209" t="s">
        <v>485</v>
      </c>
      <c r="G488" s="210" t="s">
        <v>210</v>
      </c>
      <c r="H488" s="211" t="n">
        <v>22.2</v>
      </c>
      <c r="I488" s="212"/>
      <c r="J488" s="213" t="n">
        <f aca="false">ROUND(I488*H488,2)</f>
        <v>0</v>
      </c>
      <c r="K488" s="209"/>
      <c r="L488" s="30"/>
      <c r="M488" s="214"/>
      <c r="N488" s="215" t="s">
        <v>37</v>
      </c>
      <c r="O488" s="74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157</v>
      </c>
      <c r="AT488" s="218" t="s">
        <v>153</v>
      </c>
      <c r="AU488" s="218" t="s">
        <v>81</v>
      </c>
      <c r="AY488" s="3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9</v>
      </c>
      <c r="BK488" s="219" t="n">
        <f aca="false">ROUND(I488*H488,2)</f>
        <v>0</v>
      </c>
      <c r="BL488" s="3" t="s">
        <v>157</v>
      </c>
      <c r="BM488" s="218" t="s">
        <v>486</v>
      </c>
    </row>
    <row r="489" s="31" customFormat="true" ht="24.15" hidden="false" customHeight="true" outlineLevel="0" collapsed="false">
      <c r="A489" s="24"/>
      <c r="B489" s="25"/>
      <c r="C489" s="207" t="s">
        <v>487</v>
      </c>
      <c r="D489" s="207" t="s">
        <v>153</v>
      </c>
      <c r="E489" s="208" t="s">
        <v>488</v>
      </c>
      <c r="F489" s="209" t="s">
        <v>489</v>
      </c>
      <c r="G489" s="210" t="s">
        <v>210</v>
      </c>
      <c r="H489" s="211" t="n">
        <v>4.188</v>
      </c>
      <c r="I489" s="212"/>
      <c r="J489" s="213" t="n">
        <f aca="false">ROUND(I489*H489,2)</f>
        <v>0</v>
      </c>
      <c r="K489" s="209"/>
      <c r="L489" s="30"/>
      <c r="M489" s="214"/>
      <c r="N489" s="215" t="s">
        <v>37</v>
      </c>
      <c r="O489" s="74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157</v>
      </c>
      <c r="AT489" s="218" t="s">
        <v>153</v>
      </c>
      <c r="AU489" s="218" t="s">
        <v>81</v>
      </c>
      <c r="AY489" s="3" t="s">
        <v>151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79</v>
      </c>
      <c r="BK489" s="219" t="n">
        <f aca="false">ROUND(I489*H489,2)</f>
        <v>0</v>
      </c>
      <c r="BL489" s="3" t="s">
        <v>157</v>
      </c>
      <c r="BM489" s="218" t="s">
        <v>490</v>
      </c>
    </row>
    <row r="490" s="220" customFormat="true" ht="12.8" hidden="false" customHeight="false" outlineLevel="0" collapsed="false">
      <c r="B490" s="221"/>
      <c r="C490" s="222"/>
      <c r="D490" s="223" t="s">
        <v>158</v>
      </c>
      <c r="E490" s="224"/>
      <c r="F490" s="225" t="s">
        <v>49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58</v>
      </c>
      <c r="AU490" s="231" t="s">
        <v>81</v>
      </c>
      <c r="AV490" s="220" t="s">
        <v>79</v>
      </c>
      <c r="AW490" s="220" t="s">
        <v>29</v>
      </c>
      <c r="AX490" s="220" t="s">
        <v>72</v>
      </c>
      <c r="AY490" s="231" t="s">
        <v>151</v>
      </c>
    </row>
    <row r="491" s="232" customFormat="true" ht="12.8" hidden="false" customHeight="false" outlineLevel="0" collapsed="false">
      <c r="B491" s="233"/>
      <c r="C491" s="234"/>
      <c r="D491" s="223" t="s">
        <v>158</v>
      </c>
      <c r="E491" s="235"/>
      <c r="F491" s="236" t="s">
        <v>492</v>
      </c>
      <c r="G491" s="234"/>
      <c r="H491" s="237" t="n">
        <v>1.978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58</v>
      </c>
      <c r="AU491" s="243" t="s">
        <v>81</v>
      </c>
      <c r="AV491" s="232" t="s">
        <v>81</v>
      </c>
      <c r="AW491" s="232" t="s">
        <v>29</v>
      </c>
      <c r="AX491" s="232" t="s">
        <v>72</v>
      </c>
      <c r="AY491" s="243" t="s">
        <v>151</v>
      </c>
    </row>
    <row r="492" s="232" customFormat="true" ht="12.8" hidden="false" customHeight="false" outlineLevel="0" collapsed="false">
      <c r="B492" s="233"/>
      <c r="C492" s="234"/>
      <c r="D492" s="223" t="s">
        <v>158</v>
      </c>
      <c r="E492" s="235"/>
      <c r="F492" s="236" t="s">
        <v>493</v>
      </c>
      <c r="G492" s="234"/>
      <c r="H492" s="237" t="n">
        <v>2.21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58</v>
      </c>
      <c r="AU492" s="243" t="s">
        <v>81</v>
      </c>
      <c r="AV492" s="232" t="s">
        <v>81</v>
      </c>
      <c r="AW492" s="232" t="s">
        <v>29</v>
      </c>
      <c r="AX492" s="232" t="s">
        <v>72</v>
      </c>
      <c r="AY492" s="243" t="s">
        <v>151</v>
      </c>
    </row>
    <row r="493" s="244" customFormat="true" ht="12.8" hidden="false" customHeight="false" outlineLevel="0" collapsed="false">
      <c r="B493" s="245"/>
      <c r="C493" s="246"/>
      <c r="D493" s="223" t="s">
        <v>158</v>
      </c>
      <c r="E493" s="247"/>
      <c r="F493" s="248" t="s">
        <v>161</v>
      </c>
      <c r="G493" s="246"/>
      <c r="H493" s="249" t="n">
        <v>4.188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58</v>
      </c>
      <c r="AU493" s="255" t="s">
        <v>81</v>
      </c>
      <c r="AV493" s="244" t="s">
        <v>157</v>
      </c>
      <c r="AW493" s="244" t="s">
        <v>29</v>
      </c>
      <c r="AX493" s="244" t="s">
        <v>79</v>
      </c>
      <c r="AY493" s="255" t="s">
        <v>151</v>
      </c>
    </row>
    <row r="494" s="31" customFormat="true" ht="33" hidden="false" customHeight="true" outlineLevel="0" collapsed="false">
      <c r="A494" s="24"/>
      <c r="B494" s="25"/>
      <c r="C494" s="207" t="s">
        <v>310</v>
      </c>
      <c r="D494" s="207" t="s">
        <v>153</v>
      </c>
      <c r="E494" s="208" t="s">
        <v>494</v>
      </c>
      <c r="F494" s="209" t="s">
        <v>495</v>
      </c>
      <c r="G494" s="210" t="s">
        <v>156</v>
      </c>
      <c r="H494" s="211" t="n">
        <v>0.52</v>
      </c>
      <c r="I494" s="212"/>
      <c r="J494" s="213" t="n">
        <f aca="false">ROUND(I494*H494,2)</f>
        <v>0</v>
      </c>
      <c r="K494" s="209"/>
      <c r="L494" s="30"/>
      <c r="M494" s="214"/>
      <c r="N494" s="215" t="s">
        <v>37</v>
      </c>
      <c r="O494" s="74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157</v>
      </c>
      <c r="AT494" s="218" t="s">
        <v>153</v>
      </c>
      <c r="AU494" s="218" t="s">
        <v>81</v>
      </c>
      <c r="AY494" s="3" t="s">
        <v>15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79</v>
      </c>
      <c r="BK494" s="219" t="n">
        <f aca="false">ROUND(I494*H494,2)</f>
        <v>0</v>
      </c>
      <c r="BL494" s="3" t="s">
        <v>157</v>
      </c>
      <c r="BM494" s="218" t="s">
        <v>496</v>
      </c>
    </row>
    <row r="495" s="220" customFormat="true" ht="12.8" hidden="false" customHeight="false" outlineLevel="0" collapsed="false">
      <c r="B495" s="221"/>
      <c r="C495" s="222"/>
      <c r="D495" s="223" t="s">
        <v>158</v>
      </c>
      <c r="E495" s="224"/>
      <c r="F495" s="225" t="s">
        <v>497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58</v>
      </c>
      <c r="AU495" s="231" t="s">
        <v>81</v>
      </c>
      <c r="AV495" s="220" t="s">
        <v>79</v>
      </c>
      <c r="AW495" s="220" t="s">
        <v>29</v>
      </c>
      <c r="AX495" s="220" t="s">
        <v>72</v>
      </c>
      <c r="AY495" s="231" t="s">
        <v>151</v>
      </c>
    </row>
    <row r="496" s="232" customFormat="true" ht="12.8" hidden="false" customHeight="false" outlineLevel="0" collapsed="false">
      <c r="B496" s="233"/>
      <c r="C496" s="234"/>
      <c r="D496" s="223" t="s">
        <v>158</v>
      </c>
      <c r="E496" s="235"/>
      <c r="F496" s="236" t="s">
        <v>498</v>
      </c>
      <c r="G496" s="234"/>
      <c r="H496" s="237" t="n">
        <v>0.52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58</v>
      </c>
      <c r="AU496" s="243" t="s">
        <v>81</v>
      </c>
      <c r="AV496" s="232" t="s">
        <v>81</v>
      </c>
      <c r="AW496" s="232" t="s">
        <v>29</v>
      </c>
      <c r="AX496" s="232" t="s">
        <v>72</v>
      </c>
      <c r="AY496" s="243" t="s">
        <v>151</v>
      </c>
    </row>
    <row r="497" s="244" customFormat="true" ht="12.8" hidden="false" customHeight="false" outlineLevel="0" collapsed="false">
      <c r="B497" s="245"/>
      <c r="C497" s="246"/>
      <c r="D497" s="223" t="s">
        <v>158</v>
      </c>
      <c r="E497" s="247"/>
      <c r="F497" s="248" t="s">
        <v>161</v>
      </c>
      <c r="G497" s="246"/>
      <c r="H497" s="249" t="n">
        <v>0.52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8</v>
      </c>
      <c r="AU497" s="255" t="s">
        <v>81</v>
      </c>
      <c r="AV497" s="244" t="s">
        <v>157</v>
      </c>
      <c r="AW497" s="244" t="s">
        <v>29</v>
      </c>
      <c r="AX497" s="244" t="s">
        <v>79</v>
      </c>
      <c r="AY497" s="255" t="s">
        <v>151</v>
      </c>
    </row>
    <row r="498" s="31" customFormat="true" ht="24.15" hidden="false" customHeight="true" outlineLevel="0" collapsed="false">
      <c r="A498" s="24"/>
      <c r="B498" s="25"/>
      <c r="C498" s="207" t="s">
        <v>499</v>
      </c>
      <c r="D498" s="207" t="s">
        <v>153</v>
      </c>
      <c r="E498" s="208" t="s">
        <v>500</v>
      </c>
      <c r="F498" s="209" t="s">
        <v>501</v>
      </c>
      <c r="G498" s="210" t="s">
        <v>210</v>
      </c>
      <c r="H498" s="211" t="n">
        <v>1.55</v>
      </c>
      <c r="I498" s="212"/>
      <c r="J498" s="213" t="n">
        <f aca="false">ROUND(I498*H498,2)</f>
        <v>0</v>
      </c>
      <c r="K498" s="209"/>
      <c r="L498" s="30"/>
      <c r="M498" s="214"/>
      <c r="N498" s="215" t="s">
        <v>37</v>
      </c>
      <c r="O498" s="74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157</v>
      </c>
      <c r="AT498" s="218" t="s">
        <v>153</v>
      </c>
      <c r="AU498" s="218" t="s">
        <v>81</v>
      </c>
      <c r="AY498" s="3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79</v>
      </c>
      <c r="BK498" s="219" t="n">
        <f aca="false">ROUND(I498*H498,2)</f>
        <v>0</v>
      </c>
      <c r="BL498" s="3" t="s">
        <v>157</v>
      </c>
      <c r="BM498" s="218" t="s">
        <v>502</v>
      </c>
    </row>
    <row r="499" s="220" customFormat="true" ht="12.8" hidden="false" customHeight="false" outlineLevel="0" collapsed="false">
      <c r="B499" s="221"/>
      <c r="C499" s="222"/>
      <c r="D499" s="223" t="s">
        <v>158</v>
      </c>
      <c r="E499" s="224"/>
      <c r="F499" s="225" t="s">
        <v>503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58</v>
      </c>
      <c r="AU499" s="231" t="s">
        <v>81</v>
      </c>
      <c r="AV499" s="220" t="s">
        <v>79</v>
      </c>
      <c r="AW499" s="220" t="s">
        <v>29</v>
      </c>
      <c r="AX499" s="220" t="s">
        <v>72</v>
      </c>
      <c r="AY499" s="231" t="s">
        <v>151</v>
      </c>
    </row>
    <row r="500" s="232" customFormat="true" ht="12.8" hidden="false" customHeight="false" outlineLevel="0" collapsed="false">
      <c r="B500" s="233"/>
      <c r="C500" s="234"/>
      <c r="D500" s="223" t="s">
        <v>158</v>
      </c>
      <c r="E500" s="235"/>
      <c r="F500" s="236" t="s">
        <v>504</v>
      </c>
      <c r="G500" s="234"/>
      <c r="H500" s="237" t="n">
        <v>1.25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58</v>
      </c>
      <c r="AU500" s="243" t="s">
        <v>81</v>
      </c>
      <c r="AV500" s="232" t="s">
        <v>81</v>
      </c>
      <c r="AW500" s="232" t="s">
        <v>29</v>
      </c>
      <c r="AX500" s="232" t="s">
        <v>72</v>
      </c>
      <c r="AY500" s="243" t="s">
        <v>151</v>
      </c>
    </row>
    <row r="501" s="232" customFormat="true" ht="12.8" hidden="false" customHeight="false" outlineLevel="0" collapsed="false">
      <c r="B501" s="233"/>
      <c r="C501" s="234"/>
      <c r="D501" s="223" t="s">
        <v>158</v>
      </c>
      <c r="E501" s="235"/>
      <c r="F501" s="236" t="s">
        <v>505</v>
      </c>
      <c r="G501" s="234"/>
      <c r="H501" s="237" t="n">
        <v>0.3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58</v>
      </c>
      <c r="AU501" s="243" t="s">
        <v>81</v>
      </c>
      <c r="AV501" s="232" t="s">
        <v>81</v>
      </c>
      <c r="AW501" s="232" t="s">
        <v>29</v>
      </c>
      <c r="AX501" s="232" t="s">
        <v>72</v>
      </c>
      <c r="AY501" s="243" t="s">
        <v>151</v>
      </c>
    </row>
    <row r="502" s="244" customFormat="true" ht="12.8" hidden="false" customHeight="false" outlineLevel="0" collapsed="false">
      <c r="B502" s="245"/>
      <c r="C502" s="246"/>
      <c r="D502" s="223" t="s">
        <v>158</v>
      </c>
      <c r="E502" s="247"/>
      <c r="F502" s="248" t="s">
        <v>161</v>
      </c>
      <c r="G502" s="246"/>
      <c r="H502" s="249" t="n">
        <v>1.55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58</v>
      </c>
      <c r="AU502" s="255" t="s">
        <v>81</v>
      </c>
      <c r="AV502" s="244" t="s">
        <v>157</v>
      </c>
      <c r="AW502" s="244" t="s">
        <v>29</v>
      </c>
      <c r="AX502" s="244" t="s">
        <v>79</v>
      </c>
      <c r="AY502" s="255" t="s">
        <v>151</v>
      </c>
    </row>
    <row r="503" s="31" customFormat="true" ht="24.15" hidden="false" customHeight="true" outlineLevel="0" collapsed="false">
      <c r="A503" s="24"/>
      <c r="B503" s="25"/>
      <c r="C503" s="207" t="s">
        <v>319</v>
      </c>
      <c r="D503" s="207" t="s">
        <v>153</v>
      </c>
      <c r="E503" s="208" t="s">
        <v>506</v>
      </c>
      <c r="F503" s="209" t="s">
        <v>507</v>
      </c>
      <c r="G503" s="210" t="s">
        <v>217</v>
      </c>
      <c r="H503" s="211" t="n">
        <v>3</v>
      </c>
      <c r="I503" s="212"/>
      <c r="J503" s="213" t="n">
        <f aca="false">ROUND(I503*H503,2)</f>
        <v>0</v>
      </c>
      <c r="K503" s="209"/>
      <c r="L503" s="30"/>
      <c r="M503" s="214"/>
      <c r="N503" s="215" t="s">
        <v>37</v>
      </c>
      <c r="O503" s="74"/>
      <c r="P503" s="216" t="n">
        <f aca="false">O503*H503</f>
        <v>0</v>
      </c>
      <c r="Q503" s="216" t="n">
        <v>0</v>
      </c>
      <c r="R503" s="216" t="n">
        <f aca="false">Q503*H503</f>
        <v>0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157</v>
      </c>
      <c r="AT503" s="218" t="s">
        <v>153</v>
      </c>
      <c r="AU503" s="218" t="s">
        <v>81</v>
      </c>
      <c r="AY503" s="3" t="s">
        <v>151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79</v>
      </c>
      <c r="BK503" s="219" t="n">
        <f aca="false">ROUND(I503*H503,2)</f>
        <v>0</v>
      </c>
      <c r="BL503" s="3" t="s">
        <v>157</v>
      </c>
      <c r="BM503" s="218" t="s">
        <v>508</v>
      </c>
    </row>
    <row r="504" s="220" customFormat="true" ht="12.8" hidden="false" customHeight="false" outlineLevel="0" collapsed="false">
      <c r="B504" s="221"/>
      <c r="C504" s="222"/>
      <c r="D504" s="223" t="s">
        <v>158</v>
      </c>
      <c r="E504" s="224"/>
      <c r="F504" s="225" t="s">
        <v>509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58</v>
      </c>
      <c r="AU504" s="231" t="s">
        <v>81</v>
      </c>
      <c r="AV504" s="220" t="s">
        <v>79</v>
      </c>
      <c r="AW504" s="220" t="s">
        <v>29</v>
      </c>
      <c r="AX504" s="220" t="s">
        <v>72</v>
      </c>
      <c r="AY504" s="231" t="s">
        <v>151</v>
      </c>
    </row>
    <row r="505" s="232" customFormat="true" ht="12.8" hidden="false" customHeight="false" outlineLevel="0" collapsed="false">
      <c r="B505" s="233"/>
      <c r="C505" s="234"/>
      <c r="D505" s="223" t="s">
        <v>158</v>
      </c>
      <c r="E505" s="235"/>
      <c r="F505" s="236" t="s">
        <v>79</v>
      </c>
      <c r="G505" s="234"/>
      <c r="H505" s="237" t="n">
        <v>1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58</v>
      </c>
      <c r="AU505" s="243" t="s">
        <v>81</v>
      </c>
      <c r="AV505" s="232" t="s">
        <v>81</v>
      </c>
      <c r="AW505" s="232" t="s">
        <v>29</v>
      </c>
      <c r="AX505" s="232" t="s">
        <v>72</v>
      </c>
      <c r="AY505" s="243" t="s">
        <v>151</v>
      </c>
    </row>
    <row r="506" s="220" customFormat="true" ht="12.8" hidden="false" customHeight="false" outlineLevel="0" collapsed="false">
      <c r="B506" s="221"/>
      <c r="C506" s="222"/>
      <c r="D506" s="223" t="s">
        <v>158</v>
      </c>
      <c r="E506" s="224"/>
      <c r="F506" s="225" t="s">
        <v>273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58</v>
      </c>
      <c r="AU506" s="231" t="s">
        <v>81</v>
      </c>
      <c r="AV506" s="220" t="s">
        <v>79</v>
      </c>
      <c r="AW506" s="220" t="s">
        <v>29</v>
      </c>
      <c r="AX506" s="220" t="s">
        <v>72</v>
      </c>
      <c r="AY506" s="231" t="s">
        <v>151</v>
      </c>
    </row>
    <row r="507" s="232" customFormat="true" ht="12.8" hidden="false" customHeight="false" outlineLevel="0" collapsed="false">
      <c r="B507" s="233"/>
      <c r="C507" s="234"/>
      <c r="D507" s="223" t="s">
        <v>158</v>
      </c>
      <c r="E507" s="235"/>
      <c r="F507" s="236" t="s">
        <v>79</v>
      </c>
      <c r="G507" s="234"/>
      <c r="H507" s="237" t="n">
        <v>1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58</v>
      </c>
      <c r="AU507" s="243" t="s">
        <v>81</v>
      </c>
      <c r="AV507" s="232" t="s">
        <v>81</v>
      </c>
      <c r="AW507" s="232" t="s">
        <v>29</v>
      </c>
      <c r="AX507" s="232" t="s">
        <v>72</v>
      </c>
      <c r="AY507" s="243" t="s">
        <v>151</v>
      </c>
    </row>
    <row r="508" s="220" customFormat="true" ht="12.8" hidden="false" customHeight="false" outlineLevel="0" collapsed="false">
      <c r="B508" s="221"/>
      <c r="C508" s="222"/>
      <c r="D508" s="223" t="s">
        <v>158</v>
      </c>
      <c r="E508" s="224"/>
      <c r="F508" s="225" t="s">
        <v>265</v>
      </c>
      <c r="G508" s="222"/>
      <c r="H508" s="224"/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58</v>
      </c>
      <c r="AU508" s="231" t="s">
        <v>81</v>
      </c>
      <c r="AV508" s="220" t="s">
        <v>79</v>
      </c>
      <c r="AW508" s="220" t="s">
        <v>29</v>
      </c>
      <c r="AX508" s="220" t="s">
        <v>72</v>
      </c>
      <c r="AY508" s="231" t="s">
        <v>151</v>
      </c>
    </row>
    <row r="509" s="232" customFormat="true" ht="12.8" hidden="false" customHeight="false" outlineLevel="0" collapsed="false">
      <c r="B509" s="233"/>
      <c r="C509" s="234"/>
      <c r="D509" s="223" t="s">
        <v>158</v>
      </c>
      <c r="E509" s="235"/>
      <c r="F509" s="236" t="s">
        <v>79</v>
      </c>
      <c r="G509" s="234"/>
      <c r="H509" s="237" t="n">
        <v>1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58</v>
      </c>
      <c r="AU509" s="243" t="s">
        <v>81</v>
      </c>
      <c r="AV509" s="232" t="s">
        <v>81</v>
      </c>
      <c r="AW509" s="232" t="s">
        <v>29</v>
      </c>
      <c r="AX509" s="232" t="s">
        <v>72</v>
      </c>
      <c r="AY509" s="243" t="s">
        <v>151</v>
      </c>
    </row>
    <row r="510" s="244" customFormat="true" ht="12.8" hidden="false" customHeight="false" outlineLevel="0" collapsed="false">
      <c r="B510" s="245"/>
      <c r="C510" s="246"/>
      <c r="D510" s="223" t="s">
        <v>158</v>
      </c>
      <c r="E510" s="247"/>
      <c r="F510" s="248" t="s">
        <v>161</v>
      </c>
      <c r="G510" s="246"/>
      <c r="H510" s="249" t="n">
        <v>3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58</v>
      </c>
      <c r="AU510" s="255" t="s">
        <v>81</v>
      </c>
      <c r="AV510" s="244" t="s">
        <v>157</v>
      </c>
      <c r="AW510" s="244" t="s">
        <v>29</v>
      </c>
      <c r="AX510" s="244" t="s">
        <v>79</v>
      </c>
      <c r="AY510" s="255" t="s">
        <v>151</v>
      </c>
    </row>
    <row r="511" s="31" customFormat="true" ht="24.15" hidden="false" customHeight="true" outlineLevel="0" collapsed="false">
      <c r="A511" s="24"/>
      <c r="B511" s="25"/>
      <c r="C511" s="256" t="s">
        <v>510</v>
      </c>
      <c r="D511" s="256" t="s">
        <v>202</v>
      </c>
      <c r="E511" s="257" t="s">
        <v>511</v>
      </c>
      <c r="F511" s="258" t="s">
        <v>512</v>
      </c>
      <c r="G511" s="259" t="s">
        <v>217</v>
      </c>
      <c r="H511" s="260" t="n">
        <v>1</v>
      </c>
      <c r="I511" s="261"/>
      <c r="J511" s="262" t="n">
        <f aca="false">ROUND(I511*H511,2)</f>
        <v>0</v>
      </c>
      <c r="K511" s="258"/>
      <c r="L511" s="263"/>
      <c r="M511" s="264"/>
      <c r="N511" s="265" t="s">
        <v>37</v>
      </c>
      <c r="O511" s="74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172</v>
      </c>
      <c r="AT511" s="218" t="s">
        <v>202</v>
      </c>
      <c r="AU511" s="218" t="s">
        <v>81</v>
      </c>
      <c r="AY511" s="3" t="s">
        <v>151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9</v>
      </c>
      <c r="BK511" s="219" t="n">
        <f aca="false">ROUND(I511*H511,2)</f>
        <v>0</v>
      </c>
      <c r="BL511" s="3" t="s">
        <v>157</v>
      </c>
      <c r="BM511" s="218" t="s">
        <v>513</v>
      </c>
    </row>
    <row r="512" s="31" customFormat="true" ht="24.15" hidden="false" customHeight="true" outlineLevel="0" collapsed="false">
      <c r="A512" s="24"/>
      <c r="B512" s="25"/>
      <c r="C512" s="256" t="s">
        <v>334</v>
      </c>
      <c r="D512" s="256" t="s">
        <v>202</v>
      </c>
      <c r="E512" s="257" t="s">
        <v>514</v>
      </c>
      <c r="F512" s="258" t="s">
        <v>515</v>
      </c>
      <c r="G512" s="259" t="s">
        <v>217</v>
      </c>
      <c r="H512" s="260" t="n">
        <v>1</v>
      </c>
      <c r="I512" s="261"/>
      <c r="J512" s="262" t="n">
        <f aca="false">ROUND(I512*H512,2)</f>
        <v>0</v>
      </c>
      <c r="K512" s="258"/>
      <c r="L512" s="263"/>
      <c r="M512" s="264"/>
      <c r="N512" s="265" t="s">
        <v>37</v>
      </c>
      <c r="O512" s="74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172</v>
      </c>
      <c r="AT512" s="218" t="s">
        <v>202</v>
      </c>
      <c r="AU512" s="218" t="s">
        <v>81</v>
      </c>
      <c r="AY512" s="3" t="s">
        <v>151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79</v>
      </c>
      <c r="BK512" s="219" t="n">
        <f aca="false">ROUND(I512*H512,2)</f>
        <v>0</v>
      </c>
      <c r="BL512" s="3" t="s">
        <v>157</v>
      </c>
      <c r="BM512" s="218" t="s">
        <v>516</v>
      </c>
    </row>
    <row r="513" s="31" customFormat="true" ht="24.15" hidden="false" customHeight="true" outlineLevel="0" collapsed="false">
      <c r="A513" s="24"/>
      <c r="B513" s="25"/>
      <c r="C513" s="256" t="s">
        <v>517</v>
      </c>
      <c r="D513" s="256" t="s">
        <v>202</v>
      </c>
      <c r="E513" s="257" t="s">
        <v>518</v>
      </c>
      <c r="F513" s="258" t="s">
        <v>519</v>
      </c>
      <c r="G513" s="259" t="s">
        <v>217</v>
      </c>
      <c r="H513" s="260" t="n">
        <v>1</v>
      </c>
      <c r="I513" s="261"/>
      <c r="J513" s="262" t="n">
        <f aca="false">ROUND(I513*H513,2)</f>
        <v>0</v>
      </c>
      <c r="K513" s="258"/>
      <c r="L513" s="263"/>
      <c r="M513" s="264"/>
      <c r="N513" s="265" t="s">
        <v>37</v>
      </c>
      <c r="O513" s="74"/>
      <c r="P513" s="216" t="n">
        <f aca="false">O513*H513</f>
        <v>0</v>
      </c>
      <c r="Q513" s="216" t="n">
        <v>0</v>
      </c>
      <c r="R513" s="216" t="n">
        <f aca="false">Q513*H513</f>
        <v>0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172</v>
      </c>
      <c r="AT513" s="218" t="s">
        <v>202</v>
      </c>
      <c r="AU513" s="218" t="s">
        <v>81</v>
      </c>
      <c r="AY513" s="3" t="s">
        <v>151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79</v>
      </c>
      <c r="BK513" s="219" t="n">
        <f aca="false">ROUND(I513*H513,2)</f>
        <v>0</v>
      </c>
      <c r="BL513" s="3" t="s">
        <v>157</v>
      </c>
      <c r="BM513" s="218" t="s">
        <v>520</v>
      </c>
    </row>
    <row r="514" s="31" customFormat="true" ht="21.75" hidden="false" customHeight="true" outlineLevel="0" collapsed="false">
      <c r="A514" s="24"/>
      <c r="B514" s="25"/>
      <c r="C514" s="207" t="s">
        <v>338</v>
      </c>
      <c r="D514" s="207" t="s">
        <v>153</v>
      </c>
      <c r="E514" s="208" t="s">
        <v>521</v>
      </c>
      <c r="F514" s="209" t="s">
        <v>522</v>
      </c>
      <c r="G514" s="210" t="s">
        <v>217</v>
      </c>
      <c r="H514" s="211" t="n">
        <v>5</v>
      </c>
      <c r="I514" s="212"/>
      <c r="J514" s="213" t="n">
        <f aca="false">ROUND(I514*H514,2)</f>
        <v>0</v>
      </c>
      <c r="K514" s="209"/>
      <c r="L514" s="30"/>
      <c r="M514" s="214"/>
      <c r="N514" s="215" t="s">
        <v>37</v>
      </c>
      <c r="O514" s="74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157</v>
      </c>
      <c r="AT514" s="218" t="s">
        <v>153</v>
      </c>
      <c r="AU514" s="218" t="s">
        <v>81</v>
      </c>
      <c r="AY514" s="3" t="s">
        <v>151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79</v>
      </c>
      <c r="BK514" s="219" t="n">
        <f aca="false">ROUND(I514*H514,2)</f>
        <v>0</v>
      </c>
      <c r="BL514" s="3" t="s">
        <v>157</v>
      </c>
      <c r="BM514" s="218" t="s">
        <v>523</v>
      </c>
    </row>
    <row r="515" s="220" customFormat="true" ht="12.8" hidden="false" customHeight="false" outlineLevel="0" collapsed="false">
      <c r="B515" s="221"/>
      <c r="C515" s="222"/>
      <c r="D515" s="223" t="s">
        <v>158</v>
      </c>
      <c r="E515" s="224"/>
      <c r="F515" s="225" t="s">
        <v>219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58</v>
      </c>
      <c r="AU515" s="231" t="s">
        <v>81</v>
      </c>
      <c r="AV515" s="220" t="s">
        <v>79</v>
      </c>
      <c r="AW515" s="220" t="s">
        <v>29</v>
      </c>
      <c r="AX515" s="220" t="s">
        <v>72</v>
      </c>
      <c r="AY515" s="231" t="s">
        <v>151</v>
      </c>
    </row>
    <row r="516" s="232" customFormat="true" ht="12.8" hidden="false" customHeight="false" outlineLevel="0" collapsed="false">
      <c r="B516" s="233"/>
      <c r="C516" s="234"/>
      <c r="D516" s="223" t="s">
        <v>158</v>
      </c>
      <c r="E516" s="235"/>
      <c r="F516" s="236" t="s">
        <v>79</v>
      </c>
      <c r="G516" s="234"/>
      <c r="H516" s="237" t="n">
        <v>1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58</v>
      </c>
      <c r="AU516" s="243" t="s">
        <v>81</v>
      </c>
      <c r="AV516" s="232" t="s">
        <v>81</v>
      </c>
      <c r="AW516" s="232" t="s">
        <v>29</v>
      </c>
      <c r="AX516" s="232" t="s">
        <v>72</v>
      </c>
      <c r="AY516" s="243" t="s">
        <v>151</v>
      </c>
    </row>
    <row r="517" s="220" customFormat="true" ht="12.8" hidden="false" customHeight="false" outlineLevel="0" collapsed="false">
      <c r="B517" s="221"/>
      <c r="C517" s="222"/>
      <c r="D517" s="223" t="s">
        <v>158</v>
      </c>
      <c r="E517" s="224"/>
      <c r="F517" s="225" t="s">
        <v>326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58</v>
      </c>
      <c r="AU517" s="231" t="s">
        <v>81</v>
      </c>
      <c r="AV517" s="220" t="s">
        <v>79</v>
      </c>
      <c r="AW517" s="220" t="s">
        <v>29</v>
      </c>
      <c r="AX517" s="220" t="s">
        <v>72</v>
      </c>
      <c r="AY517" s="231" t="s">
        <v>151</v>
      </c>
    </row>
    <row r="518" s="232" customFormat="true" ht="12.8" hidden="false" customHeight="false" outlineLevel="0" collapsed="false">
      <c r="B518" s="233"/>
      <c r="C518" s="234"/>
      <c r="D518" s="223" t="s">
        <v>158</v>
      </c>
      <c r="E518" s="235"/>
      <c r="F518" s="236" t="s">
        <v>79</v>
      </c>
      <c r="G518" s="234"/>
      <c r="H518" s="237" t="n">
        <v>1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58</v>
      </c>
      <c r="AU518" s="243" t="s">
        <v>81</v>
      </c>
      <c r="AV518" s="232" t="s">
        <v>81</v>
      </c>
      <c r="AW518" s="232" t="s">
        <v>29</v>
      </c>
      <c r="AX518" s="232" t="s">
        <v>72</v>
      </c>
      <c r="AY518" s="243" t="s">
        <v>151</v>
      </c>
    </row>
    <row r="519" s="220" customFormat="true" ht="12.8" hidden="false" customHeight="false" outlineLevel="0" collapsed="false">
      <c r="B519" s="221"/>
      <c r="C519" s="222"/>
      <c r="D519" s="223" t="s">
        <v>158</v>
      </c>
      <c r="E519" s="224"/>
      <c r="F519" s="225" t="s">
        <v>524</v>
      </c>
      <c r="G519" s="222"/>
      <c r="H519" s="224"/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58</v>
      </c>
      <c r="AU519" s="231" t="s">
        <v>81</v>
      </c>
      <c r="AV519" s="220" t="s">
        <v>79</v>
      </c>
      <c r="AW519" s="220" t="s">
        <v>29</v>
      </c>
      <c r="AX519" s="220" t="s">
        <v>72</v>
      </c>
      <c r="AY519" s="231" t="s">
        <v>151</v>
      </c>
    </row>
    <row r="520" s="232" customFormat="true" ht="12.8" hidden="false" customHeight="false" outlineLevel="0" collapsed="false">
      <c r="B520" s="233"/>
      <c r="C520" s="234"/>
      <c r="D520" s="223" t="s">
        <v>158</v>
      </c>
      <c r="E520" s="235"/>
      <c r="F520" s="236" t="s">
        <v>79</v>
      </c>
      <c r="G520" s="234"/>
      <c r="H520" s="237" t="n">
        <v>1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58</v>
      </c>
      <c r="AU520" s="243" t="s">
        <v>81</v>
      </c>
      <c r="AV520" s="232" t="s">
        <v>81</v>
      </c>
      <c r="AW520" s="232" t="s">
        <v>29</v>
      </c>
      <c r="AX520" s="232" t="s">
        <v>72</v>
      </c>
      <c r="AY520" s="243" t="s">
        <v>151</v>
      </c>
    </row>
    <row r="521" s="220" customFormat="true" ht="12.8" hidden="false" customHeight="false" outlineLevel="0" collapsed="false">
      <c r="B521" s="221"/>
      <c r="C521" s="222"/>
      <c r="D521" s="223" t="s">
        <v>158</v>
      </c>
      <c r="E521" s="224"/>
      <c r="F521" s="225" t="s">
        <v>525</v>
      </c>
      <c r="G521" s="222"/>
      <c r="H521" s="224"/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58</v>
      </c>
      <c r="AU521" s="231" t="s">
        <v>81</v>
      </c>
      <c r="AV521" s="220" t="s">
        <v>79</v>
      </c>
      <c r="AW521" s="220" t="s">
        <v>29</v>
      </c>
      <c r="AX521" s="220" t="s">
        <v>72</v>
      </c>
      <c r="AY521" s="231" t="s">
        <v>151</v>
      </c>
    </row>
    <row r="522" s="232" customFormat="true" ht="12.8" hidden="false" customHeight="false" outlineLevel="0" collapsed="false">
      <c r="B522" s="233"/>
      <c r="C522" s="234"/>
      <c r="D522" s="223" t="s">
        <v>158</v>
      </c>
      <c r="E522" s="235"/>
      <c r="F522" s="236" t="s">
        <v>79</v>
      </c>
      <c r="G522" s="234"/>
      <c r="H522" s="237" t="n">
        <v>1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58</v>
      </c>
      <c r="AU522" s="243" t="s">
        <v>81</v>
      </c>
      <c r="AV522" s="232" t="s">
        <v>81</v>
      </c>
      <c r="AW522" s="232" t="s">
        <v>29</v>
      </c>
      <c r="AX522" s="232" t="s">
        <v>72</v>
      </c>
      <c r="AY522" s="243" t="s">
        <v>151</v>
      </c>
    </row>
    <row r="523" s="220" customFormat="true" ht="12.8" hidden="false" customHeight="false" outlineLevel="0" collapsed="false">
      <c r="B523" s="221"/>
      <c r="C523" s="222"/>
      <c r="D523" s="223" t="s">
        <v>158</v>
      </c>
      <c r="E523" s="224"/>
      <c r="F523" s="225" t="s">
        <v>526</v>
      </c>
      <c r="G523" s="222"/>
      <c r="H523" s="224"/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58</v>
      </c>
      <c r="AU523" s="231" t="s">
        <v>81</v>
      </c>
      <c r="AV523" s="220" t="s">
        <v>79</v>
      </c>
      <c r="AW523" s="220" t="s">
        <v>29</v>
      </c>
      <c r="AX523" s="220" t="s">
        <v>72</v>
      </c>
      <c r="AY523" s="231" t="s">
        <v>151</v>
      </c>
    </row>
    <row r="524" s="232" customFormat="true" ht="12.8" hidden="false" customHeight="false" outlineLevel="0" collapsed="false">
      <c r="B524" s="233"/>
      <c r="C524" s="234"/>
      <c r="D524" s="223" t="s">
        <v>158</v>
      </c>
      <c r="E524" s="235"/>
      <c r="F524" s="236" t="s">
        <v>79</v>
      </c>
      <c r="G524" s="234"/>
      <c r="H524" s="237" t="n">
        <v>1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58</v>
      </c>
      <c r="AU524" s="243" t="s">
        <v>81</v>
      </c>
      <c r="AV524" s="232" t="s">
        <v>81</v>
      </c>
      <c r="AW524" s="232" t="s">
        <v>29</v>
      </c>
      <c r="AX524" s="232" t="s">
        <v>72</v>
      </c>
      <c r="AY524" s="243" t="s">
        <v>151</v>
      </c>
    </row>
    <row r="525" s="244" customFormat="true" ht="12.8" hidden="false" customHeight="false" outlineLevel="0" collapsed="false">
      <c r="B525" s="245"/>
      <c r="C525" s="246"/>
      <c r="D525" s="223" t="s">
        <v>158</v>
      </c>
      <c r="E525" s="247"/>
      <c r="F525" s="248" t="s">
        <v>161</v>
      </c>
      <c r="G525" s="246"/>
      <c r="H525" s="249" t="n">
        <v>5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8</v>
      </c>
      <c r="AU525" s="255" t="s">
        <v>81</v>
      </c>
      <c r="AV525" s="244" t="s">
        <v>157</v>
      </c>
      <c r="AW525" s="244" t="s">
        <v>29</v>
      </c>
      <c r="AX525" s="244" t="s">
        <v>79</v>
      </c>
      <c r="AY525" s="255" t="s">
        <v>151</v>
      </c>
    </row>
    <row r="526" s="31" customFormat="true" ht="33" hidden="false" customHeight="true" outlineLevel="0" collapsed="false">
      <c r="A526" s="24"/>
      <c r="B526" s="25"/>
      <c r="C526" s="256" t="s">
        <v>527</v>
      </c>
      <c r="D526" s="256" t="s">
        <v>202</v>
      </c>
      <c r="E526" s="257" t="s">
        <v>528</v>
      </c>
      <c r="F526" s="258" t="s">
        <v>529</v>
      </c>
      <c r="G526" s="259" t="s">
        <v>217</v>
      </c>
      <c r="H526" s="260" t="n">
        <v>4</v>
      </c>
      <c r="I526" s="261"/>
      <c r="J526" s="262" t="n">
        <f aca="false">ROUND(I526*H526,2)</f>
        <v>0</v>
      </c>
      <c r="K526" s="258"/>
      <c r="L526" s="263"/>
      <c r="M526" s="264"/>
      <c r="N526" s="265" t="s">
        <v>37</v>
      </c>
      <c r="O526" s="74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172</v>
      </c>
      <c r="AT526" s="218" t="s">
        <v>202</v>
      </c>
      <c r="AU526" s="218" t="s">
        <v>81</v>
      </c>
      <c r="AY526" s="3" t="s">
        <v>151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79</v>
      </c>
      <c r="BK526" s="219" t="n">
        <f aca="false">ROUND(I526*H526,2)</f>
        <v>0</v>
      </c>
      <c r="BL526" s="3" t="s">
        <v>157</v>
      </c>
      <c r="BM526" s="218" t="s">
        <v>530</v>
      </c>
    </row>
    <row r="527" s="31" customFormat="true" ht="33" hidden="false" customHeight="true" outlineLevel="0" collapsed="false">
      <c r="A527" s="24"/>
      <c r="B527" s="25"/>
      <c r="C527" s="256" t="s">
        <v>352</v>
      </c>
      <c r="D527" s="256" t="s">
        <v>202</v>
      </c>
      <c r="E527" s="257" t="s">
        <v>531</v>
      </c>
      <c r="F527" s="258" t="s">
        <v>532</v>
      </c>
      <c r="G527" s="259" t="s">
        <v>217</v>
      </c>
      <c r="H527" s="260" t="n">
        <v>1</v>
      </c>
      <c r="I527" s="261"/>
      <c r="J527" s="262" t="n">
        <f aca="false">ROUND(I527*H527,2)</f>
        <v>0</v>
      </c>
      <c r="K527" s="258"/>
      <c r="L527" s="263"/>
      <c r="M527" s="264"/>
      <c r="N527" s="265" t="s">
        <v>37</v>
      </c>
      <c r="O527" s="74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172</v>
      </c>
      <c r="AT527" s="218" t="s">
        <v>202</v>
      </c>
      <c r="AU527" s="218" t="s">
        <v>81</v>
      </c>
      <c r="AY527" s="3" t="s">
        <v>15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79</v>
      </c>
      <c r="BK527" s="219" t="n">
        <f aca="false">ROUND(I527*H527,2)</f>
        <v>0</v>
      </c>
      <c r="BL527" s="3" t="s">
        <v>157</v>
      </c>
      <c r="BM527" s="218" t="s">
        <v>533</v>
      </c>
    </row>
    <row r="528" s="190" customFormat="true" ht="22.8" hidden="false" customHeight="true" outlineLevel="0" collapsed="false">
      <c r="B528" s="191"/>
      <c r="C528" s="192"/>
      <c r="D528" s="193" t="s">
        <v>71</v>
      </c>
      <c r="E528" s="205" t="s">
        <v>190</v>
      </c>
      <c r="F528" s="205" t="s">
        <v>534</v>
      </c>
      <c r="G528" s="192"/>
      <c r="H528" s="192"/>
      <c r="I528" s="195"/>
      <c r="J528" s="206" t="n">
        <f aca="false">BK528</f>
        <v>0</v>
      </c>
      <c r="K528" s="192"/>
      <c r="L528" s="197"/>
      <c r="M528" s="198"/>
      <c r="N528" s="199"/>
      <c r="O528" s="199"/>
      <c r="P528" s="200" t="n">
        <f aca="false">SUM(P529:P647)</f>
        <v>0</v>
      </c>
      <c r="Q528" s="199"/>
      <c r="R528" s="200" t="n">
        <f aca="false">SUM(R529:R647)</f>
        <v>0</v>
      </c>
      <c r="S528" s="199"/>
      <c r="T528" s="201" t="n">
        <f aca="false">SUM(T529:T647)</f>
        <v>0</v>
      </c>
      <c r="AR528" s="202" t="s">
        <v>79</v>
      </c>
      <c r="AT528" s="203" t="s">
        <v>71</v>
      </c>
      <c r="AU528" s="203" t="s">
        <v>79</v>
      </c>
      <c r="AY528" s="202" t="s">
        <v>151</v>
      </c>
      <c r="BK528" s="204" t="n">
        <f aca="false">SUM(BK529:BK647)</f>
        <v>0</v>
      </c>
    </row>
    <row r="529" s="31" customFormat="true" ht="37.8" hidden="false" customHeight="true" outlineLevel="0" collapsed="false">
      <c r="A529" s="24"/>
      <c r="B529" s="25"/>
      <c r="C529" s="207" t="s">
        <v>535</v>
      </c>
      <c r="D529" s="207" t="s">
        <v>153</v>
      </c>
      <c r="E529" s="208" t="s">
        <v>536</v>
      </c>
      <c r="F529" s="209" t="s">
        <v>537</v>
      </c>
      <c r="G529" s="210" t="s">
        <v>210</v>
      </c>
      <c r="H529" s="211" t="n">
        <v>354.4</v>
      </c>
      <c r="I529" s="212"/>
      <c r="J529" s="213" t="n">
        <f aca="false">ROUND(I529*H529,2)</f>
        <v>0</v>
      </c>
      <c r="K529" s="209"/>
      <c r="L529" s="30"/>
      <c r="M529" s="214"/>
      <c r="N529" s="215" t="s">
        <v>37</v>
      </c>
      <c r="O529" s="74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157</v>
      </c>
      <c r="AT529" s="218" t="s">
        <v>153</v>
      </c>
      <c r="AU529" s="218" t="s">
        <v>81</v>
      </c>
      <c r="AY529" s="3" t="s">
        <v>151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79</v>
      </c>
      <c r="BK529" s="219" t="n">
        <f aca="false">ROUND(I529*H529,2)</f>
        <v>0</v>
      </c>
      <c r="BL529" s="3" t="s">
        <v>157</v>
      </c>
      <c r="BM529" s="218" t="s">
        <v>538</v>
      </c>
    </row>
    <row r="530" s="220" customFormat="true" ht="12.8" hidden="false" customHeight="false" outlineLevel="0" collapsed="false">
      <c r="B530" s="221"/>
      <c r="C530" s="222"/>
      <c r="D530" s="223" t="s">
        <v>158</v>
      </c>
      <c r="E530" s="224"/>
      <c r="F530" s="225" t="s">
        <v>539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58</v>
      </c>
      <c r="AU530" s="231" t="s">
        <v>81</v>
      </c>
      <c r="AV530" s="220" t="s">
        <v>79</v>
      </c>
      <c r="AW530" s="220" t="s">
        <v>29</v>
      </c>
      <c r="AX530" s="220" t="s">
        <v>72</v>
      </c>
      <c r="AY530" s="231" t="s">
        <v>151</v>
      </c>
    </row>
    <row r="531" s="232" customFormat="true" ht="12.8" hidden="false" customHeight="false" outlineLevel="0" collapsed="false">
      <c r="B531" s="233"/>
      <c r="C531" s="234"/>
      <c r="D531" s="223" t="s">
        <v>158</v>
      </c>
      <c r="E531" s="235"/>
      <c r="F531" s="236" t="s">
        <v>540</v>
      </c>
      <c r="G531" s="234"/>
      <c r="H531" s="237" t="n">
        <v>70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58</v>
      </c>
      <c r="AU531" s="243" t="s">
        <v>81</v>
      </c>
      <c r="AV531" s="232" t="s">
        <v>81</v>
      </c>
      <c r="AW531" s="232" t="s">
        <v>29</v>
      </c>
      <c r="AX531" s="232" t="s">
        <v>72</v>
      </c>
      <c r="AY531" s="243" t="s">
        <v>151</v>
      </c>
    </row>
    <row r="532" s="232" customFormat="true" ht="12.8" hidden="false" customHeight="false" outlineLevel="0" collapsed="false">
      <c r="B532" s="233"/>
      <c r="C532" s="234"/>
      <c r="D532" s="223" t="s">
        <v>158</v>
      </c>
      <c r="E532" s="235"/>
      <c r="F532" s="236" t="s">
        <v>541</v>
      </c>
      <c r="G532" s="234"/>
      <c r="H532" s="237" t="n">
        <v>134.4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58</v>
      </c>
      <c r="AU532" s="243" t="s">
        <v>81</v>
      </c>
      <c r="AV532" s="232" t="s">
        <v>81</v>
      </c>
      <c r="AW532" s="232" t="s">
        <v>29</v>
      </c>
      <c r="AX532" s="232" t="s">
        <v>72</v>
      </c>
      <c r="AY532" s="243" t="s">
        <v>151</v>
      </c>
    </row>
    <row r="533" s="220" customFormat="true" ht="12.8" hidden="false" customHeight="false" outlineLevel="0" collapsed="false">
      <c r="B533" s="221"/>
      <c r="C533" s="222"/>
      <c r="D533" s="223" t="s">
        <v>158</v>
      </c>
      <c r="E533" s="224"/>
      <c r="F533" s="225" t="s">
        <v>542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58</v>
      </c>
      <c r="AU533" s="231" t="s">
        <v>81</v>
      </c>
      <c r="AV533" s="220" t="s">
        <v>79</v>
      </c>
      <c r="AW533" s="220" t="s">
        <v>29</v>
      </c>
      <c r="AX533" s="220" t="s">
        <v>72</v>
      </c>
      <c r="AY533" s="231" t="s">
        <v>151</v>
      </c>
    </row>
    <row r="534" s="232" customFormat="true" ht="12.8" hidden="false" customHeight="false" outlineLevel="0" collapsed="false">
      <c r="B534" s="233"/>
      <c r="C534" s="234"/>
      <c r="D534" s="223" t="s">
        <v>158</v>
      </c>
      <c r="E534" s="235"/>
      <c r="F534" s="236" t="s">
        <v>543</v>
      </c>
      <c r="G534" s="234"/>
      <c r="H534" s="237" t="n">
        <v>150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58</v>
      </c>
      <c r="AU534" s="243" t="s">
        <v>81</v>
      </c>
      <c r="AV534" s="232" t="s">
        <v>81</v>
      </c>
      <c r="AW534" s="232" t="s">
        <v>29</v>
      </c>
      <c r="AX534" s="232" t="s">
        <v>72</v>
      </c>
      <c r="AY534" s="243" t="s">
        <v>151</v>
      </c>
    </row>
    <row r="535" s="244" customFormat="true" ht="12.8" hidden="false" customHeight="false" outlineLevel="0" collapsed="false">
      <c r="B535" s="245"/>
      <c r="C535" s="246"/>
      <c r="D535" s="223" t="s">
        <v>158</v>
      </c>
      <c r="E535" s="247"/>
      <c r="F535" s="248" t="s">
        <v>161</v>
      </c>
      <c r="G535" s="246"/>
      <c r="H535" s="249" t="n">
        <v>354.4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58</v>
      </c>
      <c r="AU535" s="255" t="s">
        <v>81</v>
      </c>
      <c r="AV535" s="244" t="s">
        <v>157</v>
      </c>
      <c r="AW535" s="244" t="s">
        <v>29</v>
      </c>
      <c r="AX535" s="244" t="s">
        <v>79</v>
      </c>
      <c r="AY535" s="255" t="s">
        <v>151</v>
      </c>
    </row>
    <row r="536" s="31" customFormat="true" ht="37.8" hidden="false" customHeight="true" outlineLevel="0" collapsed="false">
      <c r="A536" s="24"/>
      <c r="B536" s="25"/>
      <c r="C536" s="207" t="s">
        <v>364</v>
      </c>
      <c r="D536" s="207" t="s">
        <v>153</v>
      </c>
      <c r="E536" s="208" t="s">
        <v>544</v>
      </c>
      <c r="F536" s="209" t="s">
        <v>545</v>
      </c>
      <c r="G536" s="210" t="s">
        <v>210</v>
      </c>
      <c r="H536" s="211" t="n">
        <v>15948</v>
      </c>
      <c r="I536" s="212"/>
      <c r="J536" s="213" t="n">
        <f aca="false">ROUND(I536*H536,2)</f>
        <v>0</v>
      </c>
      <c r="K536" s="209"/>
      <c r="L536" s="30"/>
      <c r="M536" s="214"/>
      <c r="N536" s="215" t="s">
        <v>37</v>
      </c>
      <c r="O536" s="74"/>
      <c r="P536" s="216" t="n">
        <f aca="false">O536*H536</f>
        <v>0</v>
      </c>
      <c r="Q536" s="216" t="n">
        <v>0</v>
      </c>
      <c r="R536" s="216" t="n">
        <f aca="false">Q536*H536</f>
        <v>0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157</v>
      </c>
      <c r="AT536" s="218" t="s">
        <v>153</v>
      </c>
      <c r="AU536" s="218" t="s">
        <v>81</v>
      </c>
      <c r="AY536" s="3" t="s">
        <v>151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79</v>
      </c>
      <c r="BK536" s="219" t="n">
        <f aca="false">ROUND(I536*H536,2)</f>
        <v>0</v>
      </c>
      <c r="BL536" s="3" t="s">
        <v>157</v>
      </c>
      <c r="BM536" s="218" t="s">
        <v>546</v>
      </c>
    </row>
    <row r="537" s="232" customFormat="true" ht="12.8" hidden="false" customHeight="false" outlineLevel="0" collapsed="false">
      <c r="B537" s="233"/>
      <c r="C537" s="234"/>
      <c r="D537" s="223" t="s">
        <v>158</v>
      </c>
      <c r="E537" s="235"/>
      <c r="F537" s="236" t="s">
        <v>547</v>
      </c>
      <c r="G537" s="234"/>
      <c r="H537" s="237" t="n">
        <v>15948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58</v>
      </c>
      <c r="AU537" s="243" t="s">
        <v>81</v>
      </c>
      <c r="AV537" s="232" t="s">
        <v>81</v>
      </c>
      <c r="AW537" s="232" t="s">
        <v>29</v>
      </c>
      <c r="AX537" s="232" t="s">
        <v>72</v>
      </c>
      <c r="AY537" s="243" t="s">
        <v>151</v>
      </c>
    </row>
    <row r="538" s="244" customFormat="true" ht="12.8" hidden="false" customHeight="false" outlineLevel="0" collapsed="false">
      <c r="B538" s="245"/>
      <c r="C538" s="246"/>
      <c r="D538" s="223" t="s">
        <v>158</v>
      </c>
      <c r="E538" s="247"/>
      <c r="F538" s="248" t="s">
        <v>161</v>
      </c>
      <c r="G538" s="246"/>
      <c r="H538" s="249" t="n">
        <v>15948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8</v>
      </c>
      <c r="AU538" s="255" t="s">
        <v>81</v>
      </c>
      <c r="AV538" s="244" t="s">
        <v>157</v>
      </c>
      <c r="AW538" s="244" t="s">
        <v>29</v>
      </c>
      <c r="AX538" s="244" t="s">
        <v>79</v>
      </c>
      <c r="AY538" s="255" t="s">
        <v>151</v>
      </c>
    </row>
    <row r="539" s="31" customFormat="true" ht="44.25" hidden="false" customHeight="true" outlineLevel="0" collapsed="false">
      <c r="A539" s="24"/>
      <c r="B539" s="25"/>
      <c r="C539" s="207" t="s">
        <v>548</v>
      </c>
      <c r="D539" s="207" t="s">
        <v>153</v>
      </c>
      <c r="E539" s="208" t="s">
        <v>549</v>
      </c>
      <c r="F539" s="209" t="s">
        <v>550</v>
      </c>
      <c r="G539" s="210" t="s">
        <v>217</v>
      </c>
      <c r="H539" s="211" t="n">
        <v>3</v>
      </c>
      <c r="I539" s="212"/>
      <c r="J539" s="213" t="n">
        <f aca="false">ROUND(I539*H539,2)</f>
        <v>0</v>
      </c>
      <c r="K539" s="209"/>
      <c r="L539" s="30"/>
      <c r="M539" s="214"/>
      <c r="N539" s="215" t="s">
        <v>37</v>
      </c>
      <c r="O539" s="74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157</v>
      </c>
      <c r="AT539" s="218" t="s">
        <v>153</v>
      </c>
      <c r="AU539" s="218" t="s">
        <v>81</v>
      </c>
      <c r="AY539" s="3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79</v>
      </c>
      <c r="BK539" s="219" t="n">
        <f aca="false">ROUND(I539*H539,2)</f>
        <v>0</v>
      </c>
      <c r="BL539" s="3" t="s">
        <v>157</v>
      </c>
      <c r="BM539" s="218" t="s">
        <v>551</v>
      </c>
    </row>
    <row r="540" s="31" customFormat="true" ht="37.8" hidden="false" customHeight="true" outlineLevel="0" collapsed="false">
      <c r="A540" s="24"/>
      <c r="B540" s="25"/>
      <c r="C540" s="207" t="s">
        <v>368</v>
      </c>
      <c r="D540" s="207" t="s">
        <v>153</v>
      </c>
      <c r="E540" s="208" t="s">
        <v>552</v>
      </c>
      <c r="F540" s="209" t="s">
        <v>553</v>
      </c>
      <c r="G540" s="210" t="s">
        <v>210</v>
      </c>
      <c r="H540" s="211" t="n">
        <v>354.4</v>
      </c>
      <c r="I540" s="212"/>
      <c r="J540" s="213" t="n">
        <f aca="false">ROUND(I540*H540,2)</f>
        <v>0</v>
      </c>
      <c r="K540" s="209"/>
      <c r="L540" s="30"/>
      <c r="M540" s="214"/>
      <c r="N540" s="215" t="s">
        <v>37</v>
      </c>
      <c r="O540" s="74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57</v>
      </c>
      <c r="AT540" s="218" t="s">
        <v>153</v>
      </c>
      <c r="AU540" s="218" t="s">
        <v>81</v>
      </c>
      <c r="AY540" s="3" t="s">
        <v>151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79</v>
      </c>
      <c r="BK540" s="219" t="n">
        <f aca="false">ROUND(I540*H540,2)</f>
        <v>0</v>
      </c>
      <c r="BL540" s="3" t="s">
        <v>157</v>
      </c>
      <c r="BM540" s="218" t="s">
        <v>554</v>
      </c>
    </row>
    <row r="541" s="31" customFormat="true" ht="16.5" hidden="false" customHeight="true" outlineLevel="0" collapsed="false">
      <c r="A541" s="24"/>
      <c r="B541" s="25"/>
      <c r="C541" s="207" t="s">
        <v>555</v>
      </c>
      <c r="D541" s="207" t="s">
        <v>153</v>
      </c>
      <c r="E541" s="208" t="s">
        <v>556</v>
      </c>
      <c r="F541" s="209" t="s">
        <v>557</v>
      </c>
      <c r="G541" s="210" t="s">
        <v>210</v>
      </c>
      <c r="H541" s="211" t="n">
        <v>354.4</v>
      </c>
      <c r="I541" s="212"/>
      <c r="J541" s="213" t="n">
        <f aca="false">ROUND(I541*H541,2)</f>
        <v>0</v>
      </c>
      <c r="K541" s="209"/>
      <c r="L541" s="30"/>
      <c r="M541" s="214"/>
      <c r="N541" s="215" t="s">
        <v>37</v>
      </c>
      <c r="O541" s="74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157</v>
      </c>
      <c r="AT541" s="218" t="s">
        <v>153</v>
      </c>
      <c r="AU541" s="218" t="s">
        <v>81</v>
      </c>
      <c r="AY541" s="3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79</v>
      </c>
      <c r="BK541" s="219" t="n">
        <f aca="false">ROUND(I541*H541,2)</f>
        <v>0</v>
      </c>
      <c r="BL541" s="3" t="s">
        <v>157</v>
      </c>
      <c r="BM541" s="218" t="s">
        <v>558</v>
      </c>
    </row>
    <row r="542" s="31" customFormat="true" ht="16.5" hidden="false" customHeight="true" outlineLevel="0" collapsed="false">
      <c r="A542" s="24"/>
      <c r="B542" s="25"/>
      <c r="C542" s="207" t="s">
        <v>374</v>
      </c>
      <c r="D542" s="207" t="s">
        <v>153</v>
      </c>
      <c r="E542" s="208" t="s">
        <v>559</v>
      </c>
      <c r="F542" s="209" t="s">
        <v>560</v>
      </c>
      <c r="G542" s="210" t="s">
        <v>210</v>
      </c>
      <c r="H542" s="211" t="n">
        <v>15948</v>
      </c>
      <c r="I542" s="212"/>
      <c r="J542" s="213" t="n">
        <f aca="false">ROUND(I542*H542,2)</f>
        <v>0</v>
      </c>
      <c r="K542" s="209"/>
      <c r="L542" s="30"/>
      <c r="M542" s="214"/>
      <c r="N542" s="215" t="s">
        <v>37</v>
      </c>
      <c r="O542" s="74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57</v>
      </c>
      <c r="AT542" s="218" t="s">
        <v>153</v>
      </c>
      <c r="AU542" s="218" t="s">
        <v>81</v>
      </c>
      <c r="AY542" s="3" t="s">
        <v>151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79</v>
      </c>
      <c r="BK542" s="219" t="n">
        <f aca="false">ROUND(I542*H542,2)</f>
        <v>0</v>
      </c>
      <c r="BL542" s="3" t="s">
        <v>157</v>
      </c>
      <c r="BM542" s="218" t="s">
        <v>561</v>
      </c>
    </row>
    <row r="543" s="232" customFormat="true" ht="12.8" hidden="false" customHeight="false" outlineLevel="0" collapsed="false">
      <c r="B543" s="233"/>
      <c r="C543" s="234"/>
      <c r="D543" s="223" t="s">
        <v>158</v>
      </c>
      <c r="E543" s="235"/>
      <c r="F543" s="236" t="s">
        <v>547</v>
      </c>
      <c r="G543" s="234"/>
      <c r="H543" s="237" t="n">
        <v>15948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58</v>
      </c>
      <c r="AU543" s="243" t="s">
        <v>81</v>
      </c>
      <c r="AV543" s="232" t="s">
        <v>81</v>
      </c>
      <c r="AW543" s="232" t="s">
        <v>29</v>
      </c>
      <c r="AX543" s="232" t="s">
        <v>72</v>
      </c>
      <c r="AY543" s="243" t="s">
        <v>151</v>
      </c>
    </row>
    <row r="544" s="244" customFormat="true" ht="12.8" hidden="false" customHeight="false" outlineLevel="0" collapsed="false">
      <c r="B544" s="245"/>
      <c r="C544" s="246"/>
      <c r="D544" s="223" t="s">
        <v>158</v>
      </c>
      <c r="E544" s="247"/>
      <c r="F544" s="248" t="s">
        <v>161</v>
      </c>
      <c r="G544" s="246"/>
      <c r="H544" s="249" t="n">
        <v>15948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58</v>
      </c>
      <c r="AU544" s="255" t="s">
        <v>81</v>
      </c>
      <c r="AV544" s="244" t="s">
        <v>157</v>
      </c>
      <c r="AW544" s="244" t="s">
        <v>29</v>
      </c>
      <c r="AX544" s="244" t="s">
        <v>79</v>
      </c>
      <c r="AY544" s="255" t="s">
        <v>151</v>
      </c>
    </row>
    <row r="545" s="31" customFormat="true" ht="21.75" hidden="false" customHeight="true" outlineLevel="0" collapsed="false">
      <c r="A545" s="24"/>
      <c r="B545" s="25"/>
      <c r="C545" s="207" t="s">
        <v>562</v>
      </c>
      <c r="D545" s="207" t="s">
        <v>153</v>
      </c>
      <c r="E545" s="208" t="s">
        <v>563</v>
      </c>
      <c r="F545" s="209" t="s">
        <v>564</v>
      </c>
      <c r="G545" s="210" t="s">
        <v>210</v>
      </c>
      <c r="H545" s="211" t="n">
        <v>354.4</v>
      </c>
      <c r="I545" s="212"/>
      <c r="J545" s="213" t="n">
        <f aca="false">ROUND(I545*H545,2)</f>
        <v>0</v>
      </c>
      <c r="K545" s="209"/>
      <c r="L545" s="30"/>
      <c r="M545" s="214"/>
      <c r="N545" s="215" t="s">
        <v>37</v>
      </c>
      <c r="O545" s="74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157</v>
      </c>
      <c r="AT545" s="218" t="s">
        <v>153</v>
      </c>
      <c r="AU545" s="218" t="s">
        <v>81</v>
      </c>
      <c r="AY545" s="3" t="s">
        <v>151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9</v>
      </c>
      <c r="BK545" s="219" t="n">
        <f aca="false">ROUND(I545*H545,2)</f>
        <v>0</v>
      </c>
      <c r="BL545" s="3" t="s">
        <v>157</v>
      </c>
      <c r="BM545" s="218" t="s">
        <v>565</v>
      </c>
    </row>
    <row r="546" s="31" customFormat="true" ht="33" hidden="false" customHeight="true" outlineLevel="0" collapsed="false">
      <c r="A546" s="24"/>
      <c r="B546" s="25"/>
      <c r="C546" s="207" t="s">
        <v>379</v>
      </c>
      <c r="D546" s="207" t="s">
        <v>153</v>
      </c>
      <c r="E546" s="208" t="s">
        <v>566</v>
      </c>
      <c r="F546" s="209" t="s">
        <v>567</v>
      </c>
      <c r="G546" s="210" t="s">
        <v>210</v>
      </c>
      <c r="H546" s="211" t="n">
        <v>250</v>
      </c>
      <c r="I546" s="212"/>
      <c r="J546" s="213" t="n">
        <f aca="false">ROUND(I546*H546,2)</f>
        <v>0</v>
      </c>
      <c r="K546" s="209"/>
      <c r="L546" s="30"/>
      <c r="M546" s="214"/>
      <c r="N546" s="215" t="s">
        <v>37</v>
      </c>
      <c r="O546" s="74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157</v>
      </c>
      <c r="AT546" s="218" t="s">
        <v>153</v>
      </c>
      <c r="AU546" s="218" t="s">
        <v>81</v>
      </c>
      <c r="AY546" s="3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79</v>
      </c>
      <c r="BK546" s="219" t="n">
        <f aca="false">ROUND(I546*H546,2)</f>
        <v>0</v>
      </c>
      <c r="BL546" s="3" t="s">
        <v>157</v>
      </c>
      <c r="BM546" s="218" t="s">
        <v>568</v>
      </c>
    </row>
    <row r="547" s="31" customFormat="true" ht="24.15" hidden="false" customHeight="true" outlineLevel="0" collapsed="false">
      <c r="A547" s="24"/>
      <c r="B547" s="25"/>
      <c r="C547" s="207" t="s">
        <v>569</v>
      </c>
      <c r="D547" s="207" t="s">
        <v>153</v>
      </c>
      <c r="E547" s="208" t="s">
        <v>570</v>
      </c>
      <c r="F547" s="209" t="s">
        <v>571</v>
      </c>
      <c r="G547" s="210" t="s">
        <v>210</v>
      </c>
      <c r="H547" s="211" t="n">
        <v>528.43</v>
      </c>
      <c r="I547" s="212"/>
      <c r="J547" s="213" t="n">
        <f aca="false">ROUND(I547*H547,2)</f>
        <v>0</v>
      </c>
      <c r="K547" s="209"/>
      <c r="L547" s="30"/>
      <c r="M547" s="214"/>
      <c r="N547" s="215" t="s">
        <v>37</v>
      </c>
      <c r="O547" s="74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57</v>
      </c>
      <c r="AT547" s="218" t="s">
        <v>153</v>
      </c>
      <c r="AU547" s="218" t="s">
        <v>81</v>
      </c>
      <c r="AY547" s="3" t="s">
        <v>15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9</v>
      </c>
      <c r="BK547" s="219" t="n">
        <f aca="false">ROUND(I547*H547,2)</f>
        <v>0</v>
      </c>
      <c r="BL547" s="3" t="s">
        <v>157</v>
      </c>
      <c r="BM547" s="218" t="s">
        <v>572</v>
      </c>
    </row>
    <row r="548" s="232" customFormat="true" ht="12.8" hidden="false" customHeight="false" outlineLevel="0" collapsed="false">
      <c r="B548" s="233"/>
      <c r="C548" s="234"/>
      <c r="D548" s="223" t="s">
        <v>158</v>
      </c>
      <c r="E548" s="235"/>
      <c r="F548" s="236" t="s">
        <v>573</v>
      </c>
      <c r="G548" s="234"/>
      <c r="H548" s="237" t="n">
        <v>528.43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58</v>
      </c>
      <c r="AU548" s="243" t="s">
        <v>81</v>
      </c>
      <c r="AV548" s="232" t="s">
        <v>81</v>
      </c>
      <c r="AW548" s="232" t="s">
        <v>29</v>
      </c>
      <c r="AX548" s="232" t="s">
        <v>72</v>
      </c>
      <c r="AY548" s="243" t="s">
        <v>151</v>
      </c>
    </row>
    <row r="549" s="244" customFormat="true" ht="12.8" hidden="false" customHeight="false" outlineLevel="0" collapsed="false">
      <c r="B549" s="245"/>
      <c r="C549" s="246"/>
      <c r="D549" s="223" t="s">
        <v>158</v>
      </c>
      <c r="E549" s="247"/>
      <c r="F549" s="248" t="s">
        <v>161</v>
      </c>
      <c r="G549" s="246"/>
      <c r="H549" s="249" t="n">
        <v>528.43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8</v>
      </c>
      <c r="AU549" s="255" t="s">
        <v>81</v>
      </c>
      <c r="AV549" s="244" t="s">
        <v>157</v>
      </c>
      <c r="AW549" s="244" t="s">
        <v>29</v>
      </c>
      <c r="AX549" s="244" t="s">
        <v>79</v>
      </c>
      <c r="AY549" s="255" t="s">
        <v>151</v>
      </c>
    </row>
    <row r="550" s="31" customFormat="true" ht="24.15" hidden="false" customHeight="true" outlineLevel="0" collapsed="false">
      <c r="A550" s="24"/>
      <c r="B550" s="25"/>
      <c r="C550" s="207" t="s">
        <v>384</v>
      </c>
      <c r="D550" s="207" t="s">
        <v>153</v>
      </c>
      <c r="E550" s="208" t="s">
        <v>574</v>
      </c>
      <c r="F550" s="209" t="s">
        <v>575</v>
      </c>
      <c r="G550" s="210" t="s">
        <v>277</v>
      </c>
      <c r="H550" s="211" t="n">
        <v>26.68</v>
      </c>
      <c r="I550" s="212"/>
      <c r="J550" s="213" t="n">
        <f aca="false">ROUND(I550*H550,2)</f>
        <v>0</v>
      </c>
      <c r="K550" s="209"/>
      <c r="L550" s="30"/>
      <c r="M550" s="214"/>
      <c r="N550" s="215" t="s">
        <v>37</v>
      </c>
      <c r="O550" s="74"/>
      <c r="P550" s="216" t="n">
        <f aca="false">O550*H550</f>
        <v>0</v>
      </c>
      <c r="Q550" s="216" t="n">
        <v>0</v>
      </c>
      <c r="R550" s="216" t="n">
        <f aca="false">Q550*H550</f>
        <v>0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157</v>
      </c>
      <c r="AT550" s="218" t="s">
        <v>153</v>
      </c>
      <c r="AU550" s="218" t="s">
        <v>81</v>
      </c>
      <c r="AY550" s="3" t="s">
        <v>151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79</v>
      </c>
      <c r="BK550" s="219" t="n">
        <f aca="false">ROUND(I550*H550,2)</f>
        <v>0</v>
      </c>
      <c r="BL550" s="3" t="s">
        <v>157</v>
      </c>
      <c r="BM550" s="218" t="s">
        <v>576</v>
      </c>
    </row>
    <row r="551" s="220" customFormat="true" ht="12.8" hidden="false" customHeight="false" outlineLevel="0" collapsed="false">
      <c r="B551" s="221"/>
      <c r="C551" s="222"/>
      <c r="D551" s="223" t="s">
        <v>158</v>
      </c>
      <c r="E551" s="224"/>
      <c r="F551" s="225" t="s">
        <v>577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58</v>
      </c>
      <c r="AU551" s="231" t="s">
        <v>81</v>
      </c>
      <c r="AV551" s="220" t="s">
        <v>79</v>
      </c>
      <c r="AW551" s="220" t="s">
        <v>29</v>
      </c>
      <c r="AX551" s="220" t="s">
        <v>72</v>
      </c>
      <c r="AY551" s="231" t="s">
        <v>151</v>
      </c>
    </row>
    <row r="552" s="232" customFormat="true" ht="12.8" hidden="false" customHeight="false" outlineLevel="0" collapsed="false">
      <c r="B552" s="233"/>
      <c r="C552" s="234"/>
      <c r="D552" s="223" t="s">
        <v>158</v>
      </c>
      <c r="E552" s="235"/>
      <c r="F552" s="236" t="s">
        <v>578</v>
      </c>
      <c r="G552" s="234"/>
      <c r="H552" s="237" t="n">
        <v>9.12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8</v>
      </c>
      <c r="AU552" s="243" t="s">
        <v>81</v>
      </c>
      <c r="AV552" s="232" t="s">
        <v>81</v>
      </c>
      <c r="AW552" s="232" t="s">
        <v>29</v>
      </c>
      <c r="AX552" s="232" t="s">
        <v>72</v>
      </c>
      <c r="AY552" s="243" t="s">
        <v>151</v>
      </c>
    </row>
    <row r="553" s="232" customFormat="true" ht="12.8" hidden="false" customHeight="false" outlineLevel="0" collapsed="false">
      <c r="B553" s="233"/>
      <c r="C553" s="234"/>
      <c r="D553" s="223" t="s">
        <v>158</v>
      </c>
      <c r="E553" s="235"/>
      <c r="F553" s="236" t="s">
        <v>579</v>
      </c>
      <c r="G553" s="234"/>
      <c r="H553" s="237" t="n">
        <v>5.2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58</v>
      </c>
      <c r="AU553" s="243" t="s">
        <v>81</v>
      </c>
      <c r="AV553" s="232" t="s">
        <v>81</v>
      </c>
      <c r="AW553" s="232" t="s">
        <v>29</v>
      </c>
      <c r="AX553" s="232" t="s">
        <v>72</v>
      </c>
      <c r="AY553" s="243" t="s">
        <v>151</v>
      </c>
    </row>
    <row r="554" s="232" customFormat="true" ht="12.8" hidden="false" customHeight="false" outlineLevel="0" collapsed="false">
      <c r="B554" s="233"/>
      <c r="C554" s="234"/>
      <c r="D554" s="223" t="s">
        <v>158</v>
      </c>
      <c r="E554" s="235"/>
      <c r="F554" s="236" t="s">
        <v>580</v>
      </c>
      <c r="G554" s="234"/>
      <c r="H554" s="237" t="n">
        <v>12.36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58</v>
      </c>
      <c r="AU554" s="243" t="s">
        <v>81</v>
      </c>
      <c r="AV554" s="232" t="s">
        <v>81</v>
      </c>
      <c r="AW554" s="232" t="s">
        <v>29</v>
      </c>
      <c r="AX554" s="232" t="s">
        <v>72</v>
      </c>
      <c r="AY554" s="243" t="s">
        <v>151</v>
      </c>
    </row>
    <row r="555" s="244" customFormat="true" ht="12.8" hidden="false" customHeight="false" outlineLevel="0" collapsed="false">
      <c r="B555" s="245"/>
      <c r="C555" s="246"/>
      <c r="D555" s="223" t="s">
        <v>158</v>
      </c>
      <c r="E555" s="247"/>
      <c r="F555" s="248" t="s">
        <v>161</v>
      </c>
      <c r="G555" s="246"/>
      <c r="H555" s="249" t="n">
        <v>26.68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8</v>
      </c>
      <c r="AU555" s="255" t="s">
        <v>81</v>
      </c>
      <c r="AV555" s="244" t="s">
        <v>157</v>
      </c>
      <c r="AW555" s="244" t="s">
        <v>29</v>
      </c>
      <c r="AX555" s="244" t="s">
        <v>79</v>
      </c>
      <c r="AY555" s="255" t="s">
        <v>151</v>
      </c>
    </row>
    <row r="556" s="31" customFormat="true" ht="33" hidden="false" customHeight="true" outlineLevel="0" collapsed="false">
      <c r="A556" s="24"/>
      <c r="B556" s="25"/>
      <c r="C556" s="207" t="s">
        <v>581</v>
      </c>
      <c r="D556" s="207" t="s">
        <v>153</v>
      </c>
      <c r="E556" s="208" t="s">
        <v>582</v>
      </c>
      <c r="F556" s="209" t="s">
        <v>583</v>
      </c>
      <c r="G556" s="210" t="s">
        <v>277</v>
      </c>
      <c r="H556" s="211" t="n">
        <v>26.68</v>
      </c>
      <c r="I556" s="212"/>
      <c r="J556" s="213" t="n">
        <f aca="false">ROUND(I556*H556,2)</f>
        <v>0</v>
      </c>
      <c r="K556" s="209"/>
      <c r="L556" s="30"/>
      <c r="M556" s="214"/>
      <c r="N556" s="215" t="s">
        <v>37</v>
      </c>
      <c r="O556" s="74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157</v>
      </c>
      <c r="AT556" s="218" t="s">
        <v>153</v>
      </c>
      <c r="AU556" s="218" t="s">
        <v>81</v>
      </c>
      <c r="AY556" s="3" t="s">
        <v>151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9</v>
      </c>
      <c r="BK556" s="219" t="n">
        <f aca="false">ROUND(I556*H556,2)</f>
        <v>0</v>
      </c>
      <c r="BL556" s="3" t="s">
        <v>157</v>
      </c>
      <c r="BM556" s="218" t="s">
        <v>584</v>
      </c>
    </row>
    <row r="557" s="220" customFormat="true" ht="12.8" hidden="false" customHeight="false" outlineLevel="0" collapsed="false">
      <c r="B557" s="221"/>
      <c r="C557" s="222"/>
      <c r="D557" s="223" t="s">
        <v>158</v>
      </c>
      <c r="E557" s="224"/>
      <c r="F557" s="225" t="s">
        <v>577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58</v>
      </c>
      <c r="AU557" s="231" t="s">
        <v>81</v>
      </c>
      <c r="AV557" s="220" t="s">
        <v>79</v>
      </c>
      <c r="AW557" s="220" t="s">
        <v>29</v>
      </c>
      <c r="AX557" s="220" t="s">
        <v>72</v>
      </c>
      <c r="AY557" s="231" t="s">
        <v>151</v>
      </c>
    </row>
    <row r="558" s="232" customFormat="true" ht="12.8" hidden="false" customHeight="false" outlineLevel="0" collapsed="false">
      <c r="B558" s="233"/>
      <c r="C558" s="234"/>
      <c r="D558" s="223" t="s">
        <v>158</v>
      </c>
      <c r="E558" s="235"/>
      <c r="F558" s="236" t="s">
        <v>578</v>
      </c>
      <c r="G558" s="234"/>
      <c r="H558" s="237" t="n">
        <v>9.12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58</v>
      </c>
      <c r="AU558" s="243" t="s">
        <v>81</v>
      </c>
      <c r="AV558" s="232" t="s">
        <v>81</v>
      </c>
      <c r="AW558" s="232" t="s">
        <v>29</v>
      </c>
      <c r="AX558" s="232" t="s">
        <v>72</v>
      </c>
      <c r="AY558" s="243" t="s">
        <v>151</v>
      </c>
    </row>
    <row r="559" s="232" customFormat="true" ht="12.8" hidden="false" customHeight="false" outlineLevel="0" collapsed="false">
      <c r="B559" s="233"/>
      <c r="C559" s="234"/>
      <c r="D559" s="223" t="s">
        <v>158</v>
      </c>
      <c r="E559" s="235"/>
      <c r="F559" s="236" t="s">
        <v>579</v>
      </c>
      <c r="G559" s="234"/>
      <c r="H559" s="237" t="n">
        <v>5.2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58</v>
      </c>
      <c r="AU559" s="243" t="s">
        <v>81</v>
      </c>
      <c r="AV559" s="232" t="s">
        <v>81</v>
      </c>
      <c r="AW559" s="232" t="s">
        <v>29</v>
      </c>
      <c r="AX559" s="232" t="s">
        <v>72</v>
      </c>
      <c r="AY559" s="243" t="s">
        <v>151</v>
      </c>
    </row>
    <row r="560" s="232" customFormat="true" ht="12.8" hidden="false" customHeight="false" outlineLevel="0" collapsed="false">
      <c r="B560" s="233"/>
      <c r="C560" s="234"/>
      <c r="D560" s="223" t="s">
        <v>158</v>
      </c>
      <c r="E560" s="235"/>
      <c r="F560" s="236" t="s">
        <v>580</v>
      </c>
      <c r="G560" s="234"/>
      <c r="H560" s="237" t="n">
        <v>12.36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58</v>
      </c>
      <c r="AU560" s="243" t="s">
        <v>81</v>
      </c>
      <c r="AV560" s="232" t="s">
        <v>81</v>
      </c>
      <c r="AW560" s="232" t="s">
        <v>29</v>
      </c>
      <c r="AX560" s="232" t="s">
        <v>72</v>
      </c>
      <c r="AY560" s="243" t="s">
        <v>151</v>
      </c>
    </row>
    <row r="561" s="244" customFormat="true" ht="12.8" hidden="false" customHeight="false" outlineLevel="0" collapsed="false">
      <c r="B561" s="245"/>
      <c r="C561" s="246"/>
      <c r="D561" s="223" t="s">
        <v>158</v>
      </c>
      <c r="E561" s="247"/>
      <c r="F561" s="248" t="s">
        <v>161</v>
      </c>
      <c r="G561" s="246"/>
      <c r="H561" s="249" t="n">
        <v>26.68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58</v>
      </c>
      <c r="AU561" s="255" t="s">
        <v>81</v>
      </c>
      <c r="AV561" s="244" t="s">
        <v>157</v>
      </c>
      <c r="AW561" s="244" t="s">
        <v>29</v>
      </c>
      <c r="AX561" s="244" t="s">
        <v>79</v>
      </c>
      <c r="AY561" s="255" t="s">
        <v>151</v>
      </c>
    </row>
    <row r="562" s="31" customFormat="true" ht="24.15" hidden="false" customHeight="true" outlineLevel="0" collapsed="false">
      <c r="A562" s="24"/>
      <c r="B562" s="25"/>
      <c r="C562" s="207" t="s">
        <v>395</v>
      </c>
      <c r="D562" s="207" t="s">
        <v>153</v>
      </c>
      <c r="E562" s="208" t="s">
        <v>585</v>
      </c>
      <c r="F562" s="209" t="s">
        <v>586</v>
      </c>
      <c r="G562" s="210" t="s">
        <v>210</v>
      </c>
      <c r="H562" s="211" t="n">
        <v>25.98</v>
      </c>
      <c r="I562" s="212"/>
      <c r="J562" s="213" t="n">
        <f aca="false">ROUND(I562*H562,2)</f>
        <v>0</v>
      </c>
      <c r="K562" s="209"/>
      <c r="L562" s="30"/>
      <c r="M562" s="214"/>
      <c r="N562" s="215" t="s">
        <v>37</v>
      </c>
      <c r="O562" s="74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157</v>
      </c>
      <c r="AT562" s="218" t="s">
        <v>153</v>
      </c>
      <c r="AU562" s="218" t="s">
        <v>81</v>
      </c>
      <c r="AY562" s="3" t="s">
        <v>151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79</v>
      </c>
      <c r="BK562" s="219" t="n">
        <f aca="false">ROUND(I562*H562,2)</f>
        <v>0</v>
      </c>
      <c r="BL562" s="3" t="s">
        <v>157</v>
      </c>
      <c r="BM562" s="218" t="s">
        <v>587</v>
      </c>
    </row>
    <row r="563" s="220" customFormat="true" ht="12.8" hidden="false" customHeight="false" outlineLevel="0" collapsed="false">
      <c r="B563" s="221"/>
      <c r="C563" s="222"/>
      <c r="D563" s="223" t="s">
        <v>158</v>
      </c>
      <c r="E563" s="224"/>
      <c r="F563" s="225" t="s">
        <v>219</v>
      </c>
      <c r="G563" s="222"/>
      <c r="H563" s="224"/>
      <c r="I563" s="226"/>
      <c r="J563" s="222"/>
      <c r="K563" s="222"/>
      <c r="L563" s="227"/>
      <c r="M563" s="228"/>
      <c r="N563" s="229"/>
      <c r="O563" s="229"/>
      <c r="P563" s="229"/>
      <c r="Q563" s="229"/>
      <c r="R563" s="229"/>
      <c r="S563" s="229"/>
      <c r="T563" s="230"/>
      <c r="AT563" s="231" t="s">
        <v>158</v>
      </c>
      <c r="AU563" s="231" t="s">
        <v>81</v>
      </c>
      <c r="AV563" s="220" t="s">
        <v>79</v>
      </c>
      <c r="AW563" s="220" t="s">
        <v>29</v>
      </c>
      <c r="AX563" s="220" t="s">
        <v>72</v>
      </c>
      <c r="AY563" s="231" t="s">
        <v>151</v>
      </c>
    </row>
    <row r="564" s="232" customFormat="true" ht="12.8" hidden="false" customHeight="false" outlineLevel="0" collapsed="false">
      <c r="B564" s="233"/>
      <c r="C564" s="234"/>
      <c r="D564" s="223" t="s">
        <v>158</v>
      </c>
      <c r="E564" s="235"/>
      <c r="F564" s="236" t="s">
        <v>588</v>
      </c>
      <c r="G564" s="234"/>
      <c r="H564" s="237" t="n">
        <v>2.55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58</v>
      </c>
      <c r="AU564" s="243" t="s">
        <v>81</v>
      </c>
      <c r="AV564" s="232" t="s">
        <v>81</v>
      </c>
      <c r="AW564" s="232" t="s">
        <v>29</v>
      </c>
      <c r="AX564" s="232" t="s">
        <v>72</v>
      </c>
      <c r="AY564" s="243" t="s">
        <v>151</v>
      </c>
    </row>
    <row r="565" s="220" customFormat="true" ht="12.8" hidden="false" customHeight="false" outlineLevel="0" collapsed="false">
      <c r="B565" s="221"/>
      <c r="C565" s="222"/>
      <c r="D565" s="223" t="s">
        <v>158</v>
      </c>
      <c r="E565" s="224"/>
      <c r="F565" s="225" t="s">
        <v>589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58</v>
      </c>
      <c r="AU565" s="231" t="s">
        <v>81</v>
      </c>
      <c r="AV565" s="220" t="s">
        <v>79</v>
      </c>
      <c r="AW565" s="220" t="s">
        <v>29</v>
      </c>
      <c r="AX565" s="220" t="s">
        <v>72</v>
      </c>
      <c r="AY565" s="231" t="s">
        <v>151</v>
      </c>
    </row>
    <row r="566" s="232" customFormat="true" ht="12.8" hidden="false" customHeight="false" outlineLevel="0" collapsed="false">
      <c r="B566" s="233"/>
      <c r="C566" s="234"/>
      <c r="D566" s="223" t="s">
        <v>158</v>
      </c>
      <c r="E566" s="235"/>
      <c r="F566" s="236" t="s">
        <v>590</v>
      </c>
      <c r="G566" s="234"/>
      <c r="H566" s="237" t="n">
        <v>7.29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8</v>
      </c>
      <c r="AU566" s="243" t="s">
        <v>81</v>
      </c>
      <c r="AV566" s="232" t="s">
        <v>81</v>
      </c>
      <c r="AW566" s="232" t="s">
        <v>29</v>
      </c>
      <c r="AX566" s="232" t="s">
        <v>72</v>
      </c>
      <c r="AY566" s="243" t="s">
        <v>151</v>
      </c>
    </row>
    <row r="567" s="220" customFormat="true" ht="12.8" hidden="false" customHeight="false" outlineLevel="0" collapsed="false">
      <c r="B567" s="221"/>
      <c r="C567" s="222"/>
      <c r="D567" s="223" t="s">
        <v>158</v>
      </c>
      <c r="E567" s="224"/>
      <c r="F567" s="225" t="s">
        <v>591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58</v>
      </c>
      <c r="AU567" s="231" t="s">
        <v>81</v>
      </c>
      <c r="AV567" s="220" t="s">
        <v>79</v>
      </c>
      <c r="AW567" s="220" t="s">
        <v>29</v>
      </c>
      <c r="AX567" s="220" t="s">
        <v>72</v>
      </c>
      <c r="AY567" s="231" t="s">
        <v>151</v>
      </c>
    </row>
    <row r="568" s="232" customFormat="true" ht="12.8" hidden="false" customHeight="false" outlineLevel="0" collapsed="false">
      <c r="B568" s="233"/>
      <c r="C568" s="234"/>
      <c r="D568" s="223" t="s">
        <v>158</v>
      </c>
      <c r="E568" s="235"/>
      <c r="F568" s="236" t="s">
        <v>592</v>
      </c>
      <c r="G568" s="234"/>
      <c r="H568" s="237" t="n">
        <v>16.14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58</v>
      </c>
      <c r="AU568" s="243" t="s">
        <v>81</v>
      </c>
      <c r="AV568" s="232" t="s">
        <v>81</v>
      </c>
      <c r="AW568" s="232" t="s">
        <v>29</v>
      </c>
      <c r="AX568" s="232" t="s">
        <v>72</v>
      </c>
      <c r="AY568" s="243" t="s">
        <v>151</v>
      </c>
    </row>
    <row r="569" s="244" customFormat="true" ht="12.8" hidden="false" customHeight="false" outlineLevel="0" collapsed="false">
      <c r="B569" s="245"/>
      <c r="C569" s="246"/>
      <c r="D569" s="223" t="s">
        <v>158</v>
      </c>
      <c r="E569" s="247"/>
      <c r="F569" s="248" t="s">
        <v>161</v>
      </c>
      <c r="G569" s="246"/>
      <c r="H569" s="249" t="n">
        <v>25.98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58</v>
      </c>
      <c r="AU569" s="255" t="s">
        <v>81</v>
      </c>
      <c r="AV569" s="244" t="s">
        <v>157</v>
      </c>
      <c r="AW569" s="244" t="s">
        <v>29</v>
      </c>
      <c r="AX569" s="244" t="s">
        <v>79</v>
      </c>
      <c r="AY569" s="255" t="s">
        <v>151</v>
      </c>
    </row>
    <row r="570" s="31" customFormat="true" ht="24.15" hidden="false" customHeight="true" outlineLevel="0" collapsed="false">
      <c r="A570" s="24"/>
      <c r="B570" s="25"/>
      <c r="C570" s="207" t="s">
        <v>593</v>
      </c>
      <c r="D570" s="207" t="s">
        <v>153</v>
      </c>
      <c r="E570" s="208" t="s">
        <v>594</v>
      </c>
      <c r="F570" s="209" t="s">
        <v>595</v>
      </c>
      <c r="G570" s="210" t="s">
        <v>210</v>
      </c>
      <c r="H570" s="211" t="n">
        <v>21.054</v>
      </c>
      <c r="I570" s="212"/>
      <c r="J570" s="213" t="n">
        <f aca="false">ROUND(I570*H570,2)</f>
        <v>0</v>
      </c>
      <c r="K570" s="209"/>
      <c r="L570" s="30"/>
      <c r="M570" s="214"/>
      <c r="N570" s="215" t="s">
        <v>37</v>
      </c>
      <c r="O570" s="74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157</v>
      </c>
      <c r="AT570" s="218" t="s">
        <v>153</v>
      </c>
      <c r="AU570" s="218" t="s">
        <v>81</v>
      </c>
      <c r="AY570" s="3" t="s">
        <v>151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79</v>
      </c>
      <c r="BK570" s="219" t="n">
        <f aca="false">ROUND(I570*H570,2)</f>
        <v>0</v>
      </c>
      <c r="BL570" s="3" t="s">
        <v>157</v>
      </c>
      <c r="BM570" s="218" t="s">
        <v>596</v>
      </c>
    </row>
    <row r="571" s="220" customFormat="true" ht="12.8" hidden="false" customHeight="false" outlineLevel="0" collapsed="false">
      <c r="B571" s="221"/>
      <c r="C571" s="222"/>
      <c r="D571" s="223" t="s">
        <v>158</v>
      </c>
      <c r="E571" s="224"/>
      <c r="F571" s="225" t="s">
        <v>597</v>
      </c>
      <c r="G571" s="222"/>
      <c r="H571" s="224"/>
      <c r="I571" s="226"/>
      <c r="J571" s="222"/>
      <c r="K571" s="222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158</v>
      </c>
      <c r="AU571" s="231" t="s">
        <v>81</v>
      </c>
      <c r="AV571" s="220" t="s">
        <v>79</v>
      </c>
      <c r="AW571" s="220" t="s">
        <v>29</v>
      </c>
      <c r="AX571" s="220" t="s">
        <v>72</v>
      </c>
      <c r="AY571" s="231" t="s">
        <v>151</v>
      </c>
    </row>
    <row r="572" s="232" customFormat="true" ht="12.8" hidden="false" customHeight="false" outlineLevel="0" collapsed="false">
      <c r="B572" s="233"/>
      <c r="C572" s="234"/>
      <c r="D572" s="223" t="s">
        <v>158</v>
      </c>
      <c r="E572" s="235"/>
      <c r="F572" s="236" t="s">
        <v>598</v>
      </c>
      <c r="G572" s="234"/>
      <c r="H572" s="237" t="n">
        <v>7.914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58</v>
      </c>
      <c r="AU572" s="243" t="s">
        <v>81</v>
      </c>
      <c r="AV572" s="232" t="s">
        <v>81</v>
      </c>
      <c r="AW572" s="232" t="s">
        <v>29</v>
      </c>
      <c r="AX572" s="232" t="s">
        <v>72</v>
      </c>
      <c r="AY572" s="243" t="s">
        <v>151</v>
      </c>
    </row>
    <row r="573" s="220" customFormat="true" ht="12.8" hidden="false" customHeight="false" outlineLevel="0" collapsed="false">
      <c r="B573" s="221"/>
      <c r="C573" s="222"/>
      <c r="D573" s="223" t="s">
        <v>158</v>
      </c>
      <c r="E573" s="224"/>
      <c r="F573" s="225" t="s">
        <v>599</v>
      </c>
      <c r="G573" s="222"/>
      <c r="H573" s="224"/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58</v>
      </c>
      <c r="AU573" s="231" t="s">
        <v>81</v>
      </c>
      <c r="AV573" s="220" t="s">
        <v>79</v>
      </c>
      <c r="AW573" s="220" t="s">
        <v>29</v>
      </c>
      <c r="AX573" s="220" t="s">
        <v>72</v>
      </c>
      <c r="AY573" s="231" t="s">
        <v>151</v>
      </c>
    </row>
    <row r="574" s="232" customFormat="true" ht="12.8" hidden="false" customHeight="false" outlineLevel="0" collapsed="false">
      <c r="B574" s="233"/>
      <c r="C574" s="234"/>
      <c r="D574" s="223" t="s">
        <v>158</v>
      </c>
      <c r="E574" s="235"/>
      <c r="F574" s="236" t="s">
        <v>600</v>
      </c>
      <c r="G574" s="234"/>
      <c r="H574" s="237" t="n">
        <v>4.5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58</v>
      </c>
      <c r="AU574" s="243" t="s">
        <v>81</v>
      </c>
      <c r="AV574" s="232" t="s">
        <v>81</v>
      </c>
      <c r="AW574" s="232" t="s">
        <v>29</v>
      </c>
      <c r="AX574" s="232" t="s">
        <v>72</v>
      </c>
      <c r="AY574" s="243" t="s">
        <v>151</v>
      </c>
    </row>
    <row r="575" s="220" customFormat="true" ht="12.8" hidden="false" customHeight="false" outlineLevel="0" collapsed="false">
      <c r="B575" s="221"/>
      <c r="C575" s="222"/>
      <c r="D575" s="223" t="s">
        <v>158</v>
      </c>
      <c r="E575" s="224"/>
      <c r="F575" s="225" t="s">
        <v>601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58</v>
      </c>
      <c r="AU575" s="231" t="s">
        <v>81</v>
      </c>
      <c r="AV575" s="220" t="s">
        <v>79</v>
      </c>
      <c r="AW575" s="220" t="s">
        <v>29</v>
      </c>
      <c r="AX575" s="220" t="s">
        <v>72</v>
      </c>
      <c r="AY575" s="231" t="s">
        <v>151</v>
      </c>
    </row>
    <row r="576" s="232" customFormat="true" ht="12.8" hidden="false" customHeight="false" outlineLevel="0" collapsed="false">
      <c r="B576" s="233"/>
      <c r="C576" s="234"/>
      <c r="D576" s="223" t="s">
        <v>158</v>
      </c>
      <c r="E576" s="235"/>
      <c r="F576" s="236" t="s">
        <v>602</v>
      </c>
      <c r="G576" s="234"/>
      <c r="H576" s="237" t="n">
        <v>8.64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58</v>
      </c>
      <c r="AU576" s="243" t="s">
        <v>81</v>
      </c>
      <c r="AV576" s="232" t="s">
        <v>81</v>
      </c>
      <c r="AW576" s="232" t="s">
        <v>29</v>
      </c>
      <c r="AX576" s="232" t="s">
        <v>72</v>
      </c>
      <c r="AY576" s="243" t="s">
        <v>151</v>
      </c>
    </row>
    <row r="577" s="244" customFormat="true" ht="12.8" hidden="false" customHeight="false" outlineLevel="0" collapsed="false">
      <c r="B577" s="245"/>
      <c r="C577" s="246"/>
      <c r="D577" s="223" t="s">
        <v>158</v>
      </c>
      <c r="E577" s="247"/>
      <c r="F577" s="248" t="s">
        <v>161</v>
      </c>
      <c r="G577" s="246"/>
      <c r="H577" s="249" t="n">
        <v>21.054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58</v>
      </c>
      <c r="AU577" s="255" t="s">
        <v>81</v>
      </c>
      <c r="AV577" s="244" t="s">
        <v>157</v>
      </c>
      <c r="AW577" s="244" t="s">
        <v>29</v>
      </c>
      <c r="AX577" s="244" t="s">
        <v>79</v>
      </c>
      <c r="AY577" s="255" t="s">
        <v>151</v>
      </c>
    </row>
    <row r="578" s="31" customFormat="true" ht="21.75" hidden="false" customHeight="true" outlineLevel="0" collapsed="false">
      <c r="A578" s="24"/>
      <c r="B578" s="25"/>
      <c r="C578" s="207" t="s">
        <v>398</v>
      </c>
      <c r="D578" s="207" t="s">
        <v>153</v>
      </c>
      <c r="E578" s="208" t="s">
        <v>603</v>
      </c>
      <c r="F578" s="209" t="s">
        <v>604</v>
      </c>
      <c r="G578" s="210" t="s">
        <v>210</v>
      </c>
      <c r="H578" s="211" t="n">
        <v>14.135</v>
      </c>
      <c r="I578" s="212"/>
      <c r="J578" s="213" t="n">
        <f aca="false">ROUND(I578*H578,2)</f>
        <v>0</v>
      </c>
      <c r="K578" s="209"/>
      <c r="L578" s="30"/>
      <c r="M578" s="214"/>
      <c r="N578" s="215" t="s">
        <v>37</v>
      </c>
      <c r="O578" s="74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157</v>
      </c>
      <c r="AT578" s="218" t="s">
        <v>153</v>
      </c>
      <c r="AU578" s="218" t="s">
        <v>81</v>
      </c>
      <c r="AY578" s="3" t="s">
        <v>151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79</v>
      </c>
      <c r="BK578" s="219" t="n">
        <f aca="false">ROUND(I578*H578,2)</f>
        <v>0</v>
      </c>
      <c r="BL578" s="3" t="s">
        <v>157</v>
      </c>
      <c r="BM578" s="218" t="s">
        <v>605</v>
      </c>
    </row>
    <row r="579" s="220" customFormat="true" ht="12.8" hidden="false" customHeight="false" outlineLevel="0" collapsed="false">
      <c r="B579" s="221"/>
      <c r="C579" s="222"/>
      <c r="D579" s="223" t="s">
        <v>158</v>
      </c>
      <c r="E579" s="224"/>
      <c r="F579" s="225" t="s">
        <v>606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58</v>
      </c>
      <c r="AU579" s="231" t="s">
        <v>81</v>
      </c>
      <c r="AV579" s="220" t="s">
        <v>79</v>
      </c>
      <c r="AW579" s="220" t="s">
        <v>29</v>
      </c>
      <c r="AX579" s="220" t="s">
        <v>72</v>
      </c>
      <c r="AY579" s="231" t="s">
        <v>151</v>
      </c>
    </row>
    <row r="580" s="232" customFormat="true" ht="12.8" hidden="false" customHeight="false" outlineLevel="0" collapsed="false">
      <c r="B580" s="233"/>
      <c r="C580" s="234"/>
      <c r="D580" s="223" t="s">
        <v>158</v>
      </c>
      <c r="E580" s="235"/>
      <c r="F580" s="236" t="s">
        <v>607</v>
      </c>
      <c r="G580" s="234"/>
      <c r="H580" s="237" t="n">
        <v>1.935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58</v>
      </c>
      <c r="AU580" s="243" t="s">
        <v>81</v>
      </c>
      <c r="AV580" s="232" t="s">
        <v>81</v>
      </c>
      <c r="AW580" s="232" t="s">
        <v>29</v>
      </c>
      <c r="AX580" s="232" t="s">
        <v>72</v>
      </c>
      <c r="AY580" s="243" t="s">
        <v>151</v>
      </c>
    </row>
    <row r="581" s="220" customFormat="true" ht="12.8" hidden="false" customHeight="false" outlineLevel="0" collapsed="false">
      <c r="B581" s="221"/>
      <c r="C581" s="222"/>
      <c r="D581" s="223" t="s">
        <v>158</v>
      </c>
      <c r="E581" s="224"/>
      <c r="F581" s="225" t="s">
        <v>608</v>
      </c>
      <c r="G581" s="222"/>
      <c r="H581" s="224"/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58</v>
      </c>
      <c r="AU581" s="231" t="s">
        <v>81</v>
      </c>
      <c r="AV581" s="220" t="s">
        <v>79</v>
      </c>
      <c r="AW581" s="220" t="s">
        <v>29</v>
      </c>
      <c r="AX581" s="220" t="s">
        <v>72</v>
      </c>
      <c r="AY581" s="231" t="s">
        <v>151</v>
      </c>
    </row>
    <row r="582" s="232" customFormat="true" ht="12.8" hidden="false" customHeight="false" outlineLevel="0" collapsed="false">
      <c r="B582" s="233"/>
      <c r="C582" s="234"/>
      <c r="D582" s="223" t="s">
        <v>158</v>
      </c>
      <c r="E582" s="235"/>
      <c r="F582" s="236" t="s">
        <v>609</v>
      </c>
      <c r="G582" s="234"/>
      <c r="H582" s="237" t="n">
        <v>1.8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58</v>
      </c>
      <c r="AU582" s="243" t="s">
        <v>81</v>
      </c>
      <c r="AV582" s="232" t="s">
        <v>81</v>
      </c>
      <c r="AW582" s="232" t="s">
        <v>29</v>
      </c>
      <c r="AX582" s="232" t="s">
        <v>72</v>
      </c>
      <c r="AY582" s="243" t="s">
        <v>151</v>
      </c>
    </row>
    <row r="583" s="220" customFormat="true" ht="12.8" hidden="false" customHeight="false" outlineLevel="0" collapsed="false">
      <c r="B583" s="221"/>
      <c r="C583" s="222"/>
      <c r="D583" s="223" t="s">
        <v>158</v>
      </c>
      <c r="E583" s="224"/>
      <c r="F583" s="225" t="s">
        <v>610</v>
      </c>
      <c r="G583" s="222"/>
      <c r="H583" s="224"/>
      <c r="I583" s="226"/>
      <c r="J583" s="222"/>
      <c r="K583" s="222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158</v>
      </c>
      <c r="AU583" s="231" t="s">
        <v>81</v>
      </c>
      <c r="AV583" s="220" t="s">
        <v>79</v>
      </c>
      <c r="AW583" s="220" t="s">
        <v>29</v>
      </c>
      <c r="AX583" s="220" t="s">
        <v>72</v>
      </c>
      <c r="AY583" s="231" t="s">
        <v>151</v>
      </c>
    </row>
    <row r="584" s="232" customFormat="true" ht="12.8" hidden="false" customHeight="false" outlineLevel="0" collapsed="false">
      <c r="B584" s="233"/>
      <c r="C584" s="234"/>
      <c r="D584" s="223" t="s">
        <v>158</v>
      </c>
      <c r="E584" s="235"/>
      <c r="F584" s="236" t="s">
        <v>611</v>
      </c>
      <c r="G584" s="234"/>
      <c r="H584" s="237" t="n">
        <v>1.2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58</v>
      </c>
      <c r="AU584" s="243" t="s">
        <v>81</v>
      </c>
      <c r="AV584" s="232" t="s">
        <v>81</v>
      </c>
      <c r="AW584" s="232" t="s">
        <v>29</v>
      </c>
      <c r="AX584" s="232" t="s">
        <v>72</v>
      </c>
      <c r="AY584" s="243" t="s">
        <v>151</v>
      </c>
    </row>
    <row r="585" s="220" customFormat="true" ht="12.8" hidden="false" customHeight="false" outlineLevel="0" collapsed="false">
      <c r="B585" s="221"/>
      <c r="C585" s="222"/>
      <c r="D585" s="223" t="s">
        <v>158</v>
      </c>
      <c r="E585" s="224"/>
      <c r="F585" s="225" t="s">
        <v>212</v>
      </c>
      <c r="G585" s="222"/>
      <c r="H585" s="224"/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58</v>
      </c>
      <c r="AU585" s="231" t="s">
        <v>81</v>
      </c>
      <c r="AV585" s="220" t="s">
        <v>79</v>
      </c>
      <c r="AW585" s="220" t="s">
        <v>29</v>
      </c>
      <c r="AX585" s="220" t="s">
        <v>72</v>
      </c>
      <c r="AY585" s="231" t="s">
        <v>151</v>
      </c>
    </row>
    <row r="586" s="232" customFormat="true" ht="12.8" hidden="false" customHeight="false" outlineLevel="0" collapsed="false">
      <c r="B586" s="233"/>
      <c r="C586" s="234"/>
      <c r="D586" s="223" t="s">
        <v>158</v>
      </c>
      <c r="E586" s="235"/>
      <c r="F586" s="236" t="s">
        <v>612</v>
      </c>
      <c r="G586" s="234"/>
      <c r="H586" s="237" t="n">
        <v>1.6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58</v>
      </c>
      <c r="AU586" s="243" t="s">
        <v>81</v>
      </c>
      <c r="AV586" s="232" t="s">
        <v>81</v>
      </c>
      <c r="AW586" s="232" t="s">
        <v>29</v>
      </c>
      <c r="AX586" s="232" t="s">
        <v>72</v>
      </c>
      <c r="AY586" s="243" t="s">
        <v>151</v>
      </c>
    </row>
    <row r="587" s="220" customFormat="true" ht="12.8" hidden="false" customHeight="false" outlineLevel="0" collapsed="false">
      <c r="B587" s="221"/>
      <c r="C587" s="222"/>
      <c r="D587" s="223" t="s">
        <v>158</v>
      </c>
      <c r="E587" s="224"/>
      <c r="F587" s="225" t="s">
        <v>271</v>
      </c>
      <c r="G587" s="222"/>
      <c r="H587" s="224"/>
      <c r="I587" s="226"/>
      <c r="J587" s="222"/>
      <c r="K587" s="222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58</v>
      </c>
      <c r="AU587" s="231" t="s">
        <v>81</v>
      </c>
      <c r="AV587" s="220" t="s">
        <v>79</v>
      </c>
      <c r="AW587" s="220" t="s">
        <v>29</v>
      </c>
      <c r="AX587" s="220" t="s">
        <v>72</v>
      </c>
      <c r="AY587" s="231" t="s">
        <v>151</v>
      </c>
    </row>
    <row r="588" s="232" customFormat="true" ht="12.8" hidden="false" customHeight="false" outlineLevel="0" collapsed="false">
      <c r="B588" s="233"/>
      <c r="C588" s="234"/>
      <c r="D588" s="223" t="s">
        <v>158</v>
      </c>
      <c r="E588" s="235"/>
      <c r="F588" s="236" t="s">
        <v>609</v>
      </c>
      <c r="G588" s="234"/>
      <c r="H588" s="237" t="n">
        <v>1.8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58</v>
      </c>
      <c r="AU588" s="243" t="s">
        <v>81</v>
      </c>
      <c r="AV588" s="232" t="s">
        <v>81</v>
      </c>
      <c r="AW588" s="232" t="s">
        <v>29</v>
      </c>
      <c r="AX588" s="232" t="s">
        <v>72</v>
      </c>
      <c r="AY588" s="243" t="s">
        <v>151</v>
      </c>
    </row>
    <row r="589" s="220" customFormat="true" ht="12.8" hidden="false" customHeight="false" outlineLevel="0" collapsed="false">
      <c r="B589" s="221"/>
      <c r="C589" s="222"/>
      <c r="D589" s="223" t="s">
        <v>158</v>
      </c>
      <c r="E589" s="224"/>
      <c r="F589" s="225" t="s">
        <v>524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58</v>
      </c>
      <c r="AU589" s="231" t="s">
        <v>81</v>
      </c>
      <c r="AV589" s="220" t="s">
        <v>79</v>
      </c>
      <c r="AW589" s="220" t="s">
        <v>29</v>
      </c>
      <c r="AX589" s="220" t="s">
        <v>72</v>
      </c>
      <c r="AY589" s="231" t="s">
        <v>151</v>
      </c>
    </row>
    <row r="590" s="232" customFormat="true" ht="12.8" hidden="false" customHeight="false" outlineLevel="0" collapsed="false">
      <c r="B590" s="233"/>
      <c r="C590" s="234"/>
      <c r="D590" s="223" t="s">
        <v>158</v>
      </c>
      <c r="E590" s="235"/>
      <c r="F590" s="236" t="s">
        <v>613</v>
      </c>
      <c r="G590" s="234"/>
      <c r="H590" s="237" t="n">
        <v>1.4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58</v>
      </c>
      <c r="AU590" s="243" t="s">
        <v>81</v>
      </c>
      <c r="AV590" s="232" t="s">
        <v>81</v>
      </c>
      <c r="AW590" s="232" t="s">
        <v>29</v>
      </c>
      <c r="AX590" s="232" t="s">
        <v>72</v>
      </c>
      <c r="AY590" s="243" t="s">
        <v>151</v>
      </c>
    </row>
    <row r="591" s="220" customFormat="true" ht="12.8" hidden="false" customHeight="false" outlineLevel="0" collapsed="false">
      <c r="B591" s="221"/>
      <c r="C591" s="222"/>
      <c r="D591" s="223" t="s">
        <v>158</v>
      </c>
      <c r="E591" s="224"/>
      <c r="F591" s="225" t="s">
        <v>614</v>
      </c>
      <c r="G591" s="222"/>
      <c r="H591" s="224"/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58</v>
      </c>
      <c r="AU591" s="231" t="s">
        <v>81</v>
      </c>
      <c r="AV591" s="220" t="s">
        <v>79</v>
      </c>
      <c r="AW591" s="220" t="s">
        <v>29</v>
      </c>
      <c r="AX591" s="220" t="s">
        <v>72</v>
      </c>
      <c r="AY591" s="231" t="s">
        <v>151</v>
      </c>
    </row>
    <row r="592" s="232" customFormat="true" ht="12.8" hidden="false" customHeight="false" outlineLevel="0" collapsed="false">
      <c r="B592" s="233"/>
      <c r="C592" s="234"/>
      <c r="D592" s="223" t="s">
        <v>158</v>
      </c>
      <c r="E592" s="235"/>
      <c r="F592" s="236" t="s">
        <v>615</v>
      </c>
      <c r="G592" s="234"/>
      <c r="H592" s="237" t="n">
        <v>2.8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58</v>
      </c>
      <c r="AU592" s="243" t="s">
        <v>81</v>
      </c>
      <c r="AV592" s="232" t="s">
        <v>81</v>
      </c>
      <c r="AW592" s="232" t="s">
        <v>29</v>
      </c>
      <c r="AX592" s="232" t="s">
        <v>72</v>
      </c>
      <c r="AY592" s="243" t="s">
        <v>151</v>
      </c>
    </row>
    <row r="593" s="220" customFormat="true" ht="12.8" hidden="false" customHeight="false" outlineLevel="0" collapsed="false">
      <c r="B593" s="221"/>
      <c r="C593" s="222"/>
      <c r="D593" s="223" t="s">
        <v>158</v>
      </c>
      <c r="E593" s="224"/>
      <c r="F593" s="225" t="s">
        <v>259</v>
      </c>
      <c r="G593" s="222"/>
      <c r="H593" s="224"/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158</v>
      </c>
      <c r="AU593" s="231" t="s">
        <v>81</v>
      </c>
      <c r="AV593" s="220" t="s">
        <v>79</v>
      </c>
      <c r="AW593" s="220" t="s">
        <v>29</v>
      </c>
      <c r="AX593" s="220" t="s">
        <v>72</v>
      </c>
      <c r="AY593" s="231" t="s">
        <v>151</v>
      </c>
    </row>
    <row r="594" s="232" customFormat="true" ht="12.8" hidden="false" customHeight="false" outlineLevel="0" collapsed="false">
      <c r="B594" s="233"/>
      <c r="C594" s="234"/>
      <c r="D594" s="223" t="s">
        <v>158</v>
      </c>
      <c r="E594" s="235"/>
      <c r="F594" s="236" t="s">
        <v>612</v>
      </c>
      <c r="G594" s="234"/>
      <c r="H594" s="237" t="n">
        <v>1.6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58</v>
      </c>
      <c r="AU594" s="243" t="s">
        <v>81</v>
      </c>
      <c r="AV594" s="232" t="s">
        <v>81</v>
      </c>
      <c r="AW594" s="232" t="s">
        <v>29</v>
      </c>
      <c r="AX594" s="232" t="s">
        <v>72</v>
      </c>
      <c r="AY594" s="243" t="s">
        <v>151</v>
      </c>
    </row>
    <row r="595" s="244" customFormat="true" ht="12.8" hidden="false" customHeight="false" outlineLevel="0" collapsed="false">
      <c r="B595" s="245"/>
      <c r="C595" s="246"/>
      <c r="D595" s="223" t="s">
        <v>158</v>
      </c>
      <c r="E595" s="247"/>
      <c r="F595" s="248" t="s">
        <v>161</v>
      </c>
      <c r="G595" s="246"/>
      <c r="H595" s="249" t="n">
        <v>14.135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8</v>
      </c>
      <c r="AU595" s="255" t="s">
        <v>81</v>
      </c>
      <c r="AV595" s="244" t="s">
        <v>157</v>
      </c>
      <c r="AW595" s="244" t="s">
        <v>29</v>
      </c>
      <c r="AX595" s="244" t="s">
        <v>79</v>
      </c>
      <c r="AY595" s="255" t="s">
        <v>151</v>
      </c>
    </row>
    <row r="596" s="31" customFormat="true" ht="24.15" hidden="false" customHeight="true" outlineLevel="0" collapsed="false">
      <c r="A596" s="24"/>
      <c r="B596" s="25"/>
      <c r="C596" s="207" t="s">
        <v>616</v>
      </c>
      <c r="D596" s="207" t="s">
        <v>153</v>
      </c>
      <c r="E596" s="208" t="s">
        <v>617</v>
      </c>
      <c r="F596" s="209" t="s">
        <v>618</v>
      </c>
      <c r="G596" s="210" t="s">
        <v>217</v>
      </c>
      <c r="H596" s="211" t="n">
        <v>3</v>
      </c>
      <c r="I596" s="212"/>
      <c r="J596" s="213" t="n">
        <f aca="false">ROUND(I596*H596,2)</f>
        <v>0</v>
      </c>
      <c r="K596" s="209"/>
      <c r="L596" s="30"/>
      <c r="M596" s="214"/>
      <c r="N596" s="215" t="s">
        <v>37</v>
      </c>
      <c r="O596" s="74"/>
      <c r="P596" s="216" t="n">
        <f aca="false">O596*H596</f>
        <v>0</v>
      </c>
      <c r="Q596" s="216" t="n">
        <v>0</v>
      </c>
      <c r="R596" s="216" t="n">
        <f aca="false">Q596*H596</f>
        <v>0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157</v>
      </c>
      <c r="AT596" s="218" t="s">
        <v>153</v>
      </c>
      <c r="AU596" s="218" t="s">
        <v>81</v>
      </c>
      <c r="AY596" s="3" t="s">
        <v>15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79</v>
      </c>
      <c r="BK596" s="219" t="n">
        <f aca="false">ROUND(I596*H596,2)</f>
        <v>0</v>
      </c>
      <c r="BL596" s="3" t="s">
        <v>157</v>
      </c>
      <c r="BM596" s="218" t="s">
        <v>619</v>
      </c>
    </row>
    <row r="597" s="220" customFormat="true" ht="12.8" hidden="false" customHeight="false" outlineLevel="0" collapsed="false">
      <c r="B597" s="221"/>
      <c r="C597" s="222"/>
      <c r="D597" s="223" t="s">
        <v>158</v>
      </c>
      <c r="E597" s="224"/>
      <c r="F597" s="225" t="s">
        <v>620</v>
      </c>
      <c r="G597" s="222"/>
      <c r="H597" s="224"/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58</v>
      </c>
      <c r="AU597" s="231" t="s">
        <v>81</v>
      </c>
      <c r="AV597" s="220" t="s">
        <v>79</v>
      </c>
      <c r="AW597" s="220" t="s">
        <v>29</v>
      </c>
      <c r="AX597" s="220" t="s">
        <v>72</v>
      </c>
      <c r="AY597" s="231" t="s">
        <v>151</v>
      </c>
    </row>
    <row r="598" s="232" customFormat="true" ht="12.8" hidden="false" customHeight="false" outlineLevel="0" collapsed="false">
      <c r="B598" s="233"/>
      <c r="C598" s="234"/>
      <c r="D598" s="223" t="s">
        <v>158</v>
      </c>
      <c r="E598" s="235"/>
      <c r="F598" s="236" t="s">
        <v>166</v>
      </c>
      <c r="G598" s="234"/>
      <c r="H598" s="237" t="n">
        <v>3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8</v>
      </c>
      <c r="AU598" s="243" t="s">
        <v>81</v>
      </c>
      <c r="AV598" s="232" t="s">
        <v>81</v>
      </c>
      <c r="AW598" s="232" t="s">
        <v>29</v>
      </c>
      <c r="AX598" s="232" t="s">
        <v>72</v>
      </c>
      <c r="AY598" s="243" t="s">
        <v>151</v>
      </c>
    </row>
    <row r="599" s="244" customFormat="true" ht="12.8" hidden="false" customHeight="false" outlineLevel="0" collapsed="false">
      <c r="B599" s="245"/>
      <c r="C599" s="246"/>
      <c r="D599" s="223" t="s">
        <v>158</v>
      </c>
      <c r="E599" s="247"/>
      <c r="F599" s="248" t="s">
        <v>161</v>
      </c>
      <c r="G599" s="246"/>
      <c r="H599" s="249" t="n">
        <v>3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8</v>
      </c>
      <c r="AU599" s="255" t="s">
        <v>81</v>
      </c>
      <c r="AV599" s="244" t="s">
        <v>157</v>
      </c>
      <c r="AW599" s="244" t="s">
        <v>29</v>
      </c>
      <c r="AX599" s="244" t="s">
        <v>79</v>
      </c>
      <c r="AY599" s="255" t="s">
        <v>151</v>
      </c>
    </row>
    <row r="600" s="31" customFormat="true" ht="24.15" hidden="false" customHeight="true" outlineLevel="0" collapsed="false">
      <c r="A600" s="24"/>
      <c r="B600" s="25"/>
      <c r="C600" s="207" t="s">
        <v>405</v>
      </c>
      <c r="D600" s="207" t="s">
        <v>153</v>
      </c>
      <c r="E600" s="208" t="s">
        <v>621</v>
      </c>
      <c r="F600" s="209" t="s">
        <v>622</v>
      </c>
      <c r="G600" s="210" t="s">
        <v>210</v>
      </c>
      <c r="H600" s="211" t="n">
        <v>4.2</v>
      </c>
      <c r="I600" s="212"/>
      <c r="J600" s="213" t="n">
        <f aca="false">ROUND(I600*H600,2)</f>
        <v>0</v>
      </c>
      <c r="K600" s="209"/>
      <c r="L600" s="30"/>
      <c r="M600" s="214"/>
      <c r="N600" s="215" t="s">
        <v>37</v>
      </c>
      <c r="O600" s="74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157</v>
      </c>
      <c r="AT600" s="218" t="s">
        <v>153</v>
      </c>
      <c r="AU600" s="218" t="s">
        <v>81</v>
      </c>
      <c r="AY600" s="3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79</v>
      </c>
      <c r="BK600" s="219" t="n">
        <f aca="false">ROUND(I600*H600,2)</f>
        <v>0</v>
      </c>
      <c r="BL600" s="3" t="s">
        <v>157</v>
      </c>
      <c r="BM600" s="218" t="s">
        <v>623</v>
      </c>
    </row>
    <row r="601" s="220" customFormat="true" ht="12.8" hidden="false" customHeight="false" outlineLevel="0" collapsed="false">
      <c r="B601" s="221"/>
      <c r="C601" s="222"/>
      <c r="D601" s="223" t="s">
        <v>158</v>
      </c>
      <c r="E601" s="224"/>
      <c r="F601" s="225" t="s">
        <v>624</v>
      </c>
      <c r="G601" s="222"/>
      <c r="H601" s="224"/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58</v>
      </c>
      <c r="AU601" s="231" t="s">
        <v>81</v>
      </c>
      <c r="AV601" s="220" t="s">
        <v>79</v>
      </c>
      <c r="AW601" s="220" t="s">
        <v>29</v>
      </c>
      <c r="AX601" s="220" t="s">
        <v>72</v>
      </c>
      <c r="AY601" s="231" t="s">
        <v>151</v>
      </c>
    </row>
    <row r="602" s="220" customFormat="true" ht="12.8" hidden="false" customHeight="false" outlineLevel="0" collapsed="false">
      <c r="B602" s="221"/>
      <c r="C602" s="222"/>
      <c r="D602" s="223" t="s">
        <v>158</v>
      </c>
      <c r="E602" s="224"/>
      <c r="F602" s="225" t="s">
        <v>625</v>
      </c>
      <c r="G602" s="222"/>
      <c r="H602" s="224"/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58</v>
      </c>
      <c r="AU602" s="231" t="s">
        <v>81</v>
      </c>
      <c r="AV602" s="220" t="s">
        <v>79</v>
      </c>
      <c r="AW602" s="220" t="s">
        <v>29</v>
      </c>
      <c r="AX602" s="220" t="s">
        <v>72</v>
      </c>
      <c r="AY602" s="231" t="s">
        <v>151</v>
      </c>
    </row>
    <row r="603" s="232" customFormat="true" ht="12.8" hidden="false" customHeight="false" outlineLevel="0" collapsed="false">
      <c r="B603" s="233"/>
      <c r="C603" s="234"/>
      <c r="D603" s="223" t="s">
        <v>158</v>
      </c>
      <c r="E603" s="235"/>
      <c r="F603" s="236" t="s">
        <v>613</v>
      </c>
      <c r="G603" s="234"/>
      <c r="H603" s="237" t="n">
        <v>1.4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58</v>
      </c>
      <c r="AU603" s="243" t="s">
        <v>81</v>
      </c>
      <c r="AV603" s="232" t="s">
        <v>81</v>
      </c>
      <c r="AW603" s="232" t="s">
        <v>29</v>
      </c>
      <c r="AX603" s="232" t="s">
        <v>72</v>
      </c>
      <c r="AY603" s="243" t="s">
        <v>151</v>
      </c>
    </row>
    <row r="604" s="220" customFormat="true" ht="12.8" hidden="false" customHeight="false" outlineLevel="0" collapsed="false">
      <c r="B604" s="221"/>
      <c r="C604" s="222"/>
      <c r="D604" s="223" t="s">
        <v>158</v>
      </c>
      <c r="E604" s="224"/>
      <c r="F604" s="225" t="s">
        <v>626</v>
      </c>
      <c r="G604" s="222"/>
      <c r="H604" s="224"/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58</v>
      </c>
      <c r="AU604" s="231" t="s">
        <v>81</v>
      </c>
      <c r="AV604" s="220" t="s">
        <v>79</v>
      </c>
      <c r="AW604" s="220" t="s">
        <v>29</v>
      </c>
      <c r="AX604" s="220" t="s">
        <v>72</v>
      </c>
      <c r="AY604" s="231" t="s">
        <v>151</v>
      </c>
    </row>
    <row r="605" s="232" customFormat="true" ht="12.8" hidden="false" customHeight="false" outlineLevel="0" collapsed="false">
      <c r="B605" s="233"/>
      <c r="C605" s="234"/>
      <c r="D605" s="223" t="s">
        <v>158</v>
      </c>
      <c r="E605" s="235"/>
      <c r="F605" s="236" t="s">
        <v>613</v>
      </c>
      <c r="G605" s="234"/>
      <c r="H605" s="237" t="n">
        <v>1.4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58</v>
      </c>
      <c r="AU605" s="243" t="s">
        <v>81</v>
      </c>
      <c r="AV605" s="232" t="s">
        <v>81</v>
      </c>
      <c r="AW605" s="232" t="s">
        <v>29</v>
      </c>
      <c r="AX605" s="232" t="s">
        <v>72</v>
      </c>
      <c r="AY605" s="243" t="s">
        <v>151</v>
      </c>
    </row>
    <row r="606" s="220" customFormat="true" ht="12.8" hidden="false" customHeight="false" outlineLevel="0" collapsed="false">
      <c r="B606" s="221"/>
      <c r="C606" s="222"/>
      <c r="D606" s="223" t="s">
        <v>158</v>
      </c>
      <c r="E606" s="224"/>
      <c r="F606" s="225" t="s">
        <v>627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58</v>
      </c>
      <c r="AU606" s="231" t="s">
        <v>81</v>
      </c>
      <c r="AV606" s="220" t="s">
        <v>79</v>
      </c>
      <c r="AW606" s="220" t="s">
        <v>29</v>
      </c>
      <c r="AX606" s="220" t="s">
        <v>72</v>
      </c>
      <c r="AY606" s="231" t="s">
        <v>151</v>
      </c>
    </row>
    <row r="607" s="232" customFormat="true" ht="12.8" hidden="false" customHeight="false" outlineLevel="0" collapsed="false">
      <c r="B607" s="233"/>
      <c r="C607" s="234"/>
      <c r="D607" s="223" t="s">
        <v>158</v>
      </c>
      <c r="E607" s="235"/>
      <c r="F607" s="236" t="s">
        <v>613</v>
      </c>
      <c r="G607" s="234"/>
      <c r="H607" s="237" t="n">
        <v>1.4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58</v>
      </c>
      <c r="AU607" s="243" t="s">
        <v>81</v>
      </c>
      <c r="AV607" s="232" t="s">
        <v>81</v>
      </c>
      <c r="AW607" s="232" t="s">
        <v>29</v>
      </c>
      <c r="AX607" s="232" t="s">
        <v>72</v>
      </c>
      <c r="AY607" s="243" t="s">
        <v>151</v>
      </c>
    </row>
    <row r="608" s="244" customFormat="true" ht="12.8" hidden="false" customHeight="false" outlineLevel="0" collapsed="false">
      <c r="B608" s="245"/>
      <c r="C608" s="246"/>
      <c r="D608" s="223" t="s">
        <v>158</v>
      </c>
      <c r="E608" s="247"/>
      <c r="F608" s="248" t="s">
        <v>161</v>
      </c>
      <c r="G608" s="246"/>
      <c r="H608" s="249" t="n">
        <v>4.2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8</v>
      </c>
      <c r="AU608" s="255" t="s">
        <v>81</v>
      </c>
      <c r="AV608" s="244" t="s">
        <v>157</v>
      </c>
      <c r="AW608" s="244" t="s">
        <v>29</v>
      </c>
      <c r="AX608" s="244" t="s">
        <v>79</v>
      </c>
      <c r="AY608" s="255" t="s">
        <v>151</v>
      </c>
    </row>
    <row r="609" s="31" customFormat="true" ht="24.15" hidden="false" customHeight="true" outlineLevel="0" collapsed="false">
      <c r="A609" s="24"/>
      <c r="B609" s="25"/>
      <c r="C609" s="207" t="s">
        <v>628</v>
      </c>
      <c r="D609" s="207" t="s">
        <v>153</v>
      </c>
      <c r="E609" s="208" t="s">
        <v>629</v>
      </c>
      <c r="F609" s="209" t="s">
        <v>630</v>
      </c>
      <c r="G609" s="210" t="s">
        <v>156</v>
      </c>
      <c r="H609" s="211" t="n">
        <v>7.169</v>
      </c>
      <c r="I609" s="212"/>
      <c r="J609" s="213" t="n">
        <f aca="false">ROUND(I609*H609,2)</f>
        <v>0</v>
      </c>
      <c r="K609" s="209"/>
      <c r="L609" s="30"/>
      <c r="M609" s="214"/>
      <c r="N609" s="215" t="s">
        <v>37</v>
      </c>
      <c r="O609" s="74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8" t="s">
        <v>157</v>
      </c>
      <c r="AT609" s="218" t="s">
        <v>153</v>
      </c>
      <c r="AU609" s="218" t="s">
        <v>81</v>
      </c>
      <c r="AY609" s="3" t="s">
        <v>151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3" t="s">
        <v>79</v>
      </c>
      <c r="BK609" s="219" t="n">
        <f aca="false">ROUND(I609*H609,2)</f>
        <v>0</v>
      </c>
      <c r="BL609" s="3" t="s">
        <v>157</v>
      </c>
      <c r="BM609" s="218" t="s">
        <v>631</v>
      </c>
    </row>
    <row r="610" s="220" customFormat="true" ht="12.8" hidden="false" customHeight="false" outlineLevel="0" collapsed="false">
      <c r="B610" s="221"/>
      <c r="C610" s="222"/>
      <c r="D610" s="223" t="s">
        <v>158</v>
      </c>
      <c r="E610" s="224"/>
      <c r="F610" s="225" t="s">
        <v>632</v>
      </c>
      <c r="G610" s="222"/>
      <c r="H610" s="224"/>
      <c r="I610" s="226"/>
      <c r="J610" s="222"/>
      <c r="K610" s="222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158</v>
      </c>
      <c r="AU610" s="231" t="s">
        <v>81</v>
      </c>
      <c r="AV610" s="220" t="s">
        <v>79</v>
      </c>
      <c r="AW610" s="220" t="s">
        <v>29</v>
      </c>
      <c r="AX610" s="220" t="s">
        <v>72</v>
      </c>
      <c r="AY610" s="231" t="s">
        <v>151</v>
      </c>
    </row>
    <row r="611" s="220" customFormat="true" ht="12.8" hidden="false" customHeight="false" outlineLevel="0" collapsed="false">
      <c r="B611" s="221"/>
      <c r="C611" s="222"/>
      <c r="D611" s="223" t="s">
        <v>158</v>
      </c>
      <c r="E611" s="224"/>
      <c r="F611" s="225" t="s">
        <v>321</v>
      </c>
      <c r="G611" s="222"/>
      <c r="H611" s="224"/>
      <c r="I611" s="226"/>
      <c r="J611" s="222"/>
      <c r="K611" s="222"/>
      <c r="L611" s="227"/>
      <c r="M611" s="228"/>
      <c r="N611" s="229"/>
      <c r="O611" s="229"/>
      <c r="P611" s="229"/>
      <c r="Q611" s="229"/>
      <c r="R611" s="229"/>
      <c r="S611" s="229"/>
      <c r="T611" s="230"/>
      <c r="AT611" s="231" t="s">
        <v>158</v>
      </c>
      <c r="AU611" s="231" t="s">
        <v>81</v>
      </c>
      <c r="AV611" s="220" t="s">
        <v>79</v>
      </c>
      <c r="AW611" s="220" t="s">
        <v>29</v>
      </c>
      <c r="AX611" s="220" t="s">
        <v>72</v>
      </c>
      <c r="AY611" s="231" t="s">
        <v>151</v>
      </c>
    </row>
    <row r="612" s="232" customFormat="true" ht="12.8" hidden="false" customHeight="false" outlineLevel="0" collapsed="false">
      <c r="B612" s="233"/>
      <c r="C612" s="234"/>
      <c r="D612" s="223" t="s">
        <v>158</v>
      </c>
      <c r="E612" s="235"/>
      <c r="F612" s="236" t="s">
        <v>633</v>
      </c>
      <c r="G612" s="234"/>
      <c r="H612" s="237" t="n">
        <v>1.452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58</v>
      </c>
      <c r="AU612" s="243" t="s">
        <v>81</v>
      </c>
      <c r="AV612" s="232" t="s">
        <v>81</v>
      </c>
      <c r="AW612" s="232" t="s">
        <v>29</v>
      </c>
      <c r="AX612" s="232" t="s">
        <v>72</v>
      </c>
      <c r="AY612" s="243" t="s">
        <v>151</v>
      </c>
    </row>
    <row r="613" s="220" customFormat="true" ht="12.8" hidden="false" customHeight="false" outlineLevel="0" collapsed="false">
      <c r="B613" s="221"/>
      <c r="C613" s="222"/>
      <c r="D613" s="223" t="s">
        <v>158</v>
      </c>
      <c r="E613" s="224"/>
      <c r="F613" s="225" t="s">
        <v>289</v>
      </c>
      <c r="G613" s="222"/>
      <c r="H613" s="224"/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58</v>
      </c>
      <c r="AU613" s="231" t="s">
        <v>81</v>
      </c>
      <c r="AV613" s="220" t="s">
        <v>79</v>
      </c>
      <c r="AW613" s="220" t="s">
        <v>29</v>
      </c>
      <c r="AX613" s="220" t="s">
        <v>72</v>
      </c>
      <c r="AY613" s="231" t="s">
        <v>151</v>
      </c>
    </row>
    <row r="614" s="232" customFormat="true" ht="12.8" hidden="false" customHeight="false" outlineLevel="0" collapsed="false">
      <c r="B614" s="233"/>
      <c r="C614" s="234"/>
      <c r="D614" s="223" t="s">
        <v>158</v>
      </c>
      <c r="E614" s="235"/>
      <c r="F614" s="236" t="s">
        <v>634</v>
      </c>
      <c r="G614" s="234"/>
      <c r="H614" s="237" t="n">
        <v>1.089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58</v>
      </c>
      <c r="AU614" s="243" t="s">
        <v>81</v>
      </c>
      <c r="AV614" s="232" t="s">
        <v>81</v>
      </c>
      <c r="AW614" s="232" t="s">
        <v>29</v>
      </c>
      <c r="AX614" s="232" t="s">
        <v>72</v>
      </c>
      <c r="AY614" s="243" t="s">
        <v>151</v>
      </c>
    </row>
    <row r="615" s="220" customFormat="true" ht="12.8" hidden="false" customHeight="false" outlineLevel="0" collapsed="false">
      <c r="B615" s="221"/>
      <c r="C615" s="222"/>
      <c r="D615" s="223" t="s">
        <v>158</v>
      </c>
      <c r="E615" s="224"/>
      <c r="F615" s="225" t="s">
        <v>291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58</v>
      </c>
      <c r="AU615" s="231" t="s">
        <v>81</v>
      </c>
      <c r="AV615" s="220" t="s">
        <v>79</v>
      </c>
      <c r="AW615" s="220" t="s">
        <v>29</v>
      </c>
      <c r="AX615" s="220" t="s">
        <v>72</v>
      </c>
      <c r="AY615" s="231" t="s">
        <v>151</v>
      </c>
    </row>
    <row r="616" s="232" customFormat="true" ht="12.8" hidden="false" customHeight="false" outlineLevel="0" collapsed="false">
      <c r="B616" s="233"/>
      <c r="C616" s="234"/>
      <c r="D616" s="223" t="s">
        <v>158</v>
      </c>
      <c r="E616" s="235"/>
      <c r="F616" s="236" t="s">
        <v>634</v>
      </c>
      <c r="G616" s="234"/>
      <c r="H616" s="237" t="n">
        <v>1.089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58</v>
      </c>
      <c r="AU616" s="243" t="s">
        <v>81</v>
      </c>
      <c r="AV616" s="232" t="s">
        <v>81</v>
      </c>
      <c r="AW616" s="232" t="s">
        <v>29</v>
      </c>
      <c r="AX616" s="232" t="s">
        <v>72</v>
      </c>
      <c r="AY616" s="243" t="s">
        <v>151</v>
      </c>
    </row>
    <row r="617" s="220" customFormat="true" ht="12.8" hidden="false" customHeight="false" outlineLevel="0" collapsed="false">
      <c r="B617" s="221"/>
      <c r="C617" s="222"/>
      <c r="D617" s="223" t="s">
        <v>158</v>
      </c>
      <c r="E617" s="224"/>
      <c r="F617" s="225" t="s">
        <v>445</v>
      </c>
      <c r="G617" s="222"/>
      <c r="H617" s="224"/>
      <c r="I617" s="226"/>
      <c r="J617" s="222"/>
      <c r="K617" s="222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158</v>
      </c>
      <c r="AU617" s="231" t="s">
        <v>81</v>
      </c>
      <c r="AV617" s="220" t="s">
        <v>79</v>
      </c>
      <c r="AW617" s="220" t="s">
        <v>29</v>
      </c>
      <c r="AX617" s="220" t="s">
        <v>72</v>
      </c>
      <c r="AY617" s="231" t="s">
        <v>151</v>
      </c>
    </row>
    <row r="618" s="232" customFormat="true" ht="12.8" hidden="false" customHeight="false" outlineLevel="0" collapsed="false">
      <c r="B618" s="233"/>
      <c r="C618" s="234"/>
      <c r="D618" s="223" t="s">
        <v>158</v>
      </c>
      <c r="E618" s="235"/>
      <c r="F618" s="236" t="s">
        <v>634</v>
      </c>
      <c r="G618" s="234"/>
      <c r="H618" s="237" t="n">
        <v>1.089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58</v>
      </c>
      <c r="AU618" s="243" t="s">
        <v>81</v>
      </c>
      <c r="AV618" s="232" t="s">
        <v>81</v>
      </c>
      <c r="AW618" s="232" t="s">
        <v>29</v>
      </c>
      <c r="AX618" s="232" t="s">
        <v>72</v>
      </c>
      <c r="AY618" s="243" t="s">
        <v>151</v>
      </c>
    </row>
    <row r="619" s="220" customFormat="true" ht="12.8" hidden="false" customHeight="false" outlineLevel="0" collapsed="false">
      <c r="B619" s="221"/>
      <c r="C619" s="222"/>
      <c r="D619" s="223" t="s">
        <v>158</v>
      </c>
      <c r="E619" s="224"/>
      <c r="F619" s="225" t="s">
        <v>235</v>
      </c>
      <c r="G619" s="222"/>
      <c r="H619" s="224"/>
      <c r="I619" s="226"/>
      <c r="J619" s="222"/>
      <c r="K619" s="222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158</v>
      </c>
      <c r="AU619" s="231" t="s">
        <v>81</v>
      </c>
      <c r="AV619" s="220" t="s">
        <v>79</v>
      </c>
      <c r="AW619" s="220" t="s">
        <v>29</v>
      </c>
      <c r="AX619" s="220" t="s">
        <v>72</v>
      </c>
      <c r="AY619" s="231" t="s">
        <v>151</v>
      </c>
    </row>
    <row r="620" s="232" customFormat="true" ht="12.8" hidden="false" customHeight="false" outlineLevel="0" collapsed="false">
      <c r="B620" s="233"/>
      <c r="C620" s="234"/>
      <c r="D620" s="223" t="s">
        <v>158</v>
      </c>
      <c r="E620" s="235"/>
      <c r="F620" s="236" t="s">
        <v>634</v>
      </c>
      <c r="G620" s="234"/>
      <c r="H620" s="237" t="n">
        <v>1.089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58</v>
      </c>
      <c r="AU620" s="243" t="s">
        <v>81</v>
      </c>
      <c r="AV620" s="232" t="s">
        <v>81</v>
      </c>
      <c r="AW620" s="232" t="s">
        <v>29</v>
      </c>
      <c r="AX620" s="232" t="s">
        <v>72</v>
      </c>
      <c r="AY620" s="243" t="s">
        <v>151</v>
      </c>
    </row>
    <row r="621" s="220" customFormat="true" ht="12.8" hidden="false" customHeight="false" outlineLevel="0" collapsed="false">
      <c r="B621" s="221"/>
      <c r="C621" s="222"/>
      <c r="D621" s="223" t="s">
        <v>158</v>
      </c>
      <c r="E621" s="224"/>
      <c r="F621" s="225" t="s">
        <v>635</v>
      </c>
      <c r="G621" s="222"/>
      <c r="H621" s="224"/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158</v>
      </c>
      <c r="AU621" s="231" t="s">
        <v>81</v>
      </c>
      <c r="AV621" s="220" t="s">
        <v>79</v>
      </c>
      <c r="AW621" s="220" t="s">
        <v>29</v>
      </c>
      <c r="AX621" s="220" t="s">
        <v>72</v>
      </c>
      <c r="AY621" s="231" t="s">
        <v>151</v>
      </c>
    </row>
    <row r="622" s="232" customFormat="true" ht="12.8" hidden="false" customHeight="false" outlineLevel="0" collapsed="false">
      <c r="B622" s="233"/>
      <c r="C622" s="234"/>
      <c r="D622" s="223" t="s">
        <v>158</v>
      </c>
      <c r="E622" s="235"/>
      <c r="F622" s="236" t="s">
        <v>636</v>
      </c>
      <c r="G622" s="234"/>
      <c r="H622" s="237" t="n">
        <v>1.361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58</v>
      </c>
      <c r="AU622" s="243" t="s">
        <v>81</v>
      </c>
      <c r="AV622" s="232" t="s">
        <v>81</v>
      </c>
      <c r="AW622" s="232" t="s">
        <v>29</v>
      </c>
      <c r="AX622" s="232" t="s">
        <v>72</v>
      </c>
      <c r="AY622" s="243" t="s">
        <v>151</v>
      </c>
    </row>
    <row r="623" s="244" customFormat="true" ht="12.8" hidden="false" customHeight="false" outlineLevel="0" collapsed="false">
      <c r="B623" s="245"/>
      <c r="C623" s="246"/>
      <c r="D623" s="223" t="s">
        <v>158</v>
      </c>
      <c r="E623" s="247"/>
      <c r="F623" s="248" t="s">
        <v>161</v>
      </c>
      <c r="G623" s="246"/>
      <c r="H623" s="249" t="n">
        <v>7.169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58</v>
      </c>
      <c r="AU623" s="255" t="s">
        <v>81</v>
      </c>
      <c r="AV623" s="244" t="s">
        <v>157</v>
      </c>
      <c r="AW623" s="244" t="s">
        <v>29</v>
      </c>
      <c r="AX623" s="244" t="s">
        <v>79</v>
      </c>
      <c r="AY623" s="255" t="s">
        <v>151</v>
      </c>
    </row>
    <row r="624" s="31" customFormat="true" ht="24.15" hidden="false" customHeight="true" outlineLevel="0" collapsed="false">
      <c r="A624" s="24"/>
      <c r="B624" s="25"/>
      <c r="C624" s="207" t="s">
        <v>411</v>
      </c>
      <c r="D624" s="207" t="s">
        <v>153</v>
      </c>
      <c r="E624" s="208" t="s">
        <v>637</v>
      </c>
      <c r="F624" s="209" t="s">
        <v>638</v>
      </c>
      <c r="G624" s="210" t="s">
        <v>217</v>
      </c>
      <c r="H624" s="211" t="n">
        <v>3</v>
      </c>
      <c r="I624" s="212"/>
      <c r="J624" s="213" t="n">
        <f aca="false">ROUND(I624*H624,2)</f>
        <v>0</v>
      </c>
      <c r="K624" s="209"/>
      <c r="L624" s="30"/>
      <c r="M624" s="214"/>
      <c r="N624" s="215" t="s">
        <v>37</v>
      </c>
      <c r="O624" s="74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157</v>
      </c>
      <c r="AT624" s="218" t="s">
        <v>153</v>
      </c>
      <c r="AU624" s="218" t="s">
        <v>81</v>
      </c>
      <c r="AY624" s="3" t="s">
        <v>151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79</v>
      </c>
      <c r="BK624" s="219" t="n">
        <f aca="false">ROUND(I624*H624,2)</f>
        <v>0</v>
      </c>
      <c r="BL624" s="3" t="s">
        <v>157</v>
      </c>
      <c r="BM624" s="218" t="s">
        <v>639</v>
      </c>
    </row>
    <row r="625" s="220" customFormat="true" ht="12.8" hidden="false" customHeight="false" outlineLevel="0" collapsed="false">
      <c r="B625" s="221"/>
      <c r="C625" s="222"/>
      <c r="D625" s="223" t="s">
        <v>158</v>
      </c>
      <c r="E625" s="224"/>
      <c r="F625" s="225" t="s">
        <v>640</v>
      </c>
      <c r="G625" s="222"/>
      <c r="H625" s="224"/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58</v>
      </c>
      <c r="AU625" s="231" t="s">
        <v>81</v>
      </c>
      <c r="AV625" s="220" t="s">
        <v>79</v>
      </c>
      <c r="AW625" s="220" t="s">
        <v>29</v>
      </c>
      <c r="AX625" s="220" t="s">
        <v>72</v>
      </c>
      <c r="AY625" s="231" t="s">
        <v>151</v>
      </c>
    </row>
    <row r="626" s="232" customFormat="true" ht="12.8" hidden="false" customHeight="false" outlineLevel="0" collapsed="false">
      <c r="B626" s="233"/>
      <c r="C626" s="234"/>
      <c r="D626" s="223" t="s">
        <v>158</v>
      </c>
      <c r="E626" s="235"/>
      <c r="F626" s="236" t="s">
        <v>166</v>
      </c>
      <c r="G626" s="234"/>
      <c r="H626" s="237" t="n">
        <v>3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58</v>
      </c>
      <c r="AU626" s="243" t="s">
        <v>81</v>
      </c>
      <c r="AV626" s="232" t="s">
        <v>81</v>
      </c>
      <c r="AW626" s="232" t="s">
        <v>29</v>
      </c>
      <c r="AX626" s="232" t="s">
        <v>72</v>
      </c>
      <c r="AY626" s="243" t="s">
        <v>151</v>
      </c>
    </row>
    <row r="627" s="244" customFormat="true" ht="12.8" hidden="false" customHeight="false" outlineLevel="0" collapsed="false">
      <c r="B627" s="245"/>
      <c r="C627" s="246"/>
      <c r="D627" s="223" t="s">
        <v>158</v>
      </c>
      <c r="E627" s="247"/>
      <c r="F627" s="248" t="s">
        <v>161</v>
      </c>
      <c r="G627" s="246"/>
      <c r="H627" s="249" t="n">
        <v>3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58</v>
      </c>
      <c r="AU627" s="255" t="s">
        <v>81</v>
      </c>
      <c r="AV627" s="244" t="s">
        <v>157</v>
      </c>
      <c r="AW627" s="244" t="s">
        <v>29</v>
      </c>
      <c r="AX627" s="244" t="s">
        <v>79</v>
      </c>
      <c r="AY627" s="255" t="s">
        <v>151</v>
      </c>
    </row>
    <row r="628" s="31" customFormat="true" ht="24.15" hidden="false" customHeight="true" outlineLevel="0" collapsed="false">
      <c r="A628" s="24"/>
      <c r="B628" s="25"/>
      <c r="C628" s="207" t="s">
        <v>641</v>
      </c>
      <c r="D628" s="207" t="s">
        <v>153</v>
      </c>
      <c r="E628" s="208" t="s">
        <v>642</v>
      </c>
      <c r="F628" s="209" t="s">
        <v>643</v>
      </c>
      <c r="G628" s="210" t="s">
        <v>217</v>
      </c>
      <c r="H628" s="211" t="n">
        <v>16</v>
      </c>
      <c r="I628" s="212"/>
      <c r="J628" s="213" t="n">
        <f aca="false">ROUND(I628*H628,2)</f>
        <v>0</v>
      </c>
      <c r="K628" s="209"/>
      <c r="L628" s="30"/>
      <c r="M628" s="214"/>
      <c r="N628" s="215" t="s">
        <v>37</v>
      </c>
      <c r="O628" s="74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157</v>
      </c>
      <c r="AT628" s="218" t="s">
        <v>153</v>
      </c>
      <c r="AU628" s="218" t="s">
        <v>81</v>
      </c>
      <c r="AY628" s="3" t="s">
        <v>151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79</v>
      </c>
      <c r="BK628" s="219" t="n">
        <f aca="false">ROUND(I628*H628,2)</f>
        <v>0</v>
      </c>
      <c r="BL628" s="3" t="s">
        <v>157</v>
      </c>
      <c r="BM628" s="218" t="s">
        <v>644</v>
      </c>
    </row>
    <row r="629" s="220" customFormat="true" ht="12.8" hidden="false" customHeight="false" outlineLevel="0" collapsed="false">
      <c r="B629" s="221"/>
      <c r="C629" s="222"/>
      <c r="D629" s="223" t="s">
        <v>158</v>
      </c>
      <c r="E629" s="224"/>
      <c r="F629" s="225" t="s">
        <v>400</v>
      </c>
      <c r="G629" s="222"/>
      <c r="H629" s="224"/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58</v>
      </c>
      <c r="AU629" s="231" t="s">
        <v>81</v>
      </c>
      <c r="AV629" s="220" t="s">
        <v>79</v>
      </c>
      <c r="AW629" s="220" t="s">
        <v>29</v>
      </c>
      <c r="AX629" s="220" t="s">
        <v>72</v>
      </c>
      <c r="AY629" s="231" t="s">
        <v>151</v>
      </c>
    </row>
    <row r="630" s="232" customFormat="true" ht="12.8" hidden="false" customHeight="false" outlineLevel="0" collapsed="false">
      <c r="B630" s="233"/>
      <c r="C630" s="234"/>
      <c r="D630" s="223" t="s">
        <v>158</v>
      </c>
      <c r="E630" s="235"/>
      <c r="F630" s="236" t="s">
        <v>169</v>
      </c>
      <c r="G630" s="234"/>
      <c r="H630" s="237" t="n">
        <v>6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58</v>
      </c>
      <c r="AU630" s="243" t="s">
        <v>81</v>
      </c>
      <c r="AV630" s="232" t="s">
        <v>81</v>
      </c>
      <c r="AW630" s="232" t="s">
        <v>29</v>
      </c>
      <c r="AX630" s="232" t="s">
        <v>72</v>
      </c>
      <c r="AY630" s="243" t="s">
        <v>151</v>
      </c>
    </row>
    <row r="631" s="220" customFormat="true" ht="12.8" hidden="false" customHeight="false" outlineLevel="0" collapsed="false">
      <c r="B631" s="221"/>
      <c r="C631" s="222"/>
      <c r="D631" s="223" t="s">
        <v>158</v>
      </c>
      <c r="E631" s="224"/>
      <c r="F631" s="225" t="s">
        <v>645</v>
      </c>
      <c r="G631" s="222"/>
      <c r="H631" s="224"/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58</v>
      </c>
      <c r="AU631" s="231" t="s">
        <v>81</v>
      </c>
      <c r="AV631" s="220" t="s">
        <v>79</v>
      </c>
      <c r="AW631" s="220" t="s">
        <v>29</v>
      </c>
      <c r="AX631" s="220" t="s">
        <v>72</v>
      </c>
      <c r="AY631" s="231" t="s">
        <v>151</v>
      </c>
    </row>
    <row r="632" s="232" customFormat="true" ht="12.8" hidden="false" customHeight="false" outlineLevel="0" collapsed="false">
      <c r="B632" s="233"/>
      <c r="C632" s="234"/>
      <c r="D632" s="223" t="s">
        <v>158</v>
      </c>
      <c r="E632" s="235"/>
      <c r="F632" s="236" t="s">
        <v>169</v>
      </c>
      <c r="G632" s="234"/>
      <c r="H632" s="237" t="n">
        <v>6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58</v>
      </c>
      <c r="AU632" s="243" t="s">
        <v>81</v>
      </c>
      <c r="AV632" s="232" t="s">
        <v>81</v>
      </c>
      <c r="AW632" s="232" t="s">
        <v>29</v>
      </c>
      <c r="AX632" s="232" t="s">
        <v>72</v>
      </c>
      <c r="AY632" s="243" t="s">
        <v>151</v>
      </c>
    </row>
    <row r="633" s="220" customFormat="true" ht="12.8" hidden="false" customHeight="false" outlineLevel="0" collapsed="false">
      <c r="B633" s="221"/>
      <c r="C633" s="222"/>
      <c r="D633" s="223" t="s">
        <v>158</v>
      </c>
      <c r="E633" s="224"/>
      <c r="F633" s="225" t="s">
        <v>646</v>
      </c>
      <c r="G633" s="222"/>
      <c r="H633" s="224"/>
      <c r="I633" s="226"/>
      <c r="J633" s="222"/>
      <c r="K633" s="222"/>
      <c r="L633" s="227"/>
      <c r="M633" s="228"/>
      <c r="N633" s="229"/>
      <c r="O633" s="229"/>
      <c r="P633" s="229"/>
      <c r="Q633" s="229"/>
      <c r="R633" s="229"/>
      <c r="S633" s="229"/>
      <c r="T633" s="230"/>
      <c r="AT633" s="231" t="s">
        <v>158</v>
      </c>
      <c r="AU633" s="231" t="s">
        <v>81</v>
      </c>
      <c r="AV633" s="220" t="s">
        <v>79</v>
      </c>
      <c r="AW633" s="220" t="s">
        <v>29</v>
      </c>
      <c r="AX633" s="220" t="s">
        <v>72</v>
      </c>
      <c r="AY633" s="231" t="s">
        <v>151</v>
      </c>
    </row>
    <row r="634" s="232" customFormat="true" ht="12.8" hidden="false" customHeight="false" outlineLevel="0" collapsed="false">
      <c r="B634" s="233"/>
      <c r="C634" s="234"/>
      <c r="D634" s="223" t="s">
        <v>158</v>
      </c>
      <c r="E634" s="235"/>
      <c r="F634" s="236" t="s">
        <v>157</v>
      </c>
      <c r="G634" s="234"/>
      <c r="H634" s="237" t="n">
        <v>4</v>
      </c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58</v>
      </c>
      <c r="AU634" s="243" t="s">
        <v>81</v>
      </c>
      <c r="AV634" s="232" t="s">
        <v>81</v>
      </c>
      <c r="AW634" s="232" t="s">
        <v>29</v>
      </c>
      <c r="AX634" s="232" t="s">
        <v>72</v>
      </c>
      <c r="AY634" s="243" t="s">
        <v>151</v>
      </c>
    </row>
    <row r="635" s="244" customFormat="true" ht="12.8" hidden="false" customHeight="false" outlineLevel="0" collapsed="false">
      <c r="B635" s="245"/>
      <c r="C635" s="246"/>
      <c r="D635" s="223" t="s">
        <v>158</v>
      </c>
      <c r="E635" s="247"/>
      <c r="F635" s="248" t="s">
        <v>161</v>
      </c>
      <c r="G635" s="246"/>
      <c r="H635" s="249" t="n">
        <v>16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58</v>
      </c>
      <c r="AU635" s="255" t="s">
        <v>81</v>
      </c>
      <c r="AV635" s="244" t="s">
        <v>157</v>
      </c>
      <c r="AW635" s="244" t="s">
        <v>29</v>
      </c>
      <c r="AX635" s="244" t="s">
        <v>79</v>
      </c>
      <c r="AY635" s="255" t="s">
        <v>151</v>
      </c>
    </row>
    <row r="636" s="31" customFormat="true" ht="24.15" hidden="false" customHeight="true" outlineLevel="0" collapsed="false">
      <c r="A636" s="24"/>
      <c r="B636" s="25"/>
      <c r="C636" s="207" t="s">
        <v>420</v>
      </c>
      <c r="D636" s="207" t="s">
        <v>153</v>
      </c>
      <c r="E636" s="208" t="s">
        <v>647</v>
      </c>
      <c r="F636" s="209" t="s">
        <v>648</v>
      </c>
      <c r="G636" s="210" t="s">
        <v>277</v>
      </c>
      <c r="H636" s="211" t="n">
        <v>36.9</v>
      </c>
      <c r="I636" s="212"/>
      <c r="J636" s="213" t="n">
        <f aca="false">ROUND(I636*H636,2)</f>
        <v>0</v>
      </c>
      <c r="K636" s="209"/>
      <c r="L636" s="30"/>
      <c r="M636" s="214"/>
      <c r="N636" s="215" t="s">
        <v>37</v>
      </c>
      <c r="O636" s="74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157</v>
      </c>
      <c r="AT636" s="218" t="s">
        <v>153</v>
      </c>
      <c r="AU636" s="218" t="s">
        <v>81</v>
      </c>
      <c r="AY636" s="3" t="s">
        <v>15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79</v>
      </c>
      <c r="BK636" s="219" t="n">
        <f aca="false">ROUND(I636*H636,2)</f>
        <v>0</v>
      </c>
      <c r="BL636" s="3" t="s">
        <v>157</v>
      </c>
      <c r="BM636" s="218" t="s">
        <v>649</v>
      </c>
    </row>
    <row r="637" s="220" customFormat="true" ht="12.8" hidden="false" customHeight="false" outlineLevel="0" collapsed="false">
      <c r="B637" s="221"/>
      <c r="C637" s="222"/>
      <c r="D637" s="223" t="s">
        <v>158</v>
      </c>
      <c r="E637" s="224"/>
      <c r="F637" s="225" t="s">
        <v>240</v>
      </c>
      <c r="G637" s="222"/>
      <c r="H637" s="224"/>
      <c r="I637" s="226"/>
      <c r="J637" s="222"/>
      <c r="K637" s="222"/>
      <c r="L637" s="227"/>
      <c r="M637" s="228"/>
      <c r="N637" s="229"/>
      <c r="O637" s="229"/>
      <c r="P637" s="229"/>
      <c r="Q637" s="229"/>
      <c r="R637" s="229"/>
      <c r="S637" s="229"/>
      <c r="T637" s="230"/>
      <c r="AT637" s="231" t="s">
        <v>158</v>
      </c>
      <c r="AU637" s="231" t="s">
        <v>81</v>
      </c>
      <c r="AV637" s="220" t="s">
        <v>79</v>
      </c>
      <c r="AW637" s="220" t="s">
        <v>29</v>
      </c>
      <c r="AX637" s="220" t="s">
        <v>72</v>
      </c>
      <c r="AY637" s="231" t="s">
        <v>151</v>
      </c>
    </row>
    <row r="638" s="220" customFormat="true" ht="12.8" hidden="false" customHeight="false" outlineLevel="0" collapsed="false">
      <c r="B638" s="221"/>
      <c r="C638" s="222"/>
      <c r="D638" s="223" t="s">
        <v>158</v>
      </c>
      <c r="E638" s="224"/>
      <c r="F638" s="225" t="s">
        <v>241</v>
      </c>
      <c r="G638" s="222"/>
      <c r="H638" s="224"/>
      <c r="I638" s="226"/>
      <c r="J638" s="222"/>
      <c r="K638" s="222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158</v>
      </c>
      <c r="AU638" s="231" t="s">
        <v>81</v>
      </c>
      <c r="AV638" s="220" t="s">
        <v>79</v>
      </c>
      <c r="AW638" s="220" t="s">
        <v>29</v>
      </c>
      <c r="AX638" s="220" t="s">
        <v>72</v>
      </c>
      <c r="AY638" s="231" t="s">
        <v>151</v>
      </c>
    </row>
    <row r="639" s="232" customFormat="true" ht="12.8" hidden="false" customHeight="false" outlineLevel="0" collapsed="false">
      <c r="B639" s="233"/>
      <c r="C639" s="234"/>
      <c r="D639" s="223" t="s">
        <v>158</v>
      </c>
      <c r="E639" s="235"/>
      <c r="F639" s="236" t="s">
        <v>650</v>
      </c>
      <c r="G639" s="234"/>
      <c r="H639" s="237" t="n">
        <v>7.5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58</v>
      </c>
      <c r="AU639" s="243" t="s">
        <v>81</v>
      </c>
      <c r="AV639" s="232" t="s">
        <v>81</v>
      </c>
      <c r="AW639" s="232" t="s">
        <v>29</v>
      </c>
      <c r="AX639" s="232" t="s">
        <v>72</v>
      </c>
      <c r="AY639" s="243" t="s">
        <v>151</v>
      </c>
    </row>
    <row r="640" s="220" customFormat="true" ht="12.8" hidden="false" customHeight="false" outlineLevel="0" collapsed="false">
      <c r="B640" s="221"/>
      <c r="C640" s="222"/>
      <c r="D640" s="223" t="s">
        <v>158</v>
      </c>
      <c r="E640" s="224"/>
      <c r="F640" s="225" t="s">
        <v>230</v>
      </c>
      <c r="G640" s="222"/>
      <c r="H640" s="224"/>
      <c r="I640" s="226"/>
      <c r="J640" s="222"/>
      <c r="K640" s="222"/>
      <c r="L640" s="227"/>
      <c r="M640" s="228"/>
      <c r="N640" s="229"/>
      <c r="O640" s="229"/>
      <c r="P640" s="229"/>
      <c r="Q640" s="229"/>
      <c r="R640" s="229"/>
      <c r="S640" s="229"/>
      <c r="T640" s="230"/>
      <c r="AT640" s="231" t="s">
        <v>158</v>
      </c>
      <c r="AU640" s="231" t="s">
        <v>81</v>
      </c>
      <c r="AV640" s="220" t="s">
        <v>79</v>
      </c>
      <c r="AW640" s="220" t="s">
        <v>29</v>
      </c>
      <c r="AX640" s="220" t="s">
        <v>72</v>
      </c>
      <c r="AY640" s="231" t="s">
        <v>151</v>
      </c>
    </row>
    <row r="641" s="220" customFormat="true" ht="12.8" hidden="false" customHeight="false" outlineLevel="0" collapsed="false">
      <c r="B641" s="221"/>
      <c r="C641" s="222"/>
      <c r="D641" s="223" t="s">
        <v>158</v>
      </c>
      <c r="E641" s="224"/>
      <c r="F641" s="225" t="s">
        <v>231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58</v>
      </c>
      <c r="AU641" s="231" t="s">
        <v>81</v>
      </c>
      <c r="AV641" s="220" t="s">
        <v>79</v>
      </c>
      <c r="AW641" s="220" t="s">
        <v>29</v>
      </c>
      <c r="AX641" s="220" t="s">
        <v>72</v>
      </c>
      <c r="AY641" s="231" t="s">
        <v>151</v>
      </c>
    </row>
    <row r="642" s="232" customFormat="true" ht="12.8" hidden="false" customHeight="false" outlineLevel="0" collapsed="false">
      <c r="B642" s="233"/>
      <c r="C642" s="234"/>
      <c r="D642" s="223" t="s">
        <v>158</v>
      </c>
      <c r="E642" s="235"/>
      <c r="F642" s="236" t="s">
        <v>651</v>
      </c>
      <c r="G642" s="234"/>
      <c r="H642" s="237" t="n">
        <v>7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58</v>
      </c>
      <c r="AU642" s="243" t="s">
        <v>81</v>
      </c>
      <c r="AV642" s="232" t="s">
        <v>81</v>
      </c>
      <c r="AW642" s="232" t="s">
        <v>29</v>
      </c>
      <c r="AX642" s="232" t="s">
        <v>72</v>
      </c>
      <c r="AY642" s="243" t="s">
        <v>151</v>
      </c>
    </row>
    <row r="643" s="220" customFormat="true" ht="12.8" hidden="false" customHeight="false" outlineLevel="0" collapsed="false">
      <c r="B643" s="221"/>
      <c r="C643" s="222"/>
      <c r="D643" s="223" t="s">
        <v>158</v>
      </c>
      <c r="E643" s="224"/>
      <c r="F643" s="225" t="s">
        <v>652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58</v>
      </c>
      <c r="AU643" s="231" t="s">
        <v>81</v>
      </c>
      <c r="AV643" s="220" t="s">
        <v>79</v>
      </c>
      <c r="AW643" s="220" t="s">
        <v>29</v>
      </c>
      <c r="AX643" s="220" t="s">
        <v>72</v>
      </c>
      <c r="AY643" s="231" t="s">
        <v>151</v>
      </c>
    </row>
    <row r="644" s="232" customFormat="true" ht="12.8" hidden="false" customHeight="false" outlineLevel="0" collapsed="false">
      <c r="B644" s="233"/>
      <c r="C644" s="234"/>
      <c r="D644" s="223" t="s">
        <v>158</v>
      </c>
      <c r="E644" s="235"/>
      <c r="F644" s="236" t="s">
        <v>653</v>
      </c>
      <c r="G644" s="234"/>
      <c r="H644" s="237" t="n">
        <v>22.4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58</v>
      </c>
      <c r="AU644" s="243" t="s">
        <v>81</v>
      </c>
      <c r="AV644" s="232" t="s">
        <v>81</v>
      </c>
      <c r="AW644" s="232" t="s">
        <v>29</v>
      </c>
      <c r="AX644" s="232" t="s">
        <v>72</v>
      </c>
      <c r="AY644" s="243" t="s">
        <v>151</v>
      </c>
    </row>
    <row r="645" s="244" customFormat="true" ht="12.8" hidden="false" customHeight="false" outlineLevel="0" collapsed="false">
      <c r="B645" s="245"/>
      <c r="C645" s="246"/>
      <c r="D645" s="223" t="s">
        <v>158</v>
      </c>
      <c r="E645" s="247"/>
      <c r="F645" s="248" t="s">
        <v>161</v>
      </c>
      <c r="G645" s="246"/>
      <c r="H645" s="249" t="n">
        <v>36.9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8</v>
      </c>
      <c r="AU645" s="255" t="s">
        <v>81</v>
      </c>
      <c r="AV645" s="244" t="s">
        <v>157</v>
      </c>
      <c r="AW645" s="244" t="s">
        <v>29</v>
      </c>
      <c r="AX645" s="244" t="s">
        <v>79</v>
      </c>
      <c r="AY645" s="255" t="s">
        <v>151</v>
      </c>
    </row>
    <row r="646" s="31" customFormat="true" ht="24.15" hidden="false" customHeight="true" outlineLevel="0" collapsed="false">
      <c r="A646" s="24"/>
      <c r="B646" s="25"/>
      <c r="C646" s="207" t="s">
        <v>654</v>
      </c>
      <c r="D646" s="207" t="s">
        <v>153</v>
      </c>
      <c r="E646" s="208" t="s">
        <v>655</v>
      </c>
      <c r="F646" s="209" t="s">
        <v>656</v>
      </c>
      <c r="G646" s="210" t="s">
        <v>210</v>
      </c>
      <c r="H646" s="211" t="n">
        <v>354.4</v>
      </c>
      <c r="I646" s="212"/>
      <c r="J646" s="213" t="n">
        <f aca="false">ROUND(I646*H646,2)</f>
        <v>0</v>
      </c>
      <c r="K646" s="209"/>
      <c r="L646" s="30"/>
      <c r="M646" s="214"/>
      <c r="N646" s="215" t="s">
        <v>37</v>
      </c>
      <c r="O646" s="74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157</v>
      </c>
      <c r="AT646" s="218" t="s">
        <v>153</v>
      </c>
      <c r="AU646" s="218" t="s">
        <v>81</v>
      </c>
      <c r="AY646" s="3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79</v>
      </c>
      <c r="BK646" s="219" t="n">
        <f aca="false">ROUND(I646*H646,2)</f>
        <v>0</v>
      </c>
      <c r="BL646" s="3" t="s">
        <v>157</v>
      </c>
      <c r="BM646" s="218" t="s">
        <v>657</v>
      </c>
    </row>
    <row r="647" s="31" customFormat="true" ht="24.15" hidden="false" customHeight="true" outlineLevel="0" collapsed="false">
      <c r="A647" s="24"/>
      <c r="B647" s="25"/>
      <c r="C647" s="207" t="s">
        <v>424</v>
      </c>
      <c r="D647" s="207" t="s">
        <v>153</v>
      </c>
      <c r="E647" s="208" t="s">
        <v>658</v>
      </c>
      <c r="F647" s="209" t="s">
        <v>659</v>
      </c>
      <c r="G647" s="210" t="s">
        <v>210</v>
      </c>
      <c r="H647" s="211" t="n">
        <v>354.4</v>
      </c>
      <c r="I647" s="212"/>
      <c r="J647" s="213" t="n">
        <f aca="false">ROUND(I647*H647,2)</f>
        <v>0</v>
      </c>
      <c r="K647" s="209"/>
      <c r="L647" s="30"/>
      <c r="M647" s="214"/>
      <c r="N647" s="215" t="s">
        <v>37</v>
      </c>
      <c r="O647" s="74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8" t="s">
        <v>157</v>
      </c>
      <c r="AT647" s="218" t="s">
        <v>153</v>
      </c>
      <c r="AU647" s="218" t="s">
        <v>81</v>
      </c>
      <c r="AY647" s="3" t="s">
        <v>151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3" t="s">
        <v>79</v>
      </c>
      <c r="BK647" s="219" t="n">
        <f aca="false">ROUND(I647*H647,2)</f>
        <v>0</v>
      </c>
      <c r="BL647" s="3" t="s">
        <v>157</v>
      </c>
      <c r="BM647" s="218" t="s">
        <v>660</v>
      </c>
    </row>
    <row r="648" s="190" customFormat="true" ht="22.8" hidden="false" customHeight="true" outlineLevel="0" collapsed="false">
      <c r="B648" s="191"/>
      <c r="C648" s="192"/>
      <c r="D648" s="193" t="s">
        <v>71</v>
      </c>
      <c r="E648" s="205" t="s">
        <v>661</v>
      </c>
      <c r="F648" s="205" t="s">
        <v>662</v>
      </c>
      <c r="G648" s="192"/>
      <c r="H648" s="192"/>
      <c r="I648" s="195"/>
      <c r="J648" s="206" t="n">
        <f aca="false">BK648</f>
        <v>0</v>
      </c>
      <c r="K648" s="192"/>
      <c r="L648" s="197"/>
      <c r="M648" s="198"/>
      <c r="N648" s="199"/>
      <c r="O648" s="199"/>
      <c r="P648" s="200" t="n">
        <f aca="false">SUM(P649:P655)</f>
        <v>0</v>
      </c>
      <c r="Q648" s="199"/>
      <c r="R648" s="200" t="n">
        <f aca="false">SUM(R649:R655)</f>
        <v>0</v>
      </c>
      <c r="S648" s="199"/>
      <c r="T648" s="201" t="n">
        <f aca="false">SUM(T649:T655)</f>
        <v>0</v>
      </c>
      <c r="AR648" s="202" t="s">
        <v>79</v>
      </c>
      <c r="AT648" s="203" t="s">
        <v>71</v>
      </c>
      <c r="AU648" s="203" t="s">
        <v>79</v>
      </c>
      <c r="AY648" s="202" t="s">
        <v>151</v>
      </c>
      <c r="BK648" s="204" t="n">
        <f aca="false">SUM(BK649:BK655)</f>
        <v>0</v>
      </c>
    </row>
    <row r="649" s="31" customFormat="true" ht="33" hidden="false" customHeight="true" outlineLevel="0" collapsed="false">
      <c r="A649" s="24"/>
      <c r="B649" s="25"/>
      <c r="C649" s="207" t="s">
        <v>663</v>
      </c>
      <c r="D649" s="207" t="s">
        <v>153</v>
      </c>
      <c r="E649" s="208" t="s">
        <v>664</v>
      </c>
      <c r="F649" s="209" t="s">
        <v>665</v>
      </c>
      <c r="G649" s="210" t="s">
        <v>184</v>
      </c>
      <c r="H649" s="211" t="n">
        <v>65.052</v>
      </c>
      <c r="I649" s="212"/>
      <c r="J649" s="213" t="n">
        <f aca="false">ROUND(I649*H649,2)</f>
        <v>0</v>
      </c>
      <c r="K649" s="209"/>
      <c r="L649" s="30"/>
      <c r="M649" s="214"/>
      <c r="N649" s="215" t="s">
        <v>37</v>
      </c>
      <c r="O649" s="74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157</v>
      </c>
      <c r="AT649" s="218" t="s">
        <v>153</v>
      </c>
      <c r="AU649" s="218" t="s">
        <v>81</v>
      </c>
      <c r="AY649" s="3" t="s">
        <v>151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79</v>
      </c>
      <c r="BK649" s="219" t="n">
        <f aca="false">ROUND(I649*H649,2)</f>
        <v>0</v>
      </c>
      <c r="BL649" s="3" t="s">
        <v>157</v>
      </c>
      <c r="BM649" s="218" t="s">
        <v>666</v>
      </c>
    </row>
    <row r="650" s="31" customFormat="true" ht="33" hidden="false" customHeight="true" outlineLevel="0" collapsed="false">
      <c r="A650" s="24"/>
      <c r="B650" s="25"/>
      <c r="C650" s="207" t="s">
        <v>428</v>
      </c>
      <c r="D650" s="207" t="s">
        <v>153</v>
      </c>
      <c r="E650" s="208" t="s">
        <v>667</v>
      </c>
      <c r="F650" s="209" t="s">
        <v>668</v>
      </c>
      <c r="G650" s="210" t="s">
        <v>184</v>
      </c>
      <c r="H650" s="211" t="n">
        <v>65.052</v>
      </c>
      <c r="I650" s="212"/>
      <c r="J650" s="213" t="n">
        <f aca="false">ROUND(I650*H650,2)</f>
        <v>0</v>
      </c>
      <c r="K650" s="209"/>
      <c r="L650" s="30"/>
      <c r="M650" s="214"/>
      <c r="N650" s="215" t="s">
        <v>37</v>
      </c>
      <c r="O650" s="74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8" t="s">
        <v>157</v>
      </c>
      <c r="AT650" s="218" t="s">
        <v>153</v>
      </c>
      <c r="AU650" s="218" t="s">
        <v>81</v>
      </c>
      <c r="AY650" s="3" t="s">
        <v>15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3" t="s">
        <v>79</v>
      </c>
      <c r="BK650" s="219" t="n">
        <f aca="false">ROUND(I650*H650,2)</f>
        <v>0</v>
      </c>
      <c r="BL650" s="3" t="s">
        <v>157</v>
      </c>
      <c r="BM650" s="218" t="s">
        <v>669</v>
      </c>
    </row>
    <row r="651" s="31" customFormat="true" ht="24.15" hidden="false" customHeight="true" outlineLevel="0" collapsed="false">
      <c r="A651" s="24"/>
      <c r="B651" s="25"/>
      <c r="C651" s="207" t="s">
        <v>670</v>
      </c>
      <c r="D651" s="207" t="s">
        <v>153</v>
      </c>
      <c r="E651" s="208" t="s">
        <v>671</v>
      </c>
      <c r="F651" s="209" t="s">
        <v>672</v>
      </c>
      <c r="G651" s="210" t="s">
        <v>184</v>
      </c>
      <c r="H651" s="211" t="n">
        <v>65.052</v>
      </c>
      <c r="I651" s="212"/>
      <c r="J651" s="213" t="n">
        <f aca="false">ROUND(I651*H651,2)</f>
        <v>0</v>
      </c>
      <c r="K651" s="209"/>
      <c r="L651" s="30"/>
      <c r="M651" s="214"/>
      <c r="N651" s="215" t="s">
        <v>37</v>
      </c>
      <c r="O651" s="74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157</v>
      </c>
      <c r="AT651" s="218" t="s">
        <v>153</v>
      </c>
      <c r="AU651" s="218" t="s">
        <v>81</v>
      </c>
      <c r="AY651" s="3" t="s">
        <v>151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9</v>
      </c>
      <c r="BK651" s="219" t="n">
        <f aca="false">ROUND(I651*H651,2)</f>
        <v>0</v>
      </c>
      <c r="BL651" s="3" t="s">
        <v>157</v>
      </c>
      <c r="BM651" s="218" t="s">
        <v>673</v>
      </c>
    </row>
    <row r="652" s="31" customFormat="true" ht="24.15" hidden="false" customHeight="true" outlineLevel="0" collapsed="false">
      <c r="A652" s="24"/>
      <c r="B652" s="25"/>
      <c r="C652" s="207" t="s">
        <v>431</v>
      </c>
      <c r="D652" s="207" t="s">
        <v>153</v>
      </c>
      <c r="E652" s="208" t="s">
        <v>674</v>
      </c>
      <c r="F652" s="209" t="s">
        <v>675</v>
      </c>
      <c r="G652" s="210" t="s">
        <v>184</v>
      </c>
      <c r="H652" s="211" t="n">
        <v>975.78</v>
      </c>
      <c r="I652" s="212"/>
      <c r="J652" s="213" t="n">
        <f aca="false">ROUND(I652*H652,2)</f>
        <v>0</v>
      </c>
      <c r="K652" s="209"/>
      <c r="L652" s="30"/>
      <c r="M652" s="214"/>
      <c r="N652" s="215" t="s">
        <v>37</v>
      </c>
      <c r="O652" s="74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157</v>
      </c>
      <c r="AT652" s="218" t="s">
        <v>153</v>
      </c>
      <c r="AU652" s="218" t="s">
        <v>81</v>
      </c>
      <c r="AY652" s="3" t="s">
        <v>151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79</v>
      </c>
      <c r="BK652" s="219" t="n">
        <f aca="false">ROUND(I652*H652,2)</f>
        <v>0</v>
      </c>
      <c r="BL652" s="3" t="s">
        <v>157</v>
      </c>
      <c r="BM652" s="218" t="s">
        <v>676</v>
      </c>
    </row>
    <row r="653" s="232" customFormat="true" ht="12.8" hidden="false" customHeight="false" outlineLevel="0" collapsed="false">
      <c r="B653" s="233"/>
      <c r="C653" s="234"/>
      <c r="D653" s="223" t="s">
        <v>158</v>
      </c>
      <c r="E653" s="235"/>
      <c r="F653" s="236" t="s">
        <v>677</v>
      </c>
      <c r="G653" s="234"/>
      <c r="H653" s="237" t="n">
        <v>975.78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58</v>
      </c>
      <c r="AU653" s="243" t="s">
        <v>81</v>
      </c>
      <c r="AV653" s="232" t="s">
        <v>81</v>
      </c>
      <c r="AW653" s="232" t="s">
        <v>29</v>
      </c>
      <c r="AX653" s="232" t="s">
        <v>72</v>
      </c>
      <c r="AY653" s="243" t="s">
        <v>151</v>
      </c>
    </row>
    <row r="654" s="244" customFormat="true" ht="12.8" hidden="false" customHeight="false" outlineLevel="0" collapsed="false">
      <c r="B654" s="245"/>
      <c r="C654" s="246"/>
      <c r="D654" s="223" t="s">
        <v>158</v>
      </c>
      <c r="E654" s="247"/>
      <c r="F654" s="248" t="s">
        <v>161</v>
      </c>
      <c r="G654" s="246"/>
      <c r="H654" s="249" t="n">
        <v>975.78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58</v>
      </c>
      <c r="AU654" s="255" t="s">
        <v>81</v>
      </c>
      <c r="AV654" s="244" t="s">
        <v>157</v>
      </c>
      <c r="AW654" s="244" t="s">
        <v>29</v>
      </c>
      <c r="AX654" s="244" t="s">
        <v>79</v>
      </c>
      <c r="AY654" s="255" t="s">
        <v>151</v>
      </c>
    </row>
    <row r="655" s="31" customFormat="true" ht="33" hidden="false" customHeight="true" outlineLevel="0" collapsed="false">
      <c r="A655" s="24"/>
      <c r="B655" s="25"/>
      <c r="C655" s="207" t="s">
        <v>678</v>
      </c>
      <c r="D655" s="207" t="s">
        <v>153</v>
      </c>
      <c r="E655" s="208" t="s">
        <v>679</v>
      </c>
      <c r="F655" s="209" t="s">
        <v>680</v>
      </c>
      <c r="G655" s="210" t="s">
        <v>184</v>
      </c>
      <c r="H655" s="211" t="n">
        <v>65.052</v>
      </c>
      <c r="I655" s="212"/>
      <c r="J655" s="213" t="n">
        <f aca="false">ROUND(I655*H655,2)</f>
        <v>0</v>
      </c>
      <c r="K655" s="209"/>
      <c r="L655" s="30"/>
      <c r="M655" s="214"/>
      <c r="N655" s="215" t="s">
        <v>37</v>
      </c>
      <c r="O655" s="74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157</v>
      </c>
      <c r="AT655" s="218" t="s">
        <v>153</v>
      </c>
      <c r="AU655" s="218" t="s">
        <v>81</v>
      </c>
      <c r="AY655" s="3" t="s">
        <v>151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79</v>
      </c>
      <c r="BK655" s="219" t="n">
        <f aca="false">ROUND(I655*H655,2)</f>
        <v>0</v>
      </c>
      <c r="BL655" s="3" t="s">
        <v>157</v>
      </c>
      <c r="BM655" s="218" t="s">
        <v>681</v>
      </c>
    </row>
    <row r="656" s="190" customFormat="true" ht="22.8" hidden="false" customHeight="true" outlineLevel="0" collapsed="false">
      <c r="B656" s="191"/>
      <c r="C656" s="192"/>
      <c r="D656" s="193" t="s">
        <v>71</v>
      </c>
      <c r="E656" s="205" t="s">
        <v>682</v>
      </c>
      <c r="F656" s="205" t="s">
        <v>683</v>
      </c>
      <c r="G656" s="192"/>
      <c r="H656" s="192"/>
      <c r="I656" s="195"/>
      <c r="J656" s="206" t="n">
        <f aca="false">BK656</f>
        <v>0</v>
      </c>
      <c r="K656" s="192"/>
      <c r="L656" s="197"/>
      <c r="M656" s="198"/>
      <c r="N656" s="199"/>
      <c r="O656" s="199"/>
      <c r="P656" s="200" t="n">
        <f aca="false">P657</f>
        <v>0</v>
      </c>
      <c r="Q656" s="199"/>
      <c r="R656" s="200" t="n">
        <f aca="false">R657</f>
        <v>0</v>
      </c>
      <c r="S656" s="199"/>
      <c r="T656" s="201" t="n">
        <f aca="false">T657</f>
        <v>0</v>
      </c>
      <c r="AR656" s="202" t="s">
        <v>79</v>
      </c>
      <c r="AT656" s="203" t="s">
        <v>71</v>
      </c>
      <c r="AU656" s="203" t="s">
        <v>79</v>
      </c>
      <c r="AY656" s="202" t="s">
        <v>151</v>
      </c>
      <c r="BK656" s="204" t="n">
        <f aca="false">BK657</f>
        <v>0</v>
      </c>
    </row>
    <row r="657" s="31" customFormat="true" ht="21.75" hidden="false" customHeight="true" outlineLevel="0" collapsed="false">
      <c r="A657" s="24"/>
      <c r="B657" s="25"/>
      <c r="C657" s="207" t="s">
        <v>435</v>
      </c>
      <c r="D657" s="207" t="s">
        <v>153</v>
      </c>
      <c r="E657" s="208" t="s">
        <v>684</v>
      </c>
      <c r="F657" s="209" t="s">
        <v>685</v>
      </c>
      <c r="G657" s="210" t="s">
        <v>184</v>
      </c>
      <c r="H657" s="211" t="n">
        <v>58.379</v>
      </c>
      <c r="I657" s="212"/>
      <c r="J657" s="213" t="n">
        <f aca="false">ROUND(I657*H657,2)</f>
        <v>0</v>
      </c>
      <c r="K657" s="209"/>
      <c r="L657" s="30"/>
      <c r="M657" s="214"/>
      <c r="N657" s="215" t="s">
        <v>37</v>
      </c>
      <c r="O657" s="74"/>
      <c r="P657" s="216" t="n">
        <f aca="false">O657*H657</f>
        <v>0</v>
      </c>
      <c r="Q657" s="216" t="n">
        <v>0</v>
      </c>
      <c r="R657" s="216" t="n">
        <f aca="false">Q657*H657</f>
        <v>0</v>
      </c>
      <c r="S657" s="216" t="n">
        <v>0</v>
      </c>
      <c r="T657" s="21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8" t="s">
        <v>157</v>
      </c>
      <c r="AT657" s="218" t="s">
        <v>153</v>
      </c>
      <c r="AU657" s="218" t="s">
        <v>81</v>
      </c>
      <c r="AY657" s="3" t="s">
        <v>151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79</v>
      </c>
      <c r="BK657" s="219" t="n">
        <f aca="false">ROUND(I657*H657,2)</f>
        <v>0</v>
      </c>
      <c r="BL657" s="3" t="s">
        <v>157</v>
      </c>
      <c r="BM657" s="218" t="s">
        <v>686</v>
      </c>
    </row>
    <row r="658" s="190" customFormat="true" ht="25.9" hidden="false" customHeight="true" outlineLevel="0" collapsed="false">
      <c r="B658" s="191"/>
      <c r="C658" s="192"/>
      <c r="D658" s="193" t="s">
        <v>71</v>
      </c>
      <c r="E658" s="194" t="s">
        <v>687</v>
      </c>
      <c r="F658" s="194" t="s">
        <v>688</v>
      </c>
      <c r="G658" s="192"/>
      <c r="H658" s="192"/>
      <c r="I658" s="195"/>
      <c r="J658" s="196" t="n">
        <f aca="false">BK658</f>
        <v>0</v>
      </c>
      <c r="K658" s="192"/>
      <c r="L658" s="197"/>
      <c r="M658" s="198"/>
      <c r="N658" s="199"/>
      <c r="O658" s="199"/>
      <c r="P658" s="200" t="n">
        <f aca="false">P659+P688+P704+P849+P1016+P1019+P1088+P1091+P1094+P1096+P1129+P1135+P1205+P1207+P1209+P1221+P1249+P1381+P1395+P1405+P1490+P1523+P1550+P1576+P1622+P1644+P1648</f>
        <v>0</v>
      </c>
      <c r="Q658" s="199"/>
      <c r="R658" s="200" t="n">
        <f aca="false">R659+R688+R704+R849+R1016+R1019+R1088+R1091+R1094+R1096+R1129+R1135+R1205+R1207+R1209+R1221+R1249+R1381+R1395+R1405+R1490+R1523+R1550+R1576+R1622+R1644+R1648</f>
        <v>0</v>
      </c>
      <c r="S658" s="199"/>
      <c r="T658" s="201" t="n">
        <f aca="false">T659+T688+T704+T849+T1016+T1019+T1088+T1091+T1094+T1096+T1129+T1135+T1205+T1207+T1209+T1221+T1249+T1381+T1395+T1405+T1490+T1523+T1550+T1576+T1622+T1644+T1648</f>
        <v>0</v>
      </c>
      <c r="AR658" s="202" t="s">
        <v>81</v>
      </c>
      <c r="AT658" s="203" t="s">
        <v>71</v>
      </c>
      <c r="AU658" s="203" t="s">
        <v>72</v>
      </c>
      <c r="AY658" s="202" t="s">
        <v>151</v>
      </c>
      <c r="BK658" s="204" t="n">
        <f aca="false">BK659+BK688+BK704+BK849+BK1016+BK1019+BK1088+BK1091+BK1094+BK1096+BK1129+BK1135+BK1205+BK1207+BK1209+BK1221+BK1249+BK1381+BK1395+BK1405+BK1490+BK1523+BK1550+BK1576+BK1622+BK1644+BK1648</f>
        <v>0</v>
      </c>
    </row>
    <row r="659" s="190" customFormat="true" ht="22.8" hidden="false" customHeight="true" outlineLevel="0" collapsed="false">
      <c r="B659" s="191"/>
      <c r="C659" s="192"/>
      <c r="D659" s="193" t="s">
        <v>71</v>
      </c>
      <c r="E659" s="205" t="s">
        <v>689</v>
      </c>
      <c r="F659" s="205" t="s">
        <v>690</v>
      </c>
      <c r="G659" s="192"/>
      <c r="H659" s="192"/>
      <c r="I659" s="195"/>
      <c r="J659" s="206" t="n">
        <f aca="false">BK659</f>
        <v>0</v>
      </c>
      <c r="K659" s="192"/>
      <c r="L659" s="197"/>
      <c r="M659" s="198"/>
      <c r="N659" s="199"/>
      <c r="O659" s="199"/>
      <c r="P659" s="200" t="n">
        <f aca="false">SUM(P660:P687)</f>
        <v>0</v>
      </c>
      <c r="Q659" s="199"/>
      <c r="R659" s="200" t="n">
        <f aca="false">SUM(R660:R687)</f>
        <v>0</v>
      </c>
      <c r="S659" s="199"/>
      <c r="T659" s="201" t="n">
        <f aca="false">SUM(T660:T687)</f>
        <v>0</v>
      </c>
      <c r="AR659" s="202" t="s">
        <v>81</v>
      </c>
      <c r="AT659" s="203" t="s">
        <v>71</v>
      </c>
      <c r="AU659" s="203" t="s">
        <v>79</v>
      </c>
      <c r="AY659" s="202" t="s">
        <v>151</v>
      </c>
      <c r="BK659" s="204" t="n">
        <f aca="false">SUM(BK660:BK687)</f>
        <v>0</v>
      </c>
    </row>
    <row r="660" s="31" customFormat="true" ht="24.15" hidden="false" customHeight="true" outlineLevel="0" collapsed="false">
      <c r="A660" s="24"/>
      <c r="B660" s="25"/>
      <c r="C660" s="207" t="s">
        <v>691</v>
      </c>
      <c r="D660" s="207" t="s">
        <v>153</v>
      </c>
      <c r="E660" s="208" t="s">
        <v>692</v>
      </c>
      <c r="F660" s="209" t="s">
        <v>693</v>
      </c>
      <c r="G660" s="210" t="s">
        <v>210</v>
      </c>
      <c r="H660" s="211" t="n">
        <v>8.84</v>
      </c>
      <c r="I660" s="212"/>
      <c r="J660" s="213" t="n">
        <f aca="false">ROUND(I660*H660,2)</f>
        <v>0</v>
      </c>
      <c r="K660" s="209"/>
      <c r="L660" s="30"/>
      <c r="M660" s="214"/>
      <c r="N660" s="215" t="s">
        <v>37</v>
      </c>
      <c r="O660" s="74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189</v>
      </c>
      <c r="AT660" s="218" t="s">
        <v>153</v>
      </c>
      <c r="AU660" s="218" t="s">
        <v>81</v>
      </c>
      <c r="AY660" s="3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79</v>
      </c>
      <c r="BK660" s="219" t="n">
        <f aca="false">ROUND(I660*H660,2)</f>
        <v>0</v>
      </c>
      <c r="BL660" s="3" t="s">
        <v>189</v>
      </c>
      <c r="BM660" s="218" t="s">
        <v>694</v>
      </c>
    </row>
    <row r="661" s="220" customFormat="true" ht="12.8" hidden="false" customHeight="false" outlineLevel="0" collapsed="false">
      <c r="B661" s="221"/>
      <c r="C661" s="222"/>
      <c r="D661" s="223" t="s">
        <v>158</v>
      </c>
      <c r="E661" s="224"/>
      <c r="F661" s="225" t="s">
        <v>695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158</v>
      </c>
      <c r="AU661" s="231" t="s">
        <v>81</v>
      </c>
      <c r="AV661" s="220" t="s">
        <v>79</v>
      </c>
      <c r="AW661" s="220" t="s">
        <v>29</v>
      </c>
      <c r="AX661" s="220" t="s">
        <v>72</v>
      </c>
      <c r="AY661" s="231" t="s">
        <v>151</v>
      </c>
    </row>
    <row r="662" s="232" customFormat="true" ht="12.8" hidden="false" customHeight="false" outlineLevel="0" collapsed="false">
      <c r="B662" s="233"/>
      <c r="C662" s="234"/>
      <c r="D662" s="223" t="s">
        <v>158</v>
      </c>
      <c r="E662" s="235"/>
      <c r="F662" s="236" t="s">
        <v>696</v>
      </c>
      <c r="G662" s="234"/>
      <c r="H662" s="237" t="n">
        <v>8.84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58</v>
      </c>
      <c r="AU662" s="243" t="s">
        <v>81</v>
      </c>
      <c r="AV662" s="232" t="s">
        <v>81</v>
      </c>
      <c r="AW662" s="232" t="s">
        <v>29</v>
      </c>
      <c r="AX662" s="232" t="s">
        <v>72</v>
      </c>
      <c r="AY662" s="243" t="s">
        <v>151</v>
      </c>
    </row>
    <row r="663" s="244" customFormat="true" ht="12.8" hidden="false" customHeight="false" outlineLevel="0" collapsed="false">
      <c r="B663" s="245"/>
      <c r="C663" s="246"/>
      <c r="D663" s="223" t="s">
        <v>158</v>
      </c>
      <c r="E663" s="247"/>
      <c r="F663" s="248" t="s">
        <v>161</v>
      </c>
      <c r="G663" s="246"/>
      <c r="H663" s="249" t="n">
        <v>8.84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8</v>
      </c>
      <c r="AU663" s="255" t="s">
        <v>81</v>
      </c>
      <c r="AV663" s="244" t="s">
        <v>157</v>
      </c>
      <c r="AW663" s="244" t="s">
        <v>29</v>
      </c>
      <c r="AX663" s="244" t="s">
        <v>79</v>
      </c>
      <c r="AY663" s="255" t="s">
        <v>151</v>
      </c>
    </row>
    <row r="664" s="31" customFormat="true" ht="16.5" hidden="false" customHeight="true" outlineLevel="0" collapsed="false">
      <c r="A664" s="24"/>
      <c r="B664" s="25"/>
      <c r="C664" s="256" t="s">
        <v>443</v>
      </c>
      <c r="D664" s="256" t="s">
        <v>202</v>
      </c>
      <c r="E664" s="257" t="s">
        <v>697</v>
      </c>
      <c r="F664" s="258" t="s">
        <v>698</v>
      </c>
      <c r="G664" s="259" t="s">
        <v>184</v>
      </c>
      <c r="H664" s="260" t="n">
        <v>0.003</v>
      </c>
      <c r="I664" s="261"/>
      <c r="J664" s="262" t="n">
        <f aca="false">ROUND(I664*H664,2)</f>
        <v>0</v>
      </c>
      <c r="K664" s="258"/>
      <c r="L664" s="263"/>
      <c r="M664" s="264"/>
      <c r="N664" s="265" t="s">
        <v>37</v>
      </c>
      <c r="O664" s="74"/>
      <c r="P664" s="216" t="n">
        <f aca="false">O664*H664</f>
        <v>0</v>
      </c>
      <c r="Q664" s="216" t="n">
        <v>0</v>
      </c>
      <c r="R664" s="216" t="n">
        <f aca="false">Q664*H664</f>
        <v>0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239</v>
      </c>
      <c r="AT664" s="218" t="s">
        <v>202</v>
      </c>
      <c r="AU664" s="218" t="s">
        <v>81</v>
      </c>
      <c r="AY664" s="3" t="s">
        <v>151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79</v>
      </c>
      <c r="BK664" s="219" t="n">
        <f aca="false">ROUND(I664*H664,2)</f>
        <v>0</v>
      </c>
      <c r="BL664" s="3" t="s">
        <v>189</v>
      </c>
      <c r="BM664" s="218" t="s">
        <v>699</v>
      </c>
    </row>
    <row r="665" s="232" customFormat="true" ht="12.8" hidden="false" customHeight="false" outlineLevel="0" collapsed="false">
      <c r="B665" s="233"/>
      <c r="C665" s="234"/>
      <c r="D665" s="223" t="s">
        <v>158</v>
      </c>
      <c r="E665" s="235"/>
      <c r="F665" s="236" t="s">
        <v>700</v>
      </c>
      <c r="G665" s="234"/>
      <c r="H665" s="237" t="n">
        <v>0.003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58</v>
      </c>
      <c r="AU665" s="243" t="s">
        <v>81</v>
      </c>
      <c r="AV665" s="232" t="s">
        <v>81</v>
      </c>
      <c r="AW665" s="232" t="s">
        <v>29</v>
      </c>
      <c r="AX665" s="232" t="s">
        <v>72</v>
      </c>
      <c r="AY665" s="243" t="s">
        <v>151</v>
      </c>
    </row>
    <row r="666" s="244" customFormat="true" ht="12.8" hidden="false" customHeight="false" outlineLevel="0" collapsed="false">
      <c r="B666" s="245"/>
      <c r="C666" s="246"/>
      <c r="D666" s="223" t="s">
        <v>158</v>
      </c>
      <c r="E666" s="247"/>
      <c r="F666" s="248" t="s">
        <v>161</v>
      </c>
      <c r="G666" s="246"/>
      <c r="H666" s="249" t="n">
        <v>0.003</v>
      </c>
      <c r="I666" s="250"/>
      <c r="J666" s="246"/>
      <c r="K666" s="246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8</v>
      </c>
      <c r="AU666" s="255" t="s">
        <v>81</v>
      </c>
      <c r="AV666" s="244" t="s">
        <v>157</v>
      </c>
      <c r="AW666" s="244" t="s">
        <v>29</v>
      </c>
      <c r="AX666" s="244" t="s">
        <v>79</v>
      </c>
      <c r="AY666" s="255" t="s">
        <v>151</v>
      </c>
    </row>
    <row r="667" s="31" customFormat="true" ht="24.15" hidden="false" customHeight="true" outlineLevel="0" collapsed="false">
      <c r="A667" s="24"/>
      <c r="B667" s="25"/>
      <c r="C667" s="207" t="s">
        <v>701</v>
      </c>
      <c r="D667" s="207" t="s">
        <v>153</v>
      </c>
      <c r="E667" s="208" t="s">
        <v>702</v>
      </c>
      <c r="F667" s="209" t="s">
        <v>703</v>
      </c>
      <c r="G667" s="210" t="s">
        <v>210</v>
      </c>
      <c r="H667" s="211" t="n">
        <v>17.68</v>
      </c>
      <c r="I667" s="212"/>
      <c r="J667" s="213" t="n">
        <f aca="false">ROUND(I667*H667,2)</f>
        <v>0</v>
      </c>
      <c r="K667" s="209"/>
      <c r="L667" s="30"/>
      <c r="M667" s="214"/>
      <c r="N667" s="215" t="s">
        <v>37</v>
      </c>
      <c r="O667" s="74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189</v>
      </c>
      <c r="AT667" s="218" t="s">
        <v>153</v>
      </c>
      <c r="AU667" s="218" t="s">
        <v>81</v>
      </c>
      <c r="AY667" s="3" t="s">
        <v>151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79</v>
      </c>
      <c r="BK667" s="219" t="n">
        <f aca="false">ROUND(I667*H667,2)</f>
        <v>0</v>
      </c>
      <c r="BL667" s="3" t="s">
        <v>189</v>
      </c>
      <c r="BM667" s="218" t="s">
        <v>704</v>
      </c>
    </row>
    <row r="668" s="220" customFormat="true" ht="12.8" hidden="false" customHeight="false" outlineLevel="0" collapsed="false">
      <c r="B668" s="221"/>
      <c r="C668" s="222"/>
      <c r="D668" s="223" t="s">
        <v>158</v>
      </c>
      <c r="E668" s="224"/>
      <c r="F668" s="225" t="s">
        <v>705</v>
      </c>
      <c r="G668" s="222"/>
      <c r="H668" s="224"/>
      <c r="I668" s="226"/>
      <c r="J668" s="222"/>
      <c r="K668" s="222"/>
      <c r="L668" s="227"/>
      <c r="M668" s="228"/>
      <c r="N668" s="229"/>
      <c r="O668" s="229"/>
      <c r="P668" s="229"/>
      <c r="Q668" s="229"/>
      <c r="R668" s="229"/>
      <c r="S668" s="229"/>
      <c r="T668" s="230"/>
      <c r="AT668" s="231" t="s">
        <v>158</v>
      </c>
      <c r="AU668" s="231" t="s">
        <v>81</v>
      </c>
      <c r="AV668" s="220" t="s">
        <v>79</v>
      </c>
      <c r="AW668" s="220" t="s">
        <v>29</v>
      </c>
      <c r="AX668" s="220" t="s">
        <v>72</v>
      </c>
      <c r="AY668" s="231" t="s">
        <v>151</v>
      </c>
    </row>
    <row r="669" s="232" customFormat="true" ht="12.8" hidden="false" customHeight="false" outlineLevel="0" collapsed="false">
      <c r="B669" s="233"/>
      <c r="C669" s="234"/>
      <c r="D669" s="223" t="s">
        <v>158</v>
      </c>
      <c r="E669" s="235"/>
      <c r="F669" s="236" t="s">
        <v>706</v>
      </c>
      <c r="G669" s="234"/>
      <c r="H669" s="237" t="n">
        <v>17.68</v>
      </c>
      <c r="I669" s="238"/>
      <c r="J669" s="234"/>
      <c r="K669" s="234"/>
      <c r="L669" s="239"/>
      <c r="M669" s="240"/>
      <c r="N669" s="241"/>
      <c r="O669" s="241"/>
      <c r="P669" s="241"/>
      <c r="Q669" s="241"/>
      <c r="R669" s="241"/>
      <c r="S669" s="241"/>
      <c r="T669" s="242"/>
      <c r="AT669" s="243" t="s">
        <v>158</v>
      </c>
      <c r="AU669" s="243" t="s">
        <v>81</v>
      </c>
      <c r="AV669" s="232" t="s">
        <v>81</v>
      </c>
      <c r="AW669" s="232" t="s">
        <v>29</v>
      </c>
      <c r="AX669" s="232" t="s">
        <v>72</v>
      </c>
      <c r="AY669" s="243" t="s">
        <v>151</v>
      </c>
    </row>
    <row r="670" s="244" customFormat="true" ht="12.8" hidden="false" customHeight="false" outlineLevel="0" collapsed="false">
      <c r="B670" s="245"/>
      <c r="C670" s="246"/>
      <c r="D670" s="223" t="s">
        <v>158</v>
      </c>
      <c r="E670" s="247"/>
      <c r="F670" s="248" t="s">
        <v>161</v>
      </c>
      <c r="G670" s="246"/>
      <c r="H670" s="249" t="n">
        <v>17.68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8</v>
      </c>
      <c r="AU670" s="255" t="s">
        <v>81</v>
      </c>
      <c r="AV670" s="244" t="s">
        <v>157</v>
      </c>
      <c r="AW670" s="244" t="s">
        <v>29</v>
      </c>
      <c r="AX670" s="244" t="s">
        <v>79</v>
      </c>
      <c r="AY670" s="255" t="s">
        <v>151</v>
      </c>
    </row>
    <row r="671" s="31" customFormat="true" ht="49.05" hidden="false" customHeight="true" outlineLevel="0" collapsed="false">
      <c r="A671" s="24"/>
      <c r="B671" s="25"/>
      <c r="C671" s="256" t="s">
        <v>457</v>
      </c>
      <c r="D671" s="256" t="s">
        <v>202</v>
      </c>
      <c r="E671" s="257" t="s">
        <v>707</v>
      </c>
      <c r="F671" s="258" t="s">
        <v>708</v>
      </c>
      <c r="G671" s="259" t="s">
        <v>210</v>
      </c>
      <c r="H671" s="260" t="n">
        <v>21.587</v>
      </c>
      <c r="I671" s="261"/>
      <c r="J671" s="262" t="n">
        <f aca="false">ROUND(I671*H671,2)</f>
        <v>0</v>
      </c>
      <c r="K671" s="258"/>
      <c r="L671" s="263"/>
      <c r="M671" s="264"/>
      <c r="N671" s="265" t="s">
        <v>37</v>
      </c>
      <c r="O671" s="74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239</v>
      </c>
      <c r="AT671" s="218" t="s">
        <v>202</v>
      </c>
      <c r="AU671" s="218" t="s">
        <v>81</v>
      </c>
      <c r="AY671" s="3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79</v>
      </c>
      <c r="BK671" s="219" t="n">
        <f aca="false">ROUND(I671*H671,2)</f>
        <v>0</v>
      </c>
      <c r="BL671" s="3" t="s">
        <v>189</v>
      </c>
      <c r="BM671" s="218" t="s">
        <v>709</v>
      </c>
    </row>
    <row r="672" s="232" customFormat="true" ht="12.8" hidden="false" customHeight="false" outlineLevel="0" collapsed="false">
      <c r="B672" s="233"/>
      <c r="C672" s="234"/>
      <c r="D672" s="223" t="s">
        <v>158</v>
      </c>
      <c r="E672" s="235"/>
      <c r="F672" s="236" t="s">
        <v>710</v>
      </c>
      <c r="G672" s="234"/>
      <c r="H672" s="237" t="n">
        <v>21.587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58</v>
      </c>
      <c r="AU672" s="243" t="s">
        <v>81</v>
      </c>
      <c r="AV672" s="232" t="s">
        <v>81</v>
      </c>
      <c r="AW672" s="232" t="s">
        <v>29</v>
      </c>
      <c r="AX672" s="232" t="s">
        <v>72</v>
      </c>
      <c r="AY672" s="243" t="s">
        <v>151</v>
      </c>
    </row>
    <row r="673" s="244" customFormat="true" ht="12.8" hidden="false" customHeight="false" outlineLevel="0" collapsed="false">
      <c r="B673" s="245"/>
      <c r="C673" s="246"/>
      <c r="D673" s="223" t="s">
        <v>158</v>
      </c>
      <c r="E673" s="247"/>
      <c r="F673" s="248" t="s">
        <v>161</v>
      </c>
      <c r="G673" s="246"/>
      <c r="H673" s="249" t="n">
        <v>21.587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8</v>
      </c>
      <c r="AU673" s="255" t="s">
        <v>81</v>
      </c>
      <c r="AV673" s="244" t="s">
        <v>157</v>
      </c>
      <c r="AW673" s="244" t="s">
        <v>29</v>
      </c>
      <c r="AX673" s="244" t="s">
        <v>79</v>
      </c>
      <c r="AY673" s="255" t="s">
        <v>151</v>
      </c>
    </row>
    <row r="674" s="31" customFormat="true" ht="24.15" hidden="false" customHeight="true" outlineLevel="0" collapsed="false">
      <c r="A674" s="24"/>
      <c r="B674" s="25"/>
      <c r="C674" s="207" t="s">
        <v>711</v>
      </c>
      <c r="D674" s="207" t="s">
        <v>153</v>
      </c>
      <c r="E674" s="208" t="s">
        <v>712</v>
      </c>
      <c r="F674" s="209" t="s">
        <v>713</v>
      </c>
      <c r="G674" s="210" t="s">
        <v>210</v>
      </c>
      <c r="H674" s="211" t="n">
        <v>8.84</v>
      </c>
      <c r="I674" s="212"/>
      <c r="J674" s="213" t="n">
        <f aca="false">ROUND(I674*H674,2)</f>
        <v>0</v>
      </c>
      <c r="K674" s="209"/>
      <c r="L674" s="30"/>
      <c r="M674" s="214"/>
      <c r="N674" s="215" t="s">
        <v>37</v>
      </c>
      <c r="O674" s="74"/>
      <c r="P674" s="216" t="n">
        <f aca="false">O674*H674</f>
        <v>0</v>
      </c>
      <c r="Q674" s="216" t="n">
        <v>0</v>
      </c>
      <c r="R674" s="216" t="n">
        <f aca="false">Q674*H674</f>
        <v>0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189</v>
      </c>
      <c r="AT674" s="218" t="s">
        <v>153</v>
      </c>
      <c r="AU674" s="218" t="s">
        <v>81</v>
      </c>
      <c r="AY674" s="3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9</v>
      </c>
      <c r="BK674" s="219" t="n">
        <f aca="false">ROUND(I674*H674,2)</f>
        <v>0</v>
      </c>
      <c r="BL674" s="3" t="s">
        <v>189</v>
      </c>
      <c r="BM674" s="218" t="s">
        <v>714</v>
      </c>
    </row>
    <row r="675" s="220" customFormat="true" ht="12.8" hidden="false" customHeight="false" outlineLevel="0" collapsed="false">
      <c r="B675" s="221"/>
      <c r="C675" s="222"/>
      <c r="D675" s="223" t="s">
        <v>158</v>
      </c>
      <c r="E675" s="224"/>
      <c r="F675" s="225" t="s">
        <v>715</v>
      </c>
      <c r="G675" s="222"/>
      <c r="H675" s="224"/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58</v>
      </c>
      <c r="AU675" s="231" t="s">
        <v>81</v>
      </c>
      <c r="AV675" s="220" t="s">
        <v>79</v>
      </c>
      <c r="AW675" s="220" t="s">
        <v>29</v>
      </c>
      <c r="AX675" s="220" t="s">
        <v>72</v>
      </c>
      <c r="AY675" s="231" t="s">
        <v>151</v>
      </c>
    </row>
    <row r="676" s="232" customFormat="true" ht="12.8" hidden="false" customHeight="false" outlineLevel="0" collapsed="false">
      <c r="B676" s="233"/>
      <c r="C676" s="234"/>
      <c r="D676" s="223" t="s">
        <v>158</v>
      </c>
      <c r="E676" s="235"/>
      <c r="F676" s="236" t="s">
        <v>696</v>
      </c>
      <c r="G676" s="234"/>
      <c r="H676" s="237" t="n">
        <v>8.84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58</v>
      </c>
      <c r="AU676" s="243" t="s">
        <v>81</v>
      </c>
      <c r="AV676" s="232" t="s">
        <v>81</v>
      </c>
      <c r="AW676" s="232" t="s">
        <v>29</v>
      </c>
      <c r="AX676" s="232" t="s">
        <v>72</v>
      </c>
      <c r="AY676" s="243" t="s">
        <v>151</v>
      </c>
    </row>
    <row r="677" s="244" customFormat="true" ht="12.8" hidden="false" customHeight="false" outlineLevel="0" collapsed="false">
      <c r="B677" s="245"/>
      <c r="C677" s="246"/>
      <c r="D677" s="223" t="s">
        <v>158</v>
      </c>
      <c r="E677" s="247"/>
      <c r="F677" s="248" t="s">
        <v>161</v>
      </c>
      <c r="G677" s="246"/>
      <c r="H677" s="249" t="n">
        <v>8.84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8</v>
      </c>
      <c r="AU677" s="255" t="s">
        <v>81</v>
      </c>
      <c r="AV677" s="244" t="s">
        <v>157</v>
      </c>
      <c r="AW677" s="244" t="s">
        <v>29</v>
      </c>
      <c r="AX677" s="244" t="s">
        <v>79</v>
      </c>
      <c r="AY677" s="255" t="s">
        <v>151</v>
      </c>
    </row>
    <row r="678" s="31" customFormat="true" ht="33" hidden="false" customHeight="true" outlineLevel="0" collapsed="false">
      <c r="A678" s="24"/>
      <c r="B678" s="25"/>
      <c r="C678" s="207" t="s">
        <v>467</v>
      </c>
      <c r="D678" s="207" t="s">
        <v>153</v>
      </c>
      <c r="E678" s="208" t="s">
        <v>716</v>
      </c>
      <c r="F678" s="209" t="s">
        <v>717</v>
      </c>
      <c r="G678" s="210" t="s">
        <v>210</v>
      </c>
      <c r="H678" s="211" t="n">
        <v>8.84</v>
      </c>
      <c r="I678" s="212"/>
      <c r="J678" s="213" t="n">
        <f aca="false">ROUND(I678*H678,2)</f>
        <v>0</v>
      </c>
      <c r="K678" s="209"/>
      <c r="L678" s="30"/>
      <c r="M678" s="214"/>
      <c r="N678" s="215" t="s">
        <v>37</v>
      </c>
      <c r="O678" s="74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189</v>
      </c>
      <c r="AT678" s="218" t="s">
        <v>153</v>
      </c>
      <c r="AU678" s="218" t="s">
        <v>81</v>
      </c>
      <c r="AY678" s="3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9</v>
      </c>
      <c r="BK678" s="219" t="n">
        <f aca="false">ROUND(I678*H678,2)</f>
        <v>0</v>
      </c>
      <c r="BL678" s="3" t="s">
        <v>189</v>
      </c>
      <c r="BM678" s="218" t="s">
        <v>718</v>
      </c>
    </row>
    <row r="679" s="232" customFormat="true" ht="12.8" hidden="false" customHeight="false" outlineLevel="0" collapsed="false">
      <c r="B679" s="233"/>
      <c r="C679" s="234"/>
      <c r="D679" s="223" t="s">
        <v>158</v>
      </c>
      <c r="E679" s="235"/>
      <c r="F679" s="236" t="s">
        <v>719</v>
      </c>
      <c r="G679" s="234"/>
      <c r="H679" s="237" t="n">
        <v>8.84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58</v>
      </c>
      <c r="AU679" s="243" t="s">
        <v>81</v>
      </c>
      <c r="AV679" s="232" t="s">
        <v>81</v>
      </c>
      <c r="AW679" s="232" t="s">
        <v>29</v>
      </c>
      <c r="AX679" s="232" t="s">
        <v>72</v>
      </c>
      <c r="AY679" s="243" t="s">
        <v>151</v>
      </c>
    </row>
    <row r="680" s="244" customFormat="true" ht="12.8" hidden="false" customHeight="false" outlineLevel="0" collapsed="false">
      <c r="B680" s="245"/>
      <c r="C680" s="246"/>
      <c r="D680" s="223" t="s">
        <v>158</v>
      </c>
      <c r="E680" s="247"/>
      <c r="F680" s="248" t="s">
        <v>161</v>
      </c>
      <c r="G680" s="246"/>
      <c r="H680" s="249" t="n">
        <v>8.84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8</v>
      </c>
      <c r="AU680" s="255" t="s">
        <v>81</v>
      </c>
      <c r="AV680" s="244" t="s">
        <v>157</v>
      </c>
      <c r="AW680" s="244" t="s">
        <v>29</v>
      </c>
      <c r="AX680" s="244" t="s">
        <v>79</v>
      </c>
      <c r="AY680" s="255" t="s">
        <v>151</v>
      </c>
    </row>
    <row r="681" s="31" customFormat="true" ht="33" hidden="false" customHeight="true" outlineLevel="0" collapsed="false">
      <c r="A681" s="24"/>
      <c r="B681" s="25"/>
      <c r="C681" s="207" t="s">
        <v>720</v>
      </c>
      <c r="D681" s="207" t="s">
        <v>153</v>
      </c>
      <c r="E681" s="208" t="s">
        <v>721</v>
      </c>
      <c r="F681" s="209" t="s">
        <v>722</v>
      </c>
      <c r="G681" s="210" t="s">
        <v>210</v>
      </c>
      <c r="H681" s="211" t="n">
        <v>17.68</v>
      </c>
      <c r="I681" s="212"/>
      <c r="J681" s="213" t="n">
        <f aca="false">ROUND(I681*H681,2)</f>
        <v>0</v>
      </c>
      <c r="K681" s="209"/>
      <c r="L681" s="30"/>
      <c r="M681" s="214"/>
      <c r="N681" s="215" t="s">
        <v>37</v>
      </c>
      <c r="O681" s="74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189</v>
      </c>
      <c r="AT681" s="218" t="s">
        <v>153</v>
      </c>
      <c r="AU681" s="218" t="s">
        <v>81</v>
      </c>
      <c r="AY681" s="3" t="s">
        <v>151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9</v>
      </c>
      <c r="BK681" s="219" t="n">
        <f aca="false">ROUND(I681*H681,2)</f>
        <v>0</v>
      </c>
      <c r="BL681" s="3" t="s">
        <v>189</v>
      </c>
      <c r="BM681" s="218" t="s">
        <v>723</v>
      </c>
    </row>
    <row r="682" s="31" customFormat="true" ht="24.15" hidden="false" customHeight="true" outlineLevel="0" collapsed="false">
      <c r="A682" s="24"/>
      <c r="B682" s="25"/>
      <c r="C682" s="207" t="s">
        <v>472</v>
      </c>
      <c r="D682" s="207" t="s">
        <v>153</v>
      </c>
      <c r="E682" s="208" t="s">
        <v>724</v>
      </c>
      <c r="F682" s="209" t="s">
        <v>725</v>
      </c>
      <c r="G682" s="210" t="s">
        <v>210</v>
      </c>
      <c r="H682" s="211" t="n">
        <v>4.188</v>
      </c>
      <c r="I682" s="212"/>
      <c r="J682" s="213" t="n">
        <f aca="false">ROUND(I682*H682,2)</f>
        <v>0</v>
      </c>
      <c r="K682" s="209"/>
      <c r="L682" s="30"/>
      <c r="M682" s="214"/>
      <c r="N682" s="215" t="s">
        <v>37</v>
      </c>
      <c r="O682" s="74"/>
      <c r="P682" s="216" t="n">
        <f aca="false">O682*H682</f>
        <v>0</v>
      </c>
      <c r="Q682" s="216" t="n">
        <v>0</v>
      </c>
      <c r="R682" s="216" t="n">
        <f aca="false">Q682*H682</f>
        <v>0</v>
      </c>
      <c r="S682" s="216" t="n">
        <v>0</v>
      </c>
      <c r="T682" s="21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8" t="s">
        <v>189</v>
      </c>
      <c r="AT682" s="218" t="s">
        <v>153</v>
      </c>
      <c r="AU682" s="218" t="s">
        <v>81</v>
      </c>
      <c r="AY682" s="3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3" t="s">
        <v>79</v>
      </c>
      <c r="BK682" s="219" t="n">
        <f aca="false">ROUND(I682*H682,2)</f>
        <v>0</v>
      </c>
      <c r="BL682" s="3" t="s">
        <v>189</v>
      </c>
      <c r="BM682" s="218" t="s">
        <v>726</v>
      </c>
    </row>
    <row r="683" s="220" customFormat="true" ht="12.8" hidden="false" customHeight="false" outlineLevel="0" collapsed="false">
      <c r="B683" s="221"/>
      <c r="C683" s="222"/>
      <c r="D683" s="223" t="s">
        <v>158</v>
      </c>
      <c r="E683" s="224"/>
      <c r="F683" s="225" t="s">
        <v>727</v>
      </c>
      <c r="G683" s="222"/>
      <c r="H683" s="224"/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158</v>
      </c>
      <c r="AU683" s="231" t="s">
        <v>81</v>
      </c>
      <c r="AV683" s="220" t="s">
        <v>79</v>
      </c>
      <c r="AW683" s="220" t="s">
        <v>29</v>
      </c>
      <c r="AX683" s="220" t="s">
        <v>72</v>
      </c>
      <c r="AY683" s="231" t="s">
        <v>151</v>
      </c>
    </row>
    <row r="684" s="232" customFormat="true" ht="12.8" hidden="false" customHeight="false" outlineLevel="0" collapsed="false">
      <c r="B684" s="233"/>
      <c r="C684" s="234"/>
      <c r="D684" s="223" t="s">
        <v>158</v>
      </c>
      <c r="E684" s="235"/>
      <c r="F684" s="236" t="s">
        <v>492</v>
      </c>
      <c r="G684" s="234"/>
      <c r="H684" s="237" t="n">
        <v>1.978</v>
      </c>
      <c r="I684" s="238"/>
      <c r="J684" s="234"/>
      <c r="K684" s="234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158</v>
      </c>
      <c r="AU684" s="243" t="s">
        <v>81</v>
      </c>
      <c r="AV684" s="232" t="s">
        <v>81</v>
      </c>
      <c r="AW684" s="232" t="s">
        <v>29</v>
      </c>
      <c r="AX684" s="232" t="s">
        <v>72</v>
      </c>
      <c r="AY684" s="243" t="s">
        <v>151</v>
      </c>
    </row>
    <row r="685" s="232" customFormat="true" ht="12.8" hidden="false" customHeight="false" outlineLevel="0" collapsed="false">
      <c r="B685" s="233"/>
      <c r="C685" s="234"/>
      <c r="D685" s="223" t="s">
        <v>158</v>
      </c>
      <c r="E685" s="235"/>
      <c r="F685" s="236" t="s">
        <v>493</v>
      </c>
      <c r="G685" s="234"/>
      <c r="H685" s="237" t="n">
        <v>2.21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58</v>
      </c>
      <c r="AU685" s="243" t="s">
        <v>81</v>
      </c>
      <c r="AV685" s="232" t="s">
        <v>81</v>
      </c>
      <c r="AW685" s="232" t="s">
        <v>29</v>
      </c>
      <c r="AX685" s="232" t="s">
        <v>72</v>
      </c>
      <c r="AY685" s="243" t="s">
        <v>151</v>
      </c>
    </row>
    <row r="686" s="244" customFormat="true" ht="12.8" hidden="false" customHeight="false" outlineLevel="0" collapsed="false">
      <c r="B686" s="245"/>
      <c r="C686" s="246"/>
      <c r="D686" s="223" t="s">
        <v>158</v>
      </c>
      <c r="E686" s="247"/>
      <c r="F686" s="248" t="s">
        <v>161</v>
      </c>
      <c r="G686" s="246"/>
      <c r="H686" s="249" t="n">
        <v>4.188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8</v>
      </c>
      <c r="AU686" s="255" t="s">
        <v>81</v>
      </c>
      <c r="AV686" s="244" t="s">
        <v>157</v>
      </c>
      <c r="AW686" s="244" t="s">
        <v>29</v>
      </c>
      <c r="AX686" s="244" t="s">
        <v>79</v>
      </c>
      <c r="AY686" s="255" t="s">
        <v>151</v>
      </c>
    </row>
    <row r="687" s="31" customFormat="true" ht="33" hidden="false" customHeight="true" outlineLevel="0" collapsed="false">
      <c r="A687" s="24"/>
      <c r="B687" s="25"/>
      <c r="C687" s="207" t="s">
        <v>728</v>
      </c>
      <c r="D687" s="207" t="s">
        <v>153</v>
      </c>
      <c r="E687" s="208" t="s">
        <v>729</v>
      </c>
      <c r="F687" s="209" t="s">
        <v>730</v>
      </c>
      <c r="G687" s="210" t="s">
        <v>731</v>
      </c>
      <c r="H687" s="266"/>
      <c r="I687" s="212"/>
      <c r="J687" s="213" t="n">
        <f aca="false">ROUND(I687*H687,2)</f>
        <v>0</v>
      </c>
      <c r="K687" s="209"/>
      <c r="L687" s="30"/>
      <c r="M687" s="214"/>
      <c r="N687" s="215" t="s">
        <v>37</v>
      </c>
      <c r="O687" s="74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189</v>
      </c>
      <c r="AT687" s="218" t="s">
        <v>153</v>
      </c>
      <c r="AU687" s="218" t="s">
        <v>81</v>
      </c>
      <c r="AY687" s="3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79</v>
      </c>
      <c r="BK687" s="219" t="n">
        <f aca="false">ROUND(I687*H687,2)</f>
        <v>0</v>
      </c>
      <c r="BL687" s="3" t="s">
        <v>189</v>
      </c>
      <c r="BM687" s="218" t="s">
        <v>732</v>
      </c>
    </row>
    <row r="688" s="190" customFormat="true" ht="22.8" hidden="false" customHeight="true" outlineLevel="0" collapsed="false">
      <c r="B688" s="191"/>
      <c r="C688" s="192"/>
      <c r="D688" s="193" t="s">
        <v>71</v>
      </c>
      <c r="E688" s="205" t="s">
        <v>733</v>
      </c>
      <c r="F688" s="205" t="s">
        <v>734</v>
      </c>
      <c r="G688" s="192"/>
      <c r="H688" s="192"/>
      <c r="I688" s="195"/>
      <c r="J688" s="206" t="n">
        <f aca="false">BK688</f>
        <v>0</v>
      </c>
      <c r="K688" s="192"/>
      <c r="L688" s="197"/>
      <c r="M688" s="198"/>
      <c r="N688" s="199"/>
      <c r="O688" s="199"/>
      <c r="P688" s="200" t="n">
        <f aca="false">SUM(P689:P703)</f>
        <v>0</v>
      </c>
      <c r="Q688" s="199"/>
      <c r="R688" s="200" t="n">
        <f aca="false">SUM(R689:R703)</f>
        <v>0</v>
      </c>
      <c r="S688" s="199"/>
      <c r="T688" s="201" t="n">
        <f aca="false">SUM(T689:T703)</f>
        <v>0</v>
      </c>
      <c r="AR688" s="202" t="s">
        <v>81</v>
      </c>
      <c r="AT688" s="203" t="s">
        <v>71</v>
      </c>
      <c r="AU688" s="203" t="s">
        <v>79</v>
      </c>
      <c r="AY688" s="202" t="s">
        <v>151</v>
      </c>
      <c r="BK688" s="204" t="n">
        <f aca="false">SUM(BK689:BK703)</f>
        <v>0</v>
      </c>
    </row>
    <row r="689" s="31" customFormat="true" ht="24.15" hidden="false" customHeight="true" outlineLevel="0" collapsed="false">
      <c r="A689" s="24"/>
      <c r="B689" s="25"/>
      <c r="C689" s="207" t="s">
        <v>477</v>
      </c>
      <c r="D689" s="207" t="s">
        <v>153</v>
      </c>
      <c r="E689" s="208" t="s">
        <v>735</v>
      </c>
      <c r="F689" s="209" t="s">
        <v>736</v>
      </c>
      <c r="G689" s="210" t="s">
        <v>210</v>
      </c>
      <c r="H689" s="211" t="n">
        <v>18</v>
      </c>
      <c r="I689" s="212"/>
      <c r="J689" s="213" t="n">
        <f aca="false">ROUND(I689*H689,2)</f>
        <v>0</v>
      </c>
      <c r="K689" s="209"/>
      <c r="L689" s="30"/>
      <c r="M689" s="214"/>
      <c r="N689" s="215" t="s">
        <v>37</v>
      </c>
      <c r="O689" s="74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189</v>
      </c>
      <c r="AT689" s="218" t="s">
        <v>153</v>
      </c>
      <c r="AU689" s="218" t="s">
        <v>81</v>
      </c>
      <c r="AY689" s="3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9</v>
      </c>
      <c r="BK689" s="219" t="n">
        <f aca="false">ROUND(I689*H689,2)</f>
        <v>0</v>
      </c>
      <c r="BL689" s="3" t="s">
        <v>189</v>
      </c>
      <c r="BM689" s="218" t="s">
        <v>737</v>
      </c>
    </row>
    <row r="690" s="220" customFormat="true" ht="12.8" hidden="false" customHeight="false" outlineLevel="0" collapsed="false">
      <c r="B690" s="221"/>
      <c r="C690" s="222"/>
      <c r="D690" s="223" t="s">
        <v>158</v>
      </c>
      <c r="E690" s="224"/>
      <c r="F690" s="225" t="s">
        <v>738</v>
      </c>
      <c r="G690" s="222"/>
      <c r="H690" s="224"/>
      <c r="I690" s="226"/>
      <c r="J690" s="222"/>
      <c r="K690" s="222"/>
      <c r="L690" s="227"/>
      <c r="M690" s="228"/>
      <c r="N690" s="229"/>
      <c r="O690" s="229"/>
      <c r="P690" s="229"/>
      <c r="Q690" s="229"/>
      <c r="R690" s="229"/>
      <c r="S690" s="229"/>
      <c r="T690" s="230"/>
      <c r="AT690" s="231" t="s">
        <v>158</v>
      </c>
      <c r="AU690" s="231" t="s">
        <v>81</v>
      </c>
      <c r="AV690" s="220" t="s">
        <v>79</v>
      </c>
      <c r="AW690" s="220" t="s">
        <v>29</v>
      </c>
      <c r="AX690" s="220" t="s">
        <v>72</v>
      </c>
      <c r="AY690" s="231" t="s">
        <v>151</v>
      </c>
    </row>
    <row r="691" s="232" customFormat="true" ht="12.8" hidden="false" customHeight="false" outlineLevel="0" collapsed="false">
      <c r="B691" s="233"/>
      <c r="C691" s="234"/>
      <c r="D691" s="223" t="s">
        <v>158</v>
      </c>
      <c r="E691" s="235"/>
      <c r="F691" s="236" t="s">
        <v>739</v>
      </c>
      <c r="G691" s="234"/>
      <c r="H691" s="237" t="n">
        <v>3.75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58</v>
      </c>
      <c r="AU691" s="243" t="s">
        <v>81</v>
      </c>
      <c r="AV691" s="232" t="s">
        <v>81</v>
      </c>
      <c r="AW691" s="232" t="s">
        <v>29</v>
      </c>
      <c r="AX691" s="232" t="s">
        <v>72</v>
      </c>
      <c r="AY691" s="243" t="s">
        <v>151</v>
      </c>
    </row>
    <row r="692" s="220" customFormat="true" ht="12.8" hidden="false" customHeight="false" outlineLevel="0" collapsed="false">
      <c r="B692" s="221"/>
      <c r="C692" s="222"/>
      <c r="D692" s="223" t="s">
        <v>158</v>
      </c>
      <c r="E692" s="224"/>
      <c r="F692" s="225" t="s">
        <v>740</v>
      </c>
      <c r="G692" s="222"/>
      <c r="H692" s="224"/>
      <c r="I692" s="226"/>
      <c r="J692" s="222"/>
      <c r="K692" s="222"/>
      <c r="L692" s="227"/>
      <c r="M692" s="228"/>
      <c r="N692" s="229"/>
      <c r="O692" s="229"/>
      <c r="P692" s="229"/>
      <c r="Q692" s="229"/>
      <c r="R692" s="229"/>
      <c r="S692" s="229"/>
      <c r="T692" s="230"/>
      <c r="AT692" s="231" t="s">
        <v>158</v>
      </c>
      <c r="AU692" s="231" t="s">
        <v>81</v>
      </c>
      <c r="AV692" s="220" t="s">
        <v>79</v>
      </c>
      <c r="AW692" s="220" t="s">
        <v>29</v>
      </c>
      <c r="AX692" s="220" t="s">
        <v>72</v>
      </c>
      <c r="AY692" s="231" t="s">
        <v>151</v>
      </c>
    </row>
    <row r="693" s="232" customFormat="true" ht="12.8" hidden="false" customHeight="false" outlineLevel="0" collapsed="false">
      <c r="B693" s="233"/>
      <c r="C693" s="234"/>
      <c r="D693" s="223" t="s">
        <v>158</v>
      </c>
      <c r="E693" s="235"/>
      <c r="F693" s="236" t="s">
        <v>741</v>
      </c>
      <c r="G693" s="234"/>
      <c r="H693" s="237" t="n">
        <v>7.125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58</v>
      </c>
      <c r="AU693" s="243" t="s">
        <v>81</v>
      </c>
      <c r="AV693" s="232" t="s">
        <v>81</v>
      </c>
      <c r="AW693" s="232" t="s">
        <v>29</v>
      </c>
      <c r="AX693" s="232" t="s">
        <v>72</v>
      </c>
      <c r="AY693" s="243" t="s">
        <v>151</v>
      </c>
    </row>
    <row r="694" s="220" customFormat="true" ht="12.8" hidden="false" customHeight="false" outlineLevel="0" collapsed="false">
      <c r="B694" s="221"/>
      <c r="C694" s="222"/>
      <c r="D694" s="223" t="s">
        <v>158</v>
      </c>
      <c r="E694" s="224"/>
      <c r="F694" s="225" t="s">
        <v>440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58</v>
      </c>
      <c r="AU694" s="231" t="s">
        <v>81</v>
      </c>
      <c r="AV694" s="220" t="s">
        <v>79</v>
      </c>
      <c r="AW694" s="220" t="s">
        <v>29</v>
      </c>
      <c r="AX694" s="220" t="s">
        <v>72</v>
      </c>
      <c r="AY694" s="231" t="s">
        <v>151</v>
      </c>
    </row>
    <row r="695" s="232" customFormat="true" ht="12.8" hidden="false" customHeight="false" outlineLevel="0" collapsed="false">
      <c r="B695" s="233"/>
      <c r="C695" s="234"/>
      <c r="D695" s="223" t="s">
        <v>158</v>
      </c>
      <c r="E695" s="235"/>
      <c r="F695" s="236" t="s">
        <v>741</v>
      </c>
      <c r="G695" s="234"/>
      <c r="H695" s="237" t="n">
        <v>7.125</v>
      </c>
      <c r="I695" s="238"/>
      <c r="J695" s="234"/>
      <c r="K695" s="234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58</v>
      </c>
      <c r="AU695" s="243" t="s">
        <v>81</v>
      </c>
      <c r="AV695" s="232" t="s">
        <v>81</v>
      </c>
      <c r="AW695" s="232" t="s">
        <v>29</v>
      </c>
      <c r="AX695" s="232" t="s">
        <v>72</v>
      </c>
      <c r="AY695" s="243" t="s">
        <v>151</v>
      </c>
    </row>
    <row r="696" s="244" customFormat="true" ht="12.8" hidden="false" customHeight="false" outlineLevel="0" collapsed="false">
      <c r="B696" s="245"/>
      <c r="C696" s="246"/>
      <c r="D696" s="223" t="s">
        <v>158</v>
      </c>
      <c r="E696" s="247"/>
      <c r="F696" s="248" t="s">
        <v>161</v>
      </c>
      <c r="G696" s="246"/>
      <c r="H696" s="249" t="n">
        <v>18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8</v>
      </c>
      <c r="AU696" s="255" t="s">
        <v>81</v>
      </c>
      <c r="AV696" s="244" t="s">
        <v>157</v>
      </c>
      <c r="AW696" s="244" t="s">
        <v>29</v>
      </c>
      <c r="AX696" s="244" t="s">
        <v>79</v>
      </c>
      <c r="AY696" s="255" t="s">
        <v>151</v>
      </c>
    </row>
    <row r="697" s="31" customFormat="true" ht="24.15" hidden="false" customHeight="true" outlineLevel="0" collapsed="false">
      <c r="A697" s="24"/>
      <c r="B697" s="25"/>
      <c r="C697" s="256" t="s">
        <v>742</v>
      </c>
      <c r="D697" s="256" t="s">
        <v>202</v>
      </c>
      <c r="E697" s="257" t="s">
        <v>743</v>
      </c>
      <c r="F697" s="258" t="s">
        <v>744</v>
      </c>
      <c r="G697" s="259" t="s">
        <v>210</v>
      </c>
      <c r="H697" s="260" t="n">
        <v>19.8</v>
      </c>
      <c r="I697" s="261"/>
      <c r="J697" s="262" t="n">
        <f aca="false">ROUND(I697*H697,2)</f>
        <v>0</v>
      </c>
      <c r="K697" s="258"/>
      <c r="L697" s="263"/>
      <c r="M697" s="264"/>
      <c r="N697" s="265" t="s">
        <v>37</v>
      </c>
      <c r="O697" s="74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239</v>
      </c>
      <c r="AT697" s="218" t="s">
        <v>202</v>
      </c>
      <c r="AU697" s="218" t="s">
        <v>81</v>
      </c>
      <c r="AY697" s="3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79</v>
      </c>
      <c r="BK697" s="219" t="n">
        <f aca="false">ROUND(I697*H697,2)</f>
        <v>0</v>
      </c>
      <c r="BL697" s="3" t="s">
        <v>189</v>
      </c>
      <c r="BM697" s="218" t="s">
        <v>745</v>
      </c>
    </row>
    <row r="698" s="232" customFormat="true" ht="12.8" hidden="false" customHeight="false" outlineLevel="0" collapsed="false">
      <c r="B698" s="233"/>
      <c r="C698" s="234"/>
      <c r="D698" s="223" t="s">
        <v>158</v>
      </c>
      <c r="E698" s="235"/>
      <c r="F698" s="236" t="s">
        <v>746</v>
      </c>
      <c r="G698" s="234"/>
      <c r="H698" s="237" t="n">
        <v>19.8</v>
      </c>
      <c r="I698" s="238"/>
      <c r="J698" s="234"/>
      <c r="K698" s="234"/>
      <c r="L698" s="239"/>
      <c r="M698" s="240"/>
      <c r="N698" s="241"/>
      <c r="O698" s="241"/>
      <c r="P698" s="241"/>
      <c r="Q698" s="241"/>
      <c r="R698" s="241"/>
      <c r="S698" s="241"/>
      <c r="T698" s="242"/>
      <c r="AT698" s="243" t="s">
        <v>158</v>
      </c>
      <c r="AU698" s="243" t="s">
        <v>81</v>
      </c>
      <c r="AV698" s="232" t="s">
        <v>81</v>
      </c>
      <c r="AW698" s="232" t="s">
        <v>29</v>
      </c>
      <c r="AX698" s="232" t="s">
        <v>72</v>
      </c>
      <c r="AY698" s="243" t="s">
        <v>151</v>
      </c>
    </row>
    <row r="699" s="244" customFormat="true" ht="12.8" hidden="false" customHeight="false" outlineLevel="0" collapsed="false">
      <c r="B699" s="245"/>
      <c r="C699" s="246"/>
      <c r="D699" s="223" t="s">
        <v>158</v>
      </c>
      <c r="E699" s="247"/>
      <c r="F699" s="248" t="s">
        <v>161</v>
      </c>
      <c r="G699" s="246"/>
      <c r="H699" s="249" t="n">
        <v>19.8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58</v>
      </c>
      <c r="AU699" s="255" t="s">
        <v>81</v>
      </c>
      <c r="AV699" s="244" t="s">
        <v>157</v>
      </c>
      <c r="AW699" s="244" t="s">
        <v>29</v>
      </c>
      <c r="AX699" s="244" t="s">
        <v>79</v>
      </c>
      <c r="AY699" s="255" t="s">
        <v>151</v>
      </c>
    </row>
    <row r="700" s="31" customFormat="true" ht="24.15" hidden="false" customHeight="true" outlineLevel="0" collapsed="false">
      <c r="A700" s="24"/>
      <c r="B700" s="25"/>
      <c r="C700" s="207" t="s">
        <v>483</v>
      </c>
      <c r="D700" s="207" t="s">
        <v>153</v>
      </c>
      <c r="E700" s="208" t="s">
        <v>747</v>
      </c>
      <c r="F700" s="209" t="s">
        <v>748</v>
      </c>
      <c r="G700" s="210" t="s">
        <v>277</v>
      </c>
      <c r="H700" s="211" t="n">
        <v>107</v>
      </c>
      <c r="I700" s="212"/>
      <c r="J700" s="213" t="n">
        <f aca="false">ROUND(I700*H700,2)</f>
        <v>0</v>
      </c>
      <c r="K700" s="209"/>
      <c r="L700" s="30"/>
      <c r="M700" s="214"/>
      <c r="N700" s="215" t="s">
        <v>37</v>
      </c>
      <c r="O700" s="74"/>
      <c r="P700" s="216" t="n">
        <f aca="false">O700*H700</f>
        <v>0</v>
      </c>
      <c r="Q700" s="216" t="n">
        <v>0</v>
      </c>
      <c r="R700" s="216" t="n">
        <f aca="false">Q700*H700</f>
        <v>0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189</v>
      </c>
      <c r="AT700" s="218" t="s">
        <v>153</v>
      </c>
      <c r="AU700" s="218" t="s">
        <v>81</v>
      </c>
      <c r="AY700" s="3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9</v>
      </c>
      <c r="BK700" s="219" t="n">
        <f aca="false">ROUND(I700*H700,2)</f>
        <v>0</v>
      </c>
      <c r="BL700" s="3" t="s">
        <v>189</v>
      </c>
      <c r="BM700" s="218" t="s">
        <v>749</v>
      </c>
    </row>
    <row r="701" s="31" customFormat="true" ht="24.15" hidden="false" customHeight="true" outlineLevel="0" collapsed="false">
      <c r="A701" s="24"/>
      <c r="B701" s="25"/>
      <c r="C701" s="256" t="s">
        <v>750</v>
      </c>
      <c r="D701" s="256" t="s">
        <v>202</v>
      </c>
      <c r="E701" s="257" t="s">
        <v>751</v>
      </c>
      <c r="F701" s="258" t="s">
        <v>752</v>
      </c>
      <c r="G701" s="259" t="s">
        <v>277</v>
      </c>
      <c r="H701" s="260" t="n">
        <v>97</v>
      </c>
      <c r="I701" s="261"/>
      <c r="J701" s="262" t="n">
        <f aca="false">ROUND(I701*H701,2)</f>
        <v>0</v>
      </c>
      <c r="K701" s="258"/>
      <c r="L701" s="263"/>
      <c r="M701" s="264"/>
      <c r="N701" s="265" t="s">
        <v>37</v>
      </c>
      <c r="O701" s="74"/>
      <c r="P701" s="216" t="n">
        <f aca="false">O701*H701</f>
        <v>0</v>
      </c>
      <c r="Q701" s="216" t="n">
        <v>0</v>
      </c>
      <c r="R701" s="216" t="n">
        <f aca="false">Q701*H701</f>
        <v>0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239</v>
      </c>
      <c r="AT701" s="218" t="s">
        <v>202</v>
      </c>
      <c r="AU701" s="218" t="s">
        <v>81</v>
      </c>
      <c r="AY701" s="3" t="s">
        <v>151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79</v>
      </c>
      <c r="BK701" s="219" t="n">
        <f aca="false">ROUND(I701*H701,2)</f>
        <v>0</v>
      </c>
      <c r="BL701" s="3" t="s">
        <v>189</v>
      </c>
      <c r="BM701" s="218" t="s">
        <v>753</v>
      </c>
    </row>
    <row r="702" s="31" customFormat="true" ht="24.15" hidden="false" customHeight="true" outlineLevel="0" collapsed="false">
      <c r="A702" s="24"/>
      <c r="B702" s="25"/>
      <c r="C702" s="256" t="s">
        <v>486</v>
      </c>
      <c r="D702" s="256" t="s">
        <v>202</v>
      </c>
      <c r="E702" s="257" t="s">
        <v>754</v>
      </c>
      <c r="F702" s="258" t="s">
        <v>755</v>
      </c>
      <c r="G702" s="259" t="s">
        <v>277</v>
      </c>
      <c r="H702" s="260" t="n">
        <v>10</v>
      </c>
      <c r="I702" s="261"/>
      <c r="J702" s="262" t="n">
        <f aca="false">ROUND(I702*H702,2)</f>
        <v>0</v>
      </c>
      <c r="K702" s="258"/>
      <c r="L702" s="263"/>
      <c r="M702" s="264"/>
      <c r="N702" s="265" t="s">
        <v>37</v>
      </c>
      <c r="O702" s="74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239</v>
      </c>
      <c r="AT702" s="218" t="s">
        <v>202</v>
      </c>
      <c r="AU702" s="218" t="s">
        <v>81</v>
      </c>
      <c r="AY702" s="3" t="s">
        <v>151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9</v>
      </c>
      <c r="BK702" s="219" t="n">
        <f aca="false">ROUND(I702*H702,2)</f>
        <v>0</v>
      </c>
      <c r="BL702" s="3" t="s">
        <v>189</v>
      </c>
      <c r="BM702" s="218" t="s">
        <v>756</v>
      </c>
    </row>
    <row r="703" s="31" customFormat="true" ht="24.15" hidden="false" customHeight="true" outlineLevel="0" collapsed="false">
      <c r="A703" s="24"/>
      <c r="B703" s="25"/>
      <c r="C703" s="207" t="s">
        <v>757</v>
      </c>
      <c r="D703" s="207" t="s">
        <v>153</v>
      </c>
      <c r="E703" s="208" t="s">
        <v>758</v>
      </c>
      <c r="F703" s="209" t="s">
        <v>759</v>
      </c>
      <c r="G703" s="210" t="s">
        <v>731</v>
      </c>
      <c r="H703" s="266"/>
      <c r="I703" s="212"/>
      <c r="J703" s="213" t="n">
        <f aca="false">ROUND(I703*H703,2)</f>
        <v>0</v>
      </c>
      <c r="K703" s="209"/>
      <c r="L703" s="30"/>
      <c r="M703" s="214"/>
      <c r="N703" s="215" t="s">
        <v>37</v>
      </c>
      <c r="O703" s="74"/>
      <c r="P703" s="216" t="n">
        <f aca="false">O703*H703</f>
        <v>0</v>
      </c>
      <c r="Q703" s="216" t="n">
        <v>0</v>
      </c>
      <c r="R703" s="216" t="n">
        <f aca="false">Q703*H703</f>
        <v>0</v>
      </c>
      <c r="S703" s="216" t="n">
        <v>0</v>
      </c>
      <c r="T703" s="21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8" t="s">
        <v>189</v>
      </c>
      <c r="AT703" s="218" t="s">
        <v>153</v>
      </c>
      <c r="AU703" s="218" t="s">
        <v>81</v>
      </c>
      <c r="AY703" s="3" t="s">
        <v>151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3" t="s">
        <v>79</v>
      </c>
      <c r="BK703" s="219" t="n">
        <f aca="false">ROUND(I703*H703,2)</f>
        <v>0</v>
      </c>
      <c r="BL703" s="3" t="s">
        <v>189</v>
      </c>
      <c r="BM703" s="218" t="s">
        <v>760</v>
      </c>
    </row>
    <row r="704" s="190" customFormat="true" ht="22.8" hidden="false" customHeight="true" outlineLevel="0" collapsed="false">
      <c r="B704" s="191"/>
      <c r="C704" s="192"/>
      <c r="D704" s="193" t="s">
        <v>71</v>
      </c>
      <c r="E704" s="205" t="s">
        <v>761</v>
      </c>
      <c r="F704" s="205" t="s">
        <v>762</v>
      </c>
      <c r="G704" s="192"/>
      <c r="H704" s="192"/>
      <c r="I704" s="195"/>
      <c r="J704" s="206" t="n">
        <f aca="false">BK704</f>
        <v>0</v>
      </c>
      <c r="K704" s="192"/>
      <c r="L704" s="197"/>
      <c r="M704" s="198"/>
      <c r="N704" s="199"/>
      <c r="O704" s="199"/>
      <c r="P704" s="200" t="n">
        <f aca="false">SUM(P705:P848)</f>
        <v>0</v>
      </c>
      <c r="Q704" s="199"/>
      <c r="R704" s="200" t="n">
        <f aca="false">SUM(R705:R848)</f>
        <v>0</v>
      </c>
      <c r="S704" s="199"/>
      <c r="T704" s="201" t="n">
        <f aca="false">SUM(T705:T848)</f>
        <v>0</v>
      </c>
      <c r="AR704" s="202" t="s">
        <v>81</v>
      </c>
      <c r="AT704" s="203" t="s">
        <v>71</v>
      </c>
      <c r="AU704" s="203" t="s">
        <v>79</v>
      </c>
      <c r="AY704" s="202" t="s">
        <v>151</v>
      </c>
      <c r="BK704" s="204" t="n">
        <f aca="false">SUM(BK705:BK848)</f>
        <v>0</v>
      </c>
    </row>
    <row r="705" s="31" customFormat="true" ht="16.5" hidden="false" customHeight="true" outlineLevel="0" collapsed="false">
      <c r="A705" s="24"/>
      <c r="B705" s="25"/>
      <c r="C705" s="207" t="s">
        <v>490</v>
      </c>
      <c r="D705" s="207" t="s">
        <v>153</v>
      </c>
      <c r="E705" s="208" t="s">
        <v>763</v>
      </c>
      <c r="F705" s="209" t="s">
        <v>764</v>
      </c>
      <c r="G705" s="210" t="s">
        <v>217</v>
      </c>
      <c r="H705" s="211" t="n">
        <v>1</v>
      </c>
      <c r="I705" s="212"/>
      <c r="J705" s="213" t="n">
        <f aca="false">ROUND(I705*H705,2)</f>
        <v>0</v>
      </c>
      <c r="K705" s="209"/>
      <c r="L705" s="30"/>
      <c r="M705" s="214"/>
      <c r="N705" s="215" t="s">
        <v>37</v>
      </c>
      <c r="O705" s="74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189</v>
      </c>
      <c r="AT705" s="218" t="s">
        <v>153</v>
      </c>
      <c r="AU705" s="218" t="s">
        <v>81</v>
      </c>
      <c r="AY705" s="3" t="s">
        <v>151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9</v>
      </c>
      <c r="BK705" s="219" t="n">
        <f aca="false">ROUND(I705*H705,2)</f>
        <v>0</v>
      </c>
      <c r="BL705" s="3" t="s">
        <v>189</v>
      </c>
      <c r="BM705" s="218" t="s">
        <v>765</v>
      </c>
    </row>
    <row r="706" s="31" customFormat="true" ht="21.75" hidden="false" customHeight="true" outlineLevel="0" collapsed="false">
      <c r="A706" s="24"/>
      <c r="B706" s="25"/>
      <c r="C706" s="207" t="s">
        <v>766</v>
      </c>
      <c r="D706" s="207" t="s">
        <v>153</v>
      </c>
      <c r="E706" s="208" t="s">
        <v>767</v>
      </c>
      <c r="F706" s="209" t="s">
        <v>768</v>
      </c>
      <c r="G706" s="210" t="s">
        <v>277</v>
      </c>
      <c r="H706" s="211" t="n">
        <v>10</v>
      </c>
      <c r="I706" s="212"/>
      <c r="J706" s="213" t="n">
        <f aca="false">ROUND(I706*H706,2)</f>
        <v>0</v>
      </c>
      <c r="K706" s="209"/>
      <c r="L706" s="30"/>
      <c r="M706" s="214"/>
      <c r="N706" s="215" t="s">
        <v>37</v>
      </c>
      <c r="O706" s="74"/>
      <c r="P706" s="216" t="n">
        <f aca="false">O706*H706</f>
        <v>0</v>
      </c>
      <c r="Q706" s="216" t="n">
        <v>0</v>
      </c>
      <c r="R706" s="216" t="n">
        <f aca="false">Q706*H706</f>
        <v>0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189</v>
      </c>
      <c r="AT706" s="218" t="s">
        <v>153</v>
      </c>
      <c r="AU706" s="218" t="s">
        <v>81</v>
      </c>
      <c r="AY706" s="3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79</v>
      </c>
      <c r="BK706" s="219" t="n">
        <f aca="false">ROUND(I706*H706,2)</f>
        <v>0</v>
      </c>
      <c r="BL706" s="3" t="s">
        <v>189</v>
      </c>
      <c r="BM706" s="218" t="s">
        <v>769</v>
      </c>
    </row>
    <row r="707" s="220" customFormat="true" ht="12.8" hidden="false" customHeight="false" outlineLevel="0" collapsed="false">
      <c r="B707" s="221"/>
      <c r="C707" s="222"/>
      <c r="D707" s="223" t="s">
        <v>158</v>
      </c>
      <c r="E707" s="224"/>
      <c r="F707" s="225" t="s">
        <v>770</v>
      </c>
      <c r="G707" s="222"/>
      <c r="H707" s="224"/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58</v>
      </c>
      <c r="AU707" s="231" t="s">
        <v>81</v>
      </c>
      <c r="AV707" s="220" t="s">
        <v>79</v>
      </c>
      <c r="AW707" s="220" t="s">
        <v>29</v>
      </c>
      <c r="AX707" s="220" t="s">
        <v>72</v>
      </c>
      <c r="AY707" s="231" t="s">
        <v>151</v>
      </c>
    </row>
    <row r="708" s="232" customFormat="true" ht="12.8" hidden="false" customHeight="false" outlineLevel="0" collapsed="false">
      <c r="B708" s="233"/>
      <c r="C708" s="234"/>
      <c r="D708" s="223" t="s">
        <v>158</v>
      </c>
      <c r="E708" s="235"/>
      <c r="F708" s="236" t="s">
        <v>771</v>
      </c>
      <c r="G708" s="234"/>
      <c r="H708" s="237" t="n">
        <v>10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58</v>
      </c>
      <c r="AU708" s="243" t="s">
        <v>81</v>
      </c>
      <c r="AV708" s="232" t="s">
        <v>81</v>
      </c>
      <c r="AW708" s="232" t="s">
        <v>29</v>
      </c>
      <c r="AX708" s="232" t="s">
        <v>72</v>
      </c>
      <c r="AY708" s="243" t="s">
        <v>151</v>
      </c>
    </row>
    <row r="709" s="244" customFormat="true" ht="12.8" hidden="false" customHeight="false" outlineLevel="0" collapsed="false">
      <c r="B709" s="245"/>
      <c r="C709" s="246"/>
      <c r="D709" s="223" t="s">
        <v>158</v>
      </c>
      <c r="E709" s="247"/>
      <c r="F709" s="248" t="s">
        <v>161</v>
      </c>
      <c r="G709" s="246"/>
      <c r="H709" s="249" t="n">
        <v>10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8</v>
      </c>
      <c r="AU709" s="255" t="s">
        <v>81</v>
      </c>
      <c r="AV709" s="244" t="s">
        <v>157</v>
      </c>
      <c r="AW709" s="244" t="s">
        <v>29</v>
      </c>
      <c r="AX709" s="244" t="s">
        <v>79</v>
      </c>
      <c r="AY709" s="255" t="s">
        <v>151</v>
      </c>
    </row>
    <row r="710" s="31" customFormat="true" ht="21.75" hidden="false" customHeight="true" outlineLevel="0" collapsed="false">
      <c r="A710" s="24"/>
      <c r="B710" s="25"/>
      <c r="C710" s="207" t="s">
        <v>496</v>
      </c>
      <c r="D710" s="207" t="s">
        <v>153</v>
      </c>
      <c r="E710" s="208" t="s">
        <v>772</v>
      </c>
      <c r="F710" s="209" t="s">
        <v>773</v>
      </c>
      <c r="G710" s="210" t="s">
        <v>277</v>
      </c>
      <c r="H710" s="211" t="n">
        <v>5.5</v>
      </c>
      <c r="I710" s="212"/>
      <c r="J710" s="213" t="n">
        <f aca="false">ROUND(I710*H710,2)</f>
        <v>0</v>
      </c>
      <c r="K710" s="209"/>
      <c r="L710" s="30"/>
      <c r="M710" s="214"/>
      <c r="N710" s="215" t="s">
        <v>37</v>
      </c>
      <c r="O710" s="74"/>
      <c r="P710" s="216" t="n">
        <f aca="false">O710*H710</f>
        <v>0</v>
      </c>
      <c r="Q710" s="216" t="n">
        <v>0</v>
      </c>
      <c r="R710" s="216" t="n">
        <f aca="false">Q710*H710</f>
        <v>0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189</v>
      </c>
      <c r="AT710" s="218" t="s">
        <v>153</v>
      </c>
      <c r="AU710" s="218" t="s">
        <v>81</v>
      </c>
      <c r="AY710" s="3" t="s">
        <v>151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79</v>
      </c>
      <c r="BK710" s="219" t="n">
        <f aca="false">ROUND(I710*H710,2)</f>
        <v>0</v>
      </c>
      <c r="BL710" s="3" t="s">
        <v>189</v>
      </c>
      <c r="BM710" s="218" t="s">
        <v>774</v>
      </c>
    </row>
    <row r="711" s="220" customFormat="true" ht="12.8" hidden="false" customHeight="false" outlineLevel="0" collapsed="false">
      <c r="B711" s="221"/>
      <c r="C711" s="222"/>
      <c r="D711" s="223" t="s">
        <v>158</v>
      </c>
      <c r="E711" s="224"/>
      <c r="F711" s="225" t="s">
        <v>770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58</v>
      </c>
      <c r="AU711" s="231" t="s">
        <v>81</v>
      </c>
      <c r="AV711" s="220" t="s">
        <v>79</v>
      </c>
      <c r="AW711" s="220" t="s">
        <v>29</v>
      </c>
      <c r="AX711" s="220" t="s">
        <v>72</v>
      </c>
      <c r="AY711" s="231" t="s">
        <v>151</v>
      </c>
    </row>
    <row r="712" s="232" customFormat="true" ht="12.8" hidden="false" customHeight="false" outlineLevel="0" collapsed="false">
      <c r="B712" s="233"/>
      <c r="C712" s="234"/>
      <c r="D712" s="223" t="s">
        <v>158</v>
      </c>
      <c r="E712" s="235"/>
      <c r="F712" s="236" t="s">
        <v>775</v>
      </c>
      <c r="G712" s="234"/>
      <c r="H712" s="237" t="n">
        <v>5.5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58</v>
      </c>
      <c r="AU712" s="243" t="s">
        <v>81</v>
      </c>
      <c r="AV712" s="232" t="s">
        <v>81</v>
      </c>
      <c r="AW712" s="232" t="s">
        <v>29</v>
      </c>
      <c r="AX712" s="232" t="s">
        <v>72</v>
      </c>
      <c r="AY712" s="243" t="s">
        <v>151</v>
      </c>
    </row>
    <row r="713" s="244" customFormat="true" ht="12.8" hidden="false" customHeight="false" outlineLevel="0" collapsed="false">
      <c r="B713" s="245"/>
      <c r="C713" s="246"/>
      <c r="D713" s="223" t="s">
        <v>158</v>
      </c>
      <c r="E713" s="247"/>
      <c r="F713" s="248" t="s">
        <v>161</v>
      </c>
      <c r="G713" s="246"/>
      <c r="H713" s="249" t="n">
        <v>5.5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58</v>
      </c>
      <c r="AU713" s="255" t="s">
        <v>81</v>
      </c>
      <c r="AV713" s="244" t="s">
        <v>157</v>
      </c>
      <c r="AW713" s="244" t="s">
        <v>29</v>
      </c>
      <c r="AX713" s="244" t="s">
        <v>79</v>
      </c>
      <c r="AY713" s="255" t="s">
        <v>151</v>
      </c>
    </row>
    <row r="714" s="31" customFormat="true" ht="16.5" hidden="false" customHeight="true" outlineLevel="0" collapsed="false">
      <c r="A714" s="24"/>
      <c r="B714" s="25"/>
      <c r="C714" s="207" t="s">
        <v>776</v>
      </c>
      <c r="D714" s="207" t="s">
        <v>153</v>
      </c>
      <c r="E714" s="208" t="s">
        <v>777</v>
      </c>
      <c r="F714" s="209" t="s">
        <v>778</v>
      </c>
      <c r="G714" s="210" t="s">
        <v>277</v>
      </c>
      <c r="H714" s="211" t="n">
        <v>16.5</v>
      </c>
      <c r="I714" s="212"/>
      <c r="J714" s="213" t="n">
        <f aca="false">ROUND(I714*H714,2)</f>
        <v>0</v>
      </c>
      <c r="K714" s="209"/>
      <c r="L714" s="30"/>
      <c r="M714" s="214"/>
      <c r="N714" s="215" t="s">
        <v>37</v>
      </c>
      <c r="O714" s="74"/>
      <c r="P714" s="216" t="n">
        <f aca="false">O714*H714</f>
        <v>0</v>
      </c>
      <c r="Q714" s="216" t="n">
        <v>0</v>
      </c>
      <c r="R714" s="216" t="n">
        <f aca="false">Q714*H714</f>
        <v>0</v>
      </c>
      <c r="S714" s="216" t="n">
        <v>0</v>
      </c>
      <c r="T714" s="21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8" t="s">
        <v>189</v>
      </c>
      <c r="AT714" s="218" t="s">
        <v>153</v>
      </c>
      <c r="AU714" s="218" t="s">
        <v>81</v>
      </c>
      <c r="AY714" s="3" t="s">
        <v>151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3" t="s">
        <v>79</v>
      </c>
      <c r="BK714" s="219" t="n">
        <f aca="false">ROUND(I714*H714,2)</f>
        <v>0</v>
      </c>
      <c r="BL714" s="3" t="s">
        <v>189</v>
      </c>
      <c r="BM714" s="218" t="s">
        <v>779</v>
      </c>
    </row>
    <row r="715" s="220" customFormat="true" ht="12.8" hidden="false" customHeight="false" outlineLevel="0" collapsed="false">
      <c r="B715" s="221"/>
      <c r="C715" s="222"/>
      <c r="D715" s="223" t="s">
        <v>158</v>
      </c>
      <c r="E715" s="224"/>
      <c r="F715" s="225" t="s">
        <v>780</v>
      </c>
      <c r="G715" s="222"/>
      <c r="H715" s="224"/>
      <c r="I715" s="226"/>
      <c r="J715" s="222"/>
      <c r="K715" s="222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58</v>
      </c>
      <c r="AU715" s="231" t="s">
        <v>81</v>
      </c>
      <c r="AV715" s="220" t="s">
        <v>79</v>
      </c>
      <c r="AW715" s="220" t="s">
        <v>29</v>
      </c>
      <c r="AX715" s="220" t="s">
        <v>72</v>
      </c>
      <c r="AY715" s="231" t="s">
        <v>151</v>
      </c>
    </row>
    <row r="716" s="232" customFormat="true" ht="12.8" hidden="false" customHeight="false" outlineLevel="0" collapsed="false">
      <c r="B716" s="233"/>
      <c r="C716" s="234"/>
      <c r="D716" s="223" t="s">
        <v>158</v>
      </c>
      <c r="E716" s="235"/>
      <c r="F716" s="236" t="s">
        <v>781</v>
      </c>
      <c r="G716" s="234"/>
      <c r="H716" s="237" t="n">
        <v>8</v>
      </c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58</v>
      </c>
      <c r="AU716" s="243" t="s">
        <v>81</v>
      </c>
      <c r="AV716" s="232" t="s">
        <v>81</v>
      </c>
      <c r="AW716" s="232" t="s">
        <v>29</v>
      </c>
      <c r="AX716" s="232" t="s">
        <v>72</v>
      </c>
      <c r="AY716" s="243" t="s">
        <v>151</v>
      </c>
    </row>
    <row r="717" s="220" customFormat="true" ht="12.8" hidden="false" customHeight="false" outlineLevel="0" collapsed="false">
      <c r="B717" s="221"/>
      <c r="C717" s="222"/>
      <c r="D717" s="223" t="s">
        <v>158</v>
      </c>
      <c r="E717" s="224"/>
      <c r="F717" s="225" t="s">
        <v>782</v>
      </c>
      <c r="G717" s="222"/>
      <c r="H717" s="224"/>
      <c r="I717" s="226"/>
      <c r="J717" s="222"/>
      <c r="K717" s="222"/>
      <c r="L717" s="227"/>
      <c r="M717" s="228"/>
      <c r="N717" s="229"/>
      <c r="O717" s="229"/>
      <c r="P717" s="229"/>
      <c r="Q717" s="229"/>
      <c r="R717" s="229"/>
      <c r="S717" s="229"/>
      <c r="T717" s="230"/>
      <c r="AT717" s="231" t="s">
        <v>158</v>
      </c>
      <c r="AU717" s="231" t="s">
        <v>81</v>
      </c>
      <c r="AV717" s="220" t="s">
        <v>79</v>
      </c>
      <c r="AW717" s="220" t="s">
        <v>29</v>
      </c>
      <c r="AX717" s="220" t="s">
        <v>72</v>
      </c>
      <c r="AY717" s="231" t="s">
        <v>151</v>
      </c>
    </row>
    <row r="718" s="232" customFormat="true" ht="12.8" hidden="false" customHeight="false" outlineLevel="0" collapsed="false">
      <c r="B718" s="233"/>
      <c r="C718" s="234"/>
      <c r="D718" s="223" t="s">
        <v>158</v>
      </c>
      <c r="E718" s="235"/>
      <c r="F718" s="236" t="s">
        <v>437</v>
      </c>
      <c r="G718" s="234"/>
      <c r="H718" s="237" t="n">
        <v>2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58</v>
      </c>
      <c r="AU718" s="243" t="s">
        <v>81</v>
      </c>
      <c r="AV718" s="232" t="s">
        <v>81</v>
      </c>
      <c r="AW718" s="232" t="s">
        <v>29</v>
      </c>
      <c r="AX718" s="232" t="s">
        <v>72</v>
      </c>
      <c r="AY718" s="243" t="s">
        <v>151</v>
      </c>
    </row>
    <row r="719" s="220" customFormat="true" ht="12.8" hidden="false" customHeight="false" outlineLevel="0" collapsed="false">
      <c r="B719" s="221"/>
      <c r="C719" s="222"/>
      <c r="D719" s="223" t="s">
        <v>158</v>
      </c>
      <c r="E719" s="224"/>
      <c r="F719" s="225" t="s">
        <v>783</v>
      </c>
      <c r="G719" s="222"/>
      <c r="H719" s="224"/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58</v>
      </c>
      <c r="AU719" s="231" t="s">
        <v>81</v>
      </c>
      <c r="AV719" s="220" t="s">
        <v>79</v>
      </c>
      <c r="AW719" s="220" t="s">
        <v>29</v>
      </c>
      <c r="AX719" s="220" t="s">
        <v>72</v>
      </c>
      <c r="AY719" s="231" t="s">
        <v>151</v>
      </c>
    </row>
    <row r="720" s="232" customFormat="true" ht="12.8" hidden="false" customHeight="false" outlineLevel="0" collapsed="false">
      <c r="B720" s="233"/>
      <c r="C720" s="234"/>
      <c r="D720" s="223" t="s">
        <v>158</v>
      </c>
      <c r="E720" s="235"/>
      <c r="F720" s="236" t="s">
        <v>784</v>
      </c>
      <c r="G720" s="234"/>
      <c r="H720" s="237" t="n">
        <v>4</v>
      </c>
      <c r="I720" s="238"/>
      <c r="J720" s="234"/>
      <c r="K720" s="234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58</v>
      </c>
      <c r="AU720" s="243" t="s">
        <v>81</v>
      </c>
      <c r="AV720" s="232" t="s">
        <v>81</v>
      </c>
      <c r="AW720" s="232" t="s">
        <v>29</v>
      </c>
      <c r="AX720" s="232" t="s">
        <v>72</v>
      </c>
      <c r="AY720" s="243" t="s">
        <v>151</v>
      </c>
    </row>
    <row r="721" s="220" customFormat="true" ht="12.8" hidden="false" customHeight="false" outlineLevel="0" collapsed="false">
      <c r="B721" s="221"/>
      <c r="C721" s="222"/>
      <c r="D721" s="223" t="s">
        <v>158</v>
      </c>
      <c r="E721" s="224"/>
      <c r="F721" s="225" t="s">
        <v>785</v>
      </c>
      <c r="G721" s="222"/>
      <c r="H721" s="224"/>
      <c r="I721" s="226"/>
      <c r="J721" s="222"/>
      <c r="K721" s="222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158</v>
      </c>
      <c r="AU721" s="231" t="s">
        <v>81</v>
      </c>
      <c r="AV721" s="220" t="s">
        <v>79</v>
      </c>
      <c r="AW721" s="220" t="s">
        <v>29</v>
      </c>
      <c r="AX721" s="220" t="s">
        <v>72</v>
      </c>
      <c r="AY721" s="231" t="s">
        <v>151</v>
      </c>
    </row>
    <row r="722" s="232" customFormat="true" ht="12.8" hidden="false" customHeight="false" outlineLevel="0" collapsed="false">
      <c r="B722" s="233"/>
      <c r="C722" s="234"/>
      <c r="D722" s="223" t="s">
        <v>158</v>
      </c>
      <c r="E722" s="235"/>
      <c r="F722" s="236" t="s">
        <v>786</v>
      </c>
      <c r="G722" s="234"/>
      <c r="H722" s="237" t="n">
        <v>2.5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58</v>
      </c>
      <c r="AU722" s="243" t="s">
        <v>81</v>
      </c>
      <c r="AV722" s="232" t="s">
        <v>81</v>
      </c>
      <c r="AW722" s="232" t="s">
        <v>29</v>
      </c>
      <c r="AX722" s="232" t="s">
        <v>72</v>
      </c>
      <c r="AY722" s="243" t="s">
        <v>151</v>
      </c>
    </row>
    <row r="723" s="244" customFormat="true" ht="12.8" hidden="false" customHeight="false" outlineLevel="0" collapsed="false">
      <c r="B723" s="245"/>
      <c r="C723" s="246"/>
      <c r="D723" s="223" t="s">
        <v>158</v>
      </c>
      <c r="E723" s="247"/>
      <c r="F723" s="248" t="s">
        <v>161</v>
      </c>
      <c r="G723" s="246"/>
      <c r="H723" s="249" t="n">
        <v>16.5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58</v>
      </c>
      <c r="AU723" s="255" t="s">
        <v>81</v>
      </c>
      <c r="AV723" s="244" t="s">
        <v>157</v>
      </c>
      <c r="AW723" s="244" t="s">
        <v>29</v>
      </c>
      <c r="AX723" s="244" t="s">
        <v>79</v>
      </c>
      <c r="AY723" s="255" t="s">
        <v>151</v>
      </c>
    </row>
    <row r="724" s="31" customFormat="true" ht="16.5" hidden="false" customHeight="true" outlineLevel="0" collapsed="false">
      <c r="A724" s="24"/>
      <c r="B724" s="25"/>
      <c r="C724" s="207" t="s">
        <v>502</v>
      </c>
      <c r="D724" s="207" t="s">
        <v>153</v>
      </c>
      <c r="E724" s="208" t="s">
        <v>787</v>
      </c>
      <c r="F724" s="209" t="s">
        <v>788</v>
      </c>
      <c r="G724" s="210" t="s">
        <v>277</v>
      </c>
      <c r="H724" s="211" t="n">
        <v>4</v>
      </c>
      <c r="I724" s="212"/>
      <c r="J724" s="213" t="n">
        <f aca="false">ROUND(I724*H724,2)</f>
        <v>0</v>
      </c>
      <c r="K724" s="209"/>
      <c r="L724" s="30"/>
      <c r="M724" s="214"/>
      <c r="N724" s="215" t="s">
        <v>37</v>
      </c>
      <c r="O724" s="74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0</v>
      </c>
      <c r="T724" s="21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8" t="s">
        <v>189</v>
      </c>
      <c r="AT724" s="218" t="s">
        <v>153</v>
      </c>
      <c r="AU724" s="218" t="s">
        <v>81</v>
      </c>
      <c r="AY724" s="3" t="s">
        <v>151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3" t="s">
        <v>79</v>
      </c>
      <c r="BK724" s="219" t="n">
        <f aca="false">ROUND(I724*H724,2)</f>
        <v>0</v>
      </c>
      <c r="BL724" s="3" t="s">
        <v>189</v>
      </c>
      <c r="BM724" s="218" t="s">
        <v>789</v>
      </c>
    </row>
    <row r="725" s="220" customFormat="true" ht="12.8" hidden="false" customHeight="false" outlineLevel="0" collapsed="false">
      <c r="B725" s="221"/>
      <c r="C725" s="222"/>
      <c r="D725" s="223" t="s">
        <v>158</v>
      </c>
      <c r="E725" s="224"/>
      <c r="F725" s="225" t="s">
        <v>770</v>
      </c>
      <c r="G725" s="222"/>
      <c r="H725" s="224"/>
      <c r="I725" s="226"/>
      <c r="J725" s="222"/>
      <c r="K725" s="222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158</v>
      </c>
      <c r="AU725" s="231" t="s">
        <v>81</v>
      </c>
      <c r="AV725" s="220" t="s">
        <v>79</v>
      </c>
      <c r="AW725" s="220" t="s">
        <v>29</v>
      </c>
      <c r="AX725" s="220" t="s">
        <v>72</v>
      </c>
      <c r="AY725" s="231" t="s">
        <v>151</v>
      </c>
    </row>
    <row r="726" s="232" customFormat="true" ht="12.8" hidden="false" customHeight="false" outlineLevel="0" collapsed="false">
      <c r="B726" s="233"/>
      <c r="C726" s="234"/>
      <c r="D726" s="223" t="s">
        <v>158</v>
      </c>
      <c r="E726" s="235"/>
      <c r="F726" s="236" t="s">
        <v>790</v>
      </c>
      <c r="G726" s="234"/>
      <c r="H726" s="237" t="n">
        <v>4</v>
      </c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58</v>
      </c>
      <c r="AU726" s="243" t="s">
        <v>81</v>
      </c>
      <c r="AV726" s="232" t="s">
        <v>81</v>
      </c>
      <c r="AW726" s="232" t="s">
        <v>29</v>
      </c>
      <c r="AX726" s="232" t="s">
        <v>72</v>
      </c>
      <c r="AY726" s="243" t="s">
        <v>151</v>
      </c>
    </row>
    <row r="727" s="244" customFormat="true" ht="12.8" hidden="false" customHeight="false" outlineLevel="0" collapsed="false">
      <c r="B727" s="245"/>
      <c r="C727" s="246"/>
      <c r="D727" s="223" t="s">
        <v>158</v>
      </c>
      <c r="E727" s="247"/>
      <c r="F727" s="248" t="s">
        <v>161</v>
      </c>
      <c r="G727" s="246"/>
      <c r="H727" s="249" t="n">
        <v>4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58</v>
      </c>
      <c r="AU727" s="255" t="s">
        <v>81</v>
      </c>
      <c r="AV727" s="244" t="s">
        <v>157</v>
      </c>
      <c r="AW727" s="244" t="s">
        <v>29</v>
      </c>
      <c r="AX727" s="244" t="s">
        <v>79</v>
      </c>
      <c r="AY727" s="255" t="s">
        <v>151</v>
      </c>
    </row>
    <row r="728" s="31" customFormat="true" ht="16.5" hidden="false" customHeight="true" outlineLevel="0" collapsed="false">
      <c r="A728" s="24"/>
      <c r="B728" s="25"/>
      <c r="C728" s="207" t="s">
        <v>791</v>
      </c>
      <c r="D728" s="207" t="s">
        <v>153</v>
      </c>
      <c r="E728" s="208" t="s">
        <v>792</v>
      </c>
      <c r="F728" s="209" t="s">
        <v>793</v>
      </c>
      <c r="G728" s="210" t="s">
        <v>277</v>
      </c>
      <c r="H728" s="211" t="n">
        <v>15</v>
      </c>
      <c r="I728" s="212"/>
      <c r="J728" s="213" t="n">
        <f aca="false">ROUND(I728*H728,2)</f>
        <v>0</v>
      </c>
      <c r="K728" s="209"/>
      <c r="L728" s="30"/>
      <c r="M728" s="214"/>
      <c r="N728" s="215" t="s">
        <v>37</v>
      </c>
      <c r="O728" s="74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</v>
      </c>
      <c r="T728" s="21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8" t="s">
        <v>189</v>
      </c>
      <c r="AT728" s="218" t="s">
        <v>153</v>
      </c>
      <c r="AU728" s="218" t="s">
        <v>81</v>
      </c>
      <c r="AY728" s="3" t="s">
        <v>15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3" t="s">
        <v>79</v>
      </c>
      <c r="BK728" s="219" t="n">
        <f aca="false">ROUND(I728*H728,2)</f>
        <v>0</v>
      </c>
      <c r="BL728" s="3" t="s">
        <v>189</v>
      </c>
      <c r="BM728" s="218" t="s">
        <v>794</v>
      </c>
    </row>
    <row r="729" s="220" customFormat="true" ht="12.8" hidden="false" customHeight="false" outlineLevel="0" collapsed="false">
      <c r="B729" s="221"/>
      <c r="C729" s="222"/>
      <c r="D729" s="223" t="s">
        <v>158</v>
      </c>
      <c r="E729" s="224"/>
      <c r="F729" s="225" t="s">
        <v>770</v>
      </c>
      <c r="G729" s="222"/>
      <c r="H729" s="224"/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58</v>
      </c>
      <c r="AU729" s="231" t="s">
        <v>81</v>
      </c>
      <c r="AV729" s="220" t="s">
        <v>79</v>
      </c>
      <c r="AW729" s="220" t="s">
        <v>29</v>
      </c>
      <c r="AX729" s="220" t="s">
        <v>72</v>
      </c>
      <c r="AY729" s="231" t="s">
        <v>151</v>
      </c>
    </row>
    <row r="730" s="232" customFormat="true" ht="12.8" hidden="false" customHeight="false" outlineLevel="0" collapsed="false">
      <c r="B730" s="233"/>
      <c r="C730" s="234"/>
      <c r="D730" s="223" t="s">
        <v>158</v>
      </c>
      <c r="E730" s="235"/>
      <c r="F730" s="236" t="s">
        <v>795</v>
      </c>
      <c r="G730" s="234"/>
      <c r="H730" s="237" t="n">
        <v>15</v>
      </c>
      <c r="I730" s="238"/>
      <c r="J730" s="234"/>
      <c r="K730" s="234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58</v>
      </c>
      <c r="AU730" s="243" t="s">
        <v>81</v>
      </c>
      <c r="AV730" s="232" t="s">
        <v>81</v>
      </c>
      <c r="AW730" s="232" t="s">
        <v>29</v>
      </c>
      <c r="AX730" s="232" t="s">
        <v>72</v>
      </c>
      <c r="AY730" s="243" t="s">
        <v>151</v>
      </c>
    </row>
    <row r="731" s="244" customFormat="true" ht="12.8" hidden="false" customHeight="false" outlineLevel="0" collapsed="false">
      <c r="B731" s="245"/>
      <c r="C731" s="246"/>
      <c r="D731" s="223" t="s">
        <v>158</v>
      </c>
      <c r="E731" s="247"/>
      <c r="F731" s="248" t="s">
        <v>161</v>
      </c>
      <c r="G731" s="246"/>
      <c r="H731" s="249" t="n">
        <v>15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58</v>
      </c>
      <c r="AU731" s="255" t="s">
        <v>81</v>
      </c>
      <c r="AV731" s="244" t="s">
        <v>157</v>
      </c>
      <c r="AW731" s="244" t="s">
        <v>29</v>
      </c>
      <c r="AX731" s="244" t="s">
        <v>79</v>
      </c>
      <c r="AY731" s="255" t="s">
        <v>151</v>
      </c>
    </row>
    <row r="732" s="31" customFormat="true" ht="16.5" hidden="false" customHeight="true" outlineLevel="0" collapsed="false">
      <c r="A732" s="24"/>
      <c r="B732" s="25"/>
      <c r="C732" s="207" t="s">
        <v>508</v>
      </c>
      <c r="D732" s="207" t="s">
        <v>153</v>
      </c>
      <c r="E732" s="208" t="s">
        <v>796</v>
      </c>
      <c r="F732" s="209" t="s">
        <v>797</v>
      </c>
      <c r="G732" s="210" t="s">
        <v>277</v>
      </c>
      <c r="H732" s="211" t="n">
        <v>51.9</v>
      </c>
      <c r="I732" s="212"/>
      <c r="J732" s="213" t="n">
        <f aca="false">ROUND(I732*H732,2)</f>
        <v>0</v>
      </c>
      <c r="K732" s="209"/>
      <c r="L732" s="30"/>
      <c r="M732" s="214"/>
      <c r="N732" s="215" t="s">
        <v>37</v>
      </c>
      <c r="O732" s="74"/>
      <c r="P732" s="216" t="n">
        <f aca="false">O732*H732</f>
        <v>0</v>
      </c>
      <c r="Q732" s="216" t="n">
        <v>0</v>
      </c>
      <c r="R732" s="216" t="n">
        <f aca="false">Q732*H732</f>
        <v>0</v>
      </c>
      <c r="S732" s="216" t="n">
        <v>0</v>
      </c>
      <c r="T732" s="21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8" t="s">
        <v>189</v>
      </c>
      <c r="AT732" s="218" t="s">
        <v>153</v>
      </c>
      <c r="AU732" s="218" t="s">
        <v>81</v>
      </c>
      <c r="AY732" s="3" t="s">
        <v>151</v>
      </c>
      <c r="BE732" s="219" t="n">
        <f aca="false">IF(N732="základní",J732,0)</f>
        <v>0</v>
      </c>
      <c r="BF732" s="219" t="n">
        <f aca="false">IF(N732="snížená",J732,0)</f>
        <v>0</v>
      </c>
      <c r="BG732" s="219" t="n">
        <f aca="false">IF(N732="zákl. přenesená",J732,0)</f>
        <v>0</v>
      </c>
      <c r="BH732" s="219" t="n">
        <f aca="false">IF(N732="sníž. přenesená",J732,0)</f>
        <v>0</v>
      </c>
      <c r="BI732" s="219" t="n">
        <f aca="false">IF(N732="nulová",J732,0)</f>
        <v>0</v>
      </c>
      <c r="BJ732" s="3" t="s">
        <v>79</v>
      </c>
      <c r="BK732" s="219" t="n">
        <f aca="false">ROUND(I732*H732,2)</f>
        <v>0</v>
      </c>
      <c r="BL732" s="3" t="s">
        <v>189</v>
      </c>
      <c r="BM732" s="218" t="s">
        <v>798</v>
      </c>
    </row>
    <row r="733" s="232" customFormat="true" ht="12.8" hidden="false" customHeight="false" outlineLevel="0" collapsed="false">
      <c r="B733" s="233"/>
      <c r="C733" s="234"/>
      <c r="D733" s="223" t="s">
        <v>158</v>
      </c>
      <c r="E733" s="235"/>
      <c r="F733" s="236" t="s">
        <v>799</v>
      </c>
      <c r="G733" s="234"/>
      <c r="H733" s="237" t="n">
        <v>42.3</v>
      </c>
      <c r="I733" s="238"/>
      <c r="J733" s="234"/>
      <c r="K733" s="234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58</v>
      </c>
      <c r="AU733" s="243" t="s">
        <v>81</v>
      </c>
      <c r="AV733" s="232" t="s">
        <v>81</v>
      </c>
      <c r="AW733" s="232" t="s">
        <v>29</v>
      </c>
      <c r="AX733" s="232" t="s">
        <v>72</v>
      </c>
      <c r="AY733" s="243" t="s">
        <v>151</v>
      </c>
    </row>
    <row r="734" s="220" customFormat="true" ht="12.8" hidden="false" customHeight="false" outlineLevel="0" collapsed="false">
      <c r="B734" s="221"/>
      <c r="C734" s="222"/>
      <c r="D734" s="223" t="s">
        <v>158</v>
      </c>
      <c r="E734" s="224"/>
      <c r="F734" s="225" t="s">
        <v>780</v>
      </c>
      <c r="G734" s="222"/>
      <c r="H734" s="224"/>
      <c r="I734" s="226"/>
      <c r="J734" s="222"/>
      <c r="K734" s="222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158</v>
      </c>
      <c r="AU734" s="231" t="s">
        <v>81</v>
      </c>
      <c r="AV734" s="220" t="s">
        <v>79</v>
      </c>
      <c r="AW734" s="220" t="s">
        <v>29</v>
      </c>
      <c r="AX734" s="220" t="s">
        <v>72</v>
      </c>
      <c r="AY734" s="231" t="s">
        <v>151</v>
      </c>
    </row>
    <row r="735" s="232" customFormat="true" ht="12.8" hidden="false" customHeight="false" outlineLevel="0" collapsed="false">
      <c r="B735" s="233"/>
      <c r="C735" s="234"/>
      <c r="D735" s="223" t="s">
        <v>158</v>
      </c>
      <c r="E735" s="235"/>
      <c r="F735" s="236" t="s">
        <v>800</v>
      </c>
      <c r="G735" s="234"/>
      <c r="H735" s="237" t="n">
        <v>9.6</v>
      </c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58</v>
      </c>
      <c r="AU735" s="243" t="s">
        <v>81</v>
      </c>
      <c r="AV735" s="232" t="s">
        <v>81</v>
      </c>
      <c r="AW735" s="232" t="s">
        <v>29</v>
      </c>
      <c r="AX735" s="232" t="s">
        <v>72</v>
      </c>
      <c r="AY735" s="243" t="s">
        <v>151</v>
      </c>
    </row>
    <row r="736" s="244" customFormat="true" ht="12.8" hidden="false" customHeight="false" outlineLevel="0" collapsed="false">
      <c r="B736" s="245"/>
      <c r="C736" s="246"/>
      <c r="D736" s="223" t="s">
        <v>158</v>
      </c>
      <c r="E736" s="247"/>
      <c r="F736" s="248" t="s">
        <v>161</v>
      </c>
      <c r="G736" s="246"/>
      <c r="H736" s="249" t="n">
        <v>51.9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58</v>
      </c>
      <c r="AU736" s="255" t="s">
        <v>81</v>
      </c>
      <c r="AV736" s="244" t="s">
        <v>157</v>
      </c>
      <c r="AW736" s="244" t="s">
        <v>29</v>
      </c>
      <c r="AX736" s="244" t="s">
        <v>79</v>
      </c>
      <c r="AY736" s="255" t="s">
        <v>151</v>
      </c>
    </row>
    <row r="737" s="31" customFormat="true" ht="16.5" hidden="false" customHeight="true" outlineLevel="0" collapsed="false">
      <c r="A737" s="24"/>
      <c r="B737" s="25"/>
      <c r="C737" s="207" t="s">
        <v>801</v>
      </c>
      <c r="D737" s="207" t="s">
        <v>153</v>
      </c>
      <c r="E737" s="208" t="s">
        <v>802</v>
      </c>
      <c r="F737" s="209" t="s">
        <v>803</v>
      </c>
      <c r="G737" s="210" t="s">
        <v>277</v>
      </c>
      <c r="H737" s="211" t="n">
        <v>70</v>
      </c>
      <c r="I737" s="212"/>
      <c r="J737" s="213" t="n">
        <f aca="false">ROUND(I737*H737,2)</f>
        <v>0</v>
      </c>
      <c r="K737" s="209"/>
      <c r="L737" s="30"/>
      <c r="M737" s="214"/>
      <c r="N737" s="215" t="s">
        <v>37</v>
      </c>
      <c r="O737" s="74"/>
      <c r="P737" s="216" t="n">
        <f aca="false">O737*H737</f>
        <v>0</v>
      </c>
      <c r="Q737" s="216" t="n">
        <v>0</v>
      </c>
      <c r="R737" s="216" t="n">
        <f aca="false">Q737*H737</f>
        <v>0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189</v>
      </c>
      <c r="AT737" s="218" t="s">
        <v>153</v>
      </c>
      <c r="AU737" s="218" t="s">
        <v>81</v>
      </c>
      <c r="AY737" s="3" t="s">
        <v>151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79</v>
      </c>
      <c r="BK737" s="219" t="n">
        <f aca="false">ROUND(I737*H737,2)</f>
        <v>0</v>
      </c>
      <c r="BL737" s="3" t="s">
        <v>189</v>
      </c>
      <c r="BM737" s="218" t="s">
        <v>804</v>
      </c>
    </row>
    <row r="738" s="220" customFormat="true" ht="12.8" hidden="false" customHeight="false" outlineLevel="0" collapsed="false">
      <c r="B738" s="221"/>
      <c r="C738" s="222"/>
      <c r="D738" s="223" t="s">
        <v>158</v>
      </c>
      <c r="E738" s="224"/>
      <c r="F738" s="225" t="s">
        <v>780</v>
      </c>
      <c r="G738" s="222"/>
      <c r="H738" s="224"/>
      <c r="I738" s="226"/>
      <c r="J738" s="222"/>
      <c r="K738" s="222"/>
      <c r="L738" s="227"/>
      <c r="M738" s="228"/>
      <c r="N738" s="229"/>
      <c r="O738" s="229"/>
      <c r="P738" s="229"/>
      <c r="Q738" s="229"/>
      <c r="R738" s="229"/>
      <c r="S738" s="229"/>
      <c r="T738" s="230"/>
      <c r="AT738" s="231" t="s">
        <v>158</v>
      </c>
      <c r="AU738" s="231" t="s">
        <v>81</v>
      </c>
      <c r="AV738" s="220" t="s">
        <v>79</v>
      </c>
      <c r="AW738" s="220" t="s">
        <v>29</v>
      </c>
      <c r="AX738" s="220" t="s">
        <v>72</v>
      </c>
      <c r="AY738" s="231" t="s">
        <v>151</v>
      </c>
    </row>
    <row r="739" s="232" customFormat="true" ht="12.8" hidden="false" customHeight="false" outlineLevel="0" collapsed="false">
      <c r="B739" s="233"/>
      <c r="C739" s="234"/>
      <c r="D739" s="223" t="s">
        <v>158</v>
      </c>
      <c r="E739" s="235"/>
      <c r="F739" s="236" t="s">
        <v>805</v>
      </c>
      <c r="G739" s="234"/>
      <c r="H739" s="237" t="n">
        <v>12</v>
      </c>
      <c r="I739" s="238"/>
      <c r="J739" s="234"/>
      <c r="K739" s="234"/>
      <c r="L739" s="239"/>
      <c r="M739" s="240"/>
      <c r="N739" s="241"/>
      <c r="O739" s="241"/>
      <c r="P739" s="241"/>
      <c r="Q739" s="241"/>
      <c r="R739" s="241"/>
      <c r="S739" s="241"/>
      <c r="T739" s="242"/>
      <c r="AT739" s="243" t="s">
        <v>158</v>
      </c>
      <c r="AU739" s="243" t="s">
        <v>81</v>
      </c>
      <c r="AV739" s="232" t="s">
        <v>81</v>
      </c>
      <c r="AW739" s="232" t="s">
        <v>29</v>
      </c>
      <c r="AX739" s="232" t="s">
        <v>72</v>
      </c>
      <c r="AY739" s="243" t="s">
        <v>151</v>
      </c>
    </row>
    <row r="740" s="220" customFormat="true" ht="12.8" hidden="false" customHeight="false" outlineLevel="0" collapsed="false">
      <c r="B740" s="221"/>
      <c r="C740" s="222"/>
      <c r="D740" s="223" t="s">
        <v>158</v>
      </c>
      <c r="E740" s="224"/>
      <c r="F740" s="225" t="s">
        <v>782</v>
      </c>
      <c r="G740" s="222"/>
      <c r="H740" s="224"/>
      <c r="I740" s="226"/>
      <c r="J740" s="222"/>
      <c r="K740" s="222"/>
      <c r="L740" s="227"/>
      <c r="M740" s="228"/>
      <c r="N740" s="229"/>
      <c r="O740" s="229"/>
      <c r="P740" s="229"/>
      <c r="Q740" s="229"/>
      <c r="R740" s="229"/>
      <c r="S740" s="229"/>
      <c r="T740" s="230"/>
      <c r="AT740" s="231" t="s">
        <v>158</v>
      </c>
      <c r="AU740" s="231" t="s">
        <v>81</v>
      </c>
      <c r="AV740" s="220" t="s">
        <v>79</v>
      </c>
      <c r="AW740" s="220" t="s">
        <v>29</v>
      </c>
      <c r="AX740" s="220" t="s">
        <v>72</v>
      </c>
      <c r="AY740" s="231" t="s">
        <v>151</v>
      </c>
    </row>
    <row r="741" s="232" customFormat="true" ht="12.8" hidden="false" customHeight="false" outlineLevel="0" collapsed="false">
      <c r="B741" s="233"/>
      <c r="C741" s="234"/>
      <c r="D741" s="223" t="s">
        <v>158</v>
      </c>
      <c r="E741" s="235"/>
      <c r="F741" s="236" t="s">
        <v>806</v>
      </c>
      <c r="G741" s="234"/>
      <c r="H741" s="237" t="n">
        <v>19.5</v>
      </c>
      <c r="I741" s="238"/>
      <c r="J741" s="234"/>
      <c r="K741" s="234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158</v>
      </c>
      <c r="AU741" s="243" t="s">
        <v>81</v>
      </c>
      <c r="AV741" s="232" t="s">
        <v>81</v>
      </c>
      <c r="AW741" s="232" t="s">
        <v>29</v>
      </c>
      <c r="AX741" s="232" t="s">
        <v>72</v>
      </c>
      <c r="AY741" s="243" t="s">
        <v>151</v>
      </c>
    </row>
    <row r="742" s="220" customFormat="true" ht="12.8" hidden="false" customHeight="false" outlineLevel="0" collapsed="false">
      <c r="B742" s="221"/>
      <c r="C742" s="222"/>
      <c r="D742" s="223" t="s">
        <v>158</v>
      </c>
      <c r="E742" s="224"/>
      <c r="F742" s="225" t="s">
        <v>783</v>
      </c>
      <c r="G742" s="222"/>
      <c r="H742" s="224"/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58</v>
      </c>
      <c r="AU742" s="231" t="s">
        <v>81</v>
      </c>
      <c r="AV742" s="220" t="s">
        <v>79</v>
      </c>
      <c r="AW742" s="220" t="s">
        <v>29</v>
      </c>
      <c r="AX742" s="220" t="s">
        <v>72</v>
      </c>
      <c r="AY742" s="231" t="s">
        <v>151</v>
      </c>
    </row>
    <row r="743" s="232" customFormat="true" ht="12.8" hidden="false" customHeight="false" outlineLevel="0" collapsed="false">
      <c r="B743" s="233"/>
      <c r="C743" s="234"/>
      <c r="D743" s="223" t="s">
        <v>158</v>
      </c>
      <c r="E743" s="235"/>
      <c r="F743" s="236" t="s">
        <v>807</v>
      </c>
      <c r="G743" s="234"/>
      <c r="H743" s="237" t="n">
        <v>23</v>
      </c>
      <c r="I743" s="238"/>
      <c r="J743" s="234"/>
      <c r="K743" s="234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58</v>
      </c>
      <c r="AU743" s="243" t="s">
        <v>81</v>
      </c>
      <c r="AV743" s="232" t="s">
        <v>81</v>
      </c>
      <c r="AW743" s="232" t="s">
        <v>29</v>
      </c>
      <c r="AX743" s="232" t="s">
        <v>72</v>
      </c>
      <c r="AY743" s="243" t="s">
        <v>151</v>
      </c>
    </row>
    <row r="744" s="220" customFormat="true" ht="12.8" hidden="false" customHeight="false" outlineLevel="0" collapsed="false">
      <c r="B744" s="221"/>
      <c r="C744" s="222"/>
      <c r="D744" s="223" t="s">
        <v>158</v>
      </c>
      <c r="E744" s="224"/>
      <c r="F744" s="225" t="s">
        <v>785</v>
      </c>
      <c r="G744" s="222"/>
      <c r="H744" s="224"/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58</v>
      </c>
      <c r="AU744" s="231" t="s">
        <v>81</v>
      </c>
      <c r="AV744" s="220" t="s">
        <v>79</v>
      </c>
      <c r="AW744" s="220" t="s">
        <v>29</v>
      </c>
      <c r="AX744" s="220" t="s">
        <v>72</v>
      </c>
      <c r="AY744" s="231" t="s">
        <v>151</v>
      </c>
    </row>
    <row r="745" s="232" customFormat="true" ht="12.8" hidden="false" customHeight="false" outlineLevel="0" collapsed="false">
      <c r="B745" s="233"/>
      <c r="C745" s="234"/>
      <c r="D745" s="223" t="s">
        <v>158</v>
      </c>
      <c r="E745" s="235"/>
      <c r="F745" s="236" t="s">
        <v>808</v>
      </c>
      <c r="G745" s="234"/>
      <c r="H745" s="237" t="n">
        <v>15.5</v>
      </c>
      <c r="I745" s="238"/>
      <c r="J745" s="234"/>
      <c r="K745" s="234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158</v>
      </c>
      <c r="AU745" s="243" t="s">
        <v>81</v>
      </c>
      <c r="AV745" s="232" t="s">
        <v>81</v>
      </c>
      <c r="AW745" s="232" t="s">
        <v>29</v>
      </c>
      <c r="AX745" s="232" t="s">
        <v>72</v>
      </c>
      <c r="AY745" s="243" t="s">
        <v>151</v>
      </c>
    </row>
    <row r="746" s="244" customFormat="true" ht="12.8" hidden="false" customHeight="false" outlineLevel="0" collapsed="false">
      <c r="B746" s="245"/>
      <c r="C746" s="246"/>
      <c r="D746" s="223" t="s">
        <v>158</v>
      </c>
      <c r="E746" s="247"/>
      <c r="F746" s="248" t="s">
        <v>161</v>
      </c>
      <c r="G746" s="246"/>
      <c r="H746" s="249" t="n">
        <v>70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58</v>
      </c>
      <c r="AU746" s="255" t="s">
        <v>81</v>
      </c>
      <c r="AV746" s="244" t="s">
        <v>157</v>
      </c>
      <c r="AW746" s="244" t="s">
        <v>29</v>
      </c>
      <c r="AX746" s="244" t="s">
        <v>79</v>
      </c>
      <c r="AY746" s="255" t="s">
        <v>151</v>
      </c>
    </row>
    <row r="747" s="31" customFormat="true" ht="16.5" hidden="false" customHeight="true" outlineLevel="0" collapsed="false">
      <c r="A747" s="24"/>
      <c r="B747" s="25"/>
      <c r="C747" s="207" t="s">
        <v>513</v>
      </c>
      <c r="D747" s="207" t="s">
        <v>153</v>
      </c>
      <c r="E747" s="208" t="s">
        <v>809</v>
      </c>
      <c r="F747" s="209" t="s">
        <v>810</v>
      </c>
      <c r="G747" s="210" t="s">
        <v>277</v>
      </c>
      <c r="H747" s="211" t="n">
        <v>7.5</v>
      </c>
      <c r="I747" s="212"/>
      <c r="J747" s="213" t="n">
        <f aca="false">ROUND(I747*H747,2)</f>
        <v>0</v>
      </c>
      <c r="K747" s="209"/>
      <c r="L747" s="30"/>
      <c r="M747" s="214"/>
      <c r="N747" s="215" t="s">
        <v>37</v>
      </c>
      <c r="O747" s="74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189</v>
      </c>
      <c r="AT747" s="218" t="s">
        <v>153</v>
      </c>
      <c r="AU747" s="218" t="s">
        <v>81</v>
      </c>
      <c r="AY747" s="3" t="s">
        <v>15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9</v>
      </c>
      <c r="BK747" s="219" t="n">
        <f aca="false">ROUND(I747*H747,2)</f>
        <v>0</v>
      </c>
      <c r="BL747" s="3" t="s">
        <v>189</v>
      </c>
      <c r="BM747" s="218" t="s">
        <v>811</v>
      </c>
    </row>
    <row r="748" s="220" customFormat="true" ht="12.8" hidden="false" customHeight="false" outlineLevel="0" collapsed="false">
      <c r="B748" s="221"/>
      <c r="C748" s="222"/>
      <c r="D748" s="223" t="s">
        <v>158</v>
      </c>
      <c r="E748" s="224"/>
      <c r="F748" s="225" t="s">
        <v>780</v>
      </c>
      <c r="G748" s="222"/>
      <c r="H748" s="224"/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58</v>
      </c>
      <c r="AU748" s="231" t="s">
        <v>81</v>
      </c>
      <c r="AV748" s="220" t="s">
        <v>79</v>
      </c>
      <c r="AW748" s="220" t="s">
        <v>29</v>
      </c>
      <c r="AX748" s="220" t="s">
        <v>72</v>
      </c>
      <c r="AY748" s="231" t="s">
        <v>151</v>
      </c>
    </row>
    <row r="749" s="232" customFormat="true" ht="12.8" hidden="false" customHeight="false" outlineLevel="0" collapsed="false">
      <c r="B749" s="233"/>
      <c r="C749" s="234"/>
      <c r="D749" s="223" t="s">
        <v>158</v>
      </c>
      <c r="E749" s="235"/>
      <c r="F749" s="236" t="s">
        <v>812</v>
      </c>
      <c r="G749" s="234"/>
      <c r="H749" s="237" t="n">
        <v>1</v>
      </c>
      <c r="I749" s="238"/>
      <c r="J749" s="234"/>
      <c r="K749" s="234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158</v>
      </c>
      <c r="AU749" s="243" t="s">
        <v>81</v>
      </c>
      <c r="AV749" s="232" t="s">
        <v>81</v>
      </c>
      <c r="AW749" s="232" t="s">
        <v>29</v>
      </c>
      <c r="AX749" s="232" t="s">
        <v>72</v>
      </c>
      <c r="AY749" s="243" t="s">
        <v>151</v>
      </c>
    </row>
    <row r="750" s="220" customFormat="true" ht="12.8" hidden="false" customHeight="false" outlineLevel="0" collapsed="false">
      <c r="B750" s="221"/>
      <c r="C750" s="222"/>
      <c r="D750" s="223" t="s">
        <v>158</v>
      </c>
      <c r="E750" s="224"/>
      <c r="F750" s="225" t="s">
        <v>782</v>
      </c>
      <c r="G750" s="222"/>
      <c r="H750" s="224"/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158</v>
      </c>
      <c r="AU750" s="231" t="s">
        <v>81</v>
      </c>
      <c r="AV750" s="220" t="s">
        <v>79</v>
      </c>
      <c r="AW750" s="220" t="s">
        <v>29</v>
      </c>
      <c r="AX750" s="220" t="s">
        <v>72</v>
      </c>
      <c r="AY750" s="231" t="s">
        <v>151</v>
      </c>
    </row>
    <row r="751" s="232" customFormat="true" ht="12.8" hidden="false" customHeight="false" outlineLevel="0" collapsed="false">
      <c r="B751" s="233"/>
      <c r="C751" s="234"/>
      <c r="D751" s="223" t="s">
        <v>158</v>
      </c>
      <c r="E751" s="235"/>
      <c r="F751" s="236" t="s">
        <v>813</v>
      </c>
      <c r="G751" s="234"/>
      <c r="H751" s="237" t="n">
        <v>3</v>
      </c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58</v>
      </c>
      <c r="AU751" s="243" t="s">
        <v>81</v>
      </c>
      <c r="AV751" s="232" t="s">
        <v>81</v>
      </c>
      <c r="AW751" s="232" t="s">
        <v>29</v>
      </c>
      <c r="AX751" s="232" t="s">
        <v>72</v>
      </c>
      <c r="AY751" s="243" t="s">
        <v>151</v>
      </c>
    </row>
    <row r="752" s="220" customFormat="true" ht="12.8" hidden="false" customHeight="false" outlineLevel="0" collapsed="false">
      <c r="B752" s="221"/>
      <c r="C752" s="222"/>
      <c r="D752" s="223" t="s">
        <v>158</v>
      </c>
      <c r="E752" s="224"/>
      <c r="F752" s="225" t="s">
        <v>783</v>
      </c>
      <c r="G752" s="222"/>
      <c r="H752" s="224"/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58</v>
      </c>
      <c r="AU752" s="231" t="s">
        <v>81</v>
      </c>
      <c r="AV752" s="220" t="s">
        <v>79</v>
      </c>
      <c r="AW752" s="220" t="s">
        <v>29</v>
      </c>
      <c r="AX752" s="220" t="s">
        <v>72</v>
      </c>
      <c r="AY752" s="231" t="s">
        <v>151</v>
      </c>
    </row>
    <row r="753" s="232" customFormat="true" ht="12.8" hidden="false" customHeight="false" outlineLevel="0" collapsed="false">
      <c r="B753" s="233"/>
      <c r="C753" s="234"/>
      <c r="D753" s="223" t="s">
        <v>158</v>
      </c>
      <c r="E753" s="235"/>
      <c r="F753" s="236" t="s">
        <v>814</v>
      </c>
      <c r="G753" s="234"/>
      <c r="H753" s="237" t="n">
        <v>2</v>
      </c>
      <c r="I753" s="238"/>
      <c r="J753" s="234"/>
      <c r="K753" s="234"/>
      <c r="L753" s="239"/>
      <c r="M753" s="240"/>
      <c r="N753" s="241"/>
      <c r="O753" s="241"/>
      <c r="P753" s="241"/>
      <c r="Q753" s="241"/>
      <c r="R753" s="241"/>
      <c r="S753" s="241"/>
      <c r="T753" s="242"/>
      <c r="AT753" s="243" t="s">
        <v>158</v>
      </c>
      <c r="AU753" s="243" t="s">
        <v>81</v>
      </c>
      <c r="AV753" s="232" t="s">
        <v>81</v>
      </c>
      <c r="AW753" s="232" t="s">
        <v>29</v>
      </c>
      <c r="AX753" s="232" t="s">
        <v>72</v>
      </c>
      <c r="AY753" s="243" t="s">
        <v>151</v>
      </c>
    </row>
    <row r="754" s="220" customFormat="true" ht="12.8" hidden="false" customHeight="false" outlineLevel="0" collapsed="false">
      <c r="B754" s="221"/>
      <c r="C754" s="222"/>
      <c r="D754" s="223" t="s">
        <v>158</v>
      </c>
      <c r="E754" s="224"/>
      <c r="F754" s="225" t="s">
        <v>785</v>
      </c>
      <c r="G754" s="222"/>
      <c r="H754" s="224"/>
      <c r="I754" s="226"/>
      <c r="J754" s="222"/>
      <c r="K754" s="222"/>
      <c r="L754" s="227"/>
      <c r="M754" s="228"/>
      <c r="N754" s="229"/>
      <c r="O754" s="229"/>
      <c r="P754" s="229"/>
      <c r="Q754" s="229"/>
      <c r="R754" s="229"/>
      <c r="S754" s="229"/>
      <c r="T754" s="230"/>
      <c r="AT754" s="231" t="s">
        <v>158</v>
      </c>
      <c r="AU754" s="231" t="s">
        <v>81</v>
      </c>
      <c r="AV754" s="220" t="s">
        <v>79</v>
      </c>
      <c r="AW754" s="220" t="s">
        <v>29</v>
      </c>
      <c r="AX754" s="220" t="s">
        <v>72</v>
      </c>
      <c r="AY754" s="231" t="s">
        <v>151</v>
      </c>
    </row>
    <row r="755" s="232" customFormat="true" ht="12.8" hidden="false" customHeight="false" outlineLevel="0" collapsed="false">
      <c r="B755" s="233"/>
      <c r="C755" s="234"/>
      <c r="D755" s="223" t="s">
        <v>158</v>
      </c>
      <c r="E755" s="235"/>
      <c r="F755" s="236" t="s">
        <v>815</v>
      </c>
      <c r="G755" s="234"/>
      <c r="H755" s="237" t="n">
        <v>1.5</v>
      </c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58</v>
      </c>
      <c r="AU755" s="243" t="s">
        <v>81</v>
      </c>
      <c r="AV755" s="232" t="s">
        <v>81</v>
      </c>
      <c r="AW755" s="232" t="s">
        <v>29</v>
      </c>
      <c r="AX755" s="232" t="s">
        <v>72</v>
      </c>
      <c r="AY755" s="243" t="s">
        <v>151</v>
      </c>
    </row>
    <row r="756" s="244" customFormat="true" ht="12.8" hidden="false" customHeight="false" outlineLevel="0" collapsed="false">
      <c r="B756" s="245"/>
      <c r="C756" s="246"/>
      <c r="D756" s="223" t="s">
        <v>158</v>
      </c>
      <c r="E756" s="247"/>
      <c r="F756" s="248" t="s">
        <v>161</v>
      </c>
      <c r="G756" s="246"/>
      <c r="H756" s="249" t="n">
        <v>7.5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58</v>
      </c>
      <c r="AU756" s="255" t="s">
        <v>81</v>
      </c>
      <c r="AV756" s="244" t="s">
        <v>157</v>
      </c>
      <c r="AW756" s="244" t="s">
        <v>29</v>
      </c>
      <c r="AX756" s="244" t="s">
        <v>79</v>
      </c>
      <c r="AY756" s="255" t="s">
        <v>151</v>
      </c>
    </row>
    <row r="757" s="31" customFormat="true" ht="16.5" hidden="false" customHeight="true" outlineLevel="0" collapsed="false">
      <c r="A757" s="24"/>
      <c r="B757" s="25"/>
      <c r="C757" s="207" t="s">
        <v>816</v>
      </c>
      <c r="D757" s="207" t="s">
        <v>153</v>
      </c>
      <c r="E757" s="208" t="s">
        <v>817</v>
      </c>
      <c r="F757" s="209" t="s">
        <v>818</v>
      </c>
      <c r="G757" s="210" t="s">
        <v>277</v>
      </c>
      <c r="H757" s="211" t="n">
        <v>32.5</v>
      </c>
      <c r="I757" s="212"/>
      <c r="J757" s="213" t="n">
        <f aca="false">ROUND(I757*H757,2)</f>
        <v>0</v>
      </c>
      <c r="K757" s="209"/>
      <c r="L757" s="30"/>
      <c r="M757" s="214"/>
      <c r="N757" s="215" t="s">
        <v>37</v>
      </c>
      <c r="O757" s="74"/>
      <c r="P757" s="216" t="n">
        <f aca="false">O757*H757</f>
        <v>0</v>
      </c>
      <c r="Q757" s="216" t="n">
        <v>0</v>
      </c>
      <c r="R757" s="216" t="n">
        <f aca="false">Q757*H757</f>
        <v>0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189</v>
      </c>
      <c r="AT757" s="218" t="s">
        <v>153</v>
      </c>
      <c r="AU757" s="218" t="s">
        <v>81</v>
      </c>
      <c r="AY757" s="3" t="s">
        <v>15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79</v>
      </c>
      <c r="BK757" s="219" t="n">
        <f aca="false">ROUND(I757*H757,2)</f>
        <v>0</v>
      </c>
      <c r="BL757" s="3" t="s">
        <v>189</v>
      </c>
      <c r="BM757" s="218" t="s">
        <v>819</v>
      </c>
    </row>
    <row r="758" s="220" customFormat="true" ht="12.8" hidden="false" customHeight="false" outlineLevel="0" collapsed="false">
      <c r="B758" s="221"/>
      <c r="C758" s="222"/>
      <c r="D758" s="223" t="s">
        <v>158</v>
      </c>
      <c r="E758" s="224"/>
      <c r="F758" s="225" t="s">
        <v>770</v>
      </c>
      <c r="G758" s="222"/>
      <c r="H758" s="224"/>
      <c r="I758" s="226"/>
      <c r="J758" s="222"/>
      <c r="K758" s="222"/>
      <c r="L758" s="227"/>
      <c r="M758" s="228"/>
      <c r="N758" s="229"/>
      <c r="O758" s="229"/>
      <c r="P758" s="229"/>
      <c r="Q758" s="229"/>
      <c r="R758" s="229"/>
      <c r="S758" s="229"/>
      <c r="T758" s="230"/>
      <c r="AT758" s="231" t="s">
        <v>158</v>
      </c>
      <c r="AU758" s="231" t="s">
        <v>81</v>
      </c>
      <c r="AV758" s="220" t="s">
        <v>79</v>
      </c>
      <c r="AW758" s="220" t="s">
        <v>29</v>
      </c>
      <c r="AX758" s="220" t="s">
        <v>72</v>
      </c>
      <c r="AY758" s="231" t="s">
        <v>151</v>
      </c>
    </row>
    <row r="759" s="232" customFormat="true" ht="12.8" hidden="false" customHeight="false" outlineLevel="0" collapsed="false">
      <c r="B759" s="233"/>
      <c r="C759" s="234"/>
      <c r="D759" s="223" t="s">
        <v>158</v>
      </c>
      <c r="E759" s="235"/>
      <c r="F759" s="236" t="s">
        <v>79</v>
      </c>
      <c r="G759" s="234"/>
      <c r="H759" s="237" t="n">
        <v>1</v>
      </c>
      <c r="I759" s="238"/>
      <c r="J759" s="234"/>
      <c r="K759" s="234"/>
      <c r="L759" s="239"/>
      <c r="M759" s="240"/>
      <c r="N759" s="241"/>
      <c r="O759" s="241"/>
      <c r="P759" s="241"/>
      <c r="Q759" s="241"/>
      <c r="R759" s="241"/>
      <c r="S759" s="241"/>
      <c r="T759" s="242"/>
      <c r="AT759" s="243" t="s">
        <v>158</v>
      </c>
      <c r="AU759" s="243" t="s">
        <v>81</v>
      </c>
      <c r="AV759" s="232" t="s">
        <v>81</v>
      </c>
      <c r="AW759" s="232" t="s">
        <v>29</v>
      </c>
      <c r="AX759" s="232" t="s">
        <v>72</v>
      </c>
      <c r="AY759" s="243" t="s">
        <v>151</v>
      </c>
    </row>
    <row r="760" s="220" customFormat="true" ht="12.8" hidden="false" customHeight="false" outlineLevel="0" collapsed="false">
      <c r="B760" s="221"/>
      <c r="C760" s="222"/>
      <c r="D760" s="223" t="s">
        <v>158</v>
      </c>
      <c r="E760" s="224"/>
      <c r="F760" s="225" t="s">
        <v>780</v>
      </c>
      <c r="G760" s="222"/>
      <c r="H760" s="224"/>
      <c r="I760" s="226"/>
      <c r="J760" s="222"/>
      <c r="K760" s="222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158</v>
      </c>
      <c r="AU760" s="231" t="s">
        <v>81</v>
      </c>
      <c r="AV760" s="220" t="s">
        <v>79</v>
      </c>
      <c r="AW760" s="220" t="s">
        <v>29</v>
      </c>
      <c r="AX760" s="220" t="s">
        <v>72</v>
      </c>
      <c r="AY760" s="231" t="s">
        <v>151</v>
      </c>
    </row>
    <row r="761" s="232" customFormat="true" ht="12.8" hidden="false" customHeight="false" outlineLevel="0" collapsed="false">
      <c r="B761" s="233"/>
      <c r="C761" s="234"/>
      <c r="D761" s="223" t="s">
        <v>158</v>
      </c>
      <c r="E761" s="235"/>
      <c r="F761" s="236" t="s">
        <v>820</v>
      </c>
      <c r="G761" s="234"/>
      <c r="H761" s="237" t="n">
        <v>15.5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58</v>
      </c>
      <c r="AU761" s="243" t="s">
        <v>81</v>
      </c>
      <c r="AV761" s="232" t="s">
        <v>81</v>
      </c>
      <c r="AW761" s="232" t="s">
        <v>29</v>
      </c>
      <c r="AX761" s="232" t="s">
        <v>72</v>
      </c>
      <c r="AY761" s="243" t="s">
        <v>151</v>
      </c>
    </row>
    <row r="762" s="220" customFormat="true" ht="12.8" hidden="false" customHeight="false" outlineLevel="0" collapsed="false">
      <c r="B762" s="221"/>
      <c r="C762" s="222"/>
      <c r="D762" s="223" t="s">
        <v>158</v>
      </c>
      <c r="E762" s="224"/>
      <c r="F762" s="225" t="s">
        <v>782</v>
      </c>
      <c r="G762" s="222"/>
      <c r="H762" s="224"/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158</v>
      </c>
      <c r="AU762" s="231" t="s">
        <v>81</v>
      </c>
      <c r="AV762" s="220" t="s">
        <v>79</v>
      </c>
      <c r="AW762" s="220" t="s">
        <v>29</v>
      </c>
      <c r="AX762" s="220" t="s">
        <v>72</v>
      </c>
      <c r="AY762" s="231" t="s">
        <v>151</v>
      </c>
    </row>
    <row r="763" s="220" customFormat="true" ht="12.8" hidden="false" customHeight="false" outlineLevel="0" collapsed="false">
      <c r="B763" s="221"/>
      <c r="C763" s="222"/>
      <c r="D763" s="223" t="s">
        <v>158</v>
      </c>
      <c r="E763" s="224"/>
      <c r="F763" s="225" t="s">
        <v>821</v>
      </c>
      <c r="G763" s="222"/>
      <c r="H763" s="224"/>
      <c r="I763" s="226"/>
      <c r="J763" s="222"/>
      <c r="K763" s="222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58</v>
      </c>
      <c r="AU763" s="231" t="s">
        <v>81</v>
      </c>
      <c r="AV763" s="220" t="s">
        <v>79</v>
      </c>
      <c r="AW763" s="220" t="s">
        <v>29</v>
      </c>
      <c r="AX763" s="220" t="s">
        <v>72</v>
      </c>
      <c r="AY763" s="231" t="s">
        <v>151</v>
      </c>
    </row>
    <row r="764" s="220" customFormat="true" ht="12.8" hidden="false" customHeight="false" outlineLevel="0" collapsed="false">
      <c r="B764" s="221"/>
      <c r="C764" s="222"/>
      <c r="D764" s="223" t="s">
        <v>158</v>
      </c>
      <c r="E764" s="224"/>
      <c r="F764" s="225" t="s">
        <v>783</v>
      </c>
      <c r="G764" s="222"/>
      <c r="H764" s="224"/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58</v>
      </c>
      <c r="AU764" s="231" t="s">
        <v>81</v>
      </c>
      <c r="AV764" s="220" t="s">
        <v>79</v>
      </c>
      <c r="AW764" s="220" t="s">
        <v>29</v>
      </c>
      <c r="AX764" s="220" t="s">
        <v>72</v>
      </c>
      <c r="AY764" s="231" t="s">
        <v>151</v>
      </c>
    </row>
    <row r="765" s="232" customFormat="true" ht="12.8" hidden="false" customHeight="false" outlineLevel="0" collapsed="false">
      <c r="B765" s="233"/>
      <c r="C765" s="234"/>
      <c r="D765" s="223" t="s">
        <v>158</v>
      </c>
      <c r="E765" s="235"/>
      <c r="F765" s="236" t="s">
        <v>822</v>
      </c>
      <c r="G765" s="234"/>
      <c r="H765" s="237" t="n">
        <v>9</v>
      </c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58</v>
      </c>
      <c r="AU765" s="243" t="s">
        <v>81</v>
      </c>
      <c r="AV765" s="232" t="s">
        <v>81</v>
      </c>
      <c r="AW765" s="232" t="s">
        <v>29</v>
      </c>
      <c r="AX765" s="232" t="s">
        <v>72</v>
      </c>
      <c r="AY765" s="243" t="s">
        <v>151</v>
      </c>
    </row>
    <row r="766" s="220" customFormat="true" ht="12.8" hidden="false" customHeight="false" outlineLevel="0" collapsed="false">
      <c r="B766" s="221"/>
      <c r="C766" s="222"/>
      <c r="D766" s="223" t="s">
        <v>158</v>
      </c>
      <c r="E766" s="224"/>
      <c r="F766" s="225" t="s">
        <v>785</v>
      </c>
      <c r="G766" s="222"/>
      <c r="H766" s="224"/>
      <c r="I766" s="226"/>
      <c r="J766" s="222"/>
      <c r="K766" s="222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158</v>
      </c>
      <c r="AU766" s="231" t="s">
        <v>81</v>
      </c>
      <c r="AV766" s="220" t="s">
        <v>79</v>
      </c>
      <c r="AW766" s="220" t="s">
        <v>29</v>
      </c>
      <c r="AX766" s="220" t="s">
        <v>72</v>
      </c>
      <c r="AY766" s="231" t="s">
        <v>151</v>
      </c>
    </row>
    <row r="767" s="232" customFormat="true" ht="12.8" hidden="false" customHeight="false" outlineLevel="0" collapsed="false">
      <c r="B767" s="233"/>
      <c r="C767" s="234"/>
      <c r="D767" s="223" t="s">
        <v>158</v>
      </c>
      <c r="E767" s="235"/>
      <c r="F767" s="236" t="s">
        <v>823</v>
      </c>
      <c r="G767" s="234"/>
      <c r="H767" s="237" t="n">
        <v>7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58</v>
      </c>
      <c r="AU767" s="243" t="s">
        <v>81</v>
      </c>
      <c r="AV767" s="232" t="s">
        <v>81</v>
      </c>
      <c r="AW767" s="232" t="s">
        <v>29</v>
      </c>
      <c r="AX767" s="232" t="s">
        <v>72</v>
      </c>
      <c r="AY767" s="243" t="s">
        <v>151</v>
      </c>
    </row>
    <row r="768" s="244" customFormat="true" ht="12.8" hidden="false" customHeight="false" outlineLevel="0" collapsed="false">
      <c r="B768" s="245"/>
      <c r="C768" s="246"/>
      <c r="D768" s="223" t="s">
        <v>158</v>
      </c>
      <c r="E768" s="247"/>
      <c r="F768" s="248" t="s">
        <v>161</v>
      </c>
      <c r="G768" s="246"/>
      <c r="H768" s="249" t="n">
        <v>32.5</v>
      </c>
      <c r="I768" s="250"/>
      <c r="J768" s="246"/>
      <c r="K768" s="246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8</v>
      </c>
      <c r="AU768" s="255" t="s">
        <v>81</v>
      </c>
      <c r="AV768" s="244" t="s">
        <v>157</v>
      </c>
      <c r="AW768" s="244" t="s">
        <v>29</v>
      </c>
      <c r="AX768" s="244" t="s">
        <v>79</v>
      </c>
      <c r="AY768" s="255" t="s">
        <v>151</v>
      </c>
    </row>
    <row r="769" s="31" customFormat="true" ht="16.5" hidden="false" customHeight="true" outlineLevel="0" collapsed="false">
      <c r="A769" s="24"/>
      <c r="B769" s="25"/>
      <c r="C769" s="207" t="s">
        <v>516</v>
      </c>
      <c r="D769" s="207" t="s">
        <v>153</v>
      </c>
      <c r="E769" s="208" t="s">
        <v>824</v>
      </c>
      <c r="F769" s="209" t="s">
        <v>825</v>
      </c>
      <c r="G769" s="210" t="s">
        <v>277</v>
      </c>
      <c r="H769" s="211" t="n">
        <v>5.5</v>
      </c>
      <c r="I769" s="212"/>
      <c r="J769" s="213" t="n">
        <f aca="false">ROUND(I769*H769,2)</f>
        <v>0</v>
      </c>
      <c r="K769" s="209"/>
      <c r="L769" s="30"/>
      <c r="M769" s="214"/>
      <c r="N769" s="215" t="s">
        <v>37</v>
      </c>
      <c r="O769" s="74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189</v>
      </c>
      <c r="AT769" s="218" t="s">
        <v>153</v>
      </c>
      <c r="AU769" s="218" t="s">
        <v>81</v>
      </c>
      <c r="AY769" s="3" t="s">
        <v>151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9</v>
      </c>
      <c r="BK769" s="219" t="n">
        <f aca="false">ROUND(I769*H769,2)</f>
        <v>0</v>
      </c>
      <c r="BL769" s="3" t="s">
        <v>189</v>
      </c>
      <c r="BM769" s="218" t="s">
        <v>826</v>
      </c>
    </row>
    <row r="770" s="220" customFormat="true" ht="12.8" hidden="false" customHeight="false" outlineLevel="0" collapsed="false">
      <c r="B770" s="221"/>
      <c r="C770" s="222"/>
      <c r="D770" s="223" t="s">
        <v>158</v>
      </c>
      <c r="E770" s="224"/>
      <c r="F770" s="225" t="s">
        <v>780</v>
      </c>
      <c r="G770" s="222"/>
      <c r="H770" s="224"/>
      <c r="I770" s="226"/>
      <c r="J770" s="222"/>
      <c r="K770" s="222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158</v>
      </c>
      <c r="AU770" s="231" t="s">
        <v>81</v>
      </c>
      <c r="AV770" s="220" t="s">
        <v>79</v>
      </c>
      <c r="AW770" s="220" t="s">
        <v>29</v>
      </c>
      <c r="AX770" s="220" t="s">
        <v>72</v>
      </c>
      <c r="AY770" s="231" t="s">
        <v>151</v>
      </c>
    </row>
    <row r="771" s="232" customFormat="true" ht="12.8" hidden="false" customHeight="false" outlineLevel="0" collapsed="false">
      <c r="B771" s="233"/>
      <c r="C771" s="234"/>
      <c r="D771" s="223" t="s">
        <v>158</v>
      </c>
      <c r="E771" s="235"/>
      <c r="F771" s="236" t="s">
        <v>812</v>
      </c>
      <c r="G771" s="234"/>
      <c r="H771" s="237" t="n">
        <v>1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58</v>
      </c>
      <c r="AU771" s="243" t="s">
        <v>81</v>
      </c>
      <c r="AV771" s="232" t="s">
        <v>81</v>
      </c>
      <c r="AW771" s="232" t="s">
        <v>29</v>
      </c>
      <c r="AX771" s="232" t="s">
        <v>72</v>
      </c>
      <c r="AY771" s="243" t="s">
        <v>151</v>
      </c>
    </row>
    <row r="772" s="220" customFormat="true" ht="12.8" hidden="false" customHeight="false" outlineLevel="0" collapsed="false">
      <c r="B772" s="221"/>
      <c r="C772" s="222"/>
      <c r="D772" s="223" t="s">
        <v>158</v>
      </c>
      <c r="E772" s="224"/>
      <c r="F772" s="225" t="s">
        <v>782</v>
      </c>
      <c r="G772" s="222"/>
      <c r="H772" s="224"/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58</v>
      </c>
      <c r="AU772" s="231" t="s">
        <v>81</v>
      </c>
      <c r="AV772" s="220" t="s">
        <v>79</v>
      </c>
      <c r="AW772" s="220" t="s">
        <v>29</v>
      </c>
      <c r="AX772" s="220" t="s">
        <v>72</v>
      </c>
      <c r="AY772" s="231" t="s">
        <v>151</v>
      </c>
    </row>
    <row r="773" s="232" customFormat="true" ht="12.8" hidden="false" customHeight="false" outlineLevel="0" collapsed="false">
      <c r="B773" s="233"/>
      <c r="C773" s="234"/>
      <c r="D773" s="223" t="s">
        <v>158</v>
      </c>
      <c r="E773" s="235"/>
      <c r="F773" s="236" t="s">
        <v>815</v>
      </c>
      <c r="G773" s="234"/>
      <c r="H773" s="237" t="n">
        <v>1.5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58</v>
      </c>
      <c r="AU773" s="243" t="s">
        <v>81</v>
      </c>
      <c r="AV773" s="232" t="s">
        <v>81</v>
      </c>
      <c r="AW773" s="232" t="s">
        <v>29</v>
      </c>
      <c r="AX773" s="232" t="s">
        <v>72</v>
      </c>
      <c r="AY773" s="243" t="s">
        <v>151</v>
      </c>
    </row>
    <row r="774" s="220" customFormat="true" ht="12.8" hidden="false" customHeight="false" outlineLevel="0" collapsed="false">
      <c r="B774" s="221"/>
      <c r="C774" s="222"/>
      <c r="D774" s="223" t="s">
        <v>158</v>
      </c>
      <c r="E774" s="224"/>
      <c r="F774" s="225" t="s">
        <v>783</v>
      </c>
      <c r="G774" s="222"/>
      <c r="H774" s="224"/>
      <c r="I774" s="226"/>
      <c r="J774" s="222"/>
      <c r="K774" s="222"/>
      <c r="L774" s="227"/>
      <c r="M774" s="228"/>
      <c r="N774" s="229"/>
      <c r="O774" s="229"/>
      <c r="P774" s="229"/>
      <c r="Q774" s="229"/>
      <c r="R774" s="229"/>
      <c r="S774" s="229"/>
      <c r="T774" s="230"/>
      <c r="AT774" s="231" t="s">
        <v>158</v>
      </c>
      <c r="AU774" s="231" t="s">
        <v>81</v>
      </c>
      <c r="AV774" s="220" t="s">
        <v>79</v>
      </c>
      <c r="AW774" s="220" t="s">
        <v>29</v>
      </c>
      <c r="AX774" s="220" t="s">
        <v>72</v>
      </c>
      <c r="AY774" s="231" t="s">
        <v>151</v>
      </c>
    </row>
    <row r="775" s="232" customFormat="true" ht="12.8" hidden="false" customHeight="false" outlineLevel="0" collapsed="false">
      <c r="B775" s="233"/>
      <c r="C775" s="234"/>
      <c r="D775" s="223" t="s">
        <v>158</v>
      </c>
      <c r="E775" s="235"/>
      <c r="F775" s="236" t="s">
        <v>815</v>
      </c>
      <c r="G775" s="234"/>
      <c r="H775" s="237" t="n">
        <v>1.5</v>
      </c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58</v>
      </c>
      <c r="AU775" s="243" t="s">
        <v>81</v>
      </c>
      <c r="AV775" s="232" t="s">
        <v>81</v>
      </c>
      <c r="AW775" s="232" t="s">
        <v>29</v>
      </c>
      <c r="AX775" s="232" t="s">
        <v>72</v>
      </c>
      <c r="AY775" s="243" t="s">
        <v>151</v>
      </c>
    </row>
    <row r="776" s="220" customFormat="true" ht="12.8" hidden="false" customHeight="false" outlineLevel="0" collapsed="false">
      <c r="B776" s="221"/>
      <c r="C776" s="222"/>
      <c r="D776" s="223" t="s">
        <v>158</v>
      </c>
      <c r="E776" s="224"/>
      <c r="F776" s="225" t="s">
        <v>785</v>
      </c>
      <c r="G776" s="222"/>
      <c r="H776" s="224"/>
      <c r="I776" s="226"/>
      <c r="J776" s="222"/>
      <c r="K776" s="222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158</v>
      </c>
      <c r="AU776" s="231" t="s">
        <v>81</v>
      </c>
      <c r="AV776" s="220" t="s">
        <v>79</v>
      </c>
      <c r="AW776" s="220" t="s">
        <v>29</v>
      </c>
      <c r="AX776" s="220" t="s">
        <v>72</v>
      </c>
      <c r="AY776" s="231" t="s">
        <v>151</v>
      </c>
    </row>
    <row r="777" s="232" customFormat="true" ht="12.8" hidden="false" customHeight="false" outlineLevel="0" collapsed="false">
      <c r="B777" s="233"/>
      <c r="C777" s="234"/>
      <c r="D777" s="223" t="s">
        <v>158</v>
      </c>
      <c r="E777" s="235"/>
      <c r="F777" s="236" t="s">
        <v>815</v>
      </c>
      <c r="G777" s="234"/>
      <c r="H777" s="237" t="n">
        <v>1.5</v>
      </c>
      <c r="I777" s="238"/>
      <c r="J777" s="234"/>
      <c r="K777" s="234"/>
      <c r="L777" s="239"/>
      <c r="M777" s="240"/>
      <c r="N777" s="241"/>
      <c r="O777" s="241"/>
      <c r="P777" s="241"/>
      <c r="Q777" s="241"/>
      <c r="R777" s="241"/>
      <c r="S777" s="241"/>
      <c r="T777" s="242"/>
      <c r="AT777" s="243" t="s">
        <v>158</v>
      </c>
      <c r="AU777" s="243" t="s">
        <v>81</v>
      </c>
      <c r="AV777" s="232" t="s">
        <v>81</v>
      </c>
      <c r="AW777" s="232" t="s">
        <v>29</v>
      </c>
      <c r="AX777" s="232" t="s">
        <v>72</v>
      </c>
      <c r="AY777" s="243" t="s">
        <v>151</v>
      </c>
    </row>
    <row r="778" s="244" customFormat="true" ht="12.8" hidden="false" customHeight="false" outlineLevel="0" collapsed="false">
      <c r="B778" s="245"/>
      <c r="C778" s="246"/>
      <c r="D778" s="223" t="s">
        <v>158</v>
      </c>
      <c r="E778" s="247"/>
      <c r="F778" s="248" t="s">
        <v>161</v>
      </c>
      <c r="G778" s="246"/>
      <c r="H778" s="249" t="n">
        <v>5.5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8</v>
      </c>
      <c r="AU778" s="255" t="s">
        <v>81</v>
      </c>
      <c r="AV778" s="244" t="s">
        <v>157</v>
      </c>
      <c r="AW778" s="244" t="s">
        <v>29</v>
      </c>
      <c r="AX778" s="244" t="s">
        <v>79</v>
      </c>
      <c r="AY778" s="255" t="s">
        <v>151</v>
      </c>
    </row>
    <row r="779" s="31" customFormat="true" ht="16.5" hidden="false" customHeight="true" outlineLevel="0" collapsed="false">
      <c r="A779" s="24"/>
      <c r="B779" s="25"/>
      <c r="C779" s="207" t="s">
        <v>827</v>
      </c>
      <c r="D779" s="207" t="s">
        <v>153</v>
      </c>
      <c r="E779" s="208" t="s">
        <v>828</v>
      </c>
      <c r="F779" s="209" t="s">
        <v>829</v>
      </c>
      <c r="G779" s="210" t="s">
        <v>277</v>
      </c>
      <c r="H779" s="211" t="n">
        <v>10.5</v>
      </c>
      <c r="I779" s="212"/>
      <c r="J779" s="213" t="n">
        <f aca="false">ROUND(I779*H779,2)</f>
        <v>0</v>
      </c>
      <c r="K779" s="209"/>
      <c r="L779" s="30"/>
      <c r="M779" s="214"/>
      <c r="N779" s="215" t="s">
        <v>37</v>
      </c>
      <c r="O779" s="74"/>
      <c r="P779" s="216" t="n">
        <f aca="false">O779*H779</f>
        <v>0</v>
      </c>
      <c r="Q779" s="216" t="n">
        <v>0</v>
      </c>
      <c r="R779" s="216" t="n">
        <f aca="false">Q779*H779</f>
        <v>0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189</v>
      </c>
      <c r="AT779" s="218" t="s">
        <v>153</v>
      </c>
      <c r="AU779" s="218" t="s">
        <v>81</v>
      </c>
      <c r="AY779" s="3" t="s">
        <v>151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9</v>
      </c>
      <c r="BK779" s="219" t="n">
        <f aca="false">ROUND(I779*H779,2)</f>
        <v>0</v>
      </c>
      <c r="BL779" s="3" t="s">
        <v>189</v>
      </c>
      <c r="BM779" s="218" t="s">
        <v>830</v>
      </c>
    </row>
    <row r="780" s="232" customFormat="true" ht="12.8" hidden="false" customHeight="false" outlineLevel="0" collapsed="false">
      <c r="B780" s="233"/>
      <c r="C780" s="234"/>
      <c r="D780" s="223" t="s">
        <v>158</v>
      </c>
      <c r="E780" s="235"/>
      <c r="F780" s="236" t="s">
        <v>831</v>
      </c>
      <c r="G780" s="234"/>
      <c r="H780" s="237" t="n">
        <v>10.5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58</v>
      </c>
      <c r="AU780" s="243" t="s">
        <v>81</v>
      </c>
      <c r="AV780" s="232" t="s">
        <v>81</v>
      </c>
      <c r="AW780" s="232" t="s">
        <v>29</v>
      </c>
      <c r="AX780" s="232" t="s">
        <v>72</v>
      </c>
      <c r="AY780" s="243" t="s">
        <v>151</v>
      </c>
    </row>
    <row r="781" s="244" customFormat="true" ht="12.8" hidden="false" customHeight="false" outlineLevel="0" collapsed="false">
      <c r="B781" s="245"/>
      <c r="C781" s="246"/>
      <c r="D781" s="223" t="s">
        <v>158</v>
      </c>
      <c r="E781" s="247"/>
      <c r="F781" s="248" t="s">
        <v>161</v>
      </c>
      <c r="G781" s="246"/>
      <c r="H781" s="249" t="n">
        <v>10.5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8</v>
      </c>
      <c r="AU781" s="255" t="s">
        <v>81</v>
      </c>
      <c r="AV781" s="244" t="s">
        <v>157</v>
      </c>
      <c r="AW781" s="244" t="s">
        <v>29</v>
      </c>
      <c r="AX781" s="244" t="s">
        <v>79</v>
      </c>
      <c r="AY781" s="255" t="s">
        <v>151</v>
      </c>
    </row>
    <row r="782" s="31" customFormat="true" ht="16.5" hidden="false" customHeight="true" outlineLevel="0" collapsed="false">
      <c r="A782" s="24"/>
      <c r="B782" s="25"/>
      <c r="C782" s="207" t="s">
        <v>520</v>
      </c>
      <c r="D782" s="207" t="s">
        <v>153</v>
      </c>
      <c r="E782" s="208" t="s">
        <v>832</v>
      </c>
      <c r="F782" s="209" t="s">
        <v>833</v>
      </c>
      <c r="G782" s="210" t="s">
        <v>217</v>
      </c>
      <c r="H782" s="211" t="n">
        <v>13</v>
      </c>
      <c r="I782" s="212"/>
      <c r="J782" s="213" t="n">
        <f aca="false">ROUND(I782*H782,2)</f>
        <v>0</v>
      </c>
      <c r="K782" s="209"/>
      <c r="L782" s="30"/>
      <c r="M782" s="214"/>
      <c r="N782" s="215" t="s">
        <v>37</v>
      </c>
      <c r="O782" s="74"/>
      <c r="P782" s="216" t="n">
        <f aca="false">O782*H782</f>
        <v>0</v>
      </c>
      <c r="Q782" s="216" t="n">
        <v>0</v>
      </c>
      <c r="R782" s="216" t="n">
        <f aca="false">Q782*H782</f>
        <v>0</v>
      </c>
      <c r="S782" s="216" t="n">
        <v>0</v>
      </c>
      <c r="T782" s="21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8" t="s">
        <v>189</v>
      </c>
      <c r="AT782" s="218" t="s">
        <v>153</v>
      </c>
      <c r="AU782" s="218" t="s">
        <v>81</v>
      </c>
      <c r="AY782" s="3" t="s">
        <v>151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3" t="s">
        <v>79</v>
      </c>
      <c r="BK782" s="219" t="n">
        <f aca="false">ROUND(I782*H782,2)</f>
        <v>0</v>
      </c>
      <c r="BL782" s="3" t="s">
        <v>189</v>
      </c>
      <c r="BM782" s="218" t="s">
        <v>834</v>
      </c>
    </row>
    <row r="783" s="220" customFormat="true" ht="12.8" hidden="false" customHeight="false" outlineLevel="0" collapsed="false">
      <c r="B783" s="221"/>
      <c r="C783" s="222"/>
      <c r="D783" s="223" t="s">
        <v>158</v>
      </c>
      <c r="E783" s="224"/>
      <c r="F783" s="225" t="s">
        <v>780</v>
      </c>
      <c r="G783" s="222"/>
      <c r="H783" s="224"/>
      <c r="I783" s="226"/>
      <c r="J783" s="222"/>
      <c r="K783" s="222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158</v>
      </c>
      <c r="AU783" s="231" t="s">
        <v>81</v>
      </c>
      <c r="AV783" s="220" t="s">
        <v>79</v>
      </c>
      <c r="AW783" s="220" t="s">
        <v>29</v>
      </c>
      <c r="AX783" s="220" t="s">
        <v>72</v>
      </c>
      <c r="AY783" s="231" t="s">
        <v>151</v>
      </c>
    </row>
    <row r="784" s="232" customFormat="true" ht="12.8" hidden="false" customHeight="false" outlineLevel="0" collapsed="false">
      <c r="B784" s="233"/>
      <c r="C784" s="234"/>
      <c r="D784" s="223" t="s">
        <v>158</v>
      </c>
      <c r="E784" s="235"/>
      <c r="F784" s="236" t="s">
        <v>437</v>
      </c>
      <c r="G784" s="234"/>
      <c r="H784" s="237" t="n">
        <v>2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58</v>
      </c>
      <c r="AU784" s="243" t="s">
        <v>81</v>
      </c>
      <c r="AV784" s="232" t="s">
        <v>81</v>
      </c>
      <c r="AW784" s="232" t="s">
        <v>29</v>
      </c>
      <c r="AX784" s="232" t="s">
        <v>72</v>
      </c>
      <c r="AY784" s="243" t="s">
        <v>151</v>
      </c>
    </row>
    <row r="785" s="220" customFormat="true" ht="12.8" hidden="false" customHeight="false" outlineLevel="0" collapsed="false">
      <c r="B785" s="221"/>
      <c r="C785" s="222"/>
      <c r="D785" s="223" t="s">
        <v>158</v>
      </c>
      <c r="E785" s="224"/>
      <c r="F785" s="225" t="s">
        <v>782</v>
      </c>
      <c r="G785" s="222"/>
      <c r="H785" s="224"/>
      <c r="I785" s="226"/>
      <c r="J785" s="222"/>
      <c r="K785" s="222"/>
      <c r="L785" s="227"/>
      <c r="M785" s="228"/>
      <c r="N785" s="229"/>
      <c r="O785" s="229"/>
      <c r="P785" s="229"/>
      <c r="Q785" s="229"/>
      <c r="R785" s="229"/>
      <c r="S785" s="229"/>
      <c r="T785" s="230"/>
      <c r="AT785" s="231" t="s">
        <v>158</v>
      </c>
      <c r="AU785" s="231" t="s">
        <v>81</v>
      </c>
      <c r="AV785" s="220" t="s">
        <v>79</v>
      </c>
      <c r="AW785" s="220" t="s">
        <v>29</v>
      </c>
      <c r="AX785" s="220" t="s">
        <v>72</v>
      </c>
      <c r="AY785" s="231" t="s">
        <v>151</v>
      </c>
    </row>
    <row r="786" s="232" customFormat="true" ht="12.8" hidden="false" customHeight="false" outlineLevel="0" collapsed="false">
      <c r="B786" s="233"/>
      <c r="C786" s="234"/>
      <c r="D786" s="223" t="s">
        <v>158</v>
      </c>
      <c r="E786" s="235"/>
      <c r="F786" s="236" t="s">
        <v>835</v>
      </c>
      <c r="G786" s="234"/>
      <c r="H786" s="237" t="n">
        <v>4</v>
      </c>
      <c r="I786" s="238"/>
      <c r="J786" s="234"/>
      <c r="K786" s="234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158</v>
      </c>
      <c r="AU786" s="243" t="s">
        <v>81</v>
      </c>
      <c r="AV786" s="232" t="s">
        <v>81</v>
      </c>
      <c r="AW786" s="232" t="s">
        <v>29</v>
      </c>
      <c r="AX786" s="232" t="s">
        <v>72</v>
      </c>
      <c r="AY786" s="243" t="s">
        <v>151</v>
      </c>
    </row>
    <row r="787" s="220" customFormat="true" ht="12.8" hidden="false" customHeight="false" outlineLevel="0" collapsed="false">
      <c r="B787" s="221"/>
      <c r="C787" s="222"/>
      <c r="D787" s="223" t="s">
        <v>158</v>
      </c>
      <c r="E787" s="224"/>
      <c r="F787" s="225" t="s">
        <v>783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58</v>
      </c>
      <c r="AU787" s="231" t="s">
        <v>81</v>
      </c>
      <c r="AV787" s="220" t="s">
        <v>79</v>
      </c>
      <c r="AW787" s="220" t="s">
        <v>29</v>
      </c>
      <c r="AX787" s="220" t="s">
        <v>72</v>
      </c>
      <c r="AY787" s="231" t="s">
        <v>151</v>
      </c>
    </row>
    <row r="788" s="232" customFormat="true" ht="12.8" hidden="false" customHeight="false" outlineLevel="0" collapsed="false">
      <c r="B788" s="233"/>
      <c r="C788" s="234"/>
      <c r="D788" s="223" t="s">
        <v>158</v>
      </c>
      <c r="E788" s="235"/>
      <c r="F788" s="236" t="s">
        <v>836</v>
      </c>
      <c r="G788" s="234"/>
      <c r="H788" s="237" t="n">
        <v>3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58</v>
      </c>
      <c r="AU788" s="243" t="s">
        <v>81</v>
      </c>
      <c r="AV788" s="232" t="s">
        <v>81</v>
      </c>
      <c r="AW788" s="232" t="s">
        <v>29</v>
      </c>
      <c r="AX788" s="232" t="s">
        <v>72</v>
      </c>
      <c r="AY788" s="243" t="s">
        <v>151</v>
      </c>
    </row>
    <row r="789" s="220" customFormat="true" ht="12.8" hidden="false" customHeight="false" outlineLevel="0" collapsed="false">
      <c r="B789" s="221"/>
      <c r="C789" s="222"/>
      <c r="D789" s="223" t="s">
        <v>158</v>
      </c>
      <c r="E789" s="224"/>
      <c r="F789" s="225" t="s">
        <v>785</v>
      </c>
      <c r="G789" s="222"/>
      <c r="H789" s="224"/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58</v>
      </c>
      <c r="AU789" s="231" t="s">
        <v>81</v>
      </c>
      <c r="AV789" s="220" t="s">
        <v>79</v>
      </c>
      <c r="AW789" s="220" t="s">
        <v>29</v>
      </c>
      <c r="AX789" s="220" t="s">
        <v>72</v>
      </c>
      <c r="AY789" s="231" t="s">
        <v>151</v>
      </c>
    </row>
    <row r="790" s="232" customFormat="true" ht="12.8" hidden="false" customHeight="false" outlineLevel="0" collapsed="false">
      <c r="B790" s="233"/>
      <c r="C790" s="234"/>
      <c r="D790" s="223" t="s">
        <v>158</v>
      </c>
      <c r="E790" s="235"/>
      <c r="F790" s="236" t="s">
        <v>835</v>
      </c>
      <c r="G790" s="234"/>
      <c r="H790" s="237" t="n">
        <v>4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58</v>
      </c>
      <c r="AU790" s="243" t="s">
        <v>81</v>
      </c>
      <c r="AV790" s="232" t="s">
        <v>81</v>
      </c>
      <c r="AW790" s="232" t="s">
        <v>29</v>
      </c>
      <c r="AX790" s="232" t="s">
        <v>72</v>
      </c>
      <c r="AY790" s="243" t="s">
        <v>151</v>
      </c>
    </row>
    <row r="791" s="244" customFormat="true" ht="12.8" hidden="false" customHeight="false" outlineLevel="0" collapsed="false">
      <c r="B791" s="245"/>
      <c r="C791" s="246"/>
      <c r="D791" s="223" t="s">
        <v>158</v>
      </c>
      <c r="E791" s="247"/>
      <c r="F791" s="248" t="s">
        <v>161</v>
      </c>
      <c r="G791" s="246"/>
      <c r="H791" s="249" t="n">
        <v>13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8</v>
      </c>
      <c r="AU791" s="255" t="s">
        <v>81</v>
      </c>
      <c r="AV791" s="244" t="s">
        <v>157</v>
      </c>
      <c r="AW791" s="244" t="s">
        <v>29</v>
      </c>
      <c r="AX791" s="244" t="s">
        <v>79</v>
      </c>
      <c r="AY791" s="255" t="s">
        <v>151</v>
      </c>
    </row>
    <row r="792" s="31" customFormat="true" ht="16.5" hidden="false" customHeight="true" outlineLevel="0" collapsed="false">
      <c r="A792" s="24"/>
      <c r="B792" s="25"/>
      <c r="C792" s="207" t="s">
        <v>837</v>
      </c>
      <c r="D792" s="207" t="s">
        <v>153</v>
      </c>
      <c r="E792" s="208" t="s">
        <v>838</v>
      </c>
      <c r="F792" s="209" t="s">
        <v>839</v>
      </c>
      <c r="G792" s="210" t="s">
        <v>217</v>
      </c>
      <c r="H792" s="211" t="n">
        <v>15</v>
      </c>
      <c r="I792" s="212"/>
      <c r="J792" s="213" t="n">
        <f aca="false">ROUND(I792*H792,2)</f>
        <v>0</v>
      </c>
      <c r="K792" s="209"/>
      <c r="L792" s="30"/>
      <c r="M792" s="214"/>
      <c r="N792" s="215" t="s">
        <v>37</v>
      </c>
      <c r="O792" s="74"/>
      <c r="P792" s="216" t="n">
        <f aca="false">O792*H792</f>
        <v>0</v>
      </c>
      <c r="Q792" s="216" t="n">
        <v>0</v>
      </c>
      <c r="R792" s="216" t="n">
        <f aca="false">Q792*H792</f>
        <v>0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189</v>
      </c>
      <c r="AT792" s="218" t="s">
        <v>153</v>
      </c>
      <c r="AU792" s="218" t="s">
        <v>81</v>
      </c>
      <c r="AY792" s="3" t="s">
        <v>151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79</v>
      </c>
      <c r="BK792" s="219" t="n">
        <f aca="false">ROUND(I792*H792,2)</f>
        <v>0</v>
      </c>
      <c r="BL792" s="3" t="s">
        <v>189</v>
      </c>
      <c r="BM792" s="218" t="s">
        <v>840</v>
      </c>
    </row>
    <row r="793" s="220" customFormat="true" ht="12.8" hidden="false" customHeight="false" outlineLevel="0" collapsed="false">
      <c r="B793" s="221"/>
      <c r="C793" s="222"/>
      <c r="D793" s="223" t="s">
        <v>158</v>
      </c>
      <c r="E793" s="224"/>
      <c r="F793" s="225" t="s">
        <v>770</v>
      </c>
      <c r="G793" s="222"/>
      <c r="H793" s="224"/>
      <c r="I793" s="226"/>
      <c r="J793" s="222"/>
      <c r="K793" s="222"/>
      <c r="L793" s="227"/>
      <c r="M793" s="228"/>
      <c r="N793" s="229"/>
      <c r="O793" s="229"/>
      <c r="P793" s="229"/>
      <c r="Q793" s="229"/>
      <c r="R793" s="229"/>
      <c r="S793" s="229"/>
      <c r="T793" s="230"/>
      <c r="AT793" s="231" t="s">
        <v>158</v>
      </c>
      <c r="AU793" s="231" t="s">
        <v>81</v>
      </c>
      <c r="AV793" s="220" t="s">
        <v>79</v>
      </c>
      <c r="AW793" s="220" t="s">
        <v>29</v>
      </c>
      <c r="AX793" s="220" t="s">
        <v>72</v>
      </c>
      <c r="AY793" s="231" t="s">
        <v>151</v>
      </c>
    </row>
    <row r="794" s="232" customFormat="true" ht="12.8" hidden="false" customHeight="false" outlineLevel="0" collapsed="false">
      <c r="B794" s="233"/>
      <c r="C794" s="234"/>
      <c r="D794" s="223" t="s">
        <v>158</v>
      </c>
      <c r="E794" s="235"/>
      <c r="F794" s="236" t="s">
        <v>79</v>
      </c>
      <c r="G794" s="234"/>
      <c r="H794" s="237" t="n">
        <v>1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58</v>
      </c>
      <c r="AU794" s="243" t="s">
        <v>81</v>
      </c>
      <c r="AV794" s="232" t="s">
        <v>81</v>
      </c>
      <c r="AW794" s="232" t="s">
        <v>29</v>
      </c>
      <c r="AX794" s="232" t="s">
        <v>72</v>
      </c>
      <c r="AY794" s="243" t="s">
        <v>151</v>
      </c>
    </row>
    <row r="795" s="220" customFormat="true" ht="12.8" hidden="false" customHeight="false" outlineLevel="0" collapsed="false">
      <c r="B795" s="221"/>
      <c r="C795" s="222"/>
      <c r="D795" s="223" t="s">
        <v>158</v>
      </c>
      <c r="E795" s="224"/>
      <c r="F795" s="225" t="s">
        <v>780</v>
      </c>
      <c r="G795" s="222"/>
      <c r="H795" s="224"/>
      <c r="I795" s="226"/>
      <c r="J795" s="222"/>
      <c r="K795" s="222"/>
      <c r="L795" s="227"/>
      <c r="M795" s="228"/>
      <c r="N795" s="229"/>
      <c r="O795" s="229"/>
      <c r="P795" s="229"/>
      <c r="Q795" s="229"/>
      <c r="R795" s="229"/>
      <c r="S795" s="229"/>
      <c r="T795" s="230"/>
      <c r="AT795" s="231" t="s">
        <v>158</v>
      </c>
      <c r="AU795" s="231" t="s">
        <v>81</v>
      </c>
      <c r="AV795" s="220" t="s">
        <v>79</v>
      </c>
      <c r="AW795" s="220" t="s">
        <v>29</v>
      </c>
      <c r="AX795" s="220" t="s">
        <v>72</v>
      </c>
      <c r="AY795" s="231" t="s">
        <v>151</v>
      </c>
    </row>
    <row r="796" s="232" customFormat="true" ht="12.8" hidden="false" customHeight="false" outlineLevel="0" collapsed="false">
      <c r="B796" s="233"/>
      <c r="C796" s="234"/>
      <c r="D796" s="223" t="s">
        <v>158</v>
      </c>
      <c r="E796" s="235"/>
      <c r="F796" s="236" t="s">
        <v>437</v>
      </c>
      <c r="G796" s="234"/>
      <c r="H796" s="237" t="n">
        <v>2</v>
      </c>
      <c r="I796" s="238"/>
      <c r="J796" s="234"/>
      <c r="K796" s="234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158</v>
      </c>
      <c r="AU796" s="243" t="s">
        <v>81</v>
      </c>
      <c r="AV796" s="232" t="s">
        <v>81</v>
      </c>
      <c r="AW796" s="232" t="s">
        <v>29</v>
      </c>
      <c r="AX796" s="232" t="s">
        <v>72</v>
      </c>
      <c r="AY796" s="243" t="s">
        <v>151</v>
      </c>
    </row>
    <row r="797" s="220" customFormat="true" ht="12.8" hidden="false" customHeight="false" outlineLevel="0" collapsed="false">
      <c r="B797" s="221"/>
      <c r="C797" s="222"/>
      <c r="D797" s="223" t="s">
        <v>158</v>
      </c>
      <c r="E797" s="224"/>
      <c r="F797" s="225" t="s">
        <v>782</v>
      </c>
      <c r="G797" s="222"/>
      <c r="H797" s="224"/>
      <c r="I797" s="226"/>
      <c r="J797" s="222"/>
      <c r="K797" s="222"/>
      <c r="L797" s="227"/>
      <c r="M797" s="228"/>
      <c r="N797" s="229"/>
      <c r="O797" s="229"/>
      <c r="P797" s="229"/>
      <c r="Q797" s="229"/>
      <c r="R797" s="229"/>
      <c r="S797" s="229"/>
      <c r="T797" s="230"/>
      <c r="AT797" s="231" t="s">
        <v>158</v>
      </c>
      <c r="AU797" s="231" t="s">
        <v>81</v>
      </c>
      <c r="AV797" s="220" t="s">
        <v>79</v>
      </c>
      <c r="AW797" s="220" t="s">
        <v>29</v>
      </c>
      <c r="AX797" s="220" t="s">
        <v>72</v>
      </c>
      <c r="AY797" s="231" t="s">
        <v>151</v>
      </c>
    </row>
    <row r="798" s="232" customFormat="true" ht="12.8" hidden="false" customHeight="false" outlineLevel="0" collapsed="false">
      <c r="B798" s="233"/>
      <c r="C798" s="234"/>
      <c r="D798" s="223" t="s">
        <v>158</v>
      </c>
      <c r="E798" s="235"/>
      <c r="F798" s="236" t="s">
        <v>841</v>
      </c>
      <c r="G798" s="234"/>
      <c r="H798" s="237" t="n">
        <v>5</v>
      </c>
      <c r="I798" s="238"/>
      <c r="J798" s="234"/>
      <c r="K798" s="234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158</v>
      </c>
      <c r="AU798" s="243" t="s">
        <v>81</v>
      </c>
      <c r="AV798" s="232" t="s">
        <v>81</v>
      </c>
      <c r="AW798" s="232" t="s">
        <v>29</v>
      </c>
      <c r="AX798" s="232" t="s">
        <v>72</v>
      </c>
      <c r="AY798" s="243" t="s">
        <v>151</v>
      </c>
    </row>
    <row r="799" s="220" customFormat="true" ht="12.8" hidden="false" customHeight="false" outlineLevel="0" collapsed="false">
      <c r="B799" s="221"/>
      <c r="C799" s="222"/>
      <c r="D799" s="223" t="s">
        <v>158</v>
      </c>
      <c r="E799" s="224"/>
      <c r="F799" s="225" t="s">
        <v>783</v>
      </c>
      <c r="G799" s="222"/>
      <c r="H799" s="224"/>
      <c r="I799" s="226"/>
      <c r="J799" s="222"/>
      <c r="K799" s="222"/>
      <c r="L799" s="227"/>
      <c r="M799" s="228"/>
      <c r="N799" s="229"/>
      <c r="O799" s="229"/>
      <c r="P799" s="229"/>
      <c r="Q799" s="229"/>
      <c r="R799" s="229"/>
      <c r="S799" s="229"/>
      <c r="T799" s="230"/>
      <c r="AT799" s="231" t="s">
        <v>158</v>
      </c>
      <c r="AU799" s="231" t="s">
        <v>81</v>
      </c>
      <c r="AV799" s="220" t="s">
        <v>79</v>
      </c>
      <c r="AW799" s="220" t="s">
        <v>29</v>
      </c>
      <c r="AX799" s="220" t="s">
        <v>72</v>
      </c>
      <c r="AY799" s="231" t="s">
        <v>151</v>
      </c>
    </row>
    <row r="800" s="232" customFormat="true" ht="12.8" hidden="false" customHeight="false" outlineLevel="0" collapsed="false">
      <c r="B800" s="233"/>
      <c r="C800" s="234"/>
      <c r="D800" s="223" t="s">
        <v>158</v>
      </c>
      <c r="E800" s="235"/>
      <c r="F800" s="236" t="s">
        <v>835</v>
      </c>
      <c r="G800" s="234"/>
      <c r="H800" s="237" t="n">
        <v>4</v>
      </c>
      <c r="I800" s="238"/>
      <c r="J800" s="234"/>
      <c r="K800" s="234"/>
      <c r="L800" s="239"/>
      <c r="M800" s="240"/>
      <c r="N800" s="241"/>
      <c r="O800" s="241"/>
      <c r="P800" s="241"/>
      <c r="Q800" s="241"/>
      <c r="R800" s="241"/>
      <c r="S800" s="241"/>
      <c r="T800" s="242"/>
      <c r="AT800" s="243" t="s">
        <v>158</v>
      </c>
      <c r="AU800" s="243" t="s">
        <v>81</v>
      </c>
      <c r="AV800" s="232" t="s">
        <v>81</v>
      </c>
      <c r="AW800" s="232" t="s">
        <v>29</v>
      </c>
      <c r="AX800" s="232" t="s">
        <v>72</v>
      </c>
      <c r="AY800" s="243" t="s">
        <v>151</v>
      </c>
    </row>
    <row r="801" s="220" customFormat="true" ht="12.8" hidden="false" customHeight="false" outlineLevel="0" collapsed="false">
      <c r="B801" s="221"/>
      <c r="C801" s="222"/>
      <c r="D801" s="223" t="s">
        <v>158</v>
      </c>
      <c r="E801" s="224"/>
      <c r="F801" s="225" t="s">
        <v>785</v>
      </c>
      <c r="G801" s="222"/>
      <c r="H801" s="224"/>
      <c r="I801" s="226"/>
      <c r="J801" s="222"/>
      <c r="K801" s="222"/>
      <c r="L801" s="227"/>
      <c r="M801" s="228"/>
      <c r="N801" s="229"/>
      <c r="O801" s="229"/>
      <c r="P801" s="229"/>
      <c r="Q801" s="229"/>
      <c r="R801" s="229"/>
      <c r="S801" s="229"/>
      <c r="T801" s="230"/>
      <c r="AT801" s="231" t="s">
        <v>158</v>
      </c>
      <c r="AU801" s="231" t="s">
        <v>81</v>
      </c>
      <c r="AV801" s="220" t="s">
        <v>79</v>
      </c>
      <c r="AW801" s="220" t="s">
        <v>29</v>
      </c>
      <c r="AX801" s="220" t="s">
        <v>72</v>
      </c>
      <c r="AY801" s="231" t="s">
        <v>151</v>
      </c>
    </row>
    <row r="802" s="232" customFormat="true" ht="12.8" hidden="false" customHeight="false" outlineLevel="0" collapsed="false">
      <c r="B802" s="233"/>
      <c r="C802" s="234"/>
      <c r="D802" s="223" t="s">
        <v>158</v>
      </c>
      <c r="E802" s="235"/>
      <c r="F802" s="236" t="s">
        <v>836</v>
      </c>
      <c r="G802" s="234"/>
      <c r="H802" s="237" t="n">
        <v>3</v>
      </c>
      <c r="I802" s="238"/>
      <c r="J802" s="234"/>
      <c r="K802" s="234"/>
      <c r="L802" s="239"/>
      <c r="M802" s="240"/>
      <c r="N802" s="241"/>
      <c r="O802" s="241"/>
      <c r="P802" s="241"/>
      <c r="Q802" s="241"/>
      <c r="R802" s="241"/>
      <c r="S802" s="241"/>
      <c r="T802" s="242"/>
      <c r="AT802" s="243" t="s">
        <v>158</v>
      </c>
      <c r="AU802" s="243" t="s">
        <v>81</v>
      </c>
      <c r="AV802" s="232" t="s">
        <v>81</v>
      </c>
      <c r="AW802" s="232" t="s">
        <v>29</v>
      </c>
      <c r="AX802" s="232" t="s">
        <v>72</v>
      </c>
      <c r="AY802" s="243" t="s">
        <v>151</v>
      </c>
    </row>
    <row r="803" s="244" customFormat="true" ht="12.8" hidden="false" customHeight="false" outlineLevel="0" collapsed="false">
      <c r="B803" s="245"/>
      <c r="C803" s="246"/>
      <c r="D803" s="223" t="s">
        <v>158</v>
      </c>
      <c r="E803" s="247"/>
      <c r="F803" s="248" t="s">
        <v>161</v>
      </c>
      <c r="G803" s="246"/>
      <c r="H803" s="249" t="n">
        <v>15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58</v>
      </c>
      <c r="AU803" s="255" t="s">
        <v>81</v>
      </c>
      <c r="AV803" s="244" t="s">
        <v>157</v>
      </c>
      <c r="AW803" s="244" t="s">
        <v>29</v>
      </c>
      <c r="AX803" s="244" t="s">
        <v>79</v>
      </c>
      <c r="AY803" s="255" t="s">
        <v>151</v>
      </c>
    </row>
    <row r="804" s="31" customFormat="true" ht="16.5" hidden="false" customHeight="true" outlineLevel="0" collapsed="false">
      <c r="A804" s="24"/>
      <c r="B804" s="25"/>
      <c r="C804" s="207" t="s">
        <v>523</v>
      </c>
      <c r="D804" s="207" t="s">
        <v>153</v>
      </c>
      <c r="E804" s="208" t="s">
        <v>842</v>
      </c>
      <c r="F804" s="209" t="s">
        <v>843</v>
      </c>
      <c r="G804" s="210" t="s">
        <v>217</v>
      </c>
      <c r="H804" s="211" t="n">
        <v>1</v>
      </c>
      <c r="I804" s="212"/>
      <c r="J804" s="213" t="n">
        <f aca="false">ROUND(I804*H804,2)</f>
        <v>0</v>
      </c>
      <c r="K804" s="209"/>
      <c r="L804" s="30"/>
      <c r="M804" s="214"/>
      <c r="N804" s="215" t="s">
        <v>37</v>
      </c>
      <c r="O804" s="74"/>
      <c r="P804" s="216" t="n">
        <f aca="false">O804*H804</f>
        <v>0</v>
      </c>
      <c r="Q804" s="216" t="n">
        <v>0</v>
      </c>
      <c r="R804" s="216" t="n">
        <f aca="false">Q804*H804</f>
        <v>0</v>
      </c>
      <c r="S804" s="216" t="n">
        <v>0</v>
      </c>
      <c r="T804" s="21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8" t="s">
        <v>189</v>
      </c>
      <c r="AT804" s="218" t="s">
        <v>153</v>
      </c>
      <c r="AU804" s="218" t="s">
        <v>81</v>
      </c>
      <c r="AY804" s="3" t="s">
        <v>151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3" t="s">
        <v>79</v>
      </c>
      <c r="BK804" s="219" t="n">
        <f aca="false">ROUND(I804*H804,2)</f>
        <v>0</v>
      </c>
      <c r="BL804" s="3" t="s">
        <v>189</v>
      </c>
      <c r="BM804" s="218" t="s">
        <v>844</v>
      </c>
    </row>
    <row r="805" s="31" customFormat="true" ht="21.75" hidden="false" customHeight="true" outlineLevel="0" collapsed="false">
      <c r="A805" s="24"/>
      <c r="B805" s="25"/>
      <c r="C805" s="207" t="s">
        <v>845</v>
      </c>
      <c r="D805" s="207" t="s">
        <v>153</v>
      </c>
      <c r="E805" s="208" t="s">
        <v>846</v>
      </c>
      <c r="F805" s="209" t="s">
        <v>847</v>
      </c>
      <c r="G805" s="210" t="s">
        <v>217</v>
      </c>
      <c r="H805" s="211" t="n">
        <v>12</v>
      </c>
      <c r="I805" s="212"/>
      <c r="J805" s="213" t="n">
        <f aca="false">ROUND(I805*H805,2)</f>
        <v>0</v>
      </c>
      <c r="K805" s="209"/>
      <c r="L805" s="30"/>
      <c r="M805" s="214"/>
      <c r="N805" s="215" t="s">
        <v>37</v>
      </c>
      <c r="O805" s="74"/>
      <c r="P805" s="216" t="n">
        <f aca="false">O805*H805</f>
        <v>0</v>
      </c>
      <c r="Q805" s="216" t="n">
        <v>0</v>
      </c>
      <c r="R805" s="216" t="n">
        <f aca="false">Q805*H805</f>
        <v>0</v>
      </c>
      <c r="S805" s="216" t="n">
        <v>0</v>
      </c>
      <c r="T805" s="21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8" t="s">
        <v>189</v>
      </c>
      <c r="AT805" s="218" t="s">
        <v>153</v>
      </c>
      <c r="AU805" s="218" t="s">
        <v>81</v>
      </c>
      <c r="AY805" s="3" t="s">
        <v>151</v>
      </c>
      <c r="BE805" s="219" t="n">
        <f aca="false">IF(N805="základní",J805,0)</f>
        <v>0</v>
      </c>
      <c r="BF805" s="219" t="n">
        <f aca="false">IF(N805="snížená",J805,0)</f>
        <v>0</v>
      </c>
      <c r="BG805" s="219" t="n">
        <f aca="false">IF(N805="zákl. přenesená",J805,0)</f>
        <v>0</v>
      </c>
      <c r="BH805" s="219" t="n">
        <f aca="false">IF(N805="sníž. přenesená",J805,0)</f>
        <v>0</v>
      </c>
      <c r="BI805" s="219" t="n">
        <f aca="false">IF(N805="nulová",J805,0)</f>
        <v>0</v>
      </c>
      <c r="BJ805" s="3" t="s">
        <v>79</v>
      </c>
      <c r="BK805" s="219" t="n">
        <f aca="false">ROUND(I805*H805,2)</f>
        <v>0</v>
      </c>
      <c r="BL805" s="3" t="s">
        <v>189</v>
      </c>
      <c r="BM805" s="218" t="s">
        <v>848</v>
      </c>
    </row>
    <row r="806" s="220" customFormat="true" ht="12.8" hidden="false" customHeight="false" outlineLevel="0" collapsed="false">
      <c r="B806" s="221"/>
      <c r="C806" s="222"/>
      <c r="D806" s="223" t="s">
        <v>158</v>
      </c>
      <c r="E806" s="224"/>
      <c r="F806" s="225" t="s">
        <v>780</v>
      </c>
      <c r="G806" s="222"/>
      <c r="H806" s="224"/>
      <c r="I806" s="226"/>
      <c r="J806" s="222"/>
      <c r="K806" s="222"/>
      <c r="L806" s="227"/>
      <c r="M806" s="228"/>
      <c r="N806" s="229"/>
      <c r="O806" s="229"/>
      <c r="P806" s="229"/>
      <c r="Q806" s="229"/>
      <c r="R806" s="229"/>
      <c r="S806" s="229"/>
      <c r="T806" s="230"/>
      <c r="AT806" s="231" t="s">
        <v>158</v>
      </c>
      <c r="AU806" s="231" t="s">
        <v>81</v>
      </c>
      <c r="AV806" s="220" t="s">
        <v>79</v>
      </c>
      <c r="AW806" s="220" t="s">
        <v>29</v>
      </c>
      <c r="AX806" s="220" t="s">
        <v>72</v>
      </c>
      <c r="AY806" s="231" t="s">
        <v>151</v>
      </c>
    </row>
    <row r="807" s="232" customFormat="true" ht="12.8" hidden="false" customHeight="false" outlineLevel="0" collapsed="false">
      <c r="B807" s="233"/>
      <c r="C807" s="234"/>
      <c r="D807" s="223" t="s">
        <v>158</v>
      </c>
      <c r="E807" s="235"/>
      <c r="F807" s="236" t="s">
        <v>437</v>
      </c>
      <c r="G807" s="234"/>
      <c r="H807" s="237" t="n">
        <v>2</v>
      </c>
      <c r="I807" s="238"/>
      <c r="J807" s="234"/>
      <c r="K807" s="234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158</v>
      </c>
      <c r="AU807" s="243" t="s">
        <v>81</v>
      </c>
      <c r="AV807" s="232" t="s">
        <v>81</v>
      </c>
      <c r="AW807" s="232" t="s">
        <v>29</v>
      </c>
      <c r="AX807" s="232" t="s">
        <v>72</v>
      </c>
      <c r="AY807" s="243" t="s">
        <v>151</v>
      </c>
    </row>
    <row r="808" s="220" customFormat="true" ht="12.8" hidden="false" customHeight="false" outlineLevel="0" collapsed="false">
      <c r="B808" s="221"/>
      <c r="C808" s="222"/>
      <c r="D808" s="223" t="s">
        <v>158</v>
      </c>
      <c r="E808" s="224"/>
      <c r="F808" s="225" t="s">
        <v>782</v>
      </c>
      <c r="G808" s="222"/>
      <c r="H808" s="224"/>
      <c r="I808" s="226"/>
      <c r="J808" s="222"/>
      <c r="K808" s="222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158</v>
      </c>
      <c r="AU808" s="231" t="s">
        <v>81</v>
      </c>
      <c r="AV808" s="220" t="s">
        <v>79</v>
      </c>
      <c r="AW808" s="220" t="s">
        <v>29</v>
      </c>
      <c r="AX808" s="220" t="s">
        <v>72</v>
      </c>
      <c r="AY808" s="231" t="s">
        <v>151</v>
      </c>
    </row>
    <row r="809" s="232" customFormat="true" ht="12.8" hidden="false" customHeight="false" outlineLevel="0" collapsed="false">
      <c r="B809" s="233"/>
      <c r="C809" s="234"/>
      <c r="D809" s="223" t="s">
        <v>158</v>
      </c>
      <c r="E809" s="235"/>
      <c r="F809" s="236" t="s">
        <v>835</v>
      </c>
      <c r="G809" s="234"/>
      <c r="H809" s="237" t="n">
        <v>4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158</v>
      </c>
      <c r="AU809" s="243" t="s">
        <v>81</v>
      </c>
      <c r="AV809" s="232" t="s">
        <v>81</v>
      </c>
      <c r="AW809" s="232" t="s">
        <v>29</v>
      </c>
      <c r="AX809" s="232" t="s">
        <v>72</v>
      </c>
      <c r="AY809" s="243" t="s">
        <v>151</v>
      </c>
    </row>
    <row r="810" s="220" customFormat="true" ht="12.8" hidden="false" customHeight="false" outlineLevel="0" collapsed="false">
      <c r="B810" s="221"/>
      <c r="C810" s="222"/>
      <c r="D810" s="223" t="s">
        <v>158</v>
      </c>
      <c r="E810" s="224"/>
      <c r="F810" s="225" t="s">
        <v>783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58</v>
      </c>
      <c r="AU810" s="231" t="s">
        <v>81</v>
      </c>
      <c r="AV810" s="220" t="s">
        <v>79</v>
      </c>
      <c r="AW810" s="220" t="s">
        <v>29</v>
      </c>
      <c r="AX810" s="220" t="s">
        <v>72</v>
      </c>
      <c r="AY810" s="231" t="s">
        <v>151</v>
      </c>
    </row>
    <row r="811" s="232" customFormat="true" ht="12.8" hidden="false" customHeight="false" outlineLevel="0" collapsed="false">
      <c r="B811" s="233"/>
      <c r="C811" s="234"/>
      <c r="D811" s="223" t="s">
        <v>158</v>
      </c>
      <c r="E811" s="235"/>
      <c r="F811" s="236" t="s">
        <v>836</v>
      </c>
      <c r="G811" s="234"/>
      <c r="H811" s="237" t="n">
        <v>3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58</v>
      </c>
      <c r="AU811" s="243" t="s">
        <v>81</v>
      </c>
      <c r="AV811" s="232" t="s">
        <v>81</v>
      </c>
      <c r="AW811" s="232" t="s">
        <v>29</v>
      </c>
      <c r="AX811" s="232" t="s">
        <v>72</v>
      </c>
      <c r="AY811" s="243" t="s">
        <v>151</v>
      </c>
    </row>
    <row r="812" s="220" customFormat="true" ht="12.8" hidden="false" customHeight="false" outlineLevel="0" collapsed="false">
      <c r="B812" s="221"/>
      <c r="C812" s="222"/>
      <c r="D812" s="223" t="s">
        <v>158</v>
      </c>
      <c r="E812" s="224"/>
      <c r="F812" s="225" t="s">
        <v>785</v>
      </c>
      <c r="G812" s="222"/>
      <c r="H812" s="224"/>
      <c r="I812" s="226"/>
      <c r="J812" s="222"/>
      <c r="K812" s="222"/>
      <c r="L812" s="227"/>
      <c r="M812" s="228"/>
      <c r="N812" s="229"/>
      <c r="O812" s="229"/>
      <c r="P812" s="229"/>
      <c r="Q812" s="229"/>
      <c r="R812" s="229"/>
      <c r="S812" s="229"/>
      <c r="T812" s="230"/>
      <c r="AT812" s="231" t="s">
        <v>158</v>
      </c>
      <c r="AU812" s="231" t="s">
        <v>81</v>
      </c>
      <c r="AV812" s="220" t="s">
        <v>79</v>
      </c>
      <c r="AW812" s="220" t="s">
        <v>29</v>
      </c>
      <c r="AX812" s="220" t="s">
        <v>72</v>
      </c>
      <c r="AY812" s="231" t="s">
        <v>151</v>
      </c>
    </row>
    <row r="813" s="232" customFormat="true" ht="12.8" hidden="false" customHeight="false" outlineLevel="0" collapsed="false">
      <c r="B813" s="233"/>
      <c r="C813" s="234"/>
      <c r="D813" s="223" t="s">
        <v>158</v>
      </c>
      <c r="E813" s="235"/>
      <c r="F813" s="236" t="s">
        <v>836</v>
      </c>
      <c r="G813" s="234"/>
      <c r="H813" s="237" t="n">
        <v>3</v>
      </c>
      <c r="I813" s="238"/>
      <c r="J813" s="234"/>
      <c r="K813" s="234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158</v>
      </c>
      <c r="AU813" s="243" t="s">
        <v>81</v>
      </c>
      <c r="AV813" s="232" t="s">
        <v>81</v>
      </c>
      <c r="AW813" s="232" t="s">
        <v>29</v>
      </c>
      <c r="AX813" s="232" t="s">
        <v>72</v>
      </c>
      <c r="AY813" s="243" t="s">
        <v>151</v>
      </c>
    </row>
    <row r="814" s="244" customFormat="true" ht="12.8" hidden="false" customHeight="false" outlineLevel="0" collapsed="false">
      <c r="B814" s="245"/>
      <c r="C814" s="246"/>
      <c r="D814" s="223" t="s">
        <v>158</v>
      </c>
      <c r="E814" s="247"/>
      <c r="F814" s="248" t="s">
        <v>161</v>
      </c>
      <c r="G814" s="246"/>
      <c r="H814" s="249" t="n">
        <v>12</v>
      </c>
      <c r="I814" s="250"/>
      <c r="J814" s="246"/>
      <c r="K814" s="246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8</v>
      </c>
      <c r="AU814" s="255" t="s">
        <v>81</v>
      </c>
      <c r="AV814" s="244" t="s">
        <v>157</v>
      </c>
      <c r="AW814" s="244" t="s">
        <v>29</v>
      </c>
      <c r="AX814" s="244" t="s">
        <v>79</v>
      </c>
      <c r="AY814" s="255" t="s">
        <v>151</v>
      </c>
    </row>
    <row r="815" s="31" customFormat="true" ht="24.15" hidden="false" customHeight="true" outlineLevel="0" collapsed="false">
      <c r="A815" s="24"/>
      <c r="B815" s="25"/>
      <c r="C815" s="207" t="s">
        <v>530</v>
      </c>
      <c r="D815" s="207" t="s">
        <v>153</v>
      </c>
      <c r="E815" s="208" t="s">
        <v>849</v>
      </c>
      <c r="F815" s="209" t="s">
        <v>850</v>
      </c>
      <c r="G815" s="210" t="s">
        <v>217</v>
      </c>
      <c r="H815" s="211" t="n">
        <v>3</v>
      </c>
      <c r="I815" s="212"/>
      <c r="J815" s="213" t="n">
        <f aca="false">ROUND(I815*H815,2)</f>
        <v>0</v>
      </c>
      <c r="K815" s="209"/>
      <c r="L815" s="30"/>
      <c r="M815" s="214"/>
      <c r="N815" s="215" t="s">
        <v>37</v>
      </c>
      <c r="O815" s="74"/>
      <c r="P815" s="216" t="n">
        <f aca="false">O815*H815</f>
        <v>0</v>
      </c>
      <c r="Q815" s="216" t="n">
        <v>0</v>
      </c>
      <c r="R815" s="216" t="n">
        <f aca="false">Q815*H815</f>
        <v>0</v>
      </c>
      <c r="S815" s="216" t="n">
        <v>0</v>
      </c>
      <c r="T815" s="21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8" t="s">
        <v>189</v>
      </c>
      <c r="AT815" s="218" t="s">
        <v>153</v>
      </c>
      <c r="AU815" s="218" t="s">
        <v>81</v>
      </c>
      <c r="AY815" s="3" t="s">
        <v>15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3" t="s">
        <v>79</v>
      </c>
      <c r="BK815" s="219" t="n">
        <f aca="false">ROUND(I815*H815,2)</f>
        <v>0</v>
      </c>
      <c r="BL815" s="3" t="s">
        <v>189</v>
      </c>
      <c r="BM815" s="218" t="s">
        <v>851</v>
      </c>
    </row>
    <row r="816" s="220" customFormat="true" ht="12.8" hidden="false" customHeight="false" outlineLevel="0" collapsed="false">
      <c r="B816" s="221"/>
      <c r="C816" s="222"/>
      <c r="D816" s="223" t="s">
        <v>158</v>
      </c>
      <c r="E816" s="224"/>
      <c r="F816" s="225" t="s">
        <v>782</v>
      </c>
      <c r="G816" s="222"/>
      <c r="H816" s="224"/>
      <c r="I816" s="226"/>
      <c r="J816" s="222"/>
      <c r="K816" s="222"/>
      <c r="L816" s="227"/>
      <c r="M816" s="228"/>
      <c r="N816" s="229"/>
      <c r="O816" s="229"/>
      <c r="P816" s="229"/>
      <c r="Q816" s="229"/>
      <c r="R816" s="229"/>
      <c r="S816" s="229"/>
      <c r="T816" s="230"/>
      <c r="AT816" s="231" t="s">
        <v>158</v>
      </c>
      <c r="AU816" s="231" t="s">
        <v>81</v>
      </c>
      <c r="AV816" s="220" t="s">
        <v>79</v>
      </c>
      <c r="AW816" s="220" t="s">
        <v>29</v>
      </c>
      <c r="AX816" s="220" t="s">
        <v>72</v>
      </c>
      <c r="AY816" s="231" t="s">
        <v>151</v>
      </c>
    </row>
    <row r="817" s="232" customFormat="true" ht="12.8" hidden="false" customHeight="false" outlineLevel="0" collapsed="false">
      <c r="B817" s="233"/>
      <c r="C817" s="234"/>
      <c r="D817" s="223" t="s">
        <v>158</v>
      </c>
      <c r="E817" s="235"/>
      <c r="F817" s="236" t="s">
        <v>79</v>
      </c>
      <c r="G817" s="234"/>
      <c r="H817" s="237" t="n">
        <v>1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158</v>
      </c>
      <c r="AU817" s="243" t="s">
        <v>81</v>
      </c>
      <c r="AV817" s="232" t="s">
        <v>81</v>
      </c>
      <c r="AW817" s="232" t="s">
        <v>29</v>
      </c>
      <c r="AX817" s="232" t="s">
        <v>72</v>
      </c>
      <c r="AY817" s="243" t="s">
        <v>151</v>
      </c>
    </row>
    <row r="818" s="220" customFormat="true" ht="12.8" hidden="false" customHeight="false" outlineLevel="0" collapsed="false">
      <c r="B818" s="221"/>
      <c r="C818" s="222"/>
      <c r="D818" s="223" t="s">
        <v>158</v>
      </c>
      <c r="E818" s="224"/>
      <c r="F818" s="225" t="s">
        <v>783</v>
      </c>
      <c r="G818" s="222"/>
      <c r="H818" s="224"/>
      <c r="I818" s="226"/>
      <c r="J818" s="222"/>
      <c r="K818" s="222"/>
      <c r="L818" s="227"/>
      <c r="M818" s="228"/>
      <c r="N818" s="229"/>
      <c r="O818" s="229"/>
      <c r="P818" s="229"/>
      <c r="Q818" s="229"/>
      <c r="R818" s="229"/>
      <c r="S818" s="229"/>
      <c r="T818" s="230"/>
      <c r="AT818" s="231" t="s">
        <v>158</v>
      </c>
      <c r="AU818" s="231" t="s">
        <v>81</v>
      </c>
      <c r="AV818" s="220" t="s">
        <v>79</v>
      </c>
      <c r="AW818" s="220" t="s">
        <v>29</v>
      </c>
      <c r="AX818" s="220" t="s">
        <v>72</v>
      </c>
      <c r="AY818" s="231" t="s">
        <v>151</v>
      </c>
    </row>
    <row r="819" s="232" customFormat="true" ht="12.8" hidden="false" customHeight="false" outlineLevel="0" collapsed="false">
      <c r="B819" s="233"/>
      <c r="C819" s="234"/>
      <c r="D819" s="223" t="s">
        <v>158</v>
      </c>
      <c r="E819" s="235"/>
      <c r="F819" s="236" t="s">
        <v>79</v>
      </c>
      <c r="G819" s="234"/>
      <c r="H819" s="237" t="n">
        <v>1</v>
      </c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58</v>
      </c>
      <c r="AU819" s="243" t="s">
        <v>81</v>
      </c>
      <c r="AV819" s="232" t="s">
        <v>81</v>
      </c>
      <c r="AW819" s="232" t="s">
        <v>29</v>
      </c>
      <c r="AX819" s="232" t="s">
        <v>72</v>
      </c>
      <c r="AY819" s="243" t="s">
        <v>151</v>
      </c>
    </row>
    <row r="820" s="220" customFormat="true" ht="12.8" hidden="false" customHeight="false" outlineLevel="0" collapsed="false">
      <c r="B820" s="221"/>
      <c r="C820" s="222"/>
      <c r="D820" s="223" t="s">
        <v>158</v>
      </c>
      <c r="E820" s="224"/>
      <c r="F820" s="225" t="s">
        <v>785</v>
      </c>
      <c r="G820" s="222"/>
      <c r="H820" s="224"/>
      <c r="I820" s="226"/>
      <c r="J820" s="222"/>
      <c r="K820" s="222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158</v>
      </c>
      <c r="AU820" s="231" t="s">
        <v>81</v>
      </c>
      <c r="AV820" s="220" t="s">
        <v>79</v>
      </c>
      <c r="AW820" s="220" t="s">
        <v>29</v>
      </c>
      <c r="AX820" s="220" t="s">
        <v>72</v>
      </c>
      <c r="AY820" s="231" t="s">
        <v>151</v>
      </c>
    </row>
    <row r="821" s="232" customFormat="true" ht="12.8" hidden="false" customHeight="false" outlineLevel="0" collapsed="false">
      <c r="B821" s="233"/>
      <c r="C821" s="234"/>
      <c r="D821" s="223" t="s">
        <v>158</v>
      </c>
      <c r="E821" s="235"/>
      <c r="F821" s="236" t="s">
        <v>79</v>
      </c>
      <c r="G821" s="234"/>
      <c r="H821" s="237" t="n">
        <v>1</v>
      </c>
      <c r="I821" s="238"/>
      <c r="J821" s="234"/>
      <c r="K821" s="234"/>
      <c r="L821" s="239"/>
      <c r="M821" s="240"/>
      <c r="N821" s="241"/>
      <c r="O821" s="241"/>
      <c r="P821" s="241"/>
      <c r="Q821" s="241"/>
      <c r="R821" s="241"/>
      <c r="S821" s="241"/>
      <c r="T821" s="242"/>
      <c r="AT821" s="243" t="s">
        <v>158</v>
      </c>
      <c r="AU821" s="243" t="s">
        <v>81</v>
      </c>
      <c r="AV821" s="232" t="s">
        <v>81</v>
      </c>
      <c r="AW821" s="232" t="s">
        <v>29</v>
      </c>
      <c r="AX821" s="232" t="s">
        <v>72</v>
      </c>
      <c r="AY821" s="243" t="s">
        <v>151</v>
      </c>
    </row>
    <row r="822" s="244" customFormat="true" ht="12.8" hidden="false" customHeight="false" outlineLevel="0" collapsed="false">
      <c r="B822" s="245"/>
      <c r="C822" s="246"/>
      <c r="D822" s="223" t="s">
        <v>158</v>
      </c>
      <c r="E822" s="247"/>
      <c r="F822" s="248" t="s">
        <v>161</v>
      </c>
      <c r="G822" s="246"/>
      <c r="H822" s="249" t="n">
        <v>3</v>
      </c>
      <c r="I822" s="250"/>
      <c r="J822" s="246"/>
      <c r="K822" s="246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8</v>
      </c>
      <c r="AU822" s="255" t="s">
        <v>81</v>
      </c>
      <c r="AV822" s="244" t="s">
        <v>157</v>
      </c>
      <c r="AW822" s="244" t="s">
        <v>29</v>
      </c>
      <c r="AX822" s="244" t="s">
        <v>79</v>
      </c>
      <c r="AY822" s="255" t="s">
        <v>151</v>
      </c>
    </row>
    <row r="823" s="31" customFormat="true" ht="16.5" hidden="false" customHeight="true" outlineLevel="0" collapsed="false">
      <c r="A823" s="24"/>
      <c r="B823" s="25"/>
      <c r="C823" s="207" t="s">
        <v>852</v>
      </c>
      <c r="D823" s="207" t="s">
        <v>153</v>
      </c>
      <c r="E823" s="208" t="s">
        <v>853</v>
      </c>
      <c r="F823" s="209" t="s">
        <v>854</v>
      </c>
      <c r="G823" s="210" t="s">
        <v>217</v>
      </c>
      <c r="H823" s="211" t="n">
        <v>13</v>
      </c>
      <c r="I823" s="212"/>
      <c r="J823" s="213" t="n">
        <f aca="false">ROUND(I823*H823,2)</f>
        <v>0</v>
      </c>
      <c r="K823" s="209"/>
      <c r="L823" s="30"/>
      <c r="M823" s="214"/>
      <c r="N823" s="215" t="s">
        <v>37</v>
      </c>
      <c r="O823" s="74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8" t="s">
        <v>189</v>
      </c>
      <c r="AT823" s="218" t="s">
        <v>153</v>
      </c>
      <c r="AU823" s="218" t="s">
        <v>81</v>
      </c>
      <c r="AY823" s="3" t="s">
        <v>151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3" t="s">
        <v>79</v>
      </c>
      <c r="BK823" s="219" t="n">
        <f aca="false">ROUND(I823*H823,2)</f>
        <v>0</v>
      </c>
      <c r="BL823" s="3" t="s">
        <v>189</v>
      </c>
      <c r="BM823" s="218" t="s">
        <v>855</v>
      </c>
    </row>
    <row r="824" s="220" customFormat="true" ht="12.8" hidden="false" customHeight="false" outlineLevel="0" collapsed="false">
      <c r="B824" s="221"/>
      <c r="C824" s="222"/>
      <c r="D824" s="223" t="s">
        <v>158</v>
      </c>
      <c r="E824" s="224"/>
      <c r="F824" s="225" t="s">
        <v>780</v>
      </c>
      <c r="G824" s="222"/>
      <c r="H824" s="224"/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58</v>
      </c>
      <c r="AU824" s="231" t="s">
        <v>81</v>
      </c>
      <c r="AV824" s="220" t="s">
        <v>79</v>
      </c>
      <c r="AW824" s="220" t="s">
        <v>29</v>
      </c>
      <c r="AX824" s="220" t="s">
        <v>72</v>
      </c>
      <c r="AY824" s="231" t="s">
        <v>151</v>
      </c>
    </row>
    <row r="825" s="232" customFormat="true" ht="12.8" hidden="false" customHeight="false" outlineLevel="0" collapsed="false">
      <c r="B825" s="233"/>
      <c r="C825" s="234"/>
      <c r="D825" s="223" t="s">
        <v>158</v>
      </c>
      <c r="E825" s="235"/>
      <c r="F825" s="236" t="s">
        <v>437</v>
      </c>
      <c r="G825" s="234"/>
      <c r="H825" s="237" t="n">
        <v>2</v>
      </c>
      <c r="I825" s="238"/>
      <c r="J825" s="234"/>
      <c r="K825" s="234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158</v>
      </c>
      <c r="AU825" s="243" t="s">
        <v>81</v>
      </c>
      <c r="AV825" s="232" t="s">
        <v>81</v>
      </c>
      <c r="AW825" s="232" t="s">
        <v>29</v>
      </c>
      <c r="AX825" s="232" t="s">
        <v>72</v>
      </c>
      <c r="AY825" s="243" t="s">
        <v>151</v>
      </c>
    </row>
    <row r="826" s="220" customFormat="true" ht="12.8" hidden="false" customHeight="false" outlineLevel="0" collapsed="false">
      <c r="B826" s="221"/>
      <c r="C826" s="222"/>
      <c r="D826" s="223" t="s">
        <v>158</v>
      </c>
      <c r="E826" s="224"/>
      <c r="F826" s="225" t="s">
        <v>782</v>
      </c>
      <c r="G826" s="222"/>
      <c r="H826" s="224"/>
      <c r="I826" s="226"/>
      <c r="J826" s="222"/>
      <c r="K826" s="222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158</v>
      </c>
      <c r="AU826" s="231" t="s">
        <v>81</v>
      </c>
      <c r="AV826" s="220" t="s">
        <v>79</v>
      </c>
      <c r="AW826" s="220" t="s">
        <v>29</v>
      </c>
      <c r="AX826" s="220" t="s">
        <v>72</v>
      </c>
      <c r="AY826" s="231" t="s">
        <v>151</v>
      </c>
    </row>
    <row r="827" s="232" customFormat="true" ht="12.8" hidden="false" customHeight="false" outlineLevel="0" collapsed="false">
      <c r="B827" s="233"/>
      <c r="C827" s="234"/>
      <c r="D827" s="223" t="s">
        <v>158</v>
      </c>
      <c r="E827" s="235"/>
      <c r="F827" s="236" t="s">
        <v>835</v>
      </c>
      <c r="G827" s="234"/>
      <c r="H827" s="237" t="n">
        <v>4</v>
      </c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58</v>
      </c>
      <c r="AU827" s="243" t="s">
        <v>81</v>
      </c>
      <c r="AV827" s="232" t="s">
        <v>81</v>
      </c>
      <c r="AW827" s="232" t="s">
        <v>29</v>
      </c>
      <c r="AX827" s="232" t="s">
        <v>72</v>
      </c>
      <c r="AY827" s="243" t="s">
        <v>151</v>
      </c>
    </row>
    <row r="828" s="220" customFormat="true" ht="12.8" hidden="false" customHeight="false" outlineLevel="0" collapsed="false">
      <c r="B828" s="221"/>
      <c r="C828" s="222"/>
      <c r="D828" s="223" t="s">
        <v>158</v>
      </c>
      <c r="E828" s="224"/>
      <c r="F828" s="225" t="s">
        <v>783</v>
      </c>
      <c r="G828" s="222"/>
      <c r="H828" s="224"/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58</v>
      </c>
      <c r="AU828" s="231" t="s">
        <v>81</v>
      </c>
      <c r="AV828" s="220" t="s">
        <v>79</v>
      </c>
      <c r="AW828" s="220" t="s">
        <v>29</v>
      </c>
      <c r="AX828" s="220" t="s">
        <v>72</v>
      </c>
      <c r="AY828" s="231" t="s">
        <v>151</v>
      </c>
    </row>
    <row r="829" s="232" customFormat="true" ht="12.8" hidden="false" customHeight="false" outlineLevel="0" collapsed="false">
      <c r="B829" s="233"/>
      <c r="C829" s="234"/>
      <c r="D829" s="223" t="s">
        <v>158</v>
      </c>
      <c r="E829" s="235"/>
      <c r="F829" s="236" t="s">
        <v>836</v>
      </c>
      <c r="G829" s="234"/>
      <c r="H829" s="237" t="n">
        <v>3</v>
      </c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58</v>
      </c>
      <c r="AU829" s="243" t="s">
        <v>81</v>
      </c>
      <c r="AV829" s="232" t="s">
        <v>81</v>
      </c>
      <c r="AW829" s="232" t="s">
        <v>29</v>
      </c>
      <c r="AX829" s="232" t="s">
        <v>72</v>
      </c>
      <c r="AY829" s="243" t="s">
        <v>151</v>
      </c>
    </row>
    <row r="830" s="220" customFormat="true" ht="12.8" hidden="false" customHeight="false" outlineLevel="0" collapsed="false">
      <c r="B830" s="221"/>
      <c r="C830" s="222"/>
      <c r="D830" s="223" t="s">
        <v>158</v>
      </c>
      <c r="E830" s="224"/>
      <c r="F830" s="225" t="s">
        <v>785</v>
      </c>
      <c r="G830" s="222"/>
      <c r="H830" s="224"/>
      <c r="I830" s="226"/>
      <c r="J830" s="222"/>
      <c r="K830" s="222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158</v>
      </c>
      <c r="AU830" s="231" t="s">
        <v>81</v>
      </c>
      <c r="AV830" s="220" t="s">
        <v>79</v>
      </c>
      <c r="AW830" s="220" t="s">
        <v>29</v>
      </c>
      <c r="AX830" s="220" t="s">
        <v>72</v>
      </c>
      <c r="AY830" s="231" t="s">
        <v>151</v>
      </c>
    </row>
    <row r="831" s="232" customFormat="true" ht="12.8" hidden="false" customHeight="false" outlineLevel="0" collapsed="false">
      <c r="B831" s="233"/>
      <c r="C831" s="234"/>
      <c r="D831" s="223" t="s">
        <v>158</v>
      </c>
      <c r="E831" s="235"/>
      <c r="F831" s="236" t="s">
        <v>835</v>
      </c>
      <c r="G831" s="234"/>
      <c r="H831" s="237" t="n">
        <v>4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58</v>
      </c>
      <c r="AU831" s="243" t="s">
        <v>81</v>
      </c>
      <c r="AV831" s="232" t="s">
        <v>81</v>
      </c>
      <c r="AW831" s="232" t="s">
        <v>29</v>
      </c>
      <c r="AX831" s="232" t="s">
        <v>72</v>
      </c>
      <c r="AY831" s="243" t="s">
        <v>151</v>
      </c>
    </row>
    <row r="832" s="244" customFormat="true" ht="12.8" hidden="false" customHeight="false" outlineLevel="0" collapsed="false">
      <c r="B832" s="245"/>
      <c r="C832" s="246"/>
      <c r="D832" s="223" t="s">
        <v>158</v>
      </c>
      <c r="E832" s="247"/>
      <c r="F832" s="248" t="s">
        <v>161</v>
      </c>
      <c r="G832" s="246"/>
      <c r="H832" s="249" t="n">
        <v>13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8</v>
      </c>
      <c r="AU832" s="255" t="s">
        <v>81</v>
      </c>
      <c r="AV832" s="244" t="s">
        <v>157</v>
      </c>
      <c r="AW832" s="244" t="s">
        <v>29</v>
      </c>
      <c r="AX832" s="244" t="s">
        <v>79</v>
      </c>
      <c r="AY832" s="255" t="s">
        <v>151</v>
      </c>
    </row>
    <row r="833" s="31" customFormat="true" ht="16.5" hidden="false" customHeight="true" outlineLevel="0" collapsed="false">
      <c r="A833" s="24"/>
      <c r="B833" s="25"/>
      <c r="C833" s="256" t="s">
        <v>533</v>
      </c>
      <c r="D833" s="256" t="s">
        <v>202</v>
      </c>
      <c r="E833" s="257" t="s">
        <v>856</v>
      </c>
      <c r="F833" s="258" t="s">
        <v>857</v>
      </c>
      <c r="G833" s="259" t="s">
        <v>217</v>
      </c>
      <c r="H833" s="260" t="n">
        <v>13</v>
      </c>
      <c r="I833" s="261"/>
      <c r="J833" s="262" t="n">
        <f aca="false">ROUND(I833*H833,2)</f>
        <v>0</v>
      </c>
      <c r="K833" s="258"/>
      <c r="L833" s="263"/>
      <c r="M833" s="264"/>
      <c r="N833" s="265" t="s">
        <v>37</v>
      </c>
      <c r="O833" s="74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8" t="s">
        <v>239</v>
      </c>
      <c r="AT833" s="218" t="s">
        <v>202</v>
      </c>
      <c r="AU833" s="218" t="s">
        <v>81</v>
      </c>
      <c r="AY833" s="3" t="s">
        <v>15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3" t="s">
        <v>79</v>
      </c>
      <c r="BK833" s="219" t="n">
        <f aca="false">ROUND(I833*H833,2)</f>
        <v>0</v>
      </c>
      <c r="BL833" s="3" t="s">
        <v>189</v>
      </c>
      <c r="BM833" s="218" t="s">
        <v>858</v>
      </c>
    </row>
    <row r="834" s="31" customFormat="true" ht="16.5" hidden="false" customHeight="true" outlineLevel="0" collapsed="false">
      <c r="A834" s="24"/>
      <c r="B834" s="25"/>
      <c r="C834" s="207" t="s">
        <v>859</v>
      </c>
      <c r="D834" s="207" t="s">
        <v>153</v>
      </c>
      <c r="E834" s="208" t="s">
        <v>860</v>
      </c>
      <c r="F834" s="209" t="s">
        <v>861</v>
      </c>
      <c r="G834" s="210" t="s">
        <v>217</v>
      </c>
      <c r="H834" s="211" t="n">
        <v>3</v>
      </c>
      <c r="I834" s="212"/>
      <c r="J834" s="213" t="n">
        <f aca="false">ROUND(I834*H834,2)</f>
        <v>0</v>
      </c>
      <c r="K834" s="209"/>
      <c r="L834" s="30"/>
      <c r="M834" s="214"/>
      <c r="N834" s="215" t="s">
        <v>37</v>
      </c>
      <c r="O834" s="74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8" t="s">
        <v>189</v>
      </c>
      <c r="AT834" s="218" t="s">
        <v>153</v>
      </c>
      <c r="AU834" s="218" t="s">
        <v>81</v>
      </c>
      <c r="AY834" s="3" t="s">
        <v>151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3" t="s">
        <v>79</v>
      </c>
      <c r="BK834" s="219" t="n">
        <f aca="false">ROUND(I834*H834,2)</f>
        <v>0</v>
      </c>
      <c r="BL834" s="3" t="s">
        <v>189</v>
      </c>
      <c r="BM834" s="218" t="s">
        <v>862</v>
      </c>
    </row>
    <row r="835" s="232" customFormat="true" ht="12.8" hidden="false" customHeight="false" outlineLevel="0" collapsed="false">
      <c r="B835" s="233"/>
      <c r="C835" s="234"/>
      <c r="D835" s="223" t="s">
        <v>158</v>
      </c>
      <c r="E835" s="235"/>
      <c r="F835" s="236" t="s">
        <v>836</v>
      </c>
      <c r="G835" s="234"/>
      <c r="H835" s="237" t="n">
        <v>3</v>
      </c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158</v>
      </c>
      <c r="AU835" s="243" t="s">
        <v>81</v>
      </c>
      <c r="AV835" s="232" t="s">
        <v>81</v>
      </c>
      <c r="AW835" s="232" t="s">
        <v>29</v>
      </c>
      <c r="AX835" s="232" t="s">
        <v>72</v>
      </c>
      <c r="AY835" s="243" t="s">
        <v>151</v>
      </c>
    </row>
    <row r="836" s="244" customFormat="true" ht="12.8" hidden="false" customHeight="false" outlineLevel="0" collapsed="false">
      <c r="B836" s="245"/>
      <c r="C836" s="246"/>
      <c r="D836" s="223" t="s">
        <v>158</v>
      </c>
      <c r="E836" s="247"/>
      <c r="F836" s="248" t="s">
        <v>161</v>
      </c>
      <c r="G836" s="246"/>
      <c r="H836" s="249" t="n">
        <v>3</v>
      </c>
      <c r="I836" s="250"/>
      <c r="J836" s="246"/>
      <c r="K836" s="246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8</v>
      </c>
      <c r="AU836" s="255" t="s">
        <v>81</v>
      </c>
      <c r="AV836" s="244" t="s">
        <v>157</v>
      </c>
      <c r="AW836" s="244" t="s">
        <v>29</v>
      </c>
      <c r="AX836" s="244" t="s">
        <v>79</v>
      </c>
      <c r="AY836" s="255" t="s">
        <v>151</v>
      </c>
    </row>
    <row r="837" s="31" customFormat="true" ht="21.75" hidden="false" customHeight="true" outlineLevel="0" collapsed="false">
      <c r="A837" s="24"/>
      <c r="B837" s="25"/>
      <c r="C837" s="207" t="s">
        <v>538</v>
      </c>
      <c r="D837" s="207" t="s">
        <v>153</v>
      </c>
      <c r="E837" s="208" t="s">
        <v>863</v>
      </c>
      <c r="F837" s="209" t="s">
        <v>864</v>
      </c>
      <c r="G837" s="210" t="s">
        <v>217</v>
      </c>
      <c r="H837" s="211" t="n">
        <v>3</v>
      </c>
      <c r="I837" s="212"/>
      <c r="J837" s="213" t="n">
        <f aca="false">ROUND(I837*H837,2)</f>
        <v>0</v>
      </c>
      <c r="K837" s="209"/>
      <c r="L837" s="30"/>
      <c r="M837" s="214"/>
      <c r="N837" s="215" t="s">
        <v>37</v>
      </c>
      <c r="O837" s="74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</v>
      </c>
      <c r="T837" s="21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8" t="s">
        <v>189</v>
      </c>
      <c r="AT837" s="218" t="s">
        <v>153</v>
      </c>
      <c r="AU837" s="218" t="s">
        <v>81</v>
      </c>
      <c r="AY837" s="3" t="s">
        <v>151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3" t="s">
        <v>79</v>
      </c>
      <c r="BK837" s="219" t="n">
        <f aca="false">ROUND(I837*H837,2)</f>
        <v>0</v>
      </c>
      <c r="BL837" s="3" t="s">
        <v>189</v>
      </c>
      <c r="BM837" s="218" t="s">
        <v>865</v>
      </c>
    </row>
    <row r="838" s="220" customFormat="true" ht="12.8" hidden="false" customHeight="false" outlineLevel="0" collapsed="false">
      <c r="B838" s="221"/>
      <c r="C838" s="222"/>
      <c r="D838" s="223" t="s">
        <v>158</v>
      </c>
      <c r="E838" s="224"/>
      <c r="F838" s="225" t="s">
        <v>782</v>
      </c>
      <c r="G838" s="222"/>
      <c r="H838" s="224"/>
      <c r="I838" s="226"/>
      <c r="J838" s="222"/>
      <c r="K838" s="222"/>
      <c r="L838" s="227"/>
      <c r="M838" s="228"/>
      <c r="N838" s="229"/>
      <c r="O838" s="229"/>
      <c r="P838" s="229"/>
      <c r="Q838" s="229"/>
      <c r="R838" s="229"/>
      <c r="S838" s="229"/>
      <c r="T838" s="230"/>
      <c r="AT838" s="231" t="s">
        <v>158</v>
      </c>
      <c r="AU838" s="231" t="s">
        <v>81</v>
      </c>
      <c r="AV838" s="220" t="s">
        <v>79</v>
      </c>
      <c r="AW838" s="220" t="s">
        <v>29</v>
      </c>
      <c r="AX838" s="220" t="s">
        <v>72</v>
      </c>
      <c r="AY838" s="231" t="s">
        <v>151</v>
      </c>
    </row>
    <row r="839" s="232" customFormat="true" ht="12.8" hidden="false" customHeight="false" outlineLevel="0" collapsed="false">
      <c r="B839" s="233"/>
      <c r="C839" s="234"/>
      <c r="D839" s="223" t="s">
        <v>158</v>
      </c>
      <c r="E839" s="235"/>
      <c r="F839" s="236" t="s">
        <v>836</v>
      </c>
      <c r="G839" s="234"/>
      <c r="H839" s="237" t="n">
        <v>3</v>
      </c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158</v>
      </c>
      <c r="AU839" s="243" t="s">
        <v>81</v>
      </c>
      <c r="AV839" s="232" t="s">
        <v>81</v>
      </c>
      <c r="AW839" s="232" t="s">
        <v>29</v>
      </c>
      <c r="AX839" s="232" t="s">
        <v>72</v>
      </c>
      <c r="AY839" s="243" t="s">
        <v>151</v>
      </c>
    </row>
    <row r="840" s="244" customFormat="true" ht="12.8" hidden="false" customHeight="false" outlineLevel="0" collapsed="false">
      <c r="B840" s="245"/>
      <c r="C840" s="246"/>
      <c r="D840" s="223" t="s">
        <v>158</v>
      </c>
      <c r="E840" s="247"/>
      <c r="F840" s="248" t="s">
        <v>161</v>
      </c>
      <c r="G840" s="246"/>
      <c r="H840" s="249" t="n">
        <v>3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58</v>
      </c>
      <c r="AU840" s="255" t="s">
        <v>81</v>
      </c>
      <c r="AV840" s="244" t="s">
        <v>157</v>
      </c>
      <c r="AW840" s="244" t="s">
        <v>29</v>
      </c>
      <c r="AX840" s="244" t="s">
        <v>79</v>
      </c>
      <c r="AY840" s="255" t="s">
        <v>151</v>
      </c>
    </row>
    <row r="841" s="31" customFormat="true" ht="21.75" hidden="false" customHeight="true" outlineLevel="0" collapsed="false">
      <c r="A841" s="24"/>
      <c r="B841" s="25"/>
      <c r="C841" s="207" t="s">
        <v>866</v>
      </c>
      <c r="D841" s="207" t="s">
        <v>153</v>
      </c>
      <c r="E841" s="208" t="s">
        <v>867</v>
      </c>
      <c r="F841" s="209" t="s">
        <v>868</v>
      </c>
      <c r="G841" s="210" t="s">
        <v>277</v>
      </c>
      <c r="H841" s="211" t="n">
        <v>197.9</v>
      </c>
      <c r="I841" s="212"/>
      <c r="J841" s="213" t="n">
        <f aca="false">ROUND(I841*H841,2)</f>
        <v>0</v>
      </c>
      <c r="K841" s="209"/>
      <c r="L841" s="30"/>
      <c r="M841" s="214"/>
      <c r="N841" s="215" t="s">
        <v>37</v>
      </c>
      <c r="O841" s="74"/>
      <c r="P841" s="216" t="n">
        <f aca="false">O841*H841</f>
        <v>0</v>
      </c>
      <c r="Q841" s="216" t="n">
        <v>0</v>
      </c>
      <c r="R841" s="216" t="n">
        <f aca="false">Q841*H841</f>
        <v>0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189</v>
      </c>
      <c r="AT841" s="218" t="s">
        <v>153</v>
      </c>
      <c r="AU841" s="218" t="s">
        <v>81</v>
      </c>
      <c r="AY841" s="3" t="s">
        <v>15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79</v>
      </c>
      <c r="BK841" s="219" t="n">
        <f aca="false">ROUND(I841*H841,2)</f>
        <v>0</v>
      </c>
      <c r="BL841" s="3" t="s">
        <v>189</v>
      </c>
      <c r="BM841" s="218" t="s">
        <v>869</v>
      </c>
    </row>
    <row r="842" s="232" customFormat="true" ht="12.8" hidden="false" customHeight="false" outlineLevel="0" collapsed="false">
      <c r="B842" s="233"/>
      <c r="C842" s="234"/>
      <c r="D842" s="223" t="s">
        <v>158</v>
      </c>
      <c r="E842" s="235"/>
      <c r="F842" s="236" t="s">
        <v>870</v>
      </c>
      <c r="G842" s="234"/>
      <c r="H842" s="237" t="n">
        <v>197.9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58</v>
      </c>
      <c r="AU842" s="243" t="s">
        <v>81</v>
      </c>
      <c r="AV842" s="232" t="s">
        <v>81</v>
      </c>
      <c r="AW842" s="232" t="s">
        <v>29</v>
      </c>
      <c r="AX842" s="232" t="s">
        <v>72</v>
      </c>
      <c r="AY842" s="243" t="s">
        <v>151</v>
      </c>
    </row>
    <row r="843" s="244" customFormat="true" ht="12.8" hidden="false" customHeight="false" outlineLevel="0" collapsed="false">
      <c r="B843" s="245"/>
      <c r="C843" s="246"/>
      <c r="D843" s="223" t="s">
        <v>158</v>
      </c>
      <c r="E843" s="247"/>
      <c r="F843" s="248" t="s">
        <v>161</v>
      </c>
      <c r="G843" s="246"/>
      <c r="H843" s="249" t="n">
        <v>197.9</v>
      </c>
      <c r="I843" s="250"/>
      <c r="J843" s="246"/>
      <c r="K843" s="246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8</v>
      </c>
      <c r="AU843" s="255" t="s">
        <v>81</v>
      </c>
      <c r="AV843" s="244" t="s">
        <v>157</v>
      </c>
      <c r="AW843" s="244" t="s">
        <v>29</v>
      </c>
      <c r="AX843" s="244" t="s">
        <v>79</v>
      </c>
      <c r="AY843" s="255" t="s">
        <v>151</v>
      </c>
    </row>
    <row r="844" s="31" customFormat="true" ht="24.15" hidden="false" customHeight="true" outlineLevel="0" collapsed="false">
      <c r="A844" s="24"/>
      <c r="B844" s="25"/>
      <c r="C844" s="207" t="s">
        <v>546</v>
      </c>
      <c r="D844" s="207" t="s">
        <v>153</v>
      </c>
      <c r="E844" s="208" t="s">
        <v>871</v>
      </c>
      <c r="F844" s="209" t="s">
        <v>872</v>
      </c>
      <c r="G844" s="210" t="s">
        <v>277</v>
      </c>
      <c r="H844" s="211" t="n">
        <v>20.5</v>
      </c>
      <c r="I844" s="212"/>
      <c r="J844" s="213" t="n">
        <f aca="false">ROUND(I844*H844,2)</f>
        <v>0</v>
      </c>
      <c r="K844" s="209"/>
      <c r="L844" s="30"/>
      <c r="M844" s="214"/>
      <c r="N844" s="215" t="s">
        <v>37</v>
      </c>
      <c r="O844" s="74"/>
      <c r="P844" s="216" t="n">
        <f aca="false">O844*H844</f>
        <v>0</v>
      </c>
      <c r="Q844" s="216" t="n">
        <v>0</v>
      </c>
      <c r="R844" s="216" t="n">
        <f aca="false">Q844*H844</f>
        <v>0</v>
      </c>
      <c r="S844" s="216" t="n">
        <v>0</v>
      </c>
      <c r="T844" s="21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8" t="s">
        <v>189</v>
      </c>
      <c r="AT844" s="218" t="s">
        <v>153</v>
      </c>
      <c r="AU844" s="218" t="s">
        <v>81</v>
      </c>
      <c r="AY844" s="3" t="s">
        <v>151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3" t="s">
        <v>79</v>
      </c>
      <c r="BK844" s="219" t="n">
        <f aca="false">ROUND(I844*H844,2)</f>
        <v>0</v>
      </c>
      <c r="BL844" s="3" t="s">
        <v>189</v>
      </c>
      <c r="BM844" s="218" t="s">
        <v>873</v>
      </c>
    </row>
    <row r="845" s="232" customFormat="true" ht="12.8" hidden="false" customHeight="false" outlineLevel="0" collapsed="false">
      <c r="B845" s="233"/>
      <c r="C845" s="234"/>
      <c r="D845" s="223" t="s">
        <v>158</v>
      </c>
      <c r="E845" s="235"/>
      <c r="F845" s="236" t="s">
        <v>874</v>
      </c>
      <c r="G845" s="234"/>
      <c r="H845" s="237" t="n">
        <v>20.5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58</v>
      </c>
      <c r="AU845" s="243" t="s">
        <v>81</v>
      </c>
      <c r="AV845" s="232" t="s">
        <v>81</v>
      </c>
      <c r="AW845" s="232" t="s">
        <v>29</v>
      </c>
      <c r="AX845" s="232" t="s">
        <v>72</v>
      </c>
      <c r="AY845" s="243" t="s">
        <v>151</v>
      </c>
    </row>
    <row r="846" s="244" customFormat="true" ht="12.8" hidden="false" customHeight="false" outlineLevel="0" collapsed="false">
      <c r="B846" s="245"/>
      <c r="C846" s="246"/>
      <c r="D846" s="223" t="s">
        <v>158</v>
      </c>
      <c r="E846" s="247"/>
      <c r="F846" s="248" t="s">
        <v>161</v>
      </c>
      <c r="G846" s="246"/>
      <c r="H846" s="249" t="n">
        <v>20.5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58</v>
      </c>
      <c r="AU846" s="255" t="s">
        <v>81</v>
      </c>
      <c r="AV846" s="244" t="s">
        <v>157</v>
      </c>
      <c r="AW846" s="244" t="s">
        <v>29</v>
      </c>
      <c r="AX846" s="244" t="s">
        <v>79</v>
      </c>
      <c r="AY846" s="255" t="s">
        <v>151</v>
      </c>
    </row>
    <row r="847" s="31" customFormat="true" ht="16.5" hidden="false" customHeight="true" outlineLevel="0" collapsed="false">
      <c r="A847" s="24"/>
      <c r="B847" s="25"/>
      <c r="C847" s="207" t="s">
        <v>875</v>
      </c>
      <c r="D847" s="207" t="s">
        <v>153</v>
      </c>
      <c r="E847" s="208" t="s">
        <v>876</v>
      </c>
      <c r="F847" s="209" t="s">
        <v>877</v>
      </c>
      <c r="G847" s="210" t="s">
        <v>277</v>
      </c>
      <c r="H847" s="211" t="n">
        <v>3</v>
      </c>
      <c r="I847" s="212"/>
      <c r="J847" s="213" t="n">
        <f aca="false">ROUND(I847*H847,2)</f>
        <v>0</v>
      </c>
      <c r="K847" s="209"/>
      <c r="L847" s="30"/>
      <c r="M847" s="214"/>
      <c r="N847" s="215" t="s">
        <v>37</v>
      </c>
      <c r="O847" s="74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189</v>
      </c>
      <c r="AT847" s="218" t="s">
        <v>153</v>
      </c>
      <c r="AU847" s="218" t="s">
        <v>81</v>
      </c>
      <c r="AY847" s="3" t="s">
        <v>151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79</v>
      </c>
      <c r="BK847" s="219" t="n">
        <f aca="false">ROUND(I847*H847,2)</f>
        <v>0</v>
      </c>
      <c r="BL847" s="3" t="s">
        <v>189</v>
      </c>
      <c r="BM847" s="218" t="s">
        <v>878</v>
      </c>
    </row>
    <row r="848" s="31" customFormat="true" ht="24.15" hidden="false" customHeight="true" outlineLevel="0" collapsed="false">
      <c r="A848" s="24"/>
      <c r="B848" s="25"/>
      <c r="C848" s="207" t="s">
        <v>551</v>
      </c>
      <c r="D848" s="207" t="s">
        <v>153</v>
      </c>
      <c r="E848" s="208" t="s">
        <v>879</v>
      </c>
      <c r="F848" s="209" t="s">
        <v>880</v>
      </c>
      <c r="G848" s="210" t="s">
        <v>184</v>
      </c>
      <c r="H848" s="211" t="n">
        <v>0.227</v>
      </c>
      <c r="I848" s="212"/>
      <c r="J848" s="213" t="n">
        <f aca="false">ROUND(I848*H848,2)</f>
        <v>0</v>
      </c>
      <c r="K848" s="209"/>
      <c r="L848" s="30"/>
      <c r="M848" s="214"/>
      <c r="N848" s="215" t="s">
        <v>37</v>
      </c>
      <c r="O848" s="74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8" t="s">
        <v>189</v>
      </c>
      <c r="AT848" s="218" t="s">
        <v>153</v>
      </c>
      <c r="AU848" s="218" t="s">
        <v>81</v>
      </c>
      <c r="AY848" s="3" t="s">
        <v>151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3" t="s">
        <v>79</v>
      </c>
      <c r="BK848" s="219" t="n">
        <f aca="false">ROUND(I848*H848,2)</f>
        <v>0</v>
      </c>
      <c r="BL848" s="3" t="s">
        <v>189</v>
      </c>
      <c r="BM848" s="218" t="s">
        <v>881</v>
      </c>
    </row>
    <row r="849" s="190" customFormat="true" ht="22.8" hidden="false" customHeight="true" outlineLevel="0" collapsed="false">
      <c r="B849" s="191"/>
      <c r="C849" s="192"/>
      <c r="D849" s="193" t="s">
        <v>71</v>
      </c>
      <c r="E849" s="205" t="s">
        <v>882</v>
      </c>
      <c r="F849" s="205" t="s">
        <v>883</v>
      </c>
      <c r="G849" s="192"/>
      <c r="H849" s="192"/>
      <c r="I849" s="195"/>
      <c r="J849" s="206" t="n">
        <f aca="false">BK849</f>
        <v>0</v>
      </c>
      <c r="K849" s="192"/>
      <c r="L849" s="197"/>
      <c r="M849" s="198"/>
      <c r="N849" s="199"/>
      <c r="O849" s="199"/>
      <c r="P849" s="200" t="n">
        <f aca="false">SUM(P850:P1015)</f>
        <v>0</v>
      </c>
      <c r="Q849" s="199"/>
      <c r="R849" s="200" t="n">
        <f aca="false">SUM(R850:R1015)</f>
        <v>0</v>
      </c>
      <c r="S849" s="199"/>
      <c r="T849" s="201" t="n">
        <f aca="false">SUM(T850:T1015)</f>
        <v>0</v>
      </c>
      <c r="AR849" s="202" t="s">
        <v>81</v>
      </c>
      <c r="AT849" s="203" t="s">
        <v>71</v>
      </c>
      <c r="AU849" s="203" t="s">
        <v>79</v>
      </c>
      <c r="AY849" s="202" t="s">
        <v>151</v>
      </c>
      <c r="BK849" s="204" t="n">
        <f aca="false">SUM(BK850:BK1015)</f>
        <v>0</v>
      </c>
    </row>
    <row r="850" s="31" customFormat="true" ht="21.75" hidden="false" customHeight="true" outlineLevel="0" collapsed="false">
      <c r="A850" s="24"/>
      <c r="B850" s="25"/>
      <c r="C850" s="207" t="s">
        <v>884</v>
      </c>
      <c r="D850" s="207" t="s">
        <v>153</v>
      </c>
      <c r="E850" s="208" t="s">
        <v>885</v>
      </c>
      <c r="F850" s="209" t="s">
        <v>886</v>
      </c>
      <c r="G850" s="210" t="s">
        <v>217</v>
      </c>
      <c r="H850" s="211" t="n">
        <v>1</v>
      </c>
      <c r="I850" s="212"/>
      <c r="J850" s="213" t="n">
        <f aca="false">ROUND(I850*H850,2)</f>
        <v>0</v>
      </c>
      <c r="K850" s="209"/>
      <c r="L850" s="30"/>
      <c r="M850" s="214"/>
      <c r="N850" s="215" t="s">
        <v>37</v>
      </c>
      <c r="O850" s="74"/>
      <c r="P850" s="216" t="n">
        <f aca="false">O850*H850</f>
        <v>0</v>
      </c>
      <c r="Q850" s="216" t="n">
        <v>0</v>
      </c>
      <c r="R850" s="216" t="n">
        <f aca="false">Q850*H850</f>
        <v>0</v>
      </c>
      <c r="S850" s="216" t="n">
        <v>0</v>
      </c>
      <c r="T850" s="21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8" t="s">
        <v>189</v>
      </c>
      <c r="AT850" s="218" t="s">
        <v>153</v>
      </c>
      <c r="AU850" s="218" t="s">
        <v>81</v>
      </c>
      <c r="AY850" s="3" t="s">
        <v>151</v>
      </c>
      <c r="BE850" s="219" t="n">
        <f aca="false">IF(N850="základní",J850,0)</f>
        <v>0</v>
      </c>
      <c r="BF850" s="219" t="n">
        <f aca="false">IF(N850="snížená",J850,0)</f>
        <v>0</v>
      </c>
      <c r="BG850" s="219" t="n">
        <f aca="false">IF(N850="zákl. přenesená",J850,0)</f>
        <v>0</v>
      </c>
      <c r="BH850" s="219" t="n">
        <f aca="false">IF(N850="sníž. přenesená",J850,0)</f>
        <v>0</v>
      </c>
      <c r="BI850" s="219" t="n">
        <f aca="false">IF(N850="nulová",J850,0)</f>
        <v>0</v>
      </c>
      <c r="BJ850" s="3" t="s">
        <v>79</v>
      </c>
      <c r="BK850" s="219" t="n">
        <f aca="false">ROUND(I850*H850,2)</f>
        <v>0</v>
      </c>
      <c r="BL850" s="3" t="s">
        <v>189</v>
      </c>
      <c r="BM850" s="218" t="s">
        <v>887</v>
      </c>
    </row>
    <row r="851" s="31" customFormat="true" ht="24.15" hidden="false" customHeight="true" outlineLevel="0" collapsed="false">
      <c r="A851" s="24"/>
      <c r="B851" s="25"/>
      <c r="C851" s="207" t="s">
        <v>554</v>
      </c>
      <c r="D851" s="207" t="s">
        <v>153</v>
      </c>
      <c r="E851" s="208" t="s">
        <v>888</v>
      </c>
      <c r="F851" s="209" t="s">
        <v>889</v>
      </c>
      <c r="G851" s="210" t="s">
        <v>277</v>
      </c>
      <c r="H851" s="211" t="n">
        <v>201.5</v>
      </c>
      <c r="I851" s="212"/>
      <c r="J851" s="213" t="n">
        <f aca="false">ROUND(I851*H851,2)</f>
        <v>0</v>
      </c>
      <c r="K851" s="209"/>
      <c r="L851" s="30"/>
      <c r="M851" s="214"/>
      <c r="N851" s="215" t="s">
        <v>37</v>
      </c>
      <c r="O851" s="74"/>
      <c r="P851" s="216" t="n">
        <f aca="false">O851*H851</f>
        <v>0</v>
      </c>
      <c r="Q851" s="216" t="n">
        <v>0</v>
      </c>
      <c r="R851" s="216" t="n">
        <f aca="false">Q851*H851</f>
        <v>0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189</v>
      </c>
      <c r="AT851" s="218" t="s">
        <v>153</v>
      </c>
      <c r="AU851" s="218" t="s">
        <v>81</v>
      </c>
      <c r="AY851" s="3" t="s">
        <v>15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79</v>
      </c>
      <c r="BK851" s="219" t="n">
        <f aca="false">ROUND(I851*H851,2)</f>
        <v>0</v>
      </c>
      <c r="BL851" s="3" t="s">
        <v>189</v>
      </c>
      <c r="BM851" s="218" t="s">
        <v>890</v>
      </c>
    </row>
    <row r="852" s="220" customFormat="true" ht="12.8" hidden="false" customHeight="false" outlineLevel="0" collapsed="false">
      <c r="B852" s="221"/>
      <c r="C852" s="222"/>
      <c r="D852" s="223" t="s">
        <v>158</v>
      </c>
      <c r="E852" s="224"/>
      <c r="F852" s="225" t="s">
        <v>891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58</v>
      </c>
      <c r="AU852" s="231" t="s">
        <v>81</v>
      </c>
      <c r="AV852" s="220" t="s">
        <v>79</v>
      </c>
      <c r="AW852" s="220" t="s">
        <v>29</v>
      </c>
      <c r="AX852" s="220" t="s">
        <v>72</v>
      </c>
      <c r="AY852" s="231" t="s">
        <v>151</v>
      </c>
    </row>
    <row r="853" s="232" customFormat="true" ht="12.8" hidden="false" customHeight="false" outlineLevel="0" collapsed="false">
      <c r="B853" s="233"/>
      <c r="C853" s="234"/>
      <c r="D853" s="223" t="s">
        <v>158</v>
      </c>
      <c r="E853" s="235"/>
      <c r="F853" s="236" t="s">
        <v>892</v>
      </c>
      <c r="G853" s="234"/>
      <c r="H853" s="237" t="n">
        <v>5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58</v>
      </c>
      <c r="AU853" s="243" t="s">
        <v>81</v>
      </c>
      <c r="AV853" s="232" t="s">
        <v>81</v>
      </c>
      <c r="AW853" s="232" t="s">
        <v>29</v>
      </c>
      <c r="AX853" s="232" t="s">
        <v>72</v>
      </c>
      <c r="AY853" s="243" t="s">
        <v>151</v>
      </c>
    </row>
    <row r="854" s="220" customFormat="true" ht="12.8" hidden="false" customHeight="false" outlineLevel="0" collapsed="false">
      <c r="B854" s="221"/>
      <c r="C854" s="222"/>
      <c r="D854" s="223" t="s">
        <v>158</v>
      </c>
      <c r="E854" s="224"/>
      <c r="F854" s="225" t="s">
        <v>893</v>
      </c>
      <c r="G854" s="222"/>
      <c r="H854" s="224"/>
      <c r="I854" s="226"/>
      <c r="J854" s="222"/>
      <c r="K854" s="222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158</v>
      </c>
      <c r="AU854" s="231" t="s">
        <v>81</v>
      </c>
      <c r="AV854" s="220" t="s">
        <v>79</v>
      </c>
      <c r="AW854" s="220" t="s">
        <v>29</v>
      </c>
      <c r="AX854" s="220" t="s">
        <v>72</v>
      </c>
      <c r="AY854" s="231" t="s">
        <v>151</v>
      </c>
    </row>
    <row r="855" s="232" customFormat="true" ht="12.8" hidden="false" customHeight="false" outlineLevel="0" collapsed="false">
      <c r="B855" s="233"/>
      <c r="C855" s="234"/>
      <c r="D855" s="223" t="s">
        <v>158</v>
      </c>
      <c r="E855" s="235"/>
      <c r="F855" s="236" t="s">
        <v>894</v>
      </c>
      <c r="G855" s="234"/>
      <c r="H855" s="237" t="n">
        <v>18.5</v>
      </c>
      <c r="I855" s="238"/>
      <c r="J855" s="234"/>
      <c r="K855" s="234"/>
      <c r="L855" s="239"/>
      <c r="M855" s="240"/>
      <c r="N855" s="241"/>
      <c r="O855" s="241"/>
      <c r="P855" s="241"/>
      <c r="Q855" s="241"/>
      <c r="R855" s="241"/>
      <c r="S855" s="241"/>
      <c r="T855" s="242"/>
      <c r="AT855" s="243" t="s">
        <v>158</v>
      </c>
      <c r="AU855" s="243" t="s">
        <v>81</v>
      </c>
      <c r="AV855" s="232" t="s">
        <v>81</v>
      </c>
      <c r="AW855" s="232" t="s">
        <v>29</v>
      </c>
      <c r="AX855" s="232" t="s">
        <v>72</v>
      </c>
      <c r="AY855" s="243" t="s">
        <v>151</v>
      </c>
    </row>
    <row r="856" s="220" customFormat="true" ht="12.8" hidden="false" customHeight="false" outlineLevel="0" collapsed="false">
      <c r="B856" s="221"/>
      <c r="C856" s="222"/>
      <c r="D856" s="223" t="s">
        <v>158</v>
      </c>
      <c r="E856" s="224"/>
      <c r="F856" s="225" t="s">
        <v>895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58</v>
      </c>
      <c r="AU856" s="231" t="s">
        <v>81</v>
      </c>
      <c r="AV856" s="220" t="s">
        <v>79</v>
      </c>
      <c r="AW856" s="220" t="s">
        <v>29</v>
      </c>
      <c r="AX856" s="220" t="s">
        <v>72</v>
      </c>
      <c r="AY856" s="231" t="s">
        <v>151</v>
      </c>
    </row>
    <row r="857" s="232" customFormat="true" ht="12.8" hidden="false" customHeight="false" outlineLevel="0" collapsed="false">
      <c r="B857" s="233"/>
      <c r="C857" s="234"/>
      <c r="D857" s="223" t="s">
        <v>158</v>
      </c>
      <c r="E857" s="235"/>
      <c r="F857" s="236" t="s">
        <v>896</v>
      </c>
      <c r="G857" s="234"/>
      <c r="H857" s="237" t="n">
        <v>14.5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58</v>
      </c>
      <c r="AU857" s="243" t="s">
        <v>81</v>
      </c>
      <c r="AV857" s="232" t="s">
        <v>81</v>
      </c>
      <c r="AW857" s="232" t="s">
        <v>29</v>
      </c>
      <c r="AX857" s="232" t="s">
        <v>72</v>
      </c>
      <c r="AY857" s="243" t="s">
        <v>151</v>
      </c>
    </row>
    <row r="858" s="220" customFormat="true" ht="12.8" hidden="false" customHeight="false" outlineLevel="0" collapsed="false">
      <c r="B858" s="221"/>
      <c r="C858" s="222"/>
      <c r="D858" s="223" t="s">
        <v>158</v>
      </c>
      <c r="E858" s="224"/>
      <c r="F858" s="225" t="s">
        <v>897</v>
      </c>
      <c r="G858" s="222"/>
      <c r="H858" s="224"/>
      <c r="I858" s="226"/>
      <c r="J858" s="222"/>
      <c r="K858" s="222"/>
      <c r="L858" s="227"/>
      <c r="M858" s="228"/>
      <c r="N858" s="229"/>
      <c r="O858" s="229"/>
      <c r="P858" s="229"/>
      <c r="Q858" s="229"/>
      <c r="R858" s="229"/>
      <c r="S858" s="229"/>
      <c r="T858" s="230"/>
      <c r="AT858" s="231" t="s">
        <v>158</v>
      </c>
      <c r="AU858" s="231" t="s">
        <v>81</v>
      </c>
      <c r="AV858" s="220" t="s">
        <v>79</v>
      </c>
      <c r="AW858" s="220" t="s">
        <v>29</v>
      </c>
      <c r="AX858" s="220" t="s">
        <v>72</v>
      </c>
      <c r="AY858" s="231" t="s">
        <v>151</v>
      </c>
    </row>
    <row r="859" s="232" customFormat="true" ht="12.8" hidden="false" customHeight="false" outlineLevel="0" collapsed="false">
      <c r="B859" s="233"/>
      <c r="C859" s="234"/>
      <c r="D859" s="223" t="s">
        <v>158</v>
      </c>
      <c r="E859" s="235"/>
      <c r="F859" s="236" t="s">
        <v>437</v>
      </c>
      <c r="G859" s="234"/>
      <c r="H859" s="237" t="n">
        <v>2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58</v>
      </c>
      <c r="AU859" s="243" t="s">
        <v>81</v>
      </c>
      <c r="AV859" s="232" t="s">
        <v>81</v>
      </c>
      <c r="AW859" s="232" t="s">
        <v>29</v>
      </c>
      <c r="AX859" s="232" t="s">
        <v>72</v>
      </c>
      <c r="AY859" s="243" t="s">
        <v>151</v>
      </c>
    </row>
    <row r="860" s="220" customFormat="true" ht="12.8" hidden="false" customHeight="false" outlineLevel="0" collapsed="false">
      <c r="B860" s="221"/>
      <c r="C860" s="222"/>
      <c r="D860" s="223" t="s">
        <v>158</v>
      </c>
      <c r="E860" s="224"/>
      <c r="F860" s="225" t="s">
        <v>898</v>
      </c>
      <c r="G860" s="222"/>
      <c r="H860" s="224"/>
      <c r="I860" s="226"/>
      <c r="J860" s="222"/>
      <c r="K860" s="222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158</v>
      </c>
      <c r="AU860" s="231" t="s">
        <v>81</v>
      </c>
      <c r="AV860" s="220" t="s">
        <v>79</v>
      </c>
      <c r="AW860" s="220" t="s">
        <v>29</v>
      </c>
      <c r="AX860" s="220" t="s">
        <v>72</v>
      </c>
      <c r="AY860" s="231" t="s">
        <v>151</v>
      </c>
    </row>
    <row r="861" s="232" customFormat="true" ht="12.8" hidden="false" customHeight="false" outlineLevel="0" collapsed="false">
      <c r="B861" s="233"/>
      <c r="C861" s="234"/>
      <c r="D861" s="223" t="s">
        <v>158</v>
      </c>
      <c r="E861" s="235"/>
      <c r="F861" s="236" t="s">
        <v>899</v>
      </c>
      <c r="G861" s="234"/>
      <c r="H861" s="237" t="n">
        <v>21.5</v>
      </c>
      <c r="I861" s="238"/>
      <c r="J861" s="234"/>
      <c r="K861" s="234"/>
      <c r="L861" s="239"/>
      <c r="M861" s="240"/>
      <c r="N861" s="241"/>
      <c r="O861" s="241"/>
      <c r="P861" s="241"/>
      <c r="Q861" s="241"/>
      <c r="R861" s="241"/>
      <c r="S861" s="241"/>
      <c r="T861" s="242"/>
      <c r="AT861" s="243" t="s">
        <v>158</v>
      </c>
      <c r="AU861" s="243" t="s">
        <v>81</v>
      </c>
      <c r="AV861" s="232" t="s">
        <v>81</v>
      </c>
      <c r="AW861" s="232" t="s">
        <v>29</v>
      </c>
      <c r="AX861" s="232" t="s">
        <v>72</v>
      </c>
      <c r="AY861" s="243" t="s">
        <v>151</v>
      </c>
    </row>
    <row r="862" s="232" customFormat="true" ht="12.8" hidden="false" customHeight="false" outlineLevel="0" collapsed="false">
      <c r="B862" s="233"/>
      <c r="C862" s="234"/>
      <c r="D862" s="223" t="s">
        <v>158</v>
      </c>
      <c r="E862" s="235"/>
      <c r="F862" s="236" t="s">
        <v>900</v>
      </c>
      <c r="G862" s="234"/>
      <c r="H862" s="237" t="n">
        <v>15</v>
      </c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58</v>
      </c>
      <c r="AU862" s="243" t="s">
        <v>81</v>
      </c>
      <c r="AV862" s="232" t="s">
        <v>81</v>
      </c>
      <c r="AW862" s="232" t="s">
        <v>29</v>
      </c>
      <c r="AX862" s="232" t="s">
        <v>72</v>
      </c>
      <c r="AY862" s="243" t="s">
        <v>151</v>
      </c>
    </row>
    <row r="863" s="220" customFormat="true" ht="12.8" hidden="false" customHeight="false" outlineLevel="0" collapsed="false">
      <c r="B863" s="221"/>
      <c r="C863" s="222"/>
      <c r="D863" s="223" t="s">
        <v>158</v>
      </c>
      <c r="E863" s="224"/>
      <c r="F863" s="225" t="s">
        <v>895</v>
      </c>
      <c r="G863" s="222"/>
      <c r="H863" s="224"/>
      <c r="I863" s="226"/>
      <c r="J863" s="222"/>
      <c r="K863" s="222"/>
      <c r="L863" s="227"/>
      <c r="M863" s="228"/>
      <c r="N863" s="229"/>
      <c r="O863" s="229"/>
      <c r="P863" s="229"/>
      <c r="Q863" s="229"/>
      <c r="R863" s="229"/>
      <c r="S863" s="229"/>
      <c r="T863" s="230"/>
      <c r="AT863" s="231" t="s">
        <v>158</v>
      </c>
      <c r="AU863" s="231" t="s">
        <v>81</v>
      </c>
      <c r="AV863" s="220" t="s">
        <v>79</v>
      </c>
      <c r="AW863" s="220" t="s">
        <v>29</v>
      </c>
      <c r="AX863" s="220" t="s">
        <v>72</v>
      </c>
      <c r="AY863" s="231" t="s">
        <v>151</v>
      </c>
    </row>
    <row r="864" s="232" customFormat="true" ht="12.8" hidden="false" customHeight="false" outlineLevel="0" collapsed="false">
      <c r="B864" s="233"/>
      <c r="C864" s="234"/>
      <c r="D864" s="223" t="s">
        <v>158</v>
      </c>
      <c r="E864" s="235"/>
      <c r="F864" s="236" t="s">
        <v>901</v>
      </c>
      <c r="G864" s="234"/>
      <c r="H864" s="237" t="n">
        <v>13</v>
      </c>
      <c r="I864" s="238"/>
      <c r="J864" s="234"/>
      <c r="K864" s="234"/>
      <c r="L864" s="239"/>
      <c r="M864" s="240"/>
      <c r="N864" s="241"/>
      <c r="O864" s="241"/>
      <c r="P864" s="241"/>
      <c r="Q864" s="241"/>
      <c r="R864" s="241"/>
      <c r="S864" s="241"/>
      <c r="T864" s="242"/>
      <c r="AT864" s="243" t="s">
        <v>158</v>
      </c>
      <c r="AU864" s="243" t="s">
        <v>81</v>
      </c>
      <c r="AV864" s="232" t="s">
        <v>81</v>
      </c>
      <c r="AW864" s="232" t="s">
        <v>29</v>
      </c>
      <c r="AX864" s="232" t="s">
        <v>72</v>
      </c>
      <c r="AY864" s="243" t="s">
        <v>151</v>
      </c>
    </row>
    <row r="865" s="232" customFormat="true" ht="12.8" hidden="false" customHeight="false" outlineLevel="0" collapsed="false">
      <c r="B865" s="233"/>
      <c r="C865" s="234"/>
      <c r="D865" s="223" t="s">
        <v>158</v>
      </c>
      <c r="E865" s="235"/>
      <c r="F865" s="236" t="s">
        <v>902</v>
      </c>
      <c r="G865" s="234"/>
      <c r="H865" s="237" t="n">
        <v>9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58</v>
      </c>
      <c r="AU865" s="243" t="s">
        <v>81</v>
      </c>
      <c r="AV865" s="232" t="s">
        <v>81</v>
      </c>
      <c r="AW865" s="232" t="s">
        <v>29</v>
      </c>
      <c r="AX865" s="232" t="s">
        <v>72</v>
      </c>
      <c r="AY865" s="243" t="s">
        <v>151</v>
      </c>
    </row>
    <row r="866" s="220" customFormat="true" ht="12.8" hidden="false" customHeight="false" outlineLevel="0" collapsed="false">
      <c r="B866" s="221"/>
      <c r="C866" s="222"/>
      <c r="D866" s="223" t="s">
        <v>158</v>
      </c>
      <c r="E866" s="224"/>
      <c r="F866" s="225" t="s">
        <v>903</v>
      </c>
      <c r="G866" s="222"/>
      <c r="H866" s="224"/>
      <c r="I866" s="226"/>
      <c r="J866" s="222"/>
      <c r="K866" s="222"/>
      <c r="L866" s="227"/>
      <c r="M866" s="228"/>
      <c r="N866" s="229"/>
      <c r="O866" s="229"/>
      <c r="P866" s="229"/>
      <c r="Q866" s="229"/>
      <c r="R866" s="229"/>
      <c r="S866" s="229"/>
      <c r="T866" s="230"/>
      <c r="AT866" s="231" t="s">
        <v>158</v>
      </c>
      <c r="AU866" s="231" t="s">
        <v>81</v>
      </c>
      <c r="AV866" s="220" t="s">
        <v>79</v>
      </c>
      <c r="AW866" s="220" t="s">
        <v>29</v>
      </c>
      <c r="AX866" s="220" t="s">
        <v>72</v>
      </c>
      <c r="AY866" s="231" t="s">
        <v>151</v>
      </c>
    </row>
    <row r="867" s="232" customFormat="true" ht="12.8" hidden="false" customHeight="false" outlineLevel="0" collapsed="false">
      <c r="B867" s="233"/>
      <c r="C867" s="234"/>
      <c r="D867" s="223" t="s">
        <v>158</v>
      </c>
      <c r="E867" s="235"/>
      <c r="F867" s="236" t="s">
        <v>904</v>
      </c>
      <c r="G867" s="234"/>
      <c r="H867" s="237" t="n">
        <v>8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58</v>
      </c>
      <c r="AU867" s="243" t="s">
        <v>81</v>
      </c>
      <c r="AV867" s="232" t="s">
        <v>81</v>
      </c>
      <c r="AW867" s="232" t="s">
        <v>29</v>
      </c>
      <c r="AX867" s="232" t="s">
        <v>72</v>
      </c>
      <c r="AY867" s="243" t="s">
        <v>151</v>
      </c>
    </row>
    <row r="868" s="220" customFormat="true" ht="12.8" hidden="false" customHeight="false" outlineLevel="0" collapsed="false">
      <c r="B868" s="221"/>
      <c r="C868" s="222"/>
      <c r="D868" s="223" t="s">
        <v>158</v>
      </c>
      <c r="E868" s="224"/>
      <c r="F868" s="225" t="s">
        <v>905</v>
      </c>
      <c r="G868" s="222"/>
      <c r="H868" s="224"/>
      <c r="I868" s="226"/>
      <c r="J868" s="222"/>
      <c r="K868" s="222"/>
      <c r="L868" s="227"/>
      <c r="M868" s="228"/>
      <c r="N868" s="229"/>
      <c r="O868" s="229"/>
      <c r="P868" s="229"/>
      <c r="Q868" s="229"/>
      <c r="R868" s="229"/>
      <c r="S868" s="229"/>
      <c r="T868" s="230"/>
      <c r="AT868" s="231" t="s">
        <v>158</v>
      </c>
      <c r="AU868" s="231" t="s">
        <v>81</v>
      </c>
      <c r="AV868" s="220" t="s">
        <v>79</v>
      </c>
      <c r="AW868" s="220" t="s">
        <v>29</v>
      </c>
      <c r="AX868" s="220" t="s">
        <v>72</v>
      </c>
      <c r="AY868" s="231" t="s">
        <v>151</v>
      </c>
    </row>
    <row r="869" s="232" customFormat="true" ht="12.8" hidden="false" customHeight="false" outlineLevel="0" collapsed="false">
      <c r="B869" s="233"/>
      <c r="C869" s="234"/>
      <c r="D869" s="223" t="s">
        <v>158</v>
      </c>
      <c r="E869" s="235"/>
      <c r="F869" s="236" t="s">
        <v>906</v>
      </c>
      <c r="G869" s="234"/>
      <c r="H869" s="237" t="n">
        <v>28</v>
      </c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58</v>
      </c>
      <c r="AU869" s="243" t="s">
        <v>81</v>
      </c>
      <c r="AV869" s="232" t="s">
        <v>81</v>
      </c>
      <c r="AW869" s="232" t="s">
        <v>29</v>
      </c>
      <c r="AX869" s="232" t="s">
        <v>72</v>
      </c>
      <c r="AY869" s="243" t="s">
        <v>151</v>
      </c>
    </row>
    <row r="870" s="232" customFormat="true" ht="12.8" hidden="false" customHeight="false" outlineLevel="0" collapsed="false">
      <c r="B870" s="233"/>
      <c r="C870" s="234"/>
      <c r="D870" s="223" t="s">
        <v>158</v>
      </c>
      <c r="E870" s="235"/>
      <c r="F870" s="236" t="s">
        <v>907</v>
      </c>
      <c r="G870" s="234"/>
      <c r="H870" s="237" t="n">
        <v>11</v>
      </c>
      <c r="I870" s="238"/>
      <c r="J870" s="234"/>
      <c r="K870" s="234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158</v>
      </c>
      <c r="AU870" s="243" t="s">
        <v>81</v>
      </c>
      <c r="AV870" s="232" t="s">
        <v>81</v>
      </c>
      <c r="AW870" s="232" t="s">
        <v>29</v>
      </c>
      <c r="AX870" s="232" t="s">
        <v>72</v>
      </c>
      <c r="AY870" s="243" t="s">
        <v>151</v>
      </c>
    </row>
    <row r="871" s="220" customFormat="true" ht="12.8" hidden="false" customHeight="false" outlineLevel="0" collapsed="false">
      <c r="B871" s="221"/>
      <c r="C871" s="222"/>
      <c r="D871" s="223" t="s">
        <v>158</v>
      </c>
      <c r="E871" s="224"/>
      <c r="F871" s="225" t="s">
        <v>895</v>
      </c>
      <c r="G871" s="222"/>
      <c r="H871" s="224"/>
      <c r="I871" s="226"/>
      <c r="J871" s="222"/>
      <c r="K871" s="222"/>
      <c r="L871" s="227"/>
      <c r="M871" s="228"/>
      <c r="N871" s="229"/>
      <c r="O871" s="229"/>
      <c r="P871" s="229"/>
      <c r="Q871" s="229"/>
      <c r="R871" s="229"/>
      <c r="S871" s="229"/>
      <c r="T871" s="230"/>
      <c r="AT871" s="231" t="s">
        <v>158</v>
      </c>
      <c r="AU871" s="231" t="s">
        <v>81</v>
      </c>
      <c r="AV871" s="220" t="s">
        <v>79</v>
      </c>
      <c r="AW871" s="220" t="s">
        <v>29</v>
      </c>
      <c r="AX871" s="220" t="s">
        <v>72</v>
      </c>
      <c r="AY871" s="231" t="s">
        <v>151</v>
      </c>
    </row>
    <row r="872" s="232" customFormat="true" ht="12.8" hidden="false" customHeight="false" outlineLevel="0" collapsed="false">
      <c r="B872" s="233"/>
      <c r="C872" s="234"/>
      <c r="D872" s="223" t="s">
        <v>158</v>
      </c>
      <c r="E872" s="235"/>
      <c r="F872" s="236" t="s">
        <v>908</v>
      </c>
      <c r="G872" s="234"/>
      <c r="H872" s="237" t="n">
        <v>11</v>
      </c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58</v>
      </c>
      <c r="AU872" s="243" t="s">
        <v>81</v>
      </c>
      <c r="AV872" s="232" t="s">
        <v>81</v>
      </c>
      <c r="AW872" s="232" t="s">
        <v>29</v>
      </c>
      <c r="AX872" s="232" t="s">
        <v>72</v>
      </c>
      <c r="AY872" s="243" t="s">
        <v>151</v>
      </c>
    </row>
    <row r="873" s="232" customFormat="true" ht="12.8" hidden="false" customHeight="false" outlineLevel="0" collapsed="false">
      <c r="B873" s="233"/>
      <c r="C873" s="234"/>
      <c r="D873" s="223" t="s">
        <v>158</v>
      </c>
      <c r="E873" s="235"/>
      <c r="F873" s="236" t="s">
        <v>909</v>
      </c>
      <c r="G873" s="234"/>
      <c r="H873" s="237" t="n">
        <v>7</v>
      </c>
      <c r="I873" s="238"/>
      <c r="J873" s="234"/>
      <c r="K873" s="234"/>
      <c r="L873" s="239"/>
      <c r="M873" s="240"/>
      <c r="N873" s="241"/>
      <c r="O873" s="241"/>
      <c r="P873" s="241"/>
      <c r="Q873" s="241"/>
      <c r="R873" s="241"/>
      <c r="S873" s="241"/>
      <c r="T873" s="242"/>
      <c r="AT873" s="243" t="s">
        <v>158</v>
      </c>
      <c r="AU873" s="243" t="s">
        <v>81</v>
      </c>
      <c r="AV873" s="232" t="s">
        <v>81</v>
      </c>
      <c r="AW873" s="232" t="s">
        <v>29</v>
      </c>
      <c r="AX873" s="232" t="s">
        <v>72</v>
      </c>
      <c r="AY873" s="243" t="s">
        <v>151</v>
      </c>
    </row>
    <row r="874" s="220" customFormat="true" ht="12.8" hidden="false" customHeight="false" outlineLevel="0" collapsed="false">
      <c r="B874" s="221"/>
      <c r="C874" s="222"/>
      <c r="D874" s="223" t="s">
        <v>158</v>
      </c>
      <c r="E874" s="224"/>
      <c r="F874" s="225" t="s">
        <v>903</v>
      </c>
      <c r="G874" s="222"/>
      <c r="H874" s="224"/>
      <c r="I874" s="226"/>
      <c r="J874" s="222"/>
      <c r="K874" s="222"/>
      <c r="L874" s="227"/>
      <c r="M874" s="228"/>
      <c r="N874" s="229"/>
      <c r="O874" s="229"/>
      <c r="P874" s="229"/>
      <c r="Q874" s="229"/>
      <c r="R874" s="229"/>
      <c r="S874" s="229"/>
      <c r="T874" s="230"/>
      <c r="AT874" s="231" t="s">
        <v>158</v>
      </c>
      <c r="AU874" s="231" t="s">
        <v>81</v>
      </c>
      <c r="AV874" s="220" t="s">
        <v>79</v>
      </c>
      <c r="AW874" s="220" t="s">
        <v>29</v>
      </c>
      <c r="AX874" s="220" t="s">
        <v>72</v>
      </c>
      <c r="AY874" s="231" t="s">
        <v>151</v>
      </c>
    </row>
    <row r="875" s="232" customFormat="true" ht="12.8" hidden="false" customHeight="false" outlineLevel="0" collapsed="false">
      <c r="B875" s="233"/>
      <c r="C875" s="234"/>
      <c r="D875" s="223" t="s">
        <v>158</v>
      </c>
      <c r="E875" s="235"/>
      <c r="F875" s="236" t="s">
        <v>904</v>
      </c>
      <c r="G875" s="234"/>
      <c r="H875" s="237" t="n">
        <v>8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58</v>
      </c>
      <c r="AU875" s="243" t="s">
        <v>81</v>
      </c>
      <c r="AV875" s="232" t="s">
        <v>81</v>
      </c>
      <c r="AW875" s="232" t="s">
        <v>29</v>
      </c>
      <c r="AX875" s="232" t="s">
        <v>72</v>
      </c>
      <c r="AY875" s="243" t="s">
        <v>151</v>
      </c>
    </row>
    <row r="876" s="220" customFormat="true" ht="12.8" hidden="false" customHeight="false" outlineLevel="0" collapsed="false">
      <c r="B876" s="221"/>
      <c r="C876" s="222"/>
      <c r="D876" s="223" t="s">
        <v>158</v>
      </c>
      <c r="E876" s="224"/>
      <c r="F876" s="225" t="s">
        <v>910</v>
      </c>
      <c r="G876" s="222"/>
      <c r="H876" s="224"/>
      <c r="I876" s="226"/>
      <c r="J876" s="222"/>
      <c r="K876" s="222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158</v>
      </c>
      <c r="AU876" s="231" t="s">
        <v>81</v>
      </c>
      <c r="AV876" s="220" t="s">
        <v>79</v>
      </c>
      <c r="AW876" s="220" t="s">
        <v>29</v>
      </c>
      <c r="AX876" s="220" t="s">
        <v>72</v>
      </c>
      <c r="AY876" s="231" t="s">
        <v>151</v>
      </c>
    </row>
    <row r="877" s="232" customFormat="true" ht="12.8" hidden="false" customHeight="false" outlineLevel="0" collapsed="false">
      <c r="B877" s="233"/>
      <c r="C877" s="234"/>
      <c r="D877" s="223" t="s">
        <v>158</v>
      </c>
      <c r="E877" s="235"/>
      <c r="F877" s="236" t="s">
        <v>911</v>
      </c>
      <c r="G877" s="234"/>
      <c r="H877" s="237" t="n">
        <v>11</v>
      </c>
      <c r="I877" s="238"/>
      <c r="J877" s="234"/>
      <c r="K877" s="234"/>
      <c r="L877" s="239"/>
      <c r="M877" s="240"/>
      <c r="N877" s="241"/>
      <c r="O877" s="241"/>
      <c r="P877" s="241"/>
      <c r="Q877" s="241"/>
      <c r="R877" s="241"/>
      <c r="S877" s="241"/>
      <c r="T877" s="242"/>
      <c r="AT877" s="243" t="s">
        <v>158</v>
      </c>
      <c r="AU877" s="243" t="s">
        <v>81</v>
      </c>
      <c r="AV877" s="232" t="s">
        <v>81</v>
      </c>
      <c r="AW877" s="232" t="s">
        <v>29</v>
      </c>
      <c r="AX877" s="232" t="s">
        <v>72</v>
      </c>
      <c r="AY877" s="243" t="s">
        <v>151</v>
      </c>
    </row>
    <row r="878" s="232" customFormat="true" ht="12.8" hidden="false" customHeight="false" outlineLevel="0" collapsed="false">
      <c r="B878" s="233"/>
      <c r="C878" s="234"/>
      <c r="D878" s="223" t="s">
        <v>158</v>
      </c>
      <c r="E878" s="235"/>
      <c r="F878" s="236" t="s">
        <v>912</v>
      </c>
      <c r="G878" s="234"/>
      <c r="H878" s="237" t="n">
        <v>3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58</v>
      </c>
      <c r="AU878" s="243" t="s">
        <v>81</v>
      </c>
      <c r="AV878" s="232" t="s">
        <v>81</v>
      </c>
      <c r="AW878" s="232" t="s">
        <v>29</v>
      </c>
      <c r="AX878" s="232" t="s">
        <v>72</v>
      </c>
      <c r="AY878" s="243" t="s">
        <v>151</v>
      </c>
    </row>
    <row r="879" s="220" customFormat="true" ht="12.8" hidden="false" customHeight="false" outlineLevel="0" collapsed="false">
      <c r="B879" s="221"/>
      <c r="C879" s="222"/>
      <c r="D879" s="223" t="s">
        <v>158</v>
      </c>
      <c r="E879" s="224"/>
      <c r="F879" s="225" t="s">
        <v>895</v>
      </c>
      <c r="G879" s="222"/>
      <c r="H879" s="224"/>
      <c r="I879" s="226"/>
      <c r="J879" s="222"/>
      <c r="K879" s="222"/>
      <c r="L879" s="227"/>
      <c r="M879" s="228"/>
      <c r="N879" s="229"/>
      <c r="O879" s="229"/>
      <c r="P879" s="229"/>
      <c r="Q879" s="229"/>
      <c r="R879" s="229"/>
      <c r="S879" s="229"/>
      <c r="T879" s="230"/>
      <c r="AT879" s="231" t="s">
        <v>158</v>
      </c>
      <c r="AU879" s="231" t="s">
        <v>81</v>
      </c>
      <c r="AV879" s="220" t="s">
        <v>79</v>
      </c>
      <c r="AW879" s="220" t="s">
        <v>29</v>
      </c>
      <c r="AX879" s="220" t="s">
        <v>72</v>
      </c>
      <c r="AY879" s="231" t="s">
        <v>151</v>
      </c>
    </row>
    <row r="880" s="232" customFormat="true" ht="12.8" hidden="false" customHeight="false" outlineLevel="0" collapsed="false">
      <c r="B880" s="233"/>
      <c r="C880" s="234"/>
      <c r="D880" s="223" t="s">
        <v>158</v>
      </c>
      <c r="E880" s="235"/>
      <c r="F880" s="236" t="s">
        <v>913</v>
      </c>
      <c r="G880" s="234"/>
      <c r="H880" s="237" t="n">
        <v>10</v>
      </c>
      <c r="I880" s="238"/>
      <c r="J880" s="234"/>
      <c r="K880" s="234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158</v>
      </c>
      <c r="AU880" s="243" t="s">
        <v>81</v>
      </c>
      <c r="AV880" s="232" t="s">
        <v>81</v>
      </c>
      <c r="AW880" s="232" t="s">
        <v>29</v>
      </c>
      <c r="AX880" s="232" t="s">
        <v>72</v>
      </c>
      <c r="AY880" s="243" t="s">
        <v>151</v>
      </c>
    </row>
    <row r="881" s="232" customFormat="true" ht="12.8" hidden="false" customHeight="false" outlineLevel="0" collapsed="false">
      <c r="B881" s="233"/>
      <c r="C881" s="234"/>
      <c r="D881" s="223" t="s">
        <v>158</v>
      </c>
      <c r="E881" s="235"/>
      <c r="F881" s="236" t="s">
        <v>914</v>
      </c>
      <c r="G881" s="234"/>
      <c r="H881" s="237" t="n">
        <v>4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58</v>
      </c>
      <c r="AU881" s="243" t="s">
        <v>81</v>
      </c>
      <c r="AV881" s="232" t="s">
        <v>81</v>
      </c>
      <c r="AW881" s="232" t="s">
        <v>29</v>
      </c>
      <c r="AX881" s="232" t="s">
        <v>72</v>
      </c>
      <c r="AY881" s="243" t="s">
        <v>151</v>
      </c>
    </row>
    <row r="882" s="220" customFormat="true" ht="12.8" hidden="false" customHeight="false" outlineLevel="0" collapsed="false">
      <c r="B882" s="221"/>
      <c r="C882" s="222"/>
      <c r="D882" s="223" t="s">
        <v>158</v>
      </c>
      <c r="E882" s="224"/>
      <c r="F882" s="225" t="s">
        <v>903</v>
      </c>
      <c r="G882" s="222"/>
      <c r="H882" s="224"/>
      <c r="I882" s="226"/>
      <c r="J882" s="222"/>
      <c r="K882" s="222"/>
      <c r="L882" s="227"/>
      <c r="M882" s="228"/>
      <c r="N882" s="229"/>
      <c r="O882" s="229"/>
      <c r="P882" s="229"/>
      <c r="Q882" s="229"/>
      <c r="R882" s="229"/>
      <c r="S882" s="229"/>
      <c r="T882" s="230"/>
      <c r="AT882" s="231" t="s">
        <v>158</v>
      </c>
      <c r="AU882" s="231" t="s">
        <v>81</v>
      </c>
      <c r="AV882" s="220" t="s">
        <v>79</v>
      </c>
      <c r="AW882" s="220" t="s">
        <v>29</v>
      </c>
      <c r="AX882" s="220" t="s">
        <v>72</v>
      </c>
      <c r="AY882" s="231" t="s">
        <v>151</v>
      </c>
    </row>
    <row r="883" s="232" customFormat="true" ht="12.8" hidden="false" customHeight="false" outlineLevel="0" collapsed="false">
      <c r="B883" s="233"/>
      <c r="C883" s="234"/>
      <c r="D883" s="223" t="s">
        <v>158</v>
      </c>
      <c r="E883" s="235"/>
      <c r="F883" s="236" t="s">
        <v>915</v>
      </c>
      <c r="G883" s="234"/>
      <c r="H883" s="237" t="n">
        <v>2</v>
      </c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58</v>
      </c>
      <c r="AU883" s="243" t="s">
        <v>81</v>
      </c>
      <c r="AV883" s="232" t="s">
        <v>81</v>
      </c>
      <c r="AW883" s="232" t="s">
        <v>29</v>
      </c>
      <c r="AX883" s="232" t="s">
        <v>72</v>
      </c>
      <c r="AY883" s="243" t="s">
        <v>151</v>
      </c>
    </row>
    <row r="884" s="244" customFormat="true" ht="12.8" hidden="false" customHeight="false" outlineLevel="0" collapsed="false">
      <c r="B884" s="245"/>
      <c r="C884" s="246"/>
      <c r="D884" s="223" t="s">
        <v>158</v>
      </c>
      <c r="E884" s="247"/>
      <c r="F884" s="248" t="s">
        <v>161</v>
      </c>
      <c r="G884" s="246"/>
      <c r="H884" s="249" t="n">
        <v>201.5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58</v>
      </c>
      <c r="AU884" s="255" t="s">
        <v>81</v>
      </c>
      <c r="AV884" s="244" t="s">
        <v>157</v>
      </c>
      <c r="AW884" s="244" t="s">
        <v>29</v>
      </c>
      <c r="AX884" s="244" t="s">
        <v>79</v>
      </c>
      <c r="AY884" s="255" t="s">
        <v>151</v>
      </c>
    </row>
    <row r="885" s="31" customFormat="true" ht="24.15" hidden="false" customHeight="true" outlineLevel="0" collapsed="false">
      <c r="A885" s="24"/>
      <c r="B885" s="25"/>
      <c r="C885" s="207" t="s">
        <v>916</v>
      </c>
      <c r="D885" s="207" t="s">
        <v>153</v>
      </c>
      <c r="E885" s="208" t="s">
        <v>917</v>
      </c>
      <c r="F885" s="209" t="s">
        <v>918</v>
      </c>
      <c r="G885" s="210" t="s">
        <v>277</v>
      </c>
      <c r="H885" s="211" t="n">
        <v>39.5</v>
      </c>
      <c r="I885" s="212"/>
      <c r="J885" s="213" t="n">
        <f aca="false">ROUND(I885*H885,2)</f>
        <v>0</v>
      </c>
      <c r="K885" s="209"/>
      <c r="L885" s="30"/>
      <c r="M885" s="214"/>
      <c r="N885" s="215" t="s">
        <v>37</v>
      </c>
      <c r="O885" s="74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8" t="s">
        <v>189</v>
      </c>
      <c r="AT885" s="218" t="s">
        <v>153</v>
      </c>
      <c r="AU885" s="218" t="s">
        <v>81</v>
      </c>
      <c r="AY885" s="3" t="s">
        <v>151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3" t="s">
        <v>79</v>
      </c>
      <c r="BK885" s="219" t="n">
        <f aca="false">ROUND(I885*H885,2)</f>
        <v>0</v>
      </c>
      <c r="BL885" s="3" t="s">
        <v>189</v>
      </c>
      <c r="BM885" s="218" t="s">
        <v>919</v>
      </c>
    </row>
    <row r="886" s="220" customFormat="true" ht="12.8" hidden="false" customHeight="false" outlineLevel="0" collapsed="false">
      <c r="B886" s="221"/>
      <c r="C886" s="222"/>
      <c r="D886" s="223" t="s">
        <v>158</v>
      </c>
      <c r="E886" s="224"/>
      <c r="F886" s="225" t="s">
        <v>780</v>
      </c>
      <c r="G886" s="222"/>
      <c r="H886" s="224"/>
      <c r="I886" s="226"/>
      <c r="J886" s="222"/>
      <c r="K886" s="222"/>
      <c r="L886" s="227"/>
      <c r="M886" s="228"/>
      <c r="N886" s="229"/>
      <c r="O886" s="229"/>
      <c r="P886" s="229"/>
      <c r="Q886" s="229"/>
      <c r="R886" s="229"/>
      <c r="S886" s="229"/>
      <c r="T886" s="230"/>
      <c r="AT886" s="231" t="s">
        <v>158</v>
      </c>
      <c r="AU886" s="231" t="s">
        <v>81</v>
      </c>
      <c r="AV886" s="220" t="s">
        <v>79</v>
      </c>
      <c r="AW886" s="220" t="s">
        <v>29</v>
      </c>
      <c r="AX886" s="220" t="s">
        <v>72</v>
      </c>
      <c r="AY886" s="231" t="s">
        <v>151</v>
      </c>
    </row>
    <row r="887" s="220" customFormat="true" ht="12.8" hidden="false" customHeight="false" outlineLevel="0" collapsed="false">
      <c r="B887" s="221"/>
      <c r="C887" s="222"/>
      <c r="D887" s="223" t="s">
        <v>158</v>
      </c>
      <c r="E887" s="224"/>
      <c r="F887" s="225" t="s">
        <v>903</v>
      </c>
      <c r="G887" s="222"/>
      <c r="H887" s="224"/>
      <c r="I887" s="226"/>
      <c r="J887" s="222"/>
      <c r="K887" s="222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158</v>
      </c>
      <c r="AU887" s="231" t="s">
        <v>81</v>
      </c>
      <c r="AV887" s="220" t="s">
        <v>79</v>
      </c>
      <c r="AW887" s="220" t="s">
        <v>29</v>
      </c>
      <c r="AX887" s="220" t="s">
        <v>72</v>
      </c>
      <c r="AY887" s="231" t="s">
        <v>151</v>
      </c>
    </row>
    <row r="888" s="232" customFormat="true" ht="12.8" hidden="false" customHeight="false" outlineLevel="0" collapsed="false">
      <c r="B888" s="233"/>
      <c r="C888" s="234"/>
      <c r="D888" s="223" t="s">
        <v>158</v>
      </c>
      <c r="E888" s="235"/>
      <c r="F888" s="236" t="s">
        <v>920</v>
      </c>
      <c r="G888" s="234"/>
      <c r="H888" s="237" t="n">
        <v>7.5</v>
      </c>
      <c r="I888" s="238"/>
      <c r="J888" s="234"/>
      <c r="K888" s="234"/>
      <c r="L888" s="239"/>
      <c r="M888" s="240"/>
      <c r="N888" s="241"/>
      <c r="O888" s="241"/>
      <c r="P888" s="241"/>
      <c r="Q888" s="241"/>
      <c r="R888" s="241"/>
      <c r="S888" s="241"/>
      <c r="T888" s="242"/>
      <c r="AT888" s="243" t="s">
        <v>158</v>
      </c>
      <c r="AU888" s="243" t="s">
        <v>81</v>
      </c>
      <c r="AV888" s="232" t="s">
        <v>81</v>
      </c>
      <c r="AW888" s="232" t="s">
        <v>29</v>
      </c>
      <c r="AX888" s="232" t="s">
        <v>72</v>
      </c>
      <c r="AY888" s="243" t="s">
        <v>151</v>
      </c>
    </row>
    <row r="889" s="220" customFormat="true" ht="12.8" hidden="false" customHeight="false" outlineLevel="0" collapsed="false">
      <c r="B889" s="221"/>
      <c r="C889" s="222"/>
      <c r="D889" s="223" t="s">
        <v>158</v>
      </c>
      <c r="E889" s="224"/>
      <c r="F889" s="225" t="s">
        <v>921</v>
      </c>
      <c r="G889" s="222"/>
      <c r="H889" s="224"/>
      <c r="I889" s="226"/>
      <c r="J889" s="222"/>
      <c r="K889" s="222"/>
      <c r="L889" s="227"/>
      <c r="M889" s="228"/>
      <c r="N889" s="229"/>
      <c r="O889" s="229"/>
      <c r="P889" s="229"/>
      <c r="Q889" s="229"/>
      <c r="R889" s="229"/>
      <c r="S889" s="229"/>
      <c r="T889" s="230"/>
      <c r="AT889" s="231" t="s">
        <v>158</v>
      </c>
      <c r="AU889" s="231" t="s">
        <v>81</v>
      </c>
      <c r="AV889" s="220" t="s">
        <v>79</v>
      </c>
      <c r="AW889" s="220" t="s">
        <v>29</v>
      </c>
      <c r="AX889" s="220" t="s">
        <v>72</v>
      </c>
      <c r="AY889" s="231" t="s">
        <v>151</v>
      </c>
    </row>
    <row r="890" s="232" customFormat="true" ht="12.8" hidden="false" customHeight="false" outlineLevel="0" collapsed="false">
      <c r="B890" s="233"/>
      <c r="C890" s="234"/>
      <c r="D890" s="223" t="s">
        <v>158</v>
      </c>
      <c r="E890" s="235"/>
      <c r="F890" s="236" t="s">
        <v>437</v>
      </c>
      <c r="G890" s="234"/>
      <c r="H890" s="237" t="n">
        <v>2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58</v>
      </c>
      <c r="AU890" s="243" t="s">
        <v>81</v>
      </c>
      <c r="AV890" s="232" t="s">
        <v>81</v>
      </c>
      <c r="AW890" s="232" t="s">
        <v>29</v>
      </c>
      <c r="AX890" s="232" t="s">
        <v>72</v>
      </c>
      <c r="AY890" s="243" t="s">
        <v>151</v>
      </c>
    </row>
    <row r="891" s="220" customFormat="true" ht="12.8" hidden="false" customHeight="false" outlineLevel="0" collapsed="false">
      <c r="B891" s="221"/>
      <c r="C891" s="222"/>
      <c r="D891" s="223" t="s">
        <v>158</v>
      </c>
      <c r="E891" s="224"/>
      <c r="F891" s="225" t="s">
        <v>895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158</v>
      </c>
      <c r="AU891" s="231" t="s">
        <v>81</v>
      </c>
      <c r="AV891" s="220" t="s">
        <v>79</v>
      </c>
      <c r="AW891" s="220" t="s">
        <v>29</v>
      </c>
      <c r="AX891" s="220" t="s">
        <v>72</v>
      </c>
      <c r="AY891" s="231" t="s">
        <v>151</v>
      </c>
    </row>
    <row r="892" s="232" customFormat="true" ht="12.8" hidden="false" customHeight="false" outlineLevel="0" collapsed="false">
      <c r="B892" s="233"/>
      <c r="C892" s="234"/>
      <c r="D892" s="223" t="s">
        <v>158</v>
      </c>
      <c r="E892" s="235"/>
      <c r="F892" s="236" t="s">
        <v>437</v>
      </c>
      <c r="G892" s="234"/>
      <c r="H892" s="237" t="n">
        <v>2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58</v>
      </c>
      <c r="AU892" s="243" t="s">
        <v>81</v>
      </c>
      <c r="AV892" s="232" t="s">
        <v>81</v>
      </c>
      <c r="AW892" s="232" t="s">
        <v>29</v>
      </c>
      <c r="AX892" s="232" t="s">
        <v>72</v>
      </c>
      <c r="AY892" s="243" t="s">
        <v>151</v>
      </c>
    </row>
    <row r="893" s="220" customFormat="true" ht="12.8" hidden="false" customHeight="false" outlineLevel="0" collapsed="false">
      <c r="B893" s="221"/>
      <c r="C893" s="222"/>
      <c r="D893" s="223" t="s">
        <v>158</v>
      </c>
      <c r="E893" s="224"/>
      <c r="F893" s="225" t="s">
        <v>905</v>
      </c>
      <c r="G893" s="222"/>
      <c r="H893" s="224"/>
      <c r="I893" s="226"/>
      <c r="J893" s="222"/>
      <c r="K893" s="222"/>
      <c r="L893" s="227"/>
      <c r="M893" s="228"/>
      <c r="N893" s="229"/>
      <c r="O893" s="229"/>
      <c r="P893" s="229"/>
      <c r="Q893" s="229"/>
      <c r="R893" s="229"/>
      <c r="S893" s="229"/>
      <c r="T893" s="230"/>
      <c r="AT893" s="231" t="s">
        <v>158</v>
      </c>
      <c r="AU893" s="231" t="s">
        <v>81</v>
      </c>
      <c r="AV893" s="220" t="s">
        <v>79</v>
      </c>
      <c r="AW893" s="220" t="s">
        <v>29</v>
      </c>
      <c r="AX893" s="220" t="s">
        <v>72</v>
      </c>
      <c r="AY893" s="231" t="s">
        <v>151</v>
      </c>
    </row>
    <row r="894" s="232" customFormat="true" ht="12.8" hidden="false" customHeight="false" outlineLevel="0" collapsed="false">
      <c r="B894" s="233"/>
      <c r="C894" s="234"/>
      <c r="D894" s="223" t="s">
        <v>158</v>
      </c>
      <c r="E894" s="235"/>
      <c r="F894" s="236" t="s">
        <v>904</v>
      </c>
      <c r="G894" s="234"/>
      <c r="H894" s="237" t="n">
        <v>8</v>
      </c>
      <c r="I894" s="238"/>
      <c r="J894" s="234"/>
      <c r="K894" s="234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158</v>
      </c>
      <c r="AU894" s="243" t="s">
        <v>81</v>
      </c>
      <c r="AV894" s="232" t="s">
        <v>81</v>
      </c>
      <c r="AW894" s="232" t="s">
        <v>29</v>
      </c>
      <c r="AX894" s="232" t="s">
        <v>72</v>
      </c>
      <c r="AY894" s="243" t="s">
        <v>151</v>
      </c>
    </row>
    <row r="895" s="220" customFormat="true" ht="12.8" hidden="false" customHeight="false" outlineLevel="0" collapsed="false">
      <c r="B895" s="221"/>
      <c r="C895" s="222"/>
      <c r="D895" s="223" t="s">
        <v>158</v>
      </c>
      <c r="E895" s="224"/>
      <c r="F895" s="225" t="s">
        <v>895</v>
      </c>
      <c r="G895" s="222"/>
      <c r="H895" s="224"/>
      <c r="I895" s="226"/>
      <c r="J895" s="222"/>
      <c r="K895" s="222"/>
      <c r="L895" s="227"/>
      <c r="M895" s="228"/>
      <c r="N895" s="229"/>
      <c r="O895" s="229"/>
      <c r="P895" s="229"/>
      <c r="Q895" s="229"/>
      <c r="R895" s="229"/>
      <c r="S895" s="229"/>
      <c r="T895" s="230"/>
      <c r="AT895" s="231" t="s">
        <v>158</v>
      </c>
      <c r="AU895" s="231" t="s">
        <v>81</v>
      </c>
      <c r="AV895" s="220" t="s">
        <v>79</v>
      </c>
      <c r="AW895" s="220" t="s">
        <v>29</v>
      </c>
      <c r="AX895" s="220" t="s">
        <v>72</v>
      </c>
      <c r="AY895" s="231" t="s">
        <v>151</v>
      </c>
    </row>
    <row r="896" s="232" customFormat="true" ht="12.8" hidden="false" customHeight="false" outlineLevel="0" collapsed="false">
      <c r="B896" s="233"/>
      <c r="C896" s="234"/>
      <c r="D896" s="223" t="s">
        <v>158</v>
      </c>
      <c r="E896" s="235"/>
      <c r="F896" s="236" t="s">
        <v>904</v>
      </c>
      <c r="G896" s="234"/>
      <c r="H896" s="237" t="n">
        <v>8</v>
      </c>
      <c r="I896" s="238"/>
      <c r="J896" s="234"/>
      <c r="K896" s="234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58</v>
      </c>
      <c r="AU896" s="243" t="s">
        <v>81</v>
      </c>
      <c r="AV896" s="232" t="s">
        <v>81</v>
      </c>
      <c r="AW896" s="232" t="s">
        <v>29</v>
      </c>
      <c r="AX896" s="232" t="s">
        <v>72</v>
      </c>
      <c r="AY896" s="243" t="s">
        <v>151</v>
      </c>
    </row>
    <row r="897" s="220" customFormat="true" ht="12.8" hidden="false" customHeight="false" outlineLevel="0" collapsed="false">
      <c r="B897" s="221"/>
      <c r="C897" s="222"/>
      <c r="D897" s="223" t="s">
        <v>158</v>
      </c>
      <c r="E897" s="224"/>
      <c r="F897" s="225" t="s">
        <v>922</v>
      </c>
      <c r="G897" s="222"/>
      <c r="H897" s="224"/>
      <c r="I897" s="226"/>
      <c r="J897" s="222"/>
      <c r="K897" s="222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158</v>
      </c>
      <c r="AU897" s="231" t="s">
        <v>81</v>
      </c>
      <c r="AV897" s="220" t="s">
        <v>79</v>
      </c>
      <c r="AW897" s="220" t="s">
        <v>29</v>
      </c>
      <c r="AX897" s="220" t="s">
        <v>72</v>
      </c>
      <c r="AY897" s="231" t="s">
        <v>151</v>
      </c>
    </row>
    <row r="898" s="232" customFormat="true" ht="12.8" hidden="false" customHeight="false" outlineLevel="0" collapsed="false">
      <c r="B898" s="233"/>
      <c r="C898" s="234"/>
      <c r="D898" s="223" t="s">
        <v>158</v>
      </c>
      <c r="E898" s="235"/>
      <c r="F898" s="236" t="s">
        <v>923</v>
      </c>
      <c r="G898" s="234"/>
      <c r="H898" s="237" t="n">
        <v>6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58</v>
      </c>
      <c r="AU898" s="243" t="s">
        <v>81</v>
      </c>
      <c r="AV898" s="232" t="s">
        <v>81</v>
      </c>
      <c r="AW898" s="232" t="s">
        <v>29</v>
      </c>
      <c r="AX898" s="232" t="s">
        <v>72</v>
      </c>
      <c r="AY898" s="243" t="s">
        <v>151</v>
      </c>
    </row>
    <row r="899" s="220" customFormat="true" ht="12.8" hidden="false" customHeight="false" outlineLevel="0" collapsed="false">
      <c r="B899" s="221"/>
      <c r="C899" s="222"/>
      <c r="D899" s="223" t="s">
        <v>158</v>
      </c>
      <c r="E899" s="224"/>
      <c r="F899" s="225" t="s">
        <v>895</v>
      </c>
      <c r="G899" s="222"/>
      <c r="H899" s="224"/>
      <c r="I899" s="226"/>
      <c r="J899" s="222"/>
      <c r="K899" s="222"/>
      <c r="L899" s="227"/>
      <c r="M899" s="228"/>
      <c r="N899" s="229"/>
      <c r="O899" s="229"/>
      <c r="P899" s="229"/>
      <c r="Q899" s="229"/>
      <c r="R899" s="229"/>
      <c r="S899" s="229"/>
      <c r="T899" s="230"/>
      <c r="AT899" s="231" t="s">
        <v>158</v>
      </c>
      <c r="AU899" s="231" t="s">
        <v>81</v>
      </c>
      <c r="AV899" s="220" t="s">
        <v>79</v>
      </c>
      <c r="AW899" s="220" t="s">
        <v>29</v>
      </c>
      <c r="AX899" s="220" t="s">
        <v>72</v>
      </c>
      <c r="AY899" s="231" t="s">
        <v>151</v>
      </c>
    </row>
    <row r="900" s="232" customFormat="true" ht="12.8" hidden="false" customHeight="false" outlineLevel="0" collapsed="false">
      <c r="B900" s="233"/>
      <c r="C900" s="234"/>
      <c r="D900" s="223" t="s">
        <v>158</v>
      </c>
      <c r="E900" s="235"/>
      <c r="F900" s="236" t="s">
        <v>923</v>
      </c>
      <c r="G900" s="234"/>
      <c r="H900" s="237" t="n">
        <v>6</v>
      </c>
      <c r="I900" s="238"/>
      <c r="J900" s="234"/>
      <c r="K900" s="234"/>
      <c r="L900" s="239"/>
      <c r="M900" s="240"/>
      <c r="N900" s="241"/>
      <c r="O900" s="241"/>
      <c r="P900" s="241"/>
      <c r="Q900" s="241"/>
      <c r="R900" s="241"/>
      <c r="S900" s="241"/>
      <c r="T900" s="242"/>
      <c r="AT900" s="243" t="s">
        <v>158</v>
      </c>
      <c r="AU900" s="243" t="s">
        <v>81</v>
      </c>
      <c r="AV900" s="232" t="s">
        <v>81</v>
      </c>
      <c r="AW900" s="232" t="s">
        <v>29</v>
      </c>
      <c r="AX900" s="232" t="s">
        <v>72</v>
      </c>
      <c r="AY900" s="243" t="s">
        <v>151</v>
      </c>
    </row>
    <row r="901" s="244" customFormat="true" ht="12.8" hidden="false" customHeight="false" outlineLevel="0" collapsed="false">
      <c r="B901" s="245"/>
      <c r="C901" s="246"/>
      <c r="D901" s="223" t="s">
        <v>158</v>
      </c>
      <c r="E901" s="247"/>
      <c r="F901" s="248" t="s">
        <v>161</v>
      </c>
      <c r="G901" s="246"/>
      <c r="H901" s="249" t="n">
        <v>39.5</v>
      </c>
      <c r="I901" s="250"/>
      <c r="J901" s="246"/>
      <c r="K901" s="246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58</v>
      </c>
      <c r="AU901" s="255" t="s">
        <v>81</v>
      </c>
      <c r="AV901" s="244" t="s">
        <v>157</v>
      </c>
      <c r="AW901" s="244" t="s">
        <v>29</v>
      </c>
      <c r="AX901" s="244" t="s">
        <v>79</v>
      </c>
      <c r="AY901" s="255" t="s">
        <v>151</v>
      </c>
    </row>
    <row r="902" s="31" customFormat="true" ht="24.15" hidden="false" customHeight="true" outlineLevel="0" collapsed="false">
      <c r="A902" s="24"/>
      <c r="B902" s="25"/>
      <c r="C902" s="207" t="s">
        <v>558</v>
      </c>
      <c r="D902" s="207" t="s">
        <v>153</v>
      </c>
      <c r="E902" s="208" t="s">
        <v>924</v>
      </c>
      <c r="F902" s="209" t="s">
        <v>925</v>
      </c>
      <c r="G902" s="210" t="s">
        <v>277</v>
      </c>
      <c r="H902" s="211" t="n">
        <v>20</v>
      </c>
      <c r="I902" s="212"/>
      <c r="J902" s="213" t="n">
        <f aca="false">ROUND(I902*H902,2)</f>
        <v>0</v>
      </c>
      <c r="K902" s="209"/>
      <c r="L902" s="30"/>
      <c r="M902" s="214"/>
      <c r="N902" s="215" t="s">
        <v>37</v>
      </c>
      <c r="O902" s="74"/>
      <c r="P902" s="216" t="n">
        <f aca="false">O902*H902</f>
        <v>0</v>
      </c>
      <c r="Q902" s="216" t="n">
        <v>0</v>
      </c>
      <c r="R902" s="216" t="n">
        <f aca="false">Q902*H902</f>
        <v>0</v>
      </c>
      <c r="S902" s="216" t="n">
        <v>0</v>
      </c>
      <c r="T902" s="21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8" t="s">
        <v>189</v>
      </c>
      <c r="AT902" s="218" t="s">
        <v>153</v>
      </c>
      <c r="AU902" s="218" t="s">
        <v>81</v>
      </c>
      <c r="AY902" s="3" t="s">
        <v>151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3" t="s">
        <v>79</v>
      </c>
      <c r="BK902" s="219" t="n">
        <f aca="false">ROUND(I902*H902,2)</f>
        <v>0</v>
      </c>
      <c r="BL902" s="3" t="s">
        <v>189</v>
      </c>
      <c r="BM902" s="218" t="s">
        <v>926</v>
      </c>
    </row>
    <row r="903" s="220" customFormat="true" ht="12.8" hidden="false" customHeight="false" outlineLevel="0" collapsed="false">
      <c r="B903" s="221"/>
      <c r="C903" s="222"/>
      <c r="D903" s="223" t="s">
        <v>158</v>
      </c>
      <c r="E903" s="224"/>
      <c r="F903" s="225" t="s">
        <v>893</v>
      </c>
      <c r="G903" s="222"/>
      <c r="H903" s="224"/>
      <c r="I903" s="226"/>
      <c r="J903" s="222"/>
      <c r="K903" s="222"/>
      <c r="L903" s="227"/>
      <c r="M903" s="228"/>
      <c r="N903" s="229"/>
      <c r="O903" s="229"/>
      <c r="P903" s="229"/>
      <c r="Q903" s="229"/>
      <c r="R903" s="229"/>
      <c r="S903" s="229"/>
      <c r="T903" s="230"/>
      <c r="AT903" s="231" t="s">
        <v>158</v>
      </c>
      <c r="AU903" s="231" t="s">
        <v>81</v>
      </c>
      <c r="AV903" s="220" t="s">
        <v>79</v>
      </c>
      <c r="AW903" s="220" t="s">
        <v>29</v>
      </c>
      <c r="AX903" s="220" t="s">
        <v>72</v>
      </c>
      <c r="AY903" s="231" t="s">
        <v>151</v>
      </c>
    </row>
    <row r="904" s="232" customFormat="true" ht="12.8" hidden="false" customHeight="false" outlineLevel="0" collapsed="false">
      <c r="B904" s="233"/>
      <c r="C904" s="234"/>
      <c r="D904" s="223" t="s">
        <v>158</v>
      </c>
      <c r="E904" s="235"/>
      <c r="F904" s="236" t="s">
        <v>437</v>
      </c>
      <c r="G904" s="234"/>
      <c r="H904" s="237" t="n">
        <v>2</v>
      </c>
      <c r="I904" s="238"/>
      <c r="J904" s="234"/>
      <c r="K904" s="234"/>
      <c r="L904" s="239"/>
      <c r="M904" s="240"/>
      <c r="N904" s="241"/>
      <c r="O904" s="241"/>
      <c r="P904" s="241"/>
      <c r="Q904" s="241"/>
      <c r="R904" s="241"/>
      <c r="S904" s="241"/>
      <c r="T904" s="242"/>
      <c r="AT904" s="243" t="s">
        <v>158</v>
      </c>
      <c r="AU904" s="243" t="s">
        <v>81</v>
      </c>
      <c r="AV904" s="232" t="s">
        <v>81</v>
      </c>
      <c r="AW904" s="232" t="s">
        <v>29</v>
      </c>
      <c r="AX904" s="232" t="s">
        <v>72</v>
      </c>
      <c r="AY904" s="243" t="s">
        <v>151</v>
      </c>
    </row>
    <row r="905" s="220" customFormat="true" ht="12.8" hidden="false" customHeight="false" outlineLevel="0" collapsed="false">
      <c r="B905" s="221"/>
      <c r="C905" s="222"/>
      <c r="D905" s="223" t="s">
        <v>158</v>
      </c>
      <c r="E905" s="224"/>
      <c r="F905" s="225" t="s">
        <v>895</v>
      </c>
      <c r="G905" s="222"/>
      <c r="H905" s="224"/>
      <c r="I905" s="226"/>
      <c r="J905" s="222"/>
      <c r="K905" s="222"/>
      <c r="L905" s="227"/>
      <c r="M905" s="228"/>
      <c r="N905" s="229"/>
      <c r="O905" s="229"/>
      <c r="P905" s="229"/>
      <c r="Q905" s="229"/>
      <c r="R905" s="229"/>
      <c r="S905" s="229"/>
      <c r="T905" s="230"/>
      <c r="AT905" s="231" t="s">
        <v>158</v>
      </c>
      <c r="AU905" s="231" t="s">
        <v>81</v>
      </c>
      <c r="AV905" s="220" t="s">
        <v>79</v>
      </c>
      <c r="AW905" s="220" t="s">
        <v>29</v>
      </c>
      <c r="AX905" s="220" t="s">
        <v>72</v>
      </c>
      <c r="AY905" s="231" t="s">
        <v>151</v>
      </c>
    </row>
    <row r="906" s="232" customFormat="true" ht="12.8" hidden="false" customHeight="false" outlineLevel="0" collapsed="false">
      <c r="B906" s="233"/>
      <c r="C906" s="234"/>
      <c r="D906" s="223" t="s">
        <v>158</v>
      </c>
      <c r="E906" s="235"/>
      <c r="F906" s="236" t="s">
        <v>437</v>
      </c>
      <c r="G906" s="234"/>
      <c r="H906" s="237" t="n">
        <v>2</v>
      </c>
      <c r="I906" s="238"/>
      <c r="J906" s="234"/>
      <c r="K906" s="234"/>
      <c r="L906" s="239"/>
      <c r="M906" s="240"/>
      <c r="N906" s="241"/>
      <c r="O906" s="241"/>
      <c r="P906" s="241"/>
      <c r="Q906" s="241"/>
      <c r="R906" s="241"/>
      <c r="S906" s="241"/>
      <c r="T906" s="242"/>
      <c r="AT906" s="243" t="s">
        <v>158</v>
      </c>
      <c r="AU906" s="243" t="s">
        <v>81</v>
      </c>
      <c r="AV906" s="232" t="s">
        <v>81</v>
      </c>
      <c r="AW906" s="232" t="s">
        <v>29</v>
      </c>
      <c r="AX906" s="232" t="s">
        <v>72</v>
      </c>
      <c r="AY906" s="243" t="s">
        <v>151</v>
      </c>
    </row>
    <row r="907" s="220" customFormat="true" ht="12.8" hidden="false" customHeight="false" outlineLevel="0" collapsed="false">
      <c r="B907" s="221"/>
      <c r="C907" s="222"/>
      <c r="D907" s="223" t="s">
        <v>158</v>
      </c>
      <c r="E907" s="224"/>
      <c r="F907" s="225" t="s">
        <v>903</v>
      </c>
      <c r="G907" s="222"/>
      <c r="H907" s="224"/>
      <c r="I907" s="226"/>
      <c r="J907" s="222"/>
      <c r="K907" s="222"/>
      <c r="L907" s="227"/>
      <c r="M907" s="228"/>
      <c r="N907" s="229"/>
      <c r="O907" s="229"/>
      <c r="P907" s="229"/>
      <c r="Q907" s="229"/>
      <c r="R907" s="229"/>
      <c r="S907" s="229"/>
      <c r="T907" s="230"/>
      <c r="AT907" s="231" t="s">
        <v>158</v>
      </c>
      <c r="AU907" s="231" t="s">
        <v>81</v>
      </c>
      <c r="AV907" s="220" t="s">
        <v>79</v>
      </c>
      <c r="AW907" s="220" t="s">
        <v>29</v>
      </c>
      <c r="AX907" s="220" t="s">
        <v>72</v>
      </c>
      <c r="AY907" s="231" t="s">
        <v>151</v>
      </c>
    </row>
    <row r="908" s="232" customFormat="true" ht="12.8" hidden="false" customHeight="false" outlineLevel="0" collapsed="false">
      <c r="B908" s="233"/>
      <c r="C908" s="234"/>
      <c r="D908" s="223" t="s">
        <v>158</v>
      </c>
      <c r="E908" s="235"/>
      <c r="F908" s="236" t="s">
        <v>927</v>
      </c>
      <c r="G908" s="234"/>
      <c r="H908" s="237" t="n">
        <v>4</v>
      </c>
      <c r="I908" s="238"/>
      <c r="J908" s="234"/>
      <c r="K908" s="234"/>
      <c r="L908" s="239"/>
      <c r="M908" s="240"/>
      <c r="N908" s="241"/>
      <c r="O908" s="241"/>
      <c r="P908" s="241"/>
      <c r="Q908" s="241"/>
      <c r="R908" s="241"/>
      <c r="S908" s="241"/>
      <c r="T908" s="242"/>
      <c r="AT908" s="243" t="s">
        <v>158</v>
      </c>
      <c r="AU908" s="243" t="s">
        <v>81</v>
      </c>
      <c r="AV908" s="232" t="s">
        <v>81</v>
      </c>
      <c r="AW908" s="232" t="s">
        <v>29</v>
      </c>
      <c r="AX908" s="232" t="s">
        <v>72</v>
      </c>
      <c r="AY908" s="243" t="s">
        <v>151</v>
      </c>
    </row>
    <row r="909" s="220" customFormat="true" ht="12.8" hidden="false" customHeight="false" outlineLevel="0" collapsed="false">
      <c r="B909" s="221"/>
      <c r="C909" s="222"/>
      <c r="D909" s="223" t="s">
        <v>158</v>
      </c>
      <c r="E909" s="224"/>
      <c r="F909" s="225" t="s">
        <v>921</v>
      </c>
      <c r="G909" s="222"/>
      <c r="H909" s="224"/>
      <c r="I909" s="226"/>
      <c r="J909" s="222"/>
      <c r="K909" s="222"/>
      <c r="L909" s="227"/>
      <c r="M909" s="228"/>
      <c r="N909" s="229"/>
      <c r="O909" s="229"/>
      <c r="P909" s="229"/>
      <c r="Q909" s="229"/>
      <c r="R909" s="229"/>
      <c r="S909" s="229"/>
      <c r="T909" s="230"/>
      <c r="AT909" s="231" t="s">
        <v>158</v>
      </c>
      <c r="AU909" s="231" t="s">
        <v>81</v>
      </c>
      <c r="AV909" s="220" t="s">
        <v>79</v>
      </c>
      <c r="AW909" s="220" t="s">
        <v>29</v>
      </c>
      <c r="AX909" s="220" t="s">
        <v>72</v>
      </c>
      <c r="AY909" s="231" t="s">
        <v>151</v>
      </c>
    </row>
    <row r="910" s="232" customFormat="true" ht="12.8" hidden="false" customHeight="false" outlineLevel="0" collapsed="false">
      <c r="B910" s="233"/>
      <c r="C910" s="234"/>
      <c r="D910" s="223" t="s">
        <v>158</v>
      </c>
      <c r="E910" s="235"/>
      <c r="F910" s="236" t="s">
        <v>439</v>
      </c>
      <c r="G910" s="234"/>
      <c r="H910" s="237" t="n">
        <v>6</v>
      </c>
      <c r="I910" s="238"/>
      <c r="J910" s="234"/>
      <c r="K910" s="234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158</v>
      </c>
      <c r="AU910" s="243" t="s">
        <v>81</v>
      </c>
      <c r="AV910" s="232" t="s">
        <v>81</v>
      </c>
      <c r="AW910" s="232" t="s">
        <v>29</v>
      </c>
      <c r="AX910" s="232" t="s">
        <v>72</v>
      </c>
      <c r="AY910" s="243" t="s">
        <v>151</v>
      </c>
    </row>
    <row r="911" s="220" customFormat="true" ht="12.8" hidden="false" customHeight="false" outlineLevel="0" collapsed="false">
      <c r="B911" s="221"/>
      <c r="C911" s="222"/>
      <c r="D911" s="223" t="s">
        <v>158</v>
      </c>
      <c r="E911" s="224"/>
      <c r="F911" s="225" t="s">
        <v>895</v>
      </c>
      <c r="G911" s="222"/>
      <c r="H911" s="224"/>
      <c r="I911" s="226"/>
      <c r="J911" s="222"/>
      <c r="K911" s="222"/>
      <c r="L911" s="227"/>
      <c r="M911" s="228"/>
      <c r="N911" s="229"/>
      <c r="O911" s="229"/>
      <c r="P911" s="229"/>
      <c r="Q911" s="229"/>
      <c r="R911" s="229"/>
      <c r="S911" s="229"/>
      <c r="T911" s="230"/>
      <c r="AT911" s="231" t="s">
        <v>158</v>
      </c>
      <c r="AU911" s="231" t="s">
        <v>81</v>
      </c>
      <c r="AV911" s="220" t="s">
        <v>79</v>
      </c>
      <c r="AW911" s="220" t="s">
        <v>29</v>
      </c>
      <c r="AX911" s="220" t="s">
        <v>72</v>
      </c>
      <c r="AY911" s="231" t="s">
        <v>151</v>
      </c>
    </row>
    <row r="912" s="232" customFormat="true" ht="12.8" hidden="false" customHeight="false" outlineLevel="0" collapsed="false">
      <c r="B912" s="233"/>
      <c r="C912" s="234"/>
      <c r="D912" s="223" t="s">
        <v>158</v>
      </c>
      <c r="E912" s="235"/>
      <c r="F912" s="236" t="s">
        <v>439</v>
      </c>
      <c r="G912" s="234"/>
      <c r="H912" s="237" t="n">
        <v>6</v>
      </c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58</v>
      </c>
      <c r="AU912" s="243" t="s">
        <v>81</v>
      </c>
      <c r="AV912" s="232" t="s">
        <v>81</v>
      </c>
      <c r="AW912" s="232" t="s">
        <v>29</v>
      </c>
      <c r="AX912" s="232" t="s">
        <v>72</v>
      </c>
      <c r="AY912" s="243" t="s">
        <v>151</v>
      </c>
    </row>
    <row r="913" s="244" customFormat="true" ht="12.8" hidden="false" customHeight="false" outlineLevel="0" collapsed="false">
      <c r="B913" s="245"/>
      <c r="C913" s="246"/>
      <c r="D913" s="223" t="s">
        <v>158</v>
      </c>
      <c r="E913" s="247"/>
      <c r="F913" s="248" t="s">
        <v>161</v>
      </c>
      <c r="G913" s="246"/>
      <c r="H913" s="249" t="n">
        <v>20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58</v>
      </c>
      <c r="AU913" s="255" t="s">
        <v>81</v>
      </c>
      <c r="AV913" s="244" t="s">
        <v>157</v>
      </c>
      <c r="AW913" s="244" t="s">
        <v>29</v>
      </c>
      <c r="AX913" s="244" t="s">
        <v>79</v>
      </c>
      <c r="AY913" s="255" t="s">
        <v>151</v>
      </c>
    </row>
    <row r="914" s="31" customFormat="true" ht="24.15" hidden="false" customHeight="true" outlineLevel="0" collapsed="false">
      <c r="A914" s="24"/>
      <c r="B914" s="25"/>
      <c r="C914" s="207" t="s">
        <v>928</v>
      </c>
      <c r="D914" s="207" t="s">
        <v>153</v>
      </c>
      <c r="E914" s="208" t="s">
        <v>929</v>
      </c>
      <c r="F914" s="209" t="s">
        <v>930</v>
      </c>
      <c r="G914" s="210" t="s">
        <v>277</v>
      </c>
      <c r="H914" s="211" t="n">
        <v>4</v>
      </c>
      <c r="I914" s="212"/>
      <c r="J914" s="213" t="n">
        <f aca="false">ROUND(I914*H914,2)</f>
        <v>0</v>
      </c>
      <c r="K914" s="209"/>
      <c r="L914" s="30"/>
      <c r="M914" s="214"/>
      <c r="N914" s="215" t="s">
        <v>37</v>
      </c>
      <c r="O914" s="74"/>
      <c r="P914" s="216" t="n">
        <f aca="false">O914*H914</f>
        <v>0</v>
      </c>
      <c r="Q914" s="216" t="n">
        <v>0</v>
      </c>
      <c r="R914" s="216" t="n">
        <f aca="false">Q914*H914</f>
        <v>0</v>
      </c>
      <c r="S914" s="216" t="n">
        <v>0</v>
      </c>
      <c r="T914" s="21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8" t="s">
        <v>189</v>
      </c>
      <c r="AT914" s="218" t="s">
        <v>153</v>
      </c>
      <c r="AU914" s="218" t="s">
        <v>81</v>
      </c>
      <c r="AY914" s="3" t="s">
        <v>151</v>
      </c>
      <c r="BE914" s="219" t="n">
        <f aca="false">IF(N914="základní",J914,0)</f>
        <v>0</v>
      </c>
      <c r="BF914" s="219" t="n">
        <f aca="false">IF(N914="snížená",J914,0)</f>
        <v>0</v>
      </c>
      <c r="BG914" s="219" t="n">
        <f aca="false">IF(N914="zákl. přenesená",J914,0)</f>
        <v>0</v>
      </c>
      <c r="BH914" s="219" t="n">
        <f aca="false">IF(N914="sníž. přenesená",J914,0)</f>
        <v>0</v>
      </c>
      <c r="BI914" s="219" t="n">
        <f aca="false">IF(N914="nulová",J914,0)</f>
        <v>0</v>
      </c>
      <c r="BJ914" s="3" t="s">
        <v>79</v>
      </c>
      <c r="BK914" s="219" t="n">
        <f aca="false">ROUND(I914*H914,2)</f>
        <v>0</v>
      </c>
      <c r="BL914" s="3" t="s">
        <v>189</v>
      </c>
      <c r="BM914" s="218" t="s">
        <v>931</v>
      </c>
    </row>
    <row r="915" s="31" customFormat="true" ht="24.15" hidden="false" customHeight="true" outlineLevel="0" collapsed="false">
      <c r="A915" s="24"/>
      <c r="B915" s="25"/>
      <c r="C915" s="207" t="s">
        <v>561</v>
      </c>
      <c r="D915" s="207" t="s">
        <v>153</v>
      </c>
      <c r="E915" s="208" t="s">
        <v>932</v>
      </c>
      <c r="F915" s="209" t="s">
        <v>933</v>
      </c>
      <c r="G915" s="210" t="s">
        <v>277</v>
      </c>
      <c r="H915" s="211" t="n">
        <v>29.8</v>
      </c>
      <c r="I915" s="212"/>
      <c r="J915" s="213" t="n">
        <f aca="false">ROUND(I915*H915,2)</f>
        <v>0</v>
      </c>
      <c r="K915" s="209"/>
      <c r="L915" s="30"/>
      <c r="M915" s="214"/>
      <c r="N915" s="215" t="s">
        <v>37</v>
      </c>
      <c r="O915" s="74"/>
      <c r="P915" s="216" t="n">
        <f aca="false">O915*H915</f>
        <v>0</v>
      </c>
      <c r="Q915" s="216" t="n">
        <v>0</v>
      </c>
      <c r="R915" s="216" t="n">
        <f aca="false">Q915*H915</f>
        <v>0</v>
      </c>
      <c r="S915" s="216" t="n">
        <v>0</v>
      </c>
      <c r="T915" s="21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8" t="s">
        <v>189</v>
      </c>
      <c r="AT915" s="218" t="s">
        <v>153</v>
      </c>
      <c r="AU915" s="218" t="s">
        <v>81</v>
      </c>
      <c r="AY915" s="3" t="s">
        <v>151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3" t="s">
        <v>79</v>
      </c>
      <c r="BK915" s="219" t="n">
        <f aca="false">ROUND(I915*H915,2)</f>
        <v>0</v>
      </c>
      <c r="BL915" s="3" t="s">
        <v>189</v>
      </c>
      <c r="BM915" s="218" t="s">
        <v>934</v>
      </c>
    </row>
    <row r="916" s="220" customFormat="true" ht="12.8" hidden="false" customHeight="false" outlineLevel="0" collapsed="false">
      <c r="B916" s="221"/>
      <c r="C916" s="222"/>
      <c r="D916" s="223" t="s">
        <v>158</v>
      </c>
      <c r="E916" s="224"/>
      <c r="F916" s="225" t="s">
        <v>891</v>
      </c>
      <c r="G916" s="222"/>
      <c r="H916" s="224"/>
      <c r="I916" s="226"/>
      <c r="J916" s="222"/>
      <c r="K916" s="222"/>
      <c r="L916" s="227"/>
      <c r="M916" s="228"/>
      <c r="N916" s="229"/>
      <c r="O916" s="229"/>
      <c r="P916" s="229"/>
      <c r="Q916" s="229"/>
      <c r="R916" s="229"/>
      <c r="S916" s="229"/>
      <c r="T916" s="230"/>
      <c r="AT916" s="231" t="s">
        <v>158</v>
      </c>
      <c r="AU916" s="231" t="s">
        <v>81</v>
      </c>
      <c r="AV916" s="220" t="s">
        <v>79</v>
      </c>
      <c r="AW916" s="220" t="s">
        <v>29</v>
      </c>
      <c r="AX916" s="220" t="s">
        <v>72</v>
      </c>
      <c r="AY916" s="231" t="s">
        <v>151</v>
      </c>
    </row>
    <row r="917" s="232" customFormat="true" ht="12.8" hidden="false" customHeight="false" outlineLevel="0" collapsed="false">
      <c r="B917" s="233"/>
      <c r="C917" s="234"/>
      <c r="D917" s="223" t="s">
        <v>158</v>
      </c>
      <c r="E917" s="235"/>
      <c r="F917" s="236" t="s">
        <v>935</v>
      </c>
      <c r="G917" s="234"/>
      <c r="H917" s="237" t="n">
        <v>15.8</v>
      </c>
      <c r="I917" s="238"/>
      <c r="J917" s="234"/>
      <c r="K917" s="234"/>
      <c r="L917" s="239"/>
      <c r="M917" s="240"/>
      <c r="N917" s="241"/>
      <c r="O917" s="241"/>
      <c r="P917" s="241"/>
      <c r="Q917" s="241"/>
      <c r="R917" s="241"/>
      <c r="S917" s="241"/>
      <c r="T917" s="242"/>
      <c r="AT917" s="243" t="s">
        <v>158</v>
      </c>
      <c r="AU917" s="243" t="s">
        <v>81</v>
      </c>
      <c r="AV917" s="232" t="s">
        <v>81</v>
      </c>
      <c r="AW917" s="232" t="s">
        <v>29</v>
      </c>
      <c r="AX917" s="232" t="s">
        <v>72</v>
      </c>
      <c r="AY917" s="243" t="s">
        <v>151</v>
      </c>
    </row>
    <row r="918" s="220" customFormat="true" ht="12.8" hidden="false" customHeight="false" outlineLevel="0" collapsed="false">
      <c r="B918" s="221"/>
      <c r="C918" s="222"/>
      <c r="D918" s="223" t="s">
        <v>158</v>
      </c>
      <c r="E918" s="224"/>
      <c r="F918" s="225" t="s">
        <v>893</v>
      </c>
      <c r="G918" s="222"/>
      <c r="H918" s="224"/>
      <c r="I918" s="226"/>
      <c r="J918" s="222"/>
      <c r="K918" s="222"/>
      <c r="L918" s="227"/>
      <c r="M918" s="228"/>
      <c r="N918" s="229"/>
      <c r="O918" s="229"/>
      <c r="P918" s="229"/>
      <c r="Q918" s="229"/>
      <c r="R918" s="229"/>
      <c r="S918" s="229"/>
      <c r="T918" s="230"/>
      <c r="AT918" s="231" t="s">
        <v>158</v>
      </c>
      <c r="AU918" s="231" t="s">
        <v>81</v>
      </c>
      <c r="AV918" s="220" t="s">
        <v>79</v>
      </c>
      <c r="AW918" s="220" t="s">
        <v>29</v>
      </c>
      <c r="AX918" s="220" t="s">
        <v>72</v>
      </c>
      <c r="AY918" s="231" t="s">
        <v>151</v>
      </c>
    </row>
    <row r="919" s="232" customFormat="true" ht="12.8" hidden="false" customHeight="false" outlineLevel="0" collapsed="false">
      <c r="B919" s="233"/>
      <c r="C919" s="234"/>
      <c r="D919" s="223" t="s">
        <v>158</v>
      </c>
      <c r="E919" s="235"/>
      <c r="F919" s="236" t="s">
        <v>936</v>
      </c>
      <c r="G919" s="234"/>
      <c r="H919" s="237" t="n">
        <v>14</v>
      </c>
      <c r="I919" s="238"/>
      <c r="J919" s="234"/>
      <c r="K919" s="234"/>
      <c r="L919" s="239"/>
      <c r="M919" s="240"/>
      <c r="N919" s="241"/>
      <c r="O919" s="241"/>
      <c r="P919" s="241"/>
      <c r="Q919" s="241"/>
      <c r="R919" s="241"/>
      <c r="S919" s="241"/>
      <c r="T919" s="242"/>
      <c r="AT919" s="243" t="s">
        <v>158</v>
      </c>
      <c r="AU919" s="243" t="s">
        <v>81</v>
      </c>
      <c r="AV919" s="232" t="s">
        <v>81</v>
      </c>
      <c r="AW919" s="232" t="s">
        <v>29</v>
      </c>
      <c r="AX919" s="232" t="s">
        <v>72</v>
      </c>
      <c r="AY919" s="243" t="s">
        <v>151</v>
      </c>
    </row>
    <row r="920" s="244" customFormat="true" ht="12.8" hidden="false" customHeight="false" outlineLevel="0" collapsed="false">
      <c r="B920" s="245"/>
      <c r="C920" s="246"/>
      <c r="D920" s="223" t="s">
        <v>158</v>
      </c>
      <c r="E920" s="247"/>
      <c r="F920" s="248" t="s">
        <v>161</v>
      </c>
      <c r="G920" s="246"/>
      <c r="H920" s="249" t="n">
        <v>29.8</v>
      </c>
      <c r="I920" s="250"/>
      <c r="J920" s="246"/>
      <c r="K920" s="246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58</v>
      </c>
      <c r="AU920" s="255" t="s">
        <v>81</v>
      </c>
      <c r="AV920" s="244" t="s">
        <v>157</v>
      </c>
      <c r="AW920" s="244" t="s">
        <v>29</v>
      </c>
      <c r="AX920" s="244" t="s">
        <v>79</v>
      </c>
      <c r="AY920" s="255" t="s">
        <v>151</v>
      </c>
    </row>
    <row r="921" s="31" customFormat="true" ht="37.8" hidden="false" customHeight="true" outlineLevel="0" collapsed="false">
      <c r="A921" s="24"/>
      <c r="B921" s="25"/>
      <c r="C921" s="207" t="s">
        <v>937</v>
      </c>
      <c r="D921" s="207" t="s">
        <v>153</v>
      </c>
      <c r="E921" s="208" t="s">
        <v>938</v>
      </c>
      <c r="F921" s="209" t="s">
        <v>939</v>
      </c>
      <c r="G921" s="210" t="s">
        <v>277</v>
      </c>
      <c r="H921" s="211" t="n">
        <v>113</v>
      </c>
      <c r="I921" s="212"/>
      <c r="J921" s="213" t="n">
        <f aca="false">ROUND(I921*H921,2)</f>
        <v>0</v>
      </c>
      <c r="K921" s="209"/>
      <c r="L921" s="30"/>
      <c r="M921" s="214"/>
      <c r="N921" s="215" t="s">
        <v>37</v>
      </c>
      <c r="O921" s="74"/>
      <c r="P921" s="216" t="n">
        <f aca="false">O921*H921</f>
        <v>0</v>
      </c>
      <c r="Q921" s="216" t="n">
        <v>0</v>
      </c>
      <c r="R921" s="216" t="n">
        <f aca="false">Q921*H921</f>
        <v>0</v>
      </c>
      <c r="S921" s="216" t="n">
        <v>0</v>
      </c>
      <c r="T921" s="21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8" t="s">
        <v>189</v>
      </c>
      <c r="AT921" s="218" t="s">
        <v>153</v>
      </c>
      <c r="AU921" s="218" t="s">
        <v>81</v>
      </c>
      <c r="AY921" s="3" t="s">
        <v>151</v>
      </c>
      <c r="BE921" s="219" t="n">
        <f aca="false">IF(N921="základní",J921,0)</f>
        <v>0</v>
      </c>
      <c r="BF921" s="219" t="n">
        <f aca="false">IF(N921="snížená",J921,0)</f>
        <v>0</v>
      </c>
      <c r="BG921" s="219" t="n">
        <f aca="false">IF(N921="zákl. přenesená",J921,0)</f>
        <v>0</v>
      </c>
      <c r="BH921" s="219" t="n">
        <f aca="false">IF(N921="sníž. přenesená",J921,0)</f>
        <v>0</v>
      </c>
      <c r="BI921" s="219" t="n">
        <f aca="false">IF(N921="nulová",J921,0)</f>
        <v>0</v>
      </c>
      <c r="BJ921" s="3" t="s">
        <v>79</v>
      </c>
      <c r="BK921" s="219" t="n">
        <f aca="false">ROUND(I921*H921,2)</f>
        <v>0</v>
      </c>
      <c r="BL921" s="3" t="s">
        <v>189</v>
      </c>
      <c r="BM921" s="218" t="s">
        <v>940</v>
      </c>
    </row>
    <row r="922" s="232" customFormat="true" ht="12.8" hidden="false" customHeight="false" outlineLevel="0" collapsed="false">
      <c r="B922" s="233"/>
      <c r="C922" s="234"/>
      <c r="D922" s="223" t="s">
        <v>158</v>
      </c>
      <c r="E922" s="235"/>
      <c r="F922" s="236" t="s">
        <v>941</v>
      </c>
      <c r="G922" s="234"/>
      <c r="H922" s="237" t="n">
        <v>113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58</v>
      </c>
      <c r="AU922" s="243" t="s">
        <v>81</v>
      </c>
      <c r="AV922" s="232" t="s">
        <v>81</v>
      </c>
      <c r="AW922" s="232" t="s">
        <v>29</v>
      </c>
      <c r="AX922" s="232" t="s">
        <v>72</v>
      </c>
      <c r="AY922" s="243" t="s">
        <v>151</v>
      </c>
    </row>
    <row r="923" s="244" customFormat="true" ht="12.8" hidden="false" customHeight="false" outlineLevel="0" collapsed="false">
      <c r="B923" s="245"/>
      <c r="C923" s="246"/>
      <c r="D923" s="223" t="s">
        <v>158</v>
      </c>
      <c r="E923" s="247"/>
      <c r="F923" s="248" t="s">
        <v>161</v>
      </c>
      <c r="G923" s="246"/>
      <c r="H923" s="249" t="n">
        <v>113</v>
      </c>
      <c r="I923" s="250"/>
      <c r="J923" s="246"/>
      <c r="K923" s="246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58</v>
      </c>
      <c r="AU923" s="255" t="s">
        <v>81</v>
      </c>
      <c r="AV923" s="244" t="s">
        <v>157</v>
      </c>
      <c r="AW923" s="244" t="s">
        <v>29</v>
      </c>
      <c r="AX923" s="244" t="s">
        <v>79</v>
      </c>
      <c r="AY923" s="255" t="s">
        <v>151</v>
      </c>
    </row>
    <row r="924" s="31" customFormat="true" ht="37.8" hidden="false" customHeight="true" outlineLevel="0" collapsed="false">
      <c r="A924" s="24"/>
      <c r="B924" s="25"/>
      <c r="C924" s="207" t="s">
        <v>565</v>
      </c>
      <c r="D924" s="207" t="s">
        <v>153</v>
      </c>
      <c r="E924" s="208" t="s">
        <v>942</v>
      </c>
      <c r="F924" s="209" t="s">
        <v>943</v>
      </c>
      <c r="G924" s="210" t="s">
        <v>277</v>
      </c>
      <c r="H924" s="211" t="n">
        <v>28</v>
      </c>
      <c r="I924" s="212"/>
      <c r="J924" s="213" t="n">
        <f aca="false">ROUND(I924*H924,2)</f>
        <v>0</v>
      </c>
      <c r="K924" s="209"/>
      <c r="L924" s="30"/>
      <c r="M924" s="214"/>
      <c r="N924" s="215" t="s">
        <v>37</v>
      </c>
      <c r="O924" s="74"/>
      <c r="P924" s="216" t="n">
        <f aca="false">O924*H924</f>
        <v>0</v>
      </c>
      <c r="Q924" s="216" t="n">
        <v>0</v>
      </c>
      <c r="R924" s="216" t="n">
        <f aca="false">Q924*H924</f>
        <v>0</v>
      </c>
      <c r="S924" s="216" t="n">
        <v>0</v>
      </c>
      <c r="T924" s="21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8" t="s">
        <v>189</v>
      </c>
      <c r="AT924" s="218" t="s">
        <v>153</v>
      </c>
      <c r="AU924" s="218" t="s">
        <v>81</v>
      </c>
      <c r="AY924" s="3" t="s">
        <v>151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3" t="s">
        <v>79</v>
      </c>
      <c r="BK924" s="219" t="n">
        <f aca="false">ROUND(I924*H924,2)</f>
        <v>0</v>
      </c>
      <c r="BL924" s="3" t="s">
        <v>189</v>
      </c>
      <c r="BM924" s="218" t="s">
        <v>944</v>
      </c>
    </row>
    <row r="925" s="232" customFormat="true" ht="12.8" hidden="false" customHeight="false" outlineLevel="0" collapsed="false">
      <c r="B925" s="233"/>
      <c r="C925" s="234"/>
      <c r="D925" s="223" t="s">
        <v>158</v>
      </c>
      <c r="E925" s="235"/>
      <c r="F925" s="236" t="s">
        <v>945</v>
      </c>
      <c r="G925" s="234"/>
      <c r="H925" s="237" t="n">
        <v>16</v>
      </c>
      <c r="I925" s="238"/>
      <c r="J925" s="234"/>
      <c r="K925" s="234"/>
      <c r="L925" s="239"/>
      <c r="M925" s="240"/>
      <c r="N925" s="241"/>
      <c r="O925" s="241"/>
      <c r="P925" s="241"/>
      <c r="Q925" s="241"/>
      <c r="R925" s="241"/>
      <c r="S925" s="241"/>
      <c r="T925" s="242"/>
      <c r="AT925" s="243" t="s">
        <v>158</v>
      </c>
      <c r="AU925" s="243" t="s">
        <v>81</v>
      </c>
      <c r="AV925" s="232" t="s">
        <v>81</v>
      </c>
      <c r="AW925" s="232" t="s">
        <v>29</v>
      </c>
      <c r="AX925" s="232" t="s">
        <v>72</v>
      </c>
      <c r="AY925" s="243" t="s">
        <v>151</v>
      </c>
    </row>
    <row r="926" s="232" customFormat="true" ht="12.8" hidden="false" customHeight="false" outlineLevel="0" collapsed="false">
      <c r="B926" s="233"/>
      <c r="C926" s="234"/>
      <c r="D926" s="223" t="s">
        <v>158</v>
      </c>
      <c r="E926" s="235"/>
      <c r="F926" s="236" t="s">
        <v>946</v>
      </c>
      <c r="G926" s="234"/>
      <c r="H926" s="237" t="n">
        <v>8</v>
      </c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58</v>
      </c>
      <c r="AU926" s="243" t="s">
        <v>81</v>
      </c>
      <c r="AV926" s="232" t="s">
        <v>81</v>
      </c>
      <c r="AW926" s="232" t="s">
        <v>29</v>
      </c>
      <c r="AX926" s="232" t="s">
        <v>72</v>
      </c>
      <c r="AY926" s="243" t="s">
        <v>151</v>
      </c>
    </row>
    <row r="927" s="232" customFormat="true" ht="12.8" hidden="false" customHeight="false" outlineLevel="0" collapsed="false">
      <c r="B927" s="233"/>
      <c r="C927" s="234"/>
      <c r="D927" s="223" t="s">
        <v>158</v>
      </c>
      <c r="E927" s="235"/>
      <c r="F927" s="236" t="s">
        <v>157</v>
      </c>
      <c r="G927" s="234"/>
      <c r="H927" s="237" t="n">
        <v>4</v>
      </c>
      <c r="I927" s="238"/>
      <c r="J927" s="234"/>
      <c r="K927" s="234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58</v>
      </c>
      <c r="AU927" s="243" t="s">
        <v>81</v>
      </c>
      <c r="AV927" s="232" t="s">
        <v>81</v>
      </c>
      <c r="AW927" s="232" t="s">
        <v>29</v>
      </c>
      <c r="AX927" s="232" t="s">
        <v>72</v>
      </c>
      <c r="AY927" s="243" t="s">
        <v>151</v>
      </c>
    </row>
    <row r="928" s="244" customFormat="true" ht="12.8" hidden="false" customHeight="false" outlineLevel="0" collapsed="false">
      <c r="B928" s="245"/>
      <c r="C928" s="246"/>
      <c r="D928" s="223" t="s">
        <v>158</v>
      </c>
      <c r="E928" s="247"/>
      <c r="F928" s="248" t="s">
        <v>161</v>
      </c>
      <c r="G928" s="246"/>
      <c r="H928" s="249" t="n">
        <v>28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58</v>
      </c>
      <c r="AU928" s="255" t="s">
        <v>81</v>
      </c>
      <c r="AV928" s="244" t="s">
        <v>157</v>
      </c>
      <c r="AW928" s="244" t="s">
        <v>29</v>
      </c>
      <c r="AX928" s="244" t="s">
        <v>79</v>
      </c>
      <c r="AY928" s="255" t="s">
        <v>151</v>
      </c>
    </row>
    <row r="929" s="31" customFormat="true" ht="37.8" hidden="false" customHeight="true" outlineLevel="0" collapsed="false">
      <c r="A929" s="24"/>
      <c r="B929" s="25"/>
      <c r="C929" s="207" t="s">
        <v>947</v>
      </c>
      <c r="D929" s="207" t="s">
        <v>153</v>
      </c>
      <c r="E929" s="208" t="s">
        <v>948</v>
      </c>
      <c r="F929" s="209" t="s">
        <v>949</v>
      </c>
      <c r="G929" s="210" t="s">
        <v>277</v>
      </c>
      <c r="H929" s="211" t="n">
        <v>29.8</v>
      </c>
      <c r="I929" s="212"/>
      <c r="J929" s="213" t="n">
        <f aca="false">ROUND(I929*H929,2)</f>
        <v>0</v>
      </c>
      <c r="K929" s="209"/>
      <c r="L929" s="30"/>
      <c r="M929" s="214"/>
      <c r="N929" s="215" t="s">
        <v>37</v>
      </c>
      <c r="O929" s="74"/>
      <c r="P929" s="216" t="n">
        <f aca="false">O929*H929</f>
        <v>0</v>
      </c>
      <c r="Q929" s="216" t="n">
        <v>0</v>
      </c>
      <c r="R929" s="216" t="n">
        <f aca="false">Q929*H929</f>
        <v>0</v>
      </c>
      <c r="S929" s="216" t="n">
        <v>0</v>
      </c>
      <c r="T929" s="21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8" t="s">
        <v>189</v>
      </c>
      <c r="AT929" s="218" t="s">
        <v>153</v>
      </c>
      <c r="AU929" s="218" t="s">
        <v>81</v>
      </c>
      <c r="AY929" s="3" t="s">
        <v>151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3" t="s">
        <v>79</v>
      </c>
      <c r="BK929" s="219" t="n">
        <f aca="false">ROUND(I929*H929,2)</f>
        <v>0</v>
      </c>
      <c r="BL929" s="3" t="s">
        <v>189</v>
      </c>
      <c r="BM929" s="218" t="s">
        <v>950</v>
      </c>
    </row>
    <row r="930" s="232" customFormat="true" ht="12.8" hidden="false" customHeight="false" outlineLevel="0" collapsed="false">
      <c r="B930" s="233"/>
      <c r="C930" s="234"/>
      <c r="D930" s="223" t="s">
        <v>158</v>
      </c>
      <c r="E930" s="235"/>
      <c r="F930" s="236" t="s">
        <v>951</v>
      </c>
      <c r="G930" s="234"/>
      <c r="H930" s="237" t="n">
        <v>29.8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58</v>
      </c>
      <c r="AU930" s="243" t="s">
        <v>81</v>
      </c>
      <c r="AV930" s="232" t="s">
        <v>81</v>
      </c>
      <c r="AW930" s="232" t="s">
        <v>29</v>
      </c>
      <c r="AX930" s="232" t="s">
        <v>72</v>
      </c>
      <c r="AY930" s="243" t="s">
        <v>151</v>
      </c>
    </row>
    <row r="931" s="244" customFormat="true" ht="12.8" hidden="false" customHeight="false" outlineLevel="0" collapsed="false">
      <c r="B931" s="245"/>
      <c r="C931" s="246"/>
      <c r="D931" s="223" t="s">
        <v>158</v>
      </c>
      <c r="E931" s="247"/>
      <c r="F931" s="248" t="s">
        <v>161</v>
      </c>
      <c r="G931" s="246"/>
      <c r="H931" s="249" t="n">
        <v>29.8</v>
      </c>
      <c r="I931" s="250"/>
      <c r="J931" s="246"/>
      <c r="K931" s="246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58</v>
      </c>
      <c r="AU931" s="255" t="s">
        <v>81</v>
      </c>
      <c r="AV931" s="244" t="s">
        <v>157</v>
      </c>
      <c r="AW931" s="244" t="s">
        <v>29</v>
      </c>
      <c r="AX931" s="244" t="s">
        <v>79</v>
      </c>
      <c r="AY931" s="255" t="s">
        <v>151</v>
      </c>
    </row>
    <row r="932" s="31" customFormat="true" ht="37.8" hidden="false" customHeight="true" outlineLevel="0" collapsed="false">
      <c r="A932" s="24"/>
      <c r="B932" s="25"/>
      <c r="C932" s="207" t="s">
        <v>568</v>
      </c>
      <c r="D932" s="207" t="s">
        <v>153</v>
      </c>
      <c r="E932" s="208" t="s">
        <v>952</v>
      </c>
      <c r="F932" s="209" t="s">
        <v>953</v>
      </c>
      <c r="G932" s="210" t="s">
        <v>277</v>
      </c>
      <c r="H932" s="211" t="n">
        <v>88.5</v>
      </c>
      <c r="I932" s="212"/>
      <c r="J932" s="213" t="n">
        <f aca="false">ROUND(I932*H932,2)</f>
        <v>0</v>
      </c>
      <c r="K932" s="209"/>
      <c r="L932" s="30"/>
      <c r="M932" s="214"/>
      <c r="N932" s="215" t="s">
        <v>37</v>
      </c>
      <c r="O932" s="74"/>
      <c r="P932" s="216" t="n">
        <f aca="false">O932*H932</f>
        <v>0</v>
      </c>
      <c r="Q932" s="216" t="n">
        <v>0</v>
      </c>
      <c r="R932" s="216" t="n">
        <f aca="false">Q932*H932</f>
        <v>0</v>
      </c>
      <c r="S932" s="216" t="n">
        <v>0</v>
      </c>
      <c r="T932" s="21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8" t="s">
        <v>189</v>
      </c>
      <c r="AT932" s="218" t="s">
        <v>153</v>
      </c>
      <c r="AU932" s="218" t="s">
        <v>81</v>
      </c>
      <c r="AY932" s="3" t="s">
        <v>151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3" t="s">
        <v>79</v>
      </c>
      <c r="BK932" s="219" t="n">
        <f aca="false">ROUND(I932*H932,2)</f>
        <v>0</v>
      </c>
      <c r="BL932" s="3" t="s">
        <v>189</v>
      </c>
      <c r="BM932" s="218" t="s">
        <v>954</v>
      </c>
    </row>
    <row r="933" s="232" customFormat="true" ht="12.8" hidden="false" customHeight="false" outlineLevel="0" collapsed="false">
      <c r="B933" s="233"/>
      <c r="C933" s="234"/>
      <c r="D933" s="223" t="s">
        <v>158</v>
      </c>
      <c r="E933" s="235"/>
      <c r="F933" s="236" t="s">
        <v>955</v>
      </c>
      <c r="G933" s="234"/>
      <c r="H933" s="237" t="n">
        <v>88.5</v>
      </c>
      <c r="I933" s="238"/>
      <c r="J933" s="234"/>
      <c r="K933" s="234"/>
      <c r="L933" s="239"/>
      <c r="M933" s="240"/>
      <c r="N933" s="241"/>
      <c r="O933" s="241"/>
      <c r="P933" s="241"/>
      <c r="Q933" s="241"/>
      <c r="R933" s="241"/>
      <c r="S933" s="241"/>
      <c r="T933" s="242"/>
      <c r="AT933" s="243" t="s">
        <v>158</v>
      </c>
      <c r="AU933" s="243" t="s">
        <v>81</v>
      </c>
      <c r="AV933" s="232" t="s">
        <v>81</v>
      </c>
      <c r="AW933" s="232" t="s">
        <v>29</v>
      </c>
      <c r="AX933" s="232" t="s">
        <v>72</v>
      </c>
      <c r="AY933" s="243" t="s">
        <v>151</v>
      </c>
    </row>
    <row r="934" s="244" customFormat="true" ht="12.8" hidden="false" customHeight="false" outlineLevel="0" collapsed="false">
      <c r="B934" s="245"/>
      <c r="C934" s="246"/>
      <c r="D934" s="223" t="s">
        <v>158</v>
      </c>
      <c r="E934" s="247"/>
      <c r="F934" s="248" t="s">
        <v>161</v>
      </c>
      <c r="G934" s="246"/>
      <c r="H934" s="249" t="n">
        <v>88.5</v>
      </c>
      <c r="I934" s="250"/>
      <c r="J934" s="246"/>
      <c r="K934" s="246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58</v>
      </c>
      <c r="AU934" s="255" t="s">
        <v>81</v>
      </c>
      <c r="AV934" s="244" t="s">
        <v>157</v>
      </c>
      <c r="AW934" s="244" t="s">
        <v>29</v>
      </c>
      <c r="AX934" s="244" t="s">
        <v>79</v>
      </c>
      <c r="AY934" s="255" t="s">
        <v>151</v>
      </c>
    </row>
    <row r="935" s="31" customFormat="true" ht="37.8" hidden="false" customHeight="true" outlineLevel="0" collapsed="false">
      <c r="A935" s="24"/>
      <c r="B935" s="25"/>
      <c r="C935" s="207" t="s">
        <v>956</v>
      </c>
      <c r="D935" s="207" t="s">
        <v>153</v>
      </c>
      <c r="E935" s="208" t="s">
        <v>957</v>
      </c>
      <c r="F935" s="209" t="s">
        <v>958</v>
      </c>
      <c r="G935" s="210" t="s">
        <v>277</v>
      </c>
      <c r="H935" s="211" t="n">
        <v>39.5</v>
      </c>
      <c r="I935" s="212"/>
      <c r="J935" s="213" t="n">
        <f aca="false">ROUND(I935*H935,2)</f>
        <v>0</v>
      </c>
      <c r="K935" s="209"/>
      <c r="L935" s="30"/>
      <c r="M935" s="214"/>
      <c r="N935" s="215" t="s">
        <v>37</v>
      </c>
      <c r="O935" s="74"/>
      <c r="P935" s="216" t="n">
        <f aca="false">O935*H935</f>
        <v>0</v>
      </c>
      <c r="Q935" s="216" t="n">
        <v>0</v>
      </c>
      <c r="R935" s="216" t="n">
        <f aca="false">Q935*H935</f>
        <v>0</v>
      </c>
      <c r="S935" s="216" t="n">
        <v>0</v>
      </c>
      <c r="T935" s="21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8" t="s">
        <v>189</v>
      </c>
      <c r="AT935" s="218" t="s">
        <v>153</v>
      </c>
      <c r="AU935" s="218" t="s">
        <v>81</v>
      </c>
      <c r="AY935" s="3" t="s">
        <v>151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3" t="s">
        <v>79</v>
      </c>
      <c r="BK935" s="219" t="n">
        <f aca="false">ROUND(I935*H935,2)</f>
        <v>0</v>
      </c>
      <c r="BL935" s="3" t="s">
        <v>189</v>
      </c>
      <c r="BM935" s="218" t="s">
        <v>959</v>
      </c>
    </row>
    <row r="936" s="232" customFormat="true" ht="12.8" hidden="false" customHeight="false" outlineLevel="0" collapsed="false">
      <c r="B936" s="233"/>
      <c r="C936" s="234"/>
      <c r="D936" s="223" t="s">
        <v>158</v>
      </c>
      <c r="E936" s="235"/>
      <c r="F936" s="236" t="s">
        <v>960</v>
      </c>
      <c r="G936" s="234"/>
      <c r="H936" s="237" t="n">
        <v>23.5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58</v>
      </c>
      <c r="AU936" s="243" t="s">
        <v>81</v>
      </c>
      <c r="AV936" s="232" t="s">
        <v>81</v>
      </c>
      <c r="AW936" s="232" t="s">
        <v>29</v>
      </c>
      <c r="AX936" s="232" t="s">
        <v>72</v>
      </c>
      <c r="AY936" s="243" t="s">
        <v>151</v>
      </c>
    </row>
    <row r="937" s="232" customFormat="true" ht="12.8" hidden="false" customHeight="false" outlineLevel="0" collapsed="false">
      <c r="B937" s="233"/>
      <c r="C937" s="234"/>
      <c r="D937" s="223" t="s">
        <v>158</v>
      </c>
      <c r="E937" s="235"/>
      <c r="F937" s="236" t="s">
        <v>961</v>
      </c>
      <c r="G937" s="234"/>
      <c r="H937" s="237" t="n">
        <v>12</v>
      </c>
      <c r="I937" s="238"/>
      <c r="J937" s="234"/>
      <c r="K937" s="234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58</v>
      </c>
      <c r="AU937" s="243" t="s">
        <v>81</v>
      </c>
      <c r="AV937" s="232" t="s">
        <v>81</v>
      </c>
      <c r="AW937" s="232" t="s">
        <v>29</v>
      </c>
      <c r="AX937" s="232" t="s">
        <v>72</v>
      </c>
      <c r="AY937" s="243" t="s">
        <v>151</v>
      </c>
    </row>
    <row r="938" s="232" customFormat="true" ht="12.8" hidden="false" customHeight="false" outlineLevel="0" collapsed="false">
      <c r="B938" s="233"/>
      <c r="C938" s="234"/>
      <c r="D938" s="223" t="s">
        <v>158</v>
      </c>
      <c r="E938" s="235"/>
      <c r="F938" s="236" t="s">
        <v>157</v>
      </c>
      <c r="G938" s="234"/>
      <c r="H938" s="237" t="n">
        <v>4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58</v>
      </c>
      <c r="AU938" s="243" t="s">
        <v>81</v>
      </c>
      <c r="AV938" s="232" t="s">
        <v>81</v>
      </c>
      <c r="AW938" s="232" t="s">
        <v>29</v>
      </c>
      <c r="AX938" s="232" t="s">
        <v>72</v>
      </c>
      <c r="AY938" s="243" t="s">
        <v>151</v>
      </c>
    </row>
    <row r="939" s="244" customFormat="true" ht="12.8" hidden="false" customHeight="false" outlineLevel="0" collapsed="false">
      <c r="B939" s="245"/>
      <c r="C939" s="246"/>
      <c r="D939" s="223" t="s">
        <v>158</v>
      </c>
      <c r="E939" s="247"/>
      <c r="F939" s="248" t="s">
        <v>161</v>
      </c>
      <c r="G939" s="246"/>
      <c r="H939" s="249" t="n">
        <v>39.5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58</v>
      </c>
      <c r="AU939" s="255" t="s">
        <v>81</v>
      </c>
      <c r="AV939" s="244" t="s">
        <v>157</v>
      </c>
      <c r="AW939" s="244" t="s">
        <v>29</v>
      </c>
      <c r="AX939" s="244" t="s">
        <v>79</v>
      </c>
      <c r="AY939" s="255" t="s">
        <v>151</v>
      </c>
    </row>
    <row r="940" s="31" customFormat="true" ht="16.5" hidden="false" customHeight="true" outlineLevel="0" collapsed="false">
      <c r="A940" s="24"/>
      <c r="B940" s="25"/>
      <c r="C940" s="207" t="s">
        <v>572</v>
      </c>
      <c r="D940" s="207" t="s">
        <v>153</v>
      </c>
      <c r="E940" s="208" t="s">
        <v>962</v>
      </c>
      <c r="F940" s="209" t="s">
        <v>963</v>
      </c>
      <c r="G940" s="210" t="s">
        <v>277</v>
      </c>
      <c r="H940" s="211" t="n">
        <v>80</v>
      </c>
      <c r="I940" s="212"/>
      <c r="J940" s="213" t="n">
        <f aca="false">ROUND(I940*H940,2)</f>
        <v>0</v>
      </c>
      <c r="K940" s="209"/>
      <c r="L940" s="30"/>
      <c r="M940" s="214"/>
      <c r="N940" s="215" t="s">
        <v>37</v>
      </c>
      <c r="O940" s="74"/>
      <c r="P940" s="216" t="n">
        <f aca="false">O940*H940</f>
        <v>0</v>
      </c>
      <c r="Q940" s="216" t="n">
        <v>0</v>
      </c>
      <c r="R940" s="216" t="n">
        <f aca="false">Q940*H940</f>
        <v>0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189</v>
      </c>
      <c r="AT940" s="218" t="s">
        <v>153</v>
      </c>
      <c r="AU940" s="218" t="s">
        <v>81</v>
      </c>
      <c r="AY940" s="3" t="s">
        <v>151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79</v>
      </c>
      <c r="BK940" s="219" t="n">
        <f aca="false">ROUND(I940*H940,2)</f>
        <v>0</v>
      </c>
      <c r="BL940" s="3" t="s">
        <v>189</v>
      </c>
      <c r="BM940" s="218" t="s">
        <v>964</v>
      </c>
    </row>
    <row r="941" s="31" customFormat="true" ht="16.5" hidden="false" customHeight="true" outlineLevel="0" collapsed="false">
      <c r="A941" s="24"/>
      <c r="B941" s="25"/>
      <c r="C941" s="207" t="s">
        <v>965</v>
      </c>
      <c r="D941" s="207" t="s">
        <v>153</v>
      </c>
      <c r="E941" s="208" t="s">
        <v>966</v>
      </c>
      <c r="F941" s="209" t="s">
        <v>967</v>
      </c>
      <c r="G941" s="210" t="s">
        <v>277</v>
      </c>
      <c r="H941" s="211" t="n">
        <v>6</v>
      </c>
      <c r="I941" s="212"/>
      <c r="J941" s="213" t="n">
        <f aca="false">ROUND(I941*H941,2)</f>
        <v>0</v>
      </c>
      <c r="K941" s="209"/>
      <c r="L941" s="30"/>
      <c r="M941" s="214"/>
      <c r="N941" s="215" t="s">
        <v>37</v>
      </c>
      <c r="O941" s="74"/>
      <c r="P941" s="216" t="n">
        <f aca="false">O941*H941</f>
        <v>0</v>
      </c>
      <c r="Q941" s="216" t="n">
        <v>0</v>
      </c>
      <c r="R941" s="216" t="n">
        <f aca="false">Q941*H941</f>
        <v>0</v>
      </c>
      <c r="S941" s="216" t="n">
        <v>0</v>
      </c>
      <c r="T941" s="21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8" t="s">
        <v>189</v>
      </c>
      <c r="AT941" s="218" t="s">
        <v>153</v>
      </c>
      <c r="AU941" s="218" t="s">
        <v>81</v>
      </c>
      <c r="AY941" s="3" t="s">
        <v>151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3" t="s">
        <v>79</v>
      </c>
      <c r="BK941" s="219" t="n">
        <f aca="false">ROUND(I941*H941,2)</f>
        <v>0</v>
      </c>
      <c r="BL941" s="3" t="s">
        <v>189</v>
      </c>
      <c r="BM941" s="218" t="s">
        <v>968</v>
      </c>
    </row>
    <row r="942" s="31" customFormat="true" ht="16.5" hidden="false" customHeight="true" outlineLevel="0" collapsed="false">
      <c r="A942" s="24"/>
      <c r="B942" s="25"/>
      <c r="C942" s="207" t="s">
        <v>576</v>
      </c>
      <c r="D942" s="207" t="s">
        <v>153</v>
      </c>
      <c r="E942" s="208" t="s">
        <v>969</v>
      </c>
      <c r="F942" s="209" t="s">
        <v>970</v>
      </c>
      <c r="G942" s="210" t="s">
        <v>277</v>
      </c>
      <c r="H942" s="211" t="n">
        <v>4</v>
      </c>
      <c r="I942" s="212"/>
      <c r="J942" s="213" t="n">
        <f aca="false">ROUND(I942*H942,2)</f>
        <v>0</v>
      </c>
      <c r="K942" s="209"/>
      <c r="L942" s="30"/>
      <c r="M942" s="214"/>
      <c r="N942" s="215" t="s">
        <v>37</v>
      </c>
      <c r="O942" s="74"/>
      <c r="P942" s="216" t="n">
        <f aca="false">O942*H942</f>
        <v>0</v>
      </c>
      <c r="Q942" s="216" t="n">
        <v>0</v>
      </c>
      <c r="R942" s="216" t="n">
        <f aca="false">Q942*H942</f>
        <v>0</v>
      </c>
      <c r="S942" s="216" t="n">
        <v>0</v>
      </c>
      <c r="T942" s="21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8" t="s">
        <v>189</v>
      </c>
      <c r="AT942" s="218" t="s">
        <v>153</v>
      </c>
      <c r="AU942" s="218" t="s">
        <v>81</v>
      </c>
      <c r="AY942" s="3" t="s">
        <v>151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3" t="s">
        <v>79</v>
      </c>
      <c r="BK942" s="219" t="n">
        <f aca="false">ROUND(I942*H942,2)</f>
        <v>0</v>
      </c>
      <c r="BL942" s="3" t="s">
        <v>189</v>
      </c>
      <c r="BM942" s="218" t="s">
        <v>971</v>
      </c>
    </row>
    <row r="943" s="31" customFormat="true" ht="16.5" hidden="false" customHeight="true" outlineLevel="0" collapsed="false">
      <c r="A943" s="24"/>
      <c r="B943" s="25"/>
      <c r="C943" s="207" t="s">
        <v>972</v>
      </c>
      <c r="D943" s="207" t="s">
        <v>153</v>
      </c>
      <c r="E943" s="208" t="s">
        <v>973</v>
      </c>
      <c r="F943" s="209" t="s">
        <v>974</v>
      </c>
      <c r="G943" s="210" t="s">
        <v>277</v>
      </c>
      <c r="H943" s="211" t="n">
        <v>4</v>
      </c>
      <c r="I943" s="212"/>
      <c r="J943" s="213" t="n">
        <f aca="false">ROUND(I943*H943,2)</f>
        <v>0</v>
      </c>
      <c r="K943" s="209"/>
      <c r="L943" s="30"/>
      <c r="M943" s="214"/>
      <c r="N943" s="215" t="s">
        <v>37</v>
      </c>
      <c r="O943" s="74"/>
      <c r="P943" s="216" t="n">
        <f aca="false">O943*H943</f>
        <v>0</v>
      </c>
      <c r="Q943" s="216" t="n">
        <v>0</v>
      </c>
      <c r="R943" s="216" t="n">
        <f aca="false">Q943*H943</f>
        <v>0</v>
      </c>
      <c r="S943" s="216" t="n">
        <v>0</v>
      </c>
      <c r="T943" s="21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8" t="s">
        <v>189</v>
      </c>
      <c r="AT943" s="218" t="s">
        <v>153</v>
      </c>
      <c r="AU943" s="218" t="s">
        <v>81</v>
      </c>
      <c r="AY943" s="3" t="s">
        <v>151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3" t="s">
        <v>79</v>
      </c>
      <c r="BK943" s="219" t="n">
        <f aca="false">ROUND(I943*H943,2)</f>
        <v>0</v>
      </c>
      <c r="BL943" s="3" t="s">
        <v>189</v>
      </c>
      <c r="BM943" s="218" t="s">
        <v>975</v>
      </c>
    </row>
    <row r="944" s="31" customFormat="true" ht="16.5" hidden="false" customHeight="true" outlineLevel="0" collapsed="false">
      <c r="A944" s="24"/>
      <c r="B944" s="25"/>
      <c r="C944" s="207" t="s">
        <v>584</v>
      </c>
      <c r="D944" s="207" t="s">
        <v>153</v>
      </c>
      <c r="E944" s="208" t="s">
        <v>976</v>
      </c>
      <c r="F944" s="209" t="s">
        <v>977</v>
      </c>
      <c r="G944" s="210" t="s">
        <v>277</v>
      </c>
      <c r="H944" s="211" t="n">
        <v>11</v>
      </c>
      <c r="I944" s="212"/>
      <c r="J944" s="213" t="n">
        <f aca="false">ROUND(I944*H944,2)</f>
        <v>0</v>
      </c>
      <c r="K944" s="209"/>
      <c r="L944" s="30"/>
      <c r="M944" s="214"/>
      <c r="N944" s="215" t="s">
        <v>37</v>
      </c>
      <c r="O944" s="74"/>
      <c r="P944" s="216" t="n">
        <f aca="false">O944*H944</f>
        <v>0</v>
      </c>
      <c r="Q944" s="216" t="n">
        <v>0</v>
      </c>
      <c r="R944" s="216" t="n">
        <f aca="false">Q944*H944</f>
        <v>0</v>
      </c>
      <c r="S944" s="216" t="n">
        <v>0</v>
      </c>
      <c r="T944" s="21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8" t="s">
        <v>189</v>
      </c>
      <c r="AT944" s="218" t="s">
        <v>153</v>
      </c>
      <c r="AU944" s="218" t="s">
        <v>81</v>
      </c>
      <c r="AY944" s="3" t="s">
        <v>151</v>
      </c>
      <c r="BE944" s="219" t="n">
        <f aca="false">IF(N944="základní",J944,0)</f>
        <v>0</v>
      </c>
      <c r="BF944" s="219" t="n">
        <f aca="false">IF(N944="snížená",J944,0)</f>
        <v>0</v>
      </c>
      <c r="BG944" s="219" t="n">
        <f aca="false">IF(N944="zákl. přenesená",J944,0)</f>
        <v>0</v>
      </c>
      <c r="BH944" s="219" t="n">
        <f aca="false">IF(N944="sníž. přenesená",J944,0)</f>
        <v>0</v>
      </c>
      <c r="BI944" s="219" t="n">
        <f aca="false">IF(N944="nulová",J944,0)</f>
        <v>0</v>
      </c>
      <c r="BJ944" s="3" t="s">
        <v>79</v>
      </c>
      <c r="BK944" s="219" t="n">
        <f aca="false">ROUND(I944*H944,2)</f>
        <v>0</v>
      </c>
      <c r="BL944" s="3" t="s">
        <v>189</v>
      </c>
      <c r="BM944" s="218" t="s">
        <v>978</v>
      </c>
    </row>
    <row r="945" s="31" customFormat="true" ht="16.5" hidden="false" customHeight="true" outlineLevel="0" collapsed="false">
      <c r="A945" s="24"/>
      <c r="B945" s="25"/>
      <c r="C945" s="207" t="s">
        <v>979</v>
      </c>
      <c r="D945" s="207" t="s">
        <v>153</v>
      </c>
      <c r="E945" s="208" t="s">
        <v>980</v>
      </c>
      <c r="F945" s="209" t="s">
        <v>981</v>
      </c>
      <c r="G945" s="210" t="s">
        <v>217</v>
      </c>
      <c r="H945" s="211" t="n">
        <v>45</v>
      </c>
      <c r="I945" s="212"/>
      <c r="J945" s="213" t="n">
        <f aca="false">ROUND(I945*H945,2)</f>
        <v>0</v>
      </c>
      <c r="K945" s="209"/>
      <c r="L945" s="30"/>
      <c r="M945" s="214"/>
      <c r="N945" s="215" t="s">
        <v>37</v>
      </c>
      <c r="O945" s="74"/>
      <c r="P945" s="216" t="n">
        <f aca="false">O945*H945</f>
        <v>0</v>
      </c>
      <c r="Q945" s="216" t="n">
        <v>0</v>
      </c>
      <c r="R945" s="216" t="n">
        <f aca="false">Q945*H945</f>
        <v>0</v>
      </c>
      <c r="S945" s="216" t="n">
        <v>0</v>
      </c>
      <c r="T945" s="21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8" t="s">
        <v>189</v>
      </c>
      <c r="AT945" s="218" t="s">
        <v>153</v>
      </c>
      <c r="AU945" s="218" t="s">
        <v>81</v>
      </c>
      <c r="AY945" s="3" t="s">
        <v>151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3" t="s">
        <v>79</v>
      </c>
      <c r="BK945" s="219" t="n">
        <f aca="false">ROUND(I945*H945,2)</f>
        <v>0</v>
      </c>
      <c r="BL945" s="3" t="s">
        <v>189</v>
      </c>
      <c r="BM945" s="218" t="s">
        <v>982</v>
      </c>
    </row>
    <row r="946" s="220" customFormat="true" ht="12.8" hidden="false" customHeight="false" outlineLevel="0" collapsed="false">
      <c r="B946" s="221"/>
      <c r="C946" s="222"/>
      <c r="D946" s="223" t="s">
        <v>158</v>
      </c>
      <c r="E946" s="224"/>
      <c r="F946" s="225" t="s">
        <v>770</v>
      </c>
      <c r="G946" s="222"/>
      <c r="H946" s="224"/>
      <c r="I946" s="226"/>
      <c r="J946" s="222"/>
      <c r="K946" s="222"/>
      <c r="L946" s="227"/>
      <c r="M946" s="228"/>
      <c r="N946" s="229"/>
      <c r="O946" s="229"/>
      <c r="P946" s="229"/>
      <c r="Q946" s="229"/>
      <c r="R946" s="229"/>
      <c r="S946" s="229"/>
      <c r="T946" s="230"/>
      <c r="AT946" s="231" t="s">
        <v>158</v>
      </c>
      <c r="AU946" s="231" t="s">
        <v>81</v>
      </c>
      <c r="AV946" s="220" t="s">
        <v>79</v>
      </c>
      <c r="AW946" s="220" t="s">
        <v>29</v>
      </c>
      <c r="AX946" s="220" t="s">
        <v>72</v>
      </c>
      <c r="AY946" s="231" t="s">
        <v>151</v>
      </c>
    </row>
    <row r="947" s="232" customFormat="true" ht="12.8" hidden="false" customHeight="false" outlineLevel="0" collapsed="false">
      <c r="B947" s="233"/>
      <c r="C947" s="234"/>
      <c r="D947" s="223" t="s">
        <v>158</v>
      </c>
      <c r="E947" s="235"/>
      <c r="F947" s="236" t="s">
        <v>79</v>
      </c>
      <c r="G947" s="234"/>
      <c r="H947" s="237" t="n">
        <v>1</v>
      </c>
      <c r="I947" s="238"/>
      <c r="J947" s="234"/>
      <c r="K947" s="234"/>
      <c r="L947" s="239"/>
      <c r="M947" s="240"/>
      <c r="N947" s="241"/>
      <c r="O947" s="241"/>
      <c r="P947" s="241"/>
      <c r="Q947" s="241"/>
      <c r="R947" s="241"/>
      <c r="S947" s="241"/>
      <c r="T947" s="242"/>
      <c r="AT947" s="243" t="s">
        <v>158</v>
      </c>
      <c r="AU947" s="243" t="s">
        <v>81</v>
      </c>
      <c r="AV947" s="232" t="s">
        <v>81</v>
      </c>
      <c r="AW947" s="232" t="s">
        <v>29</v>
      </c>
      <c r="AX947" s="232" t="s">
        <v>72</v>
      </c>
      <c r="AY947" s="243" t="s">
        <v>151</v>
      </c>
    </row>
    <row r="948" s="220" customFormat="true" ht="12.8" hidden="false" customHeight="false" outlineLevel="0" collapsed="false">
      <c r="B948" s="221"/>
      <c r="C948" s="222"/>
      <c r="D948" s="223" t="s">
        <v>158</v>
      </c>
      <c r="E948" s="224"/>
      <c r="F948" s="225" t="s">
        <v>780</v>
      </c>
      <c r="G948" s="222"/>
      <c r="H948" s="224"/>
      <c r="I948" s="226"/>
      <c r="J948" s="222"/>
      <c r="K948" s="222"/>
      <c r="L948" s="227"/>
      <c r="M948" s="228"/>
      <c r="N948" s="229"/>
      <c r="O948" s="229"/>
      <c r="P948" s="229"/>
      <c r="Q948" s="229"/>
      <c r="R948" s="229"/>
      <c r="S948" s="229"/>
      <c r="T948" s="230"/>
      <c r="AT948" s="231" t="s">
        <v>158</v>
      </c>
      <c r="AU948" s="231" t="s">
        <v>81</v>
      </c>
      <c r="AV948" s="220" t="s">
        <v>79</v>
      </c>
      <c r="AW948" s="220" t="s">
        <v>29</v>
      </c>
      <c r="AX948" s="220" t="s">
        <v>72</v>
      </c>
      <c r="AY948" s="231" t="s">
        <v>151</v>
      </c>
    </row>
    <row r="949" s="232" customFormat="true" ht="12.8" hidden="false" customHeight="false" outlineLevel="0" collapsed="false">
      <c r="B949" s="233"/>
      <c r="C949" s="234"/>
      <c r="D949" s="223" t="s">
        <v>158</v>
      </c>
      <c r="E949" s="235"/>
      <c r="F949" s="236" t="s">
        <v>983</v>
      </c>
      <c r="G949" s="234"/>
      <c r="H949" s="237" t="n">
        <v>8</v>
      </c>
      <c r="I949" s="238"/>
      <c r="J949" s="234"/>
      <c r="K949" s="234"/>
      <c r="L949" s="239"/>
      <c r="M949" s="240"/>
      <c r="N949" s="241"/>
      <c r="O949" s="241"/>
      <c r="P949" s="241"/>
      <c r="Q949" s="241"/>
      <c r="R949" s="241"/>
      <c r="S949" s="241"/>
      <c r="T949" s="242"/>
      <c r="AT949" s="243" t="s">
        <v>158</v>
      </c>
      <c r="AU949" s="243" t="s">
        <v>81</v>
      </c>
      <c r="AV949" s="232" t="s">
        <v>81</v>
      </c>
      <c r="AW949" s="232" t="s">
        <v>29</v>
      </c>
      <c r="AX949" s="232" t="s">
        <v>72</v>
      </c>
      <c r="AY949" s="243" t="s">
        <v>151</v>
      </c>
    </row>
    <row r="950" s="220" customFormat="true" ht="12.8" hidden="false" customHeight="false" outlineLevel="0" collapsed="false">
      <c r="B950" s="221"/>
      <c r="C950" s="222"/>
      <c r="D950" s="223" t="s">
        <v>158</v>
      </c>
      <c r="E950" s="224"/>
      <c r="F950" s="225" t="s">
        <v>782</v>
      </c>
      <c r="G950" s="222"/>
      <c r="H950" s="224"/>
      <c r="I950" s="226"/>
      <c r="J950" s="222"/>
      <c r="K950" s="222"/>
      <c r="L950" s="227"/>
      <c r="M950" s="228"/>
      <c r="N950" s="229"/>
      <c r="O950" s="229"/>
      <c r="P950" s="229"/>
      <c r="Q950" s="229"/>
      <c r="R950" s="229"/>
      <c r="S950" s="229"/>
      <c r="T950" s="230"/>
      <c r="AT950" s="231" t="s">
        <v>158</v>
      </c>
      <c r="AU950" s="231" t="s">
        <v>81</v>
      </c>
      <c r="AV950" s="220" t="s">
        <v>79</v>
      </c>
      <c r="AW950" s="220" t="s">
        <v>29</v>
      </c>
      <c r="AX950" s="220" t="s">
        <v>72</v>
      </c>
      <c r="AY950" s="231" t="s">
        <v>151</v>
      </c>
    </row>
    <row r="951" s="232" customFormat="true" ht="12.8" hidden="false" customHeight="false" outlineLevel="0" collapsed="false">
      <c r="B951" s="233"/>
      <c r="C951" s="234"/>
      <c r="D951" s="223" t="s">
        <v>158</v>
      </c>
      <c r="E951" s="235"/>
      <c r="F951" s="236" t="s">
        <v>984</v>
      </c>
      <c r="G951" s="234"/>
      <c r="H951" s="237" t="n">
        <v>14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58</v>
      </c>
      <c r="AU951" s="243" t="s">
        <v>81</v>
      </c>
      <c r="AV951" s="232" t="s">
        <v>81</v>
      </c>
      <c r="AW951" s="232" t="s">
        <v>29</v>
      </c>
      <c r="AX951" s="232" t="s">
        <v>72</v>
      </c>
      <c r="AY951" s="243" t="s">
        <v>151</v>
      </c>
    </row>
    <row r="952" s="220" customFormat="true" ht="12.8" hidden="false" customHeight="false" outlineLevel="0" collapsed="false">
      <c r="B952" s="221"/>
      <c r="C952" s="222"/>
      <c r="D952" s="223" t="s">
        <v>158</v>
      </c>
      <c r="E952" s="224"/>
      <c r="F952" s="225" t="s">
        <v>783</v>
      </c>
      <c r="G952" s="222"/>
      <c r="H952" s="224"/>
      <c r="I952" s="226"/>
      <c r="J952" s="222"/>
      <c r="K952" s="222"/>
      <c r="L952" s="227"/>
      <c r="M952" s="228"/>
      <c r="N952" s="229"/>
      <c r="O952" s="229"/>
      <c r="P952" s="229"/>
      <c r="Q952" s="229"/>
      <c r="R952" s="229"/>
      <c r="S952" s="229"/>
      <c r="T952" s="230"/>
      <c r="AT952" s="231" t="s">
        <v>158</v>
      </c>
      <c r="AU952" s="231" t="s">
        <v>81</v>
      </c>
      <c r="AV952" s="220" t="s">
        <v>79</v>
      </c>
      <c r="AW952" s="220" t="s">
        <v>29</v>
      </c>
      <c r="AX952" s="220" t="s">
        <v>72</v>
      </c>
      <c r="AY952" s="231" t="s">
        <v>151</v>
      </c>
    </row>
    <row r="953" s="232" customFormat="true" ht="12.8" hidden="false" customHeight="false" outlineLevel="0" collapsed="false">
      <c r="B953" s="233"/>
      <c r="C953" s="234"/>
      <c r="D953" s="223" t="s">
        <v>158</v>
      </c>
      <c r="E953" s="235"/>
      <c r="F953" s="236" t="s">
        <v>985</v>
      </c>
      <c r="G953" s="234"/>
      <c r="H953" s="237" t="n">
        <v>11</v>
      </c>
      <c r="I953" s="238"/>
      <c r="J953" s="234"/>
      <c r="K953" s="234"/>
      <c r="L953" s="239"/>
      <c r="M953" s="240"/>
      <c r="N953" s="241"/>
      <c r="O953" s="241"/>
      <c r="P953" s="241"/>
      <c r="Q953" s="241"/>
      <c r="R953" s="241"/>
      <c r="S953" s="241"/>
      <c r="T953" s="242"/>
      <c r="AT953" s="243" t="s">
        <v>158</v>
      </c>
      <c r="AU953" s="243" t="s">
        <v>81</v>
      </c>
      <c r="AV953" s="232" t="s">
        <v>81</v>
      </c>
      <c r="AW953" s="232" t="s">
        <v>29</v>
      </c>
      <c r="AX953" s="232" t="s">
        <v>72</v>
      </c>
      <c r="AY953" s="243" t="s">
        <v>151</v>
      </c>
    </row>
    <row r="954" s="220" customFormat="true" ht="12.8" hidden="false" customHeight="false" outlineLevel="0" collapsed="false">
      <c r="B954" s="221"/>
      <c r="C954" s="222"/>
      <c r="D954" s="223" t="s">
        <v>158</v>
      </c>
      <c r="E954" s="224"/>
      <c r="F954" s="225" t="s">
        <v>785</v>
      </c>
      <c r="G954" s="222"/>
      <c r="H954" s="224"/>
      <c r="I954" s="226"/>
      <c r="J954" s="222"/>
      <c r="K954" s="222"/>
      <c r="L954" s="227"/>
      <c r="M954" s="228"/>
      <c r="N954" s="229"/>
      <c r="O954" s="229"/>
      <c r="P954" s="229"/>
      <c r="Q954" s="229"/>
      <c r="R954" s="229"/>
      <c r="S954" s="229"/>
      <c r="T954" s="230"/>
      <c r="AT954" s="231" t="s">
        <v>158</v>
      </c>
      <c r="AU954" s="231" t="s">
        <v>81</v>
      </c>
      <c r="AV954" s="220" t="s">
        <v>79</v>
      </c>
      <c r="AW954" s="220" t="s">
        <v>29</v>
      </c>
      <c r="AX954" s="220" t="s">
        <v>72</v>
      </c>
      <c r="AY954" s="231" t="s">
        <v>151</v>
      </c>
    </row>
    <row r="955" s="232" customFormat="true" ht="12.8" hidden="false" customHeight="false" outlineLevel="0" collapsed="false">
      <c r="B955" s="233"/>
      <c r="C955" s="234"/>
      <c r="D955" s="223" t="s">
        <v>158</v>
      </c>
      <c r="E955" s="235"/>
      <c r="F955" s="236" t="s">
        <v>986</v>
      </c>
      <c r="G955" s="234"/>
      <c r="H955" s="237" t="n">
        <v>11</v>
      </c>
      <c r="I955" s="238"/>
      <c r="J955" s="234"/>
      <c r="K955" s="234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58</v>
      </c>
      <c r="AU955" s="243" t="s">
        <v>81</v>
      </c>
      <c r="AV955" s="232" t="s">
        <v>81</v>
      </c>
      <c r="AW955" s="232" t="s">
        <v>29</v>
      </c>
      <c r="AX955" s="232" t="s">
        <v>72</v>
      </c>
      <c r="AY955" s="243" t="s">
        <v>151</v>
      </c>
    </row>
    <row r="956" s="244" customFormat="true" ht="12.8" hidden="false" customHeight="false" outlineLevel="0" collapsed="false">
      <c r="B956" s="245"/>
      <c r="C956" s="246"/>
      <c r="D956" s="223" t="s">
        <v>158</v>
      </c>
      <c r="E956" s="247"/>
      <c r="F956" s="248" t="s">
        <v>161</v>
      </c>
      <c r="G956" s="246"/>
      <c r="H956" s="249" t="n">
        <v>45</v>
      </c>
      <c r="I956" s="250"/>
      <c r="J956" s="246"/>
      <c r="K956" s="246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58</v>
      </c>
      <c r="AU956" s="255" t="s">
        <v>81</v>
      </c>
      <c r="AV956" s="244" t="s">
        <v>157</v>
      </c>
      <c r="AW956" s="244" t="s">
        <v>29</v>
      </c>
      <c r="AX956" s="244" t="s">
        <v>79</v>
      </c>
      <c r="AY956" s="255" t="s">
        <v>151</v>
      </c>
    </row>
    <row r="957" s="31" customFormat="true" ht="24.15" hidden="false" customHeight="true" outlineLevel="0" collapsed="false">
      <c r="A957" s="24"/>
      <c r="B957" s="25"/>
      <c r="C957" s="207" t="s">
        <v>587</v>
      </c>
      <c r="D957" s="207" t="s">
        <v>153</v>
      </c>
      <c r="E957" s="208" t="s">
        <v>987</v>
      </c>
      <c r="F957" s="209" t="s">
        <v>988</v>
      </c>
      <c r="G957" s="210" t="s">
        <v>217</v>
      </c>
      <c r="H957" s="211" t="n">
        <v>2</v>
      </c>
      <c r="I957" s="212"/>
      <c r="J957" s="213" t="n">
        <f aca="false">ROUND(I957*H957,2)</f>
        <v>0</v>
      </c>
      <c r="K957" s="209"/>
      <c r="L957" s="30"/>
      <c r="M957" s="214"/>
      <c r="N957" s="215" t="s">
        <v>37</v>
      </c>
      <c r="O957" s="74"/>
      <c r="P957" s="216" t="n">
        <f aca="false">O957*H957</f>
        <v>0</v>
      </c>
      <c r="Q957" s="216" t="n">
        <v>0</v>
      </c>
      <c r="R957" s="216" t="n">
        <f aca="false">Q957*H957</f>
        <v>0</v>
      </c>
      <c r="S957" s="216" t="n">
        <v>0</v>
      </c>
      <c r="T957" s="21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8" t="s">
        <v>189</v>
      </c>
      <c r="AT957" s="218" t="s">
        <v>153</v>
      </c>
      <c r="AU957" s="218" t="s">
        <v>81</v>
      </c>
      <c r="AY957" s="3" t="s">
        <v>151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3" t="s">
        <v>79</v>
      </c>
      <c r="BK957" s="219" t="n">
        <f aca="false">ROUND(I957*H957,2)</f>
        <v>0</v>
      </c>
      <c r="BL957" s="3" t="s">
        <v>189</v>
      </c>
      <c r="BM957" s="218" t="s">
        <v>989</v>
      </c>
    </row>
    <row r="958" s="31" customFormat="true" ht="21.75" hidden="false" customHeight="true" outlineLevel="0" collapsed="false">
      <c r="A958" s="24"/>
      <c r="B958" s="25"/>
      <c r="C958" s="207" t="s">
        <v>990</v>
      </c>
      <c r="D958" s="207" t="s">
        <v>153</v>
      </c>
      <c r="E958" s="208" t="s">
        <v>991</v>
      </c>
      <c r="F958" s="209" t="s">
        <v>992</v>
      </c>
      <c r="G958" s="210" t="s">
        <v>217</v>
      </c>
      <c r="H958" s="211" t="n">
        <v>43</v>
      </c>
      <c r="I958" s="212"/>
      <c r="J958" s="213" t="n">
        <f aca="false">ROUND(I958*H958,2)</f>
        <v>0</v>
      </c>
      <c r="K958" s="209"/>
      <c r="L958" s="30"/>
      <c r="M958" s="214"/>
      <c r="N958" s="215" t="s">
        <v>37</v>
      </c>
      <c r="O958" s="74"/>
      <c r="P958" s="216" t="n">
        <f aca="false">O958*H958</f>
        <v>0</v>
      </c>
      <c r="Q958" s="216" t="n">
        <v>0</v>
      </c>
      <c r="R958" s="216" t="n">
        <f aca="false">Q958*H958</f>
        <v>0</v>
      </c>
      <c r="S958" s="216" t="n">
        <v>0</v>
      </c>
      <c r="T958" s="21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8" t="s">
        <v>189</v>
      </c>
      <c r="AT958" s="218" t="s">
        <v>153</v>
      </c>
      <c r="AU958" s="218" t="s">
        <v>81</v>
      </c>
      <c r="AY958" s="3" t="s">
        <v>151</v>
      </c>
      <c r="BE958" s="219" t="n">
        <f aca="false">IF(N958="základní",J958,0)</f>
        <v>0</v>
      </c>
      <c r="BF958" s="219" t="n">
        <f aca="false">IF(N958="snížená",J958,0)</f>
        <v>0</v>
      </c>
      <c r="BG958" s="219" t="n">
        <f aca="false">IF(N958="zákl. přenesená",J958,0)</f>
        <v>0</v>
      </c>
      <c r="BH958" s="219" t="n">
        <f aca="false">IF(N958="sníž. přenesená",J958,0)</f>
        <v>0</v>
      </c>
      <c r="BI958" s="219" t="n">
        <f aca="false">IF(N958="nulová",J958,0)</f>
        <v>0</v>
      </c>
      <c r="BJ958" s="3" t="s">
        <v>79</v>
      </c>
      <c r="BK958" s="219" t="n">
        <f aca="false">ROUND(I958*H958,2)</f>
        <v>0</v>
      </c>
      <c r="BL958" s="3" t="s">
        <v>189</v>
      </c>
      <c r="BM958" s="218" t="s">
        <v>993</v>
      </c>
    </row>
    <row r="959" s="220" customFormat="true" ht="12.8" hidden="false" customHeight="false" outlineLevel="0" collapsed="false">
      <c r="B959" s="221"/>
      <c r="C959" s="222"/>
      <c r="D959" s="223" t="s">
        <v>158</v>
      </c>
      <c r="E959" s="224"/>
      <c r="F959" s="225" t="s">
        <v>770</v>
      </c>
      <c r="G959" s="222"/>
      <c r="H959" s="224"/>
      <c r="I959" s="226"/>
      <c r="J959" s="222"/>
      <c r="K959" s="222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158</v>
      </c>
      <c r="AU959" s="231" t="s">
        <v>81</v>
      </c>
      <c r="AV959" s="220" t="s">
        <v>79</v>
      </c>
      <c r="AW959" s="220" t="s">
        <v>29</v>
      </c>
      <c r="AX959" s="220" t="s">
        <v>72</v>
      </c>
      <c r="AY959" s="231" t="s">
        <v>151</v>
      </c>
    </row>
    <row r="960" s="232" customFormat="true" ht="12.8" hidden="false" customHeight="false" outlineLevel="0" collapsed="false">
      <c r="B960" s="233"/>
      <c r="C960" s="234"/>
      <c r="D960" s="223" t="s">
        <v>158</v>
      </c>
      <c r="E960" s="235"/>
      <c r="F960" s="236" t="s">
        <v>79</v>
      </c>
      <c r="G960" s="234"/>
      <c r="H960" s="237" t="n">
        <v>1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58</v>
      </c>
      <c r="AU960" s="243" t="s">
        <v>81</v>
      </c>
      <c r="AV960" s="232" t="s">
        <v>81</v>
      </c>
      <c r="AW960" s="232" t="s">
        <v>29</v>
      </c>
      <c r="AX960" s="232" t="s">
        <v>72</v>
      </c>
      <c r="AY960" s="243" t="s">
        <v>151</v>
      </c>
    </row>
    <row r="961" s="220" customFormat="true" ht="12.8" hidden="false" customHeight="false" outlineLevel="0" collapsed="false">
      <c r="B961" s="221"/>
      <c r="C961" s="222"/>
      <c r="D961" s="223" t="s">
        <v>158</v>
      </c>
      <c r="E961" s="224"/>
      <c r="F961" s="225" t="s">
        <v>780</v>
      </c>
      <c r="G961" s="222"/>
      <c r="H961" s="224"/>
      <c r="I961" s="226"/>
      <c r="J961" s="222"/>
      <c r="K961" s="222"/>
      <c r="L961" s="227"/>
      <c r="M961" s="228"/>
      <c r="N961" s="229"/>
      <c r="O961" s="229"/>
      <c r="P961" s="229"/>
      <c r="Q961" s="229"/>
      <c r="R961" s="229"/>
      <c r="S961" s="229"/>
      <c r="T961" s="230"/>
      <c r="AT961" s="231" t="s">
        <v>158</v>
      </c>
      <c r="AU961" s="231" t="s">
        <v>81</v>
      </c>
      <c r="AV961" s="220" t="s">
        <v>79</v>
      </c>
      <c r="AW961" s="220" t="s">
        <v>29</v>
      </c>
      <c r="AX961" s="220" t="s">
        <v>72</v>
      </c>
      <c r="AY961" s="231" t="s">
        <v>151</v>
      </c>
    </row>
    <row r="962" s="232" customFormat="true" ht="12.8" hidden="false" customHeight="false" outlineLevel="0" collapsed="false">
      <c r="B962" s="233"/>
      <c r="C962" s="234"/>
      <c r="D962" s="223" t="s">
        <v>158</v>
      </c>
      <c r="E962" s="235"/>
      <c r="F962" s="236" t="s">
        <v>983</v>
      </c>
      <c r="G962" s="234"/>
      <c r="H962" s="237" t="n">
        <v>8</v>
      </c>
      <c r="I962" s="238"/>
      <c r="J962" s="234"/>
      <c r="K962" s="234"/>
      <c r="L962" s="239"/>
      <c r="M962" s="240"/>
      <c r="N962" s="241"/>
      <c r="O962" s="241"/>
      <c r="P962" s="241"/>
      <c r="Q962" s="241"/>
      <c r="R962" s="241"/>
      <c r="S962" s="241"/>
      <c r="T962" s="242"/>
      <c r="AT962" s="243" t="s">
        <v>158</v>
      </c>
      <c r="AU962" s="243" t="s">
        <v>81</v>
      </c>
      <c r="AV962" s="232" t="s">
        <v>81</v>
      </c>
      <c r="AW962" s="232" t="s">
        <v>29</v>
      </c>
      <c r="AX962" s="232" t="s">
        <v>72</v>
      </c>
      <c r="AY962" s="243" t="s">
        <v>151</v>
      </c>
    </row>
    <row r="963" s="220" customFormat="true" ht="12.8" hidden="false" customHeight="false" outlineLevel="0" collapsed="false">
      <c r="B963" s="221"/>
      <c r="C963" s="222"/>
      <c r="D963" s="223" t="s">
        <v>158</v>
      </c>
      <c r="E963" s="224"/>
      <c r="F963" s="225" t="s">
        <v>782</v>
      </c>
      <c r="G963" s="222"/>
      <c r="H963" s="224"/>
      <c r="I963" s="226"/>
      <c r="J963" s="222"/>
      <c r="K963" s="222"/>
      <c r="L963" s="227"/>
      <c r="M963" s="228"/>
      <c r="N963" s="229"/>
      <c r="O963" s="229"/>
      <c r="P963" s="229"/>
      <c r="Q963" s="229"/>
      <c r="R963" s="229"/>
      <c r="S963" s="229"/>
      <c r="T963" s="230"/>
      <c r="AT963" s="231" t="s">
        <v>158</v>
      </c>
      <c r="AU963" s="231" t="s">
        <v>81</v>
      </c>
      <c r="AV963" s="220" t="s">
        <v>79</v>
      </c>
      <c r="AW963" s="220" t="s">
        <v>29</v>
      </c>
      <c r="AX963" s="220" t="s">
        <v>72</v>
      </c>
      <c r="AY963" s="231" t="s">
        <v>151</v>
      </c>
    </row>
    <row r="964" s="232" customFormat="true" ht="12.8" hidden="false" customHeight="false" outlineLevel="0" collapsed="false">
      <c r="B964" s="233"/>
      <c r="C964" s="234"/>
      <c r="D964" s="223" t="s">
        <v>158</v>
      </c>
      <c r="E964" s="235"/>
      <c r="F964" s="236" t="s">
        <v>984</v>
      </c>
      <c r="G964" s="234"/>
      <c r="H964" s="237" t="n">
        <v>14</v>
      </c>
      <c r="I964" s="238"/>
      <c r="J964" s="234"/>
      <c r="K964" s="234"/>
      <c r="L964" s="239"/>
      <c r="M964" s="240"/>
      <c r="N964" s="241"/>
      <c r="O964" s="241"/>
      <c r="P964" s="241"/>
      <c r="Q964" s="241"/>
      <c r="R964" s="241"/>
      <c r="S964" s="241"/>
      <c r="T964" s="242"/>
      <c r="AT964" s="243" t="s">
        <v>158</v>
      </c>
      <c r="AU964" s="243" t="s">
        <v>81</v>
      </c>
      <c r="AV964" s="232" t="s">
        <v>81</v>
      </c>
      <c r="AW964" s="232" t="s">
        <v>29</v>
      </c>
      <c r="AX964" s="232" t="s">
        <v>72</v>
      </c>
      <c r="AY964" s="243" t="s">
        <v>151</v>
      </c>
    </row>
    <row r="965" s="220" customFormat="true" ht="12.8" hidden="false" customHeight="false" outlineLevel="0" collapsed="false">
      <c r="B965" s="221"/>
      <c r="C965" s="222"/>
      <c r="D965" s="223" t="s">
        <v>158</v>
      </c>
      <c r="E965" s="224"/>
      <c r="F965" s="225" t="s">
        <v>783</v>
      </c>
      <c r="G965" s="222"/>
      <c r="H965" s="224"/>
      <c r="I965" s="226"/>
      <c r="J965" s="222"/>
      <c r="K965" s="222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158</v>
      </c>
      <c r="AU965" s="231" t="s">
        <v>81</v>
      </c>
      <c r="AV965" s="220" t="s">
        <v>79</v>
      </c>
      <c r="AW965" s="220" t="s">
        <v>29</v>
      </c>
      <c r="AX965" s="220" t="s">
        <v>72</v>
      </c>
      <c r="AY965" s="231" t="s">
        <v>151</v>
      </c>
    </row>
    <row r="966" s="232" customFormat="true" ht="12.8" hidden="false" customHeight="false" outlineLevel="0" collapsed="false">
      <c r="B966" s="233"/>
      <c r="C966" s="234"/>
      <c r="D966" s="223" t="s">
        <v>158</v>
      </c>
      <c r="E966" s="235"/>
      <c r="F966" s="236" t="s">
        <v>985</v>
      </c>
      <c r="G966" s="234"/>
      <c r="H966" s="237" t="n">
        <v>11</v>
      </c>
      <c r="I966" s="238"/>
      <c r="J966" s="234"/>
      <c r="K966" s="234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158</v>
      </c>
      <c r="AU966" s="243" t="s">
        <v>81</v>
      </c>
      <c r="AV966" s="232" t="s">
        <v>81</v>
      </c>
      <c r="AW966" s="232" t="s">
        <v>29</v>
      </c>
      <c r="AX966" s="232" t="s">
        <v>72</v>
      </c>
      <c r="AY966" s="243" t="s">
        <v>151</v>
      </c>
    </row>
    <row r="967" s="220" customFormat="true" ht="12.8" hidden="false" customHeight="false" outlineLevel="0" collapsed="false">
      <c r="B967" s="221"/>
      <c r="C967" s="222"/>
      <c r="D967" s="223" t="s">
        <v>158</v>
      </c>
      <c r="E967" s="224"/>
      <c r="F967" s="225" t="s">
        <v>785</v>
      </c>
      <c r="G967" s="222"/>
      <c r="H967" s="224"/>
      <c r="I967" s="226"/>
      <c r="J967" s="222"/>
      <c r="K967" s="222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158</v>
      </c>
      <c r="AU967" s="231" t="s">
        <v>81</v>
      </c>
      <c r="AV967" s="220" t="s">
        <v>79</v>
      </c>
      <c r="AW967" s="220" t="s">
        <v>29</v>
      </c>
      <c r="AX967" s="220" t="s">
        <v>72</v>
      </c>
      <c r="AY967" s="231" t="s">
        <v>151</v>
      </c>
    </row>
    <row r="968" s="232" customFormat="true" ht="12.8" hidden="false" customHeight="false" outlineLevel="0" collapsed="false">
      <c r="B968" s="233"/>
      <c r="C968" s="234"/>
      <c r="D968" s="223" t="s">
        <v>158</v>
      </c>
      <c r="E968" s="235"/>
      <c r="F968" s="236" t="s">
        <v>994</v>
      </c>
      <c r="G968" s="234"/>
      <c r="H968" s="237" t="n">
        <v>9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58</v>
      </c>
      <c r="AU968" s="243" t="s">
        <v>81</v>
      </c>
      <c r="AV968" s="232" t="s">
        <v>81</v>
      </c>
      <c r="AW968" s="232" t="s">
        <v>29</v>
      </c>
      <c r="AX968" s="232" t="s">
        <v>72</v>
      </c>
      <c r="AY968" s="243" t="s">
        <v>151</v>
      </c>
    </row>
    <row r="969" s="244" customFormat="true" ht="12.8" hidden="false" customHeight="false" outlineLevel="0" collapsed="false">
      <c r="B969" s="245"/>
      <c r="C969" s="246"/>
      <c r="D969" s="223" t="s">
        <v>158</v>
      </c>
      <c r="E969" s="247"/>
      <c r="F969" s="248" t="s">
        <v>161</v>
      </c>
      <c r="G969" s="246"/>
      <c r="H969" s="249" t="n">
        <v>43</v>
      </c>
      <c r="I969" s="250"/>
      <c r="J969" s="246"/>
      <c r="K969" s="246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8</v>
      </c>
      <c r="AU969" s="255" t="s">
        <v>81</v>
      </c>
      <c r="AV969" s="244" t="s">
        <v>157</v>
      </c>
      <c r="AW969" s="244" t="s">
        <v>29</v>
      </c>
      <c r="AX969" s="244" t="s">
        <v>79</v>
      </c>
      <c r="AY969" s="255" t="s">
        <v>151</v>
      </c>
    </row>
    <row r="970" s="31" customFormat="true" ht="16.5" hidden="false" customHeight="true" outlineLevel="0" collapsed="false">
      <c r="A970" s="24"/>
      <c r="B970" s="25"/>
      <c r="C970" s="207" t="s">
        <v>596</v>
      </c>
      <c r="D970" s="207" t="s">
        <v>153</v>
      </c>
      <c r="E970" s="208" t="s">
        <v>995</v>
      </c>
      <c r="F970" s="209" t="s">
        <v>996</v>
      </c>
      <c r="G970" s="210" t="s">
        <v>997</v>
      </c>
      <c r="H970" s="211" t="n">
        <v>1</v>
      </c>
      <c r="I970" s="212"/>
      <c r="J970" s="213" t="n">
        <f aca="false">ROUND(I970*H970,2)</f>
        <v>0</v>
      </c>
      <c r="K970" s="209"/>
      <c r="L970" s="30"/>
      <c r="M970" s="214"/>
      <c r="N970" s="215" t="s">
        <v>37</v>
      </c>
      <c r="O970" s="74"/>
      <c r="P970" s="216" t="n">
        <f aca="false">O970*H970</f>
        <v>0</v>
      </c>
      <c r="Q970" s="216" t="n">
        <v>0</v>
      </c>
      <c r="R970" s="216" t="n">
        <f aca="false">Q970*H970</f>
        <v>0</v>
      </c>
      <c r="S970" s="216" t="n">
        <v>0</v>
      </c>
      <c r="T970" s="21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8" t="s">
        <v>189</v>
      </c>
      <c r="AT970" s="218" t="s">
        <v>153</v>
      </c>
      <c r="AU970" s="218" t="s">
        <v>81</v>
      </c>
      <c r="AY970" s="3" t="s">
        <v>151</v>
      </c>
      <c r="BE970" s="219" t="n">
        <f aca="false">IF(N970="základní",J970,0)</f>
        <v>0</v>
      </c>
      <c r="BF970" s="219" t="n">
        <f aca="false">IF(N970="snížená",J970,0)</f>
        <v>0</v>
      </c>
      <c r="BG970" s="219" t="n">
        <f aca="false">IF(N970="zákl. přenesená",J970,0)</f>
        <v>0</v>
      </c>
      <c r="BH970" s="219" t="n">
        <f aca="false">IF(N970="sníž. přenesená",J970,0)</f>
        <v>0</v>
      </c>
      <c r="BI970" s="219" t="n">
        <f aca="false">IF(N970="nulová",J970,0)</f>
        <v>0</v>
      </c>
      <c r="BJ970" s="3" t="s">
        <v>79</v>
      </c>
      <c r="BK970" s="219" t="n">
        <f aca="false">ROUND(I970*H970,2)</f>
        <v>0</v>
      </c>
      <c r="BL970" s="3" t="s">
        <v>189</v>
      </c>
      <c r="BM970" s="218" t="s">
        <v>998</v>
      </c>
    </row>
    <row r="971" s="220" customFormat="true" ht="12.8" hidden="false" customHeight="false" outlineLevel="0" collapsed="false">
      <c r="B971" s="221"/>
      <c r="C971" s="222"/>
      <c r="D971" s="223" t="s">
        <v>158</v>
      </c>
      <c r="E971" s="224"/>
      <c r="F971" s="225" t="s">
        <v>785</v>
      </c>
      <c r="G971" s="222"/>
      <c r="H971" s="224"/>
      <c r="I971" s="226"/>
      <c r="J971" s="222"/>
      <c r="K971" s="222"/>
      <c r="L971" s="227"/>
      <c r="M971" s="228"/>
      <c r="N971" s="229"/>
      <c r="O971" s="229"/>
      <c r="P971" s="229"/>
      <c r="Q971" s="229"/>
      <c r="R971" s="229"/>
      <c r="S971" s="229"/>
      <c r="T971" s="230"/>
      <c r="AT971" s="231" t="s">
        <v>158</v>
      </c>
      <c r="AU971" s="231" t="s">
        <v>81</v>
      </c>
      <c r="AV971" s="220" t="s">
        <v>79</v>
      </c>
      <c r="AW971" s="220" t="s">
        <v>29</v>
      </c>
      <c r="AX971" s="220" t="s">
        <v>72</v>
      </c>
      <c r="AY971" s="231" t="s">
        <v>151</v>
      </c>
    </row>
    <row r="972" s="232" customFormat="true" ht="12.8" hidden="false" customHeight="false" outlineLevel="0" collapsed="false">
      <c r="B972" s="233"/>
      <c r="C972" s="234"/>
      <c r="D972" s="223" t="s">
        <v>158</v>
      </c>
      <c r="E972" s="235"/>
      <c r="F972" s="236" t="s">
        <v>79</v>
      </c>
      <c r="G972" s="234"/>
      <c r="H972" s="237" t="n">
        <v>1</v>
      </c>
      <c r="I972" s="238"/>
      <c r="J972" s="234"/>
      <c r="K972" s="234"/>
      <c r="L972" s="239"/>
      <c r="M972" s="240"/>
      <c r="N972" s="241"/>
      <c r="O972" s="241"/>
      <c r="P972" s="241"/>
      <c r="Q972" s="241"/>
      <c r="R972" s="241"/>
      <c r="S972" s="241"/>
      <c r="T972" s="242"/>
      <c r="AT972" s="243" t="s">
        <v>158</v>
      </c>
      <c r="AU972" s="243" t="s">
        <v>81</v>
      </c>
      <c r="AV972" s="232" t="s">
        <v>81</v>
      </c>
      <c r="AW972" s="232" t="s">
        <v>29</v>
      </c>
      <c r="AX972" s="232" t="s">
        <v>72</v>
      </c>
      <c r="AY972" s="243" t="s">
        <v>151</v>
      </c>
    </row>
    <row r="973" s="244" customFormat="true" ht="12.8" hidden="false" customHeight="false" outlineLevel="0" collapsed="false">
      <c r="B973" s="245"/>
      <c r="C973" s="246"/>
      <c r="D973" s="223" t="s">
        <v>158</v>
      </c>
      <c r="E973" s="247"/>
      <c r="F973" s="248" t="s">
        <v>161</v>
      </c>
      <c r="G973" s="246"/>
      <c r="H973" s="249" t="n">
        <v>1</v>
      </c>
      <c r="I973" s="250"/>
      <c r="J973" s="246"/>
      <c r="K973" s="246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8</v>
      </c>
      <c r="AU973" s="255" t="s">
        <v>81</v>
      </c>
      <c r="AV973" s="244" t="s">
        <v>157</v>
      </c>
      <c r="AW973" s="244" t="s">
        <v>29</v>
      </c>
      <c r="AX973" s="244" t="s">
        <v>79</v>
      </c>
      <c r="AY973" s="255" t="s">
        <v>151</v>
      </c>
    </row>
    <row r="974" s="31" customFormat="true" ht="24.15" hidden="false" customHeight="true" outlineLevel="0" collapsed="false">
      <c r="A974" s="24"/>
      <c r="B974" s="25"/>
      <c r="C974" s="207" t="s">
        <v>999</v>
      </c>
      <c r="D974" s="207" t="s">
        <v>153</v>
      </c>
      <c r="E974" s="208" t="s">
        <v>1000</v>
      </c>
      <c r="F974" s="209" t="s">
        <v>1001</v>
      </c>
      <c r="G974" s="210" t="s">
        <v>217</v>
      </c>
      <c r="H974" s="211" t="n">
        <v>1</v>
      </c>
      <c r="I974" s="212"/>
      <c r="J974" s="213" t="n">
        <f aca="false">ROUND(I974*H974,2)</f>
        <v>0</v>
      </c>
      <c r="K974" s="209"/>
      <c r="L974" s="30"/>
      <c r="M974" s="214"/>
      <c r="N974" s="215" t="s">
        <v>37</v>
      </c>
      <c r="O974" s="74"/>
      <c r="P974" s="216" t="n">
        <f aca="false">O974*H974</f>
        <v>0</v>
      </c>
      <c r="Q974" s="216" t="n">
        <v>0</v>
      </c>
      <c r="R974" s="216" t="n">
        <f aca="false">Q974*H974</f>
        <v>0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189</v>
      </c>
      <c r="AT974" s="218" t="s">
        <v>153</v>
      </c>
      <c r="AU974" s="218" t="s">
        <v>81</v>
      </c>
      <c r="AY974" s="3" t="s">
        <v>151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79</v>
      </c>
      <c r="BK974" s="219" t="n">
        <f aca="false">ROUND(I974*H974,2)</f>
        <v>0</v>
      </c>
      <c r="BL974" s="3" t="s">
        <v>189</v>
      </c>
      <c r="BM974" s="218" t="s">
        <v>1002</v>
      </c>
    </row>
    <row r="975" s="220" customFormat="true" ht="12.8" hidden="false" customHeight="false" outlineLevel="0" collapsed="false">
      <c r="B975" s="221"/>
      <c r="C975" s="222"/>
      <c r="D975" s="223" t="s">
        <v>158</v>
      </c>
      <c r="E975" s="224"/>
      <c r="F975" s="225" t="s">
        <v>780</v>
      </c>
      <c r="G975" s="222"/>
      <c r="H975" s="224"/>
      <c r="I975" s="226"/>
      <c r="J975" s="222"/>
      <c r="K975" s="222"/>
      <c r="L975" s="227"/>
      <c r="M975" s="228"/>
      <c r="N975" s="229"/>
      <c r="O975" s="229"/>
      <c r="P975" s="229"/>
      <c r="Q975" s="229"/>
      <c r="R975" s="229"/>
      <c r="S975" s="229"/>
      <c r="T975" s="230"/>
      <c r="AT975" s="231" t="s">
        <v>158</v>
      </c>
      <c r="AU975" s="231" t="s">
        <v>81</v>
      </c>
      <c r="AV975" s="220" t="s">
        <v>79</v>
      </c>
      <c r="AW975" s="220" t="s">
        <v>29</v>
      </c>
      <c r="AX975" s="220" t="s">
        <v>72</v>
      </c>
      <c r="AY975" s="231" t="s">
        <v>151</v>
      </c>
    </row>
    <row r="976" s="232" customFormat="true" ht="12.8" hidden="false" customHeight="false" outlineLevel="0" collapsed="false">
      <c r="B976" s="233"/>
      <c r="C976" s="234"/>
      <c r="D976" s="223" t="s">
        <v>158</v>
      </c>
      <c r="E976" s="235"/>
      <c r="F976" s="236" t="s">
        <v>79</v>
      </c>
      <c r="G976" s="234"/>
      <c r="H976" s="237" t="n">
        <v>1</v>
      </c>
      <c r="I976" s="238"/>
      <c r="J976" s="234"/>
      <c r="K976" s="234"/>
      <c r="L976" s="239"/>
      <c r="M976" s="240"/>
      <c r="N976" s="241"/>
      <c r="O976" s="241"/>
      <c r="P976" s="241"/>
      <c r="Q976" s="241"/>
      <c r="R976" s="241"/>
      <c r="S976" s="241"/>
      <c r="T976" s="242"/>
      <c r="AT976" s="243" t="s">
        <v>158</v>
      </c>
      <c r="AU976" s="243" t="s">
        <v>81</v>
      </c>
      <c r="AV976" s="232" t="s">
        <v>81</v>
      </c>
      <c r="AW976" s="232" t="s">
        <v>29</v>
      </c>
      <c r="AX976" s="232" t="s">
        <v>72</v>
      </c>
      <c r="AY976" s="243" t="s">
        <v>151</v>
      </c>
    </row>
    <row r="977" s="244" customFormat="true" ht="12.8" hidden="false" customHeight="false" outlineLevel="0" collapsed="false">
      <c r="B977" s="245"/>
      <c r="C977" s="246"/>
      <c r="D977" s="223" t="s">
        <v>158</v>
      </c>
      <c r="E977" s="247"/>
      <c r="F977" s="248" t="s">
        <v>161</v>
      </c>
      <c r="G977" s="246"/>
      <c r="H977" s="249" t="n">
        <v>1</v>
      </c>
      <c r="I977" s="250"/>
      <c r="J977" s="246"/>
      <c r="K977" s="246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8</v>
      </c>
      <c r="AU977" s="255" t="s">
        <v>81</v>
      </c>
      <c r="AV977" s="244" t="s">
        <v>157</v>
      </c>
      <c r="AW977" s="244" t="s">
        <v>29</v>
      </c>
      <c r="AX977" s="244" t="s">
        <v>79</v>
      </c>
      <c r="AY977" s="255" t="s">
        <v>151</v>
      </c>
    </row>
    <row r="978" s="31" customFormat="true" ht="24.15" hidden="false" customHeight="true" outlineLevel="0" collapsed="false">
      <c r="A978" s="24"/>
      <c r="B978" s="25"/>
      <c r="C978" s="207" t="s">
        <v>605</v>
      </c>
      <c r="D978" s="207" t="s">
        <v>153</v>
      </c>
      <c r="E978" s="208" t="s">
        <v>1003</v>
      </c>
      <c r="F978" s="209" t="s">
        <v>1004</v>
      </c>
      <c r="G978" s="210" t="s">
        <v>217</v>
      </c>
      <c r="H978" s="211" t="n">
        <v>3</v>
      </c>
      <c r="I978" s="212"/>
      <c r="J978" s="213" t="n">
        <f aca="false">ROUND(I978*H978,2)</f>
        <v>0</v>
      </c>
      <c r="K978" s="209"/>
      <c r="L978" s="30"/>
      <c r="M978" s="214"/>
      <c r="N978" s="215" t="s">
        <v>37</v>
      </c>
      <c r="O978" s="74"/>
      <c r="P978" s="216" t="n">
        <f aca="false">O978*H978</f>
        <v>0</v>
      </c>
      <c r="Q978" s="216" t="n">
        <v>0</v>
      </c>
      <c r="R978" s="216" t="n">
        <f aca="false">Q978*H978</f>
        <v>0</v>
      </c>
      <c r="S978" s="216" t="n">
        <v>0</v>
      </c>
      <c r="T978" s="21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8" t="s">
        <v>189</v>
      </c>
      <c r="AT978" s="218" t="s">
        <v>153</v>
      </c>
      <c r="AU978" s="218" t="s">
        <v>81</v>
      </c>
      <c r="AY978" s="3" t="s">
        <v>15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3" t="s">
        <v>79</v>
      </c>
      <c r="BK978" s="219" t="n">
        <f aca="false">ROUND(I978*H978,2)</f>
        <v>0</v>
      </c>
      <c r="BL978" s="3" t="s">
        <v>189</v>
      </c>
      <c r="BM978" s="218" t="s">
        <v>1005</v>
      </c>
    </row>
    <row r="979" s="220" customFormat="true" ht="12.8" hidden="false" customHeight="false" outlineLevel="0" collapsed="false">
      <c r="B979" s="221"/>
      <c r="C979" s="222"/>
      <c r="D979" s="223" t="s">
        <v>158</v>
      </c>
      <c r="E979" s="224"/>
      <c r="F979" s="225" t="s">
        <v>770</v>
      </c>
      <c r="G979" s="222"/>
      <c r="H979" s="224"/>
      <c r="I979" s="226"/>
      <c r="J979" s="222"/>
      <c r="K979" s="222"/>
      <c r="L979" s="227"/>
      <c r="M979" s="228"/>
      <c r="N979" s="229"/>
      <c r="O979" s="229"/>
      <c r="P979" s="229"/>
      <c r="Q979" s="229"/>
      <c r="R979" s="229"/>
      <c r="S979" s="229"/>
      <c r="T979" s="230"/>
      <c r="AT979" s="231" t="s">
        <v>158</v>
      </c>
      <c r="AU979" s="231" t="s">
        <v>81</v>
      </c>
      <c r="AV979" s="220" t="s">
        <v>79</v>
      </c>
      <c r="AW979" s="220" t="s">
        <v>29</v>
      </c>
      <c r="AX979" s="220" t="s">
        <v>72</v>
      </c>
      <c r="AY979" s="231" t="s">
        <v>151</v>
      </c>
    </row>
    <row r="980" s="232" customFormat="true" ht="12.8" hidden="false" customHeight="false" outlineLevel="0" collapsed="false">
      <c r="B980" s="233"/>
      <c r="C980" s="234"/>
      <c r="D980" s="223" t="s">
        <v>158</v>
      </c>
      <c r="E980" s="235"/>
      <c r="F980" s="236" t="s">
        <v>79</v>
      </c>
      <c r="G980" s="234"/>
      <c r="H980" s="237" t="n">
        <v>1</v>
      </c>
      <c r="I980" s="238"/>
      <c r="J980" s="234"/>
      <c r="K980" s="234"/>
      <c r="L980" s="239"/>
      <c r="M980" s="240"/>
      <c r="N980" s="241"/>
      <c r="O980" s="241"/>
      <c r="P980" s="241"/>
      <c r="Q980" s="241"/>
      <c r="R980" s="241"/>
      <c r="S980" s="241"/>
      <c r="T980" s="242"/>
      <c r="AT980" s="243" t="s">
        <v>158</v>
      </c>
      <c r="AU980" s="243" t="s">
        <v>81</v>
      </c>
      <c r="AV980" s="232" t="s">
        <v>81</v>
      </c>
      <c r="AW980" s="232" t="s">
        <v>29</v>
      </c>
      <c r="AX980" s="232" t="s">
        <v>72</v>
      </c>
      <c r="AY980" s="243" t="s">
        <v>151</v>
      </c>
    </row>
    <row r="981" s="220" customFormat="true" ht="12.8" hidden="false" customHeight="false" outlineLevel="0" collapsed="false">
      <c r="B981" s="221"/>
      <c r="C981" s="222"/>
      <c r="D981" s="223" t="s">
        <v>158</v>
      </c>
      <c r="E981" s="224"/>
      <c r="F981" s="225" t="s">
        <v>780</v>
      </c>
      <c r="G981" s="222"/>
      <c r="H981" s="224"/>
      <c r="I981" s="226"/>
      <c r="J981" s="222"/>
      <c r="K981" s="222"/>
      <c r="L981" s="227"/>
      <c r="M981" s="228"/>
      <c r="N981" s="229"/>
      <c r="O981" s="229"/>
      <c r="P981" s="229"/>
      <c r="Q981" s="229"/>
      <c r="R981" s="229"/>
      <c r="S981" s="229"/>
      <c r="T981" s="230"/>
      <c r="AT981" s="231" t="s">
        <v>158</v>
      </c>
      <c r="AU981" s="231" t="s">
        <v>81</v>
      </c>
      <c r="AV981" s="220" t="s">
        <v>79</v>
      </c>
      <c r="AW981" s="220" t="s">
        <v>29</v>
      </c>
      <c r="AX981" s="220" t="s">
        <v>72</v>
      </c>
      <c r="AY981" s="231" t="s">
        <v>151</v>
      </c>
    </row>
    <row r="982" s="232" customFormat="true" ht="12.8" hidden="false" customHeight="false" outlineLevel="0" collapsed="false">
      <c r="B982" s="233"/>
      <c r="C982" s="234"/>
      <c r="D982" s="223" t="s">
        <v>158</v>
      </c>
      <c r="E982" s="235"/>
      <c r="F982" s="236" t="s">
        <v>437</v>
      </c>
      <c r="G982" s="234"/>
      <c r="H982" s="237" t="n">
        <v>2</v>
      </c>
      <c r="I982" s="238"/>
      <c r="J982" s="234"/>
      <c r="K982" s="234"/>
      <c r="L982" s="239"/>
      <c r="M982" s="240"/>
      <c r="N982" s="241"/>
      <c r="O982" s="241"/>
      <c r="P982" s="241"/>
      <c r="Q982" s="241"/>
      <c r="R982" s="241"/>
      <c r="S982" s="241"/>
      <c r="T982" s="242"/>
      <c r="AT982" s="243" t="s">
        <v>158</v>
      </c>
      <c r="AU982" s="243" t="s">
        <v>81</v>
      </c>
      <c r="AV982" s="232" t="s">
        <v>81</v>
      </c>
      <c r="AW982" s="232" t="s">
        <v>29</v>
      </c>
      <c r="AX982" s="232" t="s">
        <v>72</v>
      </c>
      <c r="AY982" s="243" t="s">
        <v>151</v>
      </c>
    </row>
    <row r="983" s="244" customFormat="true" ht="12.8" hidden="false" customHeight="false" outlineLevel="0" collapsed="false">
      <c r="B983" s="245"/>
      <c r="C983" s="246"/>
      <c r="D983" s="223" t="s">
        <v>158</v>
      </c>
      <c r="E983" s="247"/>
      <c r="F983" s="248" t="s">
        <v>161</v>
      </c>
      <c r="G983" s="246"/>
      <c r="H983" s="249" t="n">
        <v>3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8</v>
      </c>
      <c r="AU983" s="255" t="s">
        <v>81</v>
      </c>
      <c r="AV983" s="244" t="s">
        <v>157</v>
      </c>
      <c r="AW983" s="244" t="s">
        <v>29</v>
      </c>
      <c r="AX983" s="244" t="s">
        <v>79</v>
      </c>
      <c r="AY983" s="255" t="s">
        <v>151</v>
      </c>
    </row>
    <row r="984" s="31" customFormat="true" ht="24.15" hidden="false" customHeight="true" outlineLevel="0" collapsed="false">
      <c r="A984" s="24"/>
      <c r="B984" s="25"/>
      <c r="C984" s="207" t="s">
        <v>1006</v>
      </c>
      <c r="D984" s="207" t="s">
        <v>153</v>
      </c>
      <c r="E984" s="208" t="s">
        <v>1007</v>
      </c>
      <c r="F984" s="209" t="s">
        <v>1008</v>
      </c>
      <c r="G984" s="210" t="s">
        <v>217</v>
      </c>
      <c r="H984" s="211" t="n">
        <v>2</v>
      </c>
      <c r="I984" s="212"/>
      <c r="J984" s="213" t="n">
        <f aca="false">ROUND(I984*H984,2)</f>
        <v>0</v>
      </c>
      <c r="K984" s="209"/>
      <c r="L984" s="30"/>
      <c r="M984" s="214"/>
      <c r="N984" s="215" t="s">
        <v>37</v>
      </c>
      <c r="O984" s="74"/>
      <c r="P984" s="216" t="n">
        <f aca="false">O984*H984</f>
        <v>0</v>
      </c>
      <c r="Q984" s="216" t="n">
        <v>0</v>
      </c>
      <c r="R984" s="216" t="n">
        <f aca="false">Q984*H984</f>
        <v>0</v>
      </c>
      <c r="S984" s="216" t="n">
        <v>0</v>
      </c>
      <c r="T984" s="21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8" t="s">
        <v>189</v>
      </c>
      <c r="AT984" s="218" t="s">
        <v>153</v>
      </c>
      <c r="AU984" s="218" t="s">
        <v>81</v>
      </c>
      <c r="AY984" s="3" t="s">
        <v>151</v>
      </c>
      <c r="BE984" s="219" t="n">
        <f aca="false">IF(N984="základní",J984,0)</f>
        <v>0</v>
      </c>
      <c r="BF984" s="219" t="n">
        <f aca="false">IF(N984="snížená",J984,0)</f>
        <v>0</v>
      </c>
      <c r="BG984" s="219" t="n">
        <f aca="false">IF(N984="zákl. přenesená",J984,0)</f>
        <v>0</v>
      </c>
      <c r="BH984" s="219" t="n">
        <f aca="false">IF(N984="sníž. přenesená",J984,0)</f>
        <v>0</v>
      </c>
      <c r="BI984" s="219" t="n">
        <f aca="false">IF(N984="nulová",J984,0)</f>
        <v>0</v>
      </c>
      <c r="BJ984" s="3" t="s">
        <v>79</v>
      </c>
      <c r="BK984" s="219" t="n">
        <f aca="false">ROUND(I984*H984,2)</f>
        <v>0</v>
      </c>
      <c r="BL984" s="3" t="s">
        <v>189</v>
      </c>
      <c r="BM984" s="218" t="s">
        <v>1009</v>
      </c>
    </row>
    <row r="985" s="220" customFormat="true" ht="12.8" hidden="false" customHeight="false" outlineLevel="0" collapsed="false">
      <c r="B985" s="221"/>
      <c r="C985" s="222"/>
      <c r="D985" s="223" t="s">
        <v>158</v>
      </c>
      <c r="E985" s="224"/>
      <c r="F985" s="225" t="s">
        <v>780</v>
      </c>
      <c r="G985" s="222"/>
      <c r="H985" s="224"/>
      <c r="I985" s="226"/>
      <c r="J985" s="222"/>
      <c r="K985" s="222"/>
      <c r="L985" s="227"/>
      <c r="M985" s="228"/>
      <c r="N985" s="229"/>
      <c r="O985" s="229"/>
      <c r="P985" s="229"/>
      <c r="Q985" s="229"/>
      <c r="R985" s="229"/>
      <c r="S985" s="229"/>
      <c r="T985" s="230"/>
      <c r="AT985" s="231" t="s">
        <v>158</v>
      </c>
      <c r="AU985" s="231" t="s">
        <v>81</v>
      </c>
      <c r="AV985" s="220" t="s">
        <v>79</v>
      </c>
      <c r="AW985" s="220" t="s">
        <v>29</v>
      </c>
      <c r="AX985" s="220" t="s">
        <v>72</v>
      </c>
      <c r="AY985" s="231" t="s">
        <v>151</v>
      </c>
    </row>
    <row r="986" s="232" customFormat="true" ht="12.8" hidden="false" customHeight="false" outlineLevel="0" collapsed="false">
      <c r="B986" s="233"/>
      <c r="C986" s="234"/>
      <c r="D986" s="223" t="s">
        <v>158</v>
      </c>
      <c r="E986" s="235"/>
      <c r="F986" s="236" t="s">
        <v>437</v>
      </c>
      <c r="G986" s="234"/>
      <c r="H986" s="237" t="n">
        <v>2</v>
      </c>
      <c r="I986" s="238"/>
      <c r="J986" s="234"/>
      <c r="K986" s="234"/>
      <c r="L986" s="239"/>
      <c r="M986" s="240"/>
      <c r="N986" s="241"/>
      <c r="O986" s="241"/>
      <c r="P986" s="241"/>
      <c r="Q986" s="241"/>
      <c r="R986" s="241"/>
      <c r="S986" s="241"/>
      <c r="T986" s="242"/>
      <c r="AT986" s="243" t="s">
        <v>158</v>
      </c>
      <c r="AU986" s="243" t="s">
        <v>81</v>
      </c>
      <c r="AV986" s="232" t="s">
        <v>81</v>
      </c>
      <c r="AW986" s="232" t="s">
        <v>29</v>
      </c>
      <c r="AX986" s="232" t="s">
        <v>72</v>
      </c>
      <c r="AY986" s="243" t="s">
        <v>151</v>
      </c>
    </row>
    <row r="987" s="244" customFormat="true" ht="12.8" hidden="false" customHeight="false" outlineLevel="0" collapsed="false">
      <c r="B987" s="245"/>
      <c r="C987" s="246"/>
      <c r="D987" s="223" t="s">
        <v>158</v>
      </c>
      <c r="E987" s="247"/>
      <c r="F987" s="248" t="s">
        <v>161</v>
      </c>
      <c r="G987" s="246"/>
      <c r="H987" s="249" t="n">
        <v>2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58</v>
      </c>
      <c r="AU987" s="255" t="s">
        <v>81</v>
      </c>
      <c r="AV987" s="244" t="s">
        <v>157</v>
      </c>
      <c r="AW987" s="244" t="s">
        <v>29</v>
      </c>
      <c r="AX987" s="244" t="s">
        <v>79</v>
      </c>
      <c r="AY987" s="255" t="s">
        <v>151</v>
      </c>
    </row>
    <row r="988" s="31" customFormat="true" ht="24.15" hidden="false" customHeight="true" outlineLevel="0" collapsed="false">
      <c r="A988" s="24"/>
      <c r="B988" s="25"/>
      <c r="C988" s="207" t="s">
        <v>619</v>
      </c>
      <c r="D988" s="207" t="s">
        <v>153</v>
      </c>
      <c r="E988" s="208" t="s">
        <v>1010</v>
      </c>
      <c r="F988" s="209" t="s">
        <v>1011</v>
      </c>
      <c r="G988" s="210" t="s">
        <v>217</v>
      </c>
      <c r="H988" s="211" t="n">
        <v>8</v>
      </c>
      <c r="I988" s="212"/>
      <c r="J988" s="213" t="n">
        <f aca="false">ROUND(I988*H988,2)</f>
        <v>0</v>
      </c>
      <c r="K988" s="209"/>
      <c r="L988" s="30"/>
      <c r="M988" s="214"/>
      <c r="N988" s="215" t="s">
        <v>37</v>
      </c>
      <c r="O988" s="74"/>
      <c r="P988" s="216" t="n">
        <f aca="false">O988*H988</f>
        <v>0</v>
      </c>
      <c r="Q988" s="216" t="n">
        <v>0</v>
      </c>
      <c r="R988" s="216" t="n">
        <f aca="false">Q988*H988</f>
        <v>0</v>
      </c>
      <c r="S988" s="216" t="n">
        <v>0</v>
      </c>
      <c r="T988" s="21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8" t="s">
        <v>189</v>
      </c>
      <c r="AT988" s="218" t="s">
        <v>153</v>
      </c>
      <c r="AU988" s="218" t="s">
        <v>81</v>
      </c>
      <c r="AY988" s="3" t="s">
        <v>151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3" t="s">
        <v>79</v>
      </c>
      <c r="BK988" s="219" t="n">
        <f aca="false">ROUND(I988*H988,2)</f>
        <v>0</v>
      </c>
      <c r="BL988" s="3" t="s">
        <v>189</v>
      </c>
      <c r="BM988" s="218" t="s">
        <v>1012</v>
      </c>
    </row>
    <row r="989" s="220" customFormat="true" ht="12.8" hidden="false" customHeight="false" outlineLevel="0" collapsed="false">
      <c r="B989" s="221"/>
      <c r="C989" s="222"/>
      <c r="D989" s="223" t="s">
        <v>158</v>
      </c>
      <c r="E989" s="224"/>
      <c r="F989" s="225" t="s">
        <v>780</v>
      </c>
      <c r="G989" s="222"/>
      <c r="H989" s="224"/>
      <c r="I989" s="226"/>
      <c r="J989" s="222"/>
      <c r="K989" s="222"/>
      <c r="L989" s="227"/>
      <c r="M989" s="228"/>
      <c r="N989" s="229"/>
      <c r="O989" s="229"/>
      <c r="P989" s="229"/>
      <c r="Q989" s="229"/>
      <c r="R989" s="229"/>
      <c r="S989" s="229"/>
      <c r="T989" s="230"/>
      <c r="AT989" s="231" t="s">
        <v>158</v>
      </c>
      <c r="AU989" s="231" t="s">
        <v>81</v>
      </c>
      <c r="AV989" s="220" t="s">
        <v>79</v>
      </c>
      <c r="AW989" s="220" t="s">
        <v>29</v>
      </c>
      <c r="AX989" s="220" t="s">
        <v>72</v>
      </c>
      <c r="AY989" s="231" t="s">
        <v>151</v>
      </c>
    </row>
    <row r="990" s="232" customFormat="true" ht="12.8" hidden="false" customHeight="false" outlineLevel="0" collapsed="false">
      <c r="B990" s="233"/>
      <c r="C990" s="234"/>
      <c r="D990" s="223" t="s">
        <v>158</v>
      </c>
      <c r="E990" s="235"/>
      <c r="F990" s="236" t="s">
        <v>1013</v>
      </c>
      <c r="G990" s="234"/>
      <c r="H990" s="237" t="n">
        <v>8</v>
      </c>
      <c r="I990" s="238"/>
      <c r="J990" s="234"/>
      <c r="K990" s="234"/>
      <c r="L990" s="239"/>
      <c r="M990" s="240"/>
      <c r="N990" s="241"/>
      <c r="O990" s="241"/>
      <c r="P990" s="241"/>
      <c r="Q990" s="241"/>
      <c r="R990" s="241"/>
      <c r="S990" s="241"/>
      <c r="T990" s="242"/>
      <c r="AT990" s="243" t="s">
        <v>158</v>
      </c>
      <c r="AU990" s="243" t="s">
        <v>81</v>
      </c>
      <c r="AV990" s="232" t="s">
        <v>81</v>
      </c>
      <c r="AW990" s="232" t="s">
        <v>29</v>
      </c>
      <c r="AX990" s="232" t="s">
        <v>72</v>
      </c>
      <c r="AY990" s="243" t="s">
        <v>151</v>
      </c>
    </row>
    <row r="991" s="244" customFormat="true" ht="12.8" hidden="false" customHeight="false" outlineLevel="0" collapsed="false">
      <c r="B991" s="245"/>
      <c r="C991" s="246"/>
      <c r="D991" s="223" t="s">
        <v>158</v>
      </c>
      <c r="E991" s="247"/>
      <c r="F991" s="248" t="s">
        <v>161</v>
      </c>
      <c r="G991" s="246"/>
      <c r="H991" s="249" t="n">
        <v>8</v>
      </c>
      <c r="I991" s="250"/>
      <c r="J991" s="246"/>
      <c r="K991" s="246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58</v>
      </c>
      <c r="AU991" s="255" t="s">
        <v>81</v>
      </c>
      <c r="AV991" s="244" t="s">
        <v>157</v>
      </c>
      <c r="AW991" s="244" t="s">
        <v>29</v>
      </c>
      <c r="AX991" s="244" t="s">
        <v>79</v>
      </c>
      <c r="AY991" s="255" t="s">
        <v>151</v>
      </c>
    </row>
    <row r="992" s="31" customFormat="true" ht="21.75" hidden="false" customHeight="true" outlineLevel="0" collapsed="false">
      <c r="A992" s="24"/>
      <c r="B992" s="25"/>
      <c r="C992" s="207" t="s">
        <v>1014</v>
      </c>
      <c r="D992" s="207" t="s">
        <v>153</v>
      </c>
      <c r="E992" s="208" t="s">
        <v>1015</v>
      </c>
      <c r="F992" s="209" t="s">
        <v>1016</v>
      </c>
      <c r="G992" s="210" t="s">
        <v>217</v>
      </c>
      <c r="H992" s="211" t="n">
        <v>2</v>
      </c>
      <c r="I992" s="212"/>
      <c r="J992" s="213" t="n">
        <f aca="false">ROUND(I992*H992,2)</f>
        <v>0</v>
      </c>
      <c r="K992" s="209"/>
      <c r="L992" s="30"/>
      <c r="M992" s="214"/>
      <c r="N992" s="215" t="s">
        <v>37</v>
      </c>
      <c r="O992" s="74"/>
      <c r="P992" s="216" t="n">
        <f aca="false">O992*H992</f>
        <v>0</v>
      </c>
      <c r="Q992" s="216" t="n">
        <v>0</v>
      </c>
      <c r="R992" s="216" t="n">
        <f aca="false">Q992*H992</f>
        <v>0</v>
      </c>
      <c r="S992" s="216" t="n">
        <v>0</v>
      </c>
      <c r="T992" s="21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8" t="s">
        <v>189</v>
      </c>
      <c r="AT992" s="218" t="s">
        <v>153</v>
      </c>
      <c r="AU992" s="218" t="s">
        <v>81</v>
      </c>
      <c r="AY992" s="3" t="s">
        <v>151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3" t="s">
        <v>79</v>
      </c>
      <c r="BK992" s="219" t="n">
        <f aca="false">ROUND(I992*H992,2)</f>
        <v>0</v>
      </c>
      <c r="BL992" s="3" t="s">
        <v>189</v>
      </c>
      <c r="BM992" s="218" t="s">
        <v>1017</v>
      </c>
    </row>
    <row r="993" s="220" customFormat="true" ht="12.8" hidden="false" customHeight="false" outlineLevel="0" collapsed="false">
      <c r="B993" s="221"/>
      <c r="C993" s="222"/>
      <c r="D993" s="223" t="s">
        <v>158</v>
      </c>
      <c r="E993" s="224"/>
      <c r="F993" s="225" t="s">
        <v>780</v>
      </c>
      <c r="G993" s="222"/>
      <c r="H993" s="224"/>
      <c r="I993" s="226"/>
      <c r="J993" s="222"/>
      <c r="K993" s="222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158</v>
      </c>
      <c r="AU993" s="231" t="s">
        <v>81</v>
      </c>
      <c r="AV993" s="220" t="s">
        <v>79</v>
      </c>
      <c r="AW993" s="220" t="s">
        <v>29</v>
      </c>
      <c r="AX993" s="220" t="s">
        <v>72</v>
      </c>
      <c r="AY993" s="231" t="s">
        <v>151</v>
      </c>
    </row>
    <row r="994" s="232" customFormat="true" ht="12.8" hidden="false" customHeight="false" outlineLevel="0" collapsed="false">
      <c r="B994" s="233"/>
      <c r="C994" s="234"/>
      <c r="D994" s="223" t="s">
        <v>158</v>
      </c>
      <c r="E994" s="235"/>
      <c r="F994" s="236" t="s">
        <v>437</v>
      </c>
      <c r="G994" s="234"/>
      <c r="H994" s="237" t="n">
        <v>2</v>
      </c>
      <c r="I994" s="238"/>
      <c r="J994" s="234"/>
      <c r="K994" s="234"/>
      <c r="L994" s="239"/>
      <c r="M994" s="240"/>
      <c r="N994" s="241"/>
      <c r="O994" s="241"/>
      <c r="P994" s="241"/>
      <c r="Q994" s="241"/>
      <c r="R994" s="241"/>
      <c r="S994" s="241"/>
      <c r="T994" s="242"/>
      <c r="AT994" s="243" t="s">
        <v>158</v>
      </c>
      <c r="AU994" s="243" t="s">
        <v>81</v>
      </c>
      <c r="AV994" s="232" t="s">
        <v>81</v>
      </c>
      <c r="AW994" s="232" t="s">
        <v>29</v>
      </c>
      <c r="AX994" s="232" t="s">
        <v>72</v>
      </c>
      <c r="AY994" s="243" t="s">
        <v>151</v>
      </c>
    </row>
    <row r="995" s="244" customFormat="true" ht="12.8" hidden="false" customHeight="false" outlineLevel="0" collapsed="false">
      <c r="B995" s="245"/>
      <c r="C995" s="246"/>
      <c r="D995" s="223" t="s">
        <v>158</v>
      </c>
      <c r="E995" s="247"/>
      <c r="F995" s="248" t="s">
        <v>161</v>
      </c>
      <c r="G995" s="246"/>
      <c r="H995" s="249" t="n">
        <v>2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58</v>
      </c>
      <c r="AU995" s="255" t="s">
        <v>81</v>
      </c>
      <c r="AV995" s="244" t="s">
        <v>157</v>
      </c>
      <c r="AW995" s="244" t="s">
        <v>29</v>
      </c>
      <c r="AX995" s="244" t="s">
        <v>79</v>
      </c>
      <c r="AY995" s="255" t="s">
        <v>151</v>
      </c>
    </row>
    <row r="996" s="31" customFormat="true" ht="21.75" hidden="false" customHeight="true" outlineLevel="0" collapsed="false">
      <c r="A996" s="24"/>
      <c r="B996" s="25"/>
      <c r="C996" s="207" t="s">
        <v>623</v>
      </c>
      <c r="D996" s="207" t="s">
        <v>153</v>
      </c>
      <c r="E996" s="208" t="s">
        <v>1018</v>
      </c>
      <c r="F996" s="209" t="s">
        <v>1019</v>
      </c>
      <c r="G996" s="210" t="s">
        <v>217</v>
      </c>
      <c r="H996" s="211" t="n">
        <v>2</v>
      </c>
      <c r="I996" s="212"/>
      <c r="J996" s="213" t="n">
        <f aca="false">ROUND(I996*H996,2)</f>
        <v>0</v>
      </c>
      <c r="K996" s="209"/>
      <c r="L996" s="30"/>
      <c r="M996" s="214"/>
      <c r="N996" s="215" t="s">
        <v>37</v>
      </c>
      <c r="O996" s="74"/>
      <c r="P996" s="216" t="n">
        <f aca="false">O996*H996</f>
        <v>0</v>
      </c>
      <c r="Q996" s="216" t="n">
        <v>0</v>
      </c>
      <c r="R996" s="216" t="n">
        <f aca="false">Q996*H996</f>
        <v>0</v>
      </c>
      <c r="S996" s="216" t="n">
        <v>0</v>
      </c>
      <c r="T996" s="21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8" t="s">
        <v>189</v>
      </c>
      <c r="AT996" s="218" t="s">
        <v>153</v>
      </c>
      <c r="AU996" s="218" t="s">
        <v>81</v>
      </c>
      <c r="AY996" s="3" t="s">
        <v>151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3" t="s">
        <v>79</v>
      </c>
      <c r="BK996" s="219" t="n">
        <f aca="false">ROUND(I996*H996,2)</f>
        <v>0</v>
      </c>
      <c r="BL996" s="3" t="s">
        <v>189</v>
      </c>
      <c r="BM996" s="218" t="s">
        <v>1020</v>
      </c>
    </row>
    <row r="997" s="31" customFormat="true" ht="24.15" hidden="false" customHeight="true" outlineLevel="0" collapsed="false">
      <c r="A997" s="24"/>
      <c r="B997" s="25"/>
      <c r="C997" s="207" t="s">
        <v>1021</v>
      </c>
      <c r="D997" s="207" t="s">
        <v>153</v>
      </c>
      <c r="E997" s="208" t="s">
        <v>1022</v>
      </c>
      <c r="F997" s="209" t="s">
        <v>1023</v>
      </c>
      <c r="G997" s="210" t="s">
        <v>217</v>
      </c>
      <c r="H997" s="211" t="n">
        <v>2</v>
      </c>
      <c r="I997" s="212"/>
      <c r="J997" s="213" t="n">
        <f aca="false">ROUND(I997*H997,2)</f>
        <v>0</v>
      </c>
      <c r="K997" s="209"/>
      <c r="L997" s="30"/>
      <c r="M997" s="214"/>
      <c r="N997" s="215" t="s">
        <v>37</v>
      </c>
      <c r="O997" s="74"/>
      <c r="P997" s="216" t="n">
        <f aca="false">O997*H997</f>
        <v>0</v>
      </c>
      <c r="Q997" s="216" t="n">
        <v>0</v>
      </c>
      <c r="R997" s="216" t="n">
        <f aca="false">Q997*H997</f>
        <v>0</v>
      </c>
      <c r="S997" s="216" t="n">
        <v>0</v>
      </c>
      <c r="T997" s="21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8" t="s">
        <v>189</v>
      </c>
      <c r="AT997" s="218" t="s">
        <v>153</v>
      </c>
      <c r="AU997" s="218" t="s">
        <v>81</v>
      </c>
      <c r="AY997" s="3" t="s">
        <v>151</v>
      </c>
      <c r="BE997" s="219" t="n">
        <f aca="false">IF(N997="základní",J997,0)</f>
        <v>0</v>
      </c>
      <c r="BF997" s="219" t="n">
        <f aca="false">IF(N997="snížená",J997,0)</f>
        <v>0</v>
      </c>
      <c r="BG997" s="219" t="n">
        <f aca="false">IF(N997="zákl. přenesená",J997,0)</f>
        <v>0</v>
      </c>
      <c r="BH997" s="219" t="n">
        <f aca="false">IF(N997="sníž. přenesená",J997,0)</f>
        <v>0</v>
      </c>
      <c r="BI997" s="219" t="n">
        <f aca="false">IF(N997="nulová",J997,0)</f>
        <v>0</v>
      </c>
      <c r="BJ997" s="3" t="s">
        <v>79</v>
      </c>
      <c r="BK997" s="219" t="n">
        <f aca="false">ROUND(I997*H997,2)</f>
        <v>0</v>
      </c>
      <c r="BL997" s="3" t="s">
        <v>189</v>
      </c>
      <c r="BM997" s="218" t="s">
        <v>1024</v>
      </c>
    </row>
    <row r="998" s="220" customFormat="true" ht="12.8" hidden="false" customHeight="false" outlineLevel="0" collapsed="false">
      <c r="B998" s="221"/>
      <c r="C998" s="222"/>
      <c r="D998" s="223" t="s">
        <v>158</v>
      </c>
      <c r="E998" s="224"/>
      <c r="F998" s="225" t="s">
        <v>780</v>
      </c>
      <c r="G998" s="222"/>
      <c r="H998" s="224"/>
      <c r="I998" s="226"/>
      <c r="J998" s="222"/>
      <c r="K998" s="222"/>
      <c r="L998" s="227"/>
      <c r="M998" s="228"/>
      <c r="N998" s="229"/>
      <c r="O998" s="229"/>
      <c r="P998" s="229"/>
      <c r="Q998" s="229"/>
      <c r="R998" s="229"/>
      <c r="S998" s="229"/>
      <c r="T998" s="230"/>
      <c r="AT998" s="231" t="s">
        <v>158</v>
      </c>
      <c r="AU998" s="231" t="s">
        <v>81</v>
      </c>
      <c r="AV998" s="220" t="s">
        <v>79</v>
      </c>
      <c r="AW998" s="220" t="s">
        <v>29</v>
      </c>
      <c r="AX998" s="220" t="s">
        <v>72</v>
      </c>
      <c r="AY998" s="231" t="s">
        <v>151</v>
      </c>
    </row>
    <row r="999" s="232" customFormat="true" ht="12.8" hidden="false" customHeight="false" outlineLevel="0" collapsed="false">
      <c r="B999" s="233"/>
      <c r="C999" s="234"/>
      <c r="D999" s="223" t="s">
        <v>158</v>
      </c>
      <c r="E999" s="235"/>
      <c r="F999" s="236" t="s">
        <v>437</v>
      </c>
      <c r="G999" s="234"/>
      <c r="H999" s="237" t="n">
        <v>2</v>
      </c>
      <c r="I999" s="238"/>
      <c r="J999" s="234"/>
      <c r="K999" s="234"/>
      <c r="L999" s="239"/>
      <c r="M999" s="240"/>
      <c r="N999" s="241"/>
      <c r="O999" s="241"/>
      <c r="P999" s="241"/>
      <c r="Q999" s="241"/>
      <c r="R999" s="241"/>
      <c r="S999" s="241"/>
      <c r="T999" s="242"/>
      <c r="AT999" s="243" t="s">
        <v>158</v>
      </c>
      <c r="AU999" s="243" t="s">
        <v>81</v>
      </c>
      <c r="AV999" s="232" t="s">
        <v>81</v>
      </c>
      <c r="AW999" s="232" t="s">
        <v>29</v>
      </c>
      <c r="AX999" s="232" t="s">
        <v>72</v>
      </c>
      <c r="AY999" s="243" t="s">
        <v>151</v>
      </c>
    </row>
    <row r="1000" s="244" customFormat="true" ht="12.8" hidden="false" customHeight="false" outlineLevel="0" collapsed="false">
      <c r="B1000" s="245"/>
      <c r="C1000" s="246"/>
      <c r="D1000" s="223" t="s">
        <v>158</v>
      </c>
      <c r="E1000" s="247"/>
      <c r="F1000" s="248" t="s">
        <v>161</v>
      </c>
      <c r="G1000" s="246"/>
      <c r="H1000" s="249" t="n">
        <v>2</v>
      </c>
      <c r="I1000" s="250"/>
      <c r="J1000" s="246"/>
      <c r="K1000" s="246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58</v>
      </c>
      <c r="AU1000" s="255" t="s">
        <v>81</v>
      </c>
      <c r="AV1000" s="244" t="s">
        <v>157</v>
      </c>
      <c r="AW1000" s="244" t="s">
        <v>29</v>
      </c>
      <c r="AX1000" s="244" t="s">
        <v>79</v>
      </c>
      <c r="AY1000" s="255" t="s">
        <v>151</v>
      </c>
    </row>
    <row r="1001" s="31" customFormat="true" ht="24.15" hidden="false" customHeight="true" outlineLevel="0" collapsed="false">
      <c r="A1001" s="24"/>
      <c r="B1001" s="25"/>
      <c r="C1001" s="207" t="s">
        <v>631</v>
      </c>
      <c r="D1001" s="207" t="s">
        <v>153</v>
      </c>
      <c r="E1001" s="208" t="s">
        <v>1025</v>
      </c>
      <c r="F1001" s="209" t="s">
        <v>1026</v>
      </c>
      <c r="G1001" s="210" t="s">
        <v>217</v>
      </c>
      <c r="H1001" s="211" t="n">
        <v>4</v>
      </c>
      <c r="I1001" s="212"/>
      <c r="J1001" s="213" t="n">
        <f aca="false">ROUND(I1001*H1001,2)</f>
        <v>0</v>
      </c>
      <c r="K1001" s="209"/>
      <c r="L1001" s="30"/>
      <c r="M1001" s="214"/>
      <c r="N1001" s="215" t="s">
        <v>37</v>
      </c>
      <c r="O1001" s="74"/>
      <c r="P1001" s="216" t="n">
        <f aca="false">O1001*H1001</f>
        <v>0</v>
      </c>
      <c r="Q1001" s="216" t="n">
        <v>0</v>
      </c>
      <c r="R1001" s="216" t="n">
        <f aca="false">Q1001*H1001</f>
        <v>0</v>
      </c>
      <c r="S1001" s="216" t="n">
        <v>0</v>
      </c>
      <c r="T1001" s="21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8" t="s">
        <v>189</v>
      </c>
      <c r="AT1001" s="218" t="s">
        <v>153</v>
      </c>
      <c r="AU1001" s="218" t="s">
        <v>81</v>
      </c>
      <c r="AY1001" s="3" t="s">
        <v>151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3" t="s">
        <v>79</v>
      </c>
      <c r="BK1001" s="219" t="n">
        <f aca="false">ROUND(I1001*H1001,2)</f>
        <v>0</v>
      </c>
      <c r="BL1001" s="3" t="s">
        <v>189</v>
      </c>
      <c r="BM1001" s="218" t="s">
        <v>1027</v>
      </c>
    </row>
    <row r="1002" s="220" customFormat="true" ht="12.8" hidden="false" customHeight="false" outlineLevel="0" collapsed="false">
      <c r="B1002" s="221"/>
      <c r="C1002" s="222"/>
      <c r="D1002" s="223" t="s">
        <v>158</v>
      </c>
      <c r="E1002" s="224"/>
      <c r="F1002" s="225" t="s">
        <v>780</v>
      </c>
      <c r="G1002" s="222"/>
      <c r="H1002" s="224"/>
      <c r="I1002" s="226"/>
      <c r="J1002" s="222"/>
      <c r="K1002" s="222"/>
      <c r="L1002" s="227"/>
      <c r="M1002" s="228"/>
      <c r="N1002" s="229"/>
      <c r="O1002" s="229"/>
      <c r="P1002" s="229"/>
      <c r="Q1002" s="229"/>
      <c r="R1002" s="229"/>
      <c r="S1002" s="229"/>
      <c r="T1002" s="230"/>
      <c r="AT1002" s="231" t="s">
        <v>158</v>
      </c>
      <c r="AU1002" s="231" t="s">
        <v>81</v>
      </c>
      <c r="AV1002" s="220" t="s">
        <v>79</v>
      </c>
      <c r="AW1002" s="220" t="s">
        <v>29</v>
      </c>
      <c r="AX1002" s="220" t="s">
        <v>72</v>
      </c>
      <c r="AY1002" s="231" t="s">
        <v>151</v>
      </c>
    </row>
    <row r="1003" s="232" customFormat="true" ht="12.8" hidden="false" customHeight="false" outlineLevel="0" collapsed="false">
      <c r="B1003" s="233"/>
      <c r="C1003" s="234"/>
      <c r="D1003" s="223" t="s">
        <v>158</v>
      </c>
      <c r="E1003" s="235"/>
      <c r="F1003" s="236" t="s">
        <v>835</v>
      </c>
      <c r="G1003" s="234"/>
      <c r="H1003" s="237" t="n">
        <v>4</v>
      </c>
      <c r="I1003" s="238"/>
      <c r="J1003" s="234"/>
      <c r="K1003" s="234"/>
      <c r="L1003" s="239"/>
      <c r="M1003" s="240"/>
      <c r="N1003" s="241"/>
      <c r="O1003" s="241"/>
      <c r="P1003" s="241"/>
      <c r="Q1003" s="241"/>
      <c r="R1003" s="241"/>
      <c r="S1003" s="241"/>
      <c r="T1003" s="242"/>
      <c r="AT1003" s="243" t="s">
        <v>158</v>
      </c>
      <c r="AU1003" s="243" t="s">
        <v>81</v>
      </c>
      <c r="AV1003" s="232" t="s">
        <v>81</v>
      </c>
      <c r="AW1003" s="232" t="s">
        <v>29</v>
      </c>
      <c r="AX1003" s="232" t="s">
        <v>72</v>
      </c>
      <c r="AY1003" s="243" t="s">
        <v>151</v>
      </c>
    </row>
    <row r="1004" s="244" customFormat="true" ht="12.8" hidden="false" customHeight="false" outlineLevel="0" collapsed="false">
      <c r="B1004" s="245"/>
      <c r="C1004" s="246"/>
      <c r="D1004" s="223" t="s">
        <v>158</v>
      </c>
      <c r="E1004" s="247"/>
      <c r="F1004" s="248" t="s">
        <v>161</v>
      </c>
      <c r="G1004" s="246"/>
      <c r="H1004" s="249" t="n">
        <v>4</v>
      </c>
      <c r="I1004" s="250"/>
      <c r="J1004" s="246"/>
      <c r="K1004" s="246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58</v>
      </c>
      <c r="AU1004" s="255" t="s">
        <v>81</v>
      </c>
      <c r="AV1004" s="244" t="s">
        <v>157</v>
      </c>
      <c r="AW1004" s="244" t="s">
        <v>29</v>
      </c>
      <c r="AX1004" s="244" t="s">
        <v>79</v>
      </c>
      <c r="AY1004" s="255" t="s">
        <v>151</v>
      </c>
    </row>
    <row r="1005" s="31" customFormat="true" ht="24.15" hidden="false" customHeight="true" outlineLevel="0" collapsed="false">
      <c r="A1005" s="24"/>
      <c r="B1005" s="25"/>
      <c r="C1005" s="207" t="s">
        <v>1028</v>
      </c>
      <c r="D1005" s="207" t="s">
        <v>153</v>
      </c>
      <c r="E1005" s="208" t="s">
        <v>1029</v>
      </c>
      <c r="F1005" s="209" t="s">
        <v>1030</v>
      </c>
      <c r="G1005" s="210" t="s">
        <v>217</v>
      </c>
      <c r="H1005" s="211" t="n">
        <v>1</v>
      </c>
      <c r="I1005" s="212"/>
      <c r="J1005" s="213" t="n">
        <f aca="false">ROUND(I1005*H1005,2)</f>
        <v>0</v>
      </c>
      <c r="K1005" s="209"/>
      <c r="L1005" s="30"/>
      <c r="M1005" s="214"/>
      <c r="N1005" s="215" t="s">
        <v>37</v>
      </c>
      <c r="O1005" s="74"/>
      <c r="P1005" s="216" t="n">
        <f aca="false">O1005*H1005</f>
        <v>0</v>
      </c>
      <c r="Q1005" s="216" t="n">
        <v>0</v>
      </c>
      <c r="R1005" s="216" t="n">
        <f aca="false">Q1005*H1005</f>
        <v>0</v>
      </c>
      <c r="S1005" s="216" t="n">
        <v>0</v>
      </c>
      <c r="T1005" s="21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8" t="s">
        <v>189</v>
      </c>
      <c r="AT1005" s="218" t="s">
        <v>153</v>
      </c>
      <c r="AU1005" s="218" t="s">
        <v>81</v>
      </c>
      <c r="AY1005" s="3" t="s">
        <v>151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3" t="s">
        <v>79</v>
      </c>
      <c r="BK1005" s="219" t="n">
        <f aca="false">ROUND(I1005*H1005,2)</f>
        <v>0</v>
      </c>
      <c r="BL1005" s="3" t="s">
        <v>189</v>
      </c>
      <c r="BM1005" s="218" t="s">
        <v>1031</v>
      </c>
    </row>
    <row r="1006" s="220" customFormat="true" ht="12.8" hidden="false" customHeight="false" outlineLevel="0" collapsed="false">
      <c r="B1006" s="221"/>
      <c r="C1006" s="222"/>
      <c r="D1006" s="223" t="s">
        <v>158</v>
      </c>
      <c r="E1006" s="224"/>
      <c r="F1006" s="225" t="s">
        <v>770</v>
      </c>
      <c r="G1006" s="222"/>
      <c r="H1006" s="224"/>
      <c r="I1006" s="226"/>
      <c r="J1006" s="222"/>
      <c r="K1006" s="222"/>
      <c r="L1006" s="227"/>
      <c r="M1006" s="228"/>
      <c r="N1006" s="229"/>
      <c r="O1006" s="229"/>
      <c r="P1006" s="229"/>
      <c r="Q1006" s="229"/>
      <c r="R1006" s="229"/>
      <c r="S1006" s="229"/>
      <c r="T1006" s="230"/>
      <c r="AT1006" s="231" t="s">
        <v>158</v>
      </c>
      <c r="AU1006" s="231" t="s">
        <v>81</v>
      </c>
      <c r="AV1006" s="220" t="s">
        <v>79</v>
      </c>
      <c r="AW1006" s="220" t="s">
        <v>29</v>
      </c>
      <c r="AX1006" s="220" t="s">
        <v>72</v>
      </c>
      <c r="AY1006" s="231" t="s">
        <v>151</v>
      </c>
    </row>
    <row r="1007" s="232" customFormat="true" ht="12.8" hidden="false" customHeight="false" outlineLevel="0" collapsed="false">
      <c r="B1007" s="233"/>
      <c r="C1007" s="234"/>
      <c r="D1007" s="223" t="s">
        <v>158</v>
      </c>
      <c r="E1007" s="235"/>
      <c r="F1007" s="236" t="s">
        <v>79</v>
      </c>
      <c r="G1007" s="234"/>
      <c r="H1007" s="237" t="n">
        <v>1</v>
      </c>
      <c r="I1007" s="238"/>
      <c r="J1007" s="234"/>
      <c r="K1007" s="234"/>
      <c r="L1007" s="239"/>
      <c r="M1007" s="240"/>
      <c r="N1007" s="241"/>
      <c r="O1007" s="241"/>
      <c r="P1007" s="241"/>
      <c r="Q1007" s="241"/>
      <c r="R1007" s="241"/>
      <c r="S1007" s="241"/>
      <c r="T1007" s="242"/>
      <c r="AT1007" s="243" t="s">
        <v>158</v>
      </c>
      <c r="AU1007" s="243" t="s">
        <v>81</v>
      </c>
      <c r="AV1007" s="232" t="s">
        <v>81</v>
      </c>
      <c r="AW1007" s="232" t="s">
        <v>29</v>
      </c>
      <c r="AX1007" s="232" t="s">
        <v>72</v>
      </c>
      <c r="AY1007" s="243" t="s">
        <v>151</v>
      </c>
    </row>
    <row r="1008" s="244" customFormat="true" ht="12.8" hidden="false" customHeight="false" outlineLevel="0" collapsed="false">
      <c r="B1008" s="245"/>
      <c r="C1008" s="246"/>
      <c r="D1008" s="223" t="s">
        <v>158</v>
      </c>
      <c r="E1008" s="247"/>
      <c r="F1008" s="248" t="s">
        <v>161</v>
      </c>
      <c r="G1008" s="246"/>
      <c r="H1008" s="249" t="n">
        <v>1</v>
      </c>
      <c r="I1008" s="250"/>
      <c r="J1008" s="246"/>
      <c r="K1008" s="246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58</v>
      </c>
      <c r="AU1008" s="255" t="s">
        <v>81</v>
      </c>
      <c r="AV1008" s="244" t="s">
        <v>157</v>
      </c>
      <c r="AW1008" s="244" t="s">
        <v>29</v>
      </c>
      <c r="AX1008" s="244" t="s">
        <v>79</v>
      </c>
      <c r="AY1008" s="255" t="s">
        <v>151</v>
      </c>
    </row>
    <row r="1009" s="31" customFormat="true" ht="24.15" hidden="false" customHeight="true" outlineLevel="0" collapsed="false">
      <c r="A1009" s="24"/>
      <c r="B1009" s="25"/>
      <c r="C1009" s="207" t="s">
        <v>639</v>
      </c>
      <c r="D1009" s="207" t="s">
        <v>153</v>
      </c>
      <c r="E1009" s="208" t="s">
        <v>1032</v>
      </c>
      <c r="F1009" s="209" t="s">
        <v>1033</v>
      </c>
      <c r="G1009" s="210" t="s">
        <v>277</v>
      </c>
      <c r="H1009" s="211" t="n">
        <v>294.8</v>
      </c>
      <c r="I1009" s="212"/>
      <c r="J1009" s="213" t="n">
        <f aca="false">ROUND(I1009*H1009,2)</f>
        <v>0</v>
      </c>
      <c r="K1009" s="209"/>
      <c r="L1009" s="30"/>
      <c r="M1009" s="214"/>
      <c r="N1009" s="215" t="s">
        <v>37</v>
      </c>
      <c r="O1009" s="74"/>
      <c r="P1009" s="216" t="n">
        <f aca="false">O1009*H1009</f>
        <v>0</v>
      </c>
      <c r="Q1009" s="216" t="n">
        <v>0</v>
      </c>
      <c r="R1009" s="216" t="n">
        <f aca="false">Q1009*H1009</f>
        <v>0</v>
      </c>
      <c r="S1009" s="216" t="n">
        <v>0</v>
      </c>
      <c r="T1009" s="21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8" t="s">
        <v>189</v>
      </c>
      <c r="AT1009" s="218" t="s">
        <v>153</v>
      </c>
      <c r="AU1009" s="218" t="s">
        <v>81</v>
      </c>
      <c r="AY1009" s="3" t="s">
        <v>151</v>
      </c>
      <c r="BE1009" s="219" t="n">
        <f aca="false">IF(N1009="základní",J1009,0)</f>
        <v>0</v>
      </c>
      <c r="BF1009" s="219" t="n">
        <f aca="false">IF(N1009="snížená",J1009,0)</f>
        <v>0</v>
      </c>
      <c r="BG1009" s="219" t="n">
        <f aca="false">IF(N1009="zákl. přenesená",J1009,0)</f>
        <v>0</v>
      </c>
      <c r="BH1009" s="219" t="n">
        <f aca="false">IF(N1009="sníž. přenesená",J1009,0)</f>
        <v>0</v>
      </c>
      <c r="BI1009" s="219" t="n">
        <f aca="false">IF(N1009="nulová",J1009,0)</f>
        <v>0</v>
      </c>
      <c r="BJ1009" s="3" t="s">
        <v>79</v>
      </c>
      <c r="BK1009" s="219" t="n">
        <f aca="false">ROUND(I1009*H1009,2)</f>
        <v>0</v>
      </c>
      <c r="BL1009" s="3" t="s">
        <v>189</v>
      </c>
      <c r="BM1009" s="218" t="s">
        <v>1034</v>
      </c>
    </row>
    <row r="1010" s="232" customFormat="true" ht="12.8" hidden="false" customHeight="false" outlineLevel="0" collapsed="false">
      <c r="B1010" s="233"/>
      <c r="C1010" s="234"/>
      <c r="D1010" s="223" t="s">
        <v>158</v>
      </c>
      <c r="E1010" s="235"/>
      <c r="F1010" s="236" t="s">
        <v>1035</v>
      </c>
      <c r="G1010" s="234"/>
      <c r="H1010" s="237" t="n">
        <v>294.8</v>
      </c>
      <c r="I1010" s="238"/>
      <c r="J1010" s="234"/>
      <c r="K1010" s="234"/>
      <c r="L1010" s="239"/>
      <c r="M1010" s="240"/>
      <c r="N1010" s="241"/>
      <c r="O1010" s="241"/>
      <c r="P1010" s="241"/>
      <c r="Q1010" s="241"/>
      <c r="R1010" s="241"/>
      <c r="S1010" s="241"/>
      <c r="T1010" s="242"/>
      <c r="AT1010" s="243" t="s">
        <v>158</v>
      </c>
      <c r="AU1010" s="243" t="s">
        <v>81</v>
      </c>
      <c r="AV1010" s="232" t="s">
        <v>81</v>
      </c>
      <c r="AW1010" s="232" t="s">
        <v>29</v>
      </c>
      <c r="AX1010" s="232" t="s">
        <v>72</v>
      </c>
      <c r="AY1010" s="243" t="s">
        <v>151</v>
      </c>
    </row>
    <row r="1011" s="244" customFormat="true" ht="12.8" hidden="false" customHeight="false" outlineLevel="0" collapsed="false">
      <c r="B1011" s="245"/>
      <c r="C1011" s="246"/>
      <c r="D1011" s="223" t="s">
        <v>158</v>
      </c>
      <c r="E1011" s="247"/>
      <c r="F1011" s="248" t="s">
        <v>161</v>
      </c>
      <c r="G1011" s="246"/>
      <c r="H1011" s="249" t="n">
        <v>294.8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58</v>
      </c>
      <c r="AU1011" s="255" t="s">
        <v>81</v>
      </c>
      <c r="AV1011" s="244" t="s">
        <v>157</v>
      </c>
      <c r="AW1011" s="244" t="s">
        <v>29</v>
      </c>
      <c r="AX1011" s="244" t="s">
        <v>79</v>
      </c>
      <c r="AY1011" s="255" t="s">
        <v>151</v>
      </c>
    </row>
    <row r="1012" s="31" customFormat="true" ht="21.75" hidden="false" customHeight="true" outlineLevel="0" collapsed="false">
      <c r="A1012" s="24"/>
      <c r="B1012" s="25"/>
      <c r="C1012" s="207" t="s">
        <v>1036</v>
      </c>
      <c r="D1012" s="207" t="s">
        <v>153</v>
      </c>
      <c r="E1012" s="208" t="s">
        <v>1037</v>
      </c>
      <c r="F1012" s="209" t="s">
        <v>1038</v>
      </c>
      <c r="G1012" s="210" t="s">
        <v>277</v>
      </c>
      <c r="H1012" s="211" t="n">
        <v>294.8</v>
      </c>
      <c r="I1012" s="212"/>
      <c r="J1012" s="213" t="n">
        <f aca="false">ROUND(I1012*H1012,2)</f>
        <v>0</v>
      </c>
      <c r="K1012" s="209"/>
      <c r="L1012" s="30"/>
      <c r="M1012" s="214"/>
      <c r="N1012" s="215" t="s">
        <v>37</v>
      </c>
      <c r="O1012" s="74"/>
      <c r="P1012" s="216" t="n">
        <f aca="false">O1012*H1012</f>
        <v>0</v>
      </c>
      <c r="Q1012" s="216" t="n">
        <v>0</v>
      </c>
      <c r="R1012" s="216" t="n">
        <f aca="false">Q1012*H1012</f>
        <v>0</v>
      </c>
      <c r="S1012" s="216" t="n">
        <v>0</v>
      </c>
      <c r="T1012" s="21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8" t="s">
        <v>189</v>
      </c>
      <c r="AT1012" s="218" t="s">
        <v>153</v>
      </c>
      <c r="AU1012" s="218" t="s">
        <v>81</v>
      </c>
      <c r="AY1012" s="3" t="s">
        <v>151</v>
      </c>
      <c r="BE1012" s="219" t="n">
        <f aca="false">IF(N1012="základní",J1012,0)</f>
        <v>0</v>
      </c>
      <c r="BF1012" s="219" t="n">
        <f aca="false">IF(N1012="snížená",J1012,0)</f>
        <v>0</v>
      </c>
      <c r="BG1012" s="219" t="n">
        <f aca="false">IF(N1012="zákl. přenesená",J1012,0)</f>
        <v>0</v>
      </c>
      <c r="BH1012" s="219" t="n">
        <f aca="false">IF(N1012="sníž. přenesená",J1012,0)</f>
        <v>0</v>
      </c>
      <c r="BI1012" s="219" t="n">
        <f aca="false">IF(N1012="nulová",J1012,0)</f>
        <v>0</v>
      </c>
      <c r="BJ1012" s="3" t="s">
        <v>79</v>
      </c>
      <c r="BK1012" s="219" t="n">
        <f aca="false">ROUND(I1012*H1012,2)</f>
        <v>0</v>
      </c>
      <c r="BL1012" s="3" t="s">
        <v>189</v>
      </c>
      <c r="BM1012" s="218" t="s">
        <v>1039</v>
      </c>
    </row>
    <row r="1013" s="31" customFormat="true" ht="21.75" hidden="false" customHeight="true" outlineLevel="0" collapsed="false">
      <c r="A1013" s="24"/>
      <c r="B1013" s="25"/>
      <c r="C1013" s="207" t="s">
        <v>644</v>
      </c>
      <c r="D1013" s="207" t="s">
        <v>153</v>
      </c>
      <c r="E1013" s="208" t="s">
        <v>1040</v>
      </c>
      <c r="F1013" s="209" t="s">
        <v>1041</v>
      </c>
      <c r="G1013" s="210" t="s">
        <v>217</v>
      </c>
      <c r="H1013" s="211" t="n">
        <v>1</v>
      </c>
      <c r="I1013" s="212"/>
      <c r="J1013" s="213" t="n">
        <f aca="false">ROUND(I1013*H1013,2)</f>
        <v>0</v>
      </c>
      <c r="K1013" s="209"/>
      <c r="L1013" s="30"/>
      <c r="M1013" s="214"/>
      <c r="N1013" s="215" t="s">
        <v>37</v>
      </c>
      <c r="O1013" s="74"/>
      <c r="P1013" s="216" t="n">
        <f aca="false">O1013*H1013</f>
        <v>0</v>
      </c>
      <c r="Q1013" s="216" t="n">
        <v>0</v>
      </c>
      <c r="R1013" s="216" t="n">
        <f aca="false">Q1013*H1013</f>
        <v>0</v>
      </c>
      <c r="S1013" s="216" t="n">
        <v>0</v>
      </c>
      <c r="T1013" s="21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8" t="s">
        <v>189</v>
      </c>
      <c r="AT1013" s="218" t="s">
        <v>153</v>
      </c>
      <c r="AU1013" s="218" t="s">
        <v>81</v>
      </c>
      <c r="AY1013" s="3" t="s">
        <v>151</v>
      </c>
      <c r="BE1013" s="219" t="n">
        <f aca="false">IF(N1013="základní",J1013,0)</f>
        <v>0</v>
      </c>
      <c r="BF1013" s="219" t="n">
        <f aca="false">IF(N1013="snížená",J1013,0)</f>
        <v>0</v>
      </c>
      <c r="BG1013" s="219" t="n">
        <f aca="false">IF(N1013="zákl. přenesená",J1013,0)</f>
        <v>0</v>
      </c>
      <c r="BH1013" s="219" t="n">
        <f aca="false">IF(N1013="sníž. přenesená",J1013,0)</f>
        <v>0</v>
      </c>
      <c r="BI1013" s="219" t="n">
        <f aca="false">IF(N1013="nulová",J1013,0)</f>
        <v>0</v>
      </c>
      <c r="BJ1013" s="3" t="s">
        <v>79</v>
      </c>
      <c r="BK1013" s="219" t="n">
        <f aca="false">ROUND(I1013*H1013,2)</f>
        <v>0</v>
      </c>
      <c r="BL1013" s="3" t="s">
        <v>189</v>
      </c>
      <c r="BM1013" s="218" t="s">
        <v>1042</v>
      </c>
    </row>
    <row r="1014" s="31" customFormat="true" ht="21.75" hidden="false" customHeight="true" outlineLevel="0" collapsed="false">
      <c r="A1014" s="24"/>
      <c r="B1014" s="25"/>
      <c r="C1014" s="207" t="s">
        <v>1043</v>
      </c>
      <c r="D1014" s="207" t="s">
        <v>153</v>
      </c>
      <c r="E1014" s="208" t="s">
        <v>1044</v>
      </c>
      <c r="F1014" s="209" t="s">
        <v>1045</v>
      </c>
      <c r="G1014" s="210" t="s">
        <v>217</v>
      </c>
      <c r="H1014" s="211" t="n">
        <v>2</v>
      </c>
      <c r="I1014" s="212"/>
      <c r="J1014" s="213" t="n">
        <f aca="false">ROUND(I1014*H1014,2)</f>
        <v>0</v>
      </c>
      <c r="K1014" s="209"/>
      <c r="L1014" s="30"/>
      <c r="M1014" s="214"/>
      <c r="N1014" s="215" t="s">
        <v>37</v>
      </c>
      <c r="O1014" s="74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8" t="s">
        <v>189</v>
      </c>
      <c r="AT1014" s="218" t="s">
        <v>153</v>
      </c>
      <c r="AU1014" s="218" t="s">
        <v>81</v>
      </c>
      <c r="AY1014" s="3" t="s">
        <v>151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3" t="s">
        <v>79</v>
      </c>
      <c r="BK1014" s="219" t="n">
        <f aca="false">ROUND(I1014*H1014,2)</f>
        <v>0</v>
      </c>
      <c r="BL1014" s="3" t="s">
        <v>189</v>
      </c>
      <c r="BM1014" s="218" t="s">
        <v>1046</v>
      </c>
    </row>
    <row r="1015" s="31" customFormat="true" ht="24.15" hidden="false" customHeight="true" outlineLevel="0" collapsed="false">
      <c r="A1015" s="24"/>
      <c r="B1015" s="25"/>
      <c r="C1015" s="207" t="s">
        <v>649</v>
      </c>
      <c r="D1015" s="207" t="s">
        <v>153</v>
      </c>
      <c r="E1015" s="208" t="s">
        <v>1047</v>
      </c>
      <c r="F1015" s="209" t="s">
        <v>1048</v>
      </c>
      <c r="G1015" s="210" t="s">
        <v>184</v>
      </c>
      <c r="H1015" s="211" t="n">
        <v>0.559</v>
      </c>
      <c r="I1015" s="212"/>
      <c r="J1015" s="213" t="n">
        <f aca="false">ROUND(I1015*H1015,2)</f>
        <v>0</v>
      </c>
      <c r="K1015" s="209"/>
      <c r="L1015" s="30"/>
      <c r="M1015" s="214"/>
      <c r="N1015" s="215" t="s">
        <v>37</v>
      </c>
      <c r="O1015" s="74"/>
      <c r="P1015" s="216" t="n">
        <f aca="false">O1015*H1015</f>
        <v>0</v>
      </c>
      <c r="Q1015" s="216" t="n">
        <v>0</v>
      </c>
      <c r="R1015" s="216" t="n">
        <f aca="false">Q1015*H1015</f>
        <v>0</v>
      </c>
      <c r="S1015" s="216" t="n">
        <v>0</v>
      </c>
      <c r="T1015" s="21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8" t="s">
        <v>189</v>
      </c>
      <c r="AT1015" s="218" t="s">
        <v>153</v>
      </c>
      <c r="AU1015" s="218" t="s">
        <v>81</v>
      </c>
      <c r="AY1015" s="3" t="s">
        <v>151</v>
      </c>
      <c r="BE1015" s="219" t="n">
        <f aca="false">IF(N1015="základní",J1015,0)</f>
        <v>0</v>
      </c>
      <c r="BF1015" s="219" t="n">
        <f aca="false">IF(N1015="snížená",J1015,0)</f>
        <v>0</v>
      </c>
      <c r="BG1015" s="219" t="n">
        <f aca="false">IF(N1015="zákl. přenesená",J1015,0)</f>
        <v>0</v>
      </c>
      <c r="BH1015" s="219" t="n">
        <f aca="false">IF(N1015="sníž. přenesená",J1015,0)</f>
        <v>0</v>
      </c>
      <c r="BI1015" s="219" t="n">
        <f aca="false">IF(N1015="nulová",J1015,0)</f>
        <v>0</v>
      </c>
      <c r="BJ1015" s="3" t="s">
        <v>79</v>
      </c>
      <c r="BK1015" s="219" t="n">
        <f aca="false">ROUND(I1015*H1015,2)</f>
        <v>0</v>
      </c>
      <c r="BL1015" s="3" t="s">
        <v>189</v>
      </c>
      <c r="BM1015" s="218" t="s">
        <v>1049</v>
      </c>
    </row>
    <row r="1016" s="190" customFormat="true" ht="22.8" hidden="false" customHeight="true" outlineLevel="0" collapsed="false">
      <c r="B1016" s="191"/>
      <c r="C1016" s="192"/>
      <c r="D1016" s="193" t="s">
        <v>71</v>
      </c>
      <c r="E1016" s="205" t="s">
        <v>1050</v>
      </c>
      <c r="F1016" s="205" t="s">
        <v>1051</v>
      </c>
      <c r="G1016" s="192"/>
      <c r="H1016" s="192"/>
      <c r="I1016" s="195"/>
      <c r="J1016" s="206" t="n">
        <f aca="false">BK1016</f>
        <v>0</v>
      </c>
      <c r="K1016" s="192"/>
      <c r="L1016" s="197"/>
      <c r="M1016" s="198"/>
      <c r="N1016" s="199"/>
      <c r="O1016" s="199"/>
      <c r="P1016" s="200" t="n">
        <f aca="false">SUM(P1017:P1018)</f>
        <v>0</v>
      </c>
      <c r="Q1016" s="199"/>
      <c r="R1016" s="200" t="n">
        <f aca="false">SUM(R1017:R1018)</f>
        <v>0</v>
      </c>
      <c r="S1016" s="199"/>
      <c r="T1016" s="201" t="n">
        <f aca="false">SUM(T1017:T1018)</f>
        <v>0</v>
      </c>
      <c r="AR1016" s="202" t="s">
        <v>81</v>
      </c>
      <c r="AT1016" s="203" t="s">
        <v>71</v>
      </c>
      <c r="AU1016" s="203" t="s">
        <v>79</v>
      </c>
      <c r="AY1016" s="202" t="s">
        <v>151</v>
      </c>
      <c r="BK1016" s="204" t="n">
        <f aca="false">SUM(BK1017:BK1018)</f>
        <v>0</v>
      </c>
    </row>
    <row r="1017" s="31" customFormat="true" ht="16.5" hidden="false" customHeight="true" outlineLevel="0" collapsed="false">
      <c r="A1017" s="24"/>
      <c r="B1017" s="25"/>
      <c r="C1017" s="207" t="s">
        <v>1052</v>
      </c>
      <c r="D1017" s="207" t="s">
        <v>153</v>
      </c>
      <c r="E1017" s="208" t="s">
        <v>1053</v>
      </c>
      <c r="F1017" s="209" t="s">
        <v>1054</v>
      </c>
      <c r="G1017" s="210" t="s">
        <v>217</v>
      </c>
      <c r="H1017" s="211" t="n">
        <v>1</v>
      </c>
      <c r="I1017" s="212"/>
      <c r="J1017" s="213" t="n">
        <f aca="false">ROUND(I1017*H1017,2)</f>
        <v>0</v>
      </c>
      <c r="K1017" s="209"/>
      <c r="L1017" s="30"/>
      <c r="M1017" s="214"/>
      <c r="N1017" s="215" t="s">
        <v>37</v>
      </c>
      <c r="O1017" s="74"/>
      <c r="P1017" s="216" t="n">
        <f aca="false">O1017*H1017</f>
        <v>0</v>
      </c>
      <c r="Q1017" s="216" t="n">
        <v>0</v>
      </c>
      <c r="R1017" s="216" t="n">
        <f aca="false">Q1017*H1017</f>
        <v>0</v>
      </c>
      <c r="S1017" s="216" t="n">
        <v>0</v>
      </c>
      <c r="T1017" s="21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8" t="s">
        <v>189</v>
      </c>
      <c r="AT1017" s="218" t="s">
        <v>153</v>
      </c>
      <c r="AU1017" s="218" t="s">
        <v>81</v>
      </c>
      <c r="AY1017" s="3" t="s">
        <v>151</v>
      </c>
      <c r="BE1017" s="219" t="n">
        <f aca="false">IF(N1017="základní",J1017,0)</f>
        <v>0</v>
      </c>
      <c r="BF1017" s="219" t="n">
        <f aca="false">IF(N1017="snížená",J1017,0)</f>
        <v>0</v>
      </c>
      <c r="BG1017" s="219" t="n">
        <f aca="false">IF(N1017="zákl. přenesená",J1017,0)</f>
        <v>0</v>
      </c>
      <c r="BH1017" s="219" t="n">
        <f aca="false">IF(N1017="sníž. přenesená",J1017,0)</f>
        <v>0</v>
      </c>
      <c r="BI1017" s="219" t="n">
        <f aca="false">IF(N1017="nulová",J1017,0)</f>
        <v>0</v>
      </c>
      <c r="BJ1017" s="3" t="s">
        <v>79</v>
      </c>
      <c r="BK1017" s="219" t="n">
        <f aca="false">ROUND(I1017*H1017,2)</f>
        <v>0</v>
      </c>
      <c r="BL1017" s="3" t="s">
        <v>189</v>
      </c>
      <c r="BM1017" s="218" t="s">
        <v>1055</v>
      </c>
    </row>
    <row r="1018" s="31" customFormat="true" ht="16.5" hidden="false" customHeight="true" outlineLevel="0" collapsed="false">
      <c r="A1018" s="24"/>
      <c r="B1018" s="25"/>
      <c r="C1018" s="256" t="s">
        <v>657</v>
      </c>
      <c r="D1018" s="256" t="s">
        <v>202</v>
      </c>
      <c r="E1018" s="257" t="s">
        <v>1056</v>
      </c>
      <c r="F1018" s="258" t="s">
        <v>1057</v>
      </c>
      <c r="G1018" s="259" t="s">
        <v>217</v>
      </c>
      <c r="H1018" s="260" t="n">
        <v>1</v>
      </c>
      <c r="I1018" s="261"/>
      <c r="J1018" s="262" t="n">
        <f aca="false">ROUND(I1018*H1018,2)</f>
        <v>0</v>
      </c>
      <c r="K1018" s="258"/>
      <c r="L1018" s="263"/>
      <c r="M1018" s="264"/>
      <c r="N1018" s="265" t="s">
        <v>37</v>
      </c>
      <c r="O1018" s="74"/>
      <c r="P1018" s="216" t="n">
        <f aca="false">O1018*H1018</f>
        <v>0</v>
      </c>
      <c r="Q1018" s="216" t="n">
        <v>0</v>
      </c>
      <c r="R1018" s="216" t="n">
        <f aca="false">Q1018*H1018</f>
        <v>0</v>
      </c>
      <c r="S1018" s="216" t="n">
        <v>0</v>
      </c>
      <c r="T1018" s="21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8" t="s">
        <v>239</v>
      </c>
      <c r="AT1018" s="218" t="s">
        <v>202</v>
      </c>
      <c r="AU1018" s="218" t="s">
        <v>81</v>
      </c>
      <c r="AY1018" s="3" t="s">
        <v>151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3" t="s">
        <v>79</v>
      </c>
      <c r="BK1018" s="219" t="n">
        <f aca="false">ROUND(I1018*H1018,2)</f>
        <v>0</v>
      </c>
      <c r="BL1018" s="3" t="s">
        <v>189</v>
      </c>
      <c r="BM1018" s="218" t="s">
        <v>1058</v>
      </c>
    </row>
    <row r="1019" s="190" customFormat="true" ht="22.8" hidden="false" customHeight="true" outlineLevel="0" collapsed="false">
      <c r="B1019" s="191"/>
      <c r="C1019" s="192"/>
      <c r="D1019" s="193" t="s">
        <v>71</v>
      </c>
      <c r="E1019" s="205" t="s">
        <v>1059</v>
      </c>
      <c r="F1019" s="205" t="s">
        <v>1060</v>
      </c>
      <c r="G1019" s="192"/>
      <c r="H1019" s="192"/>
      <c r="I1019" s="195"/>
      <c r="J1019" s="206" t="n">
        <f aca="false">BK1019</f>
        <v>0</v>
      </c>
      <c r="K1019" s="192"/>
      <c r="L1019" s="197"/>
      <c r="M1019" s="198"/>
      <c r="N1019" s="199"/>
      <c r="O1019" s="199"/>
      <c r="P1019" s="200" t="n">
        <f aca="false">SUM(P1020:P1087)</f>
        <v>0</v>
      </c>
      <c r="Q1019" s="199"/>
      <c r="R1019" s="200" t="n">
        <f aca="false">SUM(R1020:R1087)</f>
        <v>0</v>
      </c>
      <c r="S1019" s="199"/>
      <c r="T1019" s="201" t="n">
        <f aca="false">SUM(T1020:T1087)</f>
        <v>0</v>
      </c>
      <c r="AR1019" s="202" t="s">
        <v>81</v>
      </c>
      <c r="AT1019" s="203" t="s">
        <v>71</v>
      </c>
      <c r="AU1019" s="203" t="s">
        <v>79</v>
      </c>
      <c r="AY1019" s="202" t="s">
        <v>151</v>
      </c>
      <c r="BK1019" s="204" t="n">
        <f aca="false">SUM(BK1020:BK1087)</f>
        <v>0</v>
      </c>
    </row>
    <row r="1020" s="31" customFormat="true" ht="24.15" hidden="false" customHeight="true" outlineLevel="0" collapsed="false">
      <c r="A1020" s="24"/>
      <c r="B1020" s="25"/>
      <c r="C1020" s="207" t="s">
        <v>1061</v>
      </c>
      <c r="D1020" s="207" t="s">
        <v>153</v>
      </c>
      <c r="E1020" s="208" t="s">
        <v>1062</v>
      </c>
      <c r="F1020" s="209" t="s">
        <v>1063</v>
      </c>
      <c r="G1020" s="210" t="s">
        <v>1064</v>
      </c>
      <c r="H1020" s="211" t="n">
        <v>8</v>
      </c>
      <c r="I1020" s="212"/>
      <c r="J1020" s="213" t="n">
        <f aca="false">ROUND(I1020*H1020,2)</f>
        <v>0</v>
      </c>
      <c r="K1020" s="209"/>
      <c r="L1020" s="30"/>
      <c r="M1020" s="214"/>
      <c r="N1020" s="215" t="s">
        <v>37</v>
      </c>
      <c r="O1020" s="74"/>
      <c r="P1020" s="216" t="n">
        <f aca="false">O1020*H1020</f>
        <v>0</v>
      </c>
      <c r="Q1020" s="216" t="n">
        <v>0</v>
      </c>
      <c r="R1020" s="216" t="n">
        <f aca="false">Q1020*H1020</f>
        <v>0</v>
      </c>
      <c r="S1020" s="216" t="n">
        <v>0</v>
      </c>
      <c r="T1020" s="21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8" t="s">
        <v>189</v>
      </c>
      <c r="AT1020" s="218" t="s">
        <v>153</v>
      </c>
      <c r="AU1020" s="218" t="s">
        <v>81</v>
      </c>
      <c r="AY1020" s="3" t="s">
        <v>151</v>
      </c>
      <c r="BE1020" s="219" t="n">
        <f aca="false">IF(N1020="základní",J1020,0)</f>
        <v>0</v>
      </c>
      <c r="BF1020" s="219" t="n">
        <f aca="false">IF(N1020="snížená",J1020,0)</f>
        <v>0</v>
      </c>
      <c r="BG1020" s="219" t="n">
        <f aca="false">IF(N1020="zákl. přenesená",J1020,0)</f>
        <v>0</v>
      </c>
      <c r="BH1020" s="219" t="n">
        <f aca="false">IF(N1020="sníž. přenesená",J1020,0)</f>
        <v>0</v>
      </c>
      <c r="BI1020" s="219" t="n">
        <f aca="false">IF(N1020="nulová",J1020,0)</f>
        <v>0</v>
      </c>
      <c r="BJ1020" s="3" t="s">
        <v>79</v>
      </c>
      <c r="BK1020" s="219" t="n">
        <f aca="false">ROUND(I1020*H1020,2)</f>
        <v>0</v>
      </c>
      <c r="BL1020" s="3" t="s">
        <v>189</v>
      </c>
      <c r="BM1020" s="218" t="s">
        <v>1065</v>
      </c>
    </row>
    <row r="1021" s="220" customFormat="true" ht="12.8" hidden="false" customHeight="false" outlineLevel="0" collapsed="false">
      <c r="B1021" s="221"/>
      <c r="C1021" s="222"/>
      <c r="D1021" s="223" t="s">
        <v>158</v>
      </c>
      <c r="E1021" s="224"/>
      <c r="F1021" s="225" t="s">
        <v>780</v>
      </c>
      <c r="G1021" s="222"/>
      <c r="H1021" s="224"/>
      <c r="I1021" s="226"/>
      <c r="J1021" s="222"/>
      <c r="K1021" s="222"/>
      <c r="L1021" s="227"/>
      <c r="M1021" s="228"/>
      <c r="N1021" s="229"/>
      <c r="O1021" s="229"/>
      <c r="P1021" s="229"/>
      <c r="Q1021" s="229"/>
      <c r="R1021" s="229"/>
      <c r="S1021" s="229"/>
      <c r="T1021" s="230"/>
      <c r="AT1021" s="231" t="s">
        <v>158</v>
      </c>
      <c r="AU1021" s="231" t="s">
        <v>81</v>
      </c>
      <c r="AV1021" s="220" t="s">
        <v>79</v>
      </c>
      <c r="AW1021" s="220" t="s">
        <v>29</v>
      </c>
      <c r="AX1021" s="220" t="s">
        <v>72</v>
      </c>
      <c r="AY1021" s="231" t="s">
        <v>151</v>
      </c>
    </row>
    <row r="1022" s="232" customFormat="true" ht="12.8" hidden="false" customHeight="false" outlineLevel="0" collapsed="false">
      <c r="B1022" s="233"/>
      <c r="C1022" s="234"/>
      <c r="D1022" s="223" t="s">
        <v>158</v>
      </c>
      <c r="E1022" s="235"/>
      <c r="F1022" s="236" t="s">
        <v>79</v>
      </c>
      <c r="G1022" s="234"/>
      <c r="H1022" s="237" t="n">
        <v>1</v>
      </c>
      <c r="I1022" s="238"/>
      <c r="J1022" s="234"/>
      <c r="K1022" s="234"/>
      <c r="L1022" s="239"/>
      <c r="M1022" s="240"/>
      <c r="N1022" s="241"/>
      <c r="O1022" s="241"/>
      <c r="P1022" s="241"/>
      <c r="Q1022" s="241"/>
      <c r="R1022" s="241"/>
      <c r="S1022" s="241"/>
      <c r="T1022" s="242"/>
      <c r="AT1022" s="243" t="s">
        <v>158</v>
      </c>
      <c r="AU1022" s="243" t="s">
        <v>81</v>
      </c>
      <c r="AV1022" s="232" t="s">
        <v>81</v>
      </c>
      <c r="AW1022" s="232" t="s">
        <v>29</v>
      </c>
      <c r="AX1022" s="232" t="s">
        <v>72</v>
      </c>
      <c r="AY1022" s="243" t="s">
        <v>151</v>
      </c>
    </row>
    <row r="1023" s="220" customFormat="true" ht="12.8" hidden="false" customHeight="false" outlineLevel="0" collapsed="false">
      <c r="B1023" s="221"/>
      <c r="C1023" s="222"/>
      <c r="D1023" s="223" t="s">
        <v>158</v>
      </c>
      <c r="E1023" s="224"/>
      <c r="F1023" s="225" t="s">
        <v>782</v>
      </c>
      <c r="G1023" s="222"/>
      <c r="H1023" s="224"/>
      <c r="I1023" s="226"/>
      <c r="J1023" s="222"/>
      <c r="K1023" s="222"/>
      <c r="L1023" s="227"/>
      <c r="M1023" s="228"/>
      <c r="N1023" s="229"/>
      <c r="O1023" s="229"/>
      <c r="P1023" s="229"/>
      <c r="Q1023" s="229"/>
      <c r="R1023" s="229"/>
      <c r="S1023" s="229"/>
      <c r="T1023" s="230"/>
      <c r="AT1023" s="231" t="s">
        <v>158</v>
      </c>
      <c r="AU1023" s="231" t="s">
        <v>81</v>
      </c>
      <c r="AV1023" s="220" t="s">
        <v>79</v>
      </c>
      <c r="AW1023" s="220" t="s">
        <v>29</v>
      </c>
      <c r="AX1023" s="220" t="s">
        <v>72</v>
      </c>
      <c r="AY1023" s="231" t="s">
        <v>151</v>
      </c>
    </row>
    <row r="1024" s="232" customFormat="true" ht="12.8" hidden="false" customHeight="false" outlineLevel="0" collapsed="false">
      <c r="B1024" s="233"/>
      <c r="C1024" s="234"/>
      <c r="D1024" s="223" t="s">
        <v>158</v>
      </c>
      <c r="E1024" s="235"/>
      <c r="F1024" s="236" t="s">
        <v>836</v>
      </c>
      <c r="G1024" s="234"/>
      <c r="H1024" s="237" t="n">
        <v>3</v>
      </c>
      <c r="I1024" s="238"/>
      <c r="J1024" s="234"/>
      <c r="K1024" s="234"/>
      <c r="L1024" s="239"/>
      <c r="M1024" s="240"/>
      <c r="N1024" s="241"/>
      <c r="O1024" s="241"/>
      <c r="P1024" s="241"/>
      <c r="Q1024" s="241"/>
      <c r="R1024" s="241"/>
      <c r="S1024" s="241"/>
      <c r="T1024" s="242"/>
      <c r="AT1024" s="243" t="s">
        <v>158</v>
      </c>
      <c r="AU1024" s="243" t="s">
        <v>81</v>
      </c>
      <c r="AV1024" s="232" t="s">
        <v>81</v>
      </c>
      <c r="AW1024" s="232" t="s">
        <v>29</v>
      </c>
      <c r="AX1024" s="232" t="s">
        <v>72</v>
      </c>
      <c r="AY1024" s="243" t="s">
        <v>151</v>
      </c>
    </row>
    <row r="1025" s="220" customFormat="true" ht="12.8" hidden="false" customHeight="false" outlineLevel="0" collapsed="false">
      <c r="B1025" s="221"/>
      <c r="C1025" s="222"/>
      <c r="D1025" s="223" t="s">
        <v>158</v>
      </c>
      <c r="E1025" s="224"/>
      <c r="F1025" s="225" t="s">
        <v>783</v>
      </c>
      <c r="G1025" s="222"/>
      <c r="H1025" s="224"/>
      <c r="I1025" s="226"/>
      <c r="J1025" s="222"/>
      <c r="K1025" s="222"/>
      <c r="L1025" s="227"/>
      <c r="M1025" s="228"/>
      <c r="N1025" s="229"/>
      <c r="O1025" s="229"/>
      <c r="P1025" s="229"/>
      <c r="Q1025" s="229"/>
      <c r="R1025" s="229"/>
      <c r="S1025" s="229"/>
      <c r="T1025" s="230"/>
      <c r="AT1025" s="231" t="s">
        <v>158</v>
      </c>
      <c r="AU1025" s="231" t="s">
        <v>81</v>
      </c>
      <c r="AV1025" s="220" t="s">
        <v>79</v>
      </c>
      <c r="AW1025" s="220" t="s">
        <v>29</v>
      </c>
      <c r="AX1025" s="220" t="s">
        <v>72</v>
      </c>
      <c r="AY1025" s="231" t="s">
        <v>151</v>
      </c>
    </row>
    <row r="1026" s="232" customFormat="true" ht="12.8" hidden="false" customHeight="false" outlineLevel="0" collapsed="false">
      <c r="B1026" s="233"/>
      <c r="C1026" s="234"/>
      <c r="D1026" s="223" t="s">
        <v>158</v>
      </c>
      <c r="E1026" s="235"/>
      <c r="F1026" s="236" t="s">
        <v>437</v>
      </c>
      <c r="G1026" s="234"/>
      <c r="H1026" s="237" t="n">
        <v>2</v>
      </c>
      <c r="I1026" s="238"/>
      <c r="J1026" s="234"/>
      <c r="K1026" s="234"/>
      <c r="L1026" s="239"/>
      <c r="M1026" s="240"/>
      <c r="N1026" s="241"/>
      <c r="O1026" s="241"/>
      <c r="P1026" s="241"/>
      <c r="Q1026" s="241"/>
      <c r="R1026" s="241"/>
      <c r="S1026" s="241"/>
      <c r="T1026" s="242"/>
      <c r="AT1026" s="243" t="s">
        <v>158</v>
      </c>
      <c r="AU1026" s="243" t="s">
        <v>81</v>
      </c>
      <c r="AV1026" s="232" t="s">
        <v>81</v>
      </c>
      <c r="AW1026" s="232" t="s">
        <v>29</v>
      </c>
      <c r="AX1026" s="232" t="s">
        <v>72</v>
      </c>
      <c r="AY1026" s="243" t="s">
        <v>151</v>
      </c>
    </row>
    <row r="1027" s="220" customFormat="true" ht="12.8" hidden="false" customHeight="false" outlineLevel="0" collapsed="false">
      <c r="B1027" s="221"/>
      <c r="C1027" s="222"/>
      <c r="D1027" s="223" t="s">
        <v>158</v>
      </c>
      <c r="E1027" s="224"/>
      <c r="F1027" s="225" t="s">
        <v>785</v>
      </c>
      <c r="G1027" s="222"/>
      <c r="H1027" s="224"/>
      <c r="I1027" s="226"/>
      <c r="J1027" s="222"/>
      <c r="K1027" s="222"/>
      <c r="L1027" s="227"/>
      <c r="M1027" s="228"/>
      <c r="N1027" s="229"/>
      <c r="O1027" s="229"/>
      <c r="P1027" s="229"/>
      <c r="Q1027" s="229"/>
      <c r="R1027" s="229"/>
      <c r="S1027" s="229"/>
      <c r="T1027" s="230"/>
      <c r="AT1027" s="231" t="s">
        <v>158</v>
      </c>
      <c r="AU1027" s="231" t="s">
        <v>81</v>
      </c>
      <c r="AV1027" s="220" t="s">
        <v>79</v>
      </c>
      <c r="AW1027" s="220" t="s">
        <v>29</v>
      </c>
      <c r="AX1027" s="220" t="s">
        <v>72</v>
      </c>
      <c r="AY1027" s="231" t="s">
        <v>151</v>
      </c>
    </row>
    <row r="1028" s="232" customFormat="true" ht="12.8" hidden="false" customHeight="false" outlineLevel="0" collapsed="false">
      <c r="B1028" s="233"/>
      <c r="C1028" s="234"/>
      <c r="D1028" s="223" t="s">
        <v>158</v>
      </c>
      <c r="E1028" s="235"/>
      <c r="F1028" s="236" t="s">
        <v>437</v>
      </c>
      <c r="G1028" s="234"/>
      <c r="H1028" s="237" t="n">
        <v>2</v>
      </c>
      <c r="I1028" s="238"/>
      <c r="J1028" s="234"/>
      <c r="K1028" s="234"/>
      <c r="L1028" s="239"/>
      <c r="M1028" s="240"/>
      <c r="N1028" s="241"/>
      <c r="O1028" s="241"/>
      <c r="P1028" s="241"/>
      <c r="Q1028" s="241"/>
      <c r="R1028" s="241"/>
      <c r="S1028" s="241"/>
      <c r="T1028" s="242"/>
      <c r="AT1028" s="243" t="s">
        <v>158</v>
      </c>
      <c r="AU1028" s="243" t="s">
        <v>81</v>
      </c>
      <c r="AV1028" s="232" t="s">
        <v>81</v>
      </c>
      <c r="AW1028" s="232" t="s">
        <v>29</v>
      </c>
      <c r="AX1028" s="232" t="s">
        <v>72</v>
      </c>
      <c r="AY1028" s="243" t="s">
        <v>151</v>
      </c>
    </row>
    <row r="1029" s="244" customFormat="true" ht="12.8" hidden="false" customHeight="false" outlineLevel="0" collapsed="false">
      <c r="B1029" s="245"/>
      <c r="C1029" s="246"/>
      <c r="D1029" s="223" t="s">
        <v>158</v>
      </c>
      <c r="E1029" s="247"/>
      <c r="F1029" s="248" t="s">
        <v>161</v>
      </c>
      <c r="G1029" s="246"/>
      <c r="H1029" s="249" t="n">
        <v>8</v>
      </c>
      <c r="I1029" s="250"/>
      <c r="J1029" s="246"/>
      <c r="K1029" s="246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58</v>
      </c>
      <c r="AU1029" s="255" t="s">
        <v>81</v>
      </c>
      <c r="AV1029" s="244" t="s">
        <v>157</v>
      </c>
      <c r="AW1029" s="244" t="s">
        <v>29</v>
      </c>
      <c r="AX1029" s="244" t="s">
        <v>79</v>
      </c>
      <c r="AY1029" s="255" t="s">
        <v>151</v>
      </c>
    </row>
    <row r="1030" s="31" customFormat="true" ht="24.15" hidden="false" customHeight="true" outlineLevel="0" collapsed="false">
      <c r="A1030" s="24"/>
      <c r="B1030" s="25"/>
      <c r="C1030" s="207" t="s">
        <v>660</v>
      </c>
      <c r="D1030" s="207" t="s">
        <v>153</v>
      </c>
      <c r="E1030" s="208" t="s">
        <v>1066</v>
      </c>
      <c r="F1030" s="209" t="s">
        <v>1067</v>
      </c>
      <c r="G1030" s="210" t="s">
        <v>1064</v>
      </c>
      <c r="H1030" s="211" t="n">
        <v>1</v>
      </c>
      <c r="I1030" s="212"/>
      <c r="J1030" s="213" t="n">
        <f aca="false">ROUND(I1030*H1030,2)</f>
        <v>0</v>
      </c>
      <c r="K1030" s="209"/>
      <c r="L1030" s="30"/>
      <c r="M1030" s="214"/>
      <c r="N1030" s="215" t="s">
        <v>37</v>
      </c>
      <c r="O1030" s="74"/>
      <c r="P1030" s="216" t="n">
        <f aca="false">O1030*H1030</f>
        <v>0</v>
      </c>
      <c r="Q1030" s="216" t="n">
        <v>0</v>
      </c>
      <c r="R1030" s="216" t="n">
        <f aca="false">Q1030*H1030</f>
        <v>0</v>
      </c>
      <c r="S1030" s="216" t="n">
        <v>0</v>
      </c>
      <c r="T1030" s="21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8" t="s">
        <v>189</v>
      </c>
      <c r="AT1030" s="218" t="s">
        <v>153</v>
      </c>
      <c r="AU1030" s="218" t="s">
        <v>81</v>
      </c>
      <c r="AY1030" s="3" t="s">
        <v>151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3" t="s">
        <v>79</v>
      </c>
      <c r="BK1030" s="219" t="n">
        <f aca="false">ROUND(I1030*H1030,2)</f>
        <v>0</v>
      </c>
      <c r="BL1030" s="3" t="s">
        <v>189</v>
      </c>
      <c r="BM1030" s="218" t="s">
        <v>1068</v>
      </c>
    </row>
    <row r="1031" s="220" customFormat="true" ht="12.8" hidden="false" customHeight="false" outlineLevel="0" collapsed="false">
      <c r="B1031" s="221"/>
      <c r="C1031" s="222"/>
      <c r="D1031" s="223" t="s">
        <v>158</v>
      </c>
      <c r="E1031" s="224"/>
      <c r="F1031" s="225" t="s">
        <v>780</v>
      </c>
      <c r="G1031" s="222"/>
      <c r="H1031" s="224"/>
      <c r="I1031" s="226"/>
      <c r="J1031" s="222"/>
      <c r="K1031" s="222"/>
      <c r="L1031" s="227"/>
      <c r="M1031" s="228"/>
      <c r="N1031" s="229"/>
      <c r="O1031" s="229"/>
      <c r="P1031" s="229"/>
      <c r="Q1031" s="229"/>
      <c r="R1031" s="229"/>
      <c r="S1031" s="229"/>
      <c r="T1031" s="230"/>
      <c r="AT1031" s="231" t="s">
        <v>158</v>
      </c>
      <c r="AU1031" s="231" t="s">
        <v>81</v>
      </c>
      <c r="AV1031" s="220" t="s">
        <v>79</v>
      </c>
      <c r="AW1031" s="220" t="s">
        <v>29</v>
      </c>
      <c r="AX1031" s="220" t="s">
        <v>72</v>
      </c>
      <c r="AY1031" s="231" t="s">
        <v>151</v>
      </c>
    </row>
    <row r="1032" s="232" customFormat="true" ht="12.8" hidden="false" customHeight="false" outlineLevel="0" collapsed="false">
      <c r="B1032" s="233"/>
      <c r="C1032" s="234"/>
      <c r="D1032" s="223" t="s">
        <v>158</v>
      </c>
      <c r="E1032" s="235"/>
      <c r="F1032" s="236" t="s">
        <v>79</v>
      </c>
      <c r="G1032" s="234"/>
      <c r="H1032" s="237" t="n">
        <v>1</v>
      </c>
      <c r="I1032" s="238"/>
      <c r="J1032" s="234"/>
      <c r="K1032" s="234"/>
      <c r="L1032" s="239"/>
      <c r="M1032" s="240"/>
      <c r="N1032" s="241"/>
      <c r="O1032" s="241"/>
      <c r="P1032" s="241"/>
      <c r="Q1032" s="241"/>
      <c r="R1032" s="241"/>
      <c r="S1032" s="241"/>
      <c r="T1032" s="242"/>
      <c r="AT1032" s="243" t="s">
        <v>158</v>
      </c>
      <c r="AU1032" s="243" t="s">
        <v>81</v>
      </c>
      <c r="AV1032" s="232" t="s">
        <v>81</v>
      </c>
      <c r="AW1032" s="232" t="s">
        <v>29</v>
      </c>
      <c r="AX1032" s="232" t="s">
        <v>72</v>
      </c>
      <c r="AY1032" s="243" t="s">
        <v>151</v>
      </c>
    </row>
    <row r="1033" s="244" customFormat="true" ht="12.8" hidden="false" customHeight="false" outlineLevel="0" collapsed="false">
      <c r="B1033" s="245"/>
      <c r="C1033" s="246"/>
      <c r="D1033" s="223" t="s">
        <v>158</v>
      </c>
      <c r="E1033" s="247"/>
      <c r="F1033" s="248" t="s">
        <v>161</v>
      </c>
      <c r="G1033" s="246"/>
      <c r="H1033" s="249" t="n">
        <v>1</v>
      </c>
      <c r="I1033" s="250"/>
      <c r="J1033" s="246"/>
      <c r="K1033" s="246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58</v>
      </c>
      <c r="AU1033" s="255" t="s">
        <v>81</v>
      </c>
      <c r="AV1033" s="244" t="s">
        <v>157</v>
      </c>
      <c r="AW1033" s="244" t="s">
        <v>29</v>
      </c>
      <c r="AX1033" s="244" t="s">
        <v>79</v>
      </c>
      <c r="AY1033" s="255" t="s">
        <v>151</v>
      </c>
    </row>
    <row r="1034" s="31" customFormat="true" ht="24.15" hidden="false" customHeight="true" outlineLevel="0" collapsed="false">
      <c r="A1034" s="24"/>
      <c r="B1034" s="25"/>
      <c r="C1034" s="207" t="s">
        <v>1069</v>
      </c>
      <c r="D1034" s="207" t="s">
        <v>153</v>
      </c>
      <c r="E1034" s="208" t="s">
        <v>1070</v>
      </c>
      <c r="F1034" s="209" t="s">
        <v>1071</v>
      </c>
      <c r="G1034" s="210" t="s">
        <v>1064</v>
      </c>
      <c r="H1034" s="211" t="n">
        <v>2</v>
      </c>
      <c r="I1034" s="212"/>
      <c r="J1034" s="213" t="n">
        <f aca="false">ROUND(I1034*H1034,2)</f>
        <v>0</v>
      </c>
      <c r="K1034" s="209"/>
      <c r="L1034" s="30"/>
      <c r="M1034" s="214"/>
      <c r="N1034" s="215" t="s">
        <v>37</v>
      </c>
      <c r="O1034" s="74"/>
      <c r="P1034" s="216" t="n">
        <f aca="false">O1034*H1034</f>
        <v>0</v>
      </c>
      <c r="Q1034" s="216" t="n">
        <v>0</v>
      </c>
      <c r="R1034" s="216" t="n">
        <f aca="false">Q1034*H1034</f>
        <v>0</v>
      </c>
      <c r="S1034" s="216" t="n">
        <v>0</v>
      </c>
      <c r="T1034" s="21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8" t="s">
        <v>189</v>
      </c>
      <c r="AT1034" s="218" t="s">
        <v>153</v>
      </c>
      <c r="AU1034" s="218" t="s">
        <v>81</v>
      </c>
      <c r="AY1034" s="3" t="s">
        <v>151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3" t="s">
        <v>79</v>
      </c>
      <c r="BK1034" s="219" t="n">
        <f aca="false">ROUND(I1034*H1034,2)</f>
        <v>0</v>
      </c>
      <c r="BL1034" s="3" t="s">
        <v>189</v>
      </c>
      <c r="BM1034" s="218" t="s">
        <v>1072</v>
      </c>
    </row>
    <row r="1035" s="220" customFormat="true" ht="12.8" hidden="false" customHeight="false" outlineLevel="0" collapsed="false">
      <c r="B1035" s="221"/>
      <c r="C1035" s="222"/>
      <c r="D1035" s="223" t="s">
        <v>158</v>
      </c>
      <c r="E1035" s="224"/>
      <c r="F1035" s="225" t="s">
        <v>782</v>
      </c>
      <c r="G1035" s="222"/>
      <c r="H1035" s="224"/>
      <c r="I1035" s="226"/>
      <c r="J1035" s="222"/>
      <c r="K1035" s="222"/>
      <c r="L1035" s="227"/>
      <c r="M1035" s="228"/>
      <c r="N1035" s="229"/>
      <c r="O1035" s="229"/>
      <c r="P1035" s="229"/>
      <c r="Q1035" s="229"/>
      <c r="R1035" s="229"/>
      <c r="S1035" s="229"/>
      <c r="T1035" s="230"/>
      <c r="AT1035" s="231" t="s">
        <v>158</v>
      </c>
      <c r="AU1035" s="231" t="s">
        <v>81</v>
      </c>
      <c r="AV1035" s="220" t="s">
        <v>79</v>
      </c>
      <c r="AW1035" s="220" t="s">
        <v>29</v>
      </c>
      <c r="AX1035" s="220" t="s">
        <v>72</v>
      </c>
      <c r="AY1035" s="231" t="s">
        <v>151</v>
      </c>
    </row>
    <row r="1036" s="232" customFormat="true" ht="12.8" hidden="false" customHeight="false" outlineLevel="0" collapsed="false">
      <c r="B1036" s="233"/>
      <c r="C1036" s="234"/>
      <c r="D1036" s="223" t="s">
        <v>158</v>
      </c>
      <c r="E1036" s="235"/>
      <c r="F1036" s="236" t="s">
        <v>79</v>
      </c>
      <c r="G1036" s="234"/>
      <c r="H1036" s="237" t="n">
        <v>1</v>
      </c>
      <c r="I1036" s="238"/>
      <c r="J1036" s="234"/>
      <c r="K1036" s="234"/>
      <c r="L1036" s="239"/>
      <c r="M1036" s="240"/>
      <c r="N1036" s="241"/>
      <c r="O1036" s="241"/>
      <c r="P1036" s="241"/>
      <c r="Q1036" s="241"/>
      <c r="R1036" s="241"/>
      <c r="S1036" s="241"/>
      <c r="T1036" s="242"/>
      <c r="AT1036" s="243" t="s">
        <v>158</v>
      </c>
      <c r="AU1036" s="243" t="s">
        <v>81</v>
      </c>
      <c r="AV1036" s="232" t="s">
        <v>81</v>
      </c>
      <c r="AW1036" s="232" t="s">
        <v>29</v>
      </c>
      <c r="AX1036" s="232" t="s">
        <v>72</v>
      </c>
      <c r="AY1036" s="243" t="s">
        <v>151</v>
      </c>
    </row>
    <row r="1037" s="220" customFormat="true" ht="12.8" hidden="false" customHeight="false" outlineLevel="0" collapsed="false">
      <c r="B1037" s="221"/>
      <c r="C1037" s="222"/>
      <c r="D1037" s="223" t="s">
        <v>158</v>
      </c>
      <c r="E1037" s="224"/>
      <c r="F1037" s="225" t="s">
        <v>783</v>
      </c>
      <c r="G1037" s="222"/>
      <c r="H1037" s="224"/>
      <c r="I1037" s="226"/>
      <c r="J1037" s="222"/>
      <c r="K1037" s="222"/>
      <c r="L1037" s="227"/>
      <c r="M1037" s="228"/>
      <c r="N1037" s="229"/>
      <c r="O1037" s="229"/>
      <c r="P1037" s="229"/>
      <c r="Q1037" s="229"/>
      <c r="R1037" s="229"/>
      <c r="S1037" s="229"/>
      <c r="T1037" s="230"/>
      <c r="AT1037" s="231" t="s">
        <v>158</v>
      </c>
      <c r="AU1037" s="231" t="s">
        <v>81</v>
      </c>
      <c r="AV1037" s="220" t="s">
        <v>79</v>
      </c>
      <c r="AW1037" s="220" t="s">
        <v>29</v>
      </c>
      <c r="AX1037" s="220" t="s">
        <v>72</v>
      </c>
      <c r="AY1037" s="231" t="s">
        <v>151</v>
      </c>
    </row>
    <row r="1038" s="232" customFormat="true" ht="12.8" hidden="false" customHeight="false" outlineLevel="0" collapsed="false">
      <c r="B1038" s="233"/>
      <c r="C1038" s="234"/>
      <c r="D1038" s="223" t="s">
        <v>158</v>
      </c>
      <c r="E1038" s="235"/>
      <c r="F1038" s="236" t="s">
        <v>79</v>
      </c>
      <c r="G1038" s="234"/>
      <c r="H1038" s="237" t="n">
        <v>1</v>
      </c>
      <c r="I1038" s="238"/>
      <c r="J1038" s="234"/>
      <c r="K1038" s="234"/>
      <c r="L1038" s="239"/>
      <c r="M1038" s="240"/>
      <c r="N1038" s="241"/>
      <c r="O1038" s="241"/>
      <c r="P1038" s="241"/>
      <c r="Q1038" s="241"/>
      <c r="R1038" s="241"/>
      <c r="S1038" s="241"/>
      <c r="T1038" s="242"/>
      <c r="AT1038" s="243" t="s">
        <v>158</v>
      </c>
      <c r="AU1038" s="243" t="s">
        <v>81</v>
      </c>
      <c r="AV1038" s="232" t="s">
        <v>81</v>
      </c>
      <c r="AW1038" s="232" t="s">
        <v>29</v>
      </c>
      <c r="AX1038" s="232" t="s">
        <v>72</v>
      </c>
      <c r="AY1038" s="243" t="s">
        <v>151</v>
      </c>
    </row>
    <row r="1039" s="244" customFormat="true" ht="12.8" hidden="false" customHeight="false" outlineLevel="0" collapsed="false">
      <c r="B1039" s="245"/>
      <c r="C1039" s="246"/>
      <c r="D1039" s="223" t="s">
        <v>158</v>
      </c>
      <c r="E1039" s="247"/>
      <c r="F1039" s="248" t="s">
        <v>161</v>
      </c>
      <c r="G1039" s="246"/>
      <c r="H1039" s="249" t="n">
        <v>2</v>
      </c>
      <c r="I1039" s="250"/>
      <c r="J1039" s="246"/>
      <c r="K1039" s="246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58</v>
      </c>
      <c r="AU1039" s="255" t="s">
        <v>81</v>
      </c>
      <c r="AV1039" s="244" t="s">
        <v>157</v>
      </c>
      <c r="AW1039" s="244" t="s">
        <v>29</v>
      </c>
      <c r="AX1039" s="244" t="s">
        <v>79</v>
      </c>
      <c r="AY1039" s="255" t="s">
        <v>151</v>
      </c>
    </row>
    <row r="1040" s="31" customFormat="true" ht="24.15" hidden="false" customHeight="true" outlineLevel="0" collapsed="false">
      <c r="A1040" s="24"/>
      <c r="B1040" s="25"/>
      <c r="C1040" s="207" t="s">
        <v>666</v>
      </c>
      <c r="D1040" s="207" t="s">
        <v>153</v>
      </c>
      <c r="E1040" s="208" t="s">
        <v>1073</v>
      </c>
      <c r="F1040" s="209" t="s">
        <v>1074</v>
      </c>
      <c r="G1040" s="210" t="s">
        <v>1064</v>
      </c>
      <c r="H1040" s="211" t="n">
        <v>2</v>
      </c>
      <c r="I1040" s="212"/>
      <c r="J1040" s="213" t="n">
        <f aca="false">ROUND(I1040*H1040,2)</f>
        <v>0</v>
      </c>
      <c r="K1040" s="209"/>
      <c r="L1040" s="30"/>
      <c r="M1040" s="214"/>
      <c r="N1040" s="215" t="s">
        <v>37</v>
      </c>
      <c r="O1040" s="74"/>
      <c r="P1040" s="216" t="n">
        <f aca="false">O1040*H1040</f>
        <v>0</v>
      </c>
      <c r="Q1040" s="216" t="n">
        <v>0</v>
      </c>
      <c r="R1040" s="216" t="n">
        <f aca="false">Q1040*H1040</f>
        <v>0</v>
      </c>
      <c r="S1040" s="216" t="n">
        <v>0</v>
      </c>
      <c r="T1040" s="21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8" t="s">
        <v>189</v>
      </c>
      <c r="AT1040" s="218" t="s">
        <v>153</v>
      </c>
      <c r="AU1040" s="218" t="s">
        <v>81</v>
      </c>
      <c r="AY1040" s="3" t="s">
        <v>151</v>
      </c>
      <c r="BE1040" s="219" t="n">
        <f aca="false">IF(N1040="základní",J1040,0)</f>
        <v>0</v>
      </c>
      <c r="BF1040" s="219" t="n">
        <f aca="false">IF(N1040="snížená",J1040,0)</f>
        <v>0</v>
      </c>
      <c r="BG1040" s="219" t="n">
        <f aca="false">IF(N1040="zákl. přenesená",J1040,0)</f>
        <v>0</v>
      </c>
      <c r="BH1040" s="219" t="n">
        <f aca="false">IF(N1040="sníž. přenesená",J1040,0)</f>
        <v>0</v>
      </c>
      <c r="BI1040" s="219" t="n">
        <f aca="false">IF(N1040="nulová",J1040,0)</f>
        <v>0</v>
      </c>
      <c r="BJ1040" s="3" t="s">
        <v>79</v>
      </c>
      <c r="BK1040" s="219" t="n">
        <f aca="false">ROUND(I1040*H1040,2)</f>
        <v>0</v>
      </c>
      <c r="BL1040" s="3" t="s">
        <v>189</v>
      </c>
      <c r="BM1040" s="218" t="s">
        <v>1075</v>
      </c>
    </row>
    <row r="1041" s="220" customFormat="true" ht="12.8" hidden="false" customHeight="false" outlineLevel="0" collapsed="false">
      <c r="B1041" s="221"/>
      <c r="C1041" s="222"/>
      <c r="D1041" s="223" t="s">
        <v>158</v>
      </c>
      <c r="E1041" s="224"/>
      <c r="F1041" s="225" t="s">
        <v>782</v>
      </c>
      <c r="G1041" s="222"/>
      <c r="H1041" s="224"/>
      <c r="I1041" s="226"/>
      <c r="J1041" s="222"/>
      <c r="K1041" s="222"/>
      <c r="L1041" s="227"/>
      <c r="M1041" s="228"/>
      <c r="N1041" s="229"/>
      <c r="O1041" s="229"/>
      <c r="P1041" s="229"/>
      <c r="Q1041" s="229"/>
      <c r="R1041" s="229"/>
      <c r="S1041" s="229"/>
      <c r="T1041" s="230"/>
      <c r="AT1041" s="231" t="s">
        <v>158</v>
      </c>
      <c r="AU1041" s="231" t="s">
        <v>81</v>
      </c>
      <c r="AV1041" s="220" t="s">
        <v>79</v>
      </c>
      <c r="AW1041" s="220" t="s">
        <v>29</v>
      </c>
      <c r="AX1041" s="220" t="s">
        <v>72</v>
      </c>
      <c r="AY1041" s="231" t="s">
        <v>151</v>
      </c>
    </row>
    <row r="1042" s="232" customFormat="true" ht="12.8" hidden="false" customHeight="false" outlineLevel="0" collapsed="false">
      <c r="B1042" s="233"/>
      <c r="C1042" s="234"/>
      <c r="D1042" s="223" t="s">
        <v>158</v>
      </c>
      <c r="E1042" s="235"/>
      <c r="F1042" s="236" t="s">
        <v>79</v>
      </c>
      <c r="G1042" s="234"/>
      <c r="H1042" s="237" t="n">
        <v>1</v>
      </c>
      <c r="I1042" s="238"/>
      <c r="J1042" s="234"/>
      <c r="K1042" s="234"/>
      <c r="L1042" s="239"/>
      <c r="M1042" s="240"/>
      <c r="N1042" s="241"/>
      <c r="O1042" s="241"/>
      <c r="P1042" s="241"/>
      <c r="Q1042" s="241"/>
      <c r="R1042" s="241"/>
      <c r="S1042" s="241"/>
      <c r="T1042" s="242"/>
      <c r="AT1042" s="243" t="s">
        <v>158</v>
      </c>
      <c r="AU1042" s="243" t="s">
        <v>81</v>
      </c>
      <c r="AV1042" s="232" t="s">
        <v>81</v>
      </c>
      <c r="AW1042" s="232" t="s">
        <v>29</v>
      </c>
      <c r="AX1042" s="232" t="s">
        <v>72</v>
      </c>
      <c r="AY1042" s="243" t="s">
        <v>151</v>
      </c>
    </row>
    <row r="1043" s="220" customFormat="true" ht="12.8" hidden="false" customHeight="false" outlineLevel="0" collapsed="false">
      <c r="B1043" s="221"/>
      <c r="C1043" s="222"/>
      <c r="D1043" s="223" t="s">
        <v>158</v>
      </c>
      <c r="E1043" s="224"/>
      <c r="F1043" s="225" t="s">
        <v>783</v>
      </c>
      <c r="G1043" s="222"/>
      <c r="H1043" s="224"/>
      <c r="I1043" s="226"/>
      <c r="J1043" s="222"/>
      <c r="K1043" s="222"/>
      <c r="L1043" s="227"/>
      <c r="M1043" s="228"/>
      <c r="N1043" s="229"/>
      <c r="O1043" s="229"/>
      <c r="P1043" s="229"/>
      <c r="Q1043" s="229"/>
      <c r="R1043" s="229"/>
      <c r="S1043" s="229"/>
      <c r="T1043" s="230"/>
      <c r="AT1043" s="231" t="s">
        <v>158</v>
      </c>
      <c r="AU1043" s="231" t="s">
        <v>81</v>
      </c>
      <c r="AV1043" s="220" t="s">
        <v>79</v>
      </c>
      <c r="AW1043" s="220" t="s">
        <v>29</v>
      </c>
      <c r="AX1043" s="220" t="s">
        <v>72</v>
      </c>
      <c r="AY1043" s="231" t="s">
        <v>151</v>
      </c>
    </row>
    <row r="1044" s="232" customFormat="true" ht="12.8" hidden="false" customHeight="false" outlineLevel="0" collapsed="false">
      <c r="B1044" s="233"/>
      <c r="C1044" s="234"/>
      <c r="D1044" s="223" t="s">
        <v>158</v>
      </c>
      <c r="E1044" s="235"/>
      <c r="F1044" s="236" t="s">
        <v>79</v>
      </c>
      <c r="G1044" s="234"/>
      <c r="H1044" s="237" t="n">
        <v>1</v>
      </c>
      <c r="I1044" s="238"/>
      <c r="J1044" s="234"/>
      <c r="K1044" s="234"/>
      <c r="L1044" s="239"/>
      <c r="M1044" s="240"/>
      <c r="N1044" s="241"/>
      <c r="O1044" s="241"/>
      <c r="P1044" s="241"/>
      <c r="Q1044" s="241"/>
      <c r="R1044" s="241"/>
      <c r="S1044" s="241"/>
      <c r="T1044" s="242"/>
      <c r="AT1044" s="243" t="s">
        <v>158</v>
      </c>
      <c r="AU1044" s="243" t="s">
        <v>81</v>
      </c>
      <c r="AV1044" s="232" t="s">
        <v>81</v>
      </c>
      <c r="AW1044" s="232" t="s">
        <v>29</v>
      </c>
      <c r="AX1044" s="232" t="s">
        <v>72</v>
      </c>
      <c r="AY1044" s="243" t="s">
        <v>151</v>
      </c>
    </row>
    <row r="1045" s="244" customFormat="true" ht="12.8" hidden="false" customHeight="false" outlineLevel="0" collapsed="false">
      <c r="B1045" s="245"/>
      <c r="C1045" s="246"/>
      <c r="D1045" s="223" t="s">
        <v>158</v>
      </c>
      <c r="E1045" s="247"/>
      <c r="F1045" s="248" t="s">
        <v>161</v>
      </c>
      <c r="G1045" s="246"/>
      <c r="H1045" s="249" t="n">
        <v>2</v>
      </c>
      <c r="I1045" s="250"/>
      <c r="J1045" s="246"/>
      <c r="K1045" s="246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58</v>
      </c>
      <c r="AU1045" s="255" t="s">
        <v>81</v>
      </c>
      <c r="AV1045" s="244" t="s">
        <v>157</v>
      </c>
      <c r="AW1045" s="244" t="s">
        <v>29</v>
      </c>
      <c r="AX1045" s="244" t="s">
        <v>79</v>
      </c>
      <c r="AY1045" s="255" t="s">
        <v>151</v>
      </c>
    </row>
    <row r="1046" s="31" customFormat="true" ht="24.15" hidden="false" customHeight="true" outlineLevel="0" collapsed="false">
      <c r="A1046" s="24"/>
      <c r="B1046" s="25"/>
      <c r="C1046" s="207" t="s">
        <v>1076</v>
      </c>
      <c r="D1046" s="207" t="s">
        <v>153</v>
      </c>
      <c r="E1046" s="208" t="s">
        <v>1077</v>
      </c>
      <c r="F1046" s="209" t="s">
        <v>1078</v>
      </c>
      <c r="G1046" s="210" t="s">
        <v>1064</v>
      </c>
      <c r="H1046" s="211" t="n">
        <v>8</v>
      </c>
      <c r="I1046" s="212"/>
      <c r="J1046" s="213" t="n">
        <f aca="false">ROUND(I1046*H1046,2)</f>
        <v>0</v>
      </c>
      <c r="K1046" s="209"/>
      <c r="L1046" s="30"/>
      <c r="M1046" s="214"/>
      <c r="N1046" s="215" t="s">
        <v>37</v>
      </c>
      <c r="O1046" s="74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</v>
      </c>
      <c r="T1046" s="21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8" t="s">
        <v>189</v>
      </c>
      <c r="AT1046" s="218" t="s">
        <v>153</v>
      </c>
      <c r="AU1046" s="218" t="s">
        <v>81</v>
      </c>
      <c r="AY1046" s="3" t="s">
        <v>151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3" t="s">
        <v>79</v>
      </c>
      <c r="BK1046" s="219" t="n">
        <f aca="false">ROUND(I1046*H1046,2)</f>
        <v>0</v>
      </c>
      <c r="BL1046" s="3" t="s">
        <v>189</v>
      </c>
      <c r="BM1046" s="218" t="s">
        <v>1079</v>
      </c>
    </row>
    <row r="1047" s="220" customFormat="true" ht="12.8" hidden="false" customHeight="false" outlineLevel="0" collapsed="false">
      <c r="B1047" s="221"/>
      <c r="C1047" s="222"/>
      <c r="D1047" s="223" t="s">
        <v>158</v>
      </c>
      <c r="E1047" s="224"/>
      <c r="F1047" s="225" t="s">
        <v>770</v>
      </c>
      <c r="G1047" s="222"/>
      <c r="H1047" s="224"/>
      <c r="I1047" s="226"/>
      <c r="J1047" s="222"/>
      <c r="K1047" s="222"/>
      <c r="L1047" s="227"/>
      <c r="M1047" s="228"/>
      <c r="N1047" s="229"/>
      <c r="O1047" s="229"/>
      <c r="P1047" s="229"/>
      <c r="Q1047" s="229"/>
      <c r="R1047" s="229"/>
      <c r="S1047" s="229"/>
      <c r="T1047" s="230"/>
      <c r="AT1047" s="231" t="s">
        <v>158</v>
      </c>
      <c r="AU1047" s="231" t="s">
        <v>81</v>
      </c>
      <c r="AV1047" s="220" t="s">
        <v>79</v>
      </c>
      <c r="AW1047" s="220" t="s">
        <v>29</v>
      </c>
      <c r="AX1047" s="220" t="s">
        <v>72</v>
      </c>
      <c r="AY1047" s="231" t="s">
        <v>151</v>
      </c>
    </row>
    <row r="1048" s="232" customFormat="true" ht="12.8" hidden="false" customHeight="false" outlineLevel="0" collapsed="false">
      <c r="B1048" s="233"/>
      <c r="C1048" s="234"/>
      <c r="D1048" s="223" t="s">
        <v>158</v>
      </c>
      <c r="E1048" s="235"/>
      <c r="F1048" s="236" t="s">
        <v>79</v>
      </c>
      <c r="G1048" s="234"/>
      <c r="H1048" s="237" t="n">
        <v>1</v>
      </c>
      <c r="I1048" s="238"/>
      <c r="J1048" s="234"/>
      <c r="K1048" s="234"/>
      <c r="L1048" s="239"/>
      <c r="M1048" s="240"/>
      <c r="N1048" s="241"/>
      <c r="O1048" s="241"/>
      <c r="P1048" s="241"/>
      <c r="Q1048" s="241"/>
      <c r="R1048" s="241"/>
      <c r="S1048" s="241"/>
      <c r="T1048" s="242"/>
      <c r="AT1048" s="243" t="s">
        <v>158</v>
      </c>
      <c r="AU1048" s="243" t="s">
        <v>81</v>
      </c>
      <c r="AV1048" s="232" t="s">
        <v>81</v>
      </c>
      <c r="AW1048" s="232" t="s">
        <v>29</v>
      </c>
      <c r="AX1048" s="232" t="s">
        <v>72</v>
      </c>
      <c r="AY1048" s="243" t="s">
        <v>151</v>
      </c>
    </row>
    <row r="1049" s="220" customFormat="true" ht="12.8" hidden="false" customHeight="false" outlineLevel="0" collapsed="false">
      <c r="B1049" s="221"/>
      <c r="C1049" s="222"/>
      <c r="D1049" s="223" t="s">
        <v>158</v>
      </c>
      <c r="E1049" s="224"/>
      <c r="F1049" s="225" t="s">
        <v>780</v>
      </c>
      <c r="G1049" s="222"/>
      <c r="H1049" s="224"/>
      <c r="I1049" s="226"/>
      <c r="J1049" s="222"/>
      <c r="K1049" s="222"/>
      <c r="L1049" s="227"/>
      <c r="M1049" s="228"/>
      <c r="N1049" s="229"/>
      <c r="O1049" s="229"/>
      <c r="P1049" s="229"/>
      <c r="Q1049" s="229"/>
      <c r="R1049" s="229"/>
      <c r="S1049" s="229"/>
      <c r="T1049" s="230"/>
      <c r="AT1049" s="231" t="s">
        <v>158</v>
      </c>
      <c r="AU1049" s="231" t="s">
        <v>81</v>
      </c>
      <c r="AV1049" s="220" t="s">
        <v>79</v>
      </c>
      <c r="AW1049" s="220" t="s">
        <v>29</v>
      </c>
      <c r="AX1049" s="220" t="s">
        <v>72</v>
      </c>
      <c r="AY1049" s="231" t="s">
        <v>151</v>
      </c>
    </row>
    <row r="1050" s="232" customFormat="true" ht="12.8" hidden="false" customHeight="false" outlineLevel="0" collapsed="false">
      <c r="B1050" s="233"/>
      <c r="C1050" s="234"/>
      <c r="D1050" s="223" t="s">
        <v>158</v>
      </c>
      <c r="E1050" s="235"/>
      <c r="F1050" s="236" t="s">
        <v>79</v>
      </c>
      <c r="G1050" s="234"/>
      <c r="H1050" s="237" t="n">
        <v>1</v>
      </c>
      <c r="I1050" s="238"/>
      <c r="J1050" s="234"/>
      <c r="K1050" s="234"/>
      <c r="L1050" s="239"/>
      <c r="M1050" s="240"/>
      <c r="N1050" s="241"/>
      <c r="O1050" s="241"/>
      <c r="P1050" s="241"/>
      <c r="Q1050" s="241"/>
      <c r="R1050" s="241"/>
      <c r="S1050" s="241"/>
      <c r="T1050" s="242"/>
      <c r="AT1050" s="243" t="s">
        <v>158</v>
      </c>
      <c r="AU1050" s="243" t="s">
        <v>81</v>
      </c>
      <c r="AV1050" s="232" t="s">
        <v>81</v>
      </c>
      <c r="AW1050" s="232" t="s">
        <v>29</v>
      </c>
      <c r="AX1050" s="232" t="s">
        <v>72</v>
      </c>
      <c r="AY1050" s="243" t="s">
        <v>151</v>
      </c>
    </row>
    <row r="1051" s="220" customFormat="true" ht="12.8" hidden="false" customHeight="false" outlineLevel="0" collapsed="false">
      <c r="B1051" s="221"/>
      <c r="C1051" s="222"/>
      <c r="D1051" s="223" t="s">
        <v>158</v>
      </c>
      <c r="E1051" s="224"/>
      <c r="F1051" s="225" t="s">
        <v>782</v>
      </c>
      <c r="G1051" s="222"/>
      <c r="H1051" s="224"/>
      <c r="I1051" s="226"/>
      <c r="J1051" s="222"/>
      <c r="K1051" s="222"/>
      <c r="L1051" s="227"/>
      <c r="M1051" s="228"/>
      <c r="N1051" s="229"/>
      <c r="O1051" s="229"/>
      <c r="P1051" s="229"/>
      <c r="Q1051" s="229"/>
      <c r="R1051" s="229"/>
      <c r="S1051" s="229"/>
      <c r="T1051" s="230"/>
      <c r="AT1051" s="231" t="s">
        <v>158</v>
      </c>
      <c r="AU1051" s="231" t="s">
        <v>81</v>
      </c>
      <c r="AV1051" s="220" t="s">
        <v>79</v>
      </c>
      <c r="AW1051" s="220" t="s">
        <v>29</v>
      </c>
      <c r="AX1051" s="220" t="s">
        <v>72</v>
      </c>
      <c r="AY1051" s="231" t="s">
        <v>151</v>
      </c>
    </row>
    <row r="1052" s="232" customFormat="true" ht="12.8" hidden="false" customHeight="false" outlineLevel="0" collapsed="false">
      <c r="B1052" s="233"/>
      <c r="C1052" s="234"/>
      <c r="D1052" s="223" t="s">
        <v>158</v>
      </c>
      <c r="E1052" s="235"/>
      <c r="F1052" s="236" t="s">
        <v>437</v>
      </c>
      <c r="G1052" s="234"/>
      <c r="H1052" s="237" t="n">
        <v>2</v>
      </c>
      <c r="I1052" s="238"/>
      <c r="J1052" s="234"/>
      <c r="K1052" s="234"/>
      <c r="L1052" s="239"/>
      <c r="M1052" s="240"/>
      <c r="N1052" s="241"/>
      <c r="O1052" s="241"/>
      <c r="P1052" s="241"/>
      <c r="Q1052" s="241"/>
      <c r="R1052" s="241"/>
      <c r="S1052" s="241"/>
      <c r="T1052" s="242"/>
      <c r="AT1052" s="243" t="s">
        <v>158</v>
      </c>
      <c r="AU1052" s="243" t="s">
        <v>81</v>
      </c>
      <c r="AV1052" s="232" t="s">
        <v>81</v>
      </c>
      <c r="AW1052" s="232" t="s">
        <v>29</v>
      </c>
      <c r="AX1052" s="232" t="s">
        <v>72</v>
      </c>
      <c r="AY1052" s="243" t="s">
        <v>151</v>
      </c>
    </row>
    <row r="1053" s="220" customFormat="true" ht="12.8" hidden="false" customHeight="false" outlineLevel="0" collapsed="false">
      <c r="B1053" s="221"/>
      <c r="C1053" s="222"/>
      <c r="D1053" s="223" t="s">
        <v>158</v>
      </c>
      <c r="E1053" s="224"/>
      <c r="F1053" s="225" t="s">
        <v>783</v>
      </c>
      <c r="G1053" s="222"/>
      <c r="H1053" s="224"/>
      <c r="I1053" s="226"/>
      <c r="J1053" s="222"/>
      <c r="K1053" s="222"/>
      <c r="L1053" s="227"/>
      <c r="M1053" s="228"/>
      <c r="N1053" s="229"/>
      <c r="O1053" s="229"/>
      <c r="P1053" s="229"/>
      <c r="Q1053" s="229"/>
      <c r="R1053" s="229"/>
      <c r="S1053" s="229"/>
      <c r="T1053" s="230"/>
      <c r="AT1053" s="231" t="s">
        <v>158</v>
      </c>
      <c r="AU1053" s="231" t="s">
        <v>81</v>
      </c>
      <c r="AV1053" s="220" t="s">
        <v>79</v>
      </c>
      <c r="AW1053" s="220" t="s">
        <v>29</v>
      </c>
      <c r="AX1053" s="220" t="s">
        <v>72</v>
      </c>
      <c r="AY1053" s="231" t="s">
        <v>151</v>
      </c>
    </row>
    <row r="1054" s="232" customFormat="true" ht="12.8" hidden="false" customHeight="false" outlineLevel="0" collapsed="false">
      <c r="B1054" s="233"/>
      <c r="C1054" s="234"/>
      <c r="D1054" s="223" t="s">
        <v>158</v>
      </c>
      <c r="E1054" s="235"/>
      <c r="F1054" s="236" t="s">
        <v>437</v>
      </c>
      <c r="G1054" s="234"/>
      <c r="H1054" s="237" t="n">
        <v>2</v>
      </c>
      <c r="I1054" s="238"/>
      <c r="J1054" s="234"/>
      <c r="K1054" s="234"/>
      <c r="L1054" s="239"/>
      <c r="M1054" s="240"/>
      <c r="N1054" s="241"/>
      <c r="O1054" s="241"/>
      <c r="P1054" s="241"/>
      <c r="Q1054" s="241"/>
      <c r="R1054" s="241"/>
      <c r="S1054" s="241"/>
      <c r="T1054" s="242"/>
      <c r="AT1054" s="243" t="s">
        <v>158</v>
      </c>
      <c r="AU1054" s="243" t="s">
        <v>81</v>
      </c>
      <c r="AV1054" s="232" t="s">
        <v>81</v>
      </c>
      <c r="AW1054" s="232" t="s">
        <v>29</v>
      </c>
      <c r="AX1054" s="232" t="s">
        <v>72</v>
      </c>
      <c r="AY1054" s="243" t="s">
        <v>151</v>
      </c>
    </row>
    <row r="1055" s="220" customFormat="true" ht="12.8" hidden="false" customHeight="false" outlineLevel="0" collapsed="false">
      <c r="B1055" s="221"/>
      <c r="C1055" s="222"/>
      <c r="D1055" s="223" t="s">
        <v>158</v>
      </c>
      <c r="E1055" s="224"/>
      <c r="F1055" s="225" t="s">
        <v>785</v>
      </c>
      <c r="G1055" s="222"/>
      <c r="H1055" s="224"/>
      <c r="I1055" s="226"/>
      <c r="J1055" s="222"/>
      <c r="K1055" s="222"/>
      <c r="L1055" s="227"/>
      <c r="M1055" s="228"/>
      <c r="N1055" s="229"/>
      <c r="O1055" s="229"/>
      <c r="P1055" s="229"/>
      <c r="Q1055" s="229"/>
      <c r="R1055" s="229"/>
      <c r="S1055" s="229"/>
      <c r="T1055" s="230"/>
      <c r="AT1055" s="231" t="s">
        <v>158</v>
      </c>
      <c r="AU1055" s="231" t="s">
        <v>81</v>
      </c>
      <c r="AV1055" s="220" t="s">
        <v>79</v>
      </c>
      <c r="AW1055" s="220" t="s">
        <v>29</v>
      </c>
      <c r="AX1055" s="220" t="s">
        <v>72</v>
      </c>
      <c r="AY1055" s="231" t="s">
        <v>151</v>
      </c>
    </row>
    <row r="1056" s="232" customFormat="true" ht="12.8" hidden="false" customHeight="false" outlineLevel="0" collapsed="false">
      <c r="B1056" s="233"/>
      <c r="C1056" s="234"/>
      <c r="D1056" s="223" t="s">
        <v>158</v>
      </c>
      <c r="E1056" s="235"/>
      <c r="F1056" s="236" t="s">
        <v>437</v>
      </c>
      <c r="G1056" s="234"/>
      <c r="H1056" s="237" t="n">
        <v>2</v>
      </c>
      <c r="I1056" s="238"/>
      <c r="J1056" s="234"/>
      <c r="K1056" s="234"/>
      <c r="L1056" s="239"/>
      <c r="M1056" s="240"/>
      <c r="N1056" s="241"/>
      <c r="O1056" s="241"/>
      <c r="P1056" s="241"/>
      <c r="Q1056" s="241"/>
      <c r="R1056" s="241"/>
      <c r="S1056" s="241"/>
      <c r="T1056" s="242"/>
      <c r="AT1056" s="243" t="s">
        <v>158</v>
      </c>
      <c r="AU1056" s="243" t="s">
        <v>81</v>
      </c>
      <c r="AV1056" s="232" t="s">
        <v>81</v>
      </c>
      <c r="AW1056" s="232" t="s">
        <v>29</v>
      </c>
      <c r="AX1056" s="232" t="s">
        <v>72</v>
      </c>
      <c r="AY1056" s="243" t="s">
        <v>151</v>
      </c>
    </row>
    <row r="1057" s="244" customFormat="true" ht="12.8" hidden="false" customHeight="false" outlineLevel="0" collapsed="false">
      <c r="B1057" s="245"/>
      <c r="C1057" s="246"/>
      <c r="D1057" s="223" t="s">
        <v>158</v>
      </c>
      <c r="E1057" s="247"/>
      <c r="F1057" s="248" t="s">
        <v>161</v>
      </c>
      <c r="G1057" s="246"/>
      <c r="H1057" s="249" t="n">
        <v>8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58</v>
      </c>
      <c r="AU1057" s="255" t="s">
        <v>81</v>
      </c>
      <c r="AV1057" s="244" t="s">
        <v>157</v>
      </c>
      <c r="AW1057" s="244" t="s">
        <v>29</v>
      </c>
      <c r="AX1057" s="244" t="s">
        <v>79</v>
      </c>
      <c r="AY1057" s="255" t="s">
        <v>151</v>
      </c>
    </row>
    <row r="1058" s="31" customFormat="true" ht="24.15" hidden="false" customHeight="true" outlineLevel="0" collapsed="false">
      <c r="A1058" s="24"/>
      <c r="B1058" s="25"/>
      <c r="C1058" s="207" t="s">
        <v>669</v>
      </c>
      <c r="D1058" s="207" t="s">
        <v>153</v>
      </c>
      <c r="E1058" s="208" t="s">
        <v>1080</v>
      </c>
      <c r="F1058" s="209" t="s">
        <v>1081</v>
      </c>
      <c r="G1058" s="210" t="s">
        <v>1064</v>
      </c>
      <c r="H1058" s="211" t="n">
        <v>1</v>
      </c>
      <c r="I1058" s="212"/>
      <c r="J1058" s="213" t="n">
        <f aca="false">ROUND(I1058*H1058,2)</f>
        <v>0</v>
      </c>
      <c r="K1058" s="209"/>
      <c r="L1058" s="30"/>
      <c r="M1058" s="214"/>
      <c r="N1058" s="215" t="s">
        <v>37</v>
      </c>
      <c r="O1058" s="74"/>
      <c r="P1058" s="216" t="n">
        <f aca="false">O1058*H1058</f>
        <v>0</v>
      </c>
      <c r="Q1058" s="216" t="n">
        <v>0</v>
      </c>
      <c r="R1058" s="216" t="n">
        <f aca="false">Q1058*H1058</f>
        <v>0</v>
      </c>
      <c r="S1058" s="216" t="n">
        <v>0</v>
      </c>
      <c r="T1058" s="217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8" t="s">
        <v>189</v>
      </c>
      <c r="AT1058" s="218" t="s">
        <v>153</v>
      </c>
      <c r="AU1058" s="218" t="s">
        <v>81</v>
      </c>
      <c r="AY1058" s="3" t="s">
        <v>151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3" t="s">
        <v>79</v>
      </c>
      <c r="BK1058" s="219" t="n">
        <f aca="false">ROUND(I1058*H1058,2)</f>
        <v>0</v>
      </c>
      <c r="BL1058" s="3" t="s">
        <v>189</v>
      </c>
      <c r="BM1058" s="218" t="s">
        <v>1082</v>
      </c>
    </row>
    <row r="1059" s="220" customFormat="true" ht="12.8" hidden="false" customHeight="false" outlineLevel="0" collapsed="false">
      <c r="B1059" s="221"/>
      <c r="C1059" s="222"/>
      <c r="D1059" s="223" t="s">
        <v>158</v>
      </c>
      <c r="E1059" s="224"/>
      <c r="F1059" s="225" t="s">
        <v>780</v>
      </c>
      <c r="G1059" s="222"/>
      <c r="H1059" s="224"/>
      <c r="I1059" s="226"/>
      <c r="J1059" s="222"/>
      <c r="K1059" s="222"/>
      <c r="L1059" s="227"/>
      <c r="M1059" s="228"/>
      <c r="N1059" s="229"/>
      <c r="O1059" s="229"/>
      <c r="P1059" s="229"/>
      <c r="Q1059" s="229"/>
      <c r="R1059" s="229"/>
      <c r="S1059" s="229"/>
      <c r="T1059" s="230"/>
      <c r="AT1059" s="231" t="s">
        <v>158</v>
      </c>
      <c r="AU1059" s="231" t="s">
        <v>81</v>
      </c>
      <c r="AV1059" s="220" t="s">
        <v>79</v>
      </c>
      <c r="AW1059" s="220" t="s">
        <v>29</v>
      </c>
      <c r="AX1059" s="220" t="s">
        <v>72</v>
      </c>
      <c r="AY1059" s="231" t="s">
        <v>151</v>
      </c>
    </row>
    <row r="1060" s="232" customFormat="true" ht="12.8" hidden="false" customHeight="false" outlineLevel="0" collapsed="false">
      <c r="B1060" s="233"/>
      <c r="C1060" s="234"/>
      <c r="D1060" s="223" t="s">
        <v>158</v>
      </c>
      <c r="E1060" s="235"/>
      <c r="F1060" s="236" t="s">
        <v>79</v>
      </c>
      <c r="G1060" s="234"/>
      <c r="H1060" s="237" t="n">
        <v>1</v>
      </c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158</v>
      </c>
      <c r="AU1060" s="243" t="s">
        <v>81</v>
      </c>
      <c r="AV1060" s="232" t="s">
        <v>81</v>
      </c>
      <c r="AW1060" s="232" t="s">
        <v>29</v>
      </c>
      <c r="AX1060" s="232" t="s">
        <v>72</v>
      </c>
      <c r="AY1060" s="243" t="s">
        <v>151</v>
      </c>
    </row>
    <row r="1061" s="244" customFormat="true" ht="12.8" hidden="false" customHeight="false" outlineLevel="0" collapsed="false">
      <c r="B1061" s="245"/>
      <c r="C1061" s="246"/>
      <c r="D1061" s="223" t="s">
        <v>158</v>
      </c>
      <c r="E1061" s="247"/>
      <c r="F1061" s="248" t="s">
        <v>161</v>
      </c>
      <c r="G1061" s="246"/>
      <c r="H1061" s="249" t="n">
        <v>1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58</v>
      </c>
      <c r="AU1061" s="255" t="s">
        <v>81</v>
      </c>
      <c r="AV1061" s="244" t="s">
        <v>157</v>
      </c>
      <c r="AW1061" s="244" t="s">
        <v>29</v>
      </c>
      <c r="AX1061" s="244" t="s">
        <v>79</v>
      </c>
      <c r="AY1061" s="255" t="s">
        <v>151</v>
      </c>
    </row>
    <row r="1062" s="31" customFormat="true" ht="16.5" hidden="false" customHeight="true" outlineLevel="0" collapsed="false">
      <c r="A1062" s="24"/>
      <c r="B1062" s="25"/>
      <c r="C1062" s="207" t="s">
        <v>1083</v>
      </c>
      <c r="D1062" s="207" t="s">
        <v>153</v>
      </c>
      <c r="E1062" s="208" t="s">
        <v>1084</v>
      </c>
      <c r="F1062" s="209" t="s">
        <v>1085</v>
      </c>
      <c r="G1062" s="210" t="s">
        <v>217</v>
      </c>
      <c r="H1062" s="211" t="n">
        <v>2</v>
      </c>
      <c r="I1062" s="212"/>
      <c r="J1062" s="213" t="n">
        <f aca="false">ROUND(I1062*H1062,2)</f>
        <v>0</v>
      </c>
      <c r="K1062" s="209"/>
      <c r="L1062" s="30"/>
      <c r="M1062" s="214"/>
      <c r="N1062" s="215" t="s">
        <v>37</v>
      </c>
      <c r="O1062" s="74"/>
      <c r="P1062" s="216" t="n">
        <f aca="false">O1062*H1062</f>
        <v>0</v>
      </c>
      <c r="Q1062" s="216" t="n">
        <v>0</v>
      </c>
      <c r="R1062" s="216" t="n">
        <f aca="false">Q1062*H1062</f>
        <v>0</v>
      </c>
      <c r="S1062" s="216" t="n">
        <v>0</v>
      </c>
      <c r="T1062" s="21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8" t="s">
        <v>189</v>
      </c>
      <c r="AT1062" s="218" t="s">
        <v>153</v>
      </c>
      <c r="AU1062" s="218" t="s">
        <v>81</v>
      </c>
      <c r="AY1062" s="3" t="s">
        <v>151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3" t="s">
        <v>79</v>
      </c>
      <c r="BK1062" s="219" t="n">
        <f aca="false">ROUND(I1062*H1062,2)</f>
        <v>0</v>
      </c>
      <c r="BL1062" s="3" t="s">
        <v>189</v>
      </c>
      <c r="BM1062" s="218" t="s">
        <v>1086</v>
      </c>
    </row>
    <row r="1063" s="31" customFormat="true" ht="16.5" hidden="false" customHeight="true" outlineLevel="0" collapsed="false">
      <c r="A1063" s="24"/>
      <c r="B1063" s="25"/>
      <c r="C1063" s="256" t="s">
        <v>673</v>
      </c>
      <c r="D1063" s="256" t="s">
        <v>202</v>
      </c>
      <c r="E1063" s="257" t="s">
        <v>1087</v>
      </c>
      <c r="F1063" s="258" t="s">
        <v>1088</v>
      </c>
      <c r="G1063" s="259" t="s">
        <v>217</v>
      </c>
      <c r="H1063" s="260" t="n">
        <v>1</v>
      </c>
      <c r="I1063" s="261"/>
      <c r="J1063" s="262" t="n">
        <f aca="false">ROUND(I1063*H1063,2)</f>
        <v>0</v>
      </c>
      <c r="K1063" s="258"/>
      <c r="L1063" s="263"/>
      <c r="M1063" s="264"/>
      <c r="N1063" s="265" t="s">
        <v>37</v>
      </c>
      <c r="O1063" s="74"/>
      <c r="P1063" s="216" t="n">
        <f aca="false">O1063*H1063</f>
        <v>0</v>
      </c>
      <c r="Q1063" s="216" t="n">
        <v>0</v>
      </c>
      <c r="R1063" s="216" t="n">
        <f aca="false">Q1063*H1063</f>
        <v>0</v>
      </c>
      <c r="S1063" s="216" t="n">
        <v>0</v>
      </c>
      <c r="T1063" s="21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8" t="s">
        <v>239</v>
      </c>
      <c r="AT1063" s="218" t="s">
        <v>202</v>
      </c>
      <c r="AU1063" s="218" t="s">
        <v>81</v>
      </c>
      <c r="AY1063" s="3" t="s">
        <v>151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3" t="s">
        <v>79</v>
      </c>
      <c r="BK1063" s="219" t="n">
        <f aca="false">ROUND(I1063*H1063,2)</f>
        <v>0</v>
      </c>
      <c r="BL1063" s="3" t="s">
        <v>189</v>
      </c>
      <c r="BM1063" s="218" t="s">
        <v>1089</v>
      </c>
    </row>
    <row r="1064" s="31" customFormat="true" ht="16.5" hidden="false" customHeight="true" outlineLevel="0" collapsed="false">
      <c r="A1064" s="24"/>
      <c r="B1064" s="25"/>
      <c r="C1064" s="256" t="s">
        <v>1090</v>
      </c>
      <c r="D1064" s="256" t="s">
        <v>202</v>
      </c>
      <c r="E1064" s="257" t="s">
        <v>1091</v>
      </c>
      <c r="F1064" s="258" t="s">
        <v>1092</v>
      </c>
      <c r="G1064" s="259" t="s">
        <v>217</v>
      </c>
      <c r="H1064" s="260" t="n">
        <v>1</v>
      </c>
      <c r="I1064" s="261"/>
      <c r="J1064" s="262" t="n">
        <f aca="false">ROUND(I1064*H1064,2)</f>
        <v>0</v>
      </c>
      <c r="K1064" s="258"/>
      <c r="L1064" s="263"/>
      <c r="M1064" s="264"/>
      <c r="N1064" s="265" t="s">
        <v>37</v>
      </c>
      <c r="O1064" s="74"/>
      <c r="P1064" s="216" t="n">
        <f aca="false">O1064*H1064</f>
        <v>0</v>
      </c>
      <c r="Q1064" s="216" t="n">
        <v>0</v>
      </c>
      <c r="R1064" s="216" t="n">
        <f aca="false">Q1064*H1064</f>
        <v>0</v>
      </c>
      <c r="S1064" s="216" t="n">
        <v>0</v>
      </c>
      <c r="T1064" s="21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8" t="s">
        <v>239</v>
      </c>
      <c r="AT1064" s="218" t="s">
        <v>202</v>
      </c>
      <c r="AU1064" s="218" t="s">
        <v>81</v>
      </c>
      <c r="AY1064" s="3" t="s">
        <v>151</v>
      </c>
      <c r="BE1064" s="219" t="n">
        <f aca="false">IF(N1064="základní",J1064,0)</f>
        <v>0</v>
      </c>
      <c r="BF1064" s="219" t="n">
        <f aca="false">IF(N1064="snížená",J1064,0)</f>
        <v>0</v>
      </c>
      <c r="BG1064" s="219" t="n">
        <f aca="false">IF(N1064="zákl. přenesená",J1064,0)</f>
        <v>0</v>
      </c>
      <c r="BH1064" s="219" t="n">
        <f aca="false">IF(N1064="sníž. přenesená",J1064,0)</f>
        <v>0</v>
      </c>
      <c r="BI1064" s="219" t="n">
        <f aca="false">IF(N1064="nulová",J1064,0)</f>
        <v>0</v>
      </c>
      <c r="BJ1064" s="3" t="s">
        <v>79</v>
      </c>
      <c r="BK1064" s="219" t="n">
        <f aca="false">ROUND(I1064*H1064,2)</f>
        <v>0</v>
      </c>
      <c r="BL1064" s="3" t="s">
        <v>189</v>
      </c>
      <c r="BM1064" s="218" t="s">
        <v>1093</v>
      </c>
    </row>
    <row r="1065" s="31" customFormat="true" ht="16.5" hidden="false" customHeight="true" outlineLevel="0" collapsed="false">
      <c r="A1065" s="24"/>
      <c r="B1065" s="25"/>
      <c r="C1065" s="207" t="s">
        <v>676</v>
      </c>
      <c r="D1065" s="207" t="s">
        <v>153</v>
      </c>
      <c r="E1065" s="208" t="s">
        <v>1094</v>
      </c>
      <c r="F1065" s="209" t="s">
        <v>1095</v>
      </c>
      <c r="G1065" s="210" t="s">
        <v>217</v>
      </c>
      <c r="H1065" s="211" t="n">
        <v>2</v>
      </c>
      <c r="I1065" s="212"/>
      <c r="J1065" s="213" t="n">
        <f aca="false">ROUND(I1065*H1065,2)</f>
        <v>0</v>
      </c>
      <c r="K1065" s="209"/>
      <c r="L1065" s="30"/>
      <c r="M1065" s="214"/>
      <c r="N1065" s="215" t="s">
        <v>37</v>
      </c>
      <c r="O1065" s="74"/>
      <c r="P1065" s="216" t="n">
        <f aca="false">O1065*H1065</f>
        <v>0</v>
      </c>
      <c r="Q1065" s="216" t="n">
        <v>0</v>
      </c>
      <c r="R1065" s="216" t="n">
        <f aca="false">Q1065*H1065</f>
        <v>0</v>
      </c>
      <c r="S1065" s="216" t="n">
        <v>0</v>
      </c>
      <c r="T1065" s="21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8" t="s">
        <v>189</v>
      </c>
      <c r="AT1065" s="218" t="s">
        <v>153</v>
      </c>
      <c r="AU1065" s="218" t="s">
        <v>81</v>
      </c>
      <c r="AY1065" s="3" t="s">
        <v>151</v>
      </c>
      <c r="BE1065" s="219" t="n">
        <f aca="false">IF(N1065="základní",J1065,0)</f>
        <v>0</v>
      </c>
      <c r="BF1065" s="219" t="n">
        <f aca="false">IF(N1065="snížená",J1065,0)</f>
        <v>0</v>
      </c>
      <c r="BG1065" s="219" t="n">
        <f aca="false">IF(N1065="zákl. přenesená",J1065,0)</f>
        <v>0</v>
      </c>
      <c r="BH1065" s="219" t="n">
        <f aca="false">IF(N1065="sníž. přenesená",J1065,0)</f>
        <v>0</v>
      </c>
      <c r="BI1065" s="219" t="n">
        <f aca="false">IF(N1065="nulová",J1065,0)</f>
        <v>0</v>
      </c>
      <c r="BJ1065" s="3" t="s">
        <v>79</v>
      </c>
      <c r="BK1065" s="219" t="n">
        <f aca="false">ROUND(I1065*H1065,2)</f>
        <v>0</v>
      </c>
      <c r="BL1065" s="3" t="s">
        <v>189</v>
      </c>
      <c r="BM1065" s="218" t="s">
        <v>1096</v>
      </c>
    </row>
    <row r="1066" s="31" customFormat="true" ht="16.5" hidden="false" customHeight="true" outlineLevel="0" collapsed="false">
      <c r="A1066" s="24"/>
      <c r="B1066" s="25"/>
      <c r="C1066" s="256" t="s">
        <v>1097</v>
      </c>
      <c r="D1066" s="256" t="s">
        <v>202</v>
      </c>
      <c r="E1066" s="257" t="s">
        <v>1098</v>
      </c>
      <c r="F1066" s="258" t="s">
        <v>1099</v>
      </c>
      <c r="G1066" s="259" t="s">
        <v>217</v>
      </c>
      <c r="H1066" s="260" t="n">
        <v>1</v>
      </c>
      <c r="I1066" s="261"/>
      <c r="J1066" s="262" t="n">
        <f aca="false">ROUND(I1066*H1066,2)</f>
        <v>0</v>
      </c>
      <c r="K1066" s="258"/>
      <c r="L1066" s="263"/>
      <c r="M1066" s="264"/>
      <c r="N1066" s="265" t="s">
        <v>37</v>
      </c>
      <c r="O1066" s="74"/>
      <c r="P1066" s="216" t="n">
        <f aca="false">O1066*H1066</f>
        <v>0</v>
      </c>
      <c r="Q1066" s="216" t="n">
        <v>0</v>
      </c>
      <c r="R1066" s="216" t="n">
        <f aca="false">Q1066*H1066</f>
        <v>0</v>
      </c>
      <c r="S1066" s="216" t="n">
        <v>0</v>
      </c>
      <c r="T1066" s="217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8" t="s">
        <v>239</v>
      </c>
      <c r="AT1066" s="218" t="s">
        <v>202</v>
      </c>
      <c r="AU1066" s="218" t="s">
        <v>81</v>
      </c>
      <c r="AY1066" s="3" t="s">
        <v>151</v>
      </c>
      <c r="BE1066" s="219" t="n">
        <f aca="false">IF(N1066="základní",J1066,0)</f>
        <v>0</v>
      </c>
      <c r="BF1066" s="219" t="n">
        <f aca="false">IF(N1066="snížená",J1066,0)</f>
        <v>0</v>
      </c>
      <c r="BG1066" s="219" t="n">
        <f aca="false">IF(N1066="zákl. přenesená",J1066,0)</f>
        <v>0</v>
      </c>
      <c r="BH1066" s="219" t="n">
        <f aca="false">IF(N1066="sníž. přenesená",J1066,0)</f>
        <v>0</v>
      </c>
      <c r="BI1066" s="219" t="n">
        <f aca="false">IF(N1066="nulová",J1066,0)</f>
        <v>0</v>
      </c>
      <c r="BJ1066" s="3" t="s">
        <v>79</v>
      </c>
      <c r="BK1066" s="219" t="n">
        <f aca="false">ROUND(I1066*H1066,2)</f>
        <v>0</v>
      </c>
      <c r="BL1066" s="3" t="s">
        <v>189</v>
      </c>
      <c r="BM1066" s="218" t="s">
        <v>1100</v>
      </c>
    </row>
    <row r="1067" s="31" customFormat="true" ht="24.15" hidden="false" customHeight="true" outlineLevel="0" collapsed="false">
      <c r="A1067" s="24"/>
      <c r="B1067" s="25"/>
      <c r="C1067" s="256" t="s">
        <v>681</v>
      </c>
      <c r="D1067" s="256" t="s">
        <v>202</v>
      </c>
      <c r="E1067" s="257" t="s">
        <v>1101</v>
      </c>
      <c r="F1067" s="258" t="s">
        <v>1102</v>
      </c>
      <c r="G1067" s="259" t="s">
        <v>217</v>
      </c>
      <c r="H1067" s="260" t="n">
        <v>1</v>
      </c>
      <c r="I1067" s="261"/>
      <c r="J1067" s="262" t="n">
        <f aca="false">ROUND(I1067*H1067,2)</f>
        <v>0</v>
      </c>
      <c r="K1067" s="258"/>
      <c r="L1067" s="263"/>
      <c r="M1067" s="264"/>
      <c r="N1067" s="265" t="s">
        <v>37</v>
      </c>
      <c r="O1067" s="74"/>
      <c r="P1067" s="216" t="n">
        <f aca="false">O1067*H1067</f>
        <v>0</v>
      </c>
      <c r="Q1067" s="216" t="n">
        <v>0</v>
      </c>
      <c r="R1067" s="216" t="n">
        <f aca="false">Q1067*H1067</f>
        <v>0</v>
      </c>
      <c r="S1067" s="216" t="n">
        <v>0</v>
      </c>
      <c r="T1067" s="21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8" t="s">
        <v>239</v>
      </c>
      <c r="AT1067" s="218" t="s">
        <v>202</v>
      </c>
      <c r="AU1067" s="218" t="s">
        <v>81</v>
      </c>
      <c r="AY1067" s="3" t="s">
        <v>151</v>
      </c>
      <c r="BE1067" s="219" t="n">
        <f aca="false">IF(N1067="základní",J1067,0)</f>
        <v>0</v>
      </c>
      <c r="BF1067" s="219" t="n">
        <f aca="false">IF(N1067="snížená",J1067,0)</f>
        <v>0</v>
      </c>
      <c r="BG1067" s="219" t="n">
        <f aca="false">IF(N1067="zákl. přenesená",J1067,0)</f>
        <v>0</v>
      </c>
      <c r="BH1067" s="219" t="n">
        <f aca="false">IF(N1067="sníž. přenesená",J1067,0)</f>
        <v>0</v>
      </c>
      <c r="BI1067" s="219" t="n">
        <f aca="false">IF(N1067="nulová",J1067,0)</f>
        <v>0</v>
      </c>
      <c r="BJ1067" s="3" t="s">
        <v>79</v>
      </c>
      <c r="BK1067" s="219" t="n">
        <f aca="false">ROUND(I1067*H1067,2)</f>
        <v>0</v>
      </c>
      <c r="BL1067" s="3" t="s">
        <v>189</v>
      </c>
      <c r="BM1067" s="218" t="s">
        <v>1103</v>
      </c>
    </row>
    <row r="1068" s="31" customFormat="true" ht="33" hidden="false" customHeight="true" outlineLevel="0" collapsed="false">
      <c r="A1068" s="24"/>
      <c r="B1068" s="25"/>
      <c r="C1068" s="207" t="s">
        <v>1104</v>
      </c>
      <c r="D1068" s="207" t="s">
        <v>153</v>
      </c>
      <c r="E1068" s="208" t="s">
        <v>1105</v>
      </c>
      <c r="F1068" s="209" t="s">
        <v>1106</v>
      </c>
      <c r="G1068" s="210" t="s">
        <v>1064</v>
      </c>
      <c r="H1068" s="211" t="n">
        <v>4</v>
      </c>
      <c r="I1068" s="212"/>
      <c r="J1068" s="213" t="n">
        <f aca="false">ROUND(I1068*H1068,2)</f>
        <v>0</v>
      </c>
      <c r="K1068" s="209"/>
      <c r="L1068" s="30"/>
      <c r="M1068" s="214"/>
      <c r="N1068" s="215" t="s">
        <v>37</v>
      </c>
      <c r="O1068" s="74"/>
      <c r="P1068" s="216" t="n">
        <f aca="false">O1068*H1068</f>
        <v>0</v>
      </c>
      <c r="Q1068" s="216" t="n">
        <v>0</v>
      </c>
      <c r="R1068" s="216" t="n">
        <f aca="false">Q1068*H1068</f>
        <v>0</v>
      </c>
      <c r="S1068" s="216" t="n">
        <v>0</v>
      </c>
      <c r="T1068" s="21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8" t="s">
        <v>189</v>
      </c>
      <c r="AT1068" s="218" t="s">
        <v>153</v>
      </c>
      <c r="AU1068" s="218" t="s">
        <v>81</v>
      </c>
      <c r="AY1068" s="3" t="s">
        <v>151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3" t="s">
        <v>79</v>
      </c>
      <c r="BK1068" s="219" t="n">
        <f aca="false">ROUND(I1068*H1068,2)</f>
        <v>0</v>
      </c>
      <c r="BL1068" s="3" t="s">
        <v>189</v>
      </c>
      <c r="BM1068" s="218" t="s">
        <v>1107</v>
      </c>
    </row>
    <row r="1069" s="220" customFormat="true" ht="12.8" hidden="false" customHeight="false" outlineLevel="0" collapsed="false">
      <c r="B1069" s="221"/>
      <c r="C1069" s="222"/>
      <c r="D1069" s="223" t="s">
        <v>158</v>
      </c>
      <c r="E1069" s="224"/>
      <c r="F1069" s="225" t="s">
        <v>780</v>
      </c>
      <c r="G1069" s="222"/>
      <c r="H1069" s="224"/>
      <c r="I1069" s="226"/>
      <c r="J1069" s="222"/>
      <c r="K1069" s="222"/>
      <c r="L1069" s="227"/>
      <c r="M1069" s="228"/>
      <c r="N1069" s="229"/>
      <c r="O1069" s="229"/>
      <c r="P1069" s="229"/>
      <c r="Q1069" s="229"/>
      <c r="R1069" s="229"/>
      <c r="S1069" s="229"/>
      <c r="T1069" s="230"/>
      <c r="AT1069" s="231" t="s">
        <v>158</v>
      </c>
      <c r="AU1069" s="231" t="s">
        <v>81</v>
      </c>
      <c r="AV1069" s="220" t="s">
        <v>79</v>
      </c>
      <c r="AW1069" s="220" t="s">
        <v>29</v>
      </c>
      <c r="AX1069" s="220" t="s">
        <v>72</v>
      </c>
      <c r="AY1069" s="231" t="s">
        <v>151</v>
      </c>
    </row>
    <row r="1070" s="232" customFormat="true" ht="12.8" hidden="false" customHeight="false" outlineLevel="0" collapsed="false">
      <c r="B1070" s="233"/>
      <c r="C1070" s="234"/>
      <c r="D1070" s="223" t="s">
        <v>158</v>
      </c>
      <c r="E1070" s="235"/>
      <c r="F1070" s="236" t="s">
        <v>79</v>
      </c>
      <c r="G1070" s="234"/>
      <c r="H1070" s="237" t="n">
        <v>1</v>
      </c>
      <c r="I1070" s="238"/>
      <c r="J1070" s="234"/>
      <c r="K1070" s="234"/>
      <c r="L1070" s="239"/>
      <c r="M1070" s="240"/>
      <c r="N1070" s="241"/>
      <c r="O1070" s="241"/>
      <c r="P1070" s="241"/>
      <c r="Q1070" s="241"/>
      <c r="R1070" s="241"/>
      <c r="S1070" s="241"/>
      <c r="T1070" s="242"/>
      <c r="AT1070" s="243" t="s">
        <v>158</v>
      </c>
      <c r="AU1070" s="243" t="s">
        <v>81</v>
      </c>
      <c r="AV1070" s="232" t="s">
        <v>81</v>
      </c>
      <c r="AW1070" s="232" t="s">
        <v>29</v>
      </c>
      <c r="AX1070" s="232" t="s">
        <v>72</v>
      </c>
      <c r="AY1070" s="243" t="s">
        <v>151</v>
      </c>
    </row>
    <row r="1071" s="220" customFormat="true" ht="12.8" hidden="false" customHeight="false" outlineLevel="0" collapsed="false">
      <c r="B1071" s="221"/>
      <c r="C1071" s="222"/>
      <c r="D1071" s="223" t="s">
        <v>158</v>
      </c>
      <c r="E1071" s="224"/>
      <c r="F1071" s="225" t="s">
        <v>782</v>
      </c>
      <c r="G1071" s="222"/>
      <c r="H1071" s="224"/>
      <c r="I1071" s="226"/>
      <c r="J1071" s="222"/>
      <c r="K1071" s="222"/>
      <c r="L1071" s="227"/>
      <c r="M1071" s="228"/>
      <c r="N1071" s="229"/>
      <c r="O1071" s="229"/>
      <c r="P1071" s="229"/>
      <c r="Q1071" s="229"/>
      <c r="R1071" s="229"/>
      <c r="S1071" s="229"/>
      <c r="T1071" s="230"/>
      <c r="AT1071" s="231" t="s">
        <v>158</v>
      </c>
      <c r="AU1071" s="231" t="s">
        <v>81</v>
      </c>
      <c r="AV1071" s="220" t="s">
        <v>79</v>
      </c>
      <c r="AW1071" s="220" t="s">
        <v>29</v>
      </c>
      <c r="AX1071" s="220" t="s">
        <v>72</v>
      </c>
      <c r="AY1071" s="231" t="s">
        <v>151</v>
      </c>
    </row>
    <row r="1072" s="232" customFormat="true" ht="12.8" hidden="false" customHeight="false" outlineLevel="0" collapsed="false">
      <c r="B1072" s="233"/>
      <c r="C1072" s="234"/>
      <c r="D1072" s="223" t="s">
        <v>158</v>
      </c>
      <c r="E1072" s="235"/>
      <c r="F1072" s="236" t="s">
        <v>79</v>
      </c>
      <c r="G1072" s="234"/>
      <c r="H1072" s="237" t="n">
        <v>1</v>
      </c>
      <c r="I1072" s="238"/>
      <c r="J1072" s="234"/>
      <c r="K1072" s="234"/>
      <c r="L1072" s="239"/>
      <c r="M1072" s="240"/>
      <c r="N1072" s="241"/>
      <c r="O1072" s="241"/>
      <c r="P1072" s="241"/>
      <c r="Q1072" s="241"/>
      <c r="R1072" s="241"/>
      <c r="S1072" s="241"/>
      <c r="T1072" s="242"/>
      <c r="AT1072" s="243" t="s">
        <v>158</v>
      </c>
      <c r="AU1072" s="243" t="s">
        <v>81</v>
      </c>
      <c r="AV1072" s="232" t="s">
        <v>81</v>
      </c>
      <c r="AW1072" s="232" t="s">
        <v>29</v>
      </c>
      <c r="AX1072" s="232" t="s">
        <v>72</v>
      </c>
      <c r="AY1072" s="243" t="s">
        <v>151</v>
      </c>
    </row>
    <row r="1073" s="220" customFormat="true" ht="12.8" hidden="false" customHeight="false" outlineLevel="0" collapsed="false">
      <c r="B1073" s="221"/>
      <c r="C1073" s="222"/>
      <c r="D1073" s="223" t="s">
        <v>158</v>
      </c>
      <c r="E1073" s="224"/>
      <c r="F1073" s="225" t="s">
        <v>782</v>
      </c>
      <c r="G1073" s="222"/>
      <c r="H1073" s="224"/>
      <c r="I1073" s="226"/>
      <c r="J1073" s="222"/>
      <c r="K1073" s="222"/>
      <c r="L1073" s="227"/>
      <c r="M1073" s="228"/>
      <c r="N1073" s="229"/>
      <c r="O1073" s="229"/>
      <c r="P1073" s="229"/>
      <c r="Q1073" s="229"/>
      <c r="R1073" s="229"/>
      <c r="S1073" s="229"/>
      <c r="T1073" s="230"/>
      <c r="AT1073" s="231" t="s">
        <v>158</v>
      </c>
      <c r="AU1073" s="231" t="s">
        <v>81</v>
      </c>
      <c r="AV1073" s="220" t="s">
        <v>79</v>
      </c>
      <c r="AW1073" s="220" t="s">
        <v>29</v>
      </c>
      <c r="AX1073" s="220" t="s">
        <v>72</v>
      </c>
      <c r="AY1073" s="231" t="s">
        <v>151</v>
      </c>
    </row>
    <row r="1074" s="232" customFormat="true" ht="12.8" hidden="false" customHeight="false" outlineLevel="0" collapsed="false">
      <c r="B1074" s="233"/>
      <c r="C1074" s="234"/>
      <c r="D1074" s="223" t="s">
        <v>158</v>
      </c>
      <c r="E1074" s="235"/>
      <c r="F1074" s="236" t="s">
        <v>79</v>
      </c>
      <c r="G1074" s="234"/>
      <c r="H1074" s="237" t="n">
        <v>1</v>
      </c>
      <c r="I1074" s="238"/>
      <c r="J1074" s="234"/>
      <c r="K1074" s="234"/>
      <c r="L1074" s="239"/>
      <c r="M1074" s="240"/>
      <c r="N1074" s="241"/>
      <c r="O1074" s="241"/>
      <c r="P1074" s="241"/>
      <c r="Q1074" s="241"/>
      <c r="R1074" s="241"/>
      <c r="S1074" s="241"/>
      <c r="T1074" s="242"/>
      <c r="AT1074" s="243" t="s">
        <v>158</v>
      </c>
      <c r="AU1074" s="243" t="s">
        <v>81</v>
      </c>
      <c r="AV1074" s="232" t="s">
        <v>81</v>
      </c>
      <c r="AW1074" s="232" t="s">
        <v>29</v>
      </c>
      <c r="AX1074" s="232" t="s">
        <v>72</v>
      </c>
      <c r="AY1074" s="243" t="s">
        <v>151</v>
      </c>
    </row>
    <row r="1075" s="220" customFormat="true" ht="12.8" hidden="false" customHeight="false" outlineLevel="0" collapsed="false">
      <c r="B1075" s="221"/>
      <c r="C1075" s="222"/>
      <c r="D1075" s="223" t="s">
        <v>158</v>
      </c>
      <c r="E1075" s="224"/>
      <c r="F1075" s="225" t="s">
        <v>783</v>
      </c>
      <c r="G1075" s="222"/>
      <c r="H1075" s="224"/>
      <c r="I1075" s="226"/>
      <c r="J1075" s="222"/>
      <c r="K1075" s="222"/>
      <c r="L1075" s="227"/>
      <c r="M1075" s="228"/>
      <c r="N1075" s="229"/>
      <c r="O1075" s="229"/>
      <c r="P1075" s="229"/>
      <c r="Q1075" s="229"/>
      <c r="R1075" s="229"/>
      <c r="S1075" s="229"/>
      <c r="T1075" s="230"/>
      <c r="AT1075" s="231" t="s">
        <v>158</v>
      </c>
      <c r="AU1075" s="231" t="s">
        <v>81</v>
      </c>
      <c r="AV1075" s="220" t="s">
        <v>79</v>
      </c>
      <c r="AW1075" s="220" t="s">
        <v>29</v>
      </c>
      <c r="AX1075" s="220" t="s">
        <v>72</v>
      </c>
      <c r="AY1075" s="231" t="s">
        <v>151</v>
      </c>
    </row>
    <row r="1076" s="232" customFormat="true" ht="12.8" hidden="false" customHeight="false" outlineLevel="0" collapsed="false">
      <c r="B1076" s="233"/>
      <c r="C1076" s="234"/>
      <c r="D1076" s="223" t="s">
        <v>158</v>
      </c>
      <c r="E1076" s="235"/>
      <c r="F1076" s="236" t="s">
        <v>79</v>
      </c>
      <c r="G1076" s="234"/>
      <c r="H1076" s="237" t="n">
        <v>1</v>
      </c>
      <c r="I1076" s="238"/>
      <c r="J1076" s="234"/>
      <c r="K1076" s="234"/>
      <c r="L1076" s="239"/>
      <c r="M1076" s="240"/>
      <c r="N1076" s="241"/>
      <c r="O1076" s="241"/>
      <c r="P1076" s="241"/>
      <c r="Q1076" s="241"/>
      <c r="R1076" s="241"/>
      <c r="S1076" s="241"/>
      <c r="T1076" s="242"/>
      <c r="AT1076" s="243" t="s">
        <v>158</v>
      </c>
      <c r="AU1076" s="243" t="s">
        <v>81</v>
      </c>
      <c r="AV1076" s="232" t="s">
        <v>81</v>
      </c>
      <c r="AW1076" s="232" t="s">
        <v>29</v>
      </c>
      <c r="AX1076" s="232" t="s">
        <v>72</v>
      </c>
      <c r="AY1076" s="243" t="s">
        <v>151</v>
      </c>
    </row>
    <row r="1077" s="244" customFormat="true" ht="12.8" hidden="false" customHeight="false" outlineLevel="0" collapsed="false">
      <c r="B1077" s="245"/>
      <c r="C1077" s="246"/>
      <c r="D1077" s="223" t="s">
        <v>158</v>
      </c>
      <c r="E1077" s="247"/>
      <c r="F1077" s="248" t="s">
        <v>161</v>
      </c>
      <c r="G1077" s="246"/>
      <c r="H1077" s="249" t="n">
        <v>4</v>
      </c>
      <c r="I1077" s="250"/>
      <c r="J1077" s="246"/>
      <c r="K1077" s="246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58</v>
      </c>
      <c r="AU1077" s="255" t="s">
        <v>81</v>
      </c>
      <c r="AV1077" s="244" t="s">
        <v>157</v>
      </c>
      <c r="AW1077" s="244" t="s">
        <v>29</v>
      </c>
      <c r="AX1077" s="244" t="s">
        <v>79</v>
      </c>
      <c r="AY1077" s="255" t="s">
        <v>151</v>
      </c>
    </row>
    <row r="1078" s="31" customFormat="true" ht="33" hidden="false" customHeight="true" outlineLevel="0" collapsed="false">
      <c r="A1078" s="24"/>
      <c r="B1078" s="25"/>
      <c r="C1078" s="207" t="s">
        <v>686</v>
      </c>
      <c r="D1078" s="207" t="s">
        <v>153</v>
      </c>
      <c r="E1078" s="208" t="s">
        <v>1108</v>
      </c>
      <c r="F1078" s="209" t="s">
        <v>1109</v>
      </c>
      <c r="G1078" s="210" t="s">
        <v>1064</v>
      </c>
      <c r="H1078" s="211" t="n">
        <v>1</v>
      </c>
      <c r="I1078" s="212"/>
      <c r="J1078" s="213" t="n">
        <f aca="false">ROUND(I1078*H1078,2)</f>
        <v>0</v>
      </c>
      <c r="K1078" s="209"/>
      <c r="L1078" s="30"/>
      <c r="M1078" s="214"/>
      <c r="N1078" s="215" t="s">
        <v>37</v>
      </c>
      <c r="O1078" s="74"/>
      <c r="P1078" s="216" t="n">
        <f aca="false">O1078*H1078</f>
        <v>0</v>
      </c>
      <c r="Q1078" s="216" t="n">
        <v>0</v>
      </c>
      <c r="R1078" s="216" t="n">
        <f aca="false">Q1078*H1078</f>
        <v>0</v>
      </c>
      <c r="S1078" s="216" t="n">
        <v>0</v>
      </c>
      <c r="T1078" s="21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8" t="s">
        <v>189</v>
      </c>
      <c r="AT1078" s="218" t="s">
        <v>153</v>
      </c>
      <c r="AU1078" s="218" t="s">
        <v>81</v>
      </c>
      <c r="AY1078" s="3" t="s">
        <v>151</v>
      </c>
      <c r="BE1078" s="219" t="n">
        <f aca="false">IF(N1078="základní",J1078,0)</f>
        <v>0</v>
      </c>
      <c r="BF1078" s="219" t="n">
        <f aca="false">IF(N1078="snížená",J1078,0)</f>
        <v>0</v>
      </c>
      <c r="BG1078" s="219" t="n">
        <f aca="false">IF(N1078="zákl. přenesená",J1078,0)</f>
        <v>0</v>
      </c>
      <c r="BH1078" s="219" t="n">
        <f aca="false">IF(N1078="sníž. přenesená",J1078,0)</f>
        <v>0</v>
      </c>
      <c r="BI1078" s="219" t="n">
        <f aca="false">IF(N1078="nulová",J1078,0)</f>
        <v>0</v>
      </c>
      <c r="BJ1078" s="3" t="s">
        <v>79</v>
      </c>
      <c r="BK1078" s="219" t="n">
        <f aca="false">ROUND(I1078*H1078,2)</f>
        <v>0</v>
      </c>
      <c r="BL1078" s="3" t="s">
        <v>189</v>
      </c>
      <c r="BM1078" s="218" t="s">
        <v>1110</v>
      </c>
    </row>
    <row r="1079" s="220" customFormat="true" ht="12.8" hidden="false" customHeight="false" outlineLevel="0" collapsed="false">
      <c r="B1079" s="221"/>
      <c r="C1079" s="222"/>
      <c r="D1079" s="223" t="s">
        <v>158</v>
      </c>
      <c r="E1079" s="224"/>
      <c r="F1079" s="225" t="s">
        <v>785</v>
      </c>
      <c r="G1079" s="222"/>
      <c r="H1079" s="224"/>
      <c r="I1079" s="226"/>
      <c r="J1079" s="222"/>
      <c r="K1079" s="222"/>
      <c r="L1079" s="227"/>
      <c r="M1079" s="228"/>
      <c r="N1079" s="229"/>
      <c r="O1079" s="229"/>
      <c r="P1079" s="229"/>
      <c r="Q1079" s="229"/>
      <c r="R1079" s="229"/>
      <c r="S1079" s="229"/>
      <c r="T1079" s="230"/>
      <c r="AT1079" s="231" t="s">
        <v>158</v>
      </c>
      <c r="AU1079" s="231" t="s">
        <v>81</v>
      </c>
      <c r="AV1079" s="220" t="s">
        <v>79</v>
      </c>
      <c r="AW1079" s="220" t="s">
        <v>29</v>
      </c>
      <c r="AX1079" s="220" t="s">
        <v>72</v>
      </c>
      <c r="AY1079" s="231" t="s">
        <v>151</v>
      </c>
    </row>
    <row r="1080" s="232" customFormat="true" ht="12.8" hidden="false" customHeight="false" outlineLevel="0" collapsed="false">
      <c r="B1080" s="233"/>
      <c r="C1080" s="234"/>
      <c r="D1080" s="223" t="s">
        <v>158</v>
      </c>
      <c r="E1080" s="235"/>
      <c r="F1080" s="236" t="s">
        <v>79</v>
      </c>
      <c r="G1080" s="234"/>
      <c r="H1080" s="237" t="n">
        <v>1</v>
      </c>
      <c r="I1080" s="238"/>
      <c r="J1080" s="234"/>
      <c r="K1080" s="234"/>
      <c r="L1080" s="239"/>
      <c r="M1080" s="240"/>
      <c r="N1080" s="241"/>
      <c r="O1080" s="241"/>
      <c r="P1080" s="241"/>
      <c r="Q1080" s="241"/>
      <c r="R1080" s="241"/>
      <c r="S1080" s="241"/>
      <c r="T1080" s="242"/>
      <c r="AT1080" s="243" t="s">
        <v>158</v>
      </c>
      <c r="AU1080" s="243" t="s">
        <v>81</v>
      </c>
      <c r="AV1080" s="232" t="s">
        <v>81</v>
      </c>
      <c r="AW1080" s="232" t="s">
        <v>29</v>
      </c>
      <c r="AX1080" s="232" t="s">
        <v>72</v>
      </c>
      <c r="AY1080" s="243" t="s">
        <v>151</v>
      </c>
    </row>
    <row r="1081" s="244" customFormat="true" ht="12.8" hidden="false" customHeight="false" outlineLevel="0" collapsed="false">
      <c r="B1081" s="245"/>
      <c r="C1081" s="246"/>
      <c r="D1081" s="223" t="s">
        <v>158</v>
      </c>
      <c r="E1081" s="247"/>
      <c r="F1081" s="248" t="s">
        <v>161</v>
      </c>
      <c r="G1081" s="246"/>
      <c r="H1081" s="249" t="n">
        <v>1</v>
      </c>
      <c r="I1081" s="250"/>
      <c r="J1081" s="246"/>
      <c r="K1081" s="246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58</v>
      </c>
      <c r="AU1081" s="255" t="s">
        <v>81</v>
      </c>
      <c r="AV1081" s="244" t="s">
        <v>157</v>
      </c>
      <c r="AW1081" s="244" t="s">
        <v>29</v>
      </c>
      <c r="AX1081" s="244" t="s">
        <v>79</v>
      </c>
      <c r="AY1081" s="255" t="s">
        <v>151</v>
      </c>
    </row>
    <row r="1082" s="31" customFormat="true" ht="24.15" hidden="false" customHeight="true" outlineLevel="0" collapsed="false">
      <c r="A1082" s="24"/>
      <c r="B1082" s="25"/>
      <c r="C1082" s="207" t="s">
        <v>1111</v>
      </c>
      <c r="D1082" s="207" t="s">
        <v>153</v>
      </c>
      <c r="E1082" s="208" t="s">
        <v>1112</v>
      </c>
      <c r="F1082" s="209" t="s">
        <v>1113</v>
      </c>
      <c r="G1082" s="210" t="s">
        <v>1064</v>
      </c>
      <c r="H1082" s="211" t="n">
        <v>1</v>
      </c>
      <c r="I1082" s="212"/>
      <c r="J1082" s="213" t="n">
        <f aca="false">ROUND(I1082*H1082,2)</f>
        <v>0</v>
      </c>
      <c r="K1082" s="209"/>
      <c r="L1082" s="30"/>
      <c r="M1082" s="214"/>
      <c r="N1082" s="215" t="s">
        <v>37</v>
      </c>
      <c r="O1082" s="74"/>
      <c r="P1082" s="216" t="n">
        <f aca="false">O1082*H1082</f>
        <v>0</v>
      </c>
      <c r="Q1082" s="216" t="n">
        <v>0</v>
      </c>
      <c r="R1082" s="216" t="n">
        <f aca="false">Q1082*H1082</f>
        <v>0</v>
      </c>
      <c r="S1082" s="216" t="n">
        <v>0</v>
      </c>
      <c r="T1082" s="21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8" t="s">
        <v>189</v>
      </c>
      <c r="AT1082" s="218" t="s">
        <v>153</v>
      </c>
      <c r="AU1082" s="218" t="s">
        <v>81</v>
      </c>
      <c r="AY1082" s="3" t="s">
        <v>151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3" t="s">
        <v>79</v>
      </c>
      <c r="BK1082" s="219" t="n">
        <f aca="false">ROUND(I1082*H1082,2)</f>
        <v>0</v>
      </c>
      <c r="BL1082" s="3" t="s">
        <v>189</v>
      </c>
      <c r="BM1082" s="218" t="s">
        <v>1114</v>
      </c>
    </row>
    <row r="1083" s="31" customFormat="true" ht="24.15" hidden="false" customHeight="true" outlineLevel="0" collapsed="false">
      <c r="A1083" s="24"/>
      <c r="B1083" s="25"/>
      <c r="C1083" s="207" t="s">
        <v>694</v>
      </c>
      <c r="D1083" s="207" t="s">
        <v>153</v>
      </c>
      <c r="E1083" s="208" t="s">
        <v>1115</v>
      </c>
      <c r="F1083" s="209" t="s">
        <v>1116</v>
      </c>
      <c r="G1083" s="210" t="s">
        <v>1064</v>
      </c>
      <c r="H1083" s="211" t="n">
        <v>4</v>
      </c>
      <c r="I1083" s="212"/>
      <c r="J1083" s="213" t="n">
        <f aca="false">ROUND(I1083*H1083,2)</f>
        <v>0</v>
      </c>
      <c r="K1083" s="209"/>
      <c r="L1083" s="30"/>
      <c r="M1083" s="214"/>
      <c r="N1083" s="215" t="s">
        <v>37</v>
      </c>
      <c r="O1083" s="74"/>
      <c r="P1083" s="216" t="n">
        <f aca="false">O1083*H1083</f>
        <v>0</v>
      </c>
      <c r="Q1083" s="216" t="n">
        <v>0</v>
      </c>
      <c r="R1083" s="216" t="n">
        <f aca="false">Q1083*H1083</f>
        <v>0</v>
      </c>
      <c r="S1083" s="216" t="n">
        <v>0</v>
      </c>
      <c r="T1083" s="21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8" t="s">
        <v>189</v>
      </c>
      <c r="AT1083" s="218" t="s">
        <v>153</v>
      </c>
      <c r="AU1083" s="218" t="s">
        <v>81</v>
      </c>
      <c r="AY1083" s="3" t="s">
        <v>151</v>
      </c>
      <c r="BE1083" s="219" t="n">
        <f aca="false">IF(N1083="základní",J1083,0)</f>
        <v>0</v>
      </c>
      <c r="BF1083" s="219" t="n">
        <f aca="false">IF(N1083="snížená",J1083,0)</f>
        <v>0</v>
      </c>
      <c r="BG1083" s="219" t="n">
        <f aca="false">IF(N1083="zákl. přenesená",J1083,0)</f>
        <v>0</v>
      </c>
      <c r="BH1083" s="219" t="n">
        <f aca="false">IF(N1083="sníž. přenesená",J1083,0)</f>
        <v>0</v>
      </c>
      <c r="BI1083" s="219" t="n">
        <f aca="false">IF(N1083="nulová",J1083,0)</f>
        <v>0</v>
      </c>
      <c r="BJ1083" s="3" t="s">
        <v>79</v>
      </c>
      <c r="BK1083" s="219" t="n">
        <f aca="false">ROUND(I1083*H1083,2)</f>
        <v>0</v>
      </c>
      <c r="BL1083" s="3" t="s">
        <v>189</v>
      </c>
      <c r="BM1083" s="218" t="s">
        <v>1117</v>
      </c>
    </row>
    <row r="1084" s="31" customFormat="true" ht="16.5" hidden="false" customHeight="true" outlineLevel="0" collapsed="false">
      <c r="A1084" s="24"/>
      <c r="B1084" s="25"/>
      <c r="C1084" s="207" t="s">
        <v>1118</v>
      </c>
      <c r="D1084" s="207" t="s">
        <v>153</v>
      </c>
      <c r="E1084" s="208" t="s">
        <v>1119</v>
      </c>
      <c r="F1084" s="209" t="s">
        <v>1120</v>
      </c>
      <c r="G1084" s="210" t="s">
        <v>1064</v>
      </c>
      <c r="H1084" s="211" t="n">
        <v>8</v>
      </c>
      <c r="I1084" s="212"/>
      <c r="J1084" s="213" t="n">
        <f aca="false">ROUND(I1084*H1084,2)</f>
        <v>0</v>
      </c>
      <c r="K1084" s="209"/>
      <c r="L1084" s="30"/>
      <c r="M1084" s="214"/>
      <c r="N1084" s="215" t="s">
        <v>37</v>
      </c>
      <c r="O1084" s="74"/>
      <c r="P1084" s="216" t="n">
        <f aca="false">O1084*H1084</f>
        <v>0</v>
      </c>
      <c r="Q1084" s="216" t="n">
        <v>0</v>
      </c>
      <c r="R1084" s="216" t="n">
        <f aca="false">Q1084*H1084</f>
        <v>0</v>
      </c>
      <c r="S1084" s="216" t="n">
        <v>0</v>
      </c>
      <c r="T1084" s="21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8" t="s">
        <v>189</v>
      </c>
      <c r="AT1084" s="218" t="s">
        <v>153</v>
      </c>
      <c r="AU1084" s="218" t="s">
        <v>81</v>
      </c>
      <c r="AY1084" s="3" t="s">
        <v>151</v>
      </c>
      <c r="BE1084" s="219" t="n">
        <f aca="false">IF(N1084="základní",J1084,0)</f>
        <v>0</v>
      </c>
      <c r="BF1084" s="219" t="n">
        <f aca="false">IF(N1084="snížená",J1084,0)</f>
        <v>0</v>
      </c>
      <c r="BG1084" s="219" t="n">
        <f aca="false">IF(N1084="zákl. přenesená",J1084,0)</f>
        <v>0</v>
      </c>
      <c r="BH1084" s="219" t="n">
        <f aca="false">IF(N1084="sníž. přenesená",J1084,0)</f>
        <v>0</v>
      </c>
      <c r="BI1084" s="219" t="n">
        <f aca="false">IF(N1084="nulová",J1084,0)</f>
        <v>0</v>
      </c>
      <c r="BJ1084" s="3" t="s">
        <v>79</v>
      </c>
      <c r="BK1084" s="219" t="n">
        <f aca="false">ROUND(I1084*H1084,2)</f>
        <v>0</v>
      </c>
      <c r="BL1084" s="3" t="s">
        <v>189</v>
      </c>
      <c r="BM1084" s="218" t="s">
        <v>1121</v>
      </c>
    </row>
    <row r="1085" s="31" customFormat="true" ht="24.15" hidden="false" customHeight="true" outlineLevel="0" collapsed="false">
      <c r="A1085" s="24"/>
      <c r="B1085" s="25"/>
      <c r="C1085" s="207" t="s">
        <v>699</v>
      </c>
      <c r="D1085" s="207" t="s">
        <v>153</v>
      </c>
      <c r="E1085" s="208" t="s">
        <v>1122</v>
      </c>
      <c r="F1085" s="209" t="s">
        <v>1123</v>
      </c>
      <c r="G1085" s="210" t="s">
        <v>217</v>
      </c>
      <c r="H1085" s="211" t="n">
        <v>1</v>
      </c>
      <c r="I1085" s="212"/>
      <c r="J1085" s="213" t="n">
        <f aca="false">ROUND(I1085*H1085,2)</f>
        <v>0</v>
      </c>
      <c r="K1085" s="209"/>
      <c r="L1085" s="30"/>
      <c r="M1085" s="214"/>
      <c r="N1085" s="215" t="s">
        <v>37</v>
      </c>
      <c r="O1085" s="74"/>
      <c r="P1085" s="216" t="n">
        <f aca="false">O1085*H1085</f>
        <v>0</v>
      </c>
      <c r="Q1085" s="216" t="n">
        <v>0</v>
      </c>
      <c r="R1085" s="216" t="n">
        <f aca="false">Q1085*H1085</f>
        <v>0</v>
      </c>
      <c r="S1085" s="216" t="n">
        <v>0</v>
      </c>
      <c r="T1085" s="217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8" t="s">
        <v>189</v>
      </c>
      <c r="AT1085" s="218" t="s">
        <v>153</v>
      </c>
      <c r="AU1085" s="218" t="s">
        <v>81</v>
      </c>
      <c r="AY1085" s="3" t="s">
        <v>151</v>
      </c>
      <c r="BE1085" s="219" t="n">
        <f aca="false">IF(N1085="základní",J1085,0)</f>
        <v>0</v>
      </c>
      <c r="BF1085" s="219" t="n">
        <f aca="false">IF(N1085="snížená",J1085,0)</f>
        <v>0</v>
      </c>
      <c r="BG1085" s="219" t="n">
        <f aca="false">IF(N1085="zákl. přenesená",J1085,0)</f>
        <v>0</v>
      </c>
      <c r="BH1085" s="219" t="n">
        <f aca="false">IF(N1085="sníž. přenesená",J1085,0)</f>
        <v>0</v>
      </c>
      <c r="BI1085" s="219" t="n">
        <f aca="false">IF(N1085="nulová",J1085,0)</f>
        <v>0</v>
      </c>
      <c r="BJ1085" s="3" t="s">
        <v>79</v>
      </c>
      <c r="BK1085" s="219" t="n">
        <f aca="false">ROUND(I1085*H1085,2)</f>
        <v>0</v>
      </c>
      <c r="BL1085" s="3" t="s">
        <v>189</v>
      </c>
      <c r="BM1085" s="218" t="s">
        <v>1124</v>
      </c>
    </row>
    <row r="1086" s="31" customFormat="true" ht="24.15" hidden="false" customHeight="true" outlineLevel="0" collapsed="false">
      <c r="A1086" s="24"/>
      <c r="B1086" s="25"/>
      <c r="C1086" s="256" t="s">
        <v>1125</v>
      </c>
      <c r="D1086" s="256" t="s">
        <v>202</v>
      </c>
      <c r="E1086" s="257" t="s">
        <v>1126</v>
      </c>
      <c r="F1086" s="258" t="s">
        <v>1127</v>
      </c>
      <c r="G1086" s="259" t="s">
        <v>217</v>
      </c>
      <c r="H1086" s="260" t="n">
        <v>1</v>
      </c>
      <c r="I1086" s="261"/>
      <c r="J1086" s="262" t="n">
        <f aca="false">ROUND(I1086*H1086,2)</f>
        <v>0</v>
      </c>
      <c r="K1086" s="258"/>
      <c r="L1086" s="263"/>
      <c r="M1086" s="264"/>
      <c r="N1086" s="265" t="s">
        <v>37</v>
      </c>
      <c r="O1086" s="74"/>
      <c r="P1086" s="216" t="n">
        <f aca="false">O1086*H1086</f>
        <v>0</v>
      </c>
      <c r="Q1086" s="216" t="n">
        <v>0</v>
      </c>
      <c r="R1086" s="216" t="n">
        <f aca="false">Q1086*H1086</f>
        <v>0</v>
      </c>
      <c r="S1086" s="216" t="n">
        <v>0</v>
      </c>
      <c r="T1086" s="21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8" t="s">
        <v>239</v>
      </c>
      <c r="AT1086" s="218" t="s">
        <v>202</v>
      </c>
      <c r="AU1086" s="218" t="s">
        <v>81</v>
      </c>
      <c r="AY1086" s="3" t="s">
        <v>151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3" t="s">
        <v>79</v>
      </c>
      <c r="BK1086" s="219" t="n">
        <f aca="false">ROUND(I1086*H1086,2)</f>
        <v>0</v>
      </c>
      <c r="BL1086" s="3" t="s">
        <v>189</v>
      </c>
      <c r="BM1086" s="218" t="s">
        <v>1128</v>
      </c>
    </row>
    <row r="1087" s="31" customFormat="true" ht="24.15" hidden="false" customHeight="true" outlineLevel="0" collapsed="false">
      <c r="A1087" s="24"/>
      <c r="B1087" s="25"/>
      <c r="C1087" s="207" t="s">
        <v>704</v>
      </c>
      <c r="D1087" s="207" t="s">
        <v>153</v>
      </c>
      <c r="E1087" s="208" t="s">
        <v>1129</v>
      </c>
      <c r="F1087" s="209" t="s">
        <v>1130</v>
      </c>
      <c r="G1087" s="210" t="s">
        <v>184</v>
      </c>
      <c r="H1087" s="211" t="n">
        <v>0.471</v>
      </c>
      <c r="I1087" s="212"/>
      <c r="J1087" s="213" t="n">
        <f aca="false">ROUND(I1087*H1087,2)</f>
        <v>0</v>
      </c>
      <c r="K1087" s="209"/>
      <c r="L1087" s="30"/>
      <c r="M1087" s="214"/>
      <c r="N1087" s="215" t="s">
        <v>37</v>
      </c>
      <c r="O1087" s="74"/>
      <c r="P1087" s="216" t="n">
        <f aca="false">O1087*H1087</f>
        <v>0</v>
      </c>
      <c r="Q1087" s="216" t="n">
        <v>0</v>
      </c>
      <c r="R1087" s="216" t="n">
        <f aca="false">Q1087*H1087</f>
        <v>0</v>
      </c>
      <c r="S1087" s="216" t="n">
        <v>0</v>
      </c>
      <c r="T1087" s="21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8" t="s">
        <v>189</v>
      </c>
      <c r="AT1087" s="218" t="s">
        <v>153</v>
      </c>
      <c r="AU1087" s="218" t="s">
        <v>81</v>
      </c>
      <c r="AY1087" s="3" t="s">
        <v>151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3" t="s">
        <v>79</v>
      </c>
      <c r="BK1087" s="219" t="n">
        <f aca="false">ROUND(I1087*H1087,2)</f>
        <v>0</v>
      </c>
      <c r="BL1087" s="3" t="s">
        <v>189</v>
      </c>
      <c r="BM1087" s="218" t="s">
        <v>1131</v>
      </c>
    </row>
    <row r="1088" s="190" customFormat="true" ht="22.8" hidden="false" customHeight="true" outlineLevel="0" collapsed="false">
      <c r="B1088" s="191"/>
      <c r="C1088" s="192"/>
      <c r="D1088" s="193" t="s">
        <v>71</v>
      </c>
      <c r="E1088" s="205" t="s">
        <v>1132</v>
      </c>
      <c r="F1088" s="205" t="s">
        <v>1133</v>
      </c>
      <c r="G1088" s="192"/>
      <c r="H1088" s="192"/>
      <c r="I1088" s="195"/>
      <c r="J1088" s="206" t="n">
        <f aca="false">BK1088</f>
        <v>0</v>
      </c>
      <c r="K1088" s="192"/>
      <c r="L1088" s="197"/>
      <c r="M1088" s="198"/>
      <c r="N1088" s="199"/>
      <c r="O1088" s="199"/>
      <c r="P1088" s="200" t="n">
        <f aca="false">SUM(P1089:P1090)</f>
        <v>0</v>
      </c>
      <c r="Q1088" s="199"/>
      <c r="R1088" s="200" t="n">
        <f aca="false">SUM(R1089:R1090)</f>
        <v>0</v>
      </c>
      <c r="S1088" s="199"/>
      <c r="T1088" s="201" t="n">
        <f aca="false">SUM(T1089:T1090)</f>
        <v>0</v>
      </c>
      <c r="AR1088" s="202" t="s">
        <v>81</v>
      </c>
      <c r="AT1088" s="203" t="s">
        <v>71</v>
      </c>
      <c r="AU1088" s="203" t="s">
        <v>79</v>
      </c>
      <c r="AY1088" s="202" t="s">
        <v>151</v>
      </c>
      <c r="BK1088" s="204" t="n">
        <f aca="false">SUM(BK1089:BK1090)</f>
        <v>0</v>
      </c>
    </row>
    <row r="1089" s="31" customFormat="true" ht="33" hidden="false" customHeight="true" outlineLevel="0" collapsed="false">
      <c r="A1089" s="24"/>
      <c r="B1089" s="25"/>
      <c r="C1089" s="207" t="s">
        <v>1134</v>
      </c>
      <c r="D1089" s="207" t="s">
        <v>153</v>
      </c>
      <c r="E1089" s="208" t="s">
        <v>1135</v>
      </c>
      <c r="F1089" s="209" t="s">
        <v>1136</v>
      </c>
      <c r="G1089" s="210" t="s">
        <v>1064</v>
      </c>
      <c r="H1089" s="211" t="n">
        <v>9</v>
      </c>
      <c r="I1089" s="212"/>
      <c r="J1089" s="213" t="n">
        <f aca="false">ROUND(I1089*H1089,2)</f>
        <v>0</v>
      </c>
      <c r="K1089" s="209"/>
      <c r="L1089" s="30"/>
      <c r="M1089" s="214"/>
      <c r="N1089" s="215" t="s">
        <v>37</v>
      </c>
      <c r="O1089" s="74"/>
      <c r="P1089" s="216" t="n">
        <f aca="false">O1089*H1089</f>
        <v>0</v>
      </c>
      <c r="Q1089" s="216" t="n">
        <v>0</v>
      </c>
      <c r="R1089" s="216" t="n">
        <f aca="false">Q1089*H1089</f>
        <v>0</v>
      </c>
      <c r="S1089" s="216" t="n">
        <v>0</v>
      </c>
      <c r="T1089" s="21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8" t="s">
        <v>189</v>
      </c>
      <c r="AT1089" s="218" t="s">
        <v>153</v>
      </c>
      <c r="AU1089" s="218" t="s">
        <v>81</v>
      </c>
      <c r="AY1089" s="3" t="s">
        <v>151</v>
      </c>
      <c r="BE1089" s="219" t="n">
        <f aca="false">IF(N1089="základní",J1089,0)</f>
        <v>0</v>
      </c>
      <c r="BF1089" s="219" t="n">
        <f aca="false">IF(N1089="snížená",J1089,0)</f>
        <v>0</v>
      </c>
      <c r="BG1089" s="219" t="n">
        <f aca="false">IF(N1089="zákl. přenesená",J1089,0)</f>
        <v>0</v>
      </c>
      <c r="BH1089" s="219" t="n">
        <f aca="false">IF(N1089="sníž. přenesená",J1089,0)</f>
        <v>0</v>
      </c>
      <c r="BI1089" s="219" t="n">
        <f aca="false">IF(N1089="nulová",J1089,0)</f>
        <v>0</v>
      </c>
      <c r="BJ1089" s="3" t="s">
        <v>79</v>
      </c>
      <c r="BK1089" s="219" t="n">
        <f aca="false">ROUND(I1089*H1089,2)</f>
        <v>0</v>
      </c>
      <c r="BL1089" s="3" t="s">
        <v>189</v>
      </c>
      <c r="BM1089" s="218" t="s">
        <v>1137</v>
      </c>
    </row>
    <row r="1090" s="31" customFormat="true" ht="24.15" hidden="false" customHeight="true" outlineLevel="0" collapsed="false">
      <c r="A1090" s="24"/>
      <c r="B1090" s="25"/>
      <c r="C1090" s="207" t="s">
        <v>709</v>
      </c>
      <c r="D1090" s="207" t="s">
        <v>153</v>
      </c>
      <c r="E1090" s="208" t="s">
        <v>1138</v>
      </c>
      <c r="F1090" s="209" t="s">
        <v>1139</v>
      </c>
      <c r="G1090" s="210" t="s">
        <v>184</v>
      </c>
      <c r="H1090" s="211" t="n">
        <v>0.083</v>
      </c>
      <c r="I1090" s="212"/>
      <c r="J1090" s="213" t="n">
        <f aca="false">ROUND(I1090*H1090,2)</f>
        <v>0</v>
      </c>
      <c r="K1090" s="209"/>
      <c r="L1090" s="30"/>
      <c r="M1090" s="214"/>
      <c r="N1090" s="215" t="s">
        <v>37</v>
      </c>
      <c r="O1090" s="74"/>
      <c r="P1090" s="216" t="n">
        <f aca="false">O1090*H1090</f>
        <v>0</v>
      </c>
      <c r="Q1090" s="216" t="n">
        <v>0</v>
      </c>
      <c r="R1090" s="216" t="n">
        <f aca="false">Q1090*H1090</f>
        <v>0</v>
      </c>
      <c r="S1090" s="216" t="n">
        <v>0</v>
      </c>
      <c r="T1090" s="21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8" t="s">
        <v>189</v>
      </c>
      <c r="AT1090" s="218" t="s">
        <v>153</v>
      </c>
      <c r="AU1090" s="218" t="s">
        <v>81</v>
      </c>
      <c r="AY1090" s="3" t="s">
        <v>151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3" t="s">
        <v>79</v>
      </c>
      <c r="BK1090" s="219" t="n">
        <f aca="false">ROUND(I1090*H1090,2)</f>
        <v>0</v>
      </c>
      <c r="BL1090" s="3" t="s">
        <v>189</v>
      </c>
      <c r="BM1090" s="218" t="s">
        <v>1140</v>
      </c>
    </row>
    <row r="1091" s="190" customFormat="true" ht="22.8" hidden="false" customHeight="true" outlineLevel="0" collapsed="false">
      <c r="B1091" s="191"/>
      <c r="C1091" s="192"/>
      <c r="D1091" s="193" t="s">
        <v>71</v>
      </c>
      <c r="E1091" s="205" t="s">
        <v>1141</v>
      </c>
      <c r="F1091" s="205" t="s">
        <v>1142</v>
      </c>
      <c r="G1091" s="192"/>
      <c r="H1091" s="192"/>
      <c r="I1091" s="195"/>
      <c r="J1091" s="206" t="n">
        <f aca="false">BK1091</f>
        <v>0</v>
      </c>
      <c r="K1091" s="192"/>
      <c r="L1091" s="197"/>
      <c r="M1091" s="198"/>
      <c r="N1091" s="199"/>
      <c r="O1091" s="199"/>
      <c r="P1091" s="200" t="n">
        <f aca="false">SUM(P1092:P1093)</f>
        <v>0</v>
      </c>
      <c r="Q1091" s="199"/>
      <c r="R1091" s="200" t="n">
        <f aca="false">SUM(R1092:R1093)</f>
        <v>0</v>
      </c>
      <c r="S1091" s="199"/>
      <c r="T1091" s="201" t="n">
        <f aca="false">SUM(T1092:T1093)</f>
        <v>0</v>
      </c>
      <c r="AR1091" s="202" t="s">
        <v>81</v>
      </c>
      <c r="AT1091" s="203" t="s">
        <v>71</v>
      </c>
      <c r="AU1091" s="203" t="s">
        <v>79</v>
      </c>
      <c r="AY1091" s="202" t="s">
        <v>151</v>
      </c>
      <c r="BK1091" s="204" t="n">
        <f aca="false">SUM(BK1092:BK1093)</f>
        <v>0</v>
      </c>
    </row>
    <row r="1092" s="31" customFormat="true" ht="16.5" hidden="false" customHeight="true" outlineLevel="0" collapsed="false">
      <c r="A1092" s="24"/>
      <c r="B1092" s="25"/>
      <c r="C1092" s="207" t="s">
        <v>1143</v>
      </c>
      <c r="D1092" s="207" t="s">
        <v>153</v>
      </c>
      <c r="E1092" s="208" t="s">
        <v>1144</v>
      </c>
      <c r="F1092" s="209" t="s">
        <v>1145</v>
      </c>
      <c r="G1092" s="210" t="s">
        <v>1146</v>
      </c>
      <c r="H1092" s="211" t="n">
        <v>24</v>
      </c>
      <c r="I1092" s="212"/>
      <c r="J1092" s="213" t="n">
        <f aca="false">ROUND(I1092*H1092,2)</f>
        <v>0</v>
      </c>
      <c r="K1092" s="209"/>
      <c r="L1092" s="30"/>
      <c r="M1092" s="214"/>
      <c r="N1092" s="215" t="s">
        <v>37</v>
      </c>
      <c r="O1092" s="74"/>
      <c r="P1092" s="216" t="n">
        <f aca="false">O1092*H1092</f>
        <v>0</v>
      </c>
      <c r="Q1092" s="216" t="n">
        <v>0</v>
      </c>
      <c r="R1092" s="216" t="n">
        <f aca="false">Q1092*H1092</f>
        <v>0</v>
      </c>
      <c r="S1092" s="216" t="n">
        <v>0</v>
      </c>
      <c r="T1092" s="21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8" t="s">
        <v>189</v>
      </c>
      <c r="AT1092" s="218" t="s">
        <v>153</v>
      </c>
      <c r="AU1092" s="218" t="s">
        <v>81</v>
      </c>
      <c r="AY1092" s="3" t="s">
        <v>151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3" t="s">
        <v>79</v>
      </c>
      <c r="BK1092" s="219" t="n">
        <f aca="false">ROUND(I1092*H1092,2)</f>
        <v>0</v>
      </c>
      <c r="BL1092" s="3" t="s">
        <v>189</v>
      </c>
      <c r="BM1092" s="218" t="s">
        <v>1147</v>
      </c>
    </row>
    <row r="1093" s="31" customFormat="true" ht="21.75" hidden="false" customHeight="true" outlineLevel="0" collapsed="false">
      <c r="A1093" s="24"/>
      <c r="B1093" s="25"/>
      <c r="C1093" s="207" t="s">
        <v>714</v>
      </c>
      <c r="D1093" s="207" t="s">
        <v>153</v>
      </c>
      <c r="E1093" s="208" t="s">
        <v>1148</v>
      </c>
      <c r="F1093" s="209" t="s">
        <v>1149</v>
      </c>
      <c r="G1093" s="210" t="s">
        <v>217</v>
      </c>
      <c r="H1093" s="211" t="n">
        <v>1</v>
      </c>
      <c r="I1093" s="212"/>
      <c r="J1093" s="213" t="n">
        <f aca="false">ROUND(I1093*H1093,2)</f>
        <v>0</v>
      </c>
      <c r="K1093" s="209"/>
      <c r="L1093" s="30"/>
      <c r="M1093" s="214"/>
      <c r="N1093" s="215" t="s">
        <v>37</v>
      </c>
      <c r="O1093" s="74"/>
      <c r="P1093" s="216" t="n">
        <f aca="false">O1093*H1093</f>
        <v>0</v>
      </c>
      <c r="Q1093" s="216" t="n">
        <v>0</v>
      </c>
      <c r="R1093" s="216" t="n">
        <f aca="false">Q1093*H1093</f>
        <v>0</v>
      </c>
      <c r="S1093" s="216" t="n">
        <v>0</v>
      </c>
      <c r="T1093" s="21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8" t="s">
        <v>189</v>
      </c>
      <c r="AT1093" s="218" t="s">
        <v>153</v>
      </c>
      <c r="AU1093" s="218" t="s">
        <v>81</v>
      </c>
      <c r="AY1093" s="3" t="s">
        <v>151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3" t="s">
        <v>79</v>
      </c>
      <c r="BK1093" s="219" t="n">
        <f aca="false">ROUND(I1093*H1093,2)</f>
        <v>0</v>
      </c>
      <c r="BL1093" s="3" t="s">
        <v>189</v>
      </c>
      <c r="BM1093" s="218" t="s">
        <v>1150</v>
      </c>
    </row>
    <row r="1094" s="190" customFormat="true" ht="22.8" hidden="false" customHeight="true" outlineLevel="0" collapsed="false">
      <c r="B1094" s="191"/>
      <c r="C1094" s="192"/>
      <c r="D1094" s="193" t="s">
        <v>71</v>
      </c>
      <c r="E1094" s="205" t="s">
        <v>1151</v>
      </c>
      <c r="F1094" s="205" t="s">
        <v>1152</v>
      </c>
      <c r="G1094" s="192"/>
      <c r="H1094" s="192"/>
      <c r="I1094" s="195"/>
      <c r="J1094" s="206" t="n">
        <f aca="false">BK1094</f>
        <v>0</v>
      </c>
      <c r="K1094" s="192"/>
      <c r="L1094" s="197"/>
      <c r="M1094" s="198"/>
      <c r="N1094" s="199"/>
      <c r="O1094" s="199"/>
      <c r="P1094" s="200" t="n">
        <f aca="false">P1095</f>
        <v>0</v>
      </c>
      <c r="Q1094" s="199"/>
      <c r="R1094" s="200" t="n">
        <f aca="false">R1095</f>
        <v>0</v>
      </c>
      <c r="S1094" s="199"/>
      <c r="T1094" s="201" t="n">
        <f aca="false">T1095</f>
        <v>0</v>
      </c>
      <c r="AR1094" s="202" t="s">
        <v>81</v>
      </c>
      <c r="AT1094" s="203" t="s">
        <v>71</v>
      </c>
      <c r="AU1094" s="203" t="s">
        <v>79</v>
      </c>
      <c r="AY1094" s="202" t="s">
        <v>151</v>
      </c>
      <c r="BK1094" s="204" t="n">
        <f aca="false">BK1095</f>
        <v>0</v>
      </c>
    </row>
    <row r="1095" s="31" customFormat="true" ht="37.8" hidden="false" customHeight="true" outlineLevel="0" collapsed="false">
      <c r="A1095" s="24"/>
      <c r="B1095" s="25"/>
      <c r="C1095" s="207" t="s">
        <v>1153</v>
      </c>
      <c r="D1095" s="207" t="s">
        <v>153</v>
      </c>
      <c r="E1095" s="208" t="s">
        <v>1154</v>
      </c>
      <c r="F1095" s="209" t="s">
        <v>1155</v>
      </c>
      <c r="G1095" s="210" t="s">
        <v>1064</v>
      </c>
      <c r="H1095" s="211" t="n">
        <v>1</v>
      </c>
      <c r="I1095" s="212"/>
      <c r="J1095" s="213" t="n">
        <f aca="false">ROUND(I1095*H1095,2)</f>
        <v>0</v>
      </c>
      <c r="K1095" s="209"/>
      <c r="L1095" s="30"/>
      <c r="M1095" s="214"/>
      <c r="N1095" s="215" t="s">
        <v>37</v>
      </c>
      <c r="O1095" s="74"/>
      <c r="P1095" s="216" t="n">
        <f aca="false">O1095*H1095</f>
        <v>0</v>
      </c>
      <c r="Q1095" s="216" t="n">
        <v>0</v>
      </c>
      <c r="R1095" s="216" t="n">
        <f aca="false">Q1095*H1095</f>
        <v>0</v>
      </c>
      <c r="S1095" s="216" t="n">
        <v>0</v>
      </c>
      <c r="T1095" s="21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8" t="s">
        <v>189</v>
      </c>
      <c r="AT1095" s="218" t="s">
        <v>153</v>
      </c>
      <c r="AU1095" s="218" t="s">
        <v>81</v>
      </c>
      <c r="AY1095" s="3" t="s">
        <v>151</v>
      </c>
      <c r="BE1095" s="219" t="n">
        <f aca="false">IF(N1095="základní",J1095,0)</f>
        <v>0</v>
      </c>
      <c r="BF1095" s="219" t="n">
        <f aca="false">IF(N1095="snížená",J1095,0)</f>
        <v>0</v>
      </c>
      <c r="BG1095" s="219" t="n">
        <f aca="false">IF(N1095="zákl. přenesená",J1095,0)</f>
        <v>0</v>
      </c>
      <c r="BH1095" s="219" t="n">
        <f aca="false">IF(N1095="sníž. přenesená",J1095,0)</f>
        <v>0</v>
      </c>
      <c r="BI1095" s="219" t="n">
        <f aca="false">IF(N1095="nulová",J1095,0)</f>
        <v>0</v>
      </c>
      <c r="BJ1095" s="3" t="s">
        <v>79</v>
      </c>
      <c r="BK1095" s="219" t="n">
        <f aca="false">ROUND(I1095*H1095,2)</f>
        <v>0</v>
      </c>
      <c r="BL1095" s="3" t="s">
        <v>189</v>
      </c>
      <c r="BM1095" s="218" t="s">
        <v>1156</v>
      </c>
    </row>
    <row r="1096" s="190" customFormat="true" ht="22.8" hidden="false" customHeight="true" outlineLevel="0" collapsed="false">
      <c r="B1096" s="191"/>
      <c r="C1096" s="192"/>
      <c r="D1096" s="193" t="s">
        <v>71</v>
      </c>
      <c r="E1096" s="205" t="s">
        <v>1157</v>
      </c>
      <c r="F1096" s="205" t="s">
        <v>1158</v>
      </c>
      <c r="G1096" s="192"/>
      <c r="H1096" s="192"/>
      <c r="I1096" s="195"/>
      <c r="J1096" s="206" t="n">
        <f aca="false">BK1096</f>
        <v>0</v>
      </c>
      <c r="K1096" s="192"/>
      <c r="L1096" s="197"/>
      <c r="M1096" s="198"/>
      <c r="N1096" s="199"/>
      <c r="O1096" s="199"/>
      <c r="P1096" s="200" t="n">
        <f aca="false">SUM(P1097:P1128)</f>
        <v>0</v>
      </c>
      <c r="Q1096" s="199"/>
      <c r="R1096" s="200" t="n">
        <f aca="false">SUM(R1097:R1128)</f>
        <v>0</v>
      </c>
      <c r="S1096" s="199"/>
      <c r="T1096" s="201" t="n">
        <f aca="false">SUM(T1097:T1128)</f>
        <v>0</v>
      </c>
      <c r="AR1096" s="202" t="s">
        <v>81</v>
      </c>
      <c r="AT1096" s="203" t="s">
        <v>71</v>
      </c>
      <c r="AU1096" s="203" t="s">
        <v>79</v>
      </c>
      <c r="AY1096" s="202" t="s">
        <v>151</v>
      </c>
      <c r="BK1096" s="204" t="n">
        <f aca="false">SUM(BK1097:BK1128)</f>
        <v>0</v>
      </c>
    </row>
    <row r="1097" s="31" customFormat="true" ht="24.15" hidden="false" customHeight="true" outlineLevel="0" collapsed="false">
      <c r="A1097" s="24"/>
      <c r="B1097" s="25"/>
      <c r="C1097" s="207" t="s">
        <v>718</v>
      </c>
      <c r="D1097" s="207" t="s">
        <v>153</v>
      </c>
      <c r="E1097" s="208" t="s">
        <v>1159</v>
      </c>
      <c r="F1097" s="209" t="s">
        <v>1160</v>
      </c>
      <c r="G1097" s="210" t="s">
        <v>277</v>
      </c>
      <c r="H1097" s="211" t="n">
        <v>97</v>
      </c>
      <c r="I1097" s="212"/>
      <c r="J1097" s="213" t="n">
        <f aca="false">ROUND(I1097*H1097,2)</f>
        <v>0</v>
      </c>
      <c r="K1097" s="209"/>
      <c r="L1097" s="30"/>
      <c r="M1097" s="214"/>
      <c r="N1097" s="215" t="s">
        <v>37</v>
      </c>
      <c r="O1097" s="74"/>
      <c r="P1097" s="216" t="n">
        <f aca="false">O1097*H1097</f>
        <v>0</v>
      </c>
      <c r="Q1097" s="216" t="n">
        <v>0</v>
      </c>
      <c r="R1097" s="216" t="n">
        <f aca="false">Q1097*H1097</f>
        <v>0</v>
      </c>
      <c r="S1097" s="216" t="n">
        <v>0</v>
      </c>
      <c r="T1097" s="21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8" t="s">
        <v>189</v>
      </c>
      <c r="AT1097" s="218" t="s">
        <v>153</v>
      </c>
      <c r="AU1097" s="218" t="s">
        <v>81</v>
      </c>
      <c r="AY1097" s="3" t="s">
        <v>151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3" t="s">
        <v>79</v>
      </c>
      <c r="BK1097" s="219" t="n">
        <f aca="false">ROUND(I1097*H1097,2)</f>
        <v>0</v>
      </c>
      <c r="BL1097" s="3" t="s">
        <v>189</v>
      </c>
      <c r="BM1097" s="218" t="s">
        <v>1161</v>
      </c>
    </row>
    <row r="1098" s="220" customFormat="true" ht="12.8" hidden="false" customHeight="false" outlineLevel="0" collapsed="false">
      <c r="B1098" s="221"/>
      <c r="C1098" s="222"/>
      <c r="D1098" s="223" t="s">
        <v>158</v>
      </c>
      <c r="E1098" s="224"/>
      <c r="F1098" s="225" t="s">
        <v>780</v>
      </c>
      <c r="G1098" s="222"/>
      <c r="H1098" s="224"/>
      <c r="I1098" s="226"/>
      <c r="J1098" s="222"/>
      <c r="K1098" s="222"/>
      <c r="L1098" s="227"/>
      <c r="M1098" s="228"/>
      <c r="N1098" s="229"/>
      <c r="O1098" s="229"/>
      <c r="P1098" s="229"/>
      <c r="Q1098" s="229"/>
      <c r="R1098" s="229"/>
      <c r="S1098" s="229"/>
      <c r="T1098" s="230"/>
      <c r="AT1098" s="231" t="s">
        <v>158</v>
      </c>
      <c r="AU1098" s="231" t="s">
        <v>81</v>
      </c>
      <c r="AV1098" s="220" t="s">
        <v>79</v>
      </c>
      <c r="AW1098" s="220" t="s">
        <v>29</v>
      </c>
      <c r="AX1098" s="220" t="s">
        <v>72</v>
      </c>
      <c r="AY1098" s="231" t="s">
        <v>151</v>
      </c>
    </row>
    <row r="1099" s="232" customFormat="true" ht="12.8" hidden="false" customHeight="false" outlineLevel="0" collapsed="false">
      <c r="B1099" s="233"/>
      <c r="C1099" s="234"/>
      <c r="D1099" s="223" t="s">
        <v>158</v>
      </c>
      <c r="E1099" s="235"/>
      <c r="F1099" s="236" t="s">
        <v>1162</v>
      </c>
      <c r="G1099" s="234"/>
      <c r="H1099" s="237" t="n">
        <v>25</v>
      </c>
      <c r="I1099" s="238"/>
      <c r="J1099" s="234"/>
      <c r="K1099" s="234"/>
      <c r="L1099" s="239"/>
      <c r="M1099" s="240"/>
      <c r="N1099" s="241"/>
      <c r="O1099" s="241"/>
      <c r="P1099" s="241"/>
      <c r="Q1099" s="241"/>
      <c r="R1099" s="241"/>
      <c r="S1099" s="241"/>
      <c r="T1099" s="242"/>
      <c r="AT1099" s="243" t="s">
        <v>158</v>
      </c>
      <c r="AU1099" s="243" t="s">
        <v>81</v>
      </c>
      <c r="AV1099" s="232" t="s">
        <v>81</v>
      </c>
      <c r="AW1099" s="232" t="s">
        <v>29</v>
      </c>
      <c r="AX1099" s="232" t="s">
        <v>72</v>
      </c>
      <c r="AY1099" s="243" t="s">
        <v>151</v>
      </c>
    </row>
    <row r="1100" s="220" customFormat="true" ht="12.8" hidden="false" customHeight="false" outlineLevel="0" collapsed="false">
      <c r="B1100" s="221"/>
      <c r="C1100" s="222"/>
      <c r="D1100" s="223" t="s">
        <v>158</v>
      </c>
      <c r="E1100" s="224"/>
      <c r="F1100" s="225" t="s">
        <v>782</v>
      </c>
      <c r="G1100" s="222"/>
      <c r="H1100" s="224"/>
      <c r="I1100" s="226"/>
      <c r="J1100" s="222"/>
      <c r="K1100" s="222"/>
      <c r="L1100" s="227"/>
      <c r="M1100" s="228"/>
      <c r="N1100" s="229"/>
      <c r="O1100" s="229"/>
      <c r="P1100" s="229"/>
      <c r="Q1100" s="229"/>
      <c r="R1100" s="229"/>
      <c r="S1100" s="229"/>
      <c r="T1100" s="230"/>
      <c r="AT1100" s="231" t="s">
        <v>158</v>
      </c>
      <c r="AU1100" s="231" t="s">
        <v>81</v>
      </c>
      <c r="AV1100" s="220" t="s">
        <v>79</v>
      </c>
      <c r="AW1100" s="220" t="s">
        <v>29</v>
      </c>
      <c r="AX1100" s="220" t="s">
        <v>72</v>
      </c>
      <c r="AY1100" s="231" t="s">
        <v>151</v>
      </c>
    </row>
    <row r="1101" s="232" customFormat="true" ht="12.8" hidden="false" customHeight="false" outlineLevel="0" collapsed="false">
      <c r="B1101" s="233"/>
      <c r="C1101" s="234"/>
      <c r="D1101" s="223" t="s">
        <v>158</v>
      </c>
      <c r="E1101" s="235"/>
      <c r="F1101" s="236" t="s">
        <v>1163</v>
      </c>
      <c r="G1101" s="234"/>
      <c r="H1101" s="237" t="n">
        <v>36</v>
      </c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158</v>
      </c>
      <c r="AU1101" s="243" t="s">
        <v>81</v>
      </c>
      <c r="AV1101" s="232" t="s">
        <v>81</v>
      </c>
      <c r="AW1101" s="232" t="s">
        <v>29</v>
      </c>
      <c r="AX1101" s="232" t="s">
        <v>72</v>
      </c>
      <c r="AY1101" s="243" t="s">
        <v>151</v>
      </c>
    </row>
    <row r="1102" s="220" customFormat="true" ht="12.8" hidden="false" customHeight="false" outlineLevel="0" collapsed="false">
      <c r="B1102" s="221"/>
      <c r="C1102" s="222"/>
      <c r="D1102" s="223" t="s">
        <v>158</v>
      </c>
      <c r="E1102" s="224"/>
      <c r="F1102" s="225" t="s">
        <v>785</v>
      </c>
      <c r="G1102" s="222"/>
      <c r="H1102" s="224"/>
      <c r="I1102" s="226"/>
      <c r="J1102" s="222"/>
      <c r="K1102" s="222"/>
      <c r="L1102" s="227"/>
      <c r="M1102" s="228"/>
      <c r="N1102" s="229"/>
      <c r="O1102" s="229"/>
      <c r="P1102" s="229"/>
      <c r="Q1102" s="229"/>
      <c r="R1102" s="229"/>
      <c r="S1102" s="229"/>
      <c r="T1102" s="230"/>
      <c r="AT1102" s="231" t="s">
        <v>158</v>
      </c>
      <c r="AU1102" s="231" t="s">
        <v>81</v>
      </c>
      <c r="AV1102" s="220" t="s">
        <v>79</v>
      </c>
      <c r="AW1102" s="220" t="s">
        <v>29</v>
      </c>
      <c r="AX1102" s="220" t="s">
        <v>72</v>
      </c>
      <c r="AY1102" s="231" t="s">
        <v>151</v>
      </c>
    </row>
    <row r="1103" s="232" customFormat="true" ht="12.8" hidden="false" customHeight="false" outlineLevel="0" collapsed="false">
      <c r="B1103" s="233"/>
      <c r="C1103" s="234"/>
      <c r="D1103" s="223" t="s">
        <v>158</v>
      </c>
      <c r="E1103" s="235"/>
      <c r="F1103" s="236" t="s">
        <v>1164</v>
      </c>
      <c r="G1103" s="234"/>
      <c r="H1103" s="237" t="n">
        <v>36</v>
      </c>
      <c r="I1103" s="238"/>
      <c r="J1103" s="234"/>
      <c r="K1103" s="234"/>
      <c r="L1103" s="239"/>
      <c r="M1103" s="240"/>
      <c r="N1103" s="241"/>
      <c r="O1103" s="241"/>
      <c r="P1103" s="241"/>
      <c r="Q1103" s="241"/>
      <c r="R1103" s="241"/>
      <c r="S1103" s="241"/>
      <c r="T1103" s="242"/>
      <c r="AT1103" s="243" t="s">
        <v>158</v>
      </c>
      <c r="AU1103" s="243" t="s">
        <v>81</v>
      </c>
      <c r="AV1103" s="232" t="s">
        <v>81</v>
      </c>
      <c r="AW1103" s="232" t="s">
        <v>29</v>
      </c>
      <c r="AX1103" s="232" t="s">
        <v>72</v>
      </c>
      <c r="AY1103" s="243" t="s">
        <v>151</v>
      </c>
    </row>
    <row r="1104" s="244" customFormat="true" ht="12.8" hidden="false" customHeight="false" outlineLevel="0" collapsed="false">
      <c r="B1104" s="245"/>
      <c r="C1104" s="246"/>
      <c r="D1104" s="223" t="s">
        <v>158</v>
      </c>
      <c r="E1104" s="247"/>
      <c r="F1104" s="248" t="s">
        <v>161</v>
      </c>
      <c r="G1104" s="246"/>
      <c r="H1104" s="249" t="n">
        <v>97</v>
      </c>
      <c r="I1104" s="250"/>
      <c r="J1104" s="246"/>
      <c r="K1104" s="246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8</v>
      </c>
      <c r="AU1104" s="255" t="s">
        <v>81</v>
      </c>
      <c r="AV1104" s="244" t="s">
        <v>157</v>
      </c>
      <c r="AW1104" s="244" t="s">
        <v>29</v>
      </c>
      <c r="AX1104" s="244" t="s">
        <v>79</v>
      </c>
      <c r="AY1104" s="255" t="s">
        <v>151</v>
      </c>
    </row>
    <row r="1105" s="31" customFormat="true" ht="24.15" hidden="false" customHeight="true" outlineLevel="0" collapsed="false">
      <c r="A1105" s="24"/>
      <c r="B1105" s="25"/>
      <c r="C1105" s="207" t="s">
        <v>1165</v>
      </c>
      <c r="D1105" s="207" t="s">
        <v>153</v>
      </c>
      <c r="E1105" s="208" t="s">
        <v>1166</v>
      </c>
      <c r="F1105" s="209" t="s">
        <v>1167</v>
      </c>
      <c r="G1105" s="210" t="s">
        <v>277</v>
      </c>
      <c r="H1105" s="211" t="n">
        <v>10</v>
      </c>
      <c r="I1105" s="212"/>
      <c r="J1105" s="213" t="n">
        <f aca="false">ROUND(I1105*H1105,2)</f>
        <v>0</v>
      </c>
      <c r="K1105" s="209"/>
      <c r="L1105" s="30"/>
      <c r="M1105" s="214"/>
      <c r="N1105" s="215" t="s">
        <v>37</v>
      </c>
      <c r="O1105" s="74"/>
      <c r="P1105" s="216" t="n">
        <f aca="false">O1105*H1105</f>
        <v>0</v>
      </c>
      <c r="Q1105" s="216" t="n">
        <v>0</v>
      </c>
      <c r="R1105" s="216" t="n">
        <f aca="false">Q1105*H1105</f>
        <v>0</v>
      </c>
      <c r="S1105" s="216" t="n">
        <v>0</v>
      </c>
      <c r="T1105" s="21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8" t="s">
        <v>189</v>
      </c>
      <c r="AT1105" s="218" t="s">
        <v>153</v>
      </c>
      <c r="AU1105" s="218" t="s">
        <v>81</v>
      </c>
      <c r="AY1105" s="3" t="s">
        <v>151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3" t="s">
        <v>79</v>
      </c>
      <c r="BK1105" s="219" t="n">
        <f aca="false">ROUND(I1105*H1105,2)</f>
        <v>0</v>
      </c>
      <c r="BL1105" s="3" t="s">
        <v>189</v>
      </c>
      <c r="BM1105" s="218" t="s">
        <v>1168</v>
      </c>
    </row>
    <row r="1106" s="220" customFormat="true" ht="12.8" hidden="false" customHeight="false" outlineLevel="0" collapsed="false">
      <c r="B1106" s="221"/>
      <c r="C1106" s="222"/>
      <c r="D1106" s="223" t="s">
        <v>158</v>
      </c>
      <c r="E1106" s="224"/>
      <c r="F1106" s="225" t="s">
        <v>785</v>
      </c>
      <c r="G1106" s="222"/>
      <c r="H1106" s="224"/>
      <c r="I1106" s="226"/>
      <c r="J1106" s="222"/>
      <c r="K1106" s="222"/>
      <c r="L1106" s="227"/>
      <c r="M1106" s="228"/>
      <c r="N1106" s="229"/>
      <c r="O1106" s="229"/>
      <c r="P1106" s="229"/>
      <c r="Q1106" s="229"/>
      <c r="R1106" s="229"/>
      <c r="S1106" s="229"/>
      <c r="T1106" s="230"/>
      <c r="AT1106" s="231" t="s">
        <v>158</v>
      </c>
      <c r="AU1106" s="231" t="s">
        <v>81</v>
      </c>
      <c r="AV1106" s="220" t="s">
        <v>79</v>
      </c>
      <c r="AW1106" s="220" t="s">
        <v>29</v>
      </c>
      <c r="AX1106" s="220" t="s">
        <v>72</v>
      </c>
      <c r="AY1106" s="231" t="s">
        <v>151</v>
      </c>
    </row>
    <row r="1107" s="232" customFormat="true" ht="12.8" hidden="false" customHeight="false" outlineLevel="0" collapsed="false">
      <c r="B1107" s="233"/>
      <c r="C1107" s="234"/>
      <c r="D1107" s="223" t="s">
        <v>158</v>
      </c>
      <c r="E1107" s="235"/>
      <c r="F1107" s="236" t="s">
        <v>1169</v>
      </c>
      <c r="G1107" s="234"/>
      <c r="H1107" s="237" t="n">
        <v>10</v>
      </c>
      <c r="I1107" s="238"/>
      <c r="J1107" s="234"/>
      <c r="K1107" s="234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158</v>
      </c>
      <c r="AU1107" s="243" t="s">
        <v>81</v>
      </c>
      <c r="AV1107" s="232" t="s">
        <v>81</v>
      </c>
      <c r="AW1107" s="232" t="s">
        <v>29</v>
      </c>
      <c r="AX1107" s="232" t="s">
        <v>72</v>
      </c>
      <c r="AY1107" s="243" t="s">
        <v>151</v>
      </c>
    </row>
    <row r="1108" s="244" customFormat="true" ht="12.8" hidden="false" customHeight="false" outlineLevel="0" collapsed="false">
      <c r="B1108" s="245"/>
      <c r="C1108" s="246"/>
      <c r="D1108" s="223" t="s">
        <v>158</v>
      </c>
      <c r="E1108" s="247"/>
      <c r="F1108" s="248" t="s">
        <v>161</v>
      </c>
      <c r="G1108" s="246"/>
      <c r="H1108" s="249" t="n">
        <v>10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8</v>
      </c>
      <c r="AU1108" s="255" t="s">
        <v>81</v>
      </c>
      <c r="AV1108" s="244" t="s">
        <v>157</v>
      </c>
      <c r="AW1108" s="244" t="s">
        <v>29</v>
      </c>
      <c r="AX1108" s="244" t="s">
        <v>79</v>
      </c>
      <c r="AY1108" s="255" t="s">
        <v>151</v>
      </c>
    </row>
    <row r="1109" s="31" customFormat="true" ht="33" hidden="false" customHeight="true" outlineLevel="0" collapsed="false">
      <c r="A1109" s="24"/>
      <c r="B1109" s="25"/>
      <c r="C1109" s="207" t="s">
        <v>723</v>
      </c>
      <c r="D1109" s="207" t="s">
        <v>153</v>
      </c>
      <c r="E1109" s="208" t="s">
        <v>1170</v>
      </c>
      <c r="F1109" s="209" t="s">
        <v>1171</v>
      </c>
      <c r="G1109" s="210" t="s">
        <v>217</v>
      </c>
      <c r="H1109" s="211" t="n">
        <v>88</v>
      </c>
      <c r="I1109" s="212"/>
      <c r="J1109" s="213" t="n">
        <f aca="false">ROUND(I1109*H1109,2)</f>
        <v>0</v>
      </c>
      <c r="K1109" s="209"/>
      <c r="L1109" s="30"/>
      <c r="M1109" s="214"/>
      <c r="N1109" s="215" t="s">
        <v>37</v>
      </c>
      <c r="O1109" s="74"/>
      <c r="P1109" s="216" t="n">
        <f aca="false">O1109*H1109</f>
        <v>0</v>
      </c>
      <c r="Q1109" s="216" t="n">
        <v>0</v>
      </c>
      <c r="R1109" s="216" t="n">
        <f aca="false">Q1109*H1109</f>
        <v>0</v>
      </c>
      <c r="S1109" s="216" t="n">
        <v>0</v>
      </c>
      <c r="T1109" s="21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8" t="s">
        <v>189</v>
      </c>
      <c r="AT1109" s="218" t="s">
        <v>153</v>
      </c>
      <c r="AU1109" s="218" t="s">
        <v>81</v>
      </c>
      <c r="AY1109" s="3" t="s">
        <v>151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3" t="s">
        <v>79</v>
      </c>
      <c r="BK1109" s="219" t="n">
        <f aca="false">ROUND(I1109*H1109,2)</f>
        <v>0</v>
      </c>
      <c r="BL1109" s="3" t="s">
        <v>189</v>
      </c>
      <c r="BM1109" s="218" t="s">
        <v>1172</v>
      </c>
    </row>
    <row r="1110" s="220" customFormat="true" ht="12.8" hidden="false" customHeight="false" outlineLevel="0" collapsed="false">
      <c r="B1110" s="221"/>
      <c r="C1110" s="222"/>
      <c r="D1110" s="223" t="s">
        <v>158</v>
      </c>
      <c r="E1110" s="224"/>
      <c r="F1110" s="225" t="s">
        <v>770</v>
      </c>
      <c r="G1110" s="222"/>
      <c r="H1110" s="224"/>
      <c r="I1110" s="226"/>
      <c r="J1110" s="222"/>
      <c r="K1110" s="222"/>
      <c r="L1110" s="227"/>
      <c r="M1110" s="228"/>
      <c r="N1110" s="229"/>
      <c r="O1110" s="229"/>
      <c r="P1110" s="229"/>
      <c r="Q1110" s="229"/>
      <c r="R1110" s="229"/>
      <c r="S1110" s="229"/>
      <c r="T1110" s="230"/>
      <c r="AT1110" s="231" t="s">
        <v>158</v>
      </c>
      <c r="AU1110" s="231" t="s">
        <v>81</v>
      </c>
      <c r="AV1110" s="220" t="s">
        <v>79</v>
      </c>
      <c r="AW1110" s="220" t="s">
        <v>29</v>
      </c>
      <c r="AX1110" s="220" t="s">
        <v>72</v>
      </c>
      <c r="AY1110" s="231" t="s">
        <v>151</v>
      </c>
    </row>
    <row r="1111" s="232" customFormat="true" ht="12.8" hidden="false" customHeight="false" outlineLevel="0" collapsed="false">
      <c r="B1111" s="233"/>
      <c r="C1111" s="234"/>
      <c r="D1111" s="223" t="s">
        <v>158</v>
      </c>
      <c r="E1111" s="235"/>
      <c r="F1111" s="236" t="s">
        <v>1173</v>
      </c>
      <c r="G1111" s="234"/>
      <c r="H1111" s="237" t="n">
        <v>4</v>
      </c>
      <c r="I1111" s="238"/>
      <c r="J1111" s="234"/>
      <c r="K1111" s="234"/>
      <c r="L1111" s="239"/>
      <c r="M1111" s="240"/>
      <c r="N1111" s="241"/>
      <c r="O1111" s="241"/>
      <c r="P1111" s="241"/>
      <c r="Q1111" s="241"/>
      <c r="R1111" s="241"/>
      <c r="S1111" s="241"/>
      <c r="T1111" s="242"/>
      <c r="AT1111" s="243" t="s">
        <v>158</v>
      </c>
      <c r="AU1111" s="243" t="s">
        <v>81</v>
      </c>
      <c r="AV1111" s="232" t="s">
        <v>81</v>
      </c>
      <c r="AW1111" s="232" t="s">
        <v>29</v>
      </c>
      <c r="AX1111" s="232" t="s">
        <v>72</v>
      </c>
      <c r="AY1111" s="243" t="s">
        <v>151</v>
      </c>
    </row>
    <row r="1112" s="220" customFormat="true" ht="12.8" hidden="false" customHeight="false" outlineLevel="0" collapsed="false">
      <c r="B1112" s="221"/>
      <c r="C1112" s="222"/>
      <c r="D1112" s="223" t="s">
        <v>158</v>
      </c>
      <c r="E1112" s="224"/>
      <c r="F1112" s="225" t="s">
        <v>780</v>
      </c>
      <c r="G1112" s="222"/>
      <c r="H1112" s="224"/>
      <c r="I1112" s="226"/>
      <c r="J1112" s="222"/>
      <c r="K1112" s="222"/>
      <c r="L1112" s="227"/>
      <c r="M1112" s="228"/>
      <c r="N1112" s="229"/>
      <c r="O1112" s="229"/>
      <c r="P1112" s="229"/>
      <c r="Q1112" s="229"/>
      <c r="R1112" s="229"/>
      <c r="S1112" s="229"/>
      <c r="T1112" s="230"/>
      <c r="AT1112" s="231" t="s">
        <v>158</v>
      </c>
      <c r="AU1112" s="231" t="s">
        <v>81</v>
      </c>
      <c r="AV1112" s="220" t="s">
        <v>79</v>
      </c>
      <c r="AW1112" s="220" t="s">
        <v>29</v>
      </c>
      <c r="AX1112" s="220" t="s">
        <v>72</v>
      </c>
      <c r="AY1112" s="231" t="s">
        <v>151</v>
      </c>
    </row>
    <row r="1113" s="232" customFormat="true" ht="12.8" hidden="false" customHeight="false" outlineLevel="0" collapsed="false">
      <c r="B1113" s="233"/>
      <c r="C1113" s="234"/>
      <c r="D1113" s="223" t="s">
        <v>158</v>
      </c>
      <c r="E1113" s="235"/>
      <c r="F1113" s="236" t="s">
        <v>1174</v>
      </c>
      <c r="G1113" s="234"/>
      <c r="H1113" s="237" t="n">
        <v>22</v>
      </c>
      <c r="I1113" s="238"/>
      <c r="J1113" s="234"/>
      <c r="K1113" s="234"/>
      <c r="L1113" s="239"/>
      <c r="M1113" s="240"/>
      <c r="N1113" s="241"/>
      <c r="O1113" s="241"/>
      <c r="P1113" s="241"/>
      <c r="Q1113" s="241"/>
      <c r="R1113" s="241"/>
      <c r="S1113" s="241"/>
      <c r="T1113" s="242"/>
      <c r="AT1113" s="243" t="s">
        <v>158</v>
      </c>
      <c r="AU1113" s="243" t="s">
        <v>81</v>
      </c>
      <c r="AV1113" s="232" t="s">
        <v>81</v>
      </c>
      <c r="AW1113" s="232" t="s">
        <v>29</v>
      </c>
      <c r="AX1113" s="232" t="s">
        <v>72</v>
      </c>
      <c r="AY1113" s="243" t="s">
        <v>151</v>
      </c>
    </row>
    <row r="1114" s="220" customFormat="true" ht="12.8" hidden="false" customHeight="false" outlineLevel="0" collapsed="false">
      <c r="B1114" s="221"/>
      <c r="C1114" s="222"/>
      <c r="D1114" s="223" t="s">
        <v>158</v>
      </c>
      <c r="E1114" s="224"/>
      <c r="F1114" s="225" t="s">
        <v>782</v>
      </c>
      <c r="G1114" s="222"/>
      <c r="H1114" s="224"/>
      <c r="I1114" s="226"/>
      <c r="J1114" s="222"/>
      <c r="K1114" s="222"/>
      <c r="L1114" s="227"/>
      <c r="M1114" s="228"/>
      <c r="N1114" s="229"/>
      <c r="O1114" s="229"/>
      <c r="P1114" s="229"/>
      <c r="Q1114" s="229"/>
      <c r="R1114" s="229"/>
      <c r="S1114" s="229"/>
      <c r="T1114" s="230"/>
      <c r="AT1114" s="231" t="s">
        <v>158</v>
      </c>
      <c r="AU1114" s="231" t="s">
        <v>81</v>
      </c>
      <c r="AV1114" s="220" t="s">
        <v>79</v>
      </c>
      <c r="AW1114" s="220" t="s">
        <v>29</v>
      </c>
      <c r="AX1114" s="220" t="s">
        <v>72</v>
      </c>
      <c r="AY1114" s="231" t="s">
        <v>151</v>
      </c>
    </row>
    <row r="1115" s="232" customFormat="true" ht="12.8" hidden="false" customHeight="false" outlineLevel="0" collapsed="false">
      <c r="B1115" s="233"/>
      <c r="C1115" s="234"/>
      <c r="D1115" s="223" t="s">
        <v>158</v>
      </c>
      <c r="E1115" s="235"/>
      <c r="F1115" s="236" t="s">
        <v>1174</v>
      </c>
      <c r="G1115" s="234"/>
      <c r="H1115" s="237" t="n">
        <v>22</v>
      </c>
      <c r="I1115" s="238"/>
      <c r="J1115" s="234"/>
      <c r="K1115" s="234"/>
      <c r="L1115" s="239"/>
      <c r="M1115" s="240"/>
      <c r="N1115" s="241"/>
      <c r="O1115" s="241"/>
      <c r="P1115" s="241"/>
      <c r="Q1115" s="241"/>
      <c r="R1115" s="241"/>
      <c r="S1115" s="241"/>
      <c r="T1115" s="242"/>
      <c r="AT1115" s="243" t="s">
        <v>158</v>
      </c>
      <c r="AU1115" s="243" t="s">
        <v>81</v>
      </c>
      <c r="AV1115" s="232" t="s">
        <v>81</v>
      </c>
      <c r="AW1115" s="232" t="s">
        <v>29</v>
      </c>
      <c r="AX1115" s="232" t="s">
        <v>72</v>
      </c>
      <c r="AY1115" s="243" t="s">
        <v>151</v>
      </c>
    </row>
    <row r="1116" s="220" customFormat="true" ht="12.8" hidden="false" customHeight="false" outlineLevel="0" collapsed="false">
      <c r="B1116" s="221"/>
      <c r="C1116" s="222"/>
      <c r="D1116" s="223" t="s">
        <v>158</v>
      </c>
      <c r="E1116" s="224"/>
      <c r="F1116" s="225" t="s">
        <v>783</v>
      </c>
      <c r="G1116" s="222"/>
      <c r="H1116" s="224"/>
      <c r="I1116" s="226"/>
      <c r="J1116" s="222"/>
      <c r="K1116" s="222"/>
      <c r="L1116" s="227"/>
      <c r="M1116" s="228"/>
      <c r="N1116" s="229"/>
      <c r="O1116" s="229"/>
      <c r="P1116" s="229"/>
      <c r="Q1116" s="229"/>
      <c r="R1116" s="229"/>
      <c r="S1116" s="229"/>
      <c r="T1116" s="230"/>
      <c r="AT1116" s="231" t="s">
        <v>158</v>
      </c>
      <c r="AU1116" s="231" t="s">
        <v>81</v>
      </c>
      <c r="AV1116" s="220" t="s">
        <v>79</v>
      </c>
      <c r="AW1116" s="220" t="s">
        <v>29</v>
      </c>
      <c r="AX1116" s="220" t="s">
        <v>72</v>
      </c>
      <c r="AY1116" s="231" t="s">
        <v>151</v>
      </c>
    </row>
    <row r="1117" s="232" customFormat="true" ht="12.8" hidden="false" customHeight="false" outlineLevel="0" collapsed="false">
      <c r="B1117" s="233"/>
      <c r="C1117" s="234"/>
      <c r="D1117" s="223" t="s">
        <v>158</v>
      </c>
      <c r="E1117" s="235"/>
      <c r="F1117" s="236" t="s">
        <v>1175</v>
      </c>
      <c r="G1117" s="234"/>
      <c r="H1117" s="237" t="n">
        <v>24</v>
      </c>
      <c r="I1117" s="238"/>
      <c r="J1117" s="234"/>
      <c r="K1117" s="234"/>
      <c r="L1117" s="239"/>
      <c r="M1117" s="240"/>
      <c r="N1117" s="241"/>
      <c r="O1117" s="241"/>
      <c r="P1117" s="241"/>
      <c r="Q1117" s="241"/>
      <c r="R1117" s="241"/>
      <c r="S1117" s="241"/>
      <c r="T1117" s="242"/>
      <c r="AT1117" s="243" t="s">
        <v>158</v>
      </c>
      <c r="AU1117" s="243" t="s">
        <v>81</v>
      </c>
      <c r="AV1117" s="232" t="s">
        <v>81</v>
      </c>
      <c r="AW1117" s="232" t="s">
        <v>29</v>
      </c>
      <c r="AX1117" s="232" t="s">
        <v>72</v>
      </c>
      <c r="AY1117" s="243" t="s">
        <v>151</v>
      </c>
    </row>
    <row r="1118" s="220" customFormat="true" ht="12.8" hidden="false" customHeight="false" outlineLevel="0" collapsed="false">
      <c r="B1118" s="221"/>
      <c r="C1118" s="222"/>
      <c r="D1118" s="223" t="s">
        <v>158</v>
      </c>
      <c r="E1118" s="224"/>
      <c r="F1118" s="225" t="s">
        <v>785</v>
      </c>
      <c r="G1118" s="222"/>
      <c r="H1118" s="224"/>
      <c r="I1118" s="226"/>
      <c r="J1118" s="222"/>
      <c r="K1118" s="222"/>
      <c r="L1118" s="227"/>
      <c r="M1118" s="228"/>
      <c r="N1118" s="229"/>
      <c r="O1118" s="229"/>
      <c r="P1118" s="229"/>
      <c r="Q1118" s="229"/>
      <c r="R1118" s="229"/>
      <c r="S1118" s="229"/>
      <c r="T1118" s="230"/>
      <c r="AT1118" s="231" t="s">
        <v>158</v>
      </c>
      <c r="AU1118" s="231" t="s">
        <v>81</v>
      </c>
      <c r="AV1118" s="220" t="s">
        <v>79</v>
      </c>
      <c r="AW1118" s="220" t="s">
        <v>29</v>
      </c>
      <c r="AX1118" s="220" t="s">
        <v>72</v>
      </c>
      <c r="AY1118" s="231" t="s">
        <v>151</v>
      </c>
    </row>
    <row r="1119" s="232" customFormat="true" ht="12.8" hidden="false" customHeight="false" outlineLevel="0" collapsed="false">
      <c r="B1119" s="233"/>
      <c r="C1119" s="234"/>
      <c r="D1119" s="223" t="s">
        <v>158</v>
      </c>
      <c r="E1119" s="235"/>
      <c r="F1119" s="236" t="s">
        <v>1176</v>
      </c>
      <c r="G1119" s="234"/>
      <c r="H1119" s="237" t="n">
        <v>16</v>
      </c>
      <c r="I1119" s="238"/>
      <c r="J1119" s="234"/>
      <c r="K1119" s="234"/>
      <c r="L1119" s="239"/>
      <c r="M1119" s="240"/>
      <c r="N1119" s="241"/>
      <c r="O1119" s="241"/>
      <c r="P1119" s="241"/>
      <c r="Q1119" s="241"/>
      <c r="R1119" s="241"/>
      <c r="S1119" s="241"/>
      <c r="T1119" s="242"/>
      <c r="AT1119" s="243" t="s">
        <v>158</v>
      </c>
      <c r="AU1119" s="243" t="s">
        <v>81</v>
      </c>
      <c r="AV1119" s="232" t="s">
        <v>81</v>
      </c>
      <c r="AW1119" s="232" t="s">
        <v>29</v>
      </c>
      <c r="AX1119" s="232" t="s">
        <v>72</v>
      </c>
      <c r="AY1119" s="243" t="s">
        <v>151</v>
      </c>
    </row>
    <row r="1120" s="244" customFormat="true" ht="12.8" hidden="false" customHeight="false" outlineLevel="0" collapsed="false">
      <c r="B1120" s="245"/>
      <c r="C1120" s="246"/>
      <c r="D1120" s="223" t="s">
        <v>158</v>
      </c>
      <c r="E1120" s="247"/>
      <c r="F1120" s="248" t="s">
        <v>161</v>
      </c>
      <c r="G1120" s="246"/>
      <c r="H1120" s="249" t="n">
        <v>88</v>
      </c>
      <c r="I1120" s="250"/>
      <c r="J1120" s="246"/>
      <c r="K1120" s="246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58</v>
      </c>
      <c r="AU1120" s="255" t="s">
        <v>81</v>
      </c>
      <c r="AV1120" s="244" t="s">
        <v>157</v>
      </c>
      <c r="AW1120" s="244" t="s">
        <v>29</v>
      </c>
      <c r="AX1120" s="244" t="s">
        <v>79</v>
      </c>
      <c r="AY1120" s="255" t="s">
        <v>151</v>
      </c>
    </row>
    <row r="1121" s="31" customFormat="true" ht="21.75" hidden="false" customHeight="true" outlineLevel="0" collapsed="false">
      <c r="A1121" s="24"/>
      <c r="B1121" s="25"/>
      <c r="C1121" s="207" t="s">
        <v>1177</v>
      </c>
      <c r="D1121" s="207" t="s">
        <v>153</v>
      </c>
      <c r="E1121" s="208" t="s">
        <v>1178</v>
      </c>
      <c r="F1121" s="209" t="s">
        <v>1179</v>
      </c>
      <c r="G1121" s="210" t="s">
        <v>277</v>
      </c>
      <c r="H1121" s="211" t="n">
        <v>107</v>
      </c>
      <c r="I1121" s="212"/>
      <c r="J1121" s="213" t="n">
        <f aca="false">ROUND(I1121*H1121,2)</f>
        <v>0</v>
      </c>
      <c r="K1121" s="209"/>
      <c r="L1121" s="30"/>
      <c r="M1121" s="214"/>
      <c r="N1121" s="215" t="s">
        <v>37</v>
      </c>
      <c r="O1121" s="74"/>
      <c r="P1121" s="216" t="n">
        <f aca="false">O1121*H1121</f>
        <v>0</v>
      </c>
      <c r="Q1121" s="216" t="n">
        <v>0</v>
      </c>
      <c r="R1121" s="216" t="n">
        <f aca="false">Q1121*H1121</f>
        <v>0</v>
      </c>
      <c r="S1121" s="216" t="n">
        <v>0</v>
      </c>
      <c r="T1121" s="21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8" t="s">
        <v>189</v>
      </c>
      <c r="AT1121" s="218" t="s">
        <v>153</v>
      </c>
      <c r="AU1121" s="218" t="s">
        <v>81</v>
      </c>
      <c r="AY1121" s="3" t="s">
        <v>151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3" t="s">
        <v>79</v>
      </c>
      <c r="BK1121" s="219" t="n">
        <f aca="false">ROUND(I1121*H1121,2)</f>
        <v>0</v>
      </c>
      <c r="BL1121" s="3" t="s">
        <v>189</v>
      </c>
      <c r="BM1121" s="218" t="s">
        <v>1180</v>
      </c>
    </row>
    <row r="1122" s="232" customFormat="true" ht="12.8" hidden="false" customHeight="false" outlineLevel="0" collapsed="false">
      <c r="B1122" s="233"/>
      <c r="C1122" s="234"/>
      <c r="D1122" s="223" t="s">
        <v>158</v>
      </c>
      <c r="E1122" s="235"/>
      <c r="F1122" s="236" t="s">
        <v>1181</v>
      </c>
      <c r="G1122" s="234"/>
      <c r="H1122" s="237" t="n">
        <v>107</v>
      </c>
      <c r="I1122" s="238"/>
      <c r="J1122" s="234"/>
      <c r="K1122" s="234"/>
      <c r="L1122" s="239"/>
      <c r="M1122" s="240"/>
      <c r="N1122" s="241"/>
      <c r="O1122" s="241"/>
      <c r="P1122" s="241"/>
      <c r="Q1122" s="241"/>
      <c r="R1122" s="241"/>
      <c r="S1122" s="241"/>
      <c r="T1122" s="242"/>
      <c r="AT1122" s="243" t="s">
        <v>158</v>
      </c>
      <c r="AU1122" s="243" t="s">
        <v>81</v>
      </c>
      <c r="AV1122" s="232" t="s">
        <v>81</v>
      </c>
      <c r="AW1122" s="232" t="s">
        <v>29</v>
      </c>
      <c r="AX1122" s="232" t="s">
        <v>72</v>
      </c>
      <c r="AY1122" s="243" t="s">
        <v>151</v>
      </c>
    </row>
    <row r="1123" s="244" customFormat="true" ht="12.8" hidden="false" customHeight="false" outlineLevel="0" collapsed="false">
      <c r="B1123" s="245"/>
      <c r="C1123" s="246"/>
      <c r="D1123" s="223" t="s">
        <v>158</v>
      </c>
      <c r="E1123" s="247"/>
      <c r="F1123" s="248" t="s">
        <v>161</v>
      </c>
      <c r="G1123" s="246"/>
      <c r="H1123" s="249" t="n">
        <v>107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158</v>
      </c>
      <c r="AU1123" s="255" t="s">
        <v>81</v>
      </c>
      <c r="AV1123" s="244" t="s">
        <v>157</v>
      </c>
      <c r="AW1123" s="244" t="s">
        <v>29</v>
      </c>
      <c r="AX1123" s="244" t="s">
        <v>79</v>
      </c>
      <c r="AY1123" s="255" t="s">
        <v>151</v>
      </c>
    </row>
    <row r="1124" s="31" customFormat="true" ht="21.75" hidden="false" customHeight="true" outlineLevel="0" collapsed="false">
      <c r="A1124" s="24"/>
      <c r="B1124" s="25"/>
      <c r="C1124" s="207" t="s">
        <v>726</v>
      </c>
      <c r="D1124" s="207" t="s">
        <v>153</v>
      </c>
      <c r="E1124" s="208" t="s">
        <v>1182</v>
      </c>
      <c r="F1124" s="209" t="s">
        <v>1183</v>
      </c>
      <c r="G1124" s="210" t="s">
        <v>217</v>
      </c>
      <c r="H1124" s="211" t="n">
        <v>12</v>
      </c>
      <c r="I1124" s="212"/>
      <c r="J1124" s="213" t="n">
        <f aca="false">ROUND(I1124*H1124,2)</f>
        <v>0</v>
      </c>
      <c r="K1124" s="209"/>
      <c r="L1124" s="30"/>
      <c r="M1124" s="214"/>
      <c r="N1124" s="215" t="s">
        <v>37</v>
      </c>
      <c r="O1124" s="74"/>
      <c r="P1124" s="216" t="n">
        <f aca="false">O1124*H1124</f>
        <v>0</v>
      </c>
      <c r="Q1124" s="216" t="n">
        <v>0</v>
      </c>
      <c r="R1124" s="216" t="n">
        <f aca="false">Q1124*H1124</f>
        <v>0</v>
      </c>
      <c r="S1124" s="216" t="n">
        <v>0</v>
      </c>
      <c r="T1124" s="21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8" t="s">
        <v>189</v>
      </c>
      <c r="AT1124" s="218" t="s">
        <v>153</v>
      </c>
      <c r="AU1124" s="218" t="s">
        <v>81</v>
      </c>
      <c r="AY1124" s="3" t="s">
        <v>151</v>
      </c>
      <c r="BE1124" s="219" t="n">
        <f aca="false">IF(N1124="základní",J1124,0)</f>
        <v>0</v>
      </c>
      <c r="BF1124" s="219" t="n">
        <f aca="false">IF(N1124="snížená",J1124,0)</f>
        <v>0</v>
      </c>
      <c r="BG1124" s="219" t="n">
        <f aca="false">IF(N1124="zákl. přenesená",J1124,0)</f>
        <v>0</v>
      </c>
      <c r="BH1124" s="219" t="n">
        <f aca="false">IF(N1124="sníž. přenesená",J1124,0)</f>
        <v>0</v>
      </c>
      <c r="BI1124" s="219" t="n">
        <f aca="false">IF(N1124="nulová",J1124,0)</f>
        <v>0</v>
      </c>
      <c r="BJ1124" s="3" t="s">
        <v>79</v>
      </c>
      <c r="BK1124" s="219" t="n">
        <f aca="false">ROUND(I1124*H1124,2)</f>
        <v>0</v>
      </c>
      <c r="BL1124" s="3" t="s">
        <v>189</v>
      </c>
      <c r="BM1124" s="218" t="s">
        <v>1184</v>
      </c>
    </row>
    <row r="1125" s="232" customFormat="true" ht="12.8" hidden="false" customHeight="false" outlineLevel="0" collapsed="false">
      <c r="B1125" s="233"/>
      <c r="C1125" s="234"/>
      <c r="D1125" s="223" t="s">
        <v>158</v>
      </c>
      <c r="E1125" s="235"/>
      <c r="F1125" s="236" t="s">
        <v>1185</v>
      </c>
      <c r="G1125" s="234"/>
      <c r="H1125" s="237" t="n">
        <v>12</v>
      </c>
      <c r="I1125" s="238"/>
      <c r="J1125" s="234"/>
      <c r="K1125" s="234"/>
      <c r="L1125" s="239"/>
      <c r="M1125" s="240"/>
      <c r="N1125" s="241"/>
      <c r="O1125" s="241"/>
      <c r="P1125" s="241"/>
      <c r="Q1125" s="241"/>
      <c r="R1125" s="241"/>
      <c r="S1125" s="241"/>
      <c r="T1125" s="242"/>
      <c r="AT1125" s="243" t="s">
        <v>158</v>
      </c>
      <c r="AU1125" s="243" t="s">
        <v>81</v>
      </c>
      <c r="AV1125" s="232" t="s">
        <v>81</v>
      </c>
      <c r="AW1125" s="232" t="s">
        <v>29</v>
      </c>
      <c r="AX1125" s="232" t="s">
        <v>72</v>
      </c>
      <c r="AY1125" s="243" t="s">
        <v>151</v>
      </c>
    </row>
    <row r="1126" s="244" customFormat="true" ht="12.8" hidden="false" customHeight="false" outlineLevel="0" collapsed="false">
      <c r="B1126" s="245"/>
      <c r="C1126" s="246"/>
      <c r="D1126" s="223" t="s">
        <v>158</v>
      </c>
      <c r="E1126" s="247"/>
      <c r="F1126" s="248" t="s">
        <v>161</v>
      </c>
      <c r="G1126" s="246"/>
      <c r="H1126" s="249" t="n">
        <v>12</v>
      </c>
      <c r="I1126" s="250"/>
      <c r="J1126" s="246"/>
      <c r="K1126" s="246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58</v>
      </c>
      <c r="AU1126" s="255" t="s">
        <v>81</v>
      </c>
      <c r="AV1126" s="244" t="s">
        <v>157</v>
      </c>
      <c r="AW1126" s="244" t="s">
        <v>29</v>
      </c>
      <c r="AX1126" s="244" t="s">
        <v>79</v>
      </c>
      <c r="AY1126" s="255" t="s">
        <v>151</v>
      </c>
    </row>
    <row r="1127" s="31" customFormat="true" ht="21.75" hidden="false" customHeight="true" outlineLevel="0" collapsed="false">
      <c r="A1127" s="24"/>
      <c r="B1127" s="25"/>
      <c r="C1127" s="207" t="s">
        <v>1186</v>
      </c>
      <c r="D1127" s="207" t="s">
        <v>153</v>
      </c>
      <c r="E1127" s="208" t="s">
        <v>1187</v>
      </c>
      <c r="F1127" s="209" t="s">
        <v>1188</v>
      </c>
      <c r="G1127" s="210" t="s">
        <v>217</v>
      </c>
      <c r="H1127" s="211" t="n">
        <v>2</v>
      </c>
      <c r="I1127" s="212"/>
      <c r="J1127" s="213" t="n">
        <f aca="false">ROUND(I1127*H1127,2)</f>
        <v>0</v>
      </c>
      <c r="K1127" s="209"/>
      <c r="L1127" s="30"/>
      <c r="M1127" s="214"/>
      <c r="N1127" s="215" t="s">
        <v>37</v>
      </c>
      <c r="O1127" s="74"/>
      <c r="P1127" s="216" t="n">
        <f aca="false">O1127*H1127</f>
        <v>0</v>
      </c>
      <c r="Q1127" s="216" t="n">
        <v>0</v>
      </c>
      <c r="R1127" s="216" t="n">
        <f aca="false">Q1127*H1127</f>
        <v>0</v>
      </c>
      <c r="S1127" s="216" t="n">
        <v>0</v>
      </c>
      <c r="T1127" s="21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8" t="s">
        <v>189</v>
      </c>
      <c r="AT1127" s="218" t="s">
        <v>153</v>
      </c>
      <c r="AU1127" s="218" t="s">
        <v>81</v>
      </c>
      <c r="AY1127" s="3" t="s">
        <v>151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3" t="s">
        <v>79</v>
      </c>
      <c r="BK1127" s="219" t="n">
        <f aca="false">ROUND(I1127*H1127,2)</f>
        <v>0</v>
      </c>
      <c r="BL1127" s="3" t="s">
        <v>189</v>
      </c>
      <c r="BM1127" s="218" t="s">
        <v>1189</v>
      </c>
    </row>
    <row r="1128" s="31" customFormat="true" ht="24.15" hidden="false" customHeight="true" outlineLevel="0" collapsed="false">
      <c r="A1128" s="24"/>
      <c r="B1128" s="25"/>
      <c r="C1128" s="207" t="s">
        <v>732</v>
      </c>
      <c r="D1128" s="207" t="s">
        <v>153</v>
      </c>
      <c r="E1128" s="208" t="s">
        <v>1190</v>
      </c>
      <c r="F1128" s="209" t="s">
        <v>1191</v>
      </c>
      <c r="G1128" s="210" t="s">
        <v>184</v>
      </c>
      <c r="H1128" s="211" t="n">
        <v>0.17</v>
      </c>
      <c r="I1128" s="212"/>
      <c r="J1128" s="213" t="n">
        <f aca="false">ROUND(I1128*H1128,2)</f>
        <v>0</v>
      </c>
      <c r="K1128" s="209"/>
      <c r="L1128" s="30"/>
      <c r="M1128" s="214"/>
      <c r="N1128" s="215" t="s">
        <v>37</v>
      </c>
      <c r="O1128" s="74"/>
      <c r="P1128" s="216" t="n">
        <f aca="false">O1128*H1128</f>
        <v>0</v>
      </c>
      <c r="Q1128" s="216" t="n">
        <v>0</v>
      </c>
      <c r="R1128" s="216" t="n">
        <f aca="false">Q1128*H1128</f>
        <v>0</v>
      </c>
      <c r="S1128" s="216" t="n">
        <v>0</v>
      </c>
      <c r="T1128" s="21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8" t="s">
        <v>189</v>
      </c>
      <c r="AT1128" s="218" t="s">
        <v>153</v>
      </c>
      <c r="AU1128" s="218" t="s">
        <v>81</v>
      </c>
      <c r="AY1128" s="3" t="s">
        <v>151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3" t="s">
        <v>79</v>
      </c>
      <c r="BK1128" s="219" t="n">
        <f aca="false">ROUND(I1128*H1128,2)</f>
        <v>0</v>
      </c>
      <c r="BL1128" s="3" t="s">
        <v>189</v>
      </c>
      <c r="BM1128" s="218" t="s">
        <v>1192</v>
      </c>
    </row>
    <row r="1129" s="190" customFormat="true" ht="22.8" hidden="false" customHeight="true" outlineLevel="0" collapsed="false">
      <c r="B1129" s="191"/>
      <c r="C1129" s="192"/>
      <c r="D1129" s="193" t="s">
        <v>71</v>
      </c>
      <c r="E1129" s="205" t="s">
        <v>1193</v>
      </c>
      <c r="F1129" s="205" t="s">
        <v>1194</v>
      </c>
      <c r="G1129" s="192"/>
      <c r="H1129" s="192"/>
      <c r="I1129" s="195"/>
      <c r="J1129" s="206" t="n">
        <f aca="false">BK1129</f>
        <v>0</v>
      </c>
      <c r="K1129" s="192"/>
      <c r="L1129" s="197"/>
      <c r="M1129" s="198"/>
      <c r="N1129" s="199"/>
      <c r="O1129" s="199"/>
      <c r="P1129" s="200" t="n">
        <f aca="false">SUM(P1130:P1134)</f>
        <v>0</v>
      </c>
      <c r="Q1129" s="199"/>
      <c r="R1129" s="200" t="n">
        <f aca="false">SUM(R1130:R1134)</f>
        <v>0</v>
      </c>
      <c r="S1129" s="199"/>
      <c r="T1129" s="201" t="n">
        <f aca="false">SUM(T1130:T1134)</f>
        <v>0</v>
      </c>
      <c r="AR1129" s="202" t="s">
        <v>81</v>
      </c>
      <c r="AT1129" s="203" t="s">
        <v>71</v>
      </c>
      <c r="AU1129" s="203" t="s">
        <v>79</v>
      </c>
      <c r="AY1129" s="202" t="s">
        <v>151</v>
      </c>
      <c r="BK1129" s="204" t="n">
        <f aca="false">SUM(BK1130:BK1134)</f>
        <v>0</v>
      </c>
    </row>
    <row r="1130" s="31" customFormat="true" ht="24.15" hidden="false" customHeight="true" outlineLevel="0" collapsed="false">
      <c r="A1130" s="24"/>
      <c r="B1130" s="25"/>
      <c r="C1130" s="207" t="s">
        <v>1195</v>
      </c>
      <c r="D1130" s="207" t="s">
        <v>153</v>
      </c>
      <c r="E1130" s="208" t="s">
        <v>1196</v>
      </c>
      <c r="F1130" s="209" t="s">
        <v>1197</v>
      </c>
      <c r="G1130" s="210" t="s">
        <v>217</v>
      </c>
      <c r="H1130" s="211" t="n">
        <v>44</v>
      </c>
      <c r="I1130" s="212"/>
      <c r="J1130" s="213" t="n">
        <f aca="false">ROUND(I1130*H1130,2)</f>
        <v>0</v>
      </c>
      <c r="K1130" s="209"/>
      <c r="L1130" s="30"/>
      <c r="M1130" s="214"/>
      <c r="N1130" s="215" t="s">
        <v>37</v>
      </c>
      <c r="O1130" s="74"/>
      <c r="P1130" s="216" t="n">
        <f aca="false">O1130*H1130</f>
        <v>0</v>
      </c>
      <c r="Q1130" s="216" t="n">
        <v>0</v>
      </c>
      <c r="R1130" s="216" t="n">
        <f aca="false">Q1130*H1130</f>
        <v>0</v>
      </c>
      <c r="S1130" s="216" t="n">
        <v>0</v>
      </c>
      <c r="T1130" s="21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8" t="s">
        <v>189</v>
      </c>
      <c r="AT1130" s="218" t="s">
        <v>153</v>
      </c>
      <c r="AU1130" s="218" t="s">
        <v>81</v>
      </c>
      <c r="AY1130" s="3" t="s">
        <v>151</v>
      </c>
      <c r="BE1130" s="219" t="n">
        <f aca="false">IF(N1130="základní",J1130,0)</f>
        <v>0</v>
      </c>
      <c r="BF1130" s="219" t="n">
        <f aca="false">IF(N1130="snížená",J1130,0)</f>
        <v>0</v>
      </c>
      <c r="BG1130" s="219" t="n">
        <f aca="false">IF(N1130="zákl. přenesená",J1130,0)</f>
        <v>0</v>
      </c>
      <c r="BH1130" s="219" t="n">
        <f aca="false">IF(N1130="sníž. přenesená",J1130,0)</f>
        <v>0</v>
      </c>
      <c r="BI1130" s="219" t="n">
        <f aca="false">IF(N1130="nulová",J1130,0)</f>
        <v>0</v>
      </c>
      <c r="BJ1130" s="3" t="s">
        <v>79</v>
      </c>
      <c r="BK1130" s="219" t="n">
        <f aca="false">ROUND(I1130*H1130,2)</f>
        <v>0</v>
      </c>
      <c r="BL1130" s="3" t="s">
        <v>189</v>
      </c>
      <c r="BM1130" s="218" t="s">
        <v>1198</v>
      </c>
    </row>
    <row r="1131" s="31" customFormat="true" ht="24.15" hidden="false" customHeight="true" outlineLevel="0" collapsed="false">
      <c r="A1131" s="24"/>
      <c r="B1131" s="25"/>
      <c r="C1131" s="207" t="s">
        <v>737</v>
      </c>
      <c r="D1131" s="207" t="s">
        <v>153</v>
      </c>
      <c r="E1131" s="208" t="s">
        <v>1199</v>
      </c>
      <c r="F1131" s="209" t="s">
        <v>1200</v>
      </c>
      <c r="G1131" s="210" t="s">
        <v>217</v>
      </c>
      <c r="H1131" s="211" t="n">
        <v>44</v>
      </c>
      <c r="I1131" s="212"/>
      <c r="J1131" s="213" t="n">
        <f aca="false">ROUND(I1131*H1131,2)</f>
        <v>0</v>
      </c>
      <c r="K1131" s="209"/>
      <c r="L1131" s="30"/>
      <c r="M1131" s="214"/>
      <c r="N1131" s="215" t="s">
        <v>37</v>
      </c>
      <c r="O1131" s="74"/>
      <c r="P1131" s="216" t="n">
        <f aca="false">O1131*H1131</f>
        <v>0</v>
      </c>
      <c r="Q1131" s="216" t="n">
        <v>0</v>
      </c>
      <c r="R1131" s="216" t="n">
        <f aca="false">Q1131*H1131</f>
        <v>0</v>
      </c>
      <c r="S1131" s="216" t="n">
        <v>0</v>
      </c>
      <c r="T1131" s="21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8" t="s">
        <v>189</v>
      </c>
      <c r="AT1131" s="218" t="s">
        <v>153</v>
      </c>
      <c r="AU1131" s="218" t="s">
        <v>81</v>
      </c>
      <c r="AY1131" s="3" t="s">
        <v>151</v>
      </c>
      <c r="BE1131" s="219" t="n">
        <f aca="false">IF(N1131="základní",J1131,0)</f>
        <v>0</v>
      </c>
      <c r="BF1131" s="219" t="n">
        <f aca="false">IF(N1131="snížená",J1131,0)</f>
        <v>0</v>
      </c>
      <c r="BG1131" s="219" t="n">
        <f aca="false">IF(N1131="zákl. přenesená",J1131,0)</f>
        <v>0</v>
      </c>
      <c r="BH1131" s="219" t="n">
        <f aca="false">IF(N1131="sníž. přenesená",J1131,0)</f>
        <v>0</v>
      </c>
      <c r="BI1131" s="219" t="n">
        <f aca="false">IF(N1131="nulová",J1131,0)</f>
        <v>0</v>
      </c>
      <c r="BJ1131" s="3" t="s">
        <v>79</v>
      </c>
      <c r="BK1131" s="219" t="n">
        <f aca="false">ROUND(I1131*H1131,2)</f>
        <v>0</v>
      </c>
      <c r="BL1131" s="3" t="s">
        <v>189</v>
      </c>
      <c r="BM1131" s="218" t="s">
        <v>1201</v>
      </c>
    </row>
    <row r="1132" s="31" customFormat="true" ht="24.15" hidden="false" customHeight="true" outlineLevel="0" collapsed="false">
      <c r="A1132" s="24"/>
      <c r="B1132" s="25"/>
      <c r="C1132" s="207" t="s">
        <v>1202</v>
      </c>
      <c r="D1132" s="207" t="s">
        <v>153</v>
      </c>
      <c r="E1132" s="208" t="s">
        <v>1203</v>
      </c>
      <c r="F1132" s="209" t="s">
        <v>1204</v>
      </c>
      <c r="G1132" s="210" t="s">
        <v>217</v>
      </c>
      <c r="H1132" s="211" t="n">
        <v>1</v>
      </c>
      <c r="I1132" s="212"/>
      <c r="J1132" s="213" t="n">
        <f aca="false">ROUND(I1132*H1132,2)</f>
        <v>0</v>
      </c>
      <c r="K1132" s="209"/>
      <c r="L1132" s="30"/>
      <c r="M1132" s="214"/>
      <c r="N1132" s="215" t="s">
        <v>37</v>
      </c>
      <c r="O1132" s="74"/>
      <c r="P1132" s="216" t="n">
        <f aca="false">O1132*H1132</f>
        <v>0</v>
      </c>
      <c r="Q1132" s="216" t="n">
        <v>0</v>
      </c>
      <c r="R1132" s="216" t="n">
        <f aca="false">Q1132*H1132</f>
        <v>0</v>
      </c>
      <c r="S1132" s="216" t="n">
        <v>0</v>
      </c>
      <c r="T1132" s="21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8" t="s">
        <v>189</v>
      </c>
      <c r="AT1132" s="218" t="s">
        <v>153</v>
      </c>
      <c r="AU1132" s="218" t="s">
        <v>81</v>
      </c>
      <c r="AY1132" s="3" t="s">
        <v>151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3" t="s">
        <v>79</v>
      </c>
      <c r="BK1132" s="219" t="n">
        <f aca="false">ROUND(I1132*H1132,2)</f>
        <v>0</v>
      </c>
      <c r="BL1132" s="3" t="s">
        <v>189</v>
      </c>
      <c r="BM1132" s="218" t="s">
        <v>1205</v>
      </c>
    </row>
    <row r="1133" s="31" customFormat="true" ht="21.75" hidden="false" customHeight="true" outlineLevel="0" collapsed="false">
      <c r="A1133" s="24"/>
      <c r="B1133" s="25"/>
      <c r="C1133" s="207" t="s">
        <v>745</v>
      </c>
      <c r="D1133" s="207" t="s">
        <v>153</v>
      </c>
      <c r="E1133" s="208" t="s">
        <v>1206</v>
      </c>
      <c r="F1133" s="209" t="s">
        <v>1207</v>
      </c>
      <c r="G1133" s="210" t="s">
        <v>217</v>
      </c>
      <c r="H1133" s="211" t="n">
        <v>2</v>
      </c>
      <c r="I1133" s="212"/>
      <c r="J1133" s="213" t="n">
        <f aca="false">ROUND(I1133*H1133,2)</f>
        <v>0</v>
      </c>
      <c r="K1133" s="209"/>
      <c r="L1133" s="30"/>
      <c r="M1133" s="214"/>
      <c r="N1133" s="215" t="s">
        <v>37</v>
      </c>
      <c r="O1133" s="74"/>
      <c r="P1133" s="216" t="n">
        <f aca="false">O1133*H1133</f>
        <v>0</v>
      </c>
      <c r="Q1133" s="216" t="n">
        <v>0</v>
      </c>
      <c r="R1133" s="216" t="n">
        <f aca="false">Q1133*H1133</f>
        <v>0</v>
      </c>
      <c r="S1133" s="216" t="n">
        <v>0</v>
      </c>
      <c r="T1133" s="21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8" t="s">
        <v>189</v>
      </c>
      <c r="AT1133" s="218" t="s">
        <v>153</v>
      </c>
      <c r="AU1133" s="218" t="s">
        <v>81</v>
      </c>
      <c r="AY1133" s="3" t="s">
        <v>151</v>
      </c>
      <c r="BE1133" s="219" t="n">
        <f aca="false">IF(N1133="základní",J1133,0)</f>
        <v>0</v>
      </c>
      <c r="BF1133" s="219" t="n">
        <f aca="false">IF(N1133="snížená",J1133,0)</f>
        <v>0</v>
      </c>
      <c r="BG1133" s="219" t="n">
        <f aca="false">IF(N1133="zákl. přenesená",J1133,0)</f>
        <v>0</v>
      </c>
      <c r="BH1133" s="219" t="n">
        <f aca="false">IF(N1133="sníž. přenesená",J1133,0)</f>
        <v>0</v>
      </c>
      <c r="BI1133" s="219" t="n">
        <f aca="false">IF(N1133="nulová",J1133,0)</f>
        <v>0</v>
      </c>
      <c r="BJ1133" s="3" t="s">
        <v>79</v>
      </c>
      <c r="BK1133" s="219" t="n">
        <f aca="false">ROUND(I1133*H1133,2)</f>
        <v>0</v>
      </c>
      <c r="BL1133" s="3" t="s">
        <v>189</v>
      </c>
      <c r="BM1133" s="218" t="s">
        <v>1208</v>
      </c>
    </row>
    <row r="1134" s="31" customFormat="true" ht="24.15" hidden="false" customHeight="true" outlineLevel="0" collapsed="false">
      <c r="A1134" s="24"/>
      <c r="B1134" s="25"/>
      <c r="C1134" s="207" t="s">
        <v>1209</v>
      </c>
      <c r="D1134" s="207" t="s">
        <v>153</v>
      </c>
      <c r="E1134" s="208" t="s">
        <v>1210</v>
      </c>
      <c r="F1134" s="209" t="s">
        <v>1211</v>
      </c>
      <c r="G1134" s="210" t="s">
        <v>184</v>
      </c>
      <c r="H1134" s="211" t="n">
        <v>0.046</v>
      </c>
      <c r="I1134" s="212"/>
      <c r="J1134" s="213" t="n">
        <f aca="false">ROUND(I1134*H1134,2)</f>
        <v>0</v>
      </c>
      <c r="K1134" s="209"/>
      <c r="L1134" s="30"/>
      <c r="M1134" s="214"/>
      <c r="N1134" s="215" t="s">
        <v>37</v>
      </c>
      <c r="O1134" s="74"/>
      <c r="P1134" s="216" t="n">
        <f aca="false">O1134*H1134</f>
        <v>0</v>
      </c>
      <c r="Q1134" s="216" t="n">
        <v>0</v>
      </c>
      <c r="R1134" s="216" t="n">
        <f aca="false">Q1134*H1134</f>
        <v>0</v>
      </c>
      <c r="S1134" s="216" t="n">
        <v>0</v>
      </c>
      <c r="T1134" s="21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8" t="s">
        <v>189</v>
      </c>
      <c r="AT1134" s="218" t="s">
        <v>153</v>
      </c>
      <c r="AU1134" s="218" t="s">
        <v>81</v>
      </c>
      <c r="AY1134" s="3" t="s">
        <v>151</v>
      </c>
      <c r="BE1134" s="219" t="n">
        <f aca="false">IF(N1134="základní",J1134,0)</f>
        <v>0</v>
      </c>
      <c r="BF1134" s="219" t="n">
        <f aca="false">IF(N1134="snížená",J1134,0)</f>
        <v>0</v>
      </c>
      <c r="BG1134" s="219" t="n">
        <f aca="false">IF(N1134="zákl. přenesená",J1134,0)</f>
        <v>0</v>
      </c>
      <c r="BH1134" s="219" t="n">
        <f aca="false">IF(N1134="sníž. přenesená",J1134,0)</f>
        <v>0</v>
      </c>
      <c r="BI1134" s="219" t="n">
        <f aca="false">IF(N1134="nulová",J1134,0)</f>
        <v>0</v>
      </c>
      <c r="BJ1134" s="3" t="s">
        <v>79</v>
      </c>
      <c r="BK1134" s="219" t="n">
        <f aca="false">ROUND(I1134*H1134,2)</f>
        <v>0</v>
      </c>
      <c r="BL1134" s="3" t="s">
        <v>189</v>
      </c>
      <c r="BM1134" s="218" t="s">
        <v>1212</v>
      </c>
    </row>
    <row r="1135" s="190" customFormat="true" ht="22.8" hidden="false" customHeight="true" outlineLevel="0" collapsed="false">
      <c r="B1135" s="191"/>
      <c r="C1135" s="192"/>
      <c r="D1135" s="193" t="s">
        <v>71</v>
      </c>
      <c r="E1135" s="205" t="s">
        <v>1213</v>
      </c>
      <c r="F1135" s="205" t="s">
        <v>1214</v>
      </c>
      <c r="G1135" s="192"/>
      <c r="H1135" s="192"/>
      <c r="I1135" s="195"/>
      <c r="J1135" s="206" t="n">
        <f aca="false">BK1135</f>
        <v>0</v>
      </c>
      <c r="K1135" s="192"/>
      <c r="L1135" s="197"/>
      <c r="M1135" s="198"/>
      <c r="N1135" s="199"/>
      <c r="O1135" s="199"/>
      <c r="P1135" s="200" t="n">
        <f aca="false">SUM(P1136:P1204)</f>
        <v>0</v>
      </c>
      <c r="Q1135" s="199"/>
      <c r="R1135" s="200" t="n">
        <f aca="false">SUM(R1136:R1204)</f>
        <v>0</v>
      </c>
      <c r="S1135" s="199"/>
      <c r="T1135" s="201" t="n">
        <f aca="false">SUM(T1136:T1204)</f>
        <v>0</v>
      </c>
      <c r="AR1135" s="202" t="s">
        <v>81</v>
      </c>
      <c r="AT1135" s="203" t="s">
        <v>71</v>
      </c>
      <c r="AU1135" s="203" t="s">
        <v>79</v>
      </c>
      <c r="AY1135" s="202" t="s">
        <v>151</v>
      </c>
      <c r="BK1135" s="204" t="n">
        <f aca="false">SUM(BK1136:BK1204)</f>
        <v>0</v>
      </c>
    </row>
    <row r="1136" s="31" customFormat="true" ht="24.15" hidden="false" customHeight="true" outlineLevel="0" collapsed="false">
      <c r="A1136" s="24"/>
      <c r="B1136" s="25"/>
      <c r="C1136" s="207" t="s">
        <v>749</v>
      </c>
      <c r="D1136" s="207" t="s">
        <v>153</v>
      </c>
      <c r="E1136" s="208" t="s">
        <v>1215</v>
      </c>
      <c r="F1136" s="209" t="s">
        <v>1216</v>
      </c>
      <c r="G1136" s="210" t="s">
        <v>217</v>
      </c>
      <c r="H1136" s="211" t="n">
        <v>44</v>
      </c>
      <c r="I1136" s="212"/>
      <c r="J1136" s="213" t="n">
        <f aca="false">ROUND(I1136*H1136,2)</f>
        <v>0</v>
      </c>
      <c r="K1136" s="209"/>
      <c r="L1136" s="30"/>
      <c r="M1136" s="214"/>
      <c r="N1136" s="215" t="s">
        <v>37</v>
      </c>
      <c r="O1136" s="74"/>
      <c r="P1136" s="216" t="n">
        <f aca="false">O1136*H1136</f>
        <v>0</v>
      </c>
      <c r="Q1136" s="216" t="n">
        <v>0</v>
      </c>
      <c r="R1136" s="216" t="n">
        <f aca="false">Q1136*H1136</f>
        <v>0</v>
      </c>
      <c r="S1136" s="216" t="n">
        <v>0</v>
      </c>
      <c r="T1136" s="217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8" t="s">
        <v>189</v>
      </c>
      <c r="AT1136" s="218" t="s">
        <v>153</v>
      </c>
      <c r="AU1136" s="218" t="s">
        <v>81</v>
      </c>
      <c r="AY1136" s="3" t="s">
        <v>151</v>
      </c>
      <c r="BE1136" s="219" t="n">
        <f aca="false">IF(N1136="základní",J1136,0)</f>
        <v>0</v>
      </c>
      <c r="BF1136" s="219" t="n">
        <f aca="false">IF(N1136="snížená",J1136,0)</f>
        <v>0</v>
      </c>
      <c r="BG1136" s="219" t="n">
        <f aca="false">IF(N1136="zákl. přenesená",J1136,0)</f>
        <v>0</v>
      </c>
      <c r="BH1136" s="219" t="n">
        <f aca="false">IF(N1136="sníž. přenesená",J1136,0)</f>
        <v>0</v>
      </c>
      <c r="BI1136" s="219" t="n">
        <f aca="false">IF(N1136="nulová",J1136,0)</f>
        <v>0</v>
      </c>
      <c r="BJ1136" s="3" t="s">
        <v>79</v>
      </c>
      <c r="BK1136" s="219" t="n">
        <f aca="false">ROUND(I1136*H1136,2)</f>
        <v>0</v>
      </c>
      <c r="BL1136" s="3" t="s">
        <v>189</v>
      </c>
      <c r="BM1136" s="218" t="s">
        <v>1217</v>
      </c>
    </row>
    <row r="1137" s="31" customFormat="true" ht="24.15" hidden="false" customHeight="true" outlineLevel="0" collapsed="false">
      <c r="A1137" s="24"/>
      <c r="B1137" s="25"/>
      <c r="C1137" s="207" t="s">
        <v>1218</v>
      </c>
      <c r="D1137" s="207" t="s">
        <v>153</v>
      </c>
      <c r="E1137" s="208" t="s">
        <v>1219</v>
      </c>
      <c r="F1137" s="209" t="s">
        <v>1220</v>
      </c>
      <c r="G1137" s="210" t="s">
        <v>217</v>
      </c>
      <c r="H1137" s="211" t="n">
        <v>41</v>
      </c>
      <c r="I1137" s="212"/>
      <c r="J1137" s="213" t="n">
        <f aca="false">ROUND(I1137*H1137,2)</f>
        <v>0</v>
      </c>
      <c r="K1137" s="209"/>
      <c r="L1137" s="30"/>
      <c r="M1137" s="214"/>
      <c r="N1137" s="215" t="s">
        <v>37</v>
      </c>
      <c r="O1137" s="74"/>
      <c r="P1137" s="216" t="n">
        <f aca="false">O1137*H1137</f>
        <v>0</v>
      </c>
      <c r="Q1137" s="216" t="n">
        <v>0</v>
      </c>
      <c r="R1137" s="216" t="n">
        <f aca="false">Q1137*H1137</f>
        <v>0</v>
      </c>
      <c r="S1137" s="216" t="n">
        <v>0</v>
      </c>
      <c r="T1137" s="21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8" t="s">
        <v>189</v>
      </c>
      <c r="AT1137" s="218" t="s">
        <v>153</v>
      </c>
      <c r="AU1137" s="218" t="s">
        <v>81</v>
      </c>
      <c r="AY1137" s="3" t="s">
        <v>151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3" t="s">
        <v>79</v>
      </c>
      <c r="BK1137" s="219" t="n">
        <f aca="false">ROUND(I1137*H1137,2)</f>
        <v>0</v>
      </c>
      <c r="BL1137" s="3" t="s">
        <v>189</v>
      </c>
      <c r="BM1137" s="218" t="s">
        <v>1221</v>
      </c>
    </row>
    <row r="1138" s="31" customFormat="true" ht="37.8" hidden="false" customHeight="true" outlineLevel="0" collapsed="false">
      <c r="A1138" s="24"/>
      <c r="B1138" s="25"/>
      <c r="C1138" s="207" t="s">
        <v>753</v>
      </c>
      <c r="D1138" s="207" t="s">
        <v>153</v>
      </c>
      <c r="E1138" s="208" t="s">
        <v>1222</v>
      </c>
      <c r="F1138" s="209" t="s">
        <v>1223</v>
      </c>
      <c r="G1138" s="210" t="s">
        <v>217</v>
      </c>
      <c r="H1138" s="211" t="n">
        <v>2</v>
      </c>
      <c r="I1138" s="212"/>
      <c r="J1138" s="213" t="n">
        <f aca="false">ROUND(I1138*H1138,2)</f>
        <v>0</v>
      </c>
      <c r="K1138" s="209"/>
      <c r="L1138" s="30"/>
      <c r="M1138" s="214"/>
      <c r="N1138" s="215" t="s">
        <v>37</v>
      </c>
      <c r="O1138" s="74"/>
      <c r="P1138" s="216" t="n">
        <f aca="false">O1138*H1138</f>
        <v>0</v>
      </c>
      <c r="Q1138" s="216" t="n">
        <v>0</v>
      </c>
      <c r="R1138" s="216" t="n">
        <f aca="false">Q1138*H1138</f>
        <v>0</v>
      </c>
      <c r="S1138" s="216" t="n">
        <v>0</v>
      </c>
      <c r="T1138" s="21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8" t="s">
        <v>189</v>
      </c>
      <c r="AT1138" s="218" t="s">
        <v>153</v>
      </c>
      <c r="AU1138" s="218" t="s">
        <v>81</v>
      </c>
      <c r="AY1138" s="3" t="s">
        <v>151</v>
      </c>
      <c r="BE1138" s="219" t="n">
        <f aca="false">IF(N1138="základní",J1138,0)</f>
        <v>0</v>
      </c>
      <c r="BF1138" s="219" t="n">
        <f aca="false">IF(N1138="snížená",J1138,0)</f>
        <v>0</v>
      </c>
      <c r="BG1138" s="219" t="n">
        <f aca="false">IF(N1138="zákl. přenesená",J1138,0)</f>
        <v>0</v>
      </c>
      <c r="BH1138" s="219" t="n">
        <f aca="false">IF(N1138="sníž. přenesená",J1138,0)</f>
        <v>0</v>
      </c>
      <c r="BI1138" s="219" t="n">
        <f aca="false">IF(N1138="nulová",J1138,0)</f>
        <v>0</v>
      </c>
      <c r="BJ1138" s="3" t="s">
        <v>79</v>
      </c>
      <c r="BK1138" s="219" t="n">
        <f aca="false">ROUND(I1138*H1138,2)</f>
        <v>0</v>
      </c>
      <c r="BL1138" s="3" t="s">
        <v>189</v>
      </c>
      <c r="BM1138" s="218" t="s">
        <v>1224</v>
      </c>
    </row>
    <row r="1139" s="220" customFormat="true" ht="12.8" hidden="false" customHeight="false" outlineLevel="0" collapsed="false">
      <c r="B1139" s="221"/>
      <c r="C1139" s="222"/>
      <c r="D1139" s="223" t="s">
        <v>158</v>
      </c>
      <c r="E1139" s="224"/>
      <c r="F1139" s="225" t="s">
        <v>785</v>
      </c>
      <c r="G1139" s="222"/>
      <c r="H1139" s="224"/>
      <c r="I1139" s="226"/>
      <c r="J1139" s="222"/>
      <c r="K1139" s="222"/>
      <c r="L1139" s="227"/>
      <c r="M1139" s="228"/>
      <c r="N1139" s="229"/>
      <c r="O1139" s="229"/>
      <c r="P1139" s="229"/>
      <c r="Q1139" s="229"/>
      <c r="R1139" s="229"/>
      <c r="S1139" s="229"/>
      <c r="T1139" s="230"/>
      <c r="AT1139" s="231" t="s">
        <v>158</v>
      </c>
      <c r="AU1139" s="231" t="s">
        <v>81</v>
      </c>
      <c r="AV1139" s="220" t="s">
        <v>79</v>
      </c>
      <c r="AW1139" s="220" t="s">
        <v>29</v>
      </c>
      <c r="AX1139" s="220" t="s">
        <v>72</v>
      </c>
      <c r="AY1139" s="231" t="s">
        <v>151</v>
      </c>
    </row>
    <row r="1140" s="232" customFormat="true" ht="12.8" hidden="false" customHeight="false" outlineLevel="0" collapsed="false">
      <c r="B1140" s="233"/>
      <c r="C1140" s="234"/>
      <c r="D1140" s="223" t="s">
        <v>158</v>
      </c>
      <c r="E1140" s="235"/>
      <c r="F1140" s="236" t="s">
        <v>437</v>
      </c>
      <c r="G1140" s="234"/>
      <c r="H1140" s="237" t="n">
        <v>2</v>
      </c>
      <c r="I1140" s="238"/>
      <c r="J1140" s="234"/>
      <c r="K1140" s="234"/>
      <c r="L1140" s="239"/>
      <c r="M1140" s="240"/>
      <c r="N1140" s="241"/>
      <c r="O1140" s="241"/>
      <c r="P1140" s="241"/>
      <c r="Q1140" s="241"/>
      <c r="R1140" s="241"/>
      <c r="S1140" s="241"/>
      <c r="T1140" s="242"/>
      <c r="AT1140" s="243" t="s">
        <v>158</v>
      </c>
      <c r="AU1140" s="243" t="s">
        <v>81</v>
      </c>
      <c r="AV1140" s="232" t="s">
        <v>81</v>
      </c>
      <c r="AW1140" s="232" t="s">
        <v>29</v>
      </c>
      <c r="AX1140" s="232" t="s">
        <v>72</v>
      </c>
      <c r="AY1140" s="243" t="s">
        <v>151</v>
      </c>
    </row>
    <row r="1141" s="244" customFormat="true" ht="12.8" hidden="false" customHeight="false" outlineLevel="0" collapsed="false">
      <c r="B1141" s="245"/>
      <c r="C1141" s="246"/>
      <c r="D1141" s="223" t="s">
        <v>158</v>
      </c>
      <c r="E1141" s="247"/>
      <c r="F1141" s="248" t="s">
        <v>161</v>
      </c>
      <c r="G1141" s="246"/>
      <c r="H1141" s="249" t="n">
        <v>2</v>
      </c>
      <c r="I1141" s="250"/>
      <c r="J1141" s="246"/>
      <c r="K1141" s="246"/>
      <c r="L1141" s="251"/>
      <c r="M1141" s="252"/>
      <c r="N1141" s="253"/>
      <c r="O1141" s="253"/>
      <c r="P1141" s="253"/>
      <c r="Q1141" s="253"/>
      <c r="R1141" s="253"/>
      <c r="S1141" s="253"/>
      <c r="T1141" s="254"/>
      <c r="AT1141" s="255" t="s">
        <v>158</v>
      </c>
      <c r="AU1141" s="255" t="s">
        <v>81</v>
      </c>
      <c r="AV1141" s="244" t="s">
        <v>157</v>
      </c>
      <c r="AW1141" s="244" t="s">
        <v>29</v>
      </c>
      <c r="AX1141" s="244" t="s">
        <v>79</v>
      </c>
      <c r="AY1141" s="255" t="s">
        <v>151</v>
      </c>
    </row>
    <row r="1142" s="31" customFormat="true" ht="37.8" hidden="false" customHeight="true" outlineLevel="0" collapsed="false">
      <c r="A1142" s="24"/>
      <c r="B1142" s="25"/>
      <c r="C1142" s="207" t="s">
        <v>1225</v>
      </c>
      <c r="D1142" s="207" t="s">
        <v>153</v>
      </c>
      <c r="E1142" s="208" t="s">
        <v>1226</v>
      </c>
      <c r="F1142" s="209" t="s">
        <v>1227</v>
      </c>
      <c r="G1142" s="210" t="s">
        <v>217</v>
      </c>
      <c r="H1142" s="211" t="n">
        <v>5</v>
      </c>
      <c r="I1142" s="212"/>
      <c r="J1142" s="213" t="n">
        <f aca="false">ROUND(I1142*H1142,2)</f>
        <v>0</v>
      </c>
      <c r="K1142" s="209"/>
      <c r="L1142" s="30"/>
      <c r="M1142" s="214"/>
      <c r="N1142" s="215" t="s">
        <v>37</v>
      </c>
      <c r="O1142" s="74"/>
      <c r="P1142" s="216" t="n">
        <f aca="false">O1142*H1142</f>
        <v>0</v>
      </c>
      <c r="Q1142" s="216" t="n">
        <v>0</v>
      </c>
      <c r="R1142" s="216" t="n">
        <f aca="false">Q1142*H1142</f>
        <v>0</v>
      </c>
      <c r="S1142" s="216" t="n">
        <v>0</v>
      </c>
      <c r="T1142" s="21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8" t="s">
        <v>189</v>
      </c>
      <c r="AT1142" s="218" t="s">
        <v>153</v>
      </c>
      <c r="AU1142" s="218" t="s">
        <v>81</v>
      </c>
      <c r="AY1142" s="3" t="s">
        <v>151</v>
      </c>
      <c r="BE1142" s="219" t="n">
        <f aca="false">IF(N1142="základní",J1142,0)</f>
        <v>0</v>
      </c>
      <c r="BF1142" s="219" t="n">
        <f aca="false">IF(N1142="snížená",J1142,0)</f>
        <v>0</v>
      </c>
      <c r="BG1142" s="219" t="n">
        <f aca="false">IF(N1142="zákl. přenesená",J1142,0)</f>
        <v>0</v>
      </c>
      <c r="BH1142" s="219" t="n">
        <f aca="false">IF(N1142="sníž. přenesená",J1142,0)</f>
        <v>0</v>
      </c>
      <c r="BI1142" s="219" t="n">
        <f aca="false">IF(N1142="nulová",J1142,0)</f>
        <v>0</v>
      </c>
      <c r="BJ1142" s="3" t="s">
        <v>79</v>
      </c>
      <c r="BK1142" s="219" t="n">
        <f aca="false">ROUND(I1142*H1142,2)</f>
        <v>0</v>
      </c>
      <c r="BL1142" s="3" t="s">
        <v>189</v>
      </c>
      <c r="BM1142" s="218" t="s">
        <v>1228</v>
      </c>
    </row>
    <row r="1143" s="220" customFormat="true" ht="12.8" hidden="false" customHeight="false" outlineLevel="0" collapsed="false">
      <c r="B1143" s="221"/>
      <c r="C1143" s="222"/>
      <c r="D1143" s="223" t="s">
        <v>158</v>
      </c>
      <c r="E1143" s="224"/>
      <c r="F1143" s="225" t="s">
        <v>780</v>
      </c>
      <c r="G1143" s="222"/>
      <c r="H1143" s="224"/>
      <c r="I1143" s="226"/>
      <c r="J1143" s="222"/>
      <c r="K1143" s="222"/>
      <c r="L1143" s="227"/>
      <c r="M1143" s="228"/>
      <c r="N1143" s="229"/>
      <c r="O1143" s="229"/>
      <c r="P1143" s="229"/>
      <c r="Q1143" s="229"/>
      <c r="R1143" s="229"/>
      <c r="S1143" s="229"/>
      <c r="T1143" s="230"/>
      <c r="AT1143" s="231" t="s">
        <v>158</v>
      </c>
      <c r="AU1143" s="231" t="s">
        <v>81</v>
      </c>
      <c r="AV1143" s="220" t="s">
        <v>79</v>
      </c>
      <c r="AW1143" s="220" t="s">
        <v>29</v>
      </c>
      <c r="AX1143" s="220" t="s">
        <v>72</v>
      </c>
      <c r="AY1143" s="231" t="s">
        <v>151</v>
      </c>
    </row>
    <row r="1144" s="232" customFormat="true" ht="12.8" hidden="false" customHeight="false" outlineLevel="0" collapsed="false">
      <c r="B1144" s="233"/>
      <c r="C1144" s="234"/>
      <c r="D1144" s="223" t="s">
        <v>158</v>
      </c>
      <c r="E1144" s="235"/>
      <c r="F1144" s="236" t="s">
        <v>836</v>
      </c>
      <c r="G1144" s="234"/>
      <c r="H1144" s="237" t="n">
        <v>3</v>
      </c>
      <c r="I1144" s="238"/>
      <c r="J1144" s="234"/>
      <c r="K1144" s="234"/>
      <c r="L1144" s="239"/>
      <c r="M1144" s="240"/>
      <c r="N1144" s="241"/>
      <c r="O1144" s="241"/>
      <c r="P1144" s="241"/>
      <c r="Q1144" s="241"/>
      <c r="R1144" s="241"/>
      <c r="S1144" s="241"/>
      <c r="T1144" s="242"/>
      <c r="AT1144" s="243" t="s">
        <v>158</v>
      </c>
      <c r="AU1144" s="243" t="s">
        <v>81</v>
      </c>
      <c r="AV1144" s="232" t="s">
        <v>81</v>
      </c>
      <c r="AW1144" s="232" t="s">
        <v>29</v>
      </c>
      <c r="AX1144" s="232" t="s">
        <v>72</v>
      </c>
      <c r="AY1144" s="243" t="s">
        <v>151</v>
      </c>
    </row>
    <row r="1145" s="220" customFormat="true" ht="12.8" hidden="false" customHeight="false" outlineLevel="0" collapsed="false">
      <c r="B1145" s="221"/>
      <c r="C1145" s="222"/>
      <c r="D1145" s="223" t="s">
        <v>158</v>
      </c>
      <c r="E1145" s="224"/>
      <c r="F1145" s="225" t="s">
        <v>783</v>
      </c>
      <c r="G1145" s="222"/>
      <c r="H1145" s="224"/>
      <c r="I1145" s="226"/>
      <c r="J1145" s="222"/>
      <c r="K1145" s="222"/>
      <c r="L1145" s="227"/>
      <c r="M1145" s="228"/>
      <c r="N1145" s="229"/>
      <c r="O1145" s="229"/>
      <c r="P1145" s="229"/>
      <c r="Q1145" s="229"/>
      <c r="R1145" s="229"/>
      <c r="S1145" s="229"/>
      <c r="T1145" s="230"/>
      <c r="AT1145" s="231" t="s">
        <v>158</v>
      </c>
      <c r="AU1145" s="231" t="s">
        <v>81</v>
      </c>
      <c r="AV1145" s="220" t="s">
        <v>79</v>
      </c>
      <c r="AW1145" s="220" t="s">
        <v>29</v>
      </c>
      <c r="AX1145" s="220" t="s">
        <v>72</v>
      </c>
      <c r="AY1145" s="231" t="s">
        <v>151</v>
      </c>
    </row>
    <row r="1146" s="232" customFormat="true" ht="12.8" hidden="false" customHeight="false" outlineLevel="0" collapsed="false">
      <c r="B1146" s="233"/>
      <c r="C1146" s="234"/>
      <c r="D1146" s="223" t="s">
        <v>158</v>
      </c>
      <c r="E1146" s="235"/>
      <c r="F1146" s="236" t="s">
        <v>437</v>
      </c>
      <c r="G1146" s="234"/>
      <c r="H1146" s="237" t="n">
        <v>2</v>
      </c>
      <c r="I1146" s="238"/>
      <c r="J1146" s="234"/>
      <c r="K1146" s="234"/>
      <c r="L1146" s="239"/>
      <c r="M1146" s="240"/>
      <c r="N1146" s="241"/>
      <c r="O1146" s="241"/>
      <c r="P1146" s="241"/>
      <c r="Q1146" s="241"/>
      <c r="R1146" s="241"/>
      <c r="S1146" s="241"/>
      <c r="T1146" s="242"/>
      <c r="AT1146" s="243" t="s">
        <v>158</v>
      </c>
      <c r="AU1146" s="243" t="s">
        <v>81</v>
      </c>
      <c r="AV1146" s="232" t="s">
        <v>81</v>
      </c>
      <c r="AW1146" s="232" t="s">
        <v>29</v>
      </c>
      <c r="AX1146" s="232" t="s">
        <v>72</v>
      </c>
      <c r="AY1146" s="243" t="s">
        <v>151</v>
      </c>
    </row>
    <row r="1147" s="244" customFormat="true" ht="12.8" hidden="false" customHeight="false" outlineLevel="0" collapsed="false">
      <c r="B1147" s="245"/>
      <c r="C1147" s="246"/>
      <c r="D1147" s="223" t="s">
        <v>158</v>
      </c>
      <c r="E1147" s="247"/>
      <c r="F1147" s="248" t="s">
        <v>161</v>
      </c>
      <c r="G1147" s="246"/>
      <c r="H1147" s="249" t="n">
        <v>5</v>
      </c>
      <c r="I1147" s="250"/>
      <c r="J1147" s="246"/>
      <c r="K1147" s="246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158</v>
      </c>
      <c r="AU1147" s="255" t="s">
        <v>81</v>
      </c>
      <c r="AV1147" s="244" t="s">
        <v>157</v>
      </c>
      <c r="AW1147" s="244" t="s">
        <v>29</v>
      </c>
      <c r="AX1147" s="244" t="s">
        <v>79</v>
      </c>
      <c r="AY1147" s="255" t="s">
        <v>151</v>
      </c>
    </row>
    <row r="1148" s="31" customFormat="true" ht="37.8" hidden="false" customHeight="true" outlineLevel="0" collapsed="false">
      <c r="A1148" s="24"/>
      <c r="B1148" s="25"/>
      <c r="C1148" s="207" t="s">
        <v>756</v>
      </c>
      <c r="D1148" s="207" t="s">
        <v>153</v>
      </c>
      <c r="E1148" s="208" t="s">
        <v>1229</v>
      </c>
      <c r="F1148" s="209" t="s">
        <v>1230</v>
      </c>
      <c r="G1148" s="210" t="s">
        <v>217</v>
      </c>
      <c r="H1148" s="211" t="n">
        <v>4</v>
      </c>
      <c r="I1148" s="212"/>
      <c r="J1148" s="213" t="n">
        <f aca="false">ROUND(I1148*H1148,2)</f>
        <v>0</v>
      </c>
      <c r="K1148" s="209"/>
      <c r="L1148" s="30"/>
      <c r="M1148" s="214"/>
      <c r="N1148" s="215" t="s">
        <v>37</v>
      </c>
      <c r="O1148" s="74"/>
      <c r="P1148" s="216" t="n">
        <f aca="false">O1148*H1148</f>
        <v>0</v>
      </c>
      <c r="Q1148" s="216" t="n">
        <v>0</v>
      </c>
      <c r="R1148" s="216" t="n">
        <f aca="false">Q1148*H1148</f>
        <v>0</v>
      </c>
      <c r="S1148" s="216" t="n">
        <v>0</v>
      </c>
      <c r="T1148" s="21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8" t="s">
        <v>189</v>
      </c>
      <c r="AT1148" s="218" t="s">
        <v>153</v>
      </c>
      <c r="AU1148" s="218" t="s">
        <v>81</v>
      </c>
      <c r="AY1148" s="3" t="s">
        <v>151</v>
      </c>
      <c r="BE1148" s="219" t="n">
        <f aca="false">IF(N1148="základní",J1148,0)</f>
        <v>0</v>
      </c>
      <c r="BF1148" s="219" t="n">
        <f aca="false">IF(N1148="snížená",J1148,0)</f>
        <v>0</v>
      </c>
      <c r="BG1148" s="219" t="n">
        <f aca="false">IF(N1148="zákl. přenesená",J1148,0)</f>
        <v>0</v>
      </c>
      <c r="BH1148" s="219" t="n">
        <f aca="false">IF(N1148="sníž. přenesená",J1148,0)</f>
        <v>0</v>
      </c>
      <c r="BI1148" s="219" t="n">
        <f aca="false">IF(N1148="nulová",J1148,0)</f>
        <v>0</v>
      </c>
      <c r="BJ1148" s="3" t="s">
        <v>79</v>
      </c>
      <c r="BK1148" s="219" t="n">
        <f aca="false">ROUND(I1148*H1148,2)</f>
        <v>0</v>
      </c>
      <c r="BL1148" s="3" t="s">
        <v>189</v>
      </c>
      <c r="BM1148" s="218" t="s">
        <v>1231</v>
      </c>
    </row>
    <row r="1149" s="220" customFormat="true" ht="12.8" hidden="false" customHeight="false" outlineLevel="0" collapsed="false">
      <c r="B1149" s="221"/>
      <c r="C1149" s="222"/>
      <c r="D1149" s="223" t="s">
        <v>158</v>
      </c>
      <c r="E1149" s="224"/>
      <c r="F1149" s="225" t="s">
        <v>782</v>
      </c>
      <c r="G1149" s="222"/>
      <c r="H1149" s="224"/>
      <c r="I1149" s="226"/>
      <c r="J1149" s="222"/>
      <c r="K1149" s="222"/>
      <c r="L1149" s="227"/>
      <c r="M1149" s="228"/>
      <c r="N1149" s="229"/>
      <c r="O1149" s="229"/>
      <c r="P1149" s="229"/>
      <c r="Q1149" s="229"/>
      <c r="R1149" s="229"/>
      <c r="S1149" s="229"/>
      <c r="T1149" s="230"/>
      <c r="AT1149" s="231" t="s">
        <v>158</v>
      </c>
      <c r="AU1149" s="231" t="s">
        <v>81</v>
      </c>
      <c r="AV1149" s="220" t="s">
        <v>79</v>
      </c>
      <c r="AW1149" s="220" t="s">
        <v>29</v>
      </c>
      <c r="AX1149" s="220" t="s">
        <v>72</v>
      </c>
      <c r="AY1149" s="231" t="s">
        <v>151</v>
      </c>
    </row>
    <row r="1150" s="232" customFormat="true" ht="12.8" hidden="false" customHeight="false" outlineLevel="0" collapsed="false">
      <c r="B1150" s="233"/>
      <c r="C1150" s="234"/>
      <c r="D1150" s="223" t="s">
        <v>158</v>
      </c>
      <c r="E1150" s="235"/>
      <c r="F1150" s="236" t="s">
        <v>836</v>
      </c>
      <c r="G1150" s="234"/>
      <c r="H1150" s="237" t="n">
        <v>3</v>
      </c>
      <c r="I1150" s="238"/>
      <c r="J1150" s="234"/>
      <c r="K1150" s="234"/>
      <c r="L1150" s="239"/>
      <c r="M1150" s="240"/>
      <c r="N1150" s="241"/>
      <c r="O1150" s="241"/>
      <c r="P1150" s="241"/>
      <c r="Q1150" s="241"/>
      <c r="R1150" s="241"/>
      <c r="S1150" s="241"/>
      <c r="T1150" s="242"/>
      <c r="AT1150" s="243" t="s">
        <v>158</v>
      </c>
      <c r="AU1150" s="243" t="s">
        <v>81</v>
      </c>
      <c r="AV1150" s="232" t="s">
        <v>81</v>
      </c>
      <c r="AW1150" s="232" t="s">
        <v>29</v>
      </c>
      <c r="AX1150" s="232" t="s">
        <v>72</v>
      </c>
      <c r="AY1150" s="243" t="s">
        <v>151</v>
      </c>
    </row>
    <row r="1151" s="220" customFormat="true" ht="12.8" hidden="false" customHeight="false" outlineLevel="0" collapsed="false">
      <c r="B1151" s="221"/>
      <c r="C1151" s="222"/>
      <c r="D1151" s="223" t="s">
        <v>158</v>
      </c>
      <c r="E1151" s="224"/>
      <c r="F1151" s="225" t="s">
        <v>783</v>
      </c>
      <c r="G1151" s="222"/>
      <c r="H1151" s="224"/>
      <c r="I1151" s="226"/>
      <c r="J1151" s="222"/>
      <c r="K1151" s="222"/>
      <c r="L1151" s="227"/>
      <c r="M1151" s="228"/>
      <c r="N1151" s="229"/>
      <c r="O1151" s="229"/>
      <c r="P1151" s="229"/>
      <c r="Q1151" s="229"/>
      <c r="R1151" s="229"/>
      <c r="S1151" s="229"/>
      <c r="T1151" s="230"/>
      <c r="AT1151" s="231" t="s">
        <v>158</v>
      </c>
      <c r="AU1151" s="231" t="s">
        <v>81</v>
      </c>
      <c r="AV1151" s="220" t="s">
        <v>79</v>
      </c>
      <c r="AW1151" s="220" t="s">
        <v>29</v>
      </c>
      <c r="AX1151" s="220" t="s">
        <v>72</v>
      </c>
      <c r="AY1151" s="231" t="s">
        <v>151</v>
      </c>
    </row>
    <row r="1152" s="232" customFormat="true" ht="12.8" hidden="false" customHeight="false" outlineLevel="0" collapsed="false">
      <c r="B1152" s="233"/>
      <c r="C1152" s="234"/>
      <c r="D1152" s="223" t="s">
        <v>158</v>
      </c>
      <c r="E1152" s="235"/>
      <c r="F1152" s="236" t="s">
        <v>79</v>
      </c>
      <c r="G1152" s="234"/>
      <c r="H1152" s="237" t="n">
        <v>1</v>
      </c>
      <c r="I1152" s="238"/>
      <c r="J1152" s="234"/>
      <c r="K1152" s="234"/>
      <c r="L1152" s="239"/>
      <c r="M1152" s="240"/>
      <c r="N1152" s="241"/>
      <c r="O1152" s="241"/>
      <c r="P1152" s="241"/>
      <c r="Q1152" s="241"/>
      <c r="R1152" s="241"/>
      <c r="S1152" s="241"/>
      <c r="T1152" s="242"/>
      <c r="AT1152" s="243" t="s">
        <v>158</v>
      </c>
      <c r="AU1152" s="243" t="s">
        <v>81</v>
      </c>
      <c r="AV1152" s="232" t="s">
        <v>81</v>
      </c>
      <c r="AW1152" s="232" t="s">
        <v>29</v>
      </c>
      <c r="AX1152" s="232" t="s">
        <v>72</v>
      </c>
      <c r="AY1152" s="243" t="s">
        <v>151</v>
      </c>
    </row>
    <row r="1153" s="244" customFormat="true" ht="12.8" hidden="false" customHeight="false" outlineLevel="0" collapsed="false">
      <c r="B1153" s="245"/>
      <c r="C1153" s="246"/>
      <c r="D1153" s="223" t="s">
        <v>158</v>
      </c>
      <c r="E1153" s="247"/>
      <c r="F1153" s="248" t="s">
        <v>161</v>
      </c>
      <c r="G1153" s="246"/>
      <c r="H1153" s="249" t="n">
        <v>4</v>
      </c>
      <c r="I1153" s="250"/>
      <c r="J1153" s="246"/>
      <c r="K1153" s="246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158</v>
      </c>
      <c r="AU1153" s="255" t="s">
        <v>81</v>
      </c>
      <c r="AV1153" s="244" t="s">
        <v>157</v>
      </c>
      <c r="AW1153" s="244" t="s">
        <v>29</v>
      </c>
      <c r="AX1153" s="244" t="s">
        <v>79</v>
      </c>
      <c r="AY1153" s="255" t="s">
        <v>151</v>
      </c>
    </row>
    <row r="1154" s="31" customFormat="true" ht="37.8" hidden="false" customHeight="true" outlineLevel="0" collapsed="false">
      <c r="A1154" s="24"/>
      <c r="B1154" s="25"/>
      <c r="C1154" s="207" t="s">
        <v>1232</v>
      </c>
      <c r="D1154" s="207" t="s">
        <v>153</v>
      </c>
      <c r="E1154" s="208" t="s">
        <v>1233</v>
      </c>
      <c r="F1154" s="209" t="s">
        <v>1234</v>
      </c>
      <c r="G1154" s="210" t="s">
        <v>217</v>
      </c>
      <c r="H1154" s="211" t="n">
        <v>2</v>
      </c>
      <c r="I1154" s="212"/>
      <c r="J1154" s="213" t="n">
        <f aca="false">ROUND(I1154*H1154,2)</f>
        <v>0</v>
      </c>
      <c r="K1154" s="209"/>
      <c r="L1154" s="30"/>
      <c r="M1154" s="214"/>
      <c r="N1154" s="215" t="s">
        <v>37</v>
      </c>
      <c r="O1154" s="74"/>
      <c r="P1154" s="216" t="n">
        <f aca="false">O1154*H1154</f>
        <v>0</v>
      </c>
      <c r="Q1154" s="216" t="n">
        <v>0</v>
      </c>
      <c r="R1154" s="216" t="n">
        <f aca="false">Q1154*H1154</f>
        <v>0</v>
      </c>
      <c r="S1154" s="216" t="n">
        <v>0</v>
      </c>
      <c r="T1154" s="21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8" t="s">
        <v>189</v>
      </c>
      <c r="AT1154" s="218" t="s">
        <v>153</v>
      </c>
      <c r="AU1154" s="218" t="s">
        <v>81</v>
      </c>
      <c r="AY1154" s="3" t="s">
        <v>151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3" t="s">
        <v>79</v>
      </c>
      <c r="BK1154" s="219" t="n">
        <f aca="false">ROUND(I1154*H1154,2)</f>
        <v>0</v>
      </c>
      <c r="BL1154" s="3" t="s">
        <v>189</v>
      </c>
      <c r="BM1154" s="218" t="s">
        <v>1235</v>
      </c>
    </row>
    <row r="1155" s="220" customFormat="true" ht="12.8" hidden="false" customHeight="false" outlineLevel="0" collapsed="false">
      <c r="B1155" s="221"/>
      <c r="C1155" s="222"/>
      <c r="D1155" s="223" t="s">
        <v>158</v>
      </c>
      <c r="E1155" s="224"/>
      <c r="F1155" s="225" t="s">
        <v>783</v>
      </c>
      <c r="G1155" s="222"/>
      <c r="H1155" s="224"/>
      <c r="I1155" s="226"/>
      <c r="J1155" s="222"/>
      <c r="K1155" s="222"/>
      <c r="L1155" s="227"/>
      <c r="M1155" s="228"/>
      <c r="N1155" s="229"/>
      <c r="O1155" s="229"/>
      <c r="P1155" s="229"/>
      <c r="Q1155" s="229"/>
      <c r="R1155" s="229"/>
      <c r="S1155" s="229"/>
      <c r="T1155" s="230"/>
      <c r="AT1155" s="231" t="s">
        <v>158</v>
      </c>
      <c r="AU1155" s="231" t="s">
        <v>81</v>
      </c>
      <c r="AV1155" s="220" t="s">
        <v>79</v>
      </c>
      <c r="AW1155" s="220" t="s">
        <v>29</v>
      </c>
      <c r="AX1155" s="220" t="s">
        <v>72</v>
      </c>
      <c r="AY1155" s="231" t="s">
        <v>151</v>
      </c>
    </row>
    <row r="1156" s="232" customFormat="true" ht="12.8" hidden="false" customHeight="false" outlineLevel="0" collapsed="false">
      <c r="B1156" s="233"/>
      <c r="C1156" s="234"/>
      <c r="D1156" s="223" t="s">
        <v>158</v>
      </c>
      <c r="E1156" s="235"/>
      <c r="F1156" s="236" t="s">
        <v>79</v>
      </c>
      <c r="G1156" s="234"/>
      <c r="H1156" s="237" t="n">
        <v>1</v>
      </c>
      <c r="I1156" s="238"/>
      <c r="J1156" s="234"/>
      <c r="K1156" s="234"/>
      <c r="L1156" s="239"/>
      <c r="M1156" s="240"/>
      <c r="N1156" s="241"/>
      <c r="O1156" s="241"/>
      <c r="P1156" s="241"/>
      <c r="Q1156" s="241"/>
      <c r="R1156" s="241"/>
      <c r="S1156" s="241"/>
      <c r="T1156" s="242"/>
      <c r="AT1156" s="243" t="s">
        <v>158</v>
      </c>
      <c r="AU1156" s="243" t="s">
        <v>81</v>
      </c>
      <c r="AV1156" s="232" t="s">
        <v>81</v>
      </c>
      <c r="AW1156" s="232" t="s">
        <v>29</v>
      </c>
      <c r="AX1156" s="232" t="s">
        <v>72</v>
      </c>
      <c r="AY1156" s="243" t="s">
        <v>151</v>
      </c>
    </row>
    <row r="1157" s="220" customFormat="true" ht="12.8" hidden="false" customHeight="false" outlineLevel="0" collapsed="false">
      <c r="B1157" s="221"/>
      <c r="C1157" s="222"/>
      <c r="D1157" s="223" t="s">
        <v>158</v>
      </c>
      <c r="E1157" s="224"/>
      <c r="F1157" s="225" t="s">
        <v>785</v>
      </c>
      <c r="G1157" s="222"/>
      <c r="H1157" s="224"/>
      <c r="I1157" s="226"/>
      <c r="J1157" s="222"/>
      <c r="K1157" s="222"/>
      <c r="L1157" s="227"/>
      <c r="M1157" s="228"/>
      <c r="N1157" s="229"/>
      <c r="O1157" s="229"/>
      <c r="P1157" s="229"/>
      <c r="Q1157" s="229"/>
      <c r="R1157" s="229"/>
      <c r="S1157" s="229"/>
      <c r="T1157" s="230"/>
      <c r="AT1157" s="231" t="s">
        <v>158</v>
      </c>
      <c r="AU1157" s="231" t="s">
        <v>81</v>
      </c>
      <c r="AV1157" s="220" t="s">
        <v>79</v>
      </c>
      <c r="AW1157" s="220" t="s">
        <v>29</v>
      </c>
      <c r="AX1157" s="220" t="s">
        <v>72</v>
      </c>
      <c r="AY1157" s="231" t="s">
        <v>151</v>
      </c>
    </row>
    <row r="1158" s="232" customFormat="true" ht="12.8" hidden="false" customHeight="false" outlineLevel="0" collapsed="false">
      <c r="B1158" s="233"/>
      <c r="C1158" s="234"/>
      <c r="D1158" s="223" t="s">
        <v>158</v>
      </c>
      <c r="E1158" s="235"/>
      <c r="F1158" s="236" t="s">
        <v>79</v>
      </c>
      <c r="G1158" s="234"/>
      <c r="H1158" s="237" t="n">
        <v>1</v>
      </c>
      <c r="I1158" s="238"/>
      <c r="J1158" s="234"/>
      <c r="K1158" s="234"/>
      <c r="L1158" s="239"/>
      <c r="M1158" s="240"/>
      <c r="N1158" s="241"/>
      <c r="O1158" s="241"/>
      <c r="P1158" s="241"/>
      <c r="Q1158" s="241"/>
      <c r="R1158" s="241"/>
      <c r="S1158" s="241"/>
      <c r="T1158" s="242"/>
      <c r="AT1158" s="243" t="s">
        <v>158</v>
      </c>
      <c r="AU1158" s="243" t="s">
        <v>81</v>
      </c>
      <c r="AV1158" s="232" t="s">
        <v>81</v>
      </c>
      <c r="AW1158" s="232" t="s">
        <v>29</v>
      </c>
      <c r="AX1158" s="232" t="s">
        <v>72</v>
      </c>
      <c r="AY1158" s="243" t="s">
        <v>151</v>
      </c>
    </row>
    <row r="1159" s="244" customFormat="true" ht="12.8" hidden="false" customHeight="false" outlineLevel="0" collapsed="false">
      <c r="B1159" s="245"/>
      <c r="C1159" s="246"/>
      <c r="D1159" s="223" t="s">
        <v>158</v>
      </c>
      <c r="E1159" s="247"/>
      <c r="F1159" s="248" t="s">
        <v>161</v>
      </c>
      <c r="G1159" s="246"/>
      <c r="H1159" s="249" t="n">
        <v>2</v>
      </c>
      <c r="I1159" s="250"/>
      <c r="J1159" s="246"/>
      <c r="K1159" s="246"/>
      <c r="L1159" s="251"/>
      <c r="M1159" s="252"/>
      <c r="N1159" s="253"/>
      <c r="O1159" s="253"/>
      <c r="P1159" s="253"/>
      <c r="Q1159" s="253"/>
      <c r="R1159" s="253"/>
      <c r="S1159" s="253"/>
      <c r="T1159" s="254"/>
      <c r="AT1159" s="255" t="s">
        <v>158</v>
      </c>
      <c r="AU1159" s="255" t="s">
        <v>81</v>
      </c>
      <c r="AV1159" s="244" t="s">
        <v>157</v>
      </c>
      <c r="AW1159" s="244" t="s">
        <v>29</v>
      </c>
      <c r="AX1159" s="244" t="s">
        <v>79</v>
      </c>
      <c r="AY1159" s="255" t="s">
        <v>151</v>
      </c>
    </row>
    <row r="1160" s="31" customFormat="true" ht="37.8" hidden="false" customHeight="true" outlineLevel="0" collapsed="false">
      <c r="A1160" s="24"/>
      <c r="B1160" s="25"/>
      <c r="C1160" s="207" t="s">
        <v>760</v>
      </c>
      <c r="D1160" s="207" t="s">
        <v>153</v>
      </c>
      <c r="E1160" s="208" t="s">
        <v>1236</v>
      </c>
      <c r="F1160" s="209" t="s">
        <v>1237</v>
      </c>
      <c r="G1160" s="210" t="s">
        <v>217</v>
      </c>
      <c r="H1160" s="211" t="n">
        <v>4</v>
      </c>
      <c r="I1160" s="212"/>
      <c r="J1160" s="213" t="n">
        <f aca="false">ROUND(I1160*H1160,2)</f>
        <v>0</v>
      </c>
      <c r="K1160" s="209"/>
      <c r="L1160" s="30"/>
      <c r="M1160" s="214"/>
      <c r="N1160" s="215" t="s">
        <v>37</v>
      </c>
      <c r="O1160" s="74"/>
      <c r="P1160" s="216" t="n">
        <f aca="false">O1160*H1160</f>
        <v>0</v>
      </c>
      <c r="Q1160" s="216" t="n">
        <v>0</v>
      </c>
      <c r="R1160" s="216" t="n">
        <f aca="false">Q1160*H1160</f>
        <v>0</v>
      </c>
      <c r="S1160" s="216" t="n">
        <v>0</v>
      </c>
      <c r="T1160" s="21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8" t="s">
        <v>189</v>
      </c>
      <c r="AT1160" s="218" t="s">
        <v>153</v>
      </c>
      <c r="AU1160" s="218" t="s">
        <v>81</v>
      </c>
      <c r="AY1160" s="3" t="s">
        <v>151</v>
      </c>
      <c r="BE1160" s="219" t="n">
        <f aca="false">IF(N1160="základní",J1160,0)</f>
        <v>0</v>
      </c>
      <c r="BF1160" s="219" t="n">
        <f aca="false">IF(N1160="snížená",J1160,0)</f>
        <v>0</v>
      </c>
      <c r="BG1160" s="219" t="n">
        <f aca="false">IF(N1160="zákl. přenesená",J1160,0)</f>
        <v>0</v>
      </c>
      <c r="BH1160" s="219" t="n">
        <f aca="false">IF(N1160="sníž. přenesená",J1160,0)</f>
        <v>0</v>
      </c>
      <c r="BI1160" s="219" t="n">
        <f aca="false">IF(N1160="nulová",J1160,0)</f>
        <v>0</v>
      </c>
      <c r="BJ1160" s="3" t="s">
        <v>79</v>
      </c>
      <c r="BK1160" s="219" t="n">
        <f aca="false">ROUND(I1160*H1160,2)</f>
        <v>0</v>
      </c>
      <c r="BL1160" s="3" t="s">
        <v>189</v>
      </c>
      <c r="BM1160" s="218" t="s">
        <v>1238</v>
      </c>
    </row>
    <row r="1161" s="220" customFormat="true" ht="12.8" hidden="false" customHeight="false" outlineLevel="0" collapsed="false">
      <c r="B1161" s="221"/>
      <c r="C1161" s="222"/>
      <c r="D1161" s="223" t="s">
        <v>158</v>
      </c>
      <c r="E1161" s="224"/>
      <c r="F1161" s="225" t="s">
        <v>780</v>
      </c>
      <c r="G1161" s="222"/>
      <c r="H1161" s="224"/>
      <c r="I1161" s="226"/>
      <c r="J1161" s="222"/>
      <c r="K1161" s="222"/>
      <c r="L1161" s="227"/>
      <c r="M1161" s="228"/>
      <c r="N1161" s="229"/>
      <c r="O1161" s="229"/>
      <c r="P1161" s="229"/>
      <c r="Q1161" s="229"/>
      <c r="R1161" s="229"/>
      <c r="S1161" s="229"/>
      <c r="T1161" s="230"/>
      <c r="AT1161" s="231" t="s">
        <v>158</v>
      </c>
      <c r="AU1161" s="231" t="s">
        <v>81</v>
      </c>
      <c r="AV1161" s="220" t="s">
        <v>79</v>
      </c>
      <c r="AW1161" s="220" t="s">
        <v>29</v>
      </c>
      <c r="AX1161" s="220" t="s">
        <v>72</v>
      </c>
      <c r="AY1161" s="231" t="s">
        <v>151</v>
      </c>
    </row>
    <row r="1162" s="232" customFormat="true" ht="12.8" hidden="false" customHeight="false" outlineLevel="0" collapsed="false">
      <c r="B1162" s="233"/>
      <c r="C1162" s="234"/>
      <c r="D1162" s="223" t="s">
        <v>158</v>
      </c>
      <c r="E1162" s="235"/>
      <c r="F1162" s="236" t="s">
        <v>437</v>
      </c>
      <c r="G1162" s="234"/>
      <c r="H1162" s="237" t="n">
        <v>2</v>
      </c>
      <c r="I1162" s="238"/>
      <c r="J1162" s="234"/>
      <c r="K1162" s="234"/>
      <c r="L1162" s="239"/>
      <c r="M1162" s="240"/>
      <c r="N1162" s="241"/>
      <c r="O1162" s="241"/>
      <c r="P1162" s="241"/>
      <c r="Q1162" s="241"/>
      <c r="R1162" s="241"/>
      <c r="S1162" s="241"/>
      <c r="T1162" s="242"/>
      <c r="AT1162" s="243" t="s">
        <v>158</v>
      </c>
      <c r="AU1162" s="243" t="s">
        <v>81</v>
      </c>
      <c r="AV1162" s="232" t="s">
        <v>81</v>
      </c>
      <c r="AW1162" s="232" t="s">
        <v>29</v>
      </c>
      <c r="AX1162" s="232" t="s">
        <v>72</v>
      </c>
      <c r="AY1162" s="243" t="s">
        <v>151</v>
      </c>
    </row>
    <row r="1163" s="220" customFormat="true" ht="12.8" hidden="false" customHeight="false" outlineLevel="0" collapsed="false">
      <c r="B1163" s="221"/>
      <c r="C1163" s="222"/>
      <c r="D1163" s="223" t="s">
        <v>158</v>
      </c>
      <c r="E1163" s="224"/>
      <c r="F1163" s="225" t="s">
        <v>782</v>
      </c>
      <c r="G1163" s="222"/>
      <c r="H1163" s="224"/>
      <c r="I1163" s="226"/>
      <c r="J1163" s="222"/>
      <c r="K1163" s="222"/>
      <c r="L1163" s="227"/>
      <c r="M1163" s="228"/>
      <c r="N1163" s="229"/>
      <c r="O1163" s="229"/>
      <c r="P1163" s="229"/>
      <c r="Q1163" s="229"/>
      <c r="R1163" s="229"/>
      <c r="S1163" s="229"/>
      <c r="T1163" s="230"/>
      <c r="AT1163" s="231" t="s">
        <v>158</v>
      </c>
      <c r="AU1163" s="231" t="s">
        <v>81</v>
      </c>
      <c r="AV1163" s="220" t="s">
        <v>79</v>
      </c>
      <c r="AW1163" s="220" t="s">
        <v>29</v>
      </c>
      <c r="AX1163" s="220" t="s">
        <v>72</v>
      </c>
      <c r="AY1163" s="231" t="s">
        <v>151</v>
      </c>
    </row>
    <row r="1164" s="232" customFormat="true" ht="12.8" hidden="false" customHeight="false" outlineLevel="0" collapsed="false">
      <c r="B1164" s="233"/>
      <c r="C1164" s="234"/>
      <c r="D1164" s="223" t="s">
        <v>158</v>
      </c>
      <c r="E1164" s="235"/>
      <c r="F1164" s="236" t="s">
        <v>437</v>
      </c>
      <c r="G1164" s="234"/>
      <c r="H1164" s="237" t="n">
        <v>2</v>
      </c>
      <c r="I1164" s="238"/>
      <c r="J1164" s="234"/>
      <c r="K1164" s="234"/>
      <c r="L1164" s="239"/>
      <c r="M1164" s="240"/>
      <c r="N1164" s="241"/>
      <c r="O1164" s="241"/>
      <c r="P1164" s="241"/>
      <c r="Q1164" s="241"/>
      <c r="R1164" s="241"/>
      <c r="S1164" s="241"/>
      <c r="T1164" s="242"/>
      <c r="AT1164" s="243" t="s">
        <v>158</v>
      </c>
      <c r="AU1164" s="243" t="s">
        <v>81</v>
      </c>
      <c r="AV1164" s="232" t="s">
        <v>81</v>
      </c>
      <c r="AW1164" s="232" t="s">
        <v>29</v>
      </c>
      <c r="AX1164" s="232" t="s">
        <v>72</v>
      </c>
      <c r="AY1164" s="243" t="s">
        <v>151</v>
      </c>
    </row>
    <row r="1165" s="244" customFormat="true" ht="12.8" hidden="false" customHeight="false" outlineLevel="0" collapsed="false">
      <c r="B1165" s="245"/>
      <c r="C1165" s="246"/>
      <c r="D1165" s="223" t="s">
        <v>158</v>
      </c>
      <c r="E1165" s="247"/>
      <c r="F1165" s="248" t="s">
        <v>161</v>
      </c>
      <c r="G1165" s="246"/>
      <c r="H1165" s="249" t="n">
        <v>4</v>
      </c>
      <c r="I1165" s="250"/>
      <c r="J1165" s="246"/>
      <c r="K1165" s="246"/>
      <c r="L1165" s="251"/>
      <c r="M1165" s="252"/>
      <c r="N1165" s="253"/>
      <c r="O1165" s="253"/>
      <c r="P1165" s="253"/>
      <c r="Q1165" s="253"/>
      <c r="R1165" s="253"/>
      <c r="S1165" s="253"/>
      <c r="T1165" s="254"/>
      <c r="AT1165" s="255" t="s">
        <v>158</v>
      </c>
      <c r="AU1165" s="255" t="s">
        <v>81</v>
      </c>
      <c r="AV1165" s="244" t="s">
        <v>157</v>
      </c>
      <c r="AW1165" s="244" t="s">
        <v>29</v>
      </c>
      <c r="AX1165" s="244" t="s">
        <v>79</v>
      </c>
      <c r="AY1165" s="255" t="s">
        <v>151</v>
      </c>
    </row>
    <row r="1166" s="31" customFormat="true" ht="37.8" hidden="false" customHeight="true" outlineLevel="0" collapsed="false">
      <c r="A1166" s="24"/>
      <c r="B1166" s="25"/>
      <c r="C1166" s="207" t="s">
        <v>1239</v>
      </c>
      <c r="D1166" s="207" t="s">
        <v>153</v>
      </c>
      <c r="E1166" s="208" t="s">
        <v>1240</v>
      </c>
      <c r="F1166" s="209" t="s">
        <v>1241</v>
      </c>
      <c r="G1166" s="210" t="s">
        <v>217</v>
      </c>
      <c r="H1166" s="211" t="n">
        <v>11</v>
      </c>
      <c r="I1166" s="212"/>
      <c r="J1166" s="213" t="n">
        <f aca="false">ROUND(I1166*H1166,2)</f>
        <v>0</v>
      </c>
      <c r="K1166" s="209"/>
      <c r="L1166" s="30"/>
      <c r="M1166" s="214"/>
      <c r="N1166" s="215" t="s">
        <v>37</v>
      </c>
      <c r="O1166" s="74"/>
      <c r="P1166" s="216" t="n">
        <f aca="false">O1166*H1166</f>
        <v>0</v>
      </c>
      <c r="Q1166" s="216" t="n">
        <v>0</v>
      </c>
      <c r="R1166" s="216" t="n">
        <f aca="false">Q1166*H1166</f>
        <v>0</v>
      </c>
      <c r="S1166" s="216" t="n">
        <v>0</v>
      </c>
      <c r="T1166" s="217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8" t="s">
        <v>189</v>
      </c>
      <c r="AT1166" s="218" t="s">
        <v>153</v>
      </c>
      <c r="AU1166" s="218" t="s">
        <v>81</v>
      </c>
      <c r="AY1166" s="3" t="s">
        <v>151</v>
      </c>
      <c r="BE1166" s="219" t="n">
        <f aca="false">IF(N1166="základní",J1166,0)</f>
        <v>0</v>
      </c>
      <c r="BF1166" s="219" t="n">
        <f aca="false">IF(N1166="snížená",J1166,0)</f>
        <v>0</v>
      </c>
      <c r="BG1166" s="219" t="n">
        <f aca="false">IF(N1166="zákl. přenesená",J1166,0)</f>
        <v>0</v>
      </c>
      <c r="BH1166" s="219" t="n">
        <f aca="false">IF(N1166="sníž. přenesená",J1166,0)</f>
        <v>0</v>
      </c>
      <c r="BI1166" s="219" t="n">
        <f aca="false">IF(N1166="nulová",J1166,0)</f>
        <v>0</v>
      </c>
      <c r="BJ1166" s="3" t="s">
        <v>79</v>
      </c>
      <c r="BK1166" s="219" t="n">
        <f aca="false">ROUND(I1166*H1166,2)</f>
        <v>0</v>
      </c>
      <c r="BL1166" s="3" t="s">
        <v>189</v>
      </c>
      <c r="BM1166" s="218" t="s">
        <v>1242</v>
      </c>
    </row>
    <row r="1167" s="220" customFormat="true" ht="12.8" hidden="false" customHeight="false" outlineLevel="0" collapsed="false">
      <c r="B1167" s="221"/>
      <c r="C1167" s="222"/>
      <c r="D1167" s="223" t="s">
        <v>158</v>
      </c>
      <c r="E1167" s="224"/>
      <c r="F1167" s="225" t="s">
        <v>780</v>
      </c>
      <c r="G1167" s="222"/>
      <c r="H1167" s="224"/>
      <c r="I1167" s="226"/>
      <c r="J1167" s="222"/>
      <c r="K1167" s="222"/>
      <c r="L1167" s="227"/>
      <c r="M1167" s="228"/>
      <c r="N1167" s="229"/>
      <c r="O1167" s="229"/>
      <c r="P1167" s="229"/>
      <c r="Q1167" s="229"/>
      <c r="R1167" s="229"/>
      <c r="S1167" s="229"/>
      <c r="T1167" s="230"/>
      <c r="AT1167" s="231" t="s">
        <v>158</v>
      </c>
      <c r="AU1167" s="231" t="s">
        <v>81</v>
      </c>
      <c r="AV1167" s="220" t="s">
        <v>79</v>
      </c>
      <c r="AW1167" s="220" t="s">
        <v>29</v>
      </c>
      <c r="AX1167" s="220" t="s">
        <v>72</v>
      </c>
      <c r="AY1167" s="231" t="s">
        <v>151</v>
      </c>
    </row>
    <row r="1168" s="232" customFormat="true" ht="12.8" hidden="false" customHeight="false" outlineLevel="0" collapsed="false">
      <c r="B1168" s="233"/>
      <c r="C1168" s="234"/>
      <c r="D1168" s="223" t="s">
        <v>158</v>
      </c>
      <c r="E1168" s="235"/>
      <c r="F1168" s="236" t="s">
        <v>835</v>
      </c>
      <c r="G1168" s="234"/>
      <c r="H1168" s="237" t="n">
        <v>4</v>
      </c>
      <c r="I1168" s="238"/>
      <c r="J1168" s="234"/>
      <c r="K1168" s="234"/>
      <c r="L1168" s="239"/>
      <c r="M1168" s="240"/>
      <c r="N1168" s="241"/>
      <c r="O1168" s="241"/>
      <c r="P1168" s="241"/>
      <c r="Q1168" s="241"/>
      <c r="R1168" s="241"/>
      <c r="S1168" s="241"/>
      <c r="T1168" s="242"/>
      <c r="AT1168" s="243" t="s">
        <v>158</v>
      </c>
      <c r="AU1168" s="243" t="s">
        <v>81</v>
      </c>
      <c r="AV1168" s="232" t="s">
        <v>81</v>
      </c>
      <c r="AW1168" s="232" t="s">
        <v>29</v>
      </c>
      <c r="AX1168" s="232" t="s">
        <v>72</v>
      </c>
      <c r="AY1168" s="243" t="s">
        <v>151</v>
      </c>
    </row>
    <row r="1169" s="220" customFormat="true" ht="12.8" hidden="false" customHeight="false" outlineLevel="0" collapsed="false">
      <c r="B1169" s="221"/>
      <c r="C1169" s="222"/>
      <c r="D1169" s="223" t="s">
        <v>158</v>
      </c>
      <c r="E1169" s="224"/>
      <c r="F1169" s="225" t="s">
        <v>782</v>
      </c>
      <c r="G1169" s="222"/>
      <c r="H1169" s="224"/>
      <c r="I1169" s="226"/>
      <c r="J1169" s="222"/>
      <c r="K1169" s="222"/>
      <c r="L1169" s="227"/>
      <c r="M1169" s="228"/>
      <c r="N1169" s="229"/>
      <c r="O1169" s="229"/>
      <c r="P1169" s="229"/>
      <c r="Q1169" s="229"/>
      <c r="R1169" s="229"/>
      <c r="S1169" s="229"/>
      <c r="T1169" s="230"/>
      <c r="AT1169" s="231" t="s">
        <v>158</v>
      </c>
      <c r="AU1169" s="231" t="s">
        <v>81</v>
      </c>
      <c r="AV1169" s="220" t="s">
        <v>79</v>
      </c>
      <c r="AW1169" s="220" t="s">
        <v>29</v>
      </c>
      <c r="AX1169" s="220" t="s">
        <v>72</v>
      </c>
      <c r="AY1169" s="231" t="s">
        <v>151</v>
      </c>
    </row>
    <row r="1170" s="232" customFormat="true" ht="12.8" hidden="false" customHeight="false" outlineLevel="0" collapsed="false">
      <c r="B1170" s="233"/>
      <c r="C1170" s="234"/>
      <c r="D1170" s="223" t="s">
        <v>158</v>
      </c>
      <c r="E1170" s="235"/>
      <c r="F1170" s="236" t="s">
        <v>437</v>
      </c>
      <c r="G1170" s="234"/>
      <c r="H1170" s="237" t="n">
        <v>2</v>
      </c>
      <c r="I1170" s="238"/>
      <c r="J1170" s="234"/>
      <c r="K1170" s="234"/>
      <c r="L1170" s="239"/>
      <c r="M1170" s="240"/>
      <c r="N1170" s="241"/>
      <c r="O1170" s="241"/>
      <c r="P1170" s="241"/>
      <c r="Q1170" s="241"/>
      <c r="R1170" s="241"/>
      <c r="S1170" s="241"/>
      <c r="T1170" s="242"/>
      <c r="AT1170" s="243" t="s">
        <v>158</v>
      </c>
      <c r="AU1170" s="243" t="s">
        <v>81</v>
      </c>
      <c r="AV1170" s="232" t="s">
        <v>81</v>
      </c>
      <c r="AW1170" s="232" t="s">
        <v>29</v>
      </c>
      <c r="AX1170" s="232" t="s">
        <v>72</v>
      </c>
      <c r="AY1170" s="243" t="s">
        <v>151</v>
      </c>
    </row>
    <row r="1171" s="220" customFormat="true" ht="12.8" hidden="false" customHeight="false" outlineLevel="0" collapsed="false">
      <c r="B1171" s="221"/>
      <c r="C1171" s="222"/>
      <c r="D1171" s="223" t="s">
        <v>158</v>
      </c>
      <c r="E1171" s="224"/>
      <c r="F1171" s="225" t="s">
        <v>783</v>
      </c>
      <c r="G1171" s="222"/>
      <c r="H1171" s="224"/>
      <c r="I1171" s="226"/>
      <c r="J1171" s="222"/>
      <c r="K1171" s="222"/>
      <c r="L1171" s="227"/>
      <c r="M1171" s="228"/>
      <c r="N1171" s="229"/>
      <c r="O1171" s="229"/>
      <c r="P1171" s="229"/>
      <c r="Q1171" s="229"/>
      <c r="R1171" s="229"/>
      <c r="S1171" s="229"/>
      <c r="T1171" s="230"/>
      <c r="AT1171" s="231" t="s">
        <v>158</v>
      </c>
      <c r="AU1171" s="231" t="s">
        <v>81</v>
      </c>
      <c r="AV1171" s="220" t="s">
        <v>79</v>
      </c>
      <c r="AW1171" s="220" t="s">
        <v>29</v>
      </c>
      <c r="AX1171" s="220" t="s">
        <v>72</v>
      </c>
      <c r="AY1171" s="231" t="s">
        <v>151</v>
      </c>
    </row>
    <row r="1172" s="232" customFormat="true" ht="12.8" hidden="false" customHeight="false" outlineLevel="0" collapsed="false">
      <c r="B1172" s="233"/>
      <c r="C1172" s="234"/>
      <c r="D1172" s="223" t="s">
        <v>158</v>
      </c>
      <c r="E1172" s="235"/>
      <c r="F1172" s="236" t="s">
        <v>841</v>
      </c>
      <c r="G1172" s="234"/>
      <c r="H1172" s="237" t="n">
        <v>5</v>
      </c>
      <c r="I1172" s="238"/>
      <c r="J1172" s="234"/>
      <c r="K1172" s="234"/>
      <c r="L1172" s="239"/>
      <c r="M1172" s="240"/>
      <c r="N1172" s="241"/>
      <c r="O1172" s="241"/>
      <c r="P1172" s="241"/>
      <c r="Q1172" s="241"/>
      <c r="R1172" s="241"/>
      <c r="S1172" s="241"/>
      <c r="T1172" s="242"/>
      <c r="AT1172" s="243" t="s">
        <v>158</v>
      </c>
      <c r="AU1172" s="243" t="s">
        <v>81</v>
      </c>
      <c r="AV1172" s="232" t="s">
        <v>81</v>
      </c>
      <c r="AW1172" s="232" t="s">
        <v>29</v>
      </c>
      <c r="AX1172" s="232" t="s">
        <v>72</v>
      </c>
      <c r="AY1172" s="243" t="s">
        <v>151</v>
      </c>
    </row>
    <row r="1173" s="244" customFormat="true" ht="12.8" hidden="false" customHeight="false" outlineLevel="0" collapsed="false">
      <c r="B1173" s="245"/>
      <c r="C1173" s="246"/>
      <c r="D1173" s="223" t="s">
        <v>158</v>
      </c>
      <c r="E1173" s="247"/>
      <c r="F1173" s="248" t="s">
        <v>161</v>
      </c>
      <c r="G1173" s="246"/>
      <c r="H1173" s="249" t="n">
        <v>11</v>
      </c>
      <c r="I1173" s="250"/>
      <c r="J1173" s="246"/>
      <c r="K1173" s="246"/>
      <c r="L1173" s="251"/>
      <c r="M1173" s="252"/>
      <c r="N1173" s="253"/>
      <c r="O1173" s="253"/>
      <c r="P1173" s="253"/>
      <c r="Q1173" s="253"/>
      <c r="R1173" s="253"/>
      <c r="S1173" s="253"/>
      <c r="T1173" s="254"/>
      <c r="AT1173" s="255" t="s">
        <v>158</v>
      </c>
      <c r="AU1173" s="255" t="s">
        <v>81</v>
      </c>
      <c r="AV1173" s="244" t="s">
        <v>157</v>
      </c>
      <c r="AW1173" s="244" t="s">
        <v>29</v>
      </c>
      <c r="AX1173" s="244" t="s">
        <v>79</v>
      </c>
      <c r="AY1173" s="255" t="s">
        <v>151</v>
      </c>
    </row>
    <row r="1174" s="31" customFormat="true" ht="37.8" hidden="false" customHeight="true" outlineLevel="0" collapsed="false">
      <c r="A1174" s="24"/>
      <c r="B1174" s="25"/>
      <c r="C1174" s="207" t="s">
        <v>765</v>
      </c>
      <c r="D1174" s="207" t="s">
        <v>153</v>
      </c>
      <c r="E1174" s="208" t="s">
        <v>1243</v>
      </c>
      <c r="F1174" s="209" t="s">
        <v>1244</v>
      </c>
      <c r="G1174" s="210" t="s">
        <v>217</v>
      </c>
      <c r="H1174" s="211" t="n">
        <v>6</v>
      </c>
      <c r="I1174" s="212"/>
      <c r="J1174" s="213" t="n">
        <f aca="false">ROUND(I1174*H1174,2)</f>
        <v>0</v>
      </c>
      <c r="K1174" s="209"/>
      <c r="L1174" s="30"/>
      <c r="M1174" s="214"/>
      <c r="N1174" s="215" t="s">
        <v>37</v>
      </c>
      <c r="O1174" s="74"/>
      <c r="P1174" s="216" t="n">
        <f aca="false">O1174*H1174</f>
        <v>0</v>
      </c>
      <c r="Q1174" s="216" t="n">
        <v>0</v>
      </c>
      <c r="R1174" s="216" t="n">
        <f aca="false">Q1174*H1174</f>
        <v>0</v>
      </c>
      <c r="S1174" s="216" t="n">
        <v>0</v>
      </c>
      <c r="T1174" s="217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8" t="s">
        <v>189</v>
      </c>
      <c r="AT1174" s="218" t="s">
        <v>153</v>
      </c>
      <c r="AU1174" s="218" t="s">
        <v>81</v>
      </c>
      <c r="AY1174" s="3" t="s">
        <v>151</v>
      </c>
      <c r="BE1174" s="219" t="n">
        <f aca="false">IF(N1174="základní",J1174,0)</f>
        <v>0</v>
      </c>
      <c r="BF1174" s="219" t="n">
        <f aca="false">IF(N1174="snížená",J1174,0)</f>
        <v>0</v>
      </c>
      <c r="BG1174" s="219" t="n">
        <f aca="false">IF(N1174="zákl. přenesená",J1174,0)</f>
        <v>0</v>
      </c>
      <c r="BH1174" s="219" t="n">
        <f aca="false">IF(N1174="sníž. přenesená",J1174,0)</f>
        <v>0</v>
      </c>
      <c r="BI1174" s="219" t="n">
        <f aca="false">IF(N1174="nulová",J1174,0)</f>
        <v>0</v>
      </c>
      <c r="BJ1174" s="3" t="s">
        <v>79</v>
      </c>
      <c r="BK1174" s="219" t="n">
        <f aca="false">ROUND(I1174*H1174,2)</f>
        <v>0</v>
      </c>
      <c r="BL1174" s="3" t="s">
        <v>189</v>
      </c>
      <c r="BM1174" s="218" t="s">
        <v>1245</v>
      </c>
    </row>
    <row r="1175" s="220" customFormat="true" ht="12.8" hidden="false" customHeight="false" outlineLevel="0" collapsed="false">
      <c r="B1175" s="221"/>
      <c r="C1175" s="222"/>
      <c r="D1175" s="223" t="s">
        <v>158</v>
      </c>
      <c r="E1175" s="224"/>
      <c r="F1175" s="225" t="s">
        <v>782</v>
      </c>
      <c r="G1175" s="222"/>
      <c r="H1175" s="224"/>
      <c r="I1175" s="226"/>
      <c r="J1175" s="222"/>
      <c r="K1175" s="222"/>
      <c r="L1175" s="227"/>
      <c r="M1175" s="228"/>
      <c r="N1175" s="229"/>
      <c r="O1175" s="229"/>
      <c r="P1175" s="229"/>
      <c r="Q1175" s="229"/>
      <c r="R1175" s="229"/>
      <c r="S1175" s="229"/>
      <c r="T1175" s="230"/>
      <c r="AT1175" s="231" t="s">
        <v>158</v>
      </c>
      <c r="AU1175" s="231" t="s">
        <v>81</v>
      </c>
      <c r="AV1175" s="220" t="s">
        <v>79</v>
      </c>
      <c r="AW1175" s="220" t="s">
        <v>29</v>
      </c>
      <c r="AX1175" s="220" t="s">
        <v>72</v>
      </c>
      <c r="AY1175" s="231" t="s">
        <v>151</v>
      </c>
    </row>
    <row r="1176" s="232" customFormat="true" ht="12.8" hidden="false" customHeight="false" outlineLevel="0" collapsed="false">
      <c r="B1176" s="233"/>
      <c r="C1176" s="234"/>
      <c r="D1176" s="223" t="s">
        <v>158</v>
      </c>
      <c r="E1176" s="235"/>
      <c r="F1176" s="236" t="s">
        <v>437</v>
      </c>
      <c r="G1176" s="234"/>
      <c r="H1176" s="237" t="n">
        <v>2</v>
      </c>
      <c r="I1176" s="238"/>
      <c r="J1176" s="234"/>
      <c r="K1176" s="234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158</v>
      </c>
      <c r="AU1176" s="243" t="s">
        <v>81</v>
      </c>
      <c r="AV1176" s="232" t="s">
        <v>81</v>
      </c>
      <c r="AW1176" s="232" t="s">
        <v>29</v>
      </c>
      <c r="AX1176" s="232" t="s">
        <v>72</v>
      </c>
      <c r="AY1176" s="243" t="s">
        <v>151</v>
      </c>
    </row>
    <row r="1177" s="220" customFormat="true" ht="12.8" hidden="false" customHeight="false" outlineLevel="0" collapsed="false">
      <c r="B1177" s="221"/>
      <c r="C1177" s="222"/>
      <c r="D1177" s="223" t="s">
        <v>158</v>
      </c>
      <c r="E1177" s="224"/>
      <c r="F1177" s="225" t="s">
        <v>783</v>
      </c>
      <c r="G1177" s="222"/>
      <c r="H1177" s="224"/>
      <c r="I1177" s="226"/>
      <c r="J1177" s="222"/>
      <c r="K1177" s="222"/>
      <c r="L1177" s="227"/>
      <c r="M1177" s="228"/>
      <c r="N1177" s="229"/>
      <c r="O1177" s="229"/>
      <c r="P1177" s="229"/>
      <c r="Q1177" s="229"/>
      <c r="R1177" s="229"/>
      <c r="S1177" s="229"/>
      <c r="T1177" s="230"/>
      <c r="AT1177" s="231" t="s">
        <v>158</v>
      </c>
      <c r="AU1177" s="231" t="s">
        <v>81</v>
      </c>
      <c r="AV1177" s="220" t="s">
        <v>79</v>
      </c>
      <c r="AW1177" s="220" t="s">
        <v>29</v>
      </c>
      <c r="AX1177" s="220" t="s">
        <v>72</v>
      </c>
      <c r="AY1177" s="231" t="s">
        <v>151</v>
      </c>
    </row>
    <row r="1178" s="232" customFormat="true" ht="12.8" hidden="false" customHeight="false" outlineLevel="0" collapsed="false">
      <c r="B1178" s="233"/>
      <c r="C1178" s="234"/>
      <c r="D1178" s="223" t="s">
        <v>158</v>
      </c>
      <c r="E1178" s="235"/>
      <c r="F1178" s="236" t="s">
        <v>437</v>
      </c>
      <c r="G1178" s="234"/>
      <c r="H1178" s="237" t="n">
        <v>2</v>
      </c>
      <c r="I1178" s="238"/>
      <c r="J1178" s="234"/>
      <c r="K1178" s="234"/>
      <c r="L1178" s="239"/>
      <c r="M1178" s="240"/>
      <c r="N1178" s="241"/>
      <c r="O1178" s="241"/>
      <c r="P1178" s="241"/>
      <c r="Q1178" s="241"/>
      <c r="R1178" s="241"/>
      <c r="S1178" s="241"/>
      <c r="T1178" s="242"/>
      <c r="AT1178" s="243" t="s">
        <v>158</v>
      </c>
      <c r="AU1178" s="243" t="s">
        <v>81</v>
      </c>
      <c r="AV1178" s="232" t="s">
        <v>81</v>
      </c>
      <c r="AW1178" s="232" t="s">
        <v>29</v>
      </c>
      <c r="AX1178" s="232" t="s">
        <v>72</v>
      </c>
      <c r="AY1178" s="243" t="s">
        <v>151</v>
      </c>
    </row>
    <row r="1179" s="220" customFormat="true" ht="12.8" hidden="false" customHeight="false" outlineLevel="0" collapsed="false">
      <c r="B1179" s="221"/>
      <c r="C1179" s="222"/>
      <c r="D1179" s="223" t="s">
        <v>158</v>
      </c>
      <c r="E1179" s="224"/>
      <c r="F1179" s="225" t="s">
        <v>785</v>
      </c>
      <c r="G1179" s="222"/>
      <c r="H1179" s="224"/>
      <c r="I1179" s="226"/>
      <c r="J1179" s="222"/>
      <c r="K1179" s="222"/>
      <c r="L1179" s="227"/>
      <c r="M1179" s="228"/>
      <c r="N1179" s="229"/>
      <c r="O1179" s="229"/>
      <c r="P1179" s="229"/>
      <c r="Q1179" s="229"/>
      <c r="R1179" s="229"/>
      <c r="S1179" s="229"/>
      <c r="T1179" s="230"/>
      <c r="AT1179" s="231" t="s">
        <v>158</v>
      </c>
      <c r="AU1179" s="231" t="s">
        <v>81</v>
      </c>
      <c r="AV1179" s="220" t="s">
        <v>79</v>
      </c>
      <c r="AW1179" s="220" t="s">
        <v>29</v>
      </c>
      <c r="AX1179" s="220" t="s">
        <v>72</v>
      </c>
      <c r="AY1179" s="231" t="s">
        <v>151</v>
      </c>
    </row>
    <row r="1180" s="232" customFormat="true" ht="12.8" hidden="false" customHeight="false" outlineLevel="0" collapsed="false">
      <c r="B1180" s="233"/>
      <c r="C1180" s="234"/>
      <c r="D1180" s="223" t="s">
        <v>158</v>
      </c>
      <c r="E1180" s="235"/>
      <c r="F1180" s="236" t="s">
        <v>437</v>
      </c>
      <c r="G1180" s="234"/>
      <c r="H1180" s="237" t="n">
        <v>2</v>
      </c>
      <c r="I1180" s="238"/>
      <c r="J1180" s="234"/>
      <c r="K1180" s="234"/>
      <c r="L1180" s="239"/>
      <c r="M1180" s="240"/>
      <c r="N1180" s="241"/>
      <c r="O1180" s="241"/>
      <c r="P1180" s="241"/>
      <c r="Q1180" s="241"/>
      <c r="R1180" s="241"/>
      <c r="S1180" s="241"/>
      <c r="T1180" s="242"/>
      <c r="AT1180" s="243" t="s">
        <v>158</v>
      </c>
      <c r="AU1180" s="243" t="s">
        <v>81</v>
      </c>
      <c r="AV1180" s="232" t="s">
        <v>81</v>
      </c>
      <c r="AW1180" s="232" t="s">
        <v>29</v>
      </c>
      <c r="AX1180" s="232" t="s">
        <v>72</v>
      </c>
      <c r="AY1180" s="243" t="s">
        <v>151</v>
      </c>
    </row>
    <row r="1181" s="244" customFormat="true" ht="12.8" hidden="false" customHeight="false" outlineLevel="0" collapsed="false">
      <c r="B1181" s="245"/>
      <c r="C1181" s="246"/>
      <c r="D1181" s="223" t="s">
        <v>158</v>
      </c>
      <c r="E1181" s="247"/>
      <c r="F1181" s="248" t="s">
        <v>161</v>
      </c>
      <c r="G1181" s="246"/>
      <c r="H1181" s="249" t="n">
        <v>6</v>
      </c>
      <c r="I1181" s="250"/>
      <c r="J1181" s="246"/>
      <c r="K1181" s="246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158</v>
      </c>
      <c r="AU1181" s="255" t="s">
        <v>81</v>
      </c>
      <c r="AV1181" s="244" t="s">
        <v>157</v>
      </c>
      <c r="AW1181" s="244" t="s">
        <v>29</v>
      </c>
      <c r="AX1181" s="244" t="s">
        <v>79</v>
      </c>
      <c r="AY1181" s="255" t="s">
        <v>151</v>
      </c>
    </row>
    <row r="1182" s="31" customFormat="true" ht="37.8" hidden="false" customHeight="true" outlineLevel="0" collapsed="false">
      <c r="A1182" s="24"/>
      <c r="B1182" s="25"/>
      <c r="C1182" s="207" t="s">
        <v>1246</v>
      </c>
      <c r="D1182" s="207" t="s">
        <v>153</v>
      </c>
      <c r="E1182" s="208" t="s">
        <v>1247</v>
      </c>
      <c r="F1182" s="209" t="s">
        <v>1248</v>
      </c>
      <c r="G1182" s="210" t="s">
        <v>217</v>
      </c>
      <c r="H1182" s="211" t="n">
        <v>3</v>
      </c>
      <c r="I1182" s="212"/>
      <c r="J1182" s="213" t="n">
        <f aca="false">ROUND(I1182*H1182,2)</f>
        <v>0</v>
      </c>
      <c r="K1182" s="209"/>
      <c r="L1182" s="30"/>
      <c r="M1182" s="214"/>
      <c r="N1182" s="215" t="s">
        <v>37</v>
      </c>
      <c r="O1182" s="74"/>
      <c r="P1182" s="216" t="n">
        <f aca="false">O1182*H1182</f>
        <v>0</v>
      </c>
      <c r="Q1182" s="216" t="n">
        <v>0</v>
      </c>
      <c r="R1182" s="216" t="n">
        <f aca="false">Q1182*H1182</f>
        <v>0</v>
      </c>
      <c r="S1182" s="216" t="n">
        <v>0</v>
      </c>
      <c r="T1182" s="21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8" t="s">
        <v>189</v>
      </c>
      <c r="AT1182" s="218" t="s">
        <v>153</v>
      </c>
      <c r="AU1182" s="218" t="s">
        <v>81</v>
      </c>
      <c r="AY1182" s="3" t="s">
        <v>151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3" t="s">
        <v>79</v>
      </c>
      <c r="BK1182" s="219" t="n">
        <f aca="false">ROUND(I1182*H1182,2)</f>
        <v>0</v>
      </c>
      <c r="BL1182" s="3" t="s">
        <v>189</v>
      </c>
      <c r="BM1182" s="218" t="s">
        <v>1249</v>
      </c>
    </row>
    <row r="1183" s="220" customFormat="true" ht="12.8" hidden="false" customHeight="false" outlineLevel="0" collapsed="false">
      <c r="B1183" s="221"/>
      <c r="C1183" s="222"/>
      <c r="D1183" s="223" t="s">
        <v>158</v>
      </c>
      <c r="E1183" s="224"/>
      <c r="F1183" s="225" t="s">
        <v>780</v>
      </c>
      <c r="G1183" s="222"/>
      <c r="H1183" s="224"/>
      <c r="I1183" s="226"/>
      <c r="J1183" s="222"/>
      <c r="K1183" s="222"/>
      <c r="L1183" s="227"/>
      <c r="M1183" s="228"/>
      <c r="N1183" s="229"/>
      <c r="O1183" s="229"/>
      <c r="P1183" s="229"/>
      <c r="Q1183" s="229"/>
      <c r="R1183" s="229"/>
      <c r="S1183" s="229"/>
      <c r="T1183" s="230"/>
      <c r="AT1183" s="231" t="s">
        <v>158</v>
      </c>
      <c r="AU1183" s="231" t="s">
        <v>81</v>
      </c>
      <c r="AV1183" s="220" t="s">
        <v>79</v>
      </c>
      <c r="AW1183" s="220" t="s">
        <v>29</v>
      </c>
      <c r="AX1183" s="220" t="s">
        <v>72</v>
      </c>
      <c r="AY1183" s="231" t="s">
        <v>151</v>
      </c>
    </row>
    <row r="1184" s="232" customFormat="true" ht="12.8" hidden="false" customHeight="false" outlineLevel="0" collapsed="false">
      <c r="B1184" s="233"/>
      <c r="C1184" s="234"/>
      <c r="D1184" s="223" t="s">
        <v>158</v>
      </c>
      <c r="E1184" s="235"/>
      <c r="F1184" s="236" t="s">
        <v>437</v>
      </c>
      <c r="G1184" s="234"/>
      <c r="H1184" s="237" t="n">
        <v>2</v>
      </c>
      <c r="I1184" s="238"/>
      <c r="J1184" s="234"/>
      <c r="K1184" s="234"/>
      <c r="L1184" s="239"/>
      <c r="M1184" s="240"/>
      <c r="N1184" s="241"/>
      <c r="O1184" s="241"/>
      <c r="P1184" s="241"/>
      <c r="Q1184" s="241"/>
      <c r="R1184" s="241"/>
      <c r="S1184" s="241"/>
      <c r="T1184" s="242"/>
      <c r="AT1184" s="243" t="s">
        <v>158</v>
      </c>
      <c r="AU1184" s="243" t="s">
        <v>81</v>
      </c>
      <c r="AV1184" s="232" t="s">
        <v>81</v>
      </c>
      <c r="AW1184" s="232" t="s">
        <v>29</v>
      </c>
      <c r="AX1184" s="232" t="s">
        <v>72</v>
      </c>
      <c r="AY1184" s="243" t="s">
        <v>151</v>
      </c>
    </row>
    <row r="1185" s="220" customFormat="true" ht="12.8" hidden="false" customHeight="false" outlineLevel="0" collapsed="false">
      <c r="B1185" s="221"/>
      <c r="C1185" s="222"/>
      <c r="D1185" s="223" t="s">
        <v>158</v>
      </c>
      <c r="E1185" s="224"/>
      <c r="F1185" s="225" t="s">
        <v>785</v>
      </c>
      <c r="G1185" s="222"/>
      <c r="H1185" s="224"/>
      <c r="I1185" s="226"/>
      <c r="J1185" s="222"/>
      <c r="K1185" s="222"/>
      <c r="L1185" s="227"/>
      <c r="M1185" s="228"/>
      <c r="N1185" s="229"/>
      <c r="O1185" s="229"/>
      <c r="P1185" s="229"/>
      <c r="Q1185" s="229"/>
      <c r="R1185" s="229"/>
      <c r="S1185" s="229"/>
      <c r="T1185" s="230"/>
      <c r="AT1185" s="231" t="s">
        <v>158</v>
      </c>
      <c r="AU1185" s="231" t="s">
        <v>81</v>
      </c>
      <c r="AV1185" s="220" t="s">
        <v>79</v>
      </c>
      <c r="AW1185" s="220" t="s">
        <v>29</v>
      </c>
      <c r="AX1185" s="220" t="s">
        <v>72</v>
      </c>
      <c r="AY1185" s="231" t="s">
        <v>151</v>
      </c>
    </row>
    <row r="1186" s="232" customFormat="true" ht="12.8" hidden="false" customHeight="false" outlineLevel="0" collapsed="false">
      <c r="B1186" s="233"/>
      <c r="C1186" s="234"/>
      <c r="D1186" s="223" t="s">
        <v>158</v>
      </c>
      <c r="E1186" s="235"/>
      <c r="F1186" s="236" t="s">
        <v>79</v>
      </c>
      <c r="G1186" s="234"/>
      <c r="H1186" s="237" t="n">
        <v>1</v>
      </c>
      <c r="I1186" s="238"/>
      <c r="J1186" s="234"/>
      <c r="K1186" s="234"/>
      <c r="L1186" s="239"/>
      <c r="M1186" s="240"/>
      <c r="N1186" s="241"/>
      <c r="O1186" s="241"/>
      <c r="P1186" s="241"/>
      <c r="Q1186" s="241"/>
      <c r="R1186" s="241"/>
      <c r="S1186" s="241"/>
      <c r="T1186" s="242"/>
      <c r="AT1186" s="243" t="s">
        <v>158</v>
      </c>
      <c r="AU1186" s="243" t="s">
        <v>81</v>
      </c>
      <c r="AV1186" s="232" t="s">
        <v>81</v>
      </c>
      <c r="AW1186" s="232" t="s">
        <v>29</v>
      </c>
      <c r="AX1186" s="232" t="s">
        <v>72</v>
      </c>
      <c r="AY1186" s="243" t="s">
        <v>151</v>
      </c>
    </row>
    <row r="1187" s="244" customFormat="true" ht="12.8" hidden="false" customHeight="false" outlineLevel="0" collapsed="false">
      <c r="B1187" s="245"/>
      <c r="C1187" s="246"/>
      <c r="D1187" s="223" t="s">
        <v>158</v>
      </c>
      <c r="E1187" s="247"/>
      <c r="F1187" s="248" t="s">
        <v>161</v>
      </c>
      <c r="G1187" s="246"/>
      <c r="H1187" s="249" t="n">
        <v>3</v>
      </c>
      <c r="I1187" s="250"/>
      <c r="J1187" s="246"/>
      <c r="K1187" s="246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58</v>
      </c>
      <c r="AU1187" s="255" t="s">
        <v>81</v>
      </c>
      <c r="AV1187" s="244" t="s">
        <v>157</v>
      </c>
      <c r="AW1187" s="244" t="s">
        <v>29</v>
      </c>
      <c r="AX1187" s="244" t="s">
        <v>79</v>
      </c>
      <c r="AY1187" s="255" t="s">
        <v>151</v>
      </c>
    </row>
    <row r="1188" s="31" customFormat="true" ht="37.8" hidden="false" customHeight="true" outlineLevel="0" collapsed="false">
      <c r="A1188" s="24"/>
      <c r="B1188" s="25"/>
      <c r="C1188" s="207" t="s">
        <v>769</v>
      </c>
      <c r="D1188" s="207" t="s">
        <v>153</v>
      </c>
      <c r="E1188" s="208" t="s">
        <v>1250</v>
      </c>
      <c r="F1188" s="209" t="s">
        <v>1251</v>
      </c>
      <c r="G1188" s="210" t="s">
        <v>217</v>
      </c>
      <c r="H1188" s="211" t="n">
        <v>2</v>
      </c>
      <c r="I1188" s="212"/>
      <c r="J1188" s="213" t="n">
        <f aca="false">ROUND(I1188*H1188,2)</f>
        <v>0</v>
      </c>
      <c r="K1188" s="209"/>
      <c r="L1188" s="30"/>
      <c r="M1188" s="214"/>
      <c r="N1188" s="215" t="s">
        <v>37</v>
      </c>
      <c r="O1188" s="74"/>
      <c r="P1188" s="216" t="n">
        <f aca="false">O1188*H1188</f>
        <v>0</v>
      </c>
      <c r="Q1188" s="216" t="n">
        <v>0</v>
      </c>
      <c r="R1188" s="216" t="n">
        <f aca="false">Q1188*H1188</f>
        <v>0</v>
      </c>
      <c r="S1188" s="216" t="n">
        <v>0</v>
      </c>
      <c r="T1188" s="217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8" t="s">
        <v>189</v>
      </c>
      <c r="AT1188" s="218" t="s">
        <v>153</v>
      </c>
      <c r="AU1188" s="218" t="s">
        <v>81</v>
      </c>
      <c r="AY1188" s="3" t="s">
        <v>151</v>
      </c>
      <c r="BE1188" s="219" t="n">
        <f aca="false">IF(N1188="základní",J1188,0)</f>
        <v>0</v>
      </c>
      <c r="BF1188" s="219" t="n">
        <f aca="false">IF(N1188="snížená",J1188,0)</f>
        <v>0</v>
      </c>
      <c r="BG1188" s="219" t="n">
        <f aca="false">IF(N1188="zákl. přenesená",J1188,0)</f>
        <v>0</v>
      </c>
      <c r="BH1188" s="219" t="n">
        <f aca="false">IF(N1188="sníž. přenesená",J1188,0)</f>
        <v>0</v>
      </c>
      <c r="BI1188" s="219" t="n">
        <f aca="false">IF(N1188="nulová",J1188,0)</f>
        <v>0</v>
      </c>
      <c r="BJ1188" s="3" t="s">
        <v>79</v>
      </c>
      <c r="BK1188" s="219" t="n">
        <f aca="false">ROUND(I1188*H1188,2)</f>
        <v>0</v>
      </c>
      <c r="BL1188" s="3" t="s">
        <v>189</v>
      </c>
      <c r="BM1188" s="218" t="s">
        <v>1252</v>
      </c>
    </row>
    <row r="1189" s="220" customFormat="true" ht="12.8" hidden="false" customHeight="false" outlineLevel="0" collapsed="false">
      <c r="B1189" s="221"/>
      <c r="C1189" s="222"/>
      <c r="D1189" s="223" t="s">
        <v>158</v>
      </c>
      <c r="E1189" s="224"/>
      <c r="F1189" s="225" t="s">
        <v>770</v>
      </c>
      <c r="G1189" s="222"/>
      <c r="H1189" s="224"/>
      <c r="I1189" s="226"/>
      <c r="J1189" s="222"/>
      <c r="K1189" s="222"/>
      <c r="L1189" s="227"/>
      <c r="M1189" s="228"/>
      <c r="N1189" s="229"/>
      <c r="O1189" s="229"/>
      <c r="P1189" s="229"/>
      <c r="Q1189" s="229"/>
      <c r="R1189" s="229"/>
      <c r="S1189" s="229"/>
      <c r="T1189" s="230"/>
      <c r="AT1189" s="231" t="s">
        <v>158</v>
      </c>
      <c r="AU1189" s="231" t="s">
        <v>81</v>
      </c>
      <c r="AV1189" s="220" t="s">
        <v>79</v>
      </c>
      <c r="AW1189" s="220" t="s">
        <v>29</v>
      </c>
      <c r="AX1189" s="220" t="s">
        <v>72</v>
      </c>
      <c r="AY1189" s="231" t="s">
        <v>151</v>
      </c>
    </row>
    <row r="1190" s="232" customFormat="true" ht="12.8" hidden="false" customHeight="false" outlineLevel="0" collapsed="false">
      <c r="B1190" s="233"/>
      <c r="C1190" s="234"/>
      <c r="D1190" s="223" t="s">
        <v>158</v>
      </c>
      <c r="E1190" s="235"/>
      <c r="F1190" s="236" t="s">
        <v>437</v>
      </c>
      <c r="G1190" s="234"/>
      <c r="H1190" s="237" t="n">
        <v>2</v>
      </c>
      <c r="I1190" s="238"/>
      <c r="J1190" s="234"/>
      <c r="K1190" s="234"/>
      <c r="L1190" s="239"/>
      <c r="M1190" s="240"/>
      <c r="N1190" s="241"/>
      <c r="O1190" s="241"/>
      <c r="P1190" s="241"/>
      <c r="Q1190" s="241"/>
      <c r="R1190" s="241"/>
      <c r="S1190" s="241"/>
      <c r="T1190" s="242"/>
      <c r="AT1190" s="243" t="s">
        <v>158</v>
      </c>
      <c r="AU1190" s="243" t="s">
        <v>81</v>
      </c>
      <c r="AV1190" s="232" t="s">
        <v>81</v>
      </c>
      <c r="AW1190" s="232" t="s">
        <v>29</v>
      </c>
      <c r="AX1190" s="232" t="s">
        <v>72</v>
      </c>
      <c r="AY1190" s="243" t="s">
        <v>151</v>
      </c>
    </row>
    <row r="1191" s="244" customFormat="true" ht="12.8" hidden="false" customHeight="false" outlineLevel="0" collapsed="false">
      <c r="B1191" s="245"/>
      <c r="C1191" s="246"/>
      <c r="D1191" s="223" t="s">
        <v>158</v>
      </c>
      <c r="E1191" s="247"/>
      <c r="F1191" s="248" t="s">
        <v>161</v>
      </c>
      <c r="G1191" s="246"/>
      <c r="H1191" s="249" t="n">
        <v>2</v>
      </c>
      <c r="I1191" s="250"/>
      <c r="J1191" s="246"/>
      <c r="K1191" s="246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158</v>
      </c>
      <c r="AU1191" s="255" t="s">
        <v>81</v>
      </c>
      <c r="AV1191" s="244" t="s">
        <v>157</v>
      </c>
      <c r="AW1191" s="244" t="s">
        <v>29</v>
      </c>
      <c r="AX1191" s="244" t="s">
        <v>79</v>
      </c>
      <c r="AY1191" s="255" t="s">
        <v>151</v>
      </c>
    </row>
    <row r="1192" s="31" customFormat="true" ht="37.8" hidden="false" customHeight="true" outlineLevel="0" collapsed="false">
      <c r="A1192" s="24"/>
      <c r="B1192" s="25"/>
      <c r="C1192" s="207" t="s">
        <v>1253</v>
      </c>
      <c r="D1192" s="207" t="s">
        <v>153</v>
      </c>
      <c r="E1192" s="208" t="s">
        <v>1254</v>
      </c>
      <c r="F1192" s="209" t="s">
        <v>1255</v>
      </c>
      <c r="G1192" s="210" t="s">
        <v>217</v>
      </c>
      <c r="H1192" s="211" t="n">
        <v>5</v>
      </c>
      <c r="I1192" s="212"/>
      <c r="J1192" s="213" t="n">
        <f aca="false">ROUND(I1192*H1192,2)</f>
        <v>0</v>
      </c>
      <c r="K1192" s="209"/>
      <c r="L1192" s="30"/>
      <c r="M1192" s="214"/>
      <c r="N1192" s="215" t="s">
        <v>37</v>
      </c>
      <c r="O1192" s="74"/>
      <c r="P1192" s="216" t="n">
        <f aca="false">O1192*H1192</f>
        <v>0</v>
      </c>
      <c r="Q1192" s="216" t="n">
        <v>0</v>
      </c>
      <c r="R1192" s="216" t="n">
        <f aca="false">Q1192*H1192</f>
        <v>0</v>
      </c>
      <c r="S1192" s="216" t="n">
        <v>0</v>
      </c>
      <c r="T1192" s="21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8" t="s">
        <v>189</v>
      </c>
      <c r="AT1192" s="218" t="s">
        <v>153</v>
      </c>
      <c r="AU1192" s="218" t="s">
        <v>81</v>
      </c>
      <c r="AY1192" s="3" t="s">
        <v>151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3" t="s">
        <v>79</v>
      </c>
      <c r="BK1192" s="219" t="n">
        <f aca="false">ROUND(I1192*H1192,2)</f>
        <v>0</v>
      </c>
      <c r="BL1192" s="3" t="s">
        <v>189</v>
      </c>
      <c r="BM1192" s="218" t="s">
        <v>1256</v>
      </c>
    </row>
    <row r="1193" s="220" customFormat="true" ht="12.8" hidden="false" customHeight="false" outlineLevel="0" collapsed="false">
      <c r="B1193" s="221"/>
      <c r="C1193" s="222"/>
      <c r="D1193" s="223" t="s">
        <v>158</v>
      </c>
      <c r="E1193" s="224"/>
      <c r="F1193" s="225" t="s">
        <v>782</v>
      </c>
      <c r="G1193" s="222"/>
      <c r="H1193" s="224"/>
      <c r="I1193" s="226"/>
      <c r="J1193" s="222"/>
      <c r="K1193" s="222"/>
      <c r="L1193" s="227"/>
      <c r="M1193" s="228"/>
      <c r="N1193" s="229"/>
      <c r="O1193" s="229"/>
      <c r="P1193" s="229"/>
      <c r="Q1193" s="229"/>
      <c r="R1193" s="229"/>
      <c r="S1193" s="229"/>
      <c r="T1193" s="230"/>
      <c r="AT1193" s="231" t="s">
        <v>158</v>
      </c>
      <c r="AU1193" s="231" t="s">
        <v>81</v>
      </c>
      <c r="AV1193" s="220" t="s">
        <v>79</v>
      </c>
      <c r="AW1193" s="220" t="s">
        <v>29</v>
      </c>
      <c r="AX1193" s="220" t="s">
        <v>72</v>
      </c>
      <c r="AY1193" s="231" t="s">
        <v>151</v>
      </c>
    </row>
    <row r="1194" s="232" customFormat="true" ht="12.8" hidden="false" customHeight="false" outlineLevel="0" collapsed="false">
      <c r="B1194" s="233"/>
      <c r="C1194" s="234"/>
      <c r="D1194" s="223" t="s">
        <v>158</v>
      </c>
      <c r="E1194" s="235"/>
      <c r="F1194" s="236" t="s">
        <v>437</v>
      </c>
      <c r="G1194" s="234"/>
      <c r="H1194" s="237" t="n">
        <v>2</v>
      </c>
      <c r="I1194" s="238"/>
      <c r="J1194" s="234"/>
      <c r="K1194" s="234"/>
      <c r="L1194" s="239"/>
      <c r="M1194" s="240"/>
      <c r="N1194" s="241"/>
      <c r="O1194" s="241"/>
      <c r="P1194" s="241"/>
      <c r="Q1194" s="241"/>
      <c r="R1194" s="241"/>
      <c r="S1194" s="241"/>
      <c r="T1194" s="242"/>
      <c r="AT1194" s="243" t="s">
        <v>158</v>
      </c>
      <c r="AU1194" s="243" t="s">
        <v>81</v>
      </c>
      <c r="AV1194" s="232" t="s">
        <v>81</v>
      </c>
      <c r="AW1194" s="232" t="s">
        <v>29</v>
      </c>
      <c r="AX1194" s="232" t="s">
        <v>72</v>
      </c>
      <c r="AY1194" s="243" t="s">
        <v>151</v>
      </c>
    </row>
    <row r="1195" s="220" customFormat="true" ht="12.8" hidden="false" customHeight="false" outlineLevel="0" collapsed="false">
      <c r="B1195" s="221"/>
      <c r="C1195" s="222"/>
      <c r="D1195" s="223" t="s">
        <v>158</v>
      </c>
      <c r="E1195" s="224"/>
      <c r="F1195" s="225" t="s">
        <v>783</v>
      </c>
      <c r="G1195" s="222"/>
      <c r="H1195" s="224"/>
      <c r="I1195" s="226"/>
      <c r="J1195" s="222"/>
      <c r="K1195" s="222"/>
      <c r="L1195" s="227"/>
      <c r="M1195" s="228"/>
      <c r="N1195" s="229"/>
      <c r="O1195" s="229"/>
      <c r="P1195" s="229"/>
      <c r="Q1195" s="229"/>
      <c r="R1195" s="229"/>
      <c r="S1195" s="229"/>
      <c r="T1195" s="230"/>
      <c r="AT1195" s="231" t="s">
        <v>158</v>
      </c>
      <c r="AU1195" s="231" t="s">
        <v>81</v>
      </c>
      <c r="AV1195" s="220" t="s">
        <v>79</v>
      </c>
      <c r="AW1195" s="220" t="s">
        <v>29</v>
      </c>
      <c r="AX1195" s="220" t="s">
        <v>72</v>
      </c>
      <c r="AY1195" s="231" t="s">
        <v>151</v>
      </c>
    </row>
    <row r="1196" s="232" customFormat="true" ht="12.8" hidden="false" customHeight="false" outlineLevel="0" collapsed="false">
      <c r="B1196" s="233"/>
      <c r="C1196" s="234"/>
      <c r="D1196" s="223" t="s">
        <v>158</v>
      </c>
      <c r="E1196" s="235"/>
      <c r="F1196" s="236" t="s">
        <v>79</v>
      </c>
      <c r="G1196" s="234"/>
      <c r="H1196" s="237" t="n">
        <v>1</v>
      </c>
      <c r="I1196" s="238"/>
      <c r="J1196" s="234"/>
      <c r="K1196" s="234"/>
      <c r="L1196" s="239"/>
      <c r="M1196" s="240"/>
      <c r="N1196" s="241"/>
      <c r="O1196" s="241"/>
      <c r="P1196" s="241"/>
      <c r="Q1196" s="241"/>
      <c r="R1196" s="241"/>
      <c r="S1196" s="241"/>
      <c r="T1196" s="242"/>
      <c r="AT1196" s="243" t="s">
        <v>158</v>
      </c>
      <c r="AU1196" s="243" t="s">
        <v>81</v>
      </c>
      <c r="AV1196" s="232" t="s">
        <v>81</v>
      </c>
      <c r="AW1196" s="232" t="s">
        <v>29</v>
      </c>
      <c r="AX1196" s="232" t="s">
        <v>72</v>
      </c>
      <c r="AY1196" s="243" t="s">
        <v>151</v>
      </c>
    </row>
    <row r="1197" s="220" customFormat="true" ht="12.8" hidden="false" customHeight="false" outlineLevel="0" collapsed="false">
      <c r="B1197" s="221"/>
      <c r="C1197" s="222"/>
      <c r="D1197" s="223" t="s">
        <v>158</v>
      </c>
      <c r="E1197" s="224"/>
      <c r="F1197" s="225" t="s">
        <v>785</v>
      </c>
      <c r="G1197" s="222"/>
      <c r="H1197" s="224"/>
      <c r="I1197" s="226"/>
      <c r="J1197" s="222"/>
      <c r="K1197" s="222"/>
      <c r="L1197" s="227"/>
      <c r="M1197" s="228"/>
      <c r="N1197" s="229"/>
      <c r="O1197" s="229"/>
      <c r="P1197" s="229"/>
      <c r="Q1197" s="229"/>
      <c r="R1197" s="229"/>
      <c r="S1197" s="229"/>
      <c r="T1197" s="230"/>
      <c r="AT1197" s="231" t="s">
        <v>158</v>
      </c>
      <c r="AU1197" s="231" t="s">
        <v>81</v>
      </c>
      <c r="AV1197" s="220" t="s">
        <v>79</v>
      </c>
      <c r="AW1197" s="220" t="s">
        <v>29</v>
      </c>
      <c r="AX1197" s="220" t="s">
        <v>72</v>
      </c>
      <c r="AY1197" s="231" t="s">
        <v>151</v>
      </c>
    </row>
    <row r="1198" s="232" customFormat="true" ht="12.8" hidden="false" customHeight="false" outlineLevel="0" collapsed="false">
      <c r="B1198" s="233"/>
      <c r="C1198" s="234"/>
      <c r="D1198" s="223" t="s">
        <v>158</v>
      </c>
      <c r="E1198" s="235"/>
      <c r="F1198" s="236" t="s">
        <v>437</v>
      </c>
      <c r="G1198" s="234"/>
      <c r="H1198" s="237" t="n">
        <v>2</v>
      </c>
      <c r="I1198" s="238"/>
      <c r="J1198" s="234"/>
      <c r="K1198" s="234"/>
      <c r="L1198" s="239"/>
      <c r="M1198" s="240"/>
      <c r="N1198" s="241"/>
      <c r="O1198" s="241"/>
      <c r="P1198" s="241"/>
      <c r="Q1198" s="241"/>
      <c r="R1198" s="241"/>
      <c r="S1198" s="241"/>
      <c r="T1198" s="242"/>
      <c r="AT1198" s="243" t="s">
        <v>158</v>
      </c>
      <c r="AU1198" s="243" t="s">
        <v>81</v>
      </c>
      <c r="AV1198" s="232" t="s">
        <v>81</v>
      </c>
      <c r="AW1198" s="232" t="s">
        <v>29</v>
      </c>
      <c r="AX1198" s="232" t="s">
        <v>72</v>
      </c>
      <c r="AY1198" s="243" t="s">
        <v>151</v>
      </c>
    </row>
    <row r="1199" s="244" customFormat="true" ht="12.8" hidden="false" customHeight="false" outlineLevel="0" collapsed="false">
      <c r="B1199" s="245"/>
      <c r="C1199" s="246"/>
      <c r="D1199" s="223" t="s">
        <v>158</v>
      </c>
      <c r="E1199" s="247"/>
      <c r="F1199" s="248" t="s">
        <v>161</v>
      </c>
      <c r="G1199" s="246"/>
      <c r="H1199" s="249" t="n">
        <v>5</v>
      </c>
      <c r="I1199" s="250"/>
      <c r="J1199" s="246"/>
      <c r="K1199" s="246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158</v>
      </c>
      <c r="AU1199" s="255" t="s">
        <v>81</v>
      </c>
      <c r="AV1199" s="244" t="s">
        <v>157</v>
      </c>
      <c r="AW1199" s="244" t="s">
        <v>29</v>
      </c>
      <c r="AX1199" s="244" t="s">
        <v>79</v>
      </c>
      <c r="AY1199" s="255" t="s">
        <v>151</v>
      </c>
    </row>
    <row r="1200" s="31" customFormat="true" ht="24.15" hidden="false" customHeight="true" outlineLevel="0" collapsed="false">
      <c r="A1200" s="24"/>
      <c r="B1200" s="25"/>
      <c r="C1200" s="207" t="s">
        <v>774</v>
      </c>
      <c r="D1200" s="207" t="s">
        <v>153</v>
      </c>
      <c r="E1200" s="208" t="s">
        <v>1257</v>
      </c>
      <c r="F1200" s="209" t="s">
        <v>1258</v>
      </c>
      <c r="G1200" s="210" t="s">
        <v>210</v>
      </c>
      <c r="H1200" s="211" t="n">
        <v>80</v>
      </c>
      <c r="I1200" s="212"/>
      <c r="J1200" s="213" t="n">
        <f aca="false">ROUND(I1200*H1200,2)</f>
        <v>0</v>
      </c>
      <c r="K1200" s="209"/>
      <c r="L1200" s="30"/>
      <c r="M1200" s="214"/>
      <c r="N1200" s="215" t="s">
        <v>37</v>
      </c>
      <c r="O1200" s="74"/>
      <c r="P1200" s="216" t="n">
        <f aca="false">O1200*H1200</f>
        <v>0</v>
      </c>
      <c r="Q1200" s="216" t="n">
        <v>0</v>
      </c>
      <c r="R1200" s="216" t="n">
        <f aca="false">Q1200*H1200</f>
        <v>0</v>
      </c>
      <c r="S1200" s="216" t="n">
        <v>0</v>
      </c>
      <c r="T1200" s="21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8" t="s">
        <v>189</v>
      </c>
      <c r="AT1200" s="218" t="s">
        <v>153</v>
      </c>
      <c r="AU1200" s="218" t="s">
        <v>81</v>
      </c>
      <c r="AY1200" s="3" t="s">
        <v>151</v>
      </c>
      <c r="BE1200" s="219" t="n">
        <f aca="false">IF(N1200="základní",J1200,0)</f>
        <v>0</v>
      </c>
      <c r="BF1200" s="219" t="n">
        <f aca="false">IF(N1200="snížená",J1200,0)</f>
        <v>0</v>
      </c>
      <c r="BG1200" s="219" t="n">
        <f aca="false">IF(N1200="zákl. přenesená",J1200,0)</f>
        <v>0</v>
      </c>
      <c r="BH1200" s="219" t="n">
        <f aca="false">IF(N1200="sníž. přenesená",J1200,0)</f>
        <v>0</v>
      </c>
      <c r="BI1200" s="219" t="n">
        <f aca="false">IF(N1200="nulová",J1200,0)</f>
        <v>0</v>
      </c>
      <c r="BJ1200" s="3" t="s">
        <v>79</v>
      </c>
      <c r="BK1200" s="219" t="n">
        <f aca="false">ROUND(I1200*H1200,2)</f>
        <v>0</v>
      </c>
      <c r="BL1200" s="3" t="s">
        <v>189</v>
      </c>
      <c r="BM1200" s="218" t="s">
        <v>1259</v>
      </c>
    </row>
    <row r="1201" s="31" customFormat="true" ht="16.5" hidden="false" customHeight="true" outlineLevel="0" collapsed="false">
      <c r="A1201" s="24"/>
      <c r="B1201" s="25"/>
      <c r="C1201" s="207" t="s">
        <v>1260</v>
      </c>
      <c r="D1201" s="207" t="s">
        <v>153</v>
      </c>
      <c r="E1201" s="208" t="s">
        <v>1261</v>
      </c>
      <c r="F1201" s="209" t="s">
        <v>1262</v>
      </c>
      <c r="G1201" s="210" t="s">
        <v>217</v>
      </c>
      <c r="H1201" s="211" t="n">
        <v>44</v>
      </c>
      <c r="I1201" s="212"/>
      <c r="J1201" s="213" t="n">
        <f aca="false">ROUND(I1201*H1201,2)</f>
        <v>0</v>
      </c>
      <c r="K1201" s="209"/>
      <c r="L1201" s="30"/>
      <c r="M1201" s="214"/>
      <c r="N1201" s="215" t="s">
        <v>37</v>
      </c>
      <c r="O1201" s="74"/>
      <c r="P1201" s="216" t="n">
        <f aca="false">O1201*H1201</f>
        <v>0</v>
      </c>
      <c r="Q1201" s="216" t="n">
        <v>0</v>
      </c>
      <c r="R1201" s="216" t="n">
        <f aca="false">Q1201*H1201</f>
        <v>0</v>
      </c>
      <c r="S1201" s="216" t="n">
        <v>0</v>
      </c>
      <c r="T1201" s="217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8" t="s">
        <v>189</v>
      </c>
      <c r="AT1201" s="218" t="s">
        <v>153</v>
      </c>
      <c r="AU1201" s="218" t="s">
        <v>81</v>
      </c>
      <c r="AY1201" s="3" t="s">
        <v>151</v>
      </c>
      <c r="BE1201" s="219" t="n">
        <f aca="false">IF(N1201="základní",J1201,0)</f>
        <v>0</v>
      </c>
      <c r="BF1201" s="219" t="n">
        <f aca="false">IF(N1201="snížená",J1201,0)</f>
        <v>0</v>
      </c>
      <c r="BG1201" s="219" t="n">
        <f aca="false">IF(N1201="zákl. přenesená",J1201,0)</f>
        <v>0</v>
      </c>
      <c r="BH1201" s="219" t="n">
        <f aca="false">IF(N1201="sníž. přenesená",J1201,0)</f>
        <v>0</v>
      </c>
      <c r="BI1201" s="219" t="n">
        <f aca="false">IF(N1201="nulová",J1201,0)</f>
        <v>0</v>
      </c>
      <c r="BJ1201" s="3" t="s">
        <v>79</v>
      </c>
      <c r="BK1201" s="219" t="n">
        <f aca="false">ROUND(I1201*H1201,2)</f>
        <v>0</v>
      </c>
      <c r="BL1201" s="3" t="s">
        <v>189</v>
      </c>
      <c r="BM1201" s="218" t="s">
        <v>1263</v>
      </c>
    </row>
    <row r="1202" s="31" customFormat="true" ht="16.5" hidden="false" customHeight="true" outlineLevel="0" collapsed="false">
      <c r="A1202" s="24"/>
      <c r="B1202" s="25"/>
      <c r="C1202" s="207" t="s">
        <v>779</v>
      </c>
      <c r="D1202" s="207" t="s">
        <v>153</v>
      </c>
      <c r="E1202" s="208" t="s">
        <v>1264</v>
      </c>
      <c r="F1202" s="209" t="s">
        <v>1265</v>
      </c>
      <c r="G1202" s="210" t="s">
        <v>210</v>
      </c>
      <c r="H1202" s="211" t="n">
        <v>80</v>
      </c>
      <c r="I1202" s="212"/>
      <c r="J1202" s="213" t="n">
        <f aca="false">ROUND(I1202*H1202,2)</f>
        <v>0</v>
      </c>
      <c r="K1202" s="209"/>
      <c r="L1202" s="30"/>
      <c r="M1202" s="214"/>
      <c r="N1202" s="215" t="s">
        <v>37</v>
      </c>
      <c r="O1202" s="74"/>
      <c r="P1202" s="216" t="n">
        <f aca="false">O1202*H1202</f>
        <v>0</v>
      </c>
      <c r="Q1202" s="216" t="n">
        <v>0</v>
      </c>
      <c r="R1202" s="216" t="n">
        <f aca="false">Q1202*H1202</f>
        <v>0</v>
      </c>
      <c r="S1202" s="216" t="n">
        <v>0</v>
      </c>
      <c r="T1202" s="21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8" t="s">
        <v>189</v>
      </c>
      <c r="AT1202" s="218" t="s">
        <v>153</v>
      </c>
      <c r="AU1202" s="218" t="s">
        <v>81</v>
      </c>
      <c r="AY1202" s="3" t="s">
        <v>151</v>
      </c>
      <c r="BE1202" s="219" t="n">
        <f aca="false">IF(N1202="základní",J1202,0)</f>
        <v>0</v>
      </c>
      <c r="BF1202" s="219" t="n">
        <f aca="false">IF(N1202="snížená",J1202,0)</f>
        <v>0</v>
      </c>
      <c r="BG1202" s="219" t="n">
        <f aca="false">IF(N1202="zákl. přenesená",J1202,0)</f>
        <v>0</v>
      </c>
      <c r="BH1202" s="219" t="n">
        <f aca="false">IF(N1202="sníž. přenesená",J1202,0)</f>
        <v>0</v>
      </c>
      <c r="BI1202" s="219" t="n">
        <f aca="false">IF(N1202="nulová",J1202,0)</f>
        <v>0</v>
      </c>
      <c r="BJ1202" s="3" t="s">
        <v>79</v>
      </c>
      <c r="BK1202" s="219" t="n">
        <f aca="false">ROUND(I1202*H1202,2)</f>
        <v>0</v>
      </c>
      <c r="BL1202" s="3" t="s">
        <v>189</v>
      </c>
      <c r="BM1202" s="218" t="s">
        <v>1266</v>
      </c>
    </row>
    <row r="1203" s="31" customFormat="true" ht="16.5" hidden="false" customHeight="true" outlineLevel="0" collapsed="false">
      <c r="A1203" s="24"/>
      <c r="B1203" s="25"/>
      <c r="C1203" s="207" t="s">
        <v>1267</v>
      </c>
      <c r="D1203" s="207" t="s">
        <v>153</v>
      </c>
      <c r="E1203" s="208" t="s">
        <v>1268</v>
      </c>
      <c r="F1203" s="209" t="s">
        <v>1269</v>
      </c>
      <c r="G1203" s="210" t="s">
        <v>210</v>
      </c>
      <c r="H1203" s="211" t="n">
        <v>80</v>
      </c>
      <c r="I1203" s="212"/>
      <c r="J1203" s="213" t="n">
        <f aca="false">ROUND(I1203*H1203,2)</f>
        <v>0</v>
      </c>
      <c r="K1203" s="209"/>
      <c r="L1203" s="30"/>
      <c r="M1203" s="214"/>
      <c r="N1203" s="215" t="s">
        <v>37</v>
      </c>
      <c r="O1203" s="74"/>
      <c r="P1203" s="216" t="n">
        <f aca="false">O1203*H1203</f>
        <v>0</v>
      </c>
      <c r="Q1203" s="216" t="n">
        <v>0</v>
      </c>
      <c r="R1203" s="216" t="n">
        <f aca="false">Q1203*H1203</f>
        <v>0</v>
      </c>
      <c r="S1203" s="216" t="n">
        <v>0</v>
      </c>
      <c r="T1203" s="21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8" t="s">
        <v>189</v>
      </c>
      <c r="AT1203" s="218" t="s">
        <v>153</v>
      </c>
      <c r="AU1203" s="218" t="s">
        <v>81</v>
      </c>
      <c r="AY1203" s="3" t="s">
        <v>151</v>
      </c>
      <c r="BE1203" s="219" t="n">
        <f aca="false">IF(N1203="základní",J1203,0)</f>
        <v>0</v>
      </c>
      <c r="BF1203" s="219" t="n">
        <f aca="false">IF(N1203="snížená",J1203,0)</f>
        <v>0</v>
      </c>
      <c r="BG1203" s="219" t="n">
        <f aca="false">IF(N1203="zákl. přenesená",J1203,0)</f>
        <v>0</v>
      </c>
      <c r="BH1203" s="219" t="n">
        <f aca="false">IF(N1203="sníž. přenesená",J1203,0)</f>
        <v>0</v>
      </c>
      <c r="BI1203" s="219" t="n">
        <f aca="false">IF(N1203="nulová",J1203,0)</f>
        <v>0</v>
      </c>
      <c r="BJ1203" s="3" t="s">
        <v>79</v>
      </c>
      <c r="BK1203" s="219" t="n">
        <f aca="false">ROUND(I1203*H1203,2)</f>
        <v>0</v>
      </c>
      <c r="BL1203" s="3" t="s">
        <v>189</v>
      </c>
      <c r="BM1203" s="218" t="s">
        <v>1270</v>
      </c>
    </row>
    <row r="1204" s="31" customFormat="true" ht="24.15" hidden="false" customHeight="true" outlineLevel="0" collapsed="false">
      <c r="A1204" s="24"/>
      <c r="B1204" s="25"/>
      <c r="C1204" s="207" t="s">
        <v>789</v>
      </c>
      <c r="D1204" s="207" t="s">
        <v>153</v>
      </c>
      <c r="E1204" s="208" t="s">
        <v>1271</v>
      </c>
      <c r="F1204" s="209" t="s">
        <v>1272</v>
      </c>
      <c r="G1204" s="210" t="s">
        <v>184</v>
      </c>
      <c r="H1204" s="211" t="n">
        <v>1.032</v>
      </c>
      <c r="I1204" s="212"/>
      <c r="J1204" s="213" t="n">
        <f aca="false">ROUND(I1204*H1204,2)</f>
        <v>0</v>
      </c>
      <c r="K1204" s="209"/>
      <c r="L1204" s="30"/>
      <c r="M1204" s="214"/>
      <c r="N1204" s="215" t="s">
        <v>37</v>
      </c>
      <c r="O1204" s="74"/>
      <c r="P1204" s="216" t="n">
        <f aca="false">O1204*H1204</f>
        <v>0</v>
      </c>
      <c r="Q1204" s="216" t="n">
        <v>0</v>
      </c>
      <c r="R1204" s="216" t="n">
        <f aca="false">Q1204*H1204</f>
        <v>0</v>
      </c>
      <c r="S1204" s="216" t="n">
        <v>0</v>
      </c>
      <c r="T1204" s="21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8" t="s">
        <v>189</v>
      </c>
      <c r="AT1204" s="218" t="s">
        <v>153</v>
      </c>
      <c r="AU1204" s="218" t="s">
        <v>81</v>
      </c>
      <c r="AY1204" s="3" t="s">
        <v>151</v>
      </c>
      <c r="BE1204" s="219" t="n">
        <f aca="false">IF(N1204="základní",J1204,0)</f>
        <v>0</v>
      </c>
      <c r="BF1204" s="219" t="n">
        <f aca="false">IF(N1204="snížená",J1204,0)</f>
        <v>0</v>
      </c>
      <c r="BG1204" s="219" t="n">
        <f aca="false">IF(N1204="zákl. přenesená",J1204,0)</f>
        <v>0</v>
      </c>
      <c r="BH1204" s="219" t="n">
        <f aca="false">IF(N1204="sníž. přenesená",J1204,0)</f>
        <v>0</v>
      </c>
      <c r="BI1204" s="219" t="n">
        <f aca="false">IF(N1204="nulová",J1204,0)</f>
        <v>0</v>
      </c>
      <c r="BJ1204" s="3" t="s">
        <v>79</v>
      </c>
      <c r="BK1204" s="219" t="n">
        <f aca="false">ROUND(I1204*H1204,2)</f>
        <v>0</v>
      </c>
      <c r="BL1204" s="3" t="s">
        <v>189</v>
      </c>
      <c r="BM1204" s="218" t="s">
        <v>1273</v>
      </c>
    </row>
    <row r="1205" s="190" customFormat="true" ht="22.8" hidden="false" customHeight="true" outlineLevel="0" collapsed="false">
      <c r="B1205" s="191"/>
      <c r="C1205" s="192"/>
      <c r="D1205" s="193" t="s">
        <v>71</v>
      </c>
      <c r="E1205" s="205" t="s">
        <v>1274</v>
      </c>
      <c r="F1205" s="205" t="s">
        <v>1275</v>
      </c>
      <c r="G1205" s="192"/>
      <c r="H1205" s="192"/>
      <c r="I1205" s="195"/>
      <c r="J1205" s="206" t="n">
        <f aca="false">BK1205</f>
        <v>0</v>
      </c>
      <c r="K1205" s="192"/>
      <c r="L1205" s="197"/>
      <c r="M1205" s="198"/>
      <c r="N1205" s="199"/>
      <c r="O1205" s="199"/>
      <c r="P1205" s="200" t="n">
        <f aca="false">P1206</f>
        <v>0</v>
      </c>
      <c r="Q1205" s="199"/>
      <c r="R1205" s="200" t="n">
        <f aca="false">R1206</f>
        <v>0</v>
      </c>
      <c r="S1205" s="199"/>
      <c r="T1205" s="201" t="n">
        <f aca="false">T1206</f>
        <v>0</v>
      </c>
      <c r="AR1205" s="202" t="s">
        <v>81</v>
      </c>
      <c r="AT1205" s="203" t="s">
        <v>71</v>
      </c>
      <c r="AU1205" s="203" t="s">
        <v>79</v>
      </c>
      <c r="AY1205" s="202" t="s">
        <v>151</v>
      </c>
      <c r="BK1205" s="204" t="n">
        <f aca="false">BK1206</f>
        <v>0</v>
      </c>
    </row>
    <row r="1206" s="31" customFormat="true" ht="16.5" hidden="false" customHeight="true" outlineLevel="0" collapsed="false">
      <c r="A1206" s="24"/>
      <c r="B1206" s="25"/>
      <c r="C1206" s="207" t="s">
        <v>1276</v>
      </c>
      <c r="D1206" s="207" t="s">
        <v>153</v>
      </c>
      <c r="E1206" s="208" t="s">
        <v>1277</v>
      </c>
      <c r="F1206" s="209" t="s">
        <v>1278</v>
      </c>
      <c r="G1206" s="210" t="s">
        <v>1279</v>
      </c>
      <c r="H1206" s="211" t="n">
        <v>1</v>
      </c>
      <c r="I1206" s="212"/>
      <c r="J1206" s="213" t="n">
        <f aca="false">ROUND(I1206*H1206,2)</f>
        <v>0</v>
      </c>
      <c r="K1206" s="209"/>
      <c r="L1206" s="30"/>
      <c r="M1206" s="214"/>
      <c r="N1206" s="215" t="s">
        <v>37</v>
      </c>
      <c r="O1206" s="74"/>
      <c r="P1206" s="216" t="n">
        <f aca="false">O1206*H1206</f>
        <v>0</v>
      </c>
      <c r="Q1206" s="216" t="n">
        <v>0</v>
      </c>
      <c r="R1206" s="216" t="n">
        <f aca="false">Q1206*H1206</f>
        <v>0</v>
      </c>
      <c r="S1206" s="216" t="n">
        <v>0</v>
      </c>
      <c r="T1206" s="21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8" t="s">
        <v>189</v>
      </c>
      <c r="AT1206" s="218" t="s">
        <v>153</v>
      </c>
      <c r="AU1206" s="218" t="s">
        <v>81</v>
      </c>
      <c r="AY1206" s="3" t="s">
        <v>151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3" t="s">
        <v>79</v>
      </c>
      <c r="BK1206" s="219" t="n">
        <f aca="false">ROUND(I1206*H1206,2)</f>
        <v>0</v>
      </c>
      <c r="BL1206" s="3" t="s">
        <v>189</v>
      </c>
      <c r="BM1206" s="218" t="s">
        <v>1280</v>
      </c>
    </row>
    <row r="1207" s="190" customFormat="true" ht="22.8" hidden="false" customHeight="true" outlineLevel="0" collapsed="false">
      <c r="B1207" s="191"/>
      <c r="C1207" s="192"/>
      <c r="D1207" s="193" t="s">
        <v>71</v>
      </c>
      <c r="E1207" s="205" t="s">
        <v>1281</v>
      </c>
      <c r="F1207" s="205" t="s">
        <v>1282</v>
      </c>
      <c r="G1207" s="192"/>
      <c r="H1207" s="192"/>
      <c r="I1207" s="195"/>
      <c r="J1207" s="206" t="n">
        <f aca="false">BK1207</f>
        <v>0</v>
      </c>
      <c r="K1207" s="192"/>
      <c r="L1207" s="197"/>
      <c r="M1207" s="198"/>
      <c r="N1207" s="199"/>
      <c r="O1207" s="199"/>
      <c r="P1207" s="200" t="n">
        <f aca="false">P1208</f>
        <v>0</v>
      </c>
      <c r="Q1207" s="199"/>
      <c r="R1207" s="200" t="n">
        <f aca="false">R1208</f>
        <v>0</v>
      </c>
      <c r="S1207" s="199"/>
      <c r="T1207" s="201" t="n">
        <f aca="false">T1208</f>
        <v>0</v>
      </c>
      <c r="AR1207" s="202" t="s">
        <v>81</v>
      </c>
      <c r="AT1207" s="203" t="s">
        <v>71</v>
      </c>
      <c r="AU1207" s="203" t="s">
        <v>79</v>
      </c>
      <c r="AY1207" s="202" t="s">
        <v>151</v>
      </c>
      <c r="BK1207" s="204" t="n">
        <f aca="false">BK1208</f>
        <v>0</v>
      </c>
    </row>
    <row r="1208" s="31" customFormat="true" ht="16.5" hidden="false" customHeight="true" outlineLevel="0" collapsed="false">
      <c r="A1208" s="24"/>
      <c r="B1208" s="25"/>
      <c r="C1208" s="207" t="s">
        <v>794</v>
      </c>
      <c r="D1208" s="207" t="s">
        <v>153</v>
      </c>
      <c r="E1208" s="208" t="s">
        <v>1283</v>
      </c>
      <c r="F1208" s="209" t="s">
        <v>1284</v>
      </c>
      <c r="G1208" s="210" t="s">
        <v>1285</v>
      </c>
      <c r="H1208" s="211" t="n">
        <v>1</v>
      </c>
      <c r="I1208" s="212"/>
      <c r="J1208" s="213" t="n">
        <f aca="false">ROUND(I1208*H1208,2)</f>
        <v>0</v>
      </c>
      <c r="K1208" s="209"/>
      <c r="L1208" s="30"/>
      <c r="M1208" s="214"/>
      <c r="N1208" s="215" t="s">
        <v>37</v>
      </c>
      <c r="O1208" s="74"/>
      <c r="P1208" s="216" t="n">
        <f aca="false">O1208*H1208</f>
        <v>0</v>
      </c>
      <c r="Q1208" s="216" t="n">
        <v>0</v>
      </c>
      <c r="R1208" s="216" t="n">
        <f aca="false">Q1208*H1208</f>
        <v>0</v>
      </c>
      <c r="S1208" s="216" t="n">
        <v>0</v>
      </c>
      <c r="T1208" s="21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8" t="s">
        <v>189</v>
      </c>
      <c r="AT1208" s="218" t="s">
        <v>153</v>
      </c>
      <c r="AU1208" s="218" t="s">
        <v>81</v>
      </c>
      <c r="AY1208" s="3" t="s">
        <v>151</v>
      </c>
      <c r="BE1208" s="219" t="n">
        <f aca="false">IF(N1208="základní",J1208,0)</f>
        <v>0</v>
      </c>
      <c r="BF1208" s="219" t="n">
        <f aca="false">IF(N1208="snížená",J1208,0)</f>
        <v>0</v>
      </c>
      <c r="BG1208" s="219" t="n">
        <f aca="false">IF(N1208="zákl. přenesená",J1208,0)</f>
        <v>0</v>
      </c>
      <c r="BH1208" s="219" t="n">
        <f aca="false">IF(N1208="sníž. přenesená",J1208,0)</f>
        <v>0</v>
      </c>
      <c r="BI1208" s="219" t="n">
        <f aca="false">IF(N1208="nulová",J1208,0)</f>
        <v>0</v>
      </c>
      <c r="BJ1208" s="3" t="s">
        <v>79</v>
      </c>
      <c r="BK1208" s="219" t="n">
        <f aca="false">ROUND(I1208*H1208,2)</f>
        <v>0</v>
      </c>
      <c r="BL1208" s="3" t="s">
        <v>189</v>
      </c>
      <c r="BM1208" s="218" t="s">
        <v>1286</v>
      </c>
    </row>
    <row r="1209" s="190" customFormat="true" ht="22.8" hidden="false" customHeight="true" outlineLevel="0" collapsed="false">
      <c r="B1209" s="191"/>
      <c r="C1209" s="192"/>
      <c r="D1209" s="193" t="s">
        <v>71</v>
      </c>
      <c r="E1209" s="205" t="s">
        <v>1287</v>
      </c>
      <c r="F1209" s="205" t="s">
        <v>1288</v>
      </c>
      <c r="G1209" s="192"/>
      <c r="H1209" s="192"/>
      <c r="I1209" s="195"/>
      <c r="J1209" s="206" t="n">
        <f aca="false">BK1209</f>
        <v>0</v>
      </c>
      <c r="K1209" s="192"/>
      <c r="L1209" s="197"/>
      <c r="M1209" s="198"/>
      <c r="N1209" s="199"/>
      <c r="O1209" s="199"/>
      <c r="P1209" s="200" t="n">
        <f aca="false">SUM(P1210:P1220)</f>
        <v>0</v>
      </c>
      <c r="Q1209" s="199"/>
      <c r="R1209" s="200" t="n">
        <f aca="false">SUM(R1210:R1220)</f>
        <v>0</v>
      </c>
      <c r="S1209" s="199"/>
      <c r="T1209" s="201" t="n">
        <f aca="false">SUM(T1210:T1220)</f>
        <v>0</v>
      </c>
      <c r="AR1209" s="202" t="s">
        <v>81</v>
      </c>
      <c r="AT1209" s="203" t="s">
        <v>71</v>
      </c>
      <c r="AU1209" s="203" t="s">
        <v>79</v>
      </c>
      <c r="AY1209" s="202" t="s">
        <v>151</v>
      </c>
      <c r="BK1209" s="204" t="n">
        <f aca="false">SUM(BK1210:BK1220)</f>
        <v>0</v>
      </c>
    </row>
    <row r="1210" s="31" customFormat="true" ht="16.5" hidden="false" customHeight="true" outlineLevel="0" collapsed="false">
      <c r="A1210" s="24"/>
      <c r="B1210" s="25"/>
      <c r="C1210" s="207" t="s">
        <v>1289</v>
      </c>
      <c r="D1210" s="207" t="s">
        <v>153</v>
      </c>
      <c r="E1210" s="208" t="s">
        <v>1290</v>
      </c>
      <c r="F1210" s="209" t="s">
        <v>1291</v>
      </c>
      <c r="G1210" s="210" t="s">
        <v>1279</v>
      </c>
      <c r="H1210" s="211" t="n">
        <v>1</v>
      </c>
      <c r="I1210" s="212"/>
      <c r="J1210" s="213" t="n">
        <f aca="false">ROUND(I1210*H1210,2)</f>
        <v>0</v>
      </c>
      <c r="K1210" s="209"/>
      <c r="L1210" s="30"/>
      <c r="M1210" s="214"/>
      <c r="N1210" s="215" t="s">
        <v>37</v>
      </c>
      <c r="O1210" s="74"/>
      <c r="P1210" s="216" t="n">
        <f aca="false">O1210*H1210</f>
        <v>0</v>
      </c>
      <c r="Q1210" s="216" t="n">
        <v>0</v>
      </c>
      <c r="R1210" s="216" t="n">
        <f aca="false">Q1210*H1210</f>
        <v>0</v>
      </c>
      <c r="S1210" s="216" t="n">
        <v>0</v>
      </c>
      <c r="T1210" s="21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8" t="s">
        <v>189</v>
      </c>
      <c r="AT1210" s="218" t="s">
        <v>153</v>
      </c>
      <c r="AU1210" s="218" t="s">
        <v>81</v>
      </c>
      <c r="AY1210" s="3" t="s">
        <v>151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3" t="s">
        <v>79</v>
      </c>
      <c r="BK1210" s="219" t="n">
        <f aca="false">ROUND(I1210*H1210,2)</f>
        <v>0</v>
      </c>
      <c r="BL1210" s="3" t="s">
        <v>189</v>
      </c>
      <c r="BM1210" s="218" t="s">
        <v>1292</v>
      </c>
    </row>
    <row r="1211" s="220" customFormat="true" ht="12.8" hidden="false" customHeight="false" outlineLevel="0" collapsed="false">
      <c r="B1211" s="221"/>
      <c r="C1211" s="222"/>
      <c r="D1211" s="223" t="s">
        <v>158</v>
      </c>
      <c r="E1211" s="224"/>
      <c r="F1211" s="225" t="s">
        <v>1293</v>
      </c>
      <c r="G1211" s="222"/>
      <c r="H1211" s="224"/>
      <c r="I1211" s="226"/>
      <c r="J1211" s="222"/>
      <c r="K1211" s="222"/>
      <c r="L1211" s="227"/>
      <c r="M1211" s="228"/>
      <c r="N1211" s="229"/>
      <c r="O1211" s="229"/>
      <c r="P1211" s="229"/>
      <c r="Q1211" s="229"/>
      <c r="R1211" s="229"/>
      <c r="S1211" s="229"/>
      <c r="T1211" s="230"/>
      <c r="AT1211" s="231" t="s">
        <v>158</v>
      </c>
      <c r="AU1211" s="231" t="s">
        <v>81</v>
      </c>
      <c r="AV1211" s="220" t="s">
        <v>79</v>
      </c>
      <c r="AW1211" s="220" t="s">
        <v>29</v>
      </c>
      <c r="AX1211" s="220" t="s">
        <v>72</v>
      </c>
      <c r="AY1211" s="231" t="s">
        <v>151</v>
      </c>
    </row>
    <row r="1212" s="220" customFormat="true" ht="12.8" hidden="false" customHeight="false" outlineLevel="0" collapsed="false">
      <c r="B1212" s="221"/>
      <c r="C1212" s="222"/>
      <c r="D1212" s="223" t="s">
        <v>158</v>
      </c>
      <c r="E1212" s="224"/>
      <c r="F1212" s="225" t="s">
        <v>1294</v>
      </c>
      <c r="G1212" s="222"/>
      <c r="H1212" s="224"/>
      <c r="I1212" s="226"/>
      <c r="J1212" s="222"/>
      <c r="K1212" s="222"/>
      <c r="L1212" s="227"/>
      <c r="M1212" s="228"/>
      <c r="N1212" s="229"/>
      <c r="O1212" s="229"/>
      <c r="P1212" s="229"/>
      <c r="Q1212" s="229"/>
      <c r="R1212" s="229"/>
      <c r="S1212" s="229"/>
      <c r="T1212" s="230"/>
      <c r="AT1212" s="231" t="s">
        <v>158</v>
      </c>
      <c r="AU1212" s="231" t="s">
        <v>81</v>
      </c>
      <c r="AV1212" s="220" t="s">
        <v>79</v>
      </c>
      <c r="AW1212" s="220" t="s">
        <v>29</v>
      </c>
      <c r="AX1212" s="220" t="s">
        <v>72</v>
      </c>
      <c r="AY1212" s="231" t="s">
        <v>151</v>
      </c>
    </row>
    <row r="1213" s="220" customFormat="true" ht="12.8" hidden="false" customHeight="false" outlineLevel="0" collapsed="false">
      <c r="B1213" s="221"/>
      <c r="C1213" s="222"/>
      <c r="D1213" s="223" t="s">
        <v>158</v>
      </c>
      <c r="E1213" s="224"/>
      <c r="F1213" s="225" t="s">
        <v>1295</v>
      </c>
      <c r="G1213" s="222"/>
      <c r="H1213" s="224"/>
      <c r="I1213" s="226"/>
      <c r="J1213" s="222"/>
      <c r="K1213" s="222"/>
      <c r="L1213" s="227"/>
      <c r="M1213" s="228"/>
      <c r="N1213" s="229"/>
      <c r="O1213" s="229"/>
      <c r="P1213" s="229"/>
      <c r="Q1213" s="229"/>
      <c r="R1213" s="229"/>
      <c r="S1213" s="229"/>
      <c r="T1213" s="230"/>
      <c r="AT1213" s="231" t="s">
        <v>158</v>
      </c>
      <c r="AU1213" s="231" t="s">
        <v>81</v>
      </c>
      <c r="AV1213" s="220" t="s">
        <v>79</v>
      </c>
      <c r="AW1213" s="220" t="s">
        <v>29</v>
      </c>
      <c r="AX1213" s="220" t="s">
        <v>72</v>
      </c>
      <c r="AY1213" s="231" t="s">
        <v>151</v>
      </c>
    </row>
    <row r="1214" s="220" customFormat="true" ht="12.8" hidden="false" customHeight="false" outlineLevel="0" collapsed="false">
      <c r="B1214" s="221"/>
      <c r="C1214" s="222"/>
      <c r="D1214" s="223" t="s">
        <v>158</v>
      </c>
      <c r="E1214" s="224"/>
      <c r="F1214" s="225" t="s">
        <v>1296</v>
      </c>
      <c r="G1214" s="222"/>
      <c r="H1214" s="224"/>
      <c r="I1214" s="226"/>
      <c r="J1214" s="222"/>
      <c r="K1214" s="222"/>
      <c r="L1214" s="227"/>
      <c r="M1214" s="228"/>
      <c r="N1214" s="229"/>
      <c r="O1214" s="229"/>
      <c r="P1214" s="229"/>
      <c r="Q1214" s="229"/>
      <c r="R1214" s="229"/>
      <c r="S1214" s="229"/>
      <c r="T1214" s="230"/>
      <c r="AT1214" s="231" t="s">
        <v>158</v>
      </c>
      <c r="AU1214" s="231" t="s">
        <v>81</v>
      </c>
      <c r="AV1214" s="220" t="s">
        <v>79</v>
      </c>
      <c r="AW1214" s="220" t="s">
        <v>29</v>
      </c>
      <c r="AX1214" s="220" t="s">
        <v>72</v>
      </c>
      <c r="AY1214" s="231" t="s">
        <v>151</v>
      </c>
    </row>
    <row r="1215" s="220" customFormat="true" ht="12.8" hidden="false" customHeight="false" outlineLevel="0" collapsed="false">
      <c r="B1215" s="221"/>
      <c r="C1215" s="222"/>
      <c r="D1215" s="223" t="s">
        <v>158</v>
      </c>
      <c r="E1215" s="224"/>
      <c r="F1215" s="225" t="s">
        <v>1297</v>
      </c>
      <c r="G1215" s="222"/>
      <c r="H1215" s="224"/>
      <c r="I1215" s="226"/>
      <c r="J1215" s="222"/>
      <c r="K1215" s="222"/>
      <c r="L1215" s="227"/>
      <c r="M1215" s="228"/>
      <c r="N1215" s="229"/>
      <c r="O1215" s="229"/>
      <c r="P1215" s="229"/>
      <c r="Q1215" s="229"/>
      <c r="R1215" s="229"/>
      <c r="S1215" s="229"/>
      <c r="T1215" s="230"/>
      <c r="AT1215" s="231" t="s">
        <v>158</v>
      </c>
      <c r="AU1215" s="231" t="s">
        <v>81</v>
      </c>
      <c r="AV1215" s="220" t="s">
        <v>79</v>
      </c>
      <c r="AW1215" s="220" t="s">
        <v>29</v>
      </c>
      <c r="AX1215" s="220" t="s">
        <v>72</v>
      </c>
      <c r="AY1215" s="231" t="s">
        <v>151</v>
      </c>
    </row>
    <row r="1216" s="220" customFormat="true" ht="12.8" hidden="false" customHeight="false" outlineLevel="0" collapsed="false">
      <c r="B1216" s="221"/>
      <c r="C1216" s="222"/>
      <c r="D1216" s="223" t="s">
        <v>158</v>
      </c>
      <c r="E1216" s="224"/>
      <c r="F1216" s="225" t="s">
        <v>1298</v>
      </c>
      <c r="G1216" s="222"/>
      <c r="H1216" s="224"/>
      <c r="I1216" s="226"/>
      <c r="J1216" s="222"/>
      <c r="K1216" s="222"/>
      <c r="L1216" s="227"/>
      <c r="M1216" s="228"/>
      <c r="N1216" s="229"/>
      <c r="O1216" s="229"/>
      <c r="P1216" s="229"/>
      <c r="Q1216" s="229"/>
      <c r="R1216" s="229"/>
      <c r="S1216" s="229"/>
      <c r="T1216" s="230"/>
      <c r="AT1216" s="231" t="s">
        <v>158</v>
      </c>
      <c r="AU1216" s="231" t="s">
        <v>81</v>
      </c>
      <c r="AV1216" s="220" t="s">
        <v>79</v>
      </c>
      <c r="AW1216" s="220" t="s">
        <v>29</v>
      </c>
      <c r="AX1216" s="220" t="s">
        <v>72</v>
      </c>
      <c r="AY1216" s="231" t="s">
        <v>151</v>
      </c>
    </row>
    <row r="1217" s="220" customFormat="true" ht="12.8" hidden="false" customHeight="false" outlineLevel="0" collapsed="false">
      <c r="B1217" s="221"/>
      <c r="C1217" s="222"/>
      <c r="D1217" s="223" t="s">
        <v>158</v>
      </c>
      <c r="E1217" s="224"/>
      <c r="F1217" s="225" t="s">
        <v>1299</v>
      </c>
      <c r="G1217" s="222"/>
      <c r="H1217" s="224"/>
      <c r="I1217" s="226"/>
      <c r="J1217" s="222"/>
      <c r="K1217" s="222"/>
      <c r="L1217" s="227"/>
      <c r="M1217" s="228"/>
      <c r="N1217" s="229"/>
      <c r="O1217" s="229"/>
      <c r="P1217" s="229"/>
      <c r="Q1217" s="229"/>
      <c r="R1217" s="229"/>
      <c r="S1217" s="229"/>
      <c r="T1217" s="230"/>
      <c r="AT1217" s="231" t="s">
        <v>158</v>
      </c>
      <c r="AU1217" s="231" t="s">
        <v>81</v>
      </c>
      <c r="AV1217" s="220" t="s">
        <v>79</v>
      </c>
      <c r="AW1217" s="220" t="s">
        <v>29</v>
      </c>
      <c r="AX1217" s="220" t="s">
        <v>72</v>
      </c>
      <c r="AY1217" s="231" t="s">
        <v>151</v>
      </c>
    </row>
    <row r="1218" s="220" customFormat="true" ht="12.8" hidden="false" customHeight="false" outlineLevel="0" collapsed="false">
      <c r="B1218" s="221"/>
      <c r="C1218" s="222"/>
      <c r="D1218" s="223" t="s">
        <v>158</v>
      </c>
      <c r="E1218" s="224"/>
      <c r="F1218" s="225" t="s">
        <v>1300</v>
      </c>
      <c r="G1218" s="222"/>
      <c r="H1218" s="224"/>
      <c r="I1218" s="226"/>
      <c r="J1218" s="222"/>
      <c r="K1218" s="222"/>
      <c r="L1218" s="227"/>
      <c r="M1218" s="228"/>
      <c r="N1218" s="229"/>
      <c r="O1218" s="229"/>
      <c r="P1218" s="229"/>
      <c r="Q1218" s="229"/>
      <c r="R1218" s="229"/>
      <c r="S1218" s="229"/>
      <c r="T1218" s="230"/>
      <c r="AT1218" s="231" t="s">
        <v>158</v>
      </c>
      <c r="AU1218" s="231" t="s">
        <v>81</v>
      </c>
      <c r="AV1218" s="220" t="s">
        <v>79</v>
      </c>
      <c r="AW1218" s="220" t="s">
        <v>29</v>
      </c>
      <c r="AX1218" s="220" t="s">
        <v>72</v>
      </c>
      <c r="AY1218" s="231" t="s">
        <v>151</v>
      </c>
    </row>
    <row r="1219" s="232" customFormat="true" ht="12.8" hidden="false" customHeight="false" outlineLevel="0" collapsed="false">
      <c r="B1219" s="233"/>
      <c r="C1219" s="234"/>
      <c r="D1219" s="223" t="s">
        <v>158</v>
      </c>
      <c r="E1219" s="235"/>
      <c r="F1219" s="236" t="s">
        <v>79</v>
      </c>
      <c r="G1219" s="234"/>
      <c r="H1219" s="237" t="n">
        <v>1</v>
      </c>
      <c r="I1219" s="238"/>
      <c r="J1219" s="234"/>
      <c r="K1219" s="234"/>
      <c r="L1219" s="239"/>
      <c r="M1219" s="240"/>
      <c r="N1219" s="241"/>
      <c r="O1219" s="241"/>
      <c r="P1219" s="241"/>
      <c r="Q1219" s="241"/>
      <c r="R1219" s="241"/>
      <c r="S1219" s="241"/>
      <c r="T1219" s="242"/>
      <c r="AT1219" s="243" t="s">
        <v>158</v>
      </c>
      <c r="AU1219" s="243" t="s">
        <v>81</v>
      </c>
      <c r="AV1219" s="232" t="s">
        <v>81</v>
      </c>
      <c r="AW1219" s="232" t="s">
        <v>29</v>
      </c>
      <c r="AX1219" s="232" t="s">
        <v>72</v>
      </c>
      <c r="AY1219" s="243" t="s">
        <v>151</v>
      </c>
    </row>
    <row r="1220" s="244" customFormat="true" ht="12.8" hidden="false" customHeight="false" outlineLevel="0" collapsed="false">
      <c r="B1220" s="245"/>
      <c r="C1220" s="246"/>
      <c r="D1220" s="223" t="s">
        <v>158</v>
      </c>
      <c r="E1220" s="247"/>
      <c r="F1220" s="248" t="s">
        <v>161</v>
      </c>
      <c r="G1220" s="246"/>
      <c r="H1220" s="249" t="n">
        <v>1</v>
      </c>
      <c r="I1220" s="250"/>
      <c r="J1220" s="246"/>
      <c r="K1220" s="246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58</v>
      </c>
      <c r="AU1220" s="255" t="s">
        <v>81</v>
      </c>
      <c r="AV1220" s="244" t="s">
        <v>157</v>
      </c>
      <c r="AW1220" s="244" t="s">
        <v>29</v>
      </c>
      <c r="AX1220" s="244" t="s">
        <v>79</v>
      </c>
      <c r="AY1220" s="255" t="s">
        <v>151</v>
      </c>
    </row>
    <row r="1221" s="190" customFormat="true" ht="22.8" hidden="false" customHeight="true" outlineLevel="0" collapsed="false">
      <c r="B1221" s="191"/>
      <c r="C1221" s="192"/>
      <c r="D1221" s="193" t="s">
        <v>71</v>
      </c>
      <c r="E1221" s="205" t="s">
        <v>1301</v>
      </c>
      <c r="F1221" s="205" t="s">
        <v>1302</v>
      </c>
      <c r="G1221" s="192"/>
      <c r="H1221" s="192"/>
      <c r="I1221" s="195"/>
      <c r="J1221" s="206" t="n">
        <f aca="false">BK1221</f>
        <v>0</v>
      </c>
      <c r="K1221" s="192"/>
      <c r="L1221" s="197"/>
      <c r="M1221" s="198"/>
      <c r="N1221" s="199"/>
      <c r="O1221" s="199"/>
      <c r="P1221" s="200" t="n">
        <f aca="false">SUM(P1222:P1248)</f>
        <v>0</v>
      </c>
      <c r="Q1221" s="199"/>
      <c r="R1221" s="200" t="n">
        <f aca="false">SUM(R1222:R1248)</f>
        <v>0</v>
      </c>
      <c r="S1221" s="199"/>
      <c r="T1221" s="201" t="n">
        <f aca="false">SUM(T1222:T1248)</f>
        <v>0</v>
      </c>
      <c r="AR1221" s="202" t="s">
        <v>81</v>
      </c>
      <c r="AT1221" s="203" t="s">
        <v>71</v>
      </c>
      <c r="AU1221" s="203" t="s">
        <v>79</v>
      </c>
      <c r="AY1221" s="202" t="s">
        <v>151</v>
      </c>
      <c r="BK1221" s="204" t="n">
        <f aca="false">SUM(BK1222:BK1248)</f>
        <v>0</v>
      </c>
    </row>
    <row r="1222" s="31" customFormat="true" ht="16.5" hidden="false" customHeight="true" outlineLevel="0" collapsed="false">
      <c r="A1222" s="24"/>
      <c r="B1222" s="25"/>
      <c r="C1222" s="207" t="s">
        <v>798</v>
      </c>
      <c r="D1222" s="207" t="s">
        <v>153</v>
      </c>
      <c r="E1222" s="208" t="s">
        <v>1303</v>
      </c>
      <c r="F1222" s="209" t="s">
        <v>1304</v>
      </c>
      <c r="G1222" s="210" t="s">
        <v>210</v>
      </c>
      <c r="H1222" s="211" t="n">
        <v>14.28</v>
      </c>
      <c r="I1222" s="212"/>
      <c r="J1222" s="213" t="n">
        <f aca="false">ROUND(I1222*H1222,2)</f>
        <v>0</v>
      </c>
      <c r="K1222" s="209"/>
      <c r="L1222" s="30"/>
      <c r="M1222" s="214"/>
      <c r="N1222" s="215" t="s">
        <v>37</v>
      </c>
      <c r="O1222" s="74"/>
      <c r="P1222" s="216" t="n">
        <f aca="false">O1222*H1222</f>
        <v>0</v>
      </c>
      <c r="Q1222" s="216" t="n">
        <v>0</v>
      </c>
      <c r="R1222" s="216" t="n">
        <f aca="false">Q1222*H1222</f>
        <v>0</v>
      </c>
      <c r="S1222" s="216" t="n">
        <v>0</v>
      </c>
      <c r="T1222" s="21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8" t="s">
        <v>189</v>
      </c>
      <c r="AT1222" s="218" t="s">
        <v>153</v>
      </c>
      <c r="AU1222" s="218" t="s">
        <v>81</v>
      </c>
      <c r="AY1222" s="3" t="s">
        <v>151</v>
      </c>
      <c r="BE1222" s="219" t="n">
        <f aca="false">IF(N1222="základní",J1222,0)</f>
        <v>0</v>
      </c>
      <c r="BF1222" s="219" t="n">
        <f aca="false">IF(N1222="snížená",J1222,0)</f>
        <v>0</v>
      </c>
      <c r="BG1222" s="219" t="n">
        <f aca="false">IF(N1222="zákl. přenesená",J1222,0)</f>
        <v>0</v>
      </c>
      <c r="BH1222" s="219" t="n">
        <f aca="false">IF(N1222="sníž. přenesená",J1222,0)</f>
        <v>0</v>
      </c>
      <c r="BI1222" s="219" t="n">
        <f aca="false">IF(N1222="nulová",J1222,0)</f>
        <v>0</v>
      </c>
      <c r="BJ1222" s="3" t="s">
        <v>79</v>
      </c>
      <c r="BK1222" s="219" t="n">
        <f aca="false">ROUND(I1222*H1222,2)</f>
        <v>0</v>
      </c>
      <c r="BL1222" s="3" t="s">
        <v>189</v>
      </c>
      <c r="BM1222" s="218" t="s">
        <v>1305</v>
      </c>
    </row>
    <row r="1223" s="232" customFormat="true" ht="12.8" hidden="false" customHeight="false" outlineLevel="0" collapsed="false">
      <c r="B1223" s="233"/>
      <c r="C1223" s="234"/>
      <c r="D1223" s="223" t="s">
        <v>158</v>
      </c>
      <c r="E1223" s="235"/>
      <c r="F1223" s="236" t="s">
        <v>1306</v>
      </c>
      <c r="G1223" s="234"/>
      <c r="H1223" s="237" t="n">
        <v>14.28</v>
      </c>
      <c r="I1223" s="238"/>
      <c r="J1223" s="234"/>
      <c r="K1223" s="234"/>
      <c r="L1223" s="239"/>
      <c r="M1223" s="240"/>
      <c r="N1223" s="241"/>
      <c r="O1223" s="241"/>
      <c r="P1223" s="241"/>
      <c r="Q1223" s="241"/>
      <c r="R1223" s="241"/>
      <c r="S1223" s="241"/>
      <c r="T1223" s="242"/>
      <c r="AT1223" s="243" t="s">
        <v>158</v>
      </c>
      <c r="AU1223" s="243" t="s">
        <v>81</v>
      </c>
      <c r="AV1223" s="232" t="s">
        <v>81</v>
      </c>
      <c r="AW1223" s="232" t="s">
        <v>29</v>
      </c>
      <c r="AX1223" s="232" t="s">
        <v>72</v>
      </c>
      <c r="AY1223" s="243" t="s">
        <v>151</v>
      </c>
    </row>
    <row r="1224" s="244" customFormat="true" ht="12.8" hidden="false" customHeight="false" outlineLevel="0" collapsed="false">
      <c r="B1224" s="245"/>
      <c r="C1224" s="246"/>
      <c r="D1224" s="223" t="s">
        <v>158</v>
      </c>
      <c r="E1224" s="247"/>
      <c r="F1224" s="248" t="s">
        <v>161</v>
      </c>
      <c r="G1224" s="246"/>
      <c r="H1224" s="249" t="n">
        <v>14.28</v>
      </c>
      <c r="I1224" s="250"/>
      <c r="J1224" s="246"/>
      <c r="K1224" s="246"/>
      <c r="L1224" s="251"/>
      <c r="M1224" s="252"/>
      <c r="N1224" s="253"/>
      <c r="O1224" s="253"/>
      <c r="P1224" s="253"/>
      <c r="Q1224" s="253"/>
      <c r="R1224" s="253"/>
      <c r="S1224" s="253"/>
      <c r="T1224" s="254"/>
      <c r="AT1224" s="255" t="s">
        <v>158</v>
      </c>
      <c r="AU1224" s="255" t="s">
        <v>81</v>
      </c>
      <c r="AV1224" s="244" t="s">
        <v>157</v>
      </c>
      <c r="AW1224" s="244" t="s">
        <v>29</v>
      </c>
      <c r="AX1224" s="244" t="s">
        <v>79</v>
      </c>
      <c r="AY1224" s="255" t="s">
        <v>151</v>
      </c>
    </row>
    <row r="1225" s="31" customFormat="true" ht="16.5" hidden="false" customHeight="true" outlineLevel="0" collapsed="false">
      <c r="A1225" s="24"/>
      <c r="B1225" s="25"/>
      <c r="C1225" s="207" t="s">
        <v>1307</v>
      </c>
      <c r="D1225" s="207" t="s">
        <v>153</v>
      </c>
      <c r="E1225" s="208" t="s">
        <v>1308</v>
      </c>
      <c r="F1225" s="209" t="s">
        <v>1309</v>
      </c>
      <c r="G1225" s="210" t="s">
        <v>1285</v>
      </c>
      <c r="H1225" s="211" t="n">
        <v>1</v>
      </c>
      <c r="I1225" s="212"/>
      <c r="J1225" s="213" t="n">
        <f aca="false">ROUND(I1225*H1225,2)</f>
        <v>0</v>
      </c>
      <c r="K1225" s="209"/>
      <c r="L1225" s="30"/>
      <c r="M1225" s="214"/>
      <c r="N1225" s="215" t="s">
        <v>37</v>
      </c>
      <c r="O1225" s="74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8" t="s">
        <v>189</v>
      </c>
      <c r="AT1225" s="218" t="s">
        <v>153</v>
      </c>
      <c r="AU1225" s="218" t="s">
        <v>81</v>
      </c>
      <c r="AY1225" s="3" t="s">
        <v>151</v>
      </c>
      <c r="BE1225" s="219" t="n">
        <f aca="false">IF(N1225="základní",J1225,0)</f>
        <v>0</v>
      </c>
      <c r="BF1225" s="219" t="n">
        <f aca="false">IF(N1225="snížená",J1225,0)</f>
        <v>0</v>
      </c>
      <c r="BG1225" s="219" t="n">
        <f aca="false">IF(N1225="zákl. přenesená",J1225,0)</f>
        <v>0</v>
      </c>
      <c r="BH1225" s="219" t="n">
        <f aca="false">IF(N1225="sníž. přenesená",J1225,0)</f>
        <v>0</v>
      </c>
      <c r="BI1225" s="219" t="n">
        <f aca="false">IF(N1225="nulová",J1225,0)</f>
        <v>0</v>
      </c>
      <c r="BJ1225" s="3" t="s">
        <v>79</v>
      </c>
      <c r="BK1225" s="219" t="n">
        <f aca="false">ROUND(I1225*H1225,2)</f>
        <v>0</v>
      </c>
      <c r="BL1225" s="3" t="s">
        <v>189</v>
      </c>
      <c r="BM1225" s="218" t="s">
        <v>1310</v>
      </c>
    </row>
    <row r="1226" s="31" customFormat="true" ht="24.15" hidden="false" customHeight="true" outlineLevel="0" collapsed="false">
      <c r="A1226" s="24"/>
      <c r="B1226" s="25"/>
      <c r="C1226" s="207" t="s">
        <v>804</v>
      </c>
      <c r="D1226" s="207" t="s">
        <v>153</v>
      </c>
      <c r="E1226" s="208" t="s">
        <v>1311</v>
      </c>
      <c r="F1226" s="209" t="s">
        <v>1312</v>
      </c>
      <c r="G1226" s="210" t="s">
        <v>210</v>
      </c>
      <c r="H1226" s="211" t="n">
        <v>15.708</v>
      </c>
      <c r="I1226" s="212"/>
      <c r="J1226" s="213" t="n">
        <f aca="false">ROUND(I1226*H1226,2)</f>
        <v>0</v>
      </c>
      <c r="K1226" s="209"/>
      <c r="L1226" s="30"/>
      <c r="M1226" s="214"/>
      <c r="N1226" s="215" t="s">
        <v>37</v>
      </c>
      <c r="O1226" s="74"/>
      <c r="P1226" s="216" t="n">
        <f aca="false">O1226*H1226</f>
        <v>0</v>
      </c>
      <c r="Q1226" s="216" t="n">
        <v>0</v>
      </c>
      <c r="R1226" s="216" t="n">
        <f aca="false">Q1226*H1226</f>
        <v>0</v>
      </c>
      <c r="S1226" s="216" t="n">
        <v>0</v>
      </c>
      <c r="T1226" s="21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8" t="s">
        <v>189</v>
      </c>
      <c r="AT1226" s="218" t="s">
        <v>153</v>
      </c>
      <c r="AU1226" s="218" t="s">
        <v>81</v>
      </c>
      <c r="AY1226" s="3" t="s">
        <v>151</v>
      </c>
      <c r="BE1226" s="219" t="n">
        <f aca="false">IF(N1226="základní",J1226,0)</f>
        <v>0</v>
      </c>
      <c r="BF1226" s="219" t="n">
        <f aca="false">IF(N1226="snížená",J1226,0)</f>
        <v>0</v>
      </c>
      <c r="BG1226" s="219" t="n">
        <f aca="false">IF(N1226="zákl. přenesená",J1226,0)</f>
        <v>0</v>
      </c>
      <c r="BH1226" s="219" t="n">
        <f aca="false">IF(N1226="sníž. přenesená",J1226,0)</f>
        <v>0</v>
      </c>
      <c r="BI1226" s="219" t="n">
        <f aca="false">IF(N1226="nulová",J1226,0)</f>
        <v>0</v>
      </c>
      <c r="BJ1226" s="3" t="s">
        <v>79</v>
      </c>
      <c r="BK1226" s="219" t="n">
        <f aca="false">ROUND(I1226*H1226,2)</f>
        <v>0</v>
      </c>
      <c r="BL1226" s="3" t="s">
        <v>189</v>
      </c>
      <c r="BM1226" s="218" t="s">
        <v>1313</v>
      </c>
    </row>
    <row r="1227" s="31" customFormat="true" ht="33" hidden="false" customHeight="true" outlineLevel="0" collapsed="false">
      <c r="A1227" s="24"/>
      <c r="B1227" s="25"/>
      <c r="C1227" s="207" t="s">
        <v>1314</v>
      </c>
      <c r="D1227" s="207" t="s">
        <v>153</v>
      </c>
      <c r="E1227" s="208" t="s">
        <v>1315</v>
      </c>
      <c r="F1227" s="209" t="s">
        <v>1316</v>
      </c>
      <c r="G1227" s="210" t="s">
        <v>210</v>
      </c>
      <c r="H1227" s="211" t="n">
        <v>15.708</v>
      </c>
      <c r="I1227" s="212"/>
      <c r="J1227" s="213" t="n">
        <f aca="false">ROUND(I1227*H1227,2)</f>
        <v>0</v>
      </c>
      <c r="K1227" s="209"/>
      <c r="L1227" s="30"/>
      <c r="M1227" s="214"/>
      <c r="N1227" s="215" t="s">
        <v>37</v>
      </c>
      <c r="O1227" s="74"/>
      <c r="P1227" s="216" t="n">
        <f aca="false">O1227*H1227</f>
        <v>0</v>
      </c>
      <c r="Q1227" s="216" t="n">
        <v>0</v>
      </c>
      <c r="R1227" s="216" t="n">
        <f aca="false">Q1227*H1227</f>
        <v>0</v>
      </c>
      <c r="S1227" s="216" t="n">
        <v>0</v>
      </c>
      <c r="T1227" s="21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8" t="s">
        <v>189</v>
      </c>
      <c r="AT1227" s="218" t="s">
        <v>153</v>
      </c>
      <c r="AU1227" s="218" t="s">
        <v>81</v>
      </c>
      <c r="AY1227" s="3" t="s">
        <v>151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3" t="s">
        <v>79</v>
      </c>
      <c r="BK1227" s="219" t="n">
        <f aca="false">ROUND(I1227*H1227,2)</f>
        <v>0</v>
      </c>
      <c r="BL1227" s="3" t="s">
        <v>189</v>
      </c>
      <c r="BM1227" s="218" t="s">
        <v>1317</v>
      </c>
    </row>
    <row r="1228" s="220" customFormat="true" ht="12.8" hidden="false" customHeight="false" outlineLevel="0" collapsed="false">
      <c r="B1228" s="221"/>
      <c r="C1228" s="222"/>
      <c r="D1228" s="223" t="s">
        <v>158</v>
      </c>
      <c r="E1228" s="224"/>
      <c r="F1228" s="225" t="s">
        <v>1318</v>
      </c>
      <c r="G1228" s="222"/>
      <c r="H1228" s="224"/>
      <c r="I1228" s="226"/>
      <c r="J1228" s="222"/>
      <c r="K1228" s="222"/>
      <c r="L1228" s="227"/>
      <c r="M1228" s="228"/>
      <c r="N1228" s="229"/>
      <c r="O1228" s="229"/>
      <c r="P1228" s="229"/>
      <c r="Q1228" s="229"/>
      <c r="R1228" s="229"/>
      <c r="S1228" s="229"/>
      <c r="T1228" s="230"/>
      <c r="AT1228" s="231" t="s">
        <v>158</v>
      </c>
      <c r="AU1228" s="231" t="s">
        <v>81</v>
      </c>
      <c r="AV1228" s="220" t="s">
        <v>79</v>
      </c>
      <c r="AW1228" s="220" t="s">
        <v>29</v>
      </c>
      <c r="AX1228" s="220" t="s">
        <v>72</v>
      </c>
      <c r="AY1228" s="231" t="s">
        <v>151</v>
      </c>
    </row>
    <row r="1229" s="232" customFormat="true" ht="12.8" hidden="false" customHeight="false" outlineLevel="0" collapsed="false">
      <c r="B1229" s="233"/>
      <c r="C1229" s="234"/>
      <c r="D1229" s="223" t="s">
        <v>158</v>
      </c>
      <c r="E1229" s="235"/>
      <c r="F1229" s="236" t="s">
        <v>1319</v>
      </c>
      <c r="G1229" s="234"/>
      <c r="H1229" s="237" t="n">
        <v>15.708</v>
      </c>
      <c r="I1229" s="238"/>
      <c r="J1229" s="234"/>
      <c r="K1229" s="234"/>
      <c r="L1229" s="239"/>
      <c r="M1229" s="240"/>
      <c r="N1229" s="241"/>
      <c r="O1229" s="241"/>
      <c r="P1229" s="241"/>
      <c r="Q1229" s="241"/>
      <c r="R1229" s="241"/>
      <c r="S1229" s="241"/>
      <c r="T1229" s="242"/>
      <c r="AT1229" s="243" t="s">
        <v>158</v>
      </c>
      <c r="AU1229" s="243" t="s">
        <v>81</v>
      </c>
      <c r="AV1229" s="232" t="s">
        <v>81</v>
      </c>
      <c r="AW1229" s="232" t="s">
        <v>29</v>
      </c>
      <c r="AX1229" s="232" t="s">
        <v>72</v>
      </c>
      <c r="AY1229" s="243" t="s">
        <v>151</v>
      </c>
    </row>
    <row r="1230" s="244" customFormat="true" ht="12.8" hidden="false" customHeight="false" outlineLevel="0" collapsed="false">
      <c r="B1230" s="245"/>
      <c r="C1230" s="246"/>
      <c r="D1230" s="223" t="s">
        <v>158</v>
      </c>
      <c r="E1230" s="247"/>
      <c r="F1230" s="248" t="s">
        <v>161</v>
      </c>
      <c r="G1230" s="246"/>
      <c r="H1230" s="249" t="n">
        <v>15.708</v>
      </c>
      <c r="I1230" s="250"/>
      <c r="J1230" s="246"/>
      <c r="K1230" s="246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58</v>
      </c>
      <c r="AU1230" s="255" t="s">
        <v>81</v>
      </c>
      <c r="AV1230" s="244" t="s">
        <v>157</v>
      </c>
      <c r="AW1230" s="244" t="s">
        <v>29</v>
      </c>
      <c r="AX1230" s="244" t="s">
        <v>79</v>
      </c>
      <c r="AY1230" s="255" t="s">
        <v>151</v>
      </c>
    </row>
    <row r="1231" s="31" customFormat="true" ht="16.5" hidden="false" customHeight="true" outlineLevel="0" collapsed="false">
      <c r="A1231" s="24"/>
      <c r="B1231" s="25"/>
      <c r="C1231" s="256" t="s">
        <v>811</v>
      </c>
      <c r="D1231" s="256" t="s">
        <v>202</v>
      </c>
      <c r="E1231" s="257" t="s">
        <v>1320</v>
      </c>
      <c r="F1231" s="258" t="s">
        <v>1321</v>
      </c>
      <c r="G1231" s="259" t="s">
        <v>156</v>
      </c>
      <c r="H1231" s="260" t="n">
        <v>0.207</v>
      </c>
      <c r="I1231" s="261"/>
      <c r="J1231" s="262" t="n">
        <f aca="false">ROUND(I1231*H1231,2)</f>
        <v>0</v>
      </c>
      <c r="K1231" s="258"/>
      <c r="L1231" s="263"/>
      <c r="M1231" s="264"/>
      <c r="N1231" s="265" t="s">
        <v>37</v>
      </c>
      <c r="O1231" s="74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8" t="s">
        <v>239</v>
      </c>
      <c r="AT1231" s="218" t="s">
        <v>202</v>
      </c>
      <c r="AU1231" s="218" t="s">
        <v>81</v>
      </c>
      <c r="AY1231" s="3" t="s">
        <v>151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3" t="s">
        <v>79</v>
      </c>
      <c r="BK1231" s="219" t="n">
        <f aca="false">ROUND(I1231*H1231,2)</f>
        <v>0</v>
      </c>
      <c r="BL1231" s="3" t="s">
        <v>189</v>
      </c>
      <c r="BM1231" s="218" t="s">
        <v>1322</v>
      </c>
    </row>
    <row r="1232" s="220" customFormat="true" ht="12.8" hidden="false" customHeight="false" outlineLevel="0" collapsed="false">
      <c r="B1232" s="221"/>
      <c r="C1232" s="222"/>
      <c r="D1232" s="223" t="s">
        <v>158</v>
      </c>
      <c r="E1232" s="224"/>
      <c r="F1232" s="225" t="s">
        <v>1323</v>
      </c>
      <c r="G1232" s="222"/>
      <c r="H1232" s="224"/>
      <c r="I1232" s="226"/>
      <c r="J1232" s="222"/>
      <c r="K1232" s="222"/>
      <c r="L1232" s="227"/>
      <c r="M1232" s="228"/>
      <c r="N1232" s="229"/>
      <c r="O1232" s="229"/>
      <c r="P1232" s="229"/>
      <c r="Q1232" s="229"/>
      <c r="R1232" s="229"/>
      <c r="S1232" s="229"/>
      <c r="T1232" s="230"/>
      <c r="AT1232" s="231" t="s">
        <v>158</v>
      </c>
      <c r="AU1232" s="231" t="s">
        <v>81</v>
      </c>
      <c r="AV1232" s="220" t="s">
        <v>79</v>
      </c>
      <c r="AW1232" s="220" t="s">
        <v>29</v>
      </c>
      <c r="AX1232" s="220" t="s">
        <v>72</v>
      </c>
      <c r="AY1232" s="231" t="s">
        <v>151</v>
      </c>
    </row>
    <row r="1233" s="232" customFormat="true" ht="12.8" hidden="false" customHeight="false" outlineLevel="0" collapsed="false">
      <c r="B1233" s="233"/>
      <c r="C1233" s="234"/>
      <c r="D1233" s="223" t="s">
        <v>158</v>
      </c>
      <c r="E1233" s="235"/>
      <c r="F1233" s="236" t="s">
        <v>1324</v>
      </c>
      <c r="G1233" s="234"/>
      <c r="H1233" s="237" t="n">
        <v>0.207</v>
      </c>
      <c r="I1233" s="238"/>
      <c r="J1233" s="234"/>
      <c r="K1233" s="234"/>
      <c r="L1233" s="239"/>
      <c r="M1233" s="240"/>
      <c r="N1233" s="241"/>
      <c r="O1233" s="241"/>
      <c r="P1233" s="241"/>
      <c r="Q1233" s="241"/>
      <c r="R1233" s="241"/>
      <c r="S1233" s="241"/>
      <c r="T1233" s="242"/>
      <c r="AT1233" s="243" t="s">
        <v>158</v>
      </c>
      <c r="AU1233" s="243" t="s">
        <v>81</v>
      </c>
      <c r="AV1233" s="232" t="s">
        <v>81</v>
      </c>
      <c r="AW1233" s="232" t="s">
        <v>29</v>
      </c>
      <c r="AX1233" s="232" t="s">
        <v>72</v>
      </c>
      <c r="AY1233" s="243" t="s">
        <v>151</v>
      </c>
    </row>
    <row r="1234" s="244" customFormat="true" ht="12.8" hidden="false" customHeight="false" outlineLevel="0" collapsed="false">
      <c r="B1234" s="245"/>
      <c r="C1234" s="246"/>
      <c r="D1234" s="223" t="s">
        <v>158</v>
      </c>
      <c r="E1234" s="247"/>
      <c r="F1234" s="248" t="s">
        <v>161</v>
      </c>
      <c r="G1234" s="246"/>
      <c r="H1234" s="249" t="n">
        <v>0.207</v>
      </c>
      <c r="I1234" s="250"/>
      <c r="J1234" s="246"/>
      <c r="K1234" s="246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58</v>
      </c>
      <c r="AU1234" s="255" t="s">
        <v>81</v>
      </c>
      <c r="AV1234" s="244" t="s">
        <v>157</v>
      </c>
      <c r="AW1234" s="244" t="s">
        <v>29</v>
      </c>
      <c r="AX1234" s="244" t="s">
        <v>79</v>
      </c>
      <c r="AY1234" s="255" t="s">
        <v>151</v>
      </c>
    </row>
    <row r="1235" s="31" customFormat="true" ht="24.15" hidden="false" customHeight="true" outlineLevel="0" collapsed="false">
      <c r="A1235" s="24"/>
      <c r="B1235" s="25"/>
      <c r="C1235" s="207" t="s">
        <v>1325</v>
      </c>
      <c r="D1235" s="207" t="s">
        <v>153</v>
      </c>
      <c r="E1235" s="208" t="s">
        <v>1326</v>
      </c>
      <c r="F1235" s="209" t="s">
        <v>1327</v>
      </c>
      <c r="G1235" s="210" t="s">
        <v>156</v>
      </c>
      <c r="H1235" s="211" t="n">
        <v>3.663</v>
      </c>
      <c r="I1235" s="212"/>
      <c r="J1235" s="213" t="n">
        <f aca="false">ROUND(I1235*H1235,2)</f>
        <v>0</v>
      </c>
      <c r="K1235" s="209"/>
      <c r="L1235" s="30"/>
      <c r="M1235" s="214"/>
      <c r="N1235" s="215" t="s">
        <v>37</v>
      </c>
      <c r="O1235" s="74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8" t="s">
        <v>189</v>
      </c>
      <c r="AT1235" s="218" t="s">
        <v>153</v>
      </c>
      <c r="AU1235" s="218" t="s">
        <v>81</v>
      </c>
      <c r="AY1235" s="3" t="s">
        <v>151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3" t="s">
        <v>79</v>
      </c>
      <c r="BK1235" s="219" t="n">
        <f aca="false">ROUND(I1235*H1235,2)</f>
        <v>0</v>
      </c>
      <c r="BL1235" s="3" t="s">
        <v>189</v>
      </c>
      <c r="BM1235" s="218" t="s">
        <v>1328</v>
      </c>
    </row>
    <row r="1236" s="232" customFormat="true" ht="12.8" hidden="false" customHeight="false" outlineLevel="0" collapsed="false">
      <c r="B1236" s="233"/>
      <c r="C1236" s="234"/>
      <c r="D1236" s="223" t="s">
        <v>158</v>
      </c>
      <c r="E1236" s="235"/>
      <c r="F1236" s="236" t="s">
        <v>1329</v>
      </c>
      <c r="G1236" s="234"/>
      <c r="H1236" s="237" t="n">
        <v>3.663</v>
      </c>
      <c r="I1236" s="238"/>
      <c r="J1236" s="234"/>
      <c r="K1236" s="234"/>
      <c r="L1236" s="239"/>
      <c r="M1236" s="240"/>
      <c r="N1236" s="241"/>
      <c r="O1236" s="241"/>
      <c r="P1236" s="241"/>
      <c r="Q1236" s="241"/>
      <c r="R1236" s="241"/>
      <c r="S1236" s="241"/>
      <c r="T1236" s="242"/>
      <c r="AT1236" s="243" t="s">
        <v>158</v>
      </c>
      <c r="AU1236" s="243" t="s">
        <v>81</v>
      </c>
      <c r="AV1236" s="232" t="s">
        <v>81</v>
      </c>
      <c r="AW1236" s="232" t="s">
        <v>29</v>
      </c>
      <c r="AX1236" s="232" t="s">
        <v>72</v>
      </c>
      <c r="AY1236" s="243" t="s">
        <v>151</v>
      </c>
    </row>
    <row r="1237" s="244" customFormat="true" ht="12.8" hidden="false" customHeight="false" outlineLevel="0" collapsed="false">
      <c r="B1237" s="245"/>
      <c r="C1237" s="246"/>
      <c r="D1237" s="223" t="s">
        <v>158</v>
      </c>
      <c r="E1237" s="247"/>
      <c r="F1237" s="248" t="s">
        <v>161</v>
      </c>
      <c r="G1237" s="246"/>
      <c r="H1237" s="249" t="n">
        <v>3.663</v>
      </c>
      <c r="I1237" s="250"/>
      <c r="J1237" s="246"/>
      <c r="K1237" s="246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58</v>
      </c>
      <c r="AU1237" s="255" t="s">
        <v>81</v>
      </c>
      <c r="AV1237" s="244" t="s">
        <v>157</v>
      </c>
      <c r="AW1237" s="244" t="s">
        <v>29</v>
      </c>
      <c r="AX1237" s="244" t="s">
        <v>79</v>
      </c>
      <c r="AY1237" s="255" t="s">
        <v>151</v>
      </c>
    </row>
    <row r="1238" s="31" customFormat="true" ht="24.15" hidden="false" customHeight="true" outlineLevel="0" collapsed="false">
      <c r="A1238" s="24"/>
      <c r="B1238" s="25"/>
      <c r="C1238" s="207" t="s">
        <v>819</v>
      </c>
      <c r="D1238" s="207" t="s">
        <v>153</v>
      </c>
      <c r="E1238" s="208" t="s">
        <v>1330</v>
      </c>
      <c r="F1238" s="209" t="s">
        <v>1331</v>
      </c>
      <c r="G1238" s="210" t="s">
        <v>210</v>
      </c>
      <c r="H1238" s="211" t="n">
        <v>22.2</v>
      </c>
      <c r="I1238" s="212"/>
      <c r="J1238" s="213" t="n">
        <f aca="false">ROUND(I1238*H1238,2)</f>
        <v>0</v>
      </c>
      <c r="K1238" s="209"/>
      <c r="L1238" s="30"/>
      <c r="M1238" s="214"/>
      <c r="N1238" s="215" t="s">
        <v>37</v>
      </c>
      <c r="O1238" s="74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8" t="s">
        <v>189</v>
      </c>
      <c r="AT1238" s="218" t="s">
        <v>153</v>
      </c>
      <c r="AU1238" s="218" t="s">
        <v>81</v>
      </c>
      <c r="AY1238" s="3" t="s">
        <v>151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3" t="s">
        <v>79</v>
      </c>
      <c r="BK1238" s="219" t="n">
        <f aca="false">ROUND(I1238*H1238,2)</f>
        <v>0</v>
      </c>
      <c r="BL1238" s="3" t="s">
        <v>189</v>
      </c>
      <c r="BM1238" s="218" t="s">
        <v>1332</v>
      </c>
    </row>
    <row r="1239" s="220" customFormat="true" ht="12.8" hidden="false" customHeight="false" outlineLevel="0" collapsed="false">
      <c r="B1239" s="221"/>
      <c r="C1239" s="222"/>
      <c r="D1239" s="223" t="s">
        <v>158</v>
      </c>
      <c r="E1239" s="224"/>
      <c r="F1239" s="225" t="s">
        <v>1333</v>
      </c>
      <c r="G1239" s="222"/>
      <c r="H1239" s="224"/>
      <c r="I1239" s="226"/>
      <c r="J1239" s="222"/>
      <c r="K1239" s="222"/>
      <c r="L1239" s="227"/>
      <c r="M1239" s="228"/>
      <c r="N1239" s="229"/>
      <c r="O1239" s="229"/>
      <c r="P1239" s="229"/>
      <c r="Q1239" s="229"/>
      <c r="R1239" s="229"/>
      <c r="S1239" s="229"/>
      <c r="T1239" s="230"/>
      <c r="AT1239" s="231" t="s">
        <v>158</v>
      </c>
      <c r="AU1239" s="231" t="s">
        <v>81</v>
      </c>
      <c r="AV1239" s="220" t="s">
        <v>79</v>
      </c>
      <c r="AW1239" s="220" t="s">
        <v>29</v>
      </c>
      <c r="AX1239" s="220" t="s">
        <v>72</v>
      </c>
      <c r="AY1239" s="231" t="s">
        <v>151</v>
      </c>
    </row>
    <row r="1240" s="232" customFormat="true" ht="12.8" hidden="false" customHeight="false" outlineLevel="0" collapsed="false">
      <c r="B1240" s="233"/>
      <c r="C1240" s="234"/>
      <c r="D1240" s="223" t="s">
        <v>158</v>
      </c>
      <c r="E1240" s="235"/>
      <c r="F1240" s="236" t="s">
        <v>479</v>
      </c>
      <c r="G1240" s="234"/>
      <c r="H1240" s="237" t="n">
        <v>22.2</v>
      </c>
      <c r="I1240" s="238"/>
      <c r="J1240" s="234"/>
      <c r="K1240" s="234"/>
      <c r="L1240" s="239"/>
      <c r="M1240" s="240"/>
      <c r="N1240" s="241"/>
      <c r="O1240" s="241"/>
      <c r="P1240" s="241"/>
      <c r="Q1240" s="241"/>
      <c r="R1240" s="241"/>
      <c r="S1240" s="241"/>
      <c r="T1240" s="242"/>
      <c r="AT1240" s="243" t="s">
        <v>158</v>
      </c>
      <c r="AU1240" s="243" t="s">
        <v>81</v>
      </c>
      <c r="AV1240" s="232" t="s">
        <v>81</v>
      </c>
      <c r="AW1240" s="232" t="s">
        <v>29</v>
      </c>
      <c r="AX1240" s="232" t="s">
        <v>72</v>
      </c>
      <c r="AY1240" s="243" t="s">
        <v>151</v>
      </c>
    </row>
    <row r="1241" s="244" customFormat="true" ht="12.8" hidden="false" customHeight="false" outlineLevel="0" collapsed="false">
      <c r="B1241" s="245"/>
      <c r="C1241" s="246"/>
      <c r="D1241" s="223" t="s">
        <v>158</v>
      </c>
      <c r="E1241" s="247"/>
      <c r="F1241" s="248" t="s">
        <v>161</v>
      </c>
      <c r="G1241" s="246"/>
      <c r="H1241" s="249" t="n">
        <v>22.2</v>
      </c>
      <c r="I1241" s="250"/>
      <c r="J1241" s="246"/>
      <c r="K1241" s="246"/>
      <c r="L1241" s="251"/>
      <c r="M1241" s="252"/>
      <c r="N1241" s="253"/>
      <c r="O1241" s="253"/>
      <c r="P1241" s="253"/>
      <c r="Q1241" s="253"/>
      <c r="R1241" s="253"/>
      <c r="S1241" s="253"/>
      <c r="T1241" s="254"/>
      <c r="AT1241" s="255" t="s">
        <v>158</v>
      </c>
      <c r="AU1241" s="255" t="s">
        <v>81</v>
      </c>
      <c r="AV1241" s="244" t="s">
        <v>157</v>
      </c>
      <c r="AW1241" s="244" t="s">
        <v>29</v>
      </c>
      <c r="AX1241" s="244" t="s">
        <v>79</v>
      </c>
      <c r="AY1241" s="255" t="s">
        <v>151</v>
      </c>
    </row>
    <row r="1242" s="31" customFormat="true" ht="24.15" hidden="false" customHeight="true" outlineLevel="0" collapsed="false">
      <c r="A1242" s="24"/>
      <c r="B1242" s="25"/>
      <c r="C1242" s="256" t="s">
        <v>1334</v>
      </c>
      <c r="D1242" s="256" t="s">
        <v>202</v>
      </c>
      <c r="E1242" s="257" t="s">
        <v>1335</v>
      </c>
      <c r="F1242" s="258" t="s">
        <v>1336</v>
      </c>
      <c r="G1242" s="259" t="s">
        <v>210</v>
      </c>
      <c r="H1242" s="260" t="n">
        <v>14.49</v>
      </c>
      <c r="I1242" s="261"/>
      <c r="J1242" s="262" t="n">
        <f aca="false">ROUND(I1242*H1242,2)</f>
        <v>0</v>
      </c>
      <c r="K1242" s="258"/>
      <c r="L1242" s="263"/>
      <c r="M1242" s="264"/>
      <c r="N1242" s="265" t="s">
        <v>37</v>
      </c>
      <c r="O1242" s="74"/>
      <c r="P1242" s="216" t="n">
        <f aca="false">O1242*H1242</f>
        <v>0</v>
      </c>
      <c r="Q1242" s="216" t="n">
        <v>0</v>
      </c>
      <c r="R1242" s="216" t="n">
        <f aca="false">Q1242*H1242</f>
        <v>0</v>
      </c>
      <c r="S1242" s="216" t="n">
        <v>0</v>
      </c>
      <c r="T1242" s="21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8" t="s">
        <v>239</v>
      </c>
      <c r="AT1242" s="218" t="s">
        <v>202</v>
      </c>
      <c r="AU1242" s="218" t="s">
        <v>81</v>
      </c>
      <c r="AY1242" s="3" t="s">
        <v>151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3" t="s">
        <v>79</v>
      </c>
      <c r="BK1242" s="219" t="n">
        <f aca="false">ROUND(I1242*H1242,2)</f>
        <v>0</v>
      </c>
      <c r="BL1242" s="3" t="s">
        <v>189</v>
      </c>
      <c r="BM1242" s="218" t="s">
        <v>1337</v>
      </c>
    </row>
    <row r="1243" s="232" customFormat="true" ht="12.8" hidden="false" customHeight="false" outlineLevel="0" collapsed="false">
      <c r="B1243" s="233"/>
      <c r="C1243" s="234"/>
      <c r="D1243" s="223" t="s">
        <v>158</v>
      </c>
      <c r="E1243" s="235"/>
      <c r="F1243" s="236" t="s">
        <v>1338</v>
      </c>
      <c r="G1243" s="234"/>
      <c r="H1243" s="237" t="n">
        <v>14.49</v>
      </c>
      <c r="I1243" s="238"/>
      <c r="J1243" s="234"/>
      <c r="K1243" s="234"/>
      <c r="L1243" s="239"/>
      <c r="M1243" s="240"/>
      <c r="N1243" s="241"/>
      <c r="O1243" s="241"/>
      <c r="P1243" s="241"/>
      <c r="Q1243" s="241"/>
      <c r="R1243" s="241"/>
      <c r="S1243" s="241"/>
      <c r="T1243" s="242"/>
      <c r="AT1243" s="243" t="s">
        <v>158</v>
      </c>
      <c r="AU1243" s="243" t="s">
        <v>81</v>
      </c>
      <c r="AV1243" s="232" t="s">
        <v>81</v>
      </c>
      <c r="AW1243" s="232" t="s">
        <v>29</v>
      </c>
      <c r="AX1243" s="232" t="s">
        <v>72</v>
      </c>
      <c r="AY1243" s="243" t="s">
        <v>151</v>
      </c>
    </row>
    <row r="1244" s="244" customFormat="true" ht="12.8" hidden="false" customHeight="false" outlineLevel="0" collapsed="false">
      <c r="B1244" s="245"/>
      <c r="C1244" s="246"/>
      <c r="D1244" s="223" t="s">
        <v>158</v>
      </c>
      <c r="E1244" s="247"/>
      <c r="F1244" s="248" t="s">
        <v>161</v>
      </c>
      <c r="G1244" s="246"/>
      <c r="H1244" s="249" t="n">
        <v>14.49</v>
      </c>
      <c r="I1244" s="250"/>
      <c r="J1244" s="246"/>
      <c r="K1244" s="246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158</v>
      </c>
      <c r="AU1244" s="255" t="s">
        <v>81</v>
      </c>
      <c r="AV1244" s="244" t="s">
        <v>157</v>
      </c>
      <c r="AW1244" s="244" t="s">
        <v>29</v>
      </c>
      <c r="AX1244" s="244" t="s">
        <v>79</v>
      </c>
      <c r="AY1244" s="255" t="s">
        <v>151</v>
      </c>
    </row>
    <row r="1245" s="31" customFormat="true" ht="24.15" hidden="false" customHeight="true" outlineLevel="0" collapsed="false">
      <c r="A1245" s="24"/>
      <c r="B1245" s="25"/>
      <c r="C1245" s="207" t="s">
        <v>826</v>
      </c>
      <c r="D1245" s="207" t="s">
        <v>153</v>
      </c>
      <c r="E1245" s="208" t="s">
        <v>1339</v>
      </c>
      <c r="F1245" s="209" t="s">
        <v>1340</v>
      </c>
      <c r="G1245" s="210" t="s">
        <v>210</v>
      </c>
      <c r="H1245" s="211" t="n">
        <v>22.2</v>
      </c>
      <c r="I1245" s="212"/>
      <c r="J1245" s="213" t="n">
        <f aca="false">ROUND(I1245*H1245,2)</f>
        <v>0</v>
      </c>
      <c r="K1245" s="209"/>
      <c r="L1245" s="30"/>
      <c r="M1245" s="214"/>
      <c r="N1245" s="215" t="s">
        <v>37</v>
      </c>
      <c r="O1245" s="74"/>
      <c r="P1245" s="216" t="n">
        <f aca="false">O1245*H1245</f>
        <v>0</v>
      </c>
      <c r="Q1245" s="216" t="n">
        <v>0</v>
      </c>
      <c r="R1245" s="216" t="n">
        <f aca="false">Q1245*H1245</f>
        <v>0</v>
      </c>
      <c r="S1245" s="216" t="n">
        <v>0</v>
      </c>
      <c r="T1245" s="217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8" t="s">
        <v>189</v>
      </c>
      <c r="AT1245" s="218" t="s">
        <v>153</v>
      </c>
      <c r="AU1245" s="218" t="s">
        <v>81</v>
      </c>
      <c r="AY1245" s="3" t="s">
        <v>151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3" t="s">
        <v>79</v>
      </c>
      <c r="BK1245" s="219" t="n">
        <f aca="false">ROUND(I1245*H1245,2)</f>
        <v>0</v>
      </c>
      <c r="BL1245" s="3" t="s">
        <v>189</v>
      </c>
      <c r="BM1245" s="218" t="s">
        <v>1341</v>
      </c>
    </row>
    <row r="1246" s="232" customFormat="true" ht="12.8" hidden="false" customHeight="false" outlineLevel="0" collapsed="false">
      <c r="B1246" s="233"/>
      <c r="C1246" s="234"/>
      <c r="D1246" s="223" t="s">
        <v>158</v>
      </c>
      <c r="E1246" s="235"/>
      <c r="F1246" s="236" t="s">
        <v>1342</v>
      </c>
      <c r="G1246" s="234"/>
      <c r="H1246" s="237" t="n">
        <v>22.2</v>
      </c>
      <c r="I1246" s="238"/>
      <c r="J1246" s="234"/>
      <c r="K1246" s="234"/>
      <c r="L1246" s="239"/>
      <c r="M1246" s="240"/>
      <c r="N1246" s="241"/>
      <c r="O1246" s="241"/>
      <c r="P1246" s="241"/>
      <c r="Q1246" s="241"/>
      <c r="R1246" s="241"/>
      <c r="S1246" s="241"/>
      <c r="T1246" s="242"/>
      <c r="AT1246" s="243" t="s">
        <v>158</v>
      </c>
      <c r="AU1246" s="243" t="s">
        <v>81</v>
      </c>
      <c r="AV1246" s="232" t="s">
        <v>81</v>
      </c>
      <c r="AW1246" s="232" t="s">
        <v>29</v>
      </c>
      <c r="AX1246" s="232" t="s">
        <v>72</v>
      </c>
      <c r="AY1246" s="243" t="s">
        <v>151</v>
      </c>
    </row>
    <row r="1247" s="244" customFormat="true" ht="12.8" hidden="false" customHeight="false" outlineLevel="0" collapsed="false">
      <c r="B1247" s="245"/>
      <c r="C1247" s="246"/>
      <c r="D1247" s="223" t="s">
        <v>158</v>
      </c>
      <c r="E1247" s="247"/>
      <c r="F1247" s="248" t="s">
        <v>161</v>
      </c>
      <c r="G1247" s="246"/>
      <c r="H1247" s="249" t="n">
        <v>22.2</v>
      </c>
      <c r="I1247" s="250"/>
      <c r="J1247" s="246"/>
      <c r="K1247" s="246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58</v>
      </c>
      <c r="AU1247" s="255" t="s">
        <v>81</v>
      </c>
      <c r="AV1247" s="244" t="s">
        <v>157</v>
      </c>
      <c r="AW1247" s="244" t="s">
        <v>29</v>
      </c>
      <c r="AX1247" s="244" t="s">
        <v>79</v>
      </c>
      <c r="AY1247" s="255" t="s">
        <v>151</v>
      </c>
    </row>
    <row r="1248" s="31" customFormat="true" ht="24.15" hidden="false" customHeight="true" outlineLevel="0" collapsed="false">
      <c r="A1248" s="24"/>
      <c r="B1248" s="25"/>
      <c r="C1248" s="207" t="s">
        <v>1343</v>
      </c>
      <c r="D1248" s="207" t="s">
        <v>153</v>
      </c>
      <c r="E1248" s="208" t="s">
        <v>1344</v>
      </c>
      <c r="F1248" s="209" t="s">
        <v>1345</v>
      </c>
      <c r="G1248" s="210" t="s">
        <v>731</v>
      </c>
      <c r="H1248" s="266"/>
      <c r="I1248" s="212"/>
      <c r="J1248" s="213" t="n">
        <f aca="false">ROUND(I1248*H1248,2)</f>
        <v>0</v>
      </c>
      <c r="K1248" s="209"/>
      <c r="L1248" s="30"/>
      <c r="M1248" s="214"/>
      <c r="N1248" s="215" t="s">
        <v>37</v>
      </c>
      <c r="O1248" s="74"/>
      <c r="P1248" s="216" t="n">
        <f aca="false">O1248*H1248</f>
        <v>0</v>
      </c>
      <c r="Q1248" s="216" t="n">
        <v>0</v>
      </c>
      <c r="R1248" s="216" t="n">
        <f aca="false">Q1248*H1248</f>
        <v>0</v>
      </c>
      <c r="S1248" s="216" t="n">
        <v>0</v>
      </c>
      <c r="T1248" s="21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8" t="s">
        <v>189</v>
      </c>
      <c r="AT1248" s="218" t="s">
        <v>153</v>
      </c>
      <c r="AU1248" s="218" t="s">
        <v>81</v>
      </c>
      <c r="AY1248" s="3" t="s">
        <v>151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3" t="s">
        <v>79</v>
      </c>
      <c r="BK1248" s="219" t="n">
        <f aca="false">ROUND(I1248*H1248,2)</f>
        <v>0</v>
      </c>
      <c r="BL1248" s="3" t="s">
        <v>189</v>
      </c>
      <c r="BM1248" s="218" t="s">
        <v>1346</v>
      </c>
    </row>
    <row r="1249" s="190" customFormat="true" ht="22.8" hidden="false" customHeight="true" outlineLevel="0" collapsed="false">
      <c r="B1249" s="191"/>
      <c r="C1249" s="192"/>
      <c r="D1249" s="193" t="s">
        <v>71</v>
      </c>
      <c r="E1249" s="205" t="s">
        <v>1347</v>
      </c>
      <c r="F1249" s="205" t="s">
        <v>1348</v>
      </c>
      <c r="G1249" s="192"/>
      <c r="H1249" s="192"/>
      <c r="I1249" s="195"/>
      <c r="J1249" s="206" t="n">
        <f aca="false">BK1249</f>
        <v>0</v>
      </c>
      <c r="K1249" s="192"/>
      <c r="L1249" s="197"/>
      <c r="M1249" s="198"/>
      <c r="N1249" s="199"/>
      <c r="O1249" s="199"/>
      <c r="P1249" s="200" t="n">
        <f aca="false">SUM(P1250:P1380)</f>
        <v>0</v>
      </c>
      <c r="Q1249" s="199"/>
      <c r="R1249" s="200" t="n">
        <f aca="false">SUM(R1250:R1380)</f>
        <v>0</v>
      </c>
      <c r="S1249" s="199"/>
      <c r="T1249" s="201" t="n">
        <f aca="false">SUM(T1250:T1380)</f>
        <v>0</v>
      </c>
      <c r="AR1249" s="202" t="s">
        <v>81</v>
      </c>
      <c r="AT1249" s="203" t="s">
        <v>71</v>
      </c>
      <c r="AU1249" s="203" t="s">
        <v>79</v>
      </c>
      <c r="AY1249" s="202" t="s">
        <v>151</v>
      </c>
      <c r="BK1249" s="204" t="n">
        <f aca="false">SUM(BK1250:BK1380)</f>
        <v>0</v>
      </c>
    </row>
    <row r="1250" s="31" customFormat="true" ht="24.15" hidden="false" customHeight="true" outlineLevel="0" collapsed="false">
      <c r="A1250" s="24"/>
      <c r="B1250" s="25"/>
      <c r="C1250" s="207" t="s">
        <v>830</v>
      </c>
      <c r="D1250" s="207" t="s">
        <v>153</v>
      </c>
      <c r="E1250" s="208" t="s">
        <v>1349</v>
      </c>
      <c r="F1250" s="209" t="s">
        <v>1350</v>
      </c>
      <c r="G1250" s="210" t="s">
        <v>210</v>
      </c>
      <c r="H1250" s="211" t="n">
        <v>42.355</v>
      </c>
      <c r="I1250" s="212"/>
      <c r="J1250" s="213" t="n">
        <f aca="false">ROUND(I1250*H1250,2)</f>
        <v>0</v>
      </c>
      <c r="K1250" s="209"/>
      <c r="L1250" s="30"/>
      <c r="M1250" s="214"/>
      <c r="N1250" s="215" t="s">
        <v>37</v>
      </c>
      <c r="O1250" s="74"/>
      <c r="P1250" s="216" t="n">
        <f aca="false">O1250*H1250</f>
        <v>0</v>
      </c>
      <c r="Q1250" s="216" t="n">
        <v>0</v>
      </c>
      <c r="R1250" s="216" t="n">
        <f aca="false">Q1250*H1250</f>
        <v>0</v>
      </c>
      <c r="S1250" s="216" t="n">
        <v>0</v>
      </c>
      <c r="T1250" s="21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8" t="s">
        <v>189</v>
      </c>
      <c r="AT1250" s="218" t="s">
        <v>153</v>
      </c>
      <c r="AU1250" s="218" t="s">
        <v>81</v>
      </c>
      <c r="AY1250" s="3" t="s">
        <v>151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3" t="s">
        <v>79</v>
      </c>
      <c r="BK1250" s="219" t="n">
        <f aca="false">ROUND(I1250*H1250,2)</f>
        <v>0</v>
      </c>
      <c r="BL1250" s="3" t="s">
        <v>189</v>
      </c>
      <c r="BM1250" s="218" t="s">
        <v>1351</v>
      </c>
    </row>
    <row r="1251" s="31" customFormat="true" ht="24.15" hidden="false" customHeight="true" outlineLevel="0" collapsed="false">
      <c r="A1251" s="24"/>
      <c r="B1251" s="25"/>
      <c r="C1251" s="207" t="s">
        <v>1352</v>
      </c>
      <c r="D1251" s="207" t="s">
        <v>153</v>
      </c>
      <c r="E1251" s="208" t="s">
        <v>1353</v>
      </c>
      <c r="F1251" s="209" t="s">
        <v>1354</v>
      </c>
      <c r="G1251" s="210" t="s">
        <v>210</v>
      </c>
      <c r="H1251" s="211" t="n">
        <v>41.876</v>
      </c>
      <c r="I1251" s="212"/>
      <c r="J1251" s="213" t="n">
        <f aca="false">ROUND(I1251*H1251,2)</f>
        <v>0</v>
      </c>
      <c r="K1251" s="209"/>
      <c r="L1251" s="30"/>
      <c r="M1251" s="214"/>
      <c r="N1251" s="215" t="s">
        <v>37</v>
      </c>
      <c r="O1251" s="74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8" t="s">
        <v>189</v>
      </c>
      <c r="AT1251" s="218" t="s">
        <v>153</v>
      </c>
      <c r="AU1251" s="218" t="s">
        <v>81</v>
      </c>
      <c r="AY1251" s="3" t="s">
        <v>151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3" t="s">
        <v>79</v>
      </c>
      <c r="BK1251" s="219" t="n">
        <f aca="false">ROUND(I1251*H1251,2)</f>
        <v>0</v>
      </c>
      <c r="BL1251" s="3" t="s">
        <v>189</v>
      </c>
      <c r="BM1251" s="218" t="s">
        <v>1355</v>
      </c>
    </row>
    <row r="1252" s="220" customFormat="true" ht="12.8" hidden="false" customHeight="false" outlineLevel="0" collapsed="false">
      <c r="B1252" s="221"/>
      <c r="C1252" s="222"/>
      <c r="D1252" s="223" t="s">
        <v>158</v>
      </c>
      <c r="E1252" s="224"/>
      <c r="F1252" s="225" t="s">
        <v>1356</v>
      </c>
      <c r="G1252" s="222"/>
      <c r="H1252" s="224"/>
      <c r="I1252" s="226"/>
      <c r="J1252" s="222"/>
      <c r="K1252" s="222"/>
      <c r="L1252" s="227"/>
      <c r="M1252" s="228"/>
      <c r="N1252" s="229"/>
      <c r="O1252" s="229"/>
      <c r="P1252" s="229"/>
      <c r="Q1252" s="229"/>
      <c r="R1252" s="229"/>
      <c r="S1252" s="229"/>
      <c r="T1252" s="230"/>
      <c r="AT1252" s="231" t="s">
        <v>158</v>
      </c>
      <c r="AU1252" s="231" t="s">
        <v>81</v>
      </c>
      <c r="AV1252" s="220" t="s">
        <v>79</v>
      </c>
      <c r="AW1252" s="220" t="s">
        <v>29</v>
      </c>
      <c r="AX1252" s="220" t="s">
        <v>72</v>
      </c>
      <c r="AY1252" s="231" t="s">
        <v>151</v>
      </c>
    </row>
    <row r="1253" s="232" customFormat="true" ht="12.8" hidden="false" customHeight="false" outlineLevel="0" collapsed="false">
      <c r="B1253" s="233"/>
      <c r="C1253" s="234"/>
      <c r="D1253" s="223" t="s">
        <v>158</v>
      </c>
      <c r="E1253" s="235"/>
      <c r="F1253" s="236" t="s">
        <v>1357</v>
      </c>
      <c r="G1253" s="234"/>
      <c r="H1253" s="237" t="n">
        <v>9.254</v>
      </c>
      <c r="I1253" s="238"/>
      <c r="J1253" s="234"/>
      <c r="K1253" s="234"/>
      <c r="L1253" s="239"/>
      <c r="M1253" s="240"/>
      <c r="N1253" s="241"/>
      <c r="O1253" s="241"/>
      <c r="P1253" s="241"/>
      <c r="Q1253" s="241"/>
      <c r="R1253" s="241"/>
      <c r="S1253" s="241"/>
      <c r="T1253" s="242"/>
      <c r="AT1253" s="243" t="s">
        <v>158</v>
      </c>
      <c r="AU1253" s="243" t="s">
        <v>81</v>
      </c>
      <c r="AV1253" s="232" t="s">
        <v>81</v>
      </c>
      <c r="AW1253" s="232" t="s">
        <v>29</v>
      </c>
      <c r="AX1253" s="232" t="s">
        <v>72</v>
      </c>
      <c r="AY1253" s="243" t="s">
        <v>151</v>
      </c>
    </row>
    <row r="1254" s="220" customFormat="true" ht="12.8" hidden="false" customHeight="false" outlineLevel="0" collapsed="false">
      <c r="B1254" s="221"/>
      <c r="C1254" s="222"/>
      <c r="D1254" s="223" t="s">
        <v>158</v>
      </c>
      <c r="E1254" s="224"/>
      <c r="F1254" s="225" t="s">
        <v>1358</v>
      </c>
      <c r="G1254" s="222"/>
      <c r="H1254" s="224"/>
      <c r="I1254" s="226"/>
      <c r="J1254" s="222"/>
      <c r="K1254" s="222"/>
      <c r="L1254" s="227"/>
      <c r="M1254" s="228"/>
      <c r="N1254" s="229"/>
      <c r="O1254" s="229"/>
      <c r="P1254" s="229"/>
      <c r="Q1254" s="229"/>
      <c r="R1254" s="229"/>
      <c r="S1254" s="229"/>
      <c r="T1254" s="230"/>
      <c r="AT1254" s="231" t="s">
        <v>158</v>
      </c>
      <c r="AU1254" s="231" t="s">
        <v>81</v>
      </c>
      <c r="AV1254" s="220" t="s">
        <v>79</v>
      </c>
      <c r="AW1254" s="220" t="s">
        <v>29</v>
      </c>
      <c r="AX1254" s="220" t="s">
        <v>72</v>
      </c>
      <c r="AY1254" s="231" t="s">
        <v>151</v>
      </c>
    </row>
    <row r="1255" s="232" customFormat="true" ht="12.8" hidden="false" customHeight="false" outlineLevel="0" collapsed="false">
      <c r="B1255" s="233"/>
      <c r="C1255" s="234"/>
      <c r="D1255" s="223" t="s">
        <v>158</v>
      </c>
      <c r="E1255" s="235"/>
      <c r="F1255" s="236" t="s">
        <v>1357</v>
      </c>
      <c r="G1255" s="234"/>
      <c r="H1255" s="237" t="n">
        <v>9.254</v>
      </c>
      <c r="I1255" s="238"/>
      <c r="J1255" s="234"/>
      <c r="K1255" s="234"/>
      <c r="L1255" s="239"/>
      <c r="M1255" s="240"/>
      <c r="N1255" s="241"/>
      <c r="O1255" s="241"/>
      <c r="P1255" s="241"/>
      <c r="Q1255" s="241"/>
      <c r="R1255" s="241"/>
      <c r="S1255" s="241"/>
      <c r="T1255" s="242"/>
      <c r="AT1255" s="243" t="s">
        <v>158</v>
      </c>
      <c r="AU1255" s="243" t="s">
        <v>81</v>
      </c>
      <c r="AV1255" s="232" t="s">
        <v>81</v>
      </c>
      <c r="AW1255" s="232" t="s">
        <v>29</v>
      </c>
      <c r="AX1255" s="232" t="s">
        <v>72</v>
      </c>
      <c r="AY1255" s="243" t="s">
        <v>151</v>
      </c>
    </row>
    <row r="1256" s="220" customFormat="true" ht="12.8" hidden="false" customHeight="false" outlineLevel="0" collapsed="false">
      <c r="B1256" s="221"/>
      <c r="C1256" s="222"/>
      <c r="D1256" s="223" t="s">
        <v>158</v>
      </c>
      <c r="E1256" s="224"/>
      <c r="F1256" s="225" t="s">
        <v>1359</v>
      </c>
      <c r="G1256" s="222"/>
      <c r="H1256" s="224"/>
      <c r="I1256" s="226"/>
      <c r="J1256" s="222"/>
      <c r="K1256" s="222"/>
      <c r="L1256" s="227"/>
      <c r="M1256" s="228"/>
      <c r="N1256" s="229"/>
      <c r="O1256" s="229"/>
      <c r="P1256" s="229"/>
      <c r="Q1256" s="229"/>
      <c r="R1256" s="229"/>
      <c r="S1256" s="229"/>
      <c r="T1256" s="230"/>
      <c r="AT1256" s="231" t="s">
        <v>158</v>
      </c>
      <c r="AU1256" s="231" t="s">
        <v>81</v>
      </c>
      <c r="AV1256" s="220" t="s">
        <v>79</v>
      </c>
      <c r="AW1256" s="220" t="s">
        <v>29</v>
      </c>
      <c r="AX1256" s="220" t="s">
        <v>72</v>
      </c>
      <c r="AY1256" s="231" t="s">
        <v>151</v>
      </c>
    </row>
    <row r="1257" s="232" customFormat="true" ht="12.8" hidden="false" customHeight="false" outlineLevel="0" collapsed="false">
      <c r="B1257" s="233"/>
      <c r="C1257" s="234"/>
      <c r="D1257" s="223" t="s">
        <v>158</v>
      </c>
      <c r="E1257" s="235"/>
      <c r="F1257" s="236" t="s">
        <v>1360</v>
      </c>
      <c r="G1257" s="234"/>
      <c r="H1257" s="237" t="n">
        <v>5.528</v>
      </c>
      <c r="I1257" s="238"/>
      <c r="J1257" s="234"/>
      <c r="K1257" s="234"/>
      <c r="L1257" s="239"/>
      <c r="M1257" s="240"/>
      <c r="N1257" s="241"/>
      <c r="O1257" s="241"/>
      <c r="P1257" s="241"/>
      <c r="Q1257" s="241"/>
      <c r="R1257" s="241"/>
      <c r="S1257" s="241"/>
      <c r="T1257" s="242"/>
      <c r="AT1257" s="243" t="s">
        <v>158</v>
      </c>
      <c r="AU1257" s="243" t="s">
        <v>81</v>
      </c>
      <c r="AV1257" s="232" t="s">
        <v>81</v>
      </c>
      <c r="AW1257" s="232" t="s">
        <v>29</v>
      </c>
      <c r="AX1257" s="232" t="s">
        <v>72</v>
      </c>
      <c r="AY1257" s="243" t="s">
        <v>151</v>
      </c>
    </row>
    <row r="1258" s="220" customFormat="true" ht="12.8" hidden="false" customHeight="false" outlineLevel="0" collapsed="false">
      <c r="B1258" s="221"/>
      <c r="C1258" s="222"/>
      <c r="D1258" s="223" t="s">
        <v>158</v>
      </c>
      <c r="E1258" s="224"/>
      <c r="F1258" s="225" t="s">
        <v>1361</v>
      </c>
      <c r="G1258" s="222"/>
      <c r="H1258" s="224"/>
      <c r="I1258" s="226"/>
      <c r="J1258" s="222"/>
      <c r="K1258" s="222"/>
      <c r="L1258" s="227"/>
      <c r="M1258" s="228"/>
      <c r="N1258" s="229"/>
      <c r="O1258" s="229"/>
      <c r="P1258" s="229"/>
      <c r="Q1258" s="229"/>
      <c r="R1258" s="229"/>
      <c r="S1258" s="229"/>
      <c r="T1258" s="230"/>
      <c r="AT1258" s="231" t="s">
        <v>158</v>
      </c>
      <c r="AU1258" s="231" t="s">
        <v>81</v>
      </c>
      <c r="AV1258" s="220" t="s">
        <v>79</v>
      </c>
      <c r="AW1258" s="220" t="s">
        <v>29</v>
      </c>
      <c r="AX1258" s="220" t="s">
        <v>72</v>
      </c>
      <c r="AY1258" s="231" t="s">
        <v>151</v>
      </c>
    </row>
    <row r="1259" s="232" customFormat="true" ht="12.8" hidden="false" customHeight="false" outlineLevel="0" collapsed="false">
      <c r="B1259" s="233"/>
      <c r="C1259" s="234"/>
      <c r="D1259" s="223" t="s">
        <v>158</v>
      </c>
      <c r="E1259" s="235"/>
      <c r="F1259" s="236" t="s">
        <v>1362</v>
      </c>
      <c r="G1259" s="234"/>
      <c r="H1259" s="237" t="n">
        <v>15.39</v>
      </c>
      <c r="I1259" s="238"/>
      <c r="J1259" s="234"/>
      <c r="K1259" s="234"/>
      <c r="L1259" s="239"/>
      <c r="M1259" s="240"/>
      <c r="N1259" s="241"/>
      <c r="O1259" s="241"/>
      <c r="P1259" s="241"/>
      <c r="Q1259" s="241"/>
      <c r="R1259" s="241"/>
      <c r="S1259" s="241"/>
      <c r="T1259" s="242"/>
      <c r="AT1259" s="243" t="s">
        <v>158</v>
      </c>
      <c r="AU1259" s="243" t="s">
        <v>81</v>
      </c>
      <c r="AV1259" s="232" t="s">
        <v>81</v>
      </c>
      <c r="AW1259" s="232" t="s">
        <v>29</v>
      </c>
      <c r="AX1259" s="232" t="s">
        <v>72</v>
      </c>
      <c r="AY1259" s="243" t="s">
        <v>151</v>
      </c>
    </row>
    <row r="1260" s="220" customFormat="true" ht="12.8" hidden="false" customHeight="false" outlineLevel="0" collapsed="false">
      <c r="B1260" s="221"/>
      <c r="C1260" s="222"/>
      <c r="D1260" s="223" t="s">
        <v>158</v>
      </c>
      <c r="E1260" s="224"/>
      <c r="F1260" s="225" t="s">
        <v>1363</v>
      </c>
      <c r="G1260" s="222"/>
      <c r="H1260" s="224"/>
      <c r="I1260" s="226"/>
      <c r="J1260" s="222"/>
      <c r="K1260" s="222"/>
      <c r="L1260" s="227"/>
      <c r="M1260" s="228"/>
      <c r="N1260" s="229"/>
      <c r="O1260" s="229"/>
      <c r="P1260" s="229"/>
      <c r="Q1260" s="229"/>
      <c r="R1260" s="229"/>
      <c r="S1260" s="229"/>
      <c r="T1260" s="230"/>
      <c r="AT1260" s="231" t="s">
        <v>158</v>
      </c>
      <c r="AU1260" s="231" t="s">
        <v>81</v>
      </c>
      <c r="AV1260" s="220" t="s">
        <v>79</v>
      </c>
      <c r="AW1260" s="220" t="s">
        <v>29</v>
      </c>
      <c r="AX1260" s="220" t="s">
        <v>72</v>
      </c>
      <c r="AY1260" s="231" t="s">
        <v>151</v>
      </c>
    </row>
    <row r="1261" s="232" customFormat="true" ht="12.8" hidden="false" customHeight="false" outlineLevel="0" collapsed="false">
      <c r="B1261" s="233"/>
      <c r="C1261" s="234"/>
      <c r="D1261" s="223" t="s">
        <v>158</v>
      </c>
      <c r="E1261" s="235"/>
      <c r="F1261" s="236" t="s">
        <v>1364</v>
      </c>
      <c r="G1261" s="234"/>
      <c r="H1261" s="237" t="n">
        <v>2.45</v>
      </c>
      <c r="I1261" s="238"/>
      <c r="J1261" s="234"/>
      <c r="K1261" s="234"/>
      <c r="L1261" s="239"/>
      <c r="M1261" s="240"/>
      <c r="N1261" s="241"/>
      <c r="O1261" s="241"/>
      <c r="P1261" s="241"/>
      <c r="Q1261" s="241"/>
      <c r="R1261" s="241"/>
      <c r="S1261" s="241"/>
      <c r="T1261" s="242"/>
      <c r="AT1261" s="243" t="s">
        <v>158</v>
      </c>
      <c r="AU1261" s="243" t="s">
        <v>81</v>
      </c>
      <c r="AV1261" s="232" t="s">
        <v>81</v>
      </c>
      <c r="AW1261" s="232" t="s">
        <v>29</v>
      </c>
      <c r="AX1261" s="232" t="s">
        <v>72</v>
      </c>
      <c r="AY1261" s="243" t="s">
        <v>151</v>
      </c>
    </row>
    <row r="1262" s="244" customFormat="true" ht="12.8" hidden="false" customHeight="false" outlineLevel="0" collapsed="false">
      <c r="B1262" s="245"/>
      <c r="C1262" s="246"/>
      <c r="D1262" s="223" t="s">
        <v>158</v>
      </c>
      <c r="E1262" s="247"/>
      <c r="F1262" s="248" t="s">
        <v>161</v>
      </c>
      <c r="G1262" s="246"/>
      <c r="H1262" s="249" t="n">
        <v>41.876</v>
      </c>
      <c r="I1262" s="250"/>
      <c r="J1262" s="246"/>
      <c r="K1262" s="246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158</v>
      </c>
      <c r="AU1262" s="255" t="s">
        <v>81</v>
      </c>
      <c r="AV1262" s="244" t="s">
        <v>157</v>
      </c>
      <c r="AW1262" s="244" t="s">
        <v>29</v>
      </c>
      <c r="AX1262" s="244" t="s">
        <v>79</v>
      </c>
      <c r="AY1262" s="255" t="s">
        <v>151</v>
      </c>
    </row>
    <row r="1263" s="31" customFormat="true" ht="24.15" hidden="false" customHeight="true" outlineLevel="0" collapsed="false">
      <c r="A1263" s="24"/>
      <c r="B1263" s="25"/>
      <c r="C1263" s="207" t="s">
        <v>834</v>
      </c>
      <c r="D1263" s="207" t="s">
        <v>153</v>
      </c>
      <c r="E1263" s="208" t="s">
        <v>1365</v>
      </c>
      <c r="F1263" s="209" t="s">
        <v>1366</v>
      </c>
      <c r="G1263" s="210" t="s">
        <v>210</v>
      </c>
      <c r="H1263" s="211" t="n">
        <v>22.118</v>
      </c>
      <c r="I1263" s="212"/>
      <c r="J1263" s="213" t="n">
        <f aca="false">ROUND(I1263*H1263,2)</f>
        <v>0</v>
      </c>
      <c r="K1263" s="209"/>
      <c r="L1263" s="30"/>
      <c r="M1263" s="214"/>
      <c r="N1263" s="215" t="s">
        <v>37</v>
      </c>
      <c r="O1263" s="74"/>
      <c r="P1263" s="216" t="n">
        <f aca="false">O1263*H1263</f>
        <v>0</v>
      </c>
      <c r="Q1263" s="216" t="n">
        <v>0</v>
      </c>
      <c r="R1263" s="216" t="n">
        <f aca="false">Q1263*H1263</f>
        <v>0</v>
      </c>
      <c r="S1263" s="216" t="n">
        <v>0</v>
      </c>
      <c r="T1263" s="217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8" t="s">
        <v>189</v>
      </c>
      <c r="AT1263" s="218" t="s">
        <v>153</v>
      </c>
      <c r="AU1263" s="218" t="s">
        <v>81</v>
      </c>
      <c r="AY1263" s="3" t="s">
        <v>151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3" t="s">
        <v>79</v>
      </c>
      <c r="BK1263" s="219" t="n">
        <f aca="false">ROUND(I1263*H1263,2)</f>
        <v>0</v>
      </c>
      <c r="BL1263" s="3" t="s">
        <v>189</v>
      </c>
      <c r="BM1263" s="218" t="s">
        <v>1367</v>
      </c>
    </row>
    <row r="1264" s="220" customFormat="true" ht="12.8" hidden="false" customHeight="false" outlineLevel="0" collapsed="false">
      <c r="B1264" s="221"/>
      <c r="C1264" s="222"/>
      <c r="D1264" s="223" t="s">
        <v>158</v>
      </c>
      <c r="E1264" s="224"/>
      <c r="F1264" s="225" t="s">
        <v>1368</v>
      </c>
      <c r="G1264" s="222"/>
      <c r="H1264" s="224"/>
      <c r="I1264" s="226"/>
      <c r="J1264" s="222"/>
      <c r="K1264" s="222"/>
      <c r="L1264" s="227"/>
      <c r="M1264" s="228"/>
      <c r="N1264" s="229"/>
      <c r="O1264" s="229"/>
      <c r="P1264" s="229"/>
      <c r="Q1264" s="229"/>
      <c r="R1264" s="229"/>
      <c r="S1264" s="229"/>
      <c r="T1264" s="230"/>
      <c r="AT1264" s="231" t="s">
        <v>158</v>
      </c>
      <c r="AU1264" s="231" t="s">
        <v>81</v>
      </c>
      <c r="AV1264" s="220" t="s">
        <v>79</v>
      </c>
      <c r="AW1264" s="220" t="s">
        <v>29</v>
      </c>
      <c r="AX1264" s="220" t="s">
        <v>72</v>
      </c>
      <c r="AY1264" s="231" t="s">
        <v>151</v>
      </c>
    </row>
    <row r="1265" s="232" customFormat="true" ht="12.8" hidden="false" customHeight="false" outlineLevel="0" collapsed="false">
      <c r="B1265" s="233"/>
      <c r="C1265" s="234"/>
      <c r="D1265" s="223" t="s">
        <v>158</v>
      </c>
      <c r="E1265" s="235"/>
      <c r="F1265" s="236" t="s">
        <v>1369</v>
      </c>
      <c r="G1265" s="234"/>
      <c r="H1265" s="237" t="n">
        <v>5.995</v>
      </c>
      <c r="I1265" s="238"/>
      <c r="J1265" s="234"/>
      <c r="K1265" s="234"/>
      <c r="L1265" s="239"/>
      <c r="M1265" s="240"/>
      <c r="N1265" s="241"/>
      <c r="O1265" s="241"/>
      <c r="P1265" s="241"/>
      <c r="Q1265" s="241"/>
      <c r="R1265" s="241"/>
      <c r="S1265" s="241"/>
      <c r="T1265" s="242"/>
      <c r="AT1265" s="243" t="s">
        <v>158</v>
      </c>
      <c r="AU1265" s="243" t="s">
        <v>81</v>
      </c>
      <c r="AV1265" s="232" t="s">
        <v>81</v>
      </c>
      <c r="AW1265" s="232" t="s">
        <v>29</v>
      </c>
      <c r="AX1265" s="232" t="s">
        <v>72</v>
      </c>
      <c r="AY1265" s="243" t="s">
        <v>151</v>
      </c>
    </row>
    <row r="1266" s="220" customFormat="true" ht="12.8" hidden="false" customHeight="false" outlineLevel="0" collapsed="false">
      <c r="B1266" s="221"/>
      <c r="C1266" s="222"/>
      <c r="D1266" s="223" t="s">
        <v>158</v>
      </c>
      <c r="E1266" s="224"/>
      <c r="F1266" s="225" t="s">
        <v>1370</v>
      </c>
      <c r="G1266" s="222"/>
      <c r="H1266" s="224"/>
      <c r="I1266" s="226"/>
      <c r="J1266" s="222"/>
      <c r="K1266" s="222"/>
      <c r="L1266" s="227"/>
      <c r="M1266" s="228"/>
      <c r="N1266" s="229"/>
      <c r="O1266" s="229"/>
      <c r="P1266" s="229"/>
      <c r="Q1266" s="229"/>
      <c r="R1266" s="229"/>
      <c r="S1266" s="229"/>
      <c r="T1266" s="230"/>
      <c r="AT1266" s="231" t="s">
        <v>158</v>
      </c>
      <c r="AU1266" s="231" t="s">
        <v>81</v>
      </c>
      <c r="AV1266" s="220" t="s">
        <v>79</v>
      </c>
      <c r="AW1266" s="220" t="s">
        <v>29</v>
      </c>
      <c r="AX1266" s="220" t="s">
        <v>72</v>
      </c>
      <c r="AY1266" s="231" t="s">
        <v>151</v>
      </c>
    </row>
    <row r="1267" s="232" customFormat="true" ht="12.8" hidden="false" customHeight="false" outlineLevel="0" collapsed="false">
      <c r="B1267" s="233"/>
      <c r="C1267" s="234"/>
      <c r="D1267" s="223" t="s">
        <v>158</v>
      </c>
      <c r="E1267" s="235"/>
      <c r="F1267" s="236" t="s">
        <v>1371</v>
      </c>
      <c r="G1267" s="234"/>
      <c r="H1267" s="237" t="n">
        <v>16.123</v>
      </c>
      <c r="I1267" s="238"/>
      <c r="J1267" s="234"/>
      <c r="K1267" s="234"/>
      <c r="L1267" s="239"/>
      <c r="M1267" s="240"/>
      <c r="N1267" s="241"/>
      <c r="O1267" s="241"/>
      <c r="P1267" s="241"/>
      <c r="Q1267" s="241"/>
      <c r="R1267" s="241"/>
      <c r="S1267" s="241"/>
      <c r="T1267" s="242"/>
      <c r="AT1267" s="243" t="s">
        <v>158</v>
      </c>
      <c r="AU1267" s="243" t="s">
        <v>81</v>
      </c>
      <c r="AV1267" s="232" t="s">
        <v>81</v>
      </c>
      <c r="AW1267" s="232" t="s">
        <v>29</v>
      </c>
      <c r="AX1267" s="232" t="s">
        <v>72</v>
      </c>
      <c r="AY1267" s="243" t="s">
        <v>151</v>
      </c>
    </row>
    <row r="1268" s="244" customFormat="true" ht="12.8" hidden="false" customHeight="false" outlineLevel="0" collapsed="false">
      <c r="B1268" s="245"/>
      <c r="C1268" s="246"/>
      <c r="D1268" s="223" t="s">
        <v>158</v>
      </c>
      <c r="E1268" s="247"/>
      <c r="F1268" s="248" t="s">
        <v>161</v>
      </c>
      <c r="G1268" s="246"/>
      <c r="H1268" s="249" t="n">
        <v>22.118</v>
      </c>
      <c r="I1268" s="250"/>
      <c r="J1268" s="246"/>
      <c r="K1268" s="246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158</v>
      </c>
      <c r="AU1268" s="255" t="s">
        <v>81</v>
      </c>
      <c r="AV1268" s="244" t="s">
        <v>157</v>
      </c>
      <c r="AW1268" s="244" t="s">
        <v>29</v>
      </c>
      <c r="AX1268" s="244" t="s">
        <v>79</v>
      </c>
      <c r="AY1268" s="255" t="s">
        <v>151</v>
      </c>
    </row>
    <row r="1269" s="31" customFormat="true" ht="21.75" hidden="false" customHeight="true" outlineLevel="0" collapsed="false">
      <c r="A1269" s="24"/>
      <c r="B1269" s="25"/>
      <c r="C1269" s="207" t="s">
        <v>1372</v>
      </c>
      <c r="D1269" s="207" t="s">
        <v>153</v>
      </c>
      <c r="E1269" s="208" t="s">
        <v>1373</v>
      </c>
      <c r="F1269" s="209" t="s">
        <v>1374</v>
      </c>
      <c r="G1269" s="210" t="s">
        <v>210</v>
      </c>
      <c r="H1269" s="211" t="n">
        <v>121.919</v>
      </c>
      <c r="I1269" s="212"/>
      <c r="J1269" s="213" t="n">
        <f aca="false">ROUND(I1269*H1269,2)</f>
        <v>0</v>
      </c>
      <c r="K1269" s="209"/>
      <c r="L1269" s="30"/>
      <c r="M1269" s="214"/>
      <c r="N1269" s="215" t="s">
        <v>37</v>
      </c>
      <c r="O1269" s="74"/>
      <c r="P1269" s="216" t="n">
        <f aca="false">O1269*H1269</f>
        <v>0</v>
      </c>
      <c r="Q1269" s="216" t="n">
        <v>0</v>
      </c>
      <c r="R1269" s="216" t="n">
        <f aca="false">Q1269*H1269</f>
        <v>0</v>
      </c>
      <c r="S1269" s="216" t="n">
        <v>0</v>
      </c>
      <c r="T1269" s="21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8" t="s">
        <v>189</v>
      </c>
      <c r="AT1269" s="218" t="s">
        <v>153</v>
      </c>
      <c r="AU1269" s="218" t="s">
        <v>81</v>
      </c>
      <c r="AY1269" s="3" t="s">
        <v>151</v>
      </c>
      <c r="BE1269" s="219" t="n">
        <f aca="false">IF(N1269="základní",J1269,0)</f>
        <v>0</v>
      </c>
      <c r="BF1269" s="219" t="n">
        <f aca="false">IF(N1269="snížená",J1269,0)</f>
        <v>0</v>
      </c>
      <c r="BG1269" s="219" t="n">
        <f aca="false">IF(N1269="zákl. přenesená",J1269,0)</f>
        <v>0</v>
      </c>
      <c r="BH1269" s="219" t="n">
        <f aca="false">IF(N1269="sníž. přenesená",J1269,0)</f>
        <v>0</v>
      </c>
      <c r="BI1269" s="219" t="n">
        <f aca="false">IF(N1269="nulová",J1269,0)</f>
        <v>0</v>
      </c>
      <c r="BJ1269" s="3" t="s">
        <v>79</v>
      </c>
      <c r="BK1269" s="219" t="n">
        <f aca="false">ROUND(I1269*H1269,2)</f>
        <v>0</v>
      </c>
      <c r="BL1269" s="3" t="s">
        <v>189</v>
      </c>
      <c r="BM1269" s="218" t="s">
        <v>1375</v>
      </c>
    </row>
    <row r="1270" s="232" customFormat="true" ht="12.8" hidden="false" customHeight="false" outlineLevel="0" collapsed="false">
      <c r="B1270" s="233"/>
      <c r="C1270" s="234"/>
      <c r="D1270" s="223" t="s">
        <v>158</v>
      </c>
      <c r="E1270" s="235"/>
      <c r="F1270" s="236" t="s">
        <v>1376</v>
      </c>
      <c r="G1270" s="234"/>
      <c r="H1270" s="237" t="n">
        <v>121.919</v>
      </c>
      <c r="I1270" s="238"/>
      <c r="J1270" s="234"/>
      <c r="K1270" s="234"/>
      <c r="L1270" s="239"/>
      <c r="M1270" s="240"/>
      <c r="N1270" s="241"/>
      <c r="O1270" s="241"/>
      <c r="P1270" s="241"/>
      <c r="Q1270" s="241"/>
      <c r="R1270" s="241"/>
      <c r="S1270" s="241"/>
      <c r="T1270" s="242"/>
      <c r="AT1270" s="243" t="s">
        <v>158</v>
      </c>
      <c r="AU1270" s="243" t="s">
        <v>81</v>
      </c>
      <c r="AV1270" s="232" t="s">
        <v>81</v>
      </c>
      <c r="AW1270" s="232" t="s">
        <v>29</v>
      </c>
      <c r="AX1270" s="232" t="s">
        <v>72</v>
      </c>
      <c r="AY1270" s="243" t="s">
        <v>151</v>
      </c>
    </row>
    <row r="1271" s="244" customFormat="true" ht="12.8" hidden="false" customHeight="false" outlineLevel="0" collapsed="false">
      <c r="B1271" s="245"/>
      <c r="C1271" s="246"/>
      <c r="D1271" s="223" t="s">
        <v>158</v>
      </c>
      <c r="E1271" s="247"/>
      <c r="F1271" s="248" t="s">
        <v>161</v>
      </c>
      <c r="G1271" s="246"/>
      <c r="H1271" s="249" t="n">
        <v>121.919</v>
      </c>
      <c r="I1271" s="250"/>
      <c r="J1271" s="246"/>
      <c r="K1271" s="246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58</v>
      </c>
      <c r="AU1271" s="255" t="s">
        <v>81</v>
      </c>
      <c r="AV1271" s="244" t="s">
        <v>157</v>
      </c>
      <c r="AW1271" s="244" t="s">
        <v>29</v>
      </c>
      <c r="AX1271" s="244" t="s">
        <v>79</v>
      </c>
      <c r="AY1271" s="255" t="s">
        <v>151</v>
      </c>
    </row>
    <row r="1272" s="31" customFormat="true" ht="24.15" hidden="false" customHeight="true" outlineLevel="0" collapsed="false">
      <c r="A1272" s="24"/>
      <c r="B1272" s="25"/>
      <c r="C1272" s="207" t="s">
        <v>840</v>
      </c>
      <c r="D1272" s="207" t="s">
        <v>153</v>
      </c>
      <c r="E1272" s="208" t="s">
        <v>1377</v>
      </c>
      <c r="F1272" s="209" t="s">
        <v>1378</v>
      </c>
      <c r="G1272" s="210" t="s">
        <v>277</v>
      </c>
      <c r="H1272" s="211" t="n">
        <v>100</v>
      </c>
      <c r="I1272" s="212"/>
      <c r="J1272" s="213" t="n">
        <f aca="false">ROUND(I1272*H1272,2)</f>
        <v>0</v>
      </c>
      <c r="K1272" s="209"/>
      <c r="L1272" s="30"/>
      <c r="M1272" s="214"/>
      <c r="N1272" s="215" t="s">
        <v>37</v>
      </c>
      <c r="O1272" s="74"/>
      <c r="P1272" s="216" t="n">
        <f aca="false">O1272*H1272</f>
        <v>0</v>
      </c>
      <c r="Q1272" s="216" t="n">
        <v>0</v>
      </c>
      <c r="R1272" s="216" t="n">
        <f aca="false">Q1272*H1272</f>
        <v>0</v>
      </c>
      <c r="S1272" s="216" t="n">
        <v>0</v>
      </c>
      <c r="T1272" s="21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8" t="s">
        <v>189</v>
      </c>
      <c r="AT1272" s="218" t="s">
        <v>153</v>
      </c>
      <c r="AU1272" s="218" t="s">
        <v>81</v>
      </c>
      <c r="AY1272" s="3" t="s">
        <v>151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3" t="s">
        <v>79</v>
      </c>
      <c r="BK1272" s="219" t="n">
        <f aca="false">ROUND(I1272*H1272,2)</f>
        <v>0</v>
      </c>
      <c r="BL1272" s="3" t="s">
        <v>189</v>
      </c>
      <c r="BM1272" s="218" t="s">
        <v>1379</v>
      </c>
    </row>
    <row r="1273" s="31" customFormat="true" ht="16.5" hidden="false" customHeight="true" outlineLevel="0" collapsed="false">
      <c r="A1273" s="24"/>
      <c r="B1273" s="25"/>
      <c r="C1273" s="207" t="s">
        <v>1380</v>
      </c>
      <c r="D1273" s="207" t="s">
        <v>153</v>
      </c>
      <c r="E1273" s="208" t="s">
        <v>1381</v>
      </c>
      <c r="F1273" s="209" t="s">
        <v>1382</v>
      </c>
      <c r="G1273" s="210" t="s">
        <v>210</v>
      </c>
      <c r="H1273" s="211" t="n">
        <v>115.319</v>
      </c>
      <c r="I1273" s="212"/>
      <c r="J1273" s="213" t="n">
        <f aca="false">ROUND(I1273*H1273,2)</f>
        <v>0</v>
      </c>
      <c r="K1273" s="209"/>
      <c r="L1273" s="30"/>
      <c r="M1273" s="214"/>
      <c r="N1273" s="215" t="s">
        <v>37</v>
      </c>
      <c r="O1273" s="74"/>
      <c r="P1273" s="216" t="n">
        <f aca="false">O1273*H1273</f>
        <v>0</v>
      </c>
      <c r="Q1273" s="216" t="n">
        <v>0</v>
      </c>
      <c r="R1273" s="216" t="n">
        <f aca="false">Q1273*H1273</f>
        <v>0</v>
      </c>
      <c r="S1273" s="216" t="n">
        <v>0</v>
      </c>
      <c r="T1273" s="21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8" t="s">
        <v>189</v>
      </c>
      <c r="AT1273" s="218" t="s">
        <v>153</v>
      </c>
      <c r="AU1273" s="218" t="s">
        <v>81</v>
      </c>
      <c r="AY1273" s="3" t="s">
        <v>151</v>
      </c>
      <c r="BE1273" s="219" t="n">
        <f aca="false">IF(N1273="základní",J1273,0)</f>
        <v>0</v>
      </c>
      <c r="BF1273" s="219" t="n">
        <f aca="false">IF(N1273="snížená",J1273,0)</f>
        <v>0</v>
      </c>
      <c r="BG1273" s="219" t="n">
        <f aca="false">IF(N1273="zákl. přenesená",J1273,0)</f>
        <v>0</v>
      </c>
      <c r="BH1273" s="219" t="n">
        <f aca="false">IF(N1273="sníž. přenesená",J1273,0)</f>
        <v>0</v>
      </c>
      <c r="BI1273" s="219" t="n">
        <f aca="false">IF(N1273="nulová",J1273,0)</f>
        <v>0</v>
      </c>
      <c r="BJ1273" s="3" t="s">
        <v>79</v>
      </c>
      <c r="BK1273" s="219" t="n">
        <f aca="false">ROUND(I1273*H1273,2)</f>
        <v>0</v>
      </c>
      <c r="BL1273" s="3" t="s">
        <v>189</v>
      </c>
      <c r="BM1273" s="218" t="s">
        <v>1383</v>
      </c>
    </row>
    <row r="1274" s="31" customFormat="true" ht="37.8" hidden="false" customHeight="true" outlineLevel="0" collapsed="false">
      <c r="A1274" s="24"/>
      <c r="B1274" s="25"/>
      <c r="C1274" s="207" t="s">
        <v>844</v>
      </c>
      <c r="D1274" s="207" t="s">
        <v>153</v>
      </c>
      <c r="E1274" s="208" t="s">
        <v>1384</v>
      </c>
      <c r="F1274" s="209" t="s">
        <v>1385</v>
      </c>
      <c r="G1274" s="210" t="s">
        <v>210</v>
      </c>
      <c r="H1274" s="211" t="n">
        <v>8.97</v>
      </c>
      <c r="I1274" s="212"/>
      <c r="J1274" s="213" t="n">
        <f aca="false">ROUND(I1274*H1274,2)</f>
        <v>0</v>
      </c>
      <c r="K1274" s="209"/>
      <c r="L1274" s="30"/>
      <c r="M1274" s="214"/>
      <c r="N1274" s="215" t="s">
        <v>37</v>
      </c>
      <c r="O1274" s="74"/>
      <c r="P1274" s="216" t="n">
        <f aca="false">O1274*H1274</f>
        <v>0</v>
      </c>
      <c r="Q1274" s="216" t="n">
        <v>0</v>
      </c>
      <c r="R1274" s="216" t="n">
        <f aca="false">Q1274*H1274</f>
        <v>0</v>
      </c>
      <c r="S1274" s="216" t="n">
        <v>0</v>
      </c>
      <c r="T1274" s="21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8" t="s">
        <v>189</v>
      </c>
      <c r="AT1274" s="218" t="s">
        <v>153</v>
      </c>
      <c r="AU1274" s="218" t="s">
        <v>81</v>
      </c>
      <c r="AY1274" s="3" t="s">
        <v>151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3" t="s">
        <v>79</v>
      </c>
      <c r="BK1274" s="219" t="n">
        <f aca="false">ROUND(I1274*H1274,2)</f>
        <v>0</v>
      </c>
      <c r="BL1274" s="3" t="s">
        <v>189</v>
      </c>
      <c r="BM1274" s="218" t="s">
        <v>1386</v>
      </c>
    </row>
    <row r="1275" s="220" customFormat="true" ht="12.8" hidden="false" customHeight="false" outlineLevel="0" collapsed="false">
      <c r="B1275" s="221"/>
      <c r="C1275" s="222"/>
      <c r="D1275" s="223" t="s">
        <v>158</v>
      </c>
      <c r="E1275" s="224"/>
      <c r="F1275" s="225" t="s">
        <v>1387</v>
      </c>
      <c r="G1275" s="222"/>
      <c r="H1275" s="224"/>
      <c r="I1275" s="226"/>
      <c r="J1275" s="222"/>
      <c r="K1275" s="222"/>
      <c r="L1275" s="227"/>
      <c r="M1275" s="228"/>
      <c r="N1275" s="229"/>
      <c r="O1275" s="229"/>
      <c r="P1275" s="229"/>
      <c r="Q1275" s="229"/>
      <c r="R1275" s="229"/>
      <c r="S1275" s="229"/>
      <c r="T1275" s="230"/>
      <c r="AT1275" s="231" t="s">
        <v>158</v>
      </c>
      <c r="AU1275" s="231" t="s">
        <v>81</v>
      </c>
      <c r="AV1275" s="220" t="s">
        <v>79</v>
      </c>
      <c r="AW1275" s="220" t="s">
        <v>29</v>
      </c>
      <c r="AX1275" s="220" t="s">
        <v>72</v>
      </c>
      <c r="AY1275" s="231" t="s">
        <v>151</v>
      </c>
    </row>
    <row r="1276" s="232" customFormat="true" ht="12.8" hidden="false" customHeight="false" outlineLevel="0" collapsed="false">
      <c r="B1276" s="233"/>
      <c r="C1276" s="234"/>
      <c r="D1276" s="223" t="s">
        <v>158</v>
      </c>
      <c r="E1276" s="235"/>
      <c r="F1276" s="236" t="s">
        <v>1388</v>
      </c>
      <c r="G1276" s="234"/>
      <c r="H1276" s="237" t="n">
        <v>8.97</v>
      </c>
      <c r="I1276" s="238"/>
      <c r="J1276" s="234"/>
      <c r="K1276" s="234"/>
      <c r="L1276" s="239"/>
      <c r="M1276" s="240"/>
      <c r="N1276" s="241"/>
      <c r="O1276" s="241"/>
      <c r="P1276" s="241"/>
      <c r="Q1276" s="241"/>
      <c r="R1276" s="241"/>
      <c r="S1276" s="241"/>
      <c r="T1276" s="242"/>
      <c r="AT1276" s="243" t="s">
        <v>158</v>
      </c>
      <c r="AU1276" s="243" t="s">
        <v>81</v>
      </c>
      <c r="AV1276" s="232" t="s">
        <v>81</v>
      </c>
      <c r="AW1276" s="232" t="s">
        <v>29</v>
      </c>
      <c r="AX1276" s="232" t="s">
        <v>72</v>
      </c>
      <c r="AY1276" s="243" t="s">
        <v>151</v>
      </c>
    </row>
    <row r="1277" s="244" customFormat="true" ht="12.8" hidden="false" customHeight="false" outlineLevel="0" collapsed="false">
      <c r="B1277" s="245"/>
      <c r="C1277" s="246"/>
      <c r="D1277" s="223" t="s">
        <v>158</v>
      </c>
      <c r="E1277" s="247"/>
      <c r="F1277" s="248" t="s">
        <v>161</v>
      </c>
      <c r="G1277" s="246"/>
      <c r="H1277" s="249" t="n">
        <v>8.97</v>
      </c>
      <c r="I1277" s="250"/>
      <c r="J1277" s="246"/>
      <c r="K1277" s="246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158</v>
      </c>
      <c r="AU1277" s="255" t="s">
        <v>81</v>
      </c>
      <c r="AV1277" s="244" t="s">
        <v>157</v>
      </c>
      <c r="AW1277" s="244" t="s">
        <v>29</v>
      </c>
      <c r="AX1277" s="244" t="s">
        <v>79</v>
      </c>
      <c r="AY1277" s="255" t="s">
        <v>151</v>
      </c>
    </row>
    <row r="1278" s="31" customFormat="true" ht="37.8" hidden="false" customHeight="true" outlineLevel="0" collapsed="false">
      <c r="A1278" s="24"/>
      <c r="B1278" s="25"/>
      <c r="C1278" s="207" t="s">
        <v>1389</v>
      </c>
      <c r="D1278" s="207" t="s">
        <v>153</v>
      </c>
      <c r="E1278" s="208" t="s">
        <v>1390</v>
      </c>
      <c r="F1278" s="209" t="s">
        <v>1391</v>
      </c>
      <c r="G1278" s="210" t="s">
        <v>210</v>
      </c>
      <c r="H1278" s="211" t="n">
        <v>6.6</v>
      </c>
      <c r="I1278" s="212"/>
      <c r="J1278" s="213" t="n">
        <f aca="false">ROUND(I1278*H1278,2)</f>
        <v>0</v>
      </c>
      <c r="K1278" s="209"/>
      <c r="L1278" s="30"/>
      <c r="M1278" s="214"/>
      <c r="N1278" s="215" t="s">
        <v>37</v>
      </c>
      <c r="O1278" s="74"/>
      <c r="P1278" s="216" t="n">
        <f aca="false">O1278*H1278</f>
        <v>0</v>
      </c>
      <c r="Q1278" s="216" t="n">
        <v>0</v>
      </c>
      <c r="R1278" s="216" t="n">
        <f aca="false">Q1278*H1278</f>
        <v>0</v>
      </c>
      <c r="S1278" s="216" t="n">
        <v>0</v>
      </c>
      <c r="T1278" s="21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8" t="s">
        <v>189</v>
      </c>
      <c r="AT1278" s="218" t="s">
        <v>153</v>
      </c>
      <c r="AU1278" s="218" t="s">
        <v>81</v>
      </c>
      <c r="AY1278" s="3" t="s">
        <v>151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3" t="s">
        <v>79</v>
      </c>
      <c r="BK1278" s="219" t="n">
        <f aca="false">ROUND(I1278*H1278,2)</f>
        <v>0</v>
      </c>
      <c r="BL1278" s="3" t="s">
        <v>189</v>
      </c>
      <c r="BM1278" s="218" t="s">
        <v>1392</v>
      </c>
    </row>
    <row r="1279" s="220" customFormat="true" ht="12.8" hidden="false" customHeight="false" outlineLevel="0" collapsed="false">
      <c r="B1279" s="221"/>
      <c r="C1279" s="222"/>
      <c r="D1279" s="223" t="s">
        <v>158</v>
      </c>
      <c r="E1279" s="224"/>
      <c r="F1279" s="225" t="s">
        <v>1393</v>
      </c>
      <c r="G1279" s="222"/>
      <c r="H1279" s="224"/>
      <c r="I1279" s="226"/>
      <c r="J1279" s="222"/>
      <c r="K1279" s="222"/>
      <c r="L1279" s="227"/>
      <c r="M1279" s="228"/>
      <c r="N1279" s="229"/>
      <c r="O1279" s="229"/>
      <c r="P1279" s="229"/>
      <c r="Q1279" s="229"/>
      <c r="R1279" s="229"/>
      <c r="S1279" s="229"/>
      <c r="T1279" s="230"/>
      <c r="AT1279" s="231" t="s">
        <v>158</v>
      </c>
      <c r="AU1279" s="231" t="s">
        <v>81</v>
      </c>
      <c r="AV1279" s="220" t="s">
        <v>79</v>
      </c>
      <c r="AW1279" s="220" t="s">
        <v>29</v>
      </c>
      <c r="AX1279" s="220" t="s">
        <v>72</v>
      </c>
      <c r="AY1279" s="231" t="s">
        <v>151</v>
      </c>
    </row>
    <row r="1280" s="232" customFormat="true" ht="12.8" hidden="false" customHeight="false" outlineLevel="0" collapsed="false">
      <c r="B1280" s="233"/>
      <c r="C1280" s="234"/>
      <c r="D1280" s="223" t="s">
        <v>158</v>
      </c>
      <c r="E1280" s="235"/>
      <c r="F1280" s="236" t="s">
        <v>1394</v>
      </c>
      <c r="G1280" s="234"/>
      <c r="H1280" s="237" t="n">
        <v>6.6</v>
      </c>
      <c r="I1280" s="238"/>
      <c r="J1280" s="234"/>
      <c r="K1280" s="234"/>
      <c r="L1280" s="239"/>
      <c r="M1280" s="240"/>
      <c r="N1280" s="241"/>
      <c r="O1280" s="241"/>
      <c r="P1280" s="241"/>
      <c r="Q1280" s="241"/>
      <c r="R1280" s="241"/>
      <c r="S1280" s="241"/>
      <c r="T1280" s="242"/>
      <c r="AT1280" s="243" t="s">
        <v>158</v>
      </c>
      <c r="AU1280" s="243" t="s">
        <v>81</v>
      </c>
      <c r="AV1280" s="232" t="s">
        <v>81</v>
      </c>
      <c r="AW1280" s="232" t="s">
        <v>29</v>
      </c>
      <c r="AX1280" s="232" t="s">
        <v>72</v>
      </c>
      <c r="AY1280" s="243" t="s">
        <v>151</v>
      </c>
    </row>
    <row r="1281" s="244" customFormat="true" ht="12.8" hidden="false" customHeight="false" outlineLevel="0" collapsed="false">
      <c r="B1281" s="245"/>
      <c r="C1281" s="246"/>
      <c r="D1281" s="223" t="s">
        <v>158</v>
      </c>
      <c r="E1281" s="247"/>
      <c r="F1281" s="248" t="s">
        <v>161</v>
      </c>
      <c r="G1281" s="246"/>
      <c r="H1281" s="249" t="n">
        <v>6.6</v>
      </c>
      <c r="I1281" s="250"/>
      <c r="J1281" s="246"/>
      <c r="K1281" s="246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158</v>
      </c>
      <c r="AU1281" s="255" t="s">
        <v>81</v>
      </c>
      <c r="AV1281" s="244" t="s">
        <v>157</v>
      </c>
      <c r="AW1281" s="244" t="s">
        <v>29</v>
      </c>
      <c r="AX1281" s="244" t="s">
        <v>79</v>
      </c>
      <c r="AY1281" s="255" t="s">
        <v>151</v>
      </c>
    </row>
    <row r="1282" s="31" customFormat="true" ht="33" hidden="false" customHeight="true" outlineLevel="0" collapsed="false">
      <c r="A1282" s="24"/>
      <c r="B1282" s="25"/>
      <c r="C1282" s="207" t="s">
        <v>848</v>
      </c>
      <c r="D1282" s="207" t="s">
        <v>153</v>
      </c>
      <c r="E1282" s="208" t="s">
        <v>1395</v>
      </c>
      <c r="F1282" s="209" t="s">
        <v>1396</v>
      </c>
      <c r="G1282" s="210" t="s">
        <v>210</v>
      </c>
      <c r="H1282" s="211" t="n">
        <v>18</v>
      </c>
      <c r="I1282" s="212"/>
      <c r="J1282" s="213" t="n">
        <f aca="false">ROUND(I1282*H1282,2)</f>
        <v>0</v>
      </c>
      <c r="K1282" s="209"/>
      <c r="L1282" s="30"/>
      <c r="M1282" s="214"/>
      <c r="N1282" s="215" t="s">
        <v>37</v>
      </c>
      <c r="O1282" s="74"/>
      <c r="P1282" s="216" t="n">
        <f aca="false">O1282*H1282</f>
        <v>0</v>
      </c>
      <c r="Q1282" s="216" t="n">
        <v>0</v>
      </c>
      <c r="R1282" s="216" t="n">
        <f aca="false">Q1282*H1282</f>
        <v>0</v>
      </c>
      <c r="S1282" s="216" t="n">
        <v>0</v>
      </c>
      <c r="T1282" s="21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8" t="s">
        <v>189</v>
      </c>
      <c r="AT1282" s="218" t="s">
        <v>153</v>
      </c>
      <c r="AU1282" s="218" t="s">
        <v>81</v>
      </c>
      <c r="AY1282" s="3" t="s">
        <v>151</v>
      </c>
      <c r="BE1282" s="219" t="n">
        <f aca="false">IF(N1282="základní",J1282,0)</f>
        <v>0</v>
      </c>
      <c r="BF1282" s="219" t="n">
        <f aca="false">IF(N1282="snížená",J1282,0)</f>
        <v>0</v>
      </c>
      <c r="BG1282" s="219" t="n">
        <f aca="false">IF(N1282="zákl. přenesená",J1282,0)</f>
        <v>0</v>
      </c>
      <c r="BH1282" s="219" t="n">
        <f aca="false">IF(N1282="sníž. přenesená",J1282,0)</f>
        <v>0</v>
      </c>
      <c r="BI1282" s="219" t="n">
        <f aca="false">IF(N1282="nulová",J1282,0)</f>
        <v>0</v>
      </c>
      <c r="BJ1282" s="3" t="s">
        <v>79</v>
      </c>
      <c r="BK1282" s="219" t="n">
        <f aca="false">ROUND(I1282*H1282,2)</f>
        <v>0</v>
      </c>
      <c r="BL1282" s="3" t="s">
        <v>189</v>
      </c>
      <c r="BM1282" s="218" t="s">
        <v>1397</v>
      </c>
    </row>
    <row r="1283" s="220" customFormat="true" ht="12.8" hidden="false" customHeight="false" outlineLevel="0" collapsed="false">
      <c r="B1283" s="221"/>
      <c r="C1283" s="222"/>
      <c r="D1283" s="223" t="s">
        <v>158</v>
      </c>
      <c r="E1283" s="224"/>
      <c r="F1283" s="225" t="s">
        <v>738</v>
      </c>
      <c r="G1283" s="222"/>
      <c r="H1283" s="224"/>
      <c r="I1283" s="226"/>
      <c r="J1283" s="222"/>
      <c r="K1283" s="222"/>
      <c r="L1283" s="227"/>
      <c r="M1283" s="228"/>
      <c r="N1283" s="229"/>
      <c r="O1283" s="229"/>
      <c r="P1283" s="229"/>
      <c r="Q1283" s="229"/>
      <c r="R1283" s="229"/>
      <c r="S1283" s="229"/>
      <c r="T1283" s="230"/>
      <c r="AT1283" s="231" t="s">
        <v>158</v>
      </c>
      <c r="AU1283" s="231" t="s">
        <v>81</v>
      </c>
      <c r="AV1283" s="220" t="s">
        <v>79</v>
      </c>
      <c r="AW1283" s="220" t="s">
        <v>29</v>
      </c>
      <c r="AX1283" s="220" t="s">
        <v>72</v>
      </c>
      <c r="AY1283" s="231" t="s">
        <v>151</v>
      </c>
    </row>
    <row r="1284" s="232" customFormat="true" ht="12.8" hidden="false" customHeight="false" outlineLevel="0" collapsed="false">
      <c r="B1284" s="233"/>
      <c r="C1284" s="234"/>
      <c r="D1284" s="223" t="s">
        <v>158</v>
      </c>
      <c r="E1284" s="235"/>
      <c r="F1284" s="236" t="s">
        <v>739</v>
      </c>
      <c r="G1284" s="234"/>
      <c r="H1284" s="237" t="n">
        <v>3.75</v>
      </c>
      <c r="I1284" s="238"/>
      <c r="J1284" s="234"/>
      <c r="K1284" s="234"/>
      <c r="L1284" s="239"/>
      <c r="M1284" s="240"/>
      <c r="N1284" s="241"/>
      <c r="O1284" s="241"/>
      <c r="P1284" s="241"/>
      <c r="Q1284" s="241"/>
      <c r="R1284" s="241"/>
      <c r="S1284" s="241"/>
      <c r="T1284" s="242"/>
      <c r="AT1284" s="243" t="s">
        <v>158</v>
      </c>
      <c r="AU1284" s="243" t="s">
        <v>81</v>
      </c>
      <c r="AV1284" s="232" t="s">
        <v>81</v>
      </c>
      <c r="AW1284" s="232" t="s">
        <v>29</v>
      </c>
      <c r="AX1284" s="232" t="s">
        <v>72</v>
      </c>
      <c r="AY1284" s="243" t="s">
        <v>151</v>
      </c>
    </row>
    <row r="1285" s="220" customFormat="true" ht="12.8" hidden="false" customHeight="false" outlineLevel="0" collapsed="false">
      <c r="B1285" s="221"/>
      <c r="C1285" s="222"/>
      <c r="D1285" s="223" t="s">
        <v>158</v>
      </c>
      <c r="E1285" s="224"/>
      <c r="F1285" s="225" t="s">
        <v>740</v>
      </c>
      <c r="G1285" s="222"/>
      <c r="H1285" s="224"/>
      <c r="I1285" s="226"/>
      <c r="J1285" s="222"/>
      <c r="K1285" s="222"/>
      <c r="L1285" s="227"/>
      <c r="M1285" s="228"/>
      <c r="N1285" s="229"/>
      <c r="O1285" s="229"/>
      <c r="P1285" s="229"/>
      <c r="Q1285" s="229"/>
      <c r="R1285" s="229"/>
      <c r="S1285" s="229"/>
      <c r="T1285" s="230"/>
      <c r="AT1285" s="231" t="s">
        <v>158</v>
      </c>
      <c r="AU1285" s="231" t="s">
        <v>81</v>
      </c>
      <c r="AV1285" s="220" t="s">
        <v>79</v>
      </c>
      <c r="AW1285" s="220" t="s">
        <v>29</v>
      </c>
      <c r="AX1285" s="220" t="s">
        <v>72</v>
      </c>
      <c r="AY1285" s="231" t="s">
        <v>151</v>
      </c>
    </row>
    <row r="1286" s="232" customFormat="true" ht="12.8" hidden="false" customHeight="false" outlineLevel="0" collapsed="false">
      <c r="B1286" s="233"/>
      <c r="C1286" s="234"/>
      <c r="D1286" s="223" t="s">
        <v>158</v>
      </c>
      <c r="E1286" s="235"/>
      <c r="F1286" s="236" t="s">
        <v>741</v>
      </c>
      <c r="G1286" s="234"/>
      <c r="H1286" s="237" t="n">
        <v>7.125</v>
      </c>
      <c r="I1286" s="238"/>
      <c r="J1286" s="234"/>
      <c r="K1286" s="234"/>
      <c r="L1286" s="239"/>
      <c r="M1286" s="240"/>
      <c r="N1286" s="241"/>
      <c r="O1286" s="241"/>
      <c r="P1286" s="241"/>
      <c r="Q1286" s="241"/>
      <c r="R1286" s="241"/>
      <c r="S1286" s="241"/>
      <c r="T1286" s="242"/>
      <c r="AT1286" s="243" t="s">
        <v>158</v>
      </c>
      <c r="AU1286" s="243" t="s">
        <v>81</v>
      </c>
      <c r="AV1286" s="232" t="s">
        <v>81</v>
      </c>
      <c r="AW1286" s="232" t="s">
        <v>29</v>
      </c>
      <c r="AX1286" s="232" t="s">
        <v>72</v>
      </c>
      <c r="AY1286" s="243" t="s">
        <v>151</v>
      </c>
    </row>
    <row r="1287" s="220" customFormat="true" ht="12.8" hidden="false" customHeight="false" outlineLevel="0" collapsed="false">
      <c r="B1287" s="221"/>
      <c r="C1287" s="222"/>
      <c r="D1287" s="223" t="s">
        <v>158</v>
      </c>
      <c r="E1287" s="224"/>
      <c r="F1287" s="225" t="s">
        <v>440</v>
      </c>
      <c r="G1287" s="222"/>
      <c r="H1287" s="224"/>
      <c r="I1287" s="226"/>
      <c r="J1287" s="222"/>
      <c r="K1287" s="222"/>
      <c r="L1287" s="227"/>
      <c r="M1287" s="228"/>
      <c r="N1287" s="229"/>
      <c r="O1287" s="229"/>
      <c r="P1287" s="229"/>
      <c r="Q1287" s="229"/>
      <c r="R1287" s="229"/>
      <c r="S1287" s="229"/>
      <c r="T1287" s="230"/>
      <c r="AT1287" s="231" t="s">
        <v>158</v>
      </c>
      <c r="AU1287" s="231" t="s">
        <v>81</v>
      </c>
      <c r="AV1287" s="220" t="s">
        <v>79</v>
      </c>
      <c r="AW1287" s="220" t="s">
        <v>29</v>
      </c>
      <c r="AX1287" s="220" t="s">
        <v>72</v>
      </c>
      <c r="AY1287" s="231" t="s">
        <v>151</v>
      </c>
    </row>
    <row r="1288" s="232" customFormat="true" ht="12.8" hidden="false" customHeight="false" outlineLevel="0" collapsed="false">
      <c r="B1288" s="233"/>
      <c r="C1288" s="234"/>
      <c r="D1288" s="223" t="s">
        <v>158</v>
      </c>
      <c r="E1288" s="235"/>
      <c r="F1288" s="236" t="s">
        <v>741</v>
      </c>
      <c r="G1288" s="234"/>
      <c r="H1288" s="237" t="n">
        <v>7.125</v>
      </c>
      <c r="I1288" s="238"/>
      <c r="J1288" s="234"/>
      <c r="K1288" s="234"/>
      <c r="L1288" s="239"/>
      <c r="M1288" s="240"/>
      <c r="N1288" s="241"/>
      <c r="O1288" s="241"/>
      <c r="P1288" s="241"/>
      <c r="Q1288" s="241"/>
      <c r="R1288" s="241"/>
      <c r="S1288" s="241"/>
      <c r="T1288" s="242"/>
      <c r="AT1288" s="243" t="s">
        <v>158</v>
      </c>
      <c r="AU1288" s="243" t="s">
        <v>81</v>
      </c>
      <c r="AV1288" s="232" t="s">
        <v>81</v>
      </c>
      <c r="AW1288" s="232" t="s">
        <v>29</v>
      </c>
      <c r="AX1288" s="232" t="s">
        <v>72</v>
      </c>
      <c r="AY1288" s="243" t="s">
        <v>151</v>
      </c>
    </row>
    <row r="1289" s="244" customFormat="true" ht="12.8" hidden="false" customHeight="false" outlineLevel="0" collapsed="false">
      <c r="B1289" s="245"/>
      <c r="C1289" s="246"/>
      <c r="D1289" s="223" t="s">
        <v>158</v>
      </c>
      <c r="E1289" s="247"/>
      <c r="F1289" s="248" t="s">
        <v>161</v>
      </c>
      <c r="G1289" s="246"/>
      <c r="H1289" s="249" t="n">
        <v>18</v>
      </c>
      <c r="I1289" s="250"/>
      <c r="J1289" s="246"/>
      <c r="K1289" s="246"/>
      <c r="L1289" s="251"/>
      <c r="M1289" s="252"/>
      <c r="N1289" s="253"/>
      <c r="O1289" s="253"/>
      <c r="P1289" s="253"/>
      <c r="Q1289" s="253"/>
      <c r="R1289" s="253"/>
      <c r="S1289" s="253"/>
      <c r="T1289" s="254"/>
      <c r="AT1289" s="255" t="s">
        <v>158</v>
      </c>
      <c r="AU1289" s="255" t="s">
        <v>81</v>
      </c>
      <c r="AV1289" s="244" t="s">
        <v>157</v>
      </c>
      <c r="AW1289" s="244" t="s">
        <v>29</v>
      </c>
      <c r="AX1289" s="244" t="s">
        <v>79</v>
      </c>
      <c r="AY1289" s="255" t="s">
        <v>151</v>
      </c>
    </row>
    <row r="1290" s="31" customFormat="true" ht="16.5" hidden="false" customHeight="true" outlineLevel="0" collapsed="false">
      <c r="A1290" s="24"/>
      <c r="B1290" s="25"/>
      <c r="C1290" s="207" t="s">
        <v>1398</v>
      </c>
      <c r="D1290" s="207" t="s">
        <v>153</v>
      </c>
      <c r="E1290" s="208" t="s">
        <v>1399</v>
      </c>
      <c r="F1290" s="209" t="s">
        <v>1400</v>
      </c>
      <c r="G1290" s="210" t="s">
        <v>210</v>
      </c>
      <c r="H1290" s="211" t="n">
        <v>18</v>
      </c>
      <c r="I1290" s="212"/>
      <c r="J1290" s="213" t="n">
        <f aca="false">ROUND(I1290*H1290,2)</f>
        <v>0</v>
      </c>
      <c r="K1290" s="209"/>
      <c r="L1290" s="30"/>
      <c r="M1290" s="214"/>
      <c r="N1290" s="215" t="s">
        <v>37</v>
      </c>
      <c r="O1290" s="74"/>
      <c r="P1290" s="216" t="n">
        <f aca="false">O1290*H1290</f>
        <v>0</v>
      </c>
      <c r="Q1290" s="216" t="n">
        <v>0</v>
      </c>
      <c r="R1290" s="216" t="n">
        <f aca="false">Q1290*H1290</f>
        <v>0</v>
      </c>
      <c r="S1290" s="216" t="n">
        <v>0</v>
      </c>
      <c r="T1290" s="21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8" t="s">
        <v>189</v>
      </c>
      <c r="AT1290" s="218" t="s">
        <v>153</v>
      </c>
      <c r="AU1290" s="218" t="s">
        <v>81</v>
      </c>
      <c r="AY1290" s="3" t="s">
        <v>151</v>
      </c>
      <c r="BE1290" s="219" t="n">
        <f aca="false">IF(N1290="základní",J1290,0)</f>
        <v>0</v>
      </c>
      <c r="BF1290" s="219" t="n">
        <f aca="false">IF(N1290="snížená",J1290,0)</f>
        <v>0</v>
      </c>
      <c r="BG1290" s="219" t="n">
        <f aca="false">IF(N1290="zákl. přenesená",J1290,0)</f>
        <v>0</v>
      </c>
      <c r="BH1290" s="219" t="n">
        <f aca="false">IF(N1290="sníž. přenesená",J1290,0)</f>
        <v>0</v>
      </c>
      <c r="BI1290" s="219" t="n">
        <f aca="false">IF(N1290="nulová",J1290,0)</f>
        <v>0</v>
      </c>
      <c r="BJ1290" s="3" t="s">
        <v>79</v>
      </c>
      <c r="BK1290" s="219" t="n">
        <f aca="false">ROUND(I1290*H1290,2)</f>
        <v>0</v>
      </c>
      <c r="BL1290" s="3" t="s">
        <v>189</v>
      </c>
      <c r="BM1290" s="218" t="s">
        <v>1401</v>
      </c>
    </row>
    <row r="1291" s="232" customFormat="true" ht="12.8" hidden="false" customHeight="false" outlineLevel="0" collapsed="false">
      <c r="B1291" s="233"/>
      <c r="C1291" s="234"/>
      <c r="D1291" s="223" t="s">
        <v>158</v>
      </c>
      <c r="E1291" s="235"/>
      <c r="F1291" s="236" t="s">
        <v>193</v>
      </c>
      <c r="G1291" s="234"/>
      <c r="H1291" s="237" t="n">
        <v>18</v>
      </c>
      <c r="I1291" s="238"/>
      <c r="J1291" s="234"/>
      <c r="K1291" s="234"/>
      <c r="L1291" s="239"/>
      <c r="M1291" s="240"/>
      <c r="N1291" s="241"/>
      <c r="O1291" s="241"/>
      <c r="P1291" s="241"/>
      <c r="Q1291" s="241"/>
      <c r="R1291" s="241"/>
      <c r="S1291" s="241"/>
      <c r="T1291" s="242"/>
      <c r="AT1291" s="243" t="s">
        <v>158</v>
      </c>
      <c r="AU1291" s="243" t="s">
        <v>81</v>
      </c>
      <c r="AV1291" s="232" t="s">
        <v>81</v>
      </c>
      <c r="AW1291" s="232" t="s">
        <v>29</v>
      </c>
      <c r="AX1291" s="232" t="s">
        <v>72</v>
      </c>
      <c r="AY1291" s="243" t="s">
        <v>151</v>
      </c>
    </row>
    <row r="1292" s="244" customFormat="true" ht="12.8" hidden="false" customHeight="false" outlineLevel="0" collapsed="false">
      <c r="B1292" s="245"/>
      <c r="C1292" s="246"/>
      <c r="D1292" s="223" t="s">
        <v>158</v>
      </c>
      <c r="E1292" s="247"/>
      <c r="F1292" s="248" t="s">
        <v>161</v>
      </c>
      <c r="G1292" s="246"/>
      <c r="H1292" s="249" t="n">
        <v>18</v>
      </c>
      <c r="I1292" s="250"/>
      <c r="J1292" s="246"/>
      <c r="K1292" s="246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58</v>
      </c>
      <c r="AU1292" s="255" t="s">
        <v>81</v>
      </c>
      <c r="AV1292" s="244" t="s">
        <v>157</v>
      </c>
      <c r="AW1292" s="244" t="s">
        <v>29</v>
      </c>
      <c r="AX1292" s="244" t="s">
        <v>79</v>
      </c>
      <c r="AY1292" s="255" t="s">
        <v>151</v>
      </c>
    </row>
    <row r="1293" s="31" customFormat="true" ht="24.15" hidden="false" customHeight="true" outlineLevel="0" collapsed="false">
      <c r="A1293" s="24"/>
      <c r="B1293" s="25"/>
      <c r="C1293" s="207" t="s">
        <v>851</v>
      </c>
      <c r="D1293" s="207" t="s">
        <v>153</v>
      </c>
      <c r="E1293" s="208" t="s">
        <v>1402</v>
      </c>
      <c r="F1293" s="209" t="s">
        <v>1403</v>
      </c>
      <c r="G1293" s="210" t="s">
        <v>1285</v>
      </c>
      <c r="H1293" s="211" t="n">
        <v>1</v>
      </c>
      <c r="I1293" s="212"/>
      <c r="J1293" s="213" t="n">
        <f aca="false">ROUND(I1293*H1293,2)</f>
        <v>0</v>
      </c>
      <c r="K1293" s="209"/>
      <c r="L1293" s="30"/>
      <c r="M1293" s="214"/>
      <c r="N1293" s="215" t="s">
        <v>37</v>
      </c>
      <c r="O1293" s="74"/>
      <c r="P1293" s="216" t="n">
        <f aca="false">O1293*H1293</f>
        <v>0</v>
      </c>
      <c r="Q1293" s="216" t="n">
        <v>0</v>
      </c>
      <c r="R1293" s="216" t="n">
        <f aca="false">Q1293*H1293</f>
        <v>0</v>
      </c>
      <c r="S1293" s="216" t="n">
        <v>0</v>
      </c>
      <c r="T1293" s="21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8" t="s">
        <v>189</v>
      </c>
      <c r="AT1293" s="218" t="s">
        <v>153</v>
      </c>
      <c r="AU1293" s="218" t="s">
        <v>81</v>
      </c>
      <c r="AY1293" s="3" t="s">
        <v>151</v>
      </c>
      <c r="BE1293" s="219" t="n">
        <f aca="false">IF(N1293="základní",J1293,0)</f>
        <v>0</v>
      </c>
      <c r="BF1293" s="219" t="n">
        <f aca="false">IF(N1293="snížená",J1293,0)</f>
        <v>0</v>
      </c>
      <c r="BG1293" s="219" t="n">
        <f aca="false">IF(N1293="zákl. přenesená",J1293,0)</f>
        <v>0</v>
      </c>
      <c r="BH1293" s="219" t="n">
        <f aca="false">IF(N1293="sníž. přenesená",J1293,0)</f>
        <v>0</v>
      </c>
      <c r="BI1293" s="219" t="n">
        <f aca="false">IF(N1293="nulová",J1293,0)</f>
        <v>0</v>
      </c>
      <c r="BJ1293" s="3" t="s">
        <v>79</v>
      </c>
      <c r="BK1293" s="219" t="n">
        <f aca="false">ROUND(I1293*H1293,2)</f>
        <v>0</v>
      </c>
      <c r="BL1293" s="3" t="s">
        <v>189</v>
      </c>
      <c r="BM1293" s="218" t="s">
        <v>1404</v>
      </c>
    </row>
    <row r="1294" s="232" customFormat="true" ht="12.8" hidden="false" customHeight="false" outlineLevel="0" collapsed="false">
      <c r="B1294" s="233"/>
      <c r="C1294" s="234"/>
      <c r="D1294" s="223" t="s">
        <v>158</v>
      </c>
      <c r="E1294" s="235"/>
      <c r="F1294" s="236" t="s">
        <v>79</v>
      </c>
      <c r="G1294" s="234"/>
      <c r="H1294" s="237" t="n">
        <v>1</v>
      </c>
      <c r="I1294" s="238"/>
      <c r="J1294" s="234"/>
      <c r="K1294" s="234"/>
      <c r="L1294" s="239"/>
      <c r="M1294" s="240"/>
      <c r="N1294" s="241"/>
      <c r="O1294" s="241"/>
      <c r="P1294" s="241"/>
      <c r="Q1294" s="241"/>
      <c r="R1294" s="241"/>
      <c r="S1294" s="241"/>
      <c r="T1294" s="242"/>
      <c r="AT1294" s="243" t="s">
        <v>158</v>
      </c>
      <c r="AU1294" s="243" t="s">
        <v>81</v>
      </c>
      <c r="AV1294" s="232" t="s">
        <v>81</v>
      </c>
      <c r="AW1294" s="232" t="s">
        <v>29</v>
      </c>
      <c r="AX1294" s="232" t="s">
        <v>72</v>
      </c>
      <c r="AY1294" s="243" t="s">
        <v>151</v>
      </c>
    </row>
    <row r="1295" s="244" customFormat="true" ht="12.8" hidden="false" customHeight="false" outlineLevel="0" collapsed="false">
      <c r="B1295" s="245"/>
      <c r="C1295" s="246"/>
      <c r="D1295" s="223" t="s">
        <v>158</v>
      </c>
      <c r="E1295" s="247"/>
      <c r="F1295" s="248" t="s">
        <v>161</v>
      </c>
      <c r="G1295" s="246"/>
      <c r="H1295" s="249" t="n">
        <v>1</v>
      </c>
      <c r="I1295" s="250"/>
      <c r="J1295" s="246"/>
      <c r="K1295" s="246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158</v>
      </c>
      <c r="AU1295" s="255" t="s">
        <v>81</v>
      </c>
      <c r="AV1295" s="244" t="s">
        <v>157</v>
      </c>
      <c r="AW1295" s="244" t="s">
        <v>29</v>
      </c>
      <c r="AX1295" s="244" t="s">
        <v>79</v>
      </c>
      <c r="AY1295" s="255" t="s">
        <v>151</v>
      </c>
    </row>
    <row r="1296" s="31" customFormat="true" ht="24.15" hidden="false" customHeight="true" outlineLevel="0" collapsed="false">
      <c r="A1296" s="24"/>
      <c r="B1296" s="25"/>
      <c r="C1296" s="207" t="s">
        <v>1405</v>
      </c>
      <c r="D1296" s="207" t="s">
        <v>153</v>
      </c>
      <c r="E1296" s="208" t="s">
        <v>1406</v>
      </c>
      <c r="F1296" s="209" t="s">
        <v>1407</v>
      </c>
      <c r="G1296" s="210" t="s">
        <v>210</v>
      </c>
      <c r="H1296" s="211" t="n">
        <v>115.05</v>
      </c>
      <c r="I1296" s="212"/>
      <c r="J1296" s="213" t="n">
        <f aca="false">ROUND(I1296*H1296,2)</f>
        <v>0</v>
      </c>
      <c r="K1296" s="209"/>
      <c r="L1296" s="30"/>
      <c r="M1296" s="214"/>
      <c r="N1296" s="215" t="s">
        <v>37</v>
      </c>
      <c r="O1296" s="74"/>
      <c r="P1296" s="216" t="n">
        <f aca="false">O1296*H1296</f>
        <v>0</v>
      </c>
      <c r="Q1296" s="216" t="n">
        <v>0</v>
      </c>
      <c r="R1296" s="216" t="n">
        <f aca="false">Q1296*H1296</f>
        <v>0</v>
      </c>
      <c r="S1296" s="216" t="n">
        <v>0</v>
      </c>
      <c r="T1296" s="21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8" t="s">
        <v>189</v>
      </c>
      <c r="AT1296" s="218" t="s">
        <v>153</v>
      </c>
      <c r="AU1296" s="218" t="s">
        <v>81</v>
      </c>
      <c r="AY1296" s="3" t="s">
        <v>151</v>
      </c>
      <c r="BE1296" s="219" t="n">
        <f aca="false">IF(N1296="základní",J1296,0)</f>
        <v>0</v>
      </c>
      <c r="BF1296" s="219" t="n">
        <f aca="false">IF(N1296="snížená",J1296,0)</f>
        <v>0</v>
      </c>
      <c r="BG1296" s="219" t="n">
        <f aca="false">IF(N1296="zákl. přenesená",J1296,0)</f>
        <v>0</v>
      </c>
      <c r="BH1296" s="219" t="n">
        <f aca="false">IF(N1296="sníž. přenesená",J1296,0)</f>
        <v>0</v>
      </c>
      <c r="BI1296" s="219" t="n">
        <f aca="false">IF(N1296="nulová",J1296,0)</f>
        <v>0</v>
      </c>
      <c r="BJ1296" s="3" t="s">
        <v>79</v>
      </c>
      <c r="BK1296" s="219" t="n">
        <f aca="false">ROUND(I1296*H1296,2)</f>
        <v>0</v>
      </c>
      <c r="BL1296" s="3" t="s">
        <v>189</v>
      </c>
      <c r="BM1296" s="218" t="s">
        <v>1408</v>
      </c>
    </row>
    <row r="1297" s="220" customFormat="true" ht="12.8" hidden="false" customHeight="false" outlineLevel="0" collapsed="false">
      <c r="B1297" s="221"/>
      <c r="C1297" s="222"/>
      <c r="D1297" s="223" t="s">
        <v>158</v>
      </c>
      <c r="E1297" s="224"/>
      <c r="F1297" s="225" t="s">
        <v>1409</v>
      </c>
      <c r="G1297" s="222"/>
      <c r="H1297" s="224"/>
      <c r="I1297" s="226"/>
      <c r="J1297" s="222"/>
      <c r="K1297" s="222"/>
      <c r="L1297" s="227"/>
      <c r="M1297" s="228"/>
      <c r="N1297" s="229"/>
      <c r="O1297" s="229"/>
      <c r="P1297" s="229"/>
      <c r="Q1297" s="229"/>
      <c r="R1297" s="229"/>
      <c r="S1297" s="229"/>
      <c r="T1297" s="230"/>
      <c r="AT1297" s="231" t="s">
        <v>158</v>
      </c>
      <c r="AU1297" s="231" t="s">
        <v>81</v>
      </c>
      <c r="AV1297" s="220" t="s">
        <v>79</v>
      </c>
      <c r="AW1297" s="220" t="s">
        <v>29</v>
      </c>
      <c r="AX1297" s="220" t="s">
        <v>72</v>
      </c>
      <c r="AY1297" s="231" t="s">
        <v>151</v>
      </c>
    </row>
    <row r="1298" s="232" customFormat="true" ht="12.8" hidden="false" customHeight="false" outlineLevel="0" collapsed="false">
      <c r="B1298" s="233"/>
      <c r="C1298" s="234"/>
      <c r="D1298" s="223" t="s">
        <v>158</v>
      </c>
      <c r="E1298" s="235"/>
      <c r="F1298" s="236" t="s">
        <v>1410</v>
      </c>
      <c r="G1298" s="234"/>
      <c r="H1298" s="237" t="n">
        <v>115.05</v>
      </c>
      <c r="I1298" s="238"/>
      <c r="J1298" s="234"/>
      <c r="K1298" s="234"/>
      <c r="L1298" s="239"/>
      <c r="M1298" s="240"/>
      <c r="N1298" s="241"/>
      <c r="O1298" s="241"/>
      <c r="P1298" s="241"/>
      <c r="Q1298" s="241"/>
      <c r="R1298" s="241"/>
      <c r="S1298" s="241"/>
      <c r="T1298" s="242"/>
      <c r="AT1298" s="243" t="s">
        <v>158</v>
      </c>
      <c r="AU1298" s="243" t="s">
        <v>81</v>
      </c>
      <c r="AV1298" s="232" t="s">
        <v>81</v>
      </c>
      <c r="AW1298" s="232" t="s">
        <v>29</v>
      </c>
      <c r="AX1298" s="232" t="s">
        <v>72</v>
      </c>
      <c r="AY1298" s="243" t="s">
        <v>151</v>
      </c>
    </row>
    <row r="1299" s="244" customFormat="true" ht="12.8" hidden="false" customHeight="false" outlineLevel="0" collapsed="false">
      <c r="B1299" s="245"/>
      <c r="C1299" s="246"/>
      <c r="D1299" s="223" t="s">
        <v>158</v>
      </c>
      <c r="E1299" s="247"/>
      <c r="F1299" s="248" t="s">
        <v>161</v>
      </c>
      <c r="G1299" s="246"/>
      <c r="H1299" s="249" t="n">
        <v>115.05</v>
      </c>
      <c r="I1299" s="250"/>
      <c r="J1299" s="246"/>
      <c r="K1299" s="246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58</v>
      </c>
      <c r="AU1299" s="255" t="s">
        <v>81</v>
      </c>
      <c r="AV1299" s="244" t="s">
        <v>157</v>
      </c>
      <c r="AW1299" s="244" t="s">
        <v>29</v>
      </c>
      <c r="AX1299" s="244" t="s">
        <v>79</v>
      </c>
      <c r="AY1299" s="255" t="s">
        <v>151</v>
      </c>
    </row>
    <row r="1300" s="31" customFormat="true" ht="24.15" hidden="false" customHeight="true" outlineLevel="0" collapsed="false">
      <c r="A1300" s="24"/>
      <c r="B1300" s="25"/>
      <c r="C1300" s="207" t="s">
        <v>855</v>
      </c>
      <c r="D1300" s="207" t="s">
        <v>153</v>
      </c>
      <c r="E1300" s="208" t="s">
        <v>1411</v>
      </c>
      <c r="F1300" s="209" t="s">
        <v>1412</v>
      </c>
      <c r="G1300" s="210" t="s">
        <v>210</v>
      </c>
      <c r="H1300" s="211" t="n">
        <v>9.13</v>
      </c>
      <c r="I1300" s="212"/>
      <c r="J1300" s="213" t="n">
        <f aca="false">ROUND(I1300*H1300,2)</f>
        <v>0</v>
      </c>
      <c r="K1300" s="209"/>
      <c r="L1300" s="30"/>
      <c r="M1300" s="214"/>
      <c r="N1300" s="215" t="s">
        <v>37</v>
      </c>
      <c r="O1300" s="74"/>
      <c r="P1300" s="216" t="n">
        <f aca="false">O1300*H1300</f>
        <v>0</v>
      </c>
      <c r="Q1300" s="216" t="n">
        <v>0</v>
      </c>
      <c r="R1300" s="216" t="n">
        <f aca="false">Q1300*H1300</f>
        <v>0</v>
      </c>
      <c r="S1300" s="216" t="n">
        <v>0</v>
      </c>
      <c r="T1300" s="21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8" t="s">
        <v>189</v>
      </c>
      <c r="AT1300" s="218" t="s">
        <v>153</v>
      </c>
      <c r="AU1300" s="218" t="s">
        <v>81</v>
      </c>
      <c r="AY1300" s="3" t="s">
        <v>151</v>
      </c>
      <c r="BE1300" s="219" t="n">
        <f aca="false">IF(N1300="základní",J1300,0)</f>
        <v>0</v>
      </c>
      <c r="BF1300" s="219" t="n">
        <f aca="false">IF(N1300="snížená",J1300,0)</f>
        <v>0</v>
      </c>
      <c r="BG1300" s="219" t="n">
        <f aca="false">IF(N1300="zákl. přenesená",J1300,0)</f>
        <v>0</v>
      </c>
      <c r="BH1300" s="219" t="n">
        <f aca="false">IF(N1300="sníž. přenesená",J1300,0)</f>
        <v>0</v>
      </c>
      <c r="BI1300" s="219" t="n">
        <f aca="false">IF(N1300="nulová",J1300,0)</f>
        <v>0</v>
      </c>
      <c r="BJ1300" s="3" t="s">
        <v>79</v>
      </c>
      <c r="BK1300" s="219" t="n">
        <f aca="false">ROUND(I1300*H1300,2)</f>
        <v>0</v>
      </c>
      <c r="BL1300" s="3" t="s">
        <v>189</v>
      </c>
      <c r="BM1300" s="218" t="s">
        <v>1413</v>
      </c>
    </row>
    <row r="1301" s="220" customFormat="true" ht="12.8" hidden="false" customHeight="false" outlineLevel="0" collapsed="false">
      <c r="B1301" s="221"/>
      <c r="C1301" s="222"/>
      <c r="D1301" s="223" t="s">
        <v>158</v>
      </c>
      <c r="E1301" s="224"/>
      <c r="F1301" s="225" t="s">
        <v>1409</v>
      </c>
      <c r="G1301" s="222"/>
      <c r="H1301" s="224"/>
      <c r="I1301" s="226"/>
      <c r="J1301" s="222"/>
      <c r="K1301" s="222"/>
      <c r="L1301" s="227"/>
      <c r="M1301" s="228"/>
      <c r="N1301" s="229"/>
      <c r="O1301" s="229"/>
      <c r="P1301" s="229"/>
      <c r="Q1301" s="229"/>
      <c r="R1301" s="229"/>
      <c r="S1301" s="229"/>
      <c r="T1301" s="230"/>
      <c r="AT1301" s="231" t="s">
        <v>158</v>
      </c>
      <c r="AU1301" s="231" t="s">
        <v>81</v>
      </c>
      <c r="AV1301" s="220" t="s">
        <v>79</v>
      </c>
      <c r="AW1301" s="220" t="s">
        <v>29</v>
      </c>
      <c r="AX1301" s="220" t="s">
        <v>72</v>
      </c>
      <c r="AY1301" s="231" t="s">
        <v>151</v>
      </c>
    </row>
    <row r="1302" s="232" customFormat="true" ht="12.8" hidden="false" customHeight="false" outlineLevel="0" collapsed="false">
      <c r="B1302" s="233"/>
      <c r="C1302" s="234"/>
      <c r="D1302" s="223" t="s">
        <v>158</v>
      </c>
      <c r="E1302" s="235"/>
      <c r="F1302" s="236" t="s">
        <v>1414</v>
      </c>
      <c r="G1302" s="234"/>
      <c r="H1302" s="237" t="n">
        <v>9.13</v>
      </c>
      <c r="I1302" s="238"/>
      <c r="J1302" s="234"/>
      <c r="K1302" s="234"/>
      <c r="L1302" s="239"/>
      <c r="M1302" s="240"/>
      <c r="N1302" s="241"/>
      <c r="O1302" s="241"/>
      <c r="P1302" s="241"/>
      <c r="Q1302" s="241"/>
      <c r="R1302" s="241"/>
      <c r="S1302" s="241"/>
      <c r="T1302" s="242"/>
      <c r="AT1302" s="243" t="s">
        <v>158</v>
      </c>
      <c r="AU1302" s="243" t="s">
        <v>81</v>
      </c>
      <c r="AV1302" s="232" t="s">
        <v>81</v>
      </c>
      <c r="AW1302" s="232" t="s">
        <v>29</v>
      </c>
      <c r="AX1302" s="232" t="s">
        <v>72</v>
      </c>
      <c r="AY1302" s="243" t="s">
        <v>151</v>
      </c>
    </row>
    <row r="1303" s="244" customFormat="true" ht="12.8" hidden="false" customHeight="false" outlineLevel="0" collapsed="false">
      <c r="B1303" s="245"/>
      <c r="C1303" s="246"/>
      <c r="D1303" s="223" t="s">
        <v>158</v>
      </c>
      <c r="E1303" s="247"/>
      <c r="F1303" s="248" t="s">
        <v>161</v>
      </c>
      <c r="G1303" s="246"/>
      <c r="H1303" s="249" t="n">
        <v>9.13</v>
      </c>
      <c r="I1303" s="250"/>
      <c r="J1303" s="246"/>
      <c r="K1303" s="246"/>
      <c r="L1303" s="251"/>
      <c r="M1303" s="252"/>
      <c r="N1303" s="253"/>
      <c r="O1303" s="253"/>
      <c r="P1303" s="253"/>
      <c r="Q1303" s="253"/>
      <c r="R1303" s="253"/>
      <c r="S1303" s="253"/>
      <c r="T1303" s="254"/>
      <c r="AT1303" s="255" t="s">
        <v>158</v>
      </c>
      <c r="AU1303" s="255" t="s">
        <v>81</v>
      </c>
      <c r="AV1303" s="244" t="s">
        <v>157</v>
      </c>
      <c r="AW1303" s="244" t="s">
        <v>29</v>
      </c>
      <c r="AX1303" s="244" t="s">
        <v>79</v>
      </c>
      <c r="AY1303" s="255" t="s">
        <v>151</v>
      </c>
    </row>
    <row r="1304" s="31" customFormat="true" ht="16.5" hidden="false" customHeight="true" outlineLevel="0" collapsed="false">
      <c r="A1304" s="24"/>
      <c r="B1304" s="25"/>
      <c r="C1304" s="207" t="s">
        <v>1415</v>
      </c>
      <c r="D1304" s="207" t="s">
        <v>153</v>
      </c>
      <c r="E1304" s="208" t="s">
        <v>1416</v>
      </c>
      <c r="F1304" s="209" t="s">
        <v>1417</v>
      </c>
      <c r="G1304" s="210" t="s">
        <v>210</v>
      </c>
      <c r="H1304" s="211" t="n">
        <v>161.56</v>
      </c>
      <c r="I1304" s="212"/>
      <c r="J1304" s="213" t="n">
        <f aca="false">ROUND(I1304*H1304,2)</f>
        <v>0</v>
      </c>
      <c r="K1304" s="209"/>
      <c r="L1304" s="30"/>
      <c r="M1304" s="214"/>
      <c r="N1304" s="215" t="s">
        <v>37</v>
      </c>
      <c r="O1304" s="74"/>
      <c r="P1304" s="216" t="n">
        <f aca="false">O1304*H1304</f>
        <v>0</v>
      </c>
      <c r="Q1304" s="216" t="n">
        <v>0</v>
      </c>
      <c r="R1304" s="216" t="n">
        <f aca="false">Q1304*H1304</f>
        <v>0</v>
      </c>
      <c r="S1304" s="216" t="n">
        <v>0</v>
      </c>
      <c r="T1304" s="21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8" t="s">
        <v>189</v>
      </c>
      <c r="AT1304" s="218" t="s">
        <v>153</v>
      </c>
      <c r="AU1304" s="218" t="s">
        <v>81</v>
      </c>
      <c r="AY1304" s="3" t="s">
        <v>151</v>
      </c>
      <c r="BE1304" s="219" t="n">
        <f aca="false">IF(N1304="základní",J1304,0)</f>
        <v>0</v>
      </c>
      <c r="BF1304" s="219" t="n">
        <f aca="false">IF(N1304="snížená",J1304,0)</f>
        <v>0</v>
      </c>
      <c r="BG1304" s="219" t="n">
        <f aca="false">IF(N1304="zákl. přenesená",J1304,0)</f>
        <v>0</v>
      </c>
      <c r="BH1304" s="219" t="n">
        <f aca="false">IF(N1304="sníž. přenesená",J1304,0)</f>
        <v>0</v>
      </c>
      <c r="BI1304" s="219" t="n">
        <f aca="false">IF(N1304="nulová",J1304,0)</f>
        <v>0</v>
      </c>
      <c r="BJ1304" s="3" t="s">
        <v>79</v>
      </c>
      <c r="BK1304" s="219" t="n">
        <f aca="false">ROUND(I1304*H1304,2)</f>
        <v>0</v>
      </c>
      <c r="BL1304" s="3" t="s">
        <v>189</v>
      </c>
      <c r="BM1304" s="218" t="s">
        <v>1418</v>
      </c>
    </row>
    <row r="1305" s="232" customFormat="true" ht="12.8" hidden="false" customHeight="false" outlineLevel="0" collapsed="false">
      <c r="B1305" s="233"/>
      <c r="C1305" s="234"/>
      <c r="D1305" s="223" t="s">
        <v>158</v>
      </c>
      <c r="E1305" s="235"/>
      <c r="F1305" s="236" t="s">
        <v>1419</v>
      </c>
      <c r="G1305" s="234"/>
      <c r="H1305" s="237" t="n">
        <v>161.56</v>
      </c>
      <c r="I1305" s="238"/>
      <c r="J1305" s="234"/>
      <c r="K1305" s="234"/>
      <c r="L1305" s="239"/>
      <c r="M1305" s="240"/>
      <c r="N1305" s="241"/>
      <c r="O1305" s="241"/>
      <c r="P1305" s="241"/>
      <c r="Q1305" s="241"/>
      <c r="R1305" s="241"/>
      <c r="S1305" s="241"/>
      <c r="T1305" s="242"/>
      <c r="AT1305" s="243" t="s">
        <v>158</v>
      </c>
      <c r="AU1305" s="243" t="s">
        <v>81</v>
      </c>
      <c r="AV1305" s="232" t="s">
        <v>81</v>
      </c>
      <c r="AW1305" s="232" t="s">
        <v>29</v>
      </c>
      <c r="AX1305" s="232" t="s">
        <v>72</v>
      </c>
      <c r="AY1305" s="243" t="s">
        <v>151</v>
      </c>
    </row>
    <row r="1306" s="244" customFormat="true" ht="12.8" hidden="false" customHeight="false" outlineLevel="0" collapsed="false">
      <c r="B1306" s="245"/>
      <c r="C1306" s="246"/>
      <c r="D1306" s="223" t="s">
        <v>158</v>
      </c>
      <c r="E1306" s="247"/>
      <c r="F1306" s="248" t="s">
        <v>161</v>
      </c>
      <c r="G1306" s="246"/>
      <c r="H1306" s="249" t="n">
        <v>161.56</v>
      </c>
      <c r="I1306" s="250"/>
      <c r="J1306" s="246"/>
      <c r="K1306" s="246"/>
      <c r="L1306" s="251"/>
      <c r="M1306" s="252"/>
      <c r="N1306" s="253"/>
      <c r="O1306" s="253"/>
      <c r="P1306" s="253"/>
      <c r="Q1306" s="253"/>
      <c r="R1306" s="253"/>
      <c r="S1306" s="253"/>
      <c r="T1306" s="254"/>
      <c r="AT1306" s="255" t="s">
        <v>158</v>
      </c>
      <c r="AU1306" s="255" t="s">
        <v>81</v>
      </c>
      <c r="AV1306" s="244" t="s">
        <v>157</v>
      </c>
      <c r="AW1306" s="244" t="s">
        <v>29</v>
      </c>
      <c r="AX1306" s="244" t="s">
        <v>79</v>
      </c>
      <c r="AY1306" s="255" t="s">
        <v>151</v>
      </c>
    </row>
    <row r="1307" s="31" customFormat="true" ht="16.5" hidden="false" customHeight="true" outlineLevel="0" collapsed="false">
      <c r="A1307" s="24"/>
      <c r="B1307" s="25"/>
      <c r="C1307" s="207" t="s">
        <v>858</v>
      </c>
      <c r="D1307" s="207" t="s">
        <v>153</v>
      </c>
      <c r="E1307" s="208" t="s">
        <v>1420</v>
      </c>
      <c r="F1307" s="209" t="s">
        <v>1421</v>
      </c>
      <c r="G1307" s="210" t="s">
        <v>210</v>
      </c>
      <c r="H1307" s="211" t="n">
        <v>37.38</v>
      </c>
      <c r="I1307" s="212"/>
      <c r="J1307" s="213" t="n">
        <f aca="false">ROUND(I1307*H1307,2)</f>
        <v>0</v>
      </c>
      <c r="K1307" s="209"/>
      <c r="L1307" s="30"/>
      <c r="M1307" s="214"/>
      <c r="N1307" s="215" t="s">
        <v>37</v>
      </c>
      <c r="O1307" s="74"/>
      <c r="P1307" s="216" t="n">
        <f aca="false">O1307*H1307</f>
        <v>0</v>
      </c>
      <c r="Q1307" s="216" t="n">
        <v>0</v>
      </c>
      <c r="R1307" s="216" t="n">
        <f aca="false">Q1307*H1307</f>
        <v>0</v>
      </c>
      <c r="S1307" s="216" t="n">
        <v>0</v>
      </c>
      <c r="T1307" s="21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8" t="s">
        <v>189</v>
      </c>
      <c r="AT1307" s="218" t="s">
        <v>153</v>
      </c>
      <c r="AU1307" s="218" t="s">
        <v>81</v>
      </c>
      <c r="AY1307" s="3" t="s">
        <v>151</v>
      </c>
      <c r="BE1307" s="219" t="n">
        <f aca="false">IF(N1307="základní",J1307,0)</f>
        <v>0</v>
      </c>
      <c r="BF1307" s="219" t="n">
        <f aca="false">IF(N1307="snížená",J1307,0)</f>
        <v>0</v>
      </c>
      <c r="BG1307" s="219" t="n">
        <f aca="false">IF(N1307="zákl. přenesená",J1307,0)</f>
        <v>0</v>
      </c>
      <c r="BH1307" s="219" t="n">
        <f aca="false">IF(N1307="sníž. přenesená",J1307,0)</f>
        <v>0</v>
      </c>
      <c r="BI1307" s="219" t="n">
        <f aca="false">IF(N1307="nulová",J1307,0)</f>
        <v>0</v>
      </c>
      <c r="BJ1307" s="3" t="s">
        <v>79</v>
      </c>
      <c r="BK1307" s="219" t="n">
        <f aca="false">ROUND(I1307*H1307,2)</f>
        <v>0</v>
      </c>
      <c r="BL1307" s="3" t="s">
        <v>189</v>
      </c>
      <c r="BM1307" s="218" t="s">
        <v>1422</v>
      </c>
    </row>
    <row r="1308" s="31" customFormat="true" ht="24.15" hidden="false" customHeight="true" outlineLevel="0" collapsed="false">
      <c r="A1308" s="24"/>
      <c r="B1308" s="25"/>
      <c r="C1308" s="256" t="s">
        <v>1423</v>
      </c>
      <c r="D1308" s="256" t="s">
        <v>202</v>
      </c>
      <c r="E1308" s="257" t="s">
        <v>1424</v>
      </c>
      <c r="F1308" s="258" t="s">
        <v>1425</v>
      </c>
      <c r="G1308" s="259" t="s">
        <v>210</v>
      </c>
      <c r="H1308" s="260" t="n">
        <v>41.996</v>
      </c>
      <c r="I1308" s="261"/>
      <c r="J1308" s="262" t="n">
        <f aca="false">ROUND(I1308*H1308,2)</f>
        <v>0</v>
      </c>
      <c r="K1308" s="258"/>
      <c r="L1308" s="263"/>
      <c r="M1308" s="264"/>
      <c r="N1308" s="265" t="s">
        <v>37</v>
      </c>
      <c r="O1308" s="74"/>
      <c r="P1308" s="216" t="n">
        <f aca="false">O1308*H1308</f>
        <v>0</v>
      </c>
      <c r="Q1308" s="216" t="n">
        <v>0</v>
      </c>
      <c r="R1308" s="216" t="n">
        <f aca="false">Q1308*H1308</f>
        <v>0</v>
      </c>
      <c r="S1308" s="216" t="n">
        <v>0</v>
      </c>
      <c r="T1308" s="21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8" t="s">
        <v>239</v>
      </c>
      <c r="AT1308" s="218" t="s">
        <v>202</v>
      </c>
      <c r="AU1308" s="218" t="s">
        <v>81</v>
      </c>
      <c r="AY1308" s="3" t="s">
        <v>151</v>
      </c>
      <c r="BE1308" s="219" t="n">
        <f aca="false">IF(N1308="základní",J1308,0)</f>
        <v>0</v>
      </c>
      <c r="BF1308" s="219" t="n">
        <f aca="false">IF(N1308="snížená",J1308,0)</f>
        <v>0</v>
      </c>
      <c r="BG1308" s="219" t="n">
        <f aca="false">IF(N1308="zákl. přenesená",J1308,0)</f>
        <v>0</v>
      </c>
      <c r="BH1308" s="219" t="n">
        <f aca="false">IF(N1308="sníž. přenesená",J1308,0)</f>
        <v>0</v>
      </c>
      <c r="BI1308" s="219" t="n">
        <f aca="false">IF(N1308="nulová",J1308,0)</f>
        <v>0</v>
      </c>
      <c r="BJ1308" s="3" t="s">
        <v>79</v>
      </c>
      <c r="BK1308" s="219" t="n">
        <f aca="false">ROUND(I1308*H1308,2)</f>
        <v>0</v>
      </c>
      <c r="BL1308" s="3" t="s">
        <v>189</v>
      </c>
      <c r="BM1308" s="218" t="s">
        <v>1426</v>
      </c>
    </row>
    <row r="1309" s="232" customFormat="true" ht="12.8" hidden="false" customHeight="false" outlineLevel="0" collapsed="false">
      <c r="B1309" s="233"/>
      <c r="C1309" s="234"/>
      <c r="D1309" s="223" t="s">
        <v>158</v>
      </c>
      <c r="E1309" s="235"/>
      <c r="F1309" s="236" t="s">
        <v>1427</v>
      </c>
      <c r="G1309" s="234"/>
      <c r="H1309" s="237" t="n">
        <v>41.996</v>
      </c>
      <c r="I1309" s="238"/>
      <c r="J1309" s="234"/>
      <c r="K1309" s="234"/>
      <c r="L1309" s="239"/>
      <c r="M1309" s="240"/>
      <c r="N1309" s="241"/>
      <c r="O1309" s="241"/>
      <c r="P1309" s="241"/>
      <c r="Q1309" s="241"/>
      <c r="R1309" s="241"/>
      <c r="S1309" s="241"/>
      <c r="T1309" s="242"/>
      <c r="AT1309" s="243" t="s">
        <v>158</v>
      </c>
      <c r="AU1309" s="243" t="s">
        <v>81</v>
      </c>
      <c r="AV1309" s="232" t="s">
        <v>81</v>
      </c>
      <c r="AW1309" s="232" t="s">
        <v>29</v>
      </c>
      <c r="AX1309" s="232" t="s">
        <v>72</v>
      </c>
      <c r="AY1309" s="243" t="s">
        <v>151</v>
      </c>
    </row>
    <row r="1310" s="244" customFormat="true" ht="12.8" hidden="false" customHeight="false" outlineLevel="0" collapsed="false">
      <c r="B1310" s="245"/>
      <c r="C1310" s="246"/>
      <c r="D1310" s="223" t="s">
        <v>158</v>
      </c>
      <c r="E1310" s="247"/>
      <c r="F1310" s="248" t="s">
        <v>161</v>
      </c>
      <c r="G1310" s="246"/>
      <c r="H1310" s="249" t="n">
        <v>41.996</v>
      </c>
      <c r="I1310" s="250"/>
      <c r="J1310" s="246"/>
      <c r="K1310" s="246"/>
      <c r="L1310" s="251"/>
      <c r="M1310" s="252"/>
      <c r="N1310" s="253"/>
      <c r="O1310" s="253"/>
      <c r="P1310" s="253"/>
      <c r="Q1310" s="253"/>
      <c r="R1310" s="253"/>
      <c r="S1310" s="253"/>
      <c r="T1310" s="254"/>
      <c r="AT1310" s="255" t="s">
        <v>158</v>
      </c>
      <c r="AU1310" s="255" t="s">
        <v>81</v>
      </c>
      <c r="AV1310" s="244" t="s">
        <v>157</v>
      </c>
      <c r="AW1310" s="244" t="s">
        <v>29</v>
      </c>
      <c r="AX1310" s="244" t="s">
        <v>79</v>
      </c>
      <c r="AY1310" s="255" t="s">
        <v>151</v>
      </c>
    </row>
    <row r="1311" s="31" customFormat="true" ht="21.75" hidden="false" customHeight="true" outlineLevel="0" collapsed="false">
      <c r="A1311" s="24"/>
      <c r="B1311" s="25"/>
      <c r="C1311" s="207" t="s">
        <v>862</v>
      </c>
      <c r="D1311" s="207" t="s">
        <v>153</v>
      </c>
      <c r="E1311" s="208" t="s">
        <v>1428</v>
      </c>
      <c r="F1311" s="209" t="s">
        <v>1429</v>
      </c>
      <c r="G1311" s="210" t="s">
        <v>210</v>
      </c>
      <c r="H1311" s="211" t="n">
        <v>161.56</v>
      </c>
      <c r="I1311" s="212"/>
      <c r="J1311" s="213" t="n">
        <f aca="false">ROUND(I1311*H1311,2)</f>
        <v>0</v>
      </c>
      <c r="K1311" s="209"/>
      <c r="L1311" s="30"/>
      <c r="M1311" s="214"/>
      <c r="N1311" s="215" t="s">
        <v>37</v>
      </c>
      <c r="O1311" s="74"/>
      <c r="P1311" s="216" t="n">
        <f aca="false">O1311*H1311</f>
        <v>0</v>
      </c>
      <c r="Q1311" s="216" t="n">
        <v>0</v>
      </c>
      <c r="R1311" s="216" t="n">
        <f aca="false">Q1311*H1311</f>
        <v>0</v>
      </c>
      <c r="S1311" s="216" t="n">
        <v>0</v>
      </c>
      <c r="T1311" s="217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8" t="s">
        <v>189</v>
      </c>
      <c r="AT1311" s="218" t="s">
        <v>153</v>
      </c>
      <c r="AU1311" s="218" t="s">
        <v>81</v>
      </c>
      <c r="AY1311" s="3" t="s">
        <v>151</v>
      </c>
      <c r="BE1311" s="219" t="n">
        <f aca="false">IF(N1311="základní",J1311,0)</f>
        <v>0</v>
      </c>
      <c r="BF1311" s="219" t="n">
        <f aca="false">IF(N1311="snížená",J1311,0)</f>
        <v>0</v>
      </c>
      <c r="BG1311" s="219" t="n">
        <f aca="false">IF(N1311="zákl. přenesená",J1311,0)</f>
        <v>0</v>
      </c>
      <c r="BH1311" s="219" t="n">
        <f aca="false">IF(N1311="sníž. přenesená",J1311,0)</f>
        <v>0</v>
      </c>
      <c r="BI1311" s="219" t="n">
        <f aca="false">IF(N1311="nulová",J1311,0)</f>
        <v>0</v>
      </c>
      <c r="BJ1311" s="3" t="s">
        <v>79</v>
      </c>
      <c r="BK1311" s="219" t="n">
        <f aca="false">ROUND(I1311*H1311,2)</f>
        <v>0</v>
      </c>
      <c r="BL1311" s="3" t="s">
        <v>189</v>
      </c>
      <c r="BM1311" s="218" t="s">
        <v>1430</v>
      </c>
    </row>
    <row r="1312" s="31" customFormat="true" ht="37.8" hidden="false" customHeight="true" outlineLevel="0" collapsed="false">
      <c r="A1312" s="24"/>
      <c r="B1312" s="25"/>
      <c r="C1312" s="207" t="s">
        <v>1431</v>
      </c>
      <c r="D1312" s="207" t="s">
        <v>153</v>
      </c>
      <c r="E1312" s="208" t="s">
        <v>1432</v>
      </c>
      <c r="F1312" s="209" t="s">
        <v>1433</v>
      </c>
      <c r="G1312" s="210" t="s">
        <v>210</v>
      </c>
      <c r="H1312" s="211" t="n">
        <v>37.38</v>
      </c>
      <c r="I1312" s="212"/>
      <c r="J1312" s="213" t="n">
        <f aca="false">ROUND(I1312*H1312,2)</f>
        <v>0</v>
      </c>
      <c r="K1312" s="209"/>
      <c r="L1312" s="30"/>
      <c r="M1312" s="214"/>
      <c r="N1312" s="215" t="s">
        <v>37</v>
      </c>
      <c r="O1312" s="74"/>
      <c r="P1312" s="216" t="n">
        <f aca="false">O1312*H1312</f>
        <v>0</v>
      </c>
      <c r="Q1312" s="216" t="n">
        <v>0</v>
      </c>
      <c r="R1312" s="216" t="n">
        <f aca="false">Q1312*H1312</f>
        <v>0</v>
      </c>
      <c r="S1312" s="216" t="n">
        <v>0</v>
      </c>
      <c r="T1312" s="21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8" t="s">
        <v>189</v>
      </c>
      <c r="AT1312" s="218" t="s">
        <v>153</v>
      </c>
      <c r="AU1312" s="218" t="s">
        <v>81</v>
      </c>
      <c r="AY1312" s="3" t="s">
        <v>151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3" t="s">
        <v>79</v>
      </c>
      <c r="BK1312" s="219" t="n">
        <f aca="false">ROUND(I1312*H1312,2)</f>
        <v>0</v>
      </c>
      <c r="BL1312" s="3" t="s">
        <v>189</v>
      </c>
      <c r="BM1312" s="218" t="s">
        <v>1434</v>
      </c>
    </row>
    <row r="1313" s="220" customFormat="true" ht="12.8" hidden="false" customHeight="false" outlineLevel="0" collapsed="false">
      <c r="B1313" s="221"/>
      <c r="C1313" s="222"/>
      <c r="D1313" s="223" t="s">
        <v>158</v>
      </c>
      <c r="E1313" s="224"/>
      <c r="F1313" s="225" t="s">
        <v>1435</v>
      </c>
      <c r="G1313" s="222"/>
      <c r="H1313" s="224"/>
      <c r="I1313" s="226"/>
      <c r="J1313" s="222"/>
      <c r="K1313" s="222"/>
      <c r="L1313" s="227"/>
      <c r="M1313" s="228"/>
      <c r="N1313" s="229"/>
      <c r="O1313" s="229"/>
      <c r="P1313" s="229"/>
      <c r="Q1313" s="229"/>
      <c r="R1313" s="229"/>
      <c r="S1313" s="229"/>
      <c r="T1313" s="230"/>
      <c r="AT1313" s="231" t="s">
        <v>158</v>
      </c>
      <c r="AU1313" s="231" t="s">
        <v>81</v>
      </c>
      <c r="AV1313" s="220" t="s">
        <v>79</v>
      </c>
      <c r="AW1313" s="220" t="s">
        <v>29</v>
      </c>
      <c r="AX1313" s="220" t="s">
        <v>72</v>
      </c>
      <c r="AY1313" s="231" t="s">
        <v>151</v>
      </c>
    </row>
    <row r="1314" s="232" customFormat="true" ht="12.8" hidden="false" customHeight="false" outlineLevel="0" collapsed="false">
      <c r="B1314" s="233"/>
      <c r="C1314" s="234"/>
      <c r="D1314" s="223" t="s">
        <v>158</v>
      </c>
      <c r="E1314" s="235"/>
      <c r="F1314" s="236" t="s">
        <v>1436</v>
      </c>
      <c r="G1314" s="234"/>
      <c r="H1314" s="237" t="n">
        <v>13.5</v>
      </c>
      <c r="I1314" s="238"/>
      <c r="J1314" s="234"/>
      <c r="K1314" s="234"/>
      <c r="L1314" s="239"/>
      <c r="M1314" s="240"/>
      <c r="N1314" s="241"/>
      <c r="O1314" s="241"/>
      <c r="P1314" s="241"/>
      <c r="Q1314" s="241"/>
      <c r="R1314" s="241"/>
      <c r="S1314" s="241"/>
      <c r="T1314" s="242"/>
      <c r="AT1314" s="243" t="s">
        <v>158</v>
      </c>
      <c r="AU1314" s="243" t="s">
        <v>81</v>
      </c>
      <c r="AV1314" s="232" t="s">
        <v>81</v>
      </c>
      <c r="AW1314" s="232" t="s">
        <v>29</v>
      </c>
      <c r="AX1314" s="232" t="s">
        <v>72</v>
      </c>
      <c r="AY1314" s="243" t="s">
        <v>151</v>
      </c>
    </row>
    <row r="1315" s="232" customFormat="true" ht="12.8" hidden="false" customHeight="false" outlineLevel="0" collapsed="false">
      <c r="B1315" s="233"/>
      <c r="C1315" s="234"/>
      <c r="D1315" s="223" t="s">
        <v>158</v>
      </c>
      <c r="E1315" s="235"/>
      <c r="F1315" s="236" t="s">
        <v>1306</v>
      </c>
      <c r="G1315" s="234"/>
      <c r="H1315" s="237" t="n">
        <v>14.28</v>
      </c>
      <c r="I1315" s="238"/>
      <c r="J1315" s="234"/>
      <c r="K1315" s="234"/>
      <c r="L1315" s="239"/>
      <c r="M1315" s="240"/>
      <c r="N1315" s="241"/>
      <c r="O1315" s="241"/>
      <c r="P1315" s="241"/>
      <c r="Q1315" s="241"/>
      <c r="R1315" s="241"/>
      <c r="S1315" s="241"/>
      <c r="T1315" s="242"/>
      <c r="AT1315" s="243" t="s">
        <v>158</v>
      </c>
      <c r="AU1315" s="243" t="s">
        <v>81</v>
      </c>
      <c r="AV1315" s="232" t="s">
        <v>81</v>
      </c>
      <c r="AW1315" s="232" t="s">
        <v>29</v>
      </c>
      <c r="AX1315" s="232" t="s">
        <v>72</v>
      </c>
      <c r="AY1315" s="243" t="s">
        <v>151</v>
      </c>
    </row>
    <row r="1316" s="232" customFormat="true" ht="12.8" hidden="false" customHeight="false" outlineLevel="0" collapsed="false">
      <c r="B1316" s="233"/>
      <c r="C1316" s="234"/>
      <c r="D1316" s="223" t="s">
        <v>158</v>
      </c>
      <c r="E1316" s="235"/>
      <c r="F1316" s="236" t="s">
        <v>1437</v>
      </c>
      <c r="G1316" s="234"/>
      <c r="H1316" s="237" t="n">
        <v>9.6</v>
      </c>
      <c r="I1316" s="238"/>
      <c r="J1316" s="234"/>
      <c r="K1316" s="234"/>
      <c r="L1316" s="239"/>
      <c r="M1316" s="240"/>
      <c r="N1316" s="241"/>
      <c r="O1316" s="241"/>
      <c r="P1316" s="241"/>
      <c r="Q1316" s="241"/>
      <c r="R1316" s="241"/>
      <c r="S1316" s="241"/>
      <c r="T1316" s="242"/>
      <c r="AT1316" s="243" t="s">
        <v>158</v>
      </c>
      <c r="AU1316" s="243" t="s">
        <v>81</v>
      </c>
      <c r="AV1316" s="232" t="s">
        <v>81</v>
      </c>
      <c r="AW1316" s="232" t="s">
        <v>29</v>
      </c>
      <c r="AX1316" s="232" t="s">
        <v>72</v>
      </c>
      <c r="AY1316" s="243" t="s">
        <v>151</v>
      </c>
    </row>
    <row r="1317" s="244" customFormat="true" ht="12.8" hidden="false" customHeight="false" outlineLevel="0" collapsed="false">
      <c r="B1317" s="245"/>
      <c r="C1317" s="246"/>
      <c r="D1317" s="223" t="s">
        <v>158</v>
      </c>
      <c r="E1317" s="247"/>
      <c r="F1317" s="248" t="s">
        <v>161</v>
      </c>
      <c r="G1317" s="246"/>
      <c r="H1317" s="249" t="n">
        <v>37.38</v>
      </c>
      <c r="I1317" s="250"/>
      <c r="J1317" s="246"/>
      <c r="K1317" s="246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158</v>
      </c>
      <c r="AU1317" s="255" t="s">
        <v>81</v>
      </c>
      <c r="AV1317" s="244" t="s">
        <v>157</v>
      </c>
      <c r="AW1317" s="244" t="s">
        <v>29</v>
      </c>
      <c r="AX1317" s="244" t="s">
        <v>79</v>
      </c>
      <c r="AY1317" s="255" t="s">
        <v>151</v>
      </c>
    </row>
    <row r="1318" s="31" customFormat="true" ht="24.15" hidden="false" customHeight="true" outlineLevel="0" collapsed="false">
      <c r="A1318" s="24"/>
      <c r="B1318" s="25"/>
      <c r="C1318" s="207" t="s">
        <v>865</v>
      </c>
      <c r="D1318" s="207" t="s">
        <v>153</v>
      </c>
      <c r="E1318" s="208" t="s">
        <v>1438</v>
      </c>
      <c r="F1318" s="209" t="s">
        <v>1439</v>
      </c>
      <c r="G1318" s="210" t="s">
        <v>210</v>
      </c>
      <c r="H1318" s="211" t="n">
        <v>373.8</v>
      </c>
      <c r="I1318" s="212"/>
      <c r="J1318" s="213" t="n">
        <f aca="false">ROUND(I1318*H1318,2)</f>
        <v>0</v>
      </c>
      <c r="K1318" s="209"/>
      <c r="L1318" s="30"/>
      <c r="M1318" s="214"/>
      <c r="N1318" s="215" t="s">
        <v>37</v>
      </c>
      <c r="O1318" s="74"/>
      <c r="P1318" s="216" t="n">
        <f aca="false">O1318*H1318</f>
        <v>0</v>
      </c>
      <c r="Q1318" s="216" t="n">
        <v>0</v>
      </c>
      <c r="R1318" s="216" t="n">
        <f aca="false">Q1318*H1318</f>
        <v>0</v>
      </c>
      <c r="S1318" s="216" t="n">
        <v>0</v>
      </c>
      <c r="T1318" s="217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8" t="s">
        <v>189</v>
      </c>
      <c r="AT1318" s="218" t="s">
        <v>153</v>
      </c>
      <c r="AU1318" s="218" t="s">
        <v>81</v>
      </c>
      <c r="AY1318" s="3" t="s">
        <v>151</v>
      </c>
      <c r="BE1318" s="219" t="n">
        <f aca="false">IF(N1318="základní",J1318,0)</f>
        <v>0</v>
      </c>
      <c r="BF1318" s="219" t="n">
        <f aca="false">IF(N1318="snížená",J1318,0)</f>
        <v>0</v>
      </c>
      <c r="BG1318" s="219" t="n">
        <f aca="false">IF(N1318="zákl. přenesená",J1318,0)</f>
        <v>0</v>
      </c>
      <c r="BH1318" s="219" t="n">
        <f aca="false">IF(N1318="sníž. přenesená",J1318,0)</f>
        <v>0</v>
      </c>
      <c r="BI1318" s="219" t="n">
        <f aca="false">IF(N1318="nulová",J1318,0)</f>
        <v>0</v>
      </c>
      <c r="BJ1318" s="3" t="s">
        <v>79</v>
      </c>
      <c r="BK1318" s="219" t="n">
        <f aca="false">ROUND(I1318*H1318,2)</f>
        <v>0</v>
      </c>
      <c r="BL1318" s="3" t="s">
        <v>189</v>
      </c>
      <c r="BM1318" s="218" t="s">
        <v>1440</v>
      </c>
    </row>
    <row r="1319" s="220" customFormat="true" ht="12.8" hidden="false" customHeight="false" outlineLevel="0" collapsed="false">
      <c r="B1319" s="221"/>
      <c r="C1319" s="222"/>
      <c r="D1319" s="223" t="s">
        <v>158</v>
      </c>
      <c r="E1319" s="224"/>
      <c r="F1319" s="225" t="s">
        <v>1441</v>
      </c>
      <c r="G1319" s="222"/>
      <c r="H1319" s="224"/>
      <c r="I1319" s="226"/>
      <c r="J1319" s="222"/>
      <c r="K1319" s="222"/>
      <c r="L1319" s="227"/>
      <c r="M1319" s="228"/>
      <c r="N1319" s="229"/>
      <c r="O1319" s="229"/>
      <c r="P1319" s="229"/>
      <c r="Q1319" s="229"/>
      <c r="R1319" s="229"/>
      <c r="S1319" s="229"/>
      <c r="T1319" s="230"/>
      <c r="AT1319" s="231" t="s">
        <v>158</v>
      </c>
      <c r="AU1319" s="231" t="s">
        <v>81</v>
      </c>
      <c r="AV1319" s="220" t="s">
        <v>79</v>
      </c>
      <c r="AW1319" s="220" t="s">
        <v>29</v>
      </c>
      <c r="AX1319" s="220" t="s">
        <v>72</v>
      </c>
      <c r="AY1319" s="231" t="s">
        <v>151</v>
      </c>
    </row>
    <row r="1320" s="232" customFormat="true" ht="12.8" hidden="false" customHeight="false" outlineLevel="0" collapsed="false">
      <c r="B1320" s="233"/>
      <c r="C1320" s="234"/>
      <c r="D1320" s="223" t="s">
        <v>158</v>
      </c>
      <c r="E1320" s="235"/>
      <c r="F1320" s="236" t="s">
        <v>1442</v>
      </c>
      <c r="G1320" s="234"/>
      <c r="H1320" s="237" t="n">
        <v>373.8</v>
      </c>
      <c r="I1320" s="238"/>
      <c r="J1320" s="234"/>
      <c r="K1320" s="234"/>
      <c r="L1320" s="239"/>
      <c r="M1320" s="240"/>
      <c r="N1320" s="241"/>
      <c r="O1320" s="241"/>
      <c r="P1320" s="241"/>
      <c r="Q1320" s="241"/>
      <c r="R1320" s="241"/>
      <c r="S1320" s="241"/>
      <c r="T1320" s="242"/>
      <c r="AT1320" s="243" t="s">
        <v>158</v>
      </c>
      <c r="AU1320" s="243" t="s">
        <v>81</v>
      </c>
      <c r="AV1320" s="232" t="s">
        <v>81</v>
      </c>
      <c r="AW1320" s="232" t="s">
        <v>29</v>
      </c>
      <c r="AX1320" s="232" t="s">
        <v>72</v>
      </c>
      <c r="AY1320" s="243" t="s">
        <v>151</v>
      </c>
    </row>
    <row r="1321" s="244" customFormat="true" ht="12.8" hidden="false" customHeight="false" outlineLevel="0" collapsed="false">
      <c r="B1321" s="245"/>
      <c r="C1321" s="246"/>
      <c r="D1321" s="223" t="s">
        <v>158</v>
      </c>
      <c r="E1321" s="247"/>
      <c r="F1321" s="248" t="s">
        <v>161</v>
      </c>
      <c r="G1321" s="246"/>
      <c r="H1321" s="249" t="n">
        <v>373.8</v>
      </c>
      <c r="I1321" s="250"/>
      <c r="J1321" s="246"/>
      <c r="K1321" s="246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58</v>
      </c>
      <c r="AU1321" s="255" t="s">
        <v>81</v>
      </c>
      <c r="AV1321" s="244" t="s">
        <v>157</v>
      </c>
      <c r="AW1321" s="244" t="s">
        <v>29</v>
      </c>
      <c r="AX1321" s="244" t="s">
        <v>79</v>
      </c>
      <c r="AY1321" s="255" t="s">
        <v>151</v>
      </c>
    </row>
    <row r="1322" s="31" customFormat="true" ht="21.75" hidden="false" customHeight="true" outlineLevel="0" collapsed="false">
      <c r="A1322" s="24"/>
      <c r="B1322" s="25"/>
      <c r="C1322" s="207" t="s">
        <v>1443</v>
      </c>
      <c r="D1322" s="207" t="s">
        <v>153</v>
      </c>
      <c r="E1322" s="208" t="s">
        <v>1444</v>
      </c>
      <c r="F1322" s="209" t="s">
        <v>1445</v>
      </c>
      <c r="G1322" s="210" t="s">
        <v>277</v>
      </c>
      <c r="H1322" s="211" t="n">
        <v>15.05</v>
      </c>
      <c r="I1322" s="212"/>
      <c r="J1322" s="213" t="n">
        <f aca="false">ROUND(I1322*H1322,2)</f>
        <v>0</v>
      </c>
      <c r="K1322" s="209"/>
      <c r="L1322" s="30"/>
      <c r="M1322" s="214"/>
      <c r="N1322" s="215" t="s">
        <v>37</v>
      </c>
      <c r="O1322" s="74"/>
      <c r="P1322" s="216" t="n">
        <f aca="false">O1322*H1322</f>
        <v>0</v>
      </c>
      <c r="Q1322" s="216" t="n">
        <v>0</v>
      </c>
      <c r="R1322" s="216" t="n">
        <f aca="false">Q1322*H1322</f>
        <v>0</v>
      </c>
      <c r="S1322" s="216" t="n">
        <v>0</v>
      </c>
      <c r="T1322" s="21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8" t="s">
        <v>189</v>
      </c>
      <c r="AT1322" s="218" t="s">
        <v>153</v>
      </c>
      <c r="AU1322" s="218" t="s">
        <v>81</v>
      </c>
      <c r="AY1322" s="3" t="s">
        <v>151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3" t="s">
        <v>79</v>
      </c>
      <c r="BK1322" s="219" t="n">
        <f aca="false">ROUND(I1322*H1322,2)</f>
        <v>0</v>
      </c>
      <c r="BL1322" s="3" t="s">
        <v>189</v>
      </c>
      <c r="BM1322" s="218" t="s">
        <v>1446</v>
      </c>
    </row>
    <row r="1323" s="220" customFormat="true" ht="12.8" hidden="false" customHeight="false" outlineLevel="0" collapsed="false">
      <c r="B1323" s="221"/>
      <c r="C1323" s="222"/>
      <c r="D1323" s="223" t="s">
        <v>158</v>
      </c>
      <c r="E1323" s="224"/>
      <c r="F1323" s="225" t="s">
        <v>1447</v>
      </c>
      <c r="G1323" s="222"/>
      <c r="H1323" s="224"/>
      <c r="I1323" s="226"/>
      <c r="J1323" s="222"/>
      <c r="K1323" s="222"/>
      <c r="L1323" s="227"/>
      <c r="M1323" s="228"/>
      <c r="N1323" s="229"/>
      <c r="O1323" s="229"/>
      <c r="P1323" s="229"/>
      <c r="Q1323" s="229"/>
      <c r="R1323" s="229"/>
      <c r="S1323" s="229"/>
      <c r="T1323" s="230"/>
      <c r="AT1323" s="231" t="s">
        <v>158</v>
      </c>
      <c r="AU1323" s="231" t="s">
        <v>81</v>
      </c>
      <c r="AV1323" s="220" t="s">
        <v>79</v>
      </c>
      <c r="AW1323" s="220" t="s">
        <v>29</v>
      </c>
      <c r="AX1323" s="220" t="s">
        <v>72</v>
      </c>
      <c r="AY1323" s="231" t="s">
        <v>151</v>
      </c>
    </row>
    <row r="1324" s="232" customFormat="true" ht="12.8" hidden="false" customHeight="false" outlineLevel="0" collapsed="false">
      <c r="B1324" s="233"/>
      <c r="C1324" s="234"/>
      <c r="D1324" s="223" t="s">
        <v>158</v>
      </c>
      <c r="E1324" s="235"/>
      <c r="F1324" s="236" t="s">
        <v>1448</v>
      </c>
      <c r="G1324" s="234"/>
      <c r="H1324" s="237" t="n">
        <v>3.2</v>
      </c>
      <c r="I1324" s="238"/>
      <c r="J1324" s="234"/>
      <c r="K1324" s="234"/>
      <c r="L1324" s="239"/>
      <c r="M1324" s="240"/>
      <c r="N1324" s="241"/>
      <c r="O1324" s="241"/>
      <c r="P1324" s="241"/>
      <c r="Q1324" s="241"/>
      <c r="R1324" s="241"/>
      <c r="S1324" s="241"/>
      <c r="T1324" s="242"/>
      <c r="AT1324" s="243" t="s">
        <v>158</v>
      </c>
      <c r="AU1324" s="243" t="s">
        <v>81</v>
      </c>
      <c r="AV1324" s="232" t="s">
        <v>81</v>
      </c>
      <c r="AW1324" s="232" t="s">
        <v>29</v>
      </c>
      <c r="AX1324" s="232" t="s">
        <v>72</v>
      </c>
      <c r="AY1324" s="243" t="s">
        <v>151</v>
      </c>
    </row>
    <row r="1325" s="220" customFormat="true" ht="12.8" hidden="false" customHeight="false" outlineLevel="0" collapsed="false">
      <c r="B1325" s="221"/>
      <c r="C1325" s="222"/>
      <c r="D1325" s="223" t="s">
        <v>158</v>
      </c>
      <c r="E1325" s="224"/>
      <c r="F1325" s="225" t="s">
        <v>1449</v>
      </c>
      <c r="G1325" s="222"/>
      <c r="H1325" s="224"/>
      <c r="I1325" s="226"/>
      <c r="J1325" s="222"/>
      <c r="K1325" s="222"/>
      <c r="L1325" s="227"/>
      <c r="M1325" s="228"/>
      <c r="N1325" s="229"/>
      <c r="O1325" s="229"/>
      <c r="P1325" s="229"/>
      <c r="Q1325" s="229"/>
      <c r="R1325" s="229"/>
      <c r="S1325" s="229"/>
      <c r="T1325" s="230"/>
      <c r="AT1325" s="231" t="s">
        <v>158</v>
      </c>
      <c r="AU1325" s="231" t="s">
        <v>81</v>
      </c>
      <c r="AV1325" s="220" t="s">
        <v>79</v>
      </c>
      <c r="AW1325" s="220" t="s">
        <v>29</v>
      </c>
      <c r="AX1325" s="220" t="s">
        <v>72</v>
      </c>
      <c r="AY1325" s="231" t="s">
        <v>151</v>
      </c>
    </row>
    <row r="1326" s="232" customFormat="true" ht="12.8" hidden="false" customHeight="false" outlineLevel="0" collapsed="false">
      <c r="B1326" s="233"/>
      <c r="C1326" s="234"/>
      <c r="D1326" s="223" t="s">
        <v>158</v>
      </c>
      <c r="E1326" s="235"/>
      <c r="F1326" s="236" t="s">
        <v>1450</v>
      </c>
      <c r="G1326" s="234"/>
      <c r="H1326" s="237" t="n">
        <v>3</v>
      </c>
      <c r="I1326" s="238"/>
      <c r="J1326" s="234"/>
      <c r="K1326" s="234"/>
      <c r="L1326" s="239"/>
      <c r="M1326" s="240"/>
      <c r="N1326" s="241"/>
      <c r="O1326" s="241"/>
      <c r="P1326" s="241"/>
      <c r="Q1326" s="241"/>
      <c r="R1326" s="241"/>
      <c r="S1326" s="241"/>
      <c r="T1326" s="242"/>
      <c r="AT1326" s="243" t="s">
        <v>158</v>
      </c>
      <c r="AU1326" s="243" t="s">
        <v>81</v>
      </c>
      <c r="AV1326" s="232" t="s">
        <v>81</v>
      </c>
      <c r="AW1326" s="232" t="s">
        <v>29</v>
      </c>
      <c r="AX1326" s="232" t="s">
        <v>72</v>
      </c>
      <c r="AY1326" s="243" t="s">
        <v>151</v>
      </c>
    </row>
    <row r="1327" s="220" customFormat="true" ht="12.8" hidden="false" customHeight="false" outlineLevel="0" collapsed="false">
      <c r="B1327" s="221"/>
      <c r="C1327" s="222"/>
      <c r="D1327" s="223" t="s">
        <v>158</v>
      </c>
      <c r="E1327" s="224"/>
      <c r="F1327" s="225" t="s">
        <v>1451</v>
      </c>
      <c r="G1327" s="222"/>
      <c r="H1327" s="224"/>
      <c r="I1327" s="226"/>
      <c r="J1327" s="222"/>
      <c r="K1327" s="222"/>
      <c r="L1327" s="227"/>
      <c r="M1327" s="228"/>
      <c r="N1327" s="229"/>
      <c r="O1327" s="229"/>
      <c r="P1327" s="229"/>
      <c r="Q1327" s="229"/>
      <c r="R1327" s="229"/>
      <c r="S1327" s="229"/>
      <c r="T1327" s="230"/>
      <c r="AT1327" s="231" t="s">
        <v>158</v>
      </c>
      <c r="AU1327" s="231" t="s">
        <v>81</v>
      </c>
      <c r="AV1327" s="220" t="s">
        <v>79</v>
      </c>
      <c r="AW1327" s="220" t="s">
        <v>29</v>
      </c>
      <c r="AX1327" s="220" t="s">
        <v>72</v>
      </c>
      <c r="AY1327" s="231" t="s">
        <v>151</v>
      </c>
    </row>
    <row r="1328" s="232" customFormat="true" ht="12.8" hidden="false" customHeight="false" outlineLevel="0" collapsed="false">
      <c r="B1328" s="233"/>
      <c r="C1328" s="234"/>
      <c r="D1328" s="223" t="s">
        <v>158</v>
      </c>
      <c r="E1328" s="235"/>
      <c r="F1328" s="236" t="s">
        <v>1450</v>
      </c>
      <c r="G1328" s="234"/>
      <c r="H1328" s="237" t="n">
        <v>3</v>
      </c>
      <c r="I1328" s="238"/>
      <c r="J1328" s="234"/>
      <c r="K1328" s="234"/>
      <c r="L1328" s="239"/>
      <c r="M1328" s="240"/>
      <c r="N1328" s="241"/>
      <c r="O1328" s="241"/>
      <c r="P1328" s="241"/>
      <c r="Q1328" s="241"/>
      <c r="R1328" s="241"/>
      <c r="S1328" s="241"/>
      <c r="T1328" s="242"/>
      <c r="AT1328" s="243" t="s">
        <v>158</v>
      </c>
      <c r="AU1328" s="243" t="s">
        <v>81</v>
      </c>
      <c r="AV1328" s="232" t="s">
        <v>81</v>
      </c>
      <c r="AW1328" s="232" t="s">
        <v>29</v>
      </c>
      <c r="AX1328" s="232" t="s">
        <v>72</v>
      </c>
      <c r="AY1328" s="243" t="s">
        <v>151</v>
      </c>
    </row>
    <row r="1329" s="220" customFormat="true" ht="12.8" hidden="false" customHeight="false" outlineLevel="0" collapsed="false">
      <c r="B1329" s="221"/>
      <c r="C1329" s="222"/>
      <c r="D1329" s="223" t="s">
        <v>158</v>
      </c>
      <c r="E1329" s="224"/>
      <c r="F1329" s="225" t="s">
        <v>1452</v>
      </c>
      <c r="G1329" s="222"/>
      <c r="H1329" s="224"/>
      <c r="I1329" s="226"/>
      <c r="J1329" s="222"/>
      <c r="K1329" s="222"/>
      <c r="L1329" s="227"/>
      <c r="M1329" s="228"/>
      <c r="N1329" s="229"/>
      <c r="O1329" s="229"/>
      <c r="P1329" s="229"/>
      <c r="Q1329" s="229"/>
      <c r="R1329" s="229"/>
      <c r="S1329" s="229"/>
      <c r="T1329" s="230"/>
      <c r="AT1329" s="231" t="s">
        <v>158</v>
      </c>
      <c r="AU1329" s="231" t="s">
        <v>81</v>
      </c>
      <c r="AV1329" s="220" t="s">
        <v>79</v>
      </c>
      <c r="AW1329" s="220" t="s">
        <v>29</v>
      </c>
      <c r="AX1329" s="220" t="s">
        <v>72</v>
      </c>
      <c r="AY1329" s="231" t="s">
        <v>151</v>
      </c>
    </row>
    <row r="1330" s="232" customFormat="true" ht="12.8" hidden="false" customHeight="false" outlineLevel="0" collapsed="false">
      <c r="B1330" s="233"/>
      <c r="C1330" s="234"/>
      <c r="D1330" s="223" t="s">
        <v>158</v>
      </c>
      <c r="E1330" s="235"/>
      <c r="F1330" s="236" t="s">
        <v>1450</v>
      </c>
      <c r="G1330" s="234"/>
      <c r="H1330" s="237" t="n">
        <v>3</v>
      </c>
      <c r="I1330" s="238"/>
      <c r="J1330" s="234"/>
      <c r="K1330" s="234"/>
      <c r="L1330" s="239"/>
      <c r="M1330" s="240"/>
      <c r="N1330" s="241"/>
      <c r="O1330" s="241"/>
      <c r="P1330" s="241"/>
      <c r="Q1330" s="241"/>
      <c r="R1330" s="241"/>
      <c r="S1330" s="241"/>
      <c r="T1330" s="242"/>
      <c r="AT1330" s="243" t="s">
        <v>158</v>
      </c>
      <c r="AU1330" s="243" t="s">
        <v>81</v>
      </c>
      <c r="AV1330" s="232" t="s">
        <v>81</v>
      </c>
      <c r="AW1330" s="232" t="s">
        <v>29</v>
      </c>
      <c r="AX1330" s="232" t="s">
        <v>72</v>
      </c>
      <c r="AY1330" s="243" t="s">
        <v>151</v>
      </c>
    </row>
    <row r="1331" s="220" customFormat="true" ht="12.8" hidden="false" customHeight="false" outlineLevel="0" collapsed="false">
      <c r="B1331" s="221"/>
      <c r="C1331" s="222"/>
      <c r="D1331" s="223" t="s">
        <v>158</v>
      </c>
      <c r="E1331" s="224"/>
      <c r="F1331" s="225" t="s">
        <v>1453</v>
      </c>
      <c r="G1331" s="222"/>
      <c r="H1331" s="224"/>
      <c r="I1331" s="226"/>
      <c r="J1331" s="222"/>
      <c r="K1331" s="222"/>
      <c r="L1331" s="227"/>
      <c r="M1331" s="228"/>
      <c r="N1331" s="229"/>
      <c r="O1331" s="229"/>
      <c r="P1331" s="229"/>
      <c r="Q1331" s="229"/>
      <c r="R1331" s="229"/>
      <c r="S1331" s="229"/>
      <c r="T1331" s="230"/>
      <c r="AT1331" s="231" t="s">
        <v>158</v>
      </c>
      <c r="AU1331" s="231" t="s">
        <v>81</v>
      </c>
      <c r="AV1331" s="220" t="s">
        <v>79</v>
      </c>
      <c r="AW1331" s="220" t="s">
        <v>29</v>
      </c>
      <c r="AX1331" s="220" t="s">
        <v>72</v>
      </c>
      <c r="AY1331" s="231" t="s">
        <v>151</v>
      </c>
    </row>
    <row r="1332" s="232" customFormat="true" ht="12.8" hidden="false" customHeight="false" outlineLevel="0" collapsed="false">
      <c r="B1332" s="233"/>
      <c r="C1332" s="234"/>
      <c r="D1332" s="223" t="s">
        <v>158</v>
      </c>
      <c r="E1332" s="235"/>
      <c r="F1332" s="236" t="s">
        <v>1454</v>
      </c>
      <c r="G1332" s="234"/>
      <c r="H1332" s="237" t="n">
        <v>2.85</v>
      </c>
      <c r="I1332" s="238"/>
      <c r="J1332" s="234"/>
      <c r="K1332" s="234"/>
      <c r="L1332" s="239"/>
      <c r="M1332" s="240"/>
      <c r="N1332" s="241"/>
      <c r="O1332" s="241"/>
      <c r="P1332" s="241"/>
      <c r="Q1332" s="241"/>
      <c r="R1332" s="241"/>
      <c r="S1332" s="241"/>
      <c r="T1332" s="242"/>
      <c r="AT1332" s="243" t="s">
        <v>158</v>
      </c>
      <c r="AU1332" s="243" t="s">
        <v>81</v>
      </c>
      <c r="AV1332" s="232" t="s">
        <v>81</v>
      </c>
      <c r="AW1332" s="232" t="s">
        <v>29</v>
      </c>
      <c r="AX1332" s="232" t="s">
        <v>72</v>
      </c>
      <c r="AY1332" s="243" t="s">
        <v>151</v>
      </c>
    </row>
    <row r="1333" s="244" customFormat="true" ht="12.8" hidden="false" customHeight="false" outlineLevel="0" collapsed="false">
      <c r="B1333" s="245"/>
      <c r="C1333" s="246"/>
      <c r="D1333" s="223" t="s">
        <v>158</v>
      </c>
      <c r="E1333" s="247"/>
      <c r="F1333" s="248" t="s">
        <v>161</v>
      </c>
      <c r="G1333" s="246"/>
      <c r="H1333" s="249" t="n">
        <v>15.05</v>
      </c>
      <c r="I1333" s="250"/>
      <c r="J1333" s="246"/>
      <c r="K1333" s="246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158</v>
      </c>
      <c r="AU1333" s="255" t="s">
        <v>81</v>
      </c>
      <c r="AV1333" s="244" t="s">
        <v>157</v>
      </c>
      <c r="AW1333" s="244" t="s">
        <v>29</v>
      </c>
      <c r="AX1333" s="244" t="s">
        <v>79</v>
      </c>
      <c r="AY1333" s="255" t="s">
        <v>151</v>
      </c>
    </row>
    <row r="1334" s="31" customFormat="true" ht="21.75" hidden="false" customHeight="true" outlineLevel="0" collapsed="false">
      <c r="A1334" s="24"/>
      <c r="B1334" s="25"/>
      <c r="C1334" s="207" t="s">
        <v>869</v>
      </c>
      <c r="D1334" s="207" t="s">
        <v>153</v>
      </c>
      <c r="E1334" s="208" t="s">
        <v>1455</v>
      </c>
      <c r="F1334" s="209" t="s">
        <v>1456</v>
      </c>
      <c r="G1334" s="210" t="s">
        <v>210</v>
      </c>
      <c r="H1334" s="211" t="n">
        <v>6.995</v>
      </c>
      <c r="I1334" s="212"/>
      <c r="J1334" s="213" t="n">
        <f aca="false">ROUND(I1334*H1334,2)</f>
        <v>0</v>
      </c>
      <c r="K1334" s="209"/>
      <c r="L1334" s="30"/>
      <c r="M1334" s="214"/>
      <c r="N1334" s="215" t="s">
        <v>37</v>
      </c>
      <c r="O1334" s="74"/>
      <c r="P1334" s="216" t="n">
        <f aca="false">O1334*H1334</f>
        <v>0</v>
      </c>
      <c r="Q1334" s="216" t="n">
        <v>0</v>
      </c>
      <c r="R1334" s="216" t="n">
        <f aca="false">Q1334*H1334</f>
        <v>0</v>
      </c>
      <c r="S1334" s="216" t="n">
        <v>0</v>
      </c>
      <c r="T1334" s="21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8" t="s">
        <v>189</v>
      </c>
      <c r="AT1334" s="218" t="s">
        <v>153</v>
      </c>
      <c r="AU1334" s="218" t="s">
        <v>81</v>
      </c>
      <c r="AY1334" s="3" t="s">
        <v>151</v>
      </c>
      <c r="BE1334" s="219" t="n">
        <f aca="false">IF(N1334="základní",J1334,0)</f>
        <v>0</v>
      </c>
      <c r="BF1334" s="219" t="n">
        <f aca="false">IF(N1334="snížená",J1334,0)</f>
        <v>0</v>
      </c>
      <c r="BG1334" s="219" t="n">
        <f aca="false">IF(N1334="zákl. přenesená",J1334,0)</f>
        <v>0</v>
      </c>
      <c r="BH1334" s="219" t="n">
        <f aca="false">IF(N1334="sníž. přenesená",J1334,0)</f>
        <v>0</v>
      </c>
      <c r="BI1334" s="219" t="n">
        <f aca="false">IF(N1334="nulová",J1334,0)</f>
        <v>0</v>
      </c>
      <c r="BJ1334" s="3" t="s">
        <v>79</v>
      </c>
      <c r="BK1334" s="219" t="n">
        <f aca="false">ROUND(I1334*H1334,2)</f>
        <v>0</v>
      </c>
      <c r="BL1334" s="3" t="s">
        <v>189</v>
      </c>
      <c r="BM1334" s="218" t="s">
        <v>1457</v>
      </c>
    </row>
    <row r="1335" s="220" customFormat="true" ht="12.8" hidden="false" customHeight="false" outlineLevel="0" collapsed="false">
      <c r="B1335" s="221"/>
      <c r="C1335" s="222"/>
      <c r="D1335" s="223" t="s">
        <v>158</v>
      </c>
      <c r="E1335" s="224"/>
      <c r="F1335" s="225" t="s">
        <v>740</v>
      </c>
      <c r="G1335" s="222"/>
      <c r="H1335" s="224"/>
      <c r="I1335" s="226"/>
      <c r="J1335" s="222"/>
      <c r="K1335" s="222"/>
      <c r="L1335" s="227"/>
      <c r="M1335" s="228"/>
      <c r="N1335" s="229"/>
      <c r="O1335" s="229"/>
      <c r="P1335" s="229"/>
      <c r="Q1335" s="229"/>
      <c r="R1335" s="229"/>
      <c r="S1335" s="229"/>
      <c r="T1335" s="230"/>
      <c r="AT1335" s="231" t="s">
        <v>158</v>
      </c>
      <c r="AU1335" s="231" t="s">
        <v>81</v>
      </c>
      <c r="AV1335" s="220" t="s">
        <v>79</v>
      </c>
      <c r="AW1335" s="220" t="s">
        <v>29</v>
      </c>
      <c r="AX1335" s="220" t="s">
        <v>72</v>
      </c>
      <c r="AY1335" s="231" t="s">
        <v>151</v>
      </c>
    </row>
    <row r="1336" s="232" customFormat="true" ht="12.8" hidden="false" customHeight="false" outlineLevel="0" collapsed="false">
      <c r="B1336" s="233"/>
      <c r="C1336" s="234"/>
      <c r="D1336" s="223" t="s">
        <v>158</v>
      </c>
      <c r="E1336" s="235"/>
      <c r="F1336" s="236" t="s">
        <v>1458</v>
      </c>
      <c r="G1336" s="234"/>
      <c r="H1336" s="237" t="n">
        <v>3.42</v>
      </c>
      <c r="I1336" s="238"/>
      <c r="J1336" s="234"/>
      <c r="K1336" s="234"/>
      <c r="L1336" s="239"/>
      <c r="M1336" s="240"/>
      <c r="N1336" s="241"/>
      <c r="O1336" s="241"/>
      <c r="P1336" s="241"/>
      <c r="Q1336" s="241"/>
      <c r="R1336" s="241"/>
      <c r="S1336" s="241"/>
      <c r="T1336" s="242"/>
      <c r="AT1336" s="243" t="s">
        <v>158</v>
      </c>
      <c r="AU1336" s="243" t="s">
        <v>81</v>
      </c>
      <c r="AV1336" s="232" t="s">
        <v>81</v>
      </c>
      <c r="AW1336" s="232" t="s">
        <v>29</v>
      </c>
      <c r="AX1336" s="232" t="s">
        <v>72</v>
      </c>
      <c r="AY1336" s="243" t="s">
        <v>151</v>
      </c>
    </row>
    <row r="1337" s="220" customFormat="true" ht="12.8" hidden="false" customHeight="false" outlineLevel="0" collapsed="false">
      <c r="B1337" s="221"/>
      <c r="C1337" s="222"/>
      <c r="D1337" s="223" t="s">
        <v>158</v>
      </c>
      <c r="E1337" s="224"/>
      <c r="F1337" s="225" t="s">
        <v>1459</v>
      </c>
      <c r="G1337" s="222"/>
      <c r="H1337" s="224"/>
      <c r="I1337" s="226"/>
      <c r="J1337" s="222"/>
      <c r="K1337" s="222"/>
      <c r="L1337" s="227"/>
      <c r="M1337" s="228"/>
      <c r="N1337" s="229"/>
      <c r="O1337" s="229"/>
      <c r="P1337" s="229"/>
      <c r="Q1337" s="229"/>
      <c r="R1337" s="229"/>
      <c r="S1337" s="229"/>
      <c r="T1337" s="230"/>
      <c r="AT1337" s="231" t="s">
        <v>158</v>
      </c>
      <c r="AU1337" s="231" t="s">
        <v>81</v>
      </c>
      <c r="AV1337" s="220" t="s">
        <v>79</v>
      </c>
      <c r="AW1337" s="220" t="s">
        <v>29</v>
      </c>
      <c r="AX1337" s="220" t="s">
        <v>72</v>
      </c>
      <c r="AY1337" s="231" t="s">
        <v>151</v>
      </c>
    </row>
    <row r="1338" s="232" customFormat="true" ht="12.8" hidden="false" customHeight="false" outlineLevel="0" collapsed="false">
      <c r="B1338" s="233"/>
      <c r="C1338" s="234"/>
      <c r="D1338" s="223" t="s">
        <v>158</v>
      </c>
      <c r="E1338" s="235"/>
      <c r="F1338" s="236" t="s">
        <v>1460</v>
      </c>
      <c r="G1338" s="234"/>
      <c r="H1338" s="237" t="n">
        <v>3.575</v>
      </c>
      <c r="I1338" s="238"/>
      <c r="J1338" s="234"/>
      <c r="K1338" s="234"/>
      <c r="L1338" s="239"/>
      <c r="M1338" s="240"/>
      <c r="N1338" s="241"/>
      <c r="O1338" s="241"/>
      <c r="P1338" s="241"/>
      <c r="Q1338" s="241"/>
      <c r="R1338" s="241"/>
      <c r="S1338" s="241"/>
      <c r="T1338" s="242"/>
      <c r="AT1338" s="243" t="s">
        <v>158</v>
      </c>
      <c r="AU1338" s="243" t="s">
        <v>81</v>
      </c>
      <c r="AV1338" s="232" t="s">
        <v>81</v>
      </c>
      <c r="AW1338" s="232" t="s">
        <v>29</v>
      </c>
      <c r="AX1338" s="232" t="s">
        <v>72</v>
      </c>
      <c r="AY1338" s="243" t="s">
        <v>151</v>
      </c>
    </row>
    <row r="1339" s="244" customFormat="true" ht="12.8" hidden="false" customHeight="false" outlineLevel="0" collapsed="false">
      <c r="B1339" s="245"/>
      <c r="C1339" s="246"/>
      <c r="D1339" s="223" t="s">
        <v>158</v>
      </c>
      <c r="E1339" s="247"/>
      <c r="F1339" s="248" t="s">
        <v>161</v>
      </c>
      <c r="G1339" s="246"/>
      <c r="H1339" s="249" t="n">
        <v>6.995</v>
      </c>
      <c r="I1339" s="250"/>
      <c r="J1339" s="246"/>
      <c r="K1339" s="246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158</v>
      </c>
      <c r="AU1339" s="255" t="s">
        <v>81</v>
      </c>
      <c r="AV1339" s="244" t="s">
        <v>157</v>
      </c>
      <c r="AW1339" s="244" t="s">
        <v>29</v>
      </c>
      <c r="AX1339" s="244" t="s">
        <v>79</v>
      </c>
      <c r="AY1339" s="255" t="s">
        <v>151</v>
      </c>
    </row>
    <row r="1340" s="31" customFormat="true" ht="21.75" hidden="false" customHeight="true" outlineLevel="0" collapsed="false">
      <c r="A1340" s="24"/>
      <c r="B1340" s="25"/>
      <c r="C1340" s="207" t="s">
        <v>1461</v>
      </c>
      <c r="D1340" s="207" t="s">
        <v>153</v>
      </c>
      <c r="E1340" s="208" t="s">
        <v>1462</v>
      </c>
      <c r="F1340" s="209" t="s">
        <v>1463</v>
      </c>
      <c r="G1340" s="210" t="s">
        <v>1464</v>
      </c>
      <c r="H1340" s="211" t="n">
        <v>5</v>
      </c>
      <c r="I1340" s="212"/>
      <c r="J1340" s="213" t="n">
        <f aca="false">ROUND(I1340*H1340,2)</f>
        <v>0</v>
      </c>
      <c r="K1340" s="209"/>
      <c r="L1340" s="30"/>
      <c r="M1340" s="214"/>
      <c r="N1340" s="215" t="s">
        <v>37</v>
      </c>
      <c r="O1340" s="74"/>
      <c r="P1340" s="216" t="n">
        <f aca="false">O1340*H1340</f>
        <v>0</v>
      </c>
      <c r="Q1340" s="216" t="n">
        <v>0</v>
      </c>
      <c r="R1340" s="216" t="n">
        <f aca="false">Q1340*H1340</f>
        <v>0</v>
      </c>
      <c r="S1340" s="216" t="n">
        <v>0</v>
      </c>
      <c r="T1340" s="21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8" t="s">
        <v>189</v>
      </c>
      <c r="AT1340" s="218" t="s">
        <v>153</v>
      </c>
      <c r="AU1340" s="218" t="s">
        <v>81</v>
      </c>
      <c r="AY1340" s="3" t="s">
        <v>151</v>
      </c>
      <c r="BE1340" s="219" t="n">
        <f aca="false">IF(N1340="základní",J1340,0)</f>
        <v>0</v>
      </c>
      <c r="BF1340" s="219" t="n">
        <f aca="false">IF(N1340="snížená",J1340,0)</f>
        <v>0</v>
      </c>
      <c r="BG1340" s="219" t="n">
        <f aca="false">IF(N1340="zákl. přenesená",J1340,0)</f>
        <v>0</v>
      </c>
      <c r="BH1340" s="219" t="n">
        <f aca="false">IF(N1340="sníž. přenesená",J1340,0)</f>
        <v>0</v>
      </c>
      <c r="BI1340" s="219" t="n">
        <f aca="false">IF(N1340="nulová",J1340,0)</f>
        <v>0</v>
      </c>
      <c r="BJ1340" s="3" t="s">
        <v>79</v>
      </c>
      <c r="BK1340" s="219" t="n">
        <f aca="false">ROUND(I1340*H1340,2)</f>
        <v>0</v>
      </c>
      <c r="BL1340" s="3" t="s">
        <v>189</v>
      </c>
      <c r="BM1340" s="218" t="s">
        <v>1465</v>
      </c>
    </row>
    <row r="1341" s="31" customFormat="true" ht="21.75" hidden="false" customHeight="true" outlineLevel="0" collapsed="false">
      <c r="A1341" s="24"/>
      <c r="B1341" s="25"/>
      <c r="C1341" s="207" t="s">
        <v>873</v>
      </c>
      <c r="D1341" s="207" t="s">
        <v>153</v>
      </c>
      <c r="E1341" s="208" t="s">
        <v>1466</v>
      </c>
      <c r="F1341" s="209" t="s">
        <v>1467</v>
      </c>
      <c r="G1341" s="210" t="s">
        <v>217</v>
      </c>
      <c r="H1341" s="211" t="n">
        <v>13</v>
      </c>
      <c r="I1341" s="212"/>
      <c r="J1341" s="213" t="n">
        <f aca="false">ROUND(I1341*H1341,2)</f>
        <v>0</v>
      </c>
      <c r="K1341" s="209"/>
      <c r="L1341" s="30"/>
      <c r="M1341" s="214"/>
      <c r="N1341" s="215" t="s">
        <v>37</v>
      </c>
      <c r="O1341" s="74"/>
      <c r="P1341" s="216" t="n">
        <f aca="false">O1341*H1341</f>
        <v>0</v>
      </c>
      <c r="Q1341" s="216" t="n">
        <v>0</v>
      </c>
      <c r="R1341" s="216" t="n">
        <f aca="false">Q1341*H1341</f>
        <v>0</v>
      </c>
      <c r="S1341" s="216" t="n">
        <v>0</v>
      </c>
      <c r="T1341" s="21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8" t="s">
        <v>189</v>
      </c>
      <c r="AT1341" s="218" t="s">
        <v>153</v>
      </c>
      <c r="AU1341" s="218" t="s">
        <v>81</v>
      </c>
      <c r="AY1341" s="3" t="s">
        <v>151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3" t="s">
        <v>79</v>
      </c>
      <c r="BK1341" s="219" t="n">
        <f aca="false">ROUND(I1341*H1341,2)</f>
        <v>0</v>
      </c>
      <c r="BL1341" s="3" t="s">
        <v>189</v>
      </c>
      <c r="BM1341" s="218" t="s">
        <v>1468</v>
      </c>
    </row>
    <row r="1342" s="220" customFormat="true" ht="12.8" hidden="false" customHeight="false" outlineLevel="0" collapsed="false">
      <c r="B1342" s="221"/>
      <c r="C1342" s="222"/>
      <c r="D1342" s="223" t="s">
        <v>158</v>
      </c>
      <c r="E1342" s="224"/>
      <c r="F1342" s="225" t="s">
        <v>1451</v>
      </c>
      <c r="G1342" s="222"/>
      <c r="H1342" s="224"/>
      <c r="I1342" s="226"/>
      <c r="J1342" s="222"/>
      <c r="K1342" s="222"/>
      <c r="L1342" s="227"/>
      <c r="M1342" s="228"/>
      <c r="N1342" s="229"/>
      <c r="O1342" s="229"/>
      <c r="P1342" s="229"/>
      <c r="Q1342" s="229"/>
      <c r="R1342" s="229"/>
      <c r="S1342" s="229"/>
      <c r="T1342" s="230"/>
      <c r="AT1342" s="231" t="s">
        <v>158</v>
      </c>
      <c r="AU1342" s="231" t="s">
        <v>81</v>
      </c>
      <c r="AV1342" s="220" t="s">
        <v>79</v>
      </c>
      <c r="AW1342" s="220" t="s">
        <v>29</v>
      </c>
      <c r="AX1342" s="220" t="s">
        <v>72</v>
      </c>
      <c r="AY1342" s="231" t="s">
        <v>151</v>
      </c>
    </row>
    <row r="1343" s="232" customFormat="true" ht="12.8" hidden="false" customHeight="false" outlineLevel="0" collapsed="false">
      <c r="B1343" s="233"/>
      <c r="C1343" s="234"/>
      <c r="D1343" s="223" t="s">
        <v>158</v>
      </c>
      <c r="E1343" s="235"/>
      <c r="F1343" s="236" t="s">
        <v>81</v>
      </c>
      <c r="G1343" s="234"/>
      <c r="H1343" s="237" t="n">
        <v>2</v>
      </c>
      <c r="I1343" s="238"/>
      <c r="J1343" s="234"/>
      <c r="K1343" s="234"/>
      <c r="L1343" s="239"/>
      <c r="M1343" s="240"/>
      <c r="N1343" s="241"/>
      <c r="O1343" s="241"/>
      <c r="P1343" s="241"/>
      <c r="Q1343" s="241"/>
      <c r="R1343" s="241"/>
      <c r="S1343" s="241"/>
      <c r="T1343" s="242"/>
      <c r="AT1343" s="243" t="s">
        <v>158</v>
      </c>
      <c r="AU1343" s="243" t="s">
        <v>81</v>
      </c>
      <c r="AV1343" s="232" t="s">
        <v>81</v>
      </c>
      <c r="AW1343" s="232" t="s">
        <v>29</v>
      </c>
      <c r="AX1343" s="232" t="s">
        <v>72</v>
      </c>
      <c r="AY1343" s="243" t="s">
        <v>151</v>
      </c>
    </row>
    <row r="1344" s="220" customFormat="true" ht="12.8" hidden="false" customHeight="false" outlineLevel="0" collapsed="false">
      <c r="B1344" s="221"/>
      <c r="C1344" s="222"/>
      <c r="D1344" s="223" t="s">
        <v>158</v>
      </c>
      <c r="E1344" s="224"/>
      <c r="F1344" s="225" t="s">
        <v>738</v>
      </c>
      <c r="G1344" s="222"/>
      <c r="H1344" s="224"/>
      <c r="I1344" s="226"/>
      <c r="J1344" s="222"/>
      <c r="K1344" s="222"/>
      <c r="L1344" s="227"/>
      <c r="M1344" s="228"/>
      <c r="N1344" s="229"/>
      <c r="O1344" s="229"/>
      <c r="P1344" s="229"/>
      <c r="Q1344" s="229"/>
      <c r="R1344" s="229"/>
      <c r="S1344" s="229"/>
      <c r="T1344" s="230"/>
      <c r="AT1344" s="231" t="s">
        <v>158</v>
      </c>
      <c r="AU1344" s="231" t="s">
        <v>81</v>
      </c>
      <c r="AV1344" s="220" t="s">
        <v>79</v>
      </c>
      <c r="AW1344" s="220" t="s">
        <v>29</v>
      </c>
      <c r="AX1344" s="220" t="s">
        <v>72</v>
      </c>
      <c r="AY1344" s="231" t="s">
        <v>151</v>
      </c>
    </row>
    <row r="1345" s="232" customFormat="true" ht="12.8" hidden="false" customHeight="false" outlineLevel="0" collapsed="false">
      <c r="B1345" s="233"/>
      <c r="C1345" s="234"/>
      <c r="D1345" s="223" t="s">
        <v>158</v>
      </c>
      <c r="E1345" s="235"/>
      <c r="F1345" s="236" t="s">
        <v>79</v>
      </c>
      <c r="G1345" s="234"/>
      <c r="H1345" s="237" t="n">
        <v>1</v>
      </c>
      <c r="I1345" s="238"/>
      <c r="J1345" s="234"/>
      <c r="K1345" s="234"/>
      <c r="L1345" s="239"/>
      <c r="M1345" s="240"/>
      <c r="N1345" s="241"/>
      <c r="O1345" s="241"/>
      <c r="P1345" s="241"/>
      <c r="Q1345" s="241"/>
      <c r="R1345" s="241"/>
      <c r="S1345" s="241"/>
      <c r="T1345" s="242"/>
      <c r="AT1345" s="243" t="s">
        <v>158</v>
      </c>
      <c r="AU1345" s="243" t="s">
        <v>81</v>
      </c>
      <c r="AV1345" s="232" t="s">
        <v>81</v>
      </c>
      <c r="AW1345" s="232" t="s">
        <v>29</v>
      </c>
      <c r="AX1345" s="232" t="s">
        <v>72</v>
      </c>
      <c r="AY1345" s="243" t="s">
        <v>151</v>
      </c>
    </row>
    <row r="1346" s="220" customFormat="true" ht="12.8" hidden="false" customHeight="false" outlineLevel="0" collapsed="false">
      <c r="B1346" s="221"/>
      <c r="C1346" s="222"/>
      <c r="D1346" s="223" t="s">
        <v>158</v>
      </c>
      <c r="E1346" s="224"/>
      <c r="F1346" s="225" t="s">
        <v>313</v>
      </c>
      <c r="G1346" s="222"/>
      <c r="H1346" s="224"/>
      <c r="I1346" s="226"/>
      <c r="J1346" s="222"/>
      <c r="K1346" s="222"/>
      <c r="L1346" s="227"/>
      <c r="M1346" s="228"/>
      <c r="N1346" s="229"/>
      <c r="O1346" s="229"/>
      <c r="P1346" s="229"/>
      <c r="Q1346" s="229"/>
      <c r="R1346" s="229"/>
      <c r="S1346" s="229"/>
      <c r="T1346" s="230"/>
      <c r="AT1346" s="231" t="s">
        <v>158</v>
      </c>
      <c r="AU1346" s="231" t="s">
        <v>81</v>
      </c>
      <c r="AV1346" s="220" t="s">
        <v>79</v>
      </c>
      <c r="AW1346" s="220" t="s">
        <v>29</v>
      </c>
      <c r="AX1346" s="220" t="s">
        <v>72</v>
      </c>
      <c r="AY1346" s="231" t="s">
        <v>151</v>
      </c>
    </row>
    <row r="1347" s="232" customFormat="true" ht="12.8" hidden="false" customHeight="false" outlineLevel="0" collapsed="false">
      <c r="B1347" s="233"/>
      <c r="C1347" s="234"/>
      <c r="D1347" s="223" t="s">
        <v>158</v>
      </c>
      <c r="E1347" s="235"/>
      <c r="F1347" s="236" t="s">
        <v>79</v>
      </c>
      <c r="G1347" s="234"/>
      <c r="H1347" s="237" t="n">
        <v>1</v>
      </c>
      <c r="I1347" s="238"/>
      <c r="J1347" s="234"/>
      <c r="K1347" s="234"/>
      <c r="L1347" s="239"/>
      <c r="M1347" s="240"/>
      <c r="N1347" s="241"/>
      <c r="O1347" s="241"/>
      <c r="P1347" s="241"/>
      <c r="Q1347" s="241"/>
      <c r="R1347" s="241"/>
      <c r="S1347" s="241"/>
      <c r="T1347" s="242"/>
      <c r="AT1347" s="243" t="s">
        <v>158</v>
      </c>
      <c r="AU1347" s="243" t="s">
        <v>81</v>
      </c>
      <c r="AV1347" s="232" t="s">
        <v>81</v>
      </c>
      <c r="AW1347" s="232" t="s">
        <v>29</v>
      </c>
      <c r="AX1347" s="232" t="s">
        <v>72</v>
      </c>
      <c r="AY1347" s="243" t="s">
        <v>151</v>
      </c>
    </row>
    <row r="1348" s="220" customFormat="true" ht="12.8" hidden="false" customHeight="false" outlineLevel="0" collapsed="false">
      <c r="B1348" s="221"/>
      <c r="C1348" s="222"/>
      <c r="D1348" s="223" t="s">
        <v>158</v>
      </c>
      <c r="E1348" s="224"/>
      <c r="F1348" s="225" t="s">
        <v>1469</v>
      </c>
      <c r="G1348" s="222"/>
      <c r="H1348" s="224"/>
      <c r="I1348" s="226"/>
      <c r="J1348" s="222"/>
      <c r="K1348" s="222"/>
      <c r="L1348" s="227"/>
      <c r="M1348" s="228"/>
      <c r="N1348" s="229"/>
      <c r="O1348" s="229"/>
      <c r="P1348" s="229"/>
      <c r="Q1348" s="229"/>
      <c r="R1348" s="229"/>
      <c r="S1348" s="229"/>
      <c r="T1348" s="230"/>
      <c r="AT1348" s="231" t="s">
        <v>158</v>
      </c>
      <c r="AU1348" s="231" t="s">
        <v>81</v>
      </c>
      <c r="AV1348" s="220" t="s">
        <v>79</v>
      </c>
      <c r="AW1348" s="220" t="s">
        <v>29</v>
      </c>
      <c r="AX1348" s="220" t="s">
        <v>72</v>
      </c>
      <c r="AY1348" s="231" t="s">
        <v>151</v>
      </c>
    </row>
    <row r="1349" s="232" customFormat="true" ht="12.8" hidden="false" customHeight="false" outlineLevel="0" collapsed="false">
      <c r="B1349" s="233"/>
      <c r="C1349" s="234"/>
      <c r="D1349" s="223" t="s">
        <v>158</v>
      </c>
      <c r="E1349" s="235"/>
      <c r="F1349" s="236" t="s">
        <v>79</v>
      </c>
      <c r="G1349" s="234"/>
      <c r="H1349" s="237" t="n">
        <v>1</v>
      </c>
      <c r="I1349" s="238"/>
      <c r="J1349" s="234"/>
      <c r="K1349" s="234"/>
      <c r="L1349" s="239"/>
      <c r="M1349" s="240"/>
      <c r="N1349" s="241"/>
      <c r="O1349" s="241"/>
      <c r="P1349" s="241"/>
      <c r="Q1349" s="241"/>
      <c r="R1349" s="241"/>
      <c r="S1349" s="241"/>
      <c r="T1349" s="242"/>
      <c r="AT1349" s="243" t="s">
        <v>158</v>
      </c>
      <c r="AU1349" s="243" t="s">
        <v>81</v>
      </c>
      <c r="AV1349" s="232" t="s">
        <v>81</v>
      </c>
      <c r="AW1349" s="232" t="s">
        <v>29</v>
      </c>
      <c r="AX1349" s="232" t="s">
        <v>72</v>
      </c>
      <c r="AY1349" s="243" t="s">
        <v>151</v>
      </c>
    </row>
    <row r="1350" s="220" customFormat="true" ht="12.8" hidden="false" customHeight="false" outlineLevel="0" collapsed="false">
      <c r="B1350" s="221"/>
      <c r="C1350" s="222"/>
      <c r="D1350" s="223" t="s">
        <v>158</v>
      </c>
      <c r="E1350" s="224"/>
      <c r="F1350" s="225" t="s">
        <v>1358</v>
      </c>
      <c r="G1350" s="222"/>
      <c r="H1350" s="224"/>
      <c r="I1350" s="226"/>
      <c r="J1350" s="222"/>
      <c r="K1350" s="222"/>
      <c r="L1350" s="227"/>
      <c r="M1350" s="228"/>
      <c r="N1350" s="229"/>
      <c r="O1350" s="229"/>
      <c r="P1350" s="229"/>
      <c r="Q1350" s="229"/>
      <c r="R1350" s="229"/>
      <c r="S1350" s="229"/>
      <c r="T1350" s="230"/>
      <c r="AT1350" s="231" t="s">
        <v>158</v>
      </c>
      <c r="AU1350" s="231" t="s">
        <v>81</v>
      </c>
      <c r="AV1350" s="220" t="s">
        <v>79</v>
      </c>
      <c r="AW1350" s="220" t="s">
        <v>29</v>
      </c>
      <c r="AX1350" s="220" t="s">
        <v>72</v>
      </c>
      <c r="AY1350" s="231" t="s">
        <v>151</v>
      </c>
    </row>
    <row r="1351" s="232" customFormat="true" ht="12.8" hidden="false" customHeight="false" outlineLevel="0" collapsed="false">
      <c r="B1351" s="233"/>
      <c r="C1351" s="234"/>
      <c r="D1351" s="223" t="s">
        <v>158</v>
      </c>
      <c r="E1351" s="235"/>
      <c r="F1351" s="236" t="s">
        <v>79</v>
      </c>
      <c r="G1351" s="234"/>
      <c r="H1351" s="237" t="n">
        <v>1</v>
      </c>
      <c r="I1351" s="238"/>
      <c r="J1351" s="234"/>
      <c r="K1351" s="234"/>
      <c r="L1351" s="239"/>
      <c r="M1351" s="240"/>
      <c r="N1351" s="241"/>
      <c r="O1351" s="241"/>
      <c r="P1351" s="241"/>
      <c r="Q1351" s="241"/>
      <c r="R1351" s="241"/>
      <c r="S1351" s="241"/>
      <c r="T1351" s="242"/>
      <c r="AT1351" s="243" t="s">
        <v>158</v>
      </c>
      <c r="AU1351" s="243" t="s">
        <v>81</v>
      </c>
      <c r="AV1351" s="232" t="s">
        <v>81</v>
      </c>
      <c r="AW1351" s="232" t="s">
        <v>29</v>
      </c>
      <c r="AX1351" s="232" t="s">
        <v>72</v>
      </c>
      <c r="AY1351" s="243" t="s">
        <v>151</v>
      </c>
    </row>
    <row r="1352" s="220" customFormat="true" ht="12.8" hidden="false" customHeight="false" outlineLevel="0" collapsed="false">
      <c r="B1352" s="221"/>
      <c r="C1352" s="222"/>
      <c r="D1352" s="223" t="s">
        <v>158</v>
      </c>
      <c r="E1352" s="224"/>
      <c r="F1352" s="225" t="s">
        <v>1470</v>
      </c>
      <c r="G1352" s="222"/>
      <c r="H1352" s="224"/>
      <c r="I1352" s="226"/>
      <c r="J1352" s="222"/>
      <c r="K1352" s="222"/>
      <c r="L1352" s="227"/>
      <c r="M1352" s="228"/>
      <c r="N1352" s="229"/>
      <c r="O1352" s="229"/>
      <c r="P1352" s="229"/>
      <c r="Q1352" s="229"/>
      <c r="R1352" s="229"/>
      <c r="S1352" s="229"/>
      <c r="T1352" s="230"/>
      <c r="AT1352" s="231" t="s">
        <v>158</v>
      </c>
      <c r="AU1352" s="231" t="s">
        <v>81</v>
      </c>
      <c r="AV1352" s="220" t="s">
        <v>79</v>
      </c>
      <c r="AW1352" s="220" t="s">
        <v>29</v>
      </c>
      <c r="AX1352" s="220" t="s">
        <v>72</v>
      </c>
      <c r="AY1352" s="231" t="s">
        <v>151</v>
      </c>
    </row>
    <row r="1353" s="232" customFormat="true" ht="12.8" hidden="false" customHeight="false" outlineLevel="0" collapsed="false">
      <c r="B1353" s="233"/>
      <c r="C1353" s="234"/>
      <c r="D1353" s="223" t="s">
        <v>158</v>
      </c>
      <c r="E1353" s="235"/>
      <c r="F1353" s="236" t="s">
        <v>79</v>
      </c>
      <c r="G1353" s="234"/>
      <c r="H1353" s="237" t="n">
        <v>1</v>
      </c>
      <c r="I1353" s="238"/>
      <c r="J1353" s="234"/>
      <c r="K1353" s="234"/>
      <c r="L1353" s="239"/>
      <c r="M1353" s="240"/>
      <c r="N1353" s="241"/>
      <c r="O1353" s="241"/>
      <c r="P1353" s="241"/>
      <c r="Q1353" s="241"/>
      <c r="R1353" s="241"/>
      <c r="S1353" s="241"/>
      <c r="T1353" s="242"/>
      <c r="AT1353" s="243" t="s">
        <v>158</v>
      </c>
      <c r="AU1353" s="243" t="s">
        <v>81</v>
      </c>
      <c r="AV1353" s="232" t="s">
        <v>81</v>
      </c>
      <c r="AW1353" s="232" t="s">
        <v>29</v>
      </c>
      <c r="AX1353" s="232" t="s">
        <v>72</v>
      </c>
      <c r="AY1353" s="243" t="s">
        <v>151</v>
      </c>
    </row>
    <row r="1354" s="220" customFormat="true" ht="12.8" hidden="false" customHeight="false" outlineLevel="0" collapsed="false">
      <c r="B1354" s="221"/>
      <c r="C1354" s="222"/>
      <c r="D1354" s="223" t="s">
        <v>158</v>
      </c>
      <c r="E1354" s="224"/>
      <c r="F1354" s="225" t="s">
        <v>1471</v>
      </c>
      <c r="G1354" s="222"/>
      <c r="H1354" s="224"/>
      <c r="I1354" s="226"/>
      <c r="J1354" s="222"/>
      <c r="K1354" s="222"/>
      <c r="L1354" s="227"/>
      <c r="M1354" s="228"/>
      <c r="N1354" s="229"/>
      <c r="O1354" s="229"/>
      <c r="P1354" s="229"/>
      <c r="Q1354" s="229"/>
      <c r="R1354" s="229"/>
      <c r="S1354" s="229"/>
      <c r="T1354" s="230"/>
      <c r="AT1354" s="231" t="s">
        <v>158</v>
      </c>
      <c r="AU1354" s="231" t="s">
        <v>81</v>
      </c>
      <c r="AV1354" s="220" t="s">
        <v>79</v>
      </c>
      <c r="AW1354" s="220" t="s">
        <v>29</v>
      </c>
      <c r="AX1354" s="220" t="s">
        <v>72</v>
      </c>
      <c r="AY1354" s="231" t="s">
        <v>151</v>
      </c>
    </row>
    <row r="1355" s="232" customFormat="true" ht="12.8" hidden="false" customHeight="false" outlineLevel="0" collapsed="false">
      <c r="B1355" s="233"/>
      <c r="C1355" s="234"/>
      <c r="D1355" s="223" t="s">
        <v>158</v>
      </c>
      <c r="E1355" s="235"/>
      <c r="F1355" s="236" t="s">
        <v>79</v>
      </c>
      <c r="G1355" s="234"/>
      <c r="H1355" s="237" t="n">
        <v>1</v>
      </c>
      <c r="I1355" s="238"/>
      <c r="J1355" s="234"/>
      <c r="K1355" s="234"/>
      <c r="L1355" s="239"/>
      <c r="M1355" s="240"/>
      <c r="N1355" s="241"/>
      <c r="O1355" s="241"/>
      <c r="P1355" s="241"/>
      <c r="Q1355" s="241"/>
      <c r="R1355" s="241"/>
      <c r="S1355" s="241"/>
      <c r="T1355" s="242"/>
      <c r="AT1355" s="243" t="s">
        <v>158</v>
      </c>
      <c r="AU1355" s="243" t="s">
        <v>81</v>
      </c>
      <c r="AV1355" s="232" t="s">
        <v>81</v>
      </c>
      <c r="AW1355" s="232" t="s">
        <v>29</v>
      </c>
      <c r="AX1355" s="232" t="s">
        <v>72</v>
      </c>
      <c r="AY1355" s="243" t="s">
        <v>151</v>
      </c>
    </row>
    <row r="1356" s="220" customFormat="true" ht="12.8" hidden="false" customHeight="false" outlineLevel="0" collapsed="false">
      <c r="B1356" s="221"/>
      <c r="C1356" s="222"/>
      <c r="D1356" s="223" t="s">
        <v>158</v>
      </c>
      <c r="E1356" s="224"/>
      <c r="F1356" s="225" t="s">
        <v>1472</v>
      </c>
      <c r="G1356" s="222"/>
      <c r="H1356" s="224"/>
      <c r="I1356" s="226"/>
      <c r="J1356" s="222"/>
      <c r="K1356" s="222"/>
      <c r="L1356" s="227"/>
      <c r="M1356" s="228"/>
      <c r="N1356" s="229"/>
      <c r="O1356" s="229"/>
      <c r="P1356" s="229"/>
      <c r="Q1356" s="229"/>
      <c r="R1356" s="229"/>
      <c r="S1356" s="229"/>
      <c r="T1356" s="230"/>
      <c r="AT1356" s="231" t="s">
        <v>158</v>
      </c>
      <c r="AU1356" s="231" t="s">
        <v>81</v>
      </c>
      <c r="AV1356" s="220" t="s">
        <v>79</v>
      </c>
      <c r="AW1356" s="220" t="s">
        <v>29</v>
      </c>
      <c r="AX1356" s="220" t="s">
        <v>72</v>
      </c>
      <c r="AY1356" s="231" t="s">
        <v>151</v>
      </c>
    </row>
    <row r="1357" s="232" customFormat="true" ht="12.8" hidden="false" customHeight="false" outlineLevel="0" collapsed="false">
      <c r="B1357" s="233"/>
      <c r="C1357" s="234"/>
      <c r="D1357" s="223" t="s">
        <v>158</v>
      </c>
      <c r="E1357" s="235"/>
      <c r="F1357" s="236" t="s">
        <v>79</v>
      </c>
      <c r="G1357" s="234"/>
      <c r="H1357" s="237" t="n">
        <v>1</v>
      </c>
      <c r="I1357" s="238"/>
      <c r="J1357" s="234"/>
      <c r="K1357" s="234"/>
      <c r="L1357" s="239"/>
      <c r="M1357" s="240"/>
      <c r="N1357" s="241"/>
      <c r="O1357" s="241"/>
      <c r="P1357" s="241"/>
      <c r="Q1357" s="241"/>
      <c r="R1357" s="241"/>
      <c r="S1357" s="241"/>
      <c r="T1357" s="242"/>
      <c r="AT1357" s="243" t="s">
        <v>158</v>
      </c>
      <c r="AU1357" s="243" t="s">
        <v>81</v>
      </c>
      <c r="AV1357" s="232" t="s">
        <v>81</v>
      </c>
      <c r="AW1357" s="232" t="s">
        <v>29</v>
      </c>
      <c r="AX1357" s="232" t="s">
        <v>72</v>
      </c>
      <c r="AY1357" s="243" t="s">
        <v>151</v>
      </c>
    </row>
    <row r="1358" s="220" customFormat="true" ht="12.8" hidden="false" customHeight="false" outlineLevel="0" collapsed="false">
      <c r="B1358" s="221"/>
      <c r="C1358" s="222"/>
      <c r="D1358" s="223" t="s">
        <v>158</v>
      </c>
      <c r="E1358" s="224"/>
      <c r="F1358" s="225" t="s">
        <v>1473</v>
      </c>
      <c r="G1358" s="222"/>
      <c r="H1358" s="224"/>
      <c r="I1358" s="226"/>
      <c r="J1358" s="222"/>
      <c r="K1358" s="222"/>
      <c r="L1358" s="227"/>
      <c r="M1358" s="228"/>
      <c r="N1358" s="229"/>
      <c r="O1358" s="229"/>
      <c r="P1358" s="229"/>
      <c r="Q1358" s="229"/>
      <c r="R1358" s="229"/>
      <c r="S1358" s="229"/>
      <c r="T1358" s="230"/>
      <c r="AT1358" s="231" t="s">
        <v>158</v>
      </c>
      <c r="AU1358" s="231" t="s">
        <v>81</v>
      </c>
      <c r="AV1358" s="220" t="s">
        <v>79</v>
      </c>
      <c r="AW1358" s="220" t="s">
        <v>29</v>
      </c>
      <c r="AX1358" s="220" t="s">
        <v>72</v>
      </c>
      <c r="AY1358" s="231" t="s">
        <v>151</v>
      </c>
    </row>
    <row r="1359" s="232" customFormat="true" ht="12.8" hidden="false" customHeight="false" outlineLevel="0" collapsed="false">
      <c r="B1359" s="233"/>
      <c r="C1359" s="234"/>
      <c r="D1359" s="223" t="s">
        <v>158</v>
      </c>
      <c r="E1359" s="235"/>
      <c r="F1359" s="236" t="s">
        <v>79</v>
      </c>
      <c r="G1359" s="234"/>
      <c r="H1359" s="237" t="n">
        <v>1</v>
      </c>
      <c r="I1359" s="238"/>
      <c r="J1359" s="234"/>
      <c r="K1359" s="234"/>
      <c r="L1359" s="239"/>
      <c r="M1359" s="240"/>
      <c r="N1359" s="241"/>
      <c r="O1359" s="241"/>
      <c r="P1359" s="241"/>
      <c r="Q1359" s="241"/>
      <c r="R1359" s="241"/>
      <c r="S1359" s="241"/>
      <c r="T1359" s="242"/>
      <c r="AT1359" s="243" t="s">
        <v>158</v>
      </c>
      <c r="AU1359" s="243" t="s">
        <v>81</v>
      </c>
      <c r="AV1359" s="232" t="s">
        <v>81</v>
      </c>
      <c r="AW1359" s="232" t="s">
        <v>29</v>
      </c>
      <c r="AX1359" s="232" t="s">
        <v>72</v>
      </c>
      <c r="AY1359" s="243" t="s">
        <v>151</v>
      </c>
    </row>
    <row r="1360" s="220" customFormat="true" ht="12.8" hidden="false" customHeight="false" outlineLevel="0" collapsed="false">
      <c r="B1360" s="221"/>
      <c r="C1360" s="222"/>
      <c r="D1360" s="223" t="s">
        <v>158</v>
      </c>
      <c r="E1360" s="224"/>
      <c r="F1360" s="225" t="s">
        <v>1474</v>
      </c>
      <c r="G1360" s="222"/>
      <c r="H1360" s="224"/>
      <c r="I1360" s="226"/>
      <c r="J1360" s="222"/>
      <c r="K1360" s="222"/>
      <c r="L1360" s="227"/>
      <c r="M1360" s="228"/>
      <c r="N1360" s="229"/>
      <c r="O1360" s="229"/>
      <c r="P1360" s="229"/>
      <c r="Q1360" s="229"/>
      <c r="R1360" s="229"/>
      <c r="S1360" s="229"/>
      <c r="T1360" s="230"/>
      <c r="AT1360" s="231" t="s">
        <v>158</v>
      </c>
      <c r="AU1360" s="231" t="s">
        <v>81</v>
      </c>
      <c r="AV1360" s="220" t="s">
        <v>79</v>
      </c>
      <c r="AW1360" s="220" t="s">
        <v>29</v>
      </c>
      <c r="AX1360" s="220" t="s">
        <v>72</v>
      </c>
      <c r="AY1360" s="231" t="s">
        <v>151</v>
      </c>
    </row>
    <row r="1361" s="232" customFormat="true" ht="12.8" hidden="false" customHeight="false" outlineLevel="0" collapsed="false">
      <c r="B1361" s="233"/>
      <c r="C1361" s="234"/>
      <c r="D1361" s="223" t="s">
        <v>158</v>
      </c>
      <c r="E1361" s="235"/>
      <c r="F1361" s="236" t="s">
        <v>79</v>
      </c>
      <c r="G1361" s="234"/>
      <c r="H1361" s="237" t="n">
        <v>1</v>
      </c>
      <c r="I1361" s="238"/>
      <c r="J1361" s="234"/>
      <c r="K1361" s="234"/>
      <c r="L1361" s="239"/>
      <c r="M1361" s="240"/>
      <c r="N1361" s="241"/>
      <c r="O1361" s="241"/>
      <c r="P1361" s="241"/>
      <c r="Q1361" s="241"/>
      <c r="R1361" s="241"/>
      <c r="S1361" s="241"/>
      <c r="T1361" s="242"/>
      <c r="AT1361" s="243" t="s">
        <v>158</v>
      </c>
      <c r="AU1361" s="243" t="s">
        <v>81</v>
      </c>
      <c r="AV1361" s="232" t="s">
        <v>81</v>
      </c>
      <c r="AW1361" s="232" t="s">
        <v>29</v>
      </c>
      <c r="AX1361" s="232" t="s">
        <v>72</v>
      </c>
      <c r="AY1361" s="243" t="s">
        <v>151</v>
      </c>
    </row>
    <row r="1362" s="220" customFormat="true" ht="12.8" hidden="false" customHeight="false" outlineLevel="0" collapsed="false">
      <c r="B1362" s="221"/>
      <c r="C1362" s="222"/>
      <c r="D1362" s="223" t="s">
        <v>158</v>
      </c>
      <c r="E1362" s="224"/>
      <c r="F1362" s="225" t="s">
        <v>1475</v>
      </c>
      <c r="G1362" s="222"/>
      <c r="H1362" s="224"/>
      <c r="I1362" s="226"/>
      <c r="J1362" s="222"/>
      <c r="K1362" s="222"/>
      <c r="L1362" s="227"/>
      <c r="M1362" s="228"/>
      <c r="N1362" s="229"/>
      <c r="O1362" s="229"/>
      <c r="P1362" s="229"/>
      <c r="Q1362" s="229"/>
      <c r="R1362" s="229"/>
      <c r="S1362" s="229"/>
      <c r="T1362" s="230"/>
      <c r="AT1362" s="231" t="s">
        <v>158</v>
      </c>
      <c r="AU1362" s="231" t="s">
        <v>81</v>
      </c>
      <c r="AV1362" s="220" t="s">
        <v>79</v>
      </c>
      <c r="AW1362" s="220" t="s">
        <v>29</v>
      </c>
      <c r="AX1362" s="220" t="s">
        <v>72</v>
      </c>
      <c r="AY1362" s="231" t="s">
        <v>151</v>
      </c>
    </row>
    <row r="1363" s="232" customFormat="true" ht="12.8" hidden="false" customHeight="false" outlineLevel="0" collapsed="false">
      <c r="B1363" s="233"/>
      <c r="C1363" s="234"/>
      <c r="D1363" s="223" t="s">
        <v>158</v>
      </c>
      <c r="E1363" s="235"/>
      <c r="F1363" s="236" t="s">
        <v>79</v>
      </c>
      <c r="G1363" s="234"/>
      <c r="H1363" s="237" t="n">
        <v>1</v>
      </c>
      <c r="I1363" s="238"/>
      <c r="J1363" s="234"/>
      <c r="K1363" s="234"/>
      <c r="L1363" s="239"/>
      <c r="M1363" s="240"/>
      <c r="N1363" s="241"/>
      <c r="O1363" s="241"/>
      <c r="P1363" s="241"/>
      <c r="Q1363" s="241"/>
      <c r="R1363" s="241"/>
      <c r="S1363" s="241"/>
      <c r="T1363" s="242"/>
      <c r="AT1363" s="243" t="s">
        <v>158</v>
      </c>
      <c r="AU1363" s="243" t="s">
        <v>81</v>
      </c>
      <c r="AV1363" s="232" t="s">
        <v>81</v>
      </c>
      <c r="AW1363" s="232" t="s">
        <v>29</v>
      </c>
      <c r="AX1363" s="232" t="s">
        <v>72</v>
      </c>
      <c r="AY1363" s="243" t="s">
        <v>151</v>
      </c>
    </row>
    <row r="1364" s="220" customFormat="true" ht="12.8" hidden="false" customHeight="false" outlineLevel="0" collapsed="false">
      <c r="B1364" s="221"/>
      <c r="C1364" s="222"/>
      <c r="D1364" s="223" t="s">
        <v>158</v>
      </c>
      <c r="E1364" s="224"/>
      <c r="F1364" s="225" t="s">
        <v>1476</v>
      </c>
      <c r="G1364" s="222"/>
      <c r="H1364" s="224"/>
      <c r="I1364" s="226"/>
      <c r="J1364" s="222"/>
      <c r="K1364" s="222"/>
      <c r="L1364" s="227"/>
      <c r="M1364" s="228"/>
      <c r="N1364" s="229"/>
      <c r="O1364" s="229"/>
      <c r="P1364" s="229"/>
      <c r="Q1364" s="229"/>
      <c r="R1364" s="229"/>
      <c r="S1364" s="229"/>
      <c r="T1364" s="230"/>
      <c r="AT1364" s="231" t="s">
        <v>158</v>
      </c>
      <c r="AU1364" s="231" t="s">
        <v>81</v>
      </c>
      <c r="AV1364" s="220" t="s">
        <v>79</v>
      </c>
      <c r="AW1364" s="220" t="s">
        <v>29</v>
      </c>
      <c r="AX1364" s="220" t="s">
        <v>72</v>
      </c>
      <c r="AY1364" s="231" t="s">
        <v>151</v>
      </c>
    </row>
    <row r="1365" s="232" customFormat="true" ht="12.8" hidden="false" customHeight="false" outlineLevel="0" collapsed="false">
      <c r="B1365" s="233"/>
      <c r="C1365" s="234"/>
      <c r="D1365" s="223" t="s">
        <v>158</v>
      </c>
      <c r="E1365" s="235"/>
      <c r="F1365" s="236" t="s">
        <v>79</v>
      </c>
      <c r="G1365" s="234"/>
      <c r="H1365" s="237" t="n">
        <v>1</v>
      </c>
      <c r="I1365" s="238"/>
      <c r="J1365" s="234"/>
      <c r="K1365" s="234"/>
      <c r="L1365" s="239"/>
      <c r="M1365" s="240"/>
      <c r="N1365" s="241"/>
      <c r="O1365" s="241"/>
      <c r="P1365" s="241"/>
      <c r="Q1365" s="241"/>
      <c r="R1365" s="241"/>
      <c r="S1365" s="241"/>
      <c r="T1365" s="242"/>
      <c r="AT1365" s="243" t="s">
        <v>158</v>
      </c>
      <c r="AU1365" s="243" t="s">
        <v>81</v>
      </c>
      <c r="AV1365" s="232" t="s">
        <v>81</v>
      </c>
      <c r="AW1365" s="232" t="s">
        <v>29</v>
      </c>
      <c r="AX1365" s="232" t="s">
        <v>72</v>
      </c>
      <c r="AY1365" s="243" t="s">
        <v>151</v>
      </c>
    </row>
    <row r="1366" s="244" customFormat="true" ht="12.8" hidden="false" customHeight="false" outlineLevel="0" collapsed="false">
      <c r="B1366" s="245"/>
      <c r="C1366" s="246"/>
      <c r="D1366" s="223" t="s">
        <v>158</v>
      </c>
      <c r="E1366" s="247"/>
      <c r="F1366" s="248" t="s">
        <v>161</v>
      </c>
      <c r="G1366" s="246"/>
      <c r="H1366" s="249" t="n">
        <v>13</v>
      </c>
      <c r="I1366" s="250"/>
      <c r="J1366" s="246"/>
      <c r="K1366" s="246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58</v>
      </c>
      <c r="AU1366" s="255" t="s">
        <v>81</v>
      </c>
      <c r="AV1366" s="244" t="s">
        <v>157</v>
      </c>
      <c r="AW1366" s="244" t="s">
        <v>29</v>
      </c>
      <c r="AX1366" s="244" t="s">
        <v>79</v>
      </c>
      <c r="AY1366" s="255" t="s">
        <v>151</v>
      </c>
    </row>
    <row r="1367" s="31" customFormat="true" ht="33" hidden="false" customHeight="true" outlineLevel="0" collapsed="false">
      <c r="A1367" s="24"/>
      <c r="B1367" s="25"/>
      <c r="C1367" s="256" t="s">
        <v>1477</v>
      </c>
      <c r="D1367" s="256" t="s">
        <v>202</v>
      </c>
      <c r="E1367" s="257" t="s">
        <v>1478</v>
      </c>
      <c r="F1367" s="258" t="s">
        <v>1479</v>
      </c>
      <c r="G1367" s="259" t="s">
        <v>217</v>
      </c>
      <c r="H1367" s="260" t="n">
        <v>6</v>
      </c>
      <c r="I1367" s="261"/>
      <c r="J1367" s="262" t="n">
        <f aca="false">ROUND(I1367*H1367,2)</f>
        <v>0</v>
      </c>
      <c r="K1367" s="258"/>
      <c r="L1367" s="263"/>
      <c r="M1367" s="264"/>
      <c r="N1367" s="265" t="s">
        <v>37</v>
      </c>
      <c r="O1367" s="74"/>
      <c r="P1367" s="216" t="n">
        <f aca="false">O1367*H1367</f>
        <v>0</v>
      </c>
      <c r="Q1367" s="216" t="n">
        <v>0</v>
      </c>
      <c r="R1367" s="216" t="n">
        <f aca="false">Q1367*H1367</f>
        <v>0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239</v>
      </c>
      <c r="AT1367" s="218" t="s">
        <v>202</v>
      </c>
      <c r="AU1367" s="218" t="s">
        <v>81</v>
      </c>
      <c r="AY1367" s="3" t="s">
        <v>151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79</v>
      </c>
      <c r="BK1367" s="219" t="n">
        <f aca="false">ROUND(I1367*H1367,2)</f>
        <v>0</v>
      </c>
      <c r="BL1367" s="3" t="s">
        <v>189</v>
      </c>
      <c r="BM1367" s="218" t="s">
        <v>1480</v>
      </c>
    </row>
    <row r="1368" s="31" customFormat="true" ht="33" hidden="false" customHeight="true" outlineLevel="0" collapsed="false">
      <c r="A1368" s="24"/>
      <c r="B1368" s="25"/>
      <c r="C1368" s="256" t="s">
        <v>878</v>
      </c>
      <c r="D1368" s="256" t="s">
        <v>202</v>
      </c>
      <c r="E1368" s="257" t="s">
        <v>1481</v>
      </c>
      <c r="F1368" s="258" t="s">
        <v>1482</v>
      </c>
      <c r="G1368" s="259" t="s">
        <v>217</v>
      </c>
      <c r="H1368" s="260" t="n">
        <v>4</v>
      </c>
      <c r="I1368" s="261"/>
      <c r="J1368" s="262" t="n">
        <f aca="false">ROUND(I1368*H1368,2)</f>
        <v>0</v>
      </c>
      <c r="K1368" s="258"/>
      <c r="L1368" s="263"/>
      <c r="M1368" s="264"/>
      <c r="N1368" s="265" t="s">
        <v>37</v>
      </c>
      <c r="O1368" s="74"/>
      <c r="P1368" s="216" t="n">
        <f aca="false">O1368*H1368</f>
        <v>0</v>
      </c>
      <c r="Q1368" s="216" t="n">
        <v>0</v>
      </c>
      <c r="R1368" s="216" t="n">
        <f aca="false">Q1368*H1368</f>
        <v>0</v>
      </c>
      <c r="S1368" s="216" t="n">
        <v>0</v>
      </c>
      <c r="T1368" s="21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8" t="s">
        <v>239</v>
      </c>
      <c r="AT1368" s="218" t="s">
        <v>202</v>
      </c>
      <c r="AU1368" s="218" t="s">
        <v>81</v>
      </c>
      <c r="AY1368" s="3" t="s">
        <v>151</v>
      </c>
      <c r="BE1368" s="219" t="n">
        <f aca="false">IF(N1368="základní",J1368,0)</f>
        <v>0</v>
      </c>
      <c r="BF1368" s="219" t="n">
        <f aca="false">IF(N1368="snížená",J1368,0)</f>
        <v>0</v>
      </c>
      <c r="BG1368" s="219" t="n">
        <f aca="false">IF(N1368="zákl. přenesená",J1368,0)</f>
        <v>0</v>
      </c>
      <c r="BH1368" s="219" t="n">
        <f aca="false">IF(N1368="sníž. přenesená",J1368,0)</f>
        <v>0</v>
      </c>
      <c r="BI1368" s="219" t="n">
        <f aca="false">IF(N1368="nulová",J1368,0)</f>
        <v>0</v>
      </c>
      <c r="BJ1368" s="3" t="s">
        <v>79</v>
      </c>
      <c r="BK1368" s="219" t="n">
        <f aca="false">ROUND(I1368*H1368,2)</f>
        <v>0</v>
      </c>
      <c r="BL1368" s="3" t="s">
        <v>189</v>
      </c>
      <c r="BM1368" s="218" t="s">
        <v>1483</v>
      </c>
    </row>
    <row r="1369" s="31" customFormat="true" ht="33" hidden="false" customHeight="true" outlineLevel="0" collapsed="false">
      <c r="A1369" s="24"/>
      <c r="B1369" s="25"/>
      <c r="C1369" s="256" t="s">
        <v>1484</v>
      </c>
      <c r="D1369" s="256" t="s">
        <v>202</v>
      </c>
      <c r="E1369" s="257" t="s">
        <v>1485</v>
      </c>
      <c r="F1369" s="258" t="s">
        <v>1486</v>
      </c>
      <c r="G1369" s="259" t="s">
        <v>217</v>
      </c>
      <c r="H1369" s="260" t="n">
        <v>3</v>
      </c>
      <c r="I1369" s="261"/>
      <c r="J1369" s="262" t="n">
        <f aca="false">ROUND(I1369*H1369,2)</f>
        <v>0</v>
      </c>
      <c r="K1369" s="258"/>
      <c r="L1369" s="263"/>
      <c r="M1369" s="264"/>
      <c r="N1369" s="265" t="s">
        <v>37</v>
      </c>
      <c r="O1369" s="74"/>
      <c r="P1369" s="216" t="n">
        <f aca="false">O1369*H1369</f>
        <v>0</v>
      </c>
      <c r="Q1369" s="216" t="n">
        <v>0</v>
      </c>
      <c r="R1369" s="216" t="n">
        <f aca="false">Q1369*H1369</f>
        <v>0</v>
      </c>
      <c r="S1369" s="216" t="n">
        <v>0</v>
      </c>
      <c r="T1369" s="21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8" t="s">
        <v>239</v>
      </c>
      <c r="AT1369" s="218" t="s">
        <v>202</v>
      </c>
      <c r="AU1369" s="218" t="s">
        <v>81</v>
      </c>
      <c r="AY1369" s="3" t="s">
        <v>151</v>
      </c>
      <c r="BE1369" s="219" t="n">
        <f aca="false">IF(N1369="základní",J1369,0)</f>
        <v>0</v>
      </c>
      <c r="BF1369" s="219" t="n">
        <f aca="false">IF(N1369="snížená",J1369,0)</f>
        <v>0</v>
      </c>
      <c r="BG1369" s="219" t="n">
        <f aca="false">IF(N1369="zákl. přenesená",J1369,0)</f>
        <v>0</v>
      </c>
      <c r="BH1369" s="219" t="n">
        <f aca="false">IF(N1369="sníž. přenesená",J1369,0)</f>
        <v>0</v>
      </c>
      <c r="BI1369" s="219" t="n">
        <f aca="false">IF(N1369="nulová",J1369,0)</f>
        <v>0</v>
      </c>
      <c r="BJ1369" s="3" t="s">
        <v>79</v>
      </c>
      <c r="BK1369" s="219" t="n">
        <f aca="false">ROUND(I1369*H1369,2)</f>
        <v>0</v>
      </c>
      <c r="BL1369" s="3" t="s">
        <v>189</v>
      </c>
      <c r="BM1369" s="218" t="s">
        <v>1487</v>
      </c>
    </row>
    <row r="1370" s="31" customFormat="true" ht="24.15" hidden="false" customHeight="true" outlineLevel="0" collapsed="false">
      <c r="A1370" s="24"/>
      <c r="B1370" s="25"/>
      <c r="C1370" s="207" t="s">
        <v>881</v>
      </c>
      <c r="D1370" s="207" t="s">
        <v>153</v>
      </c>
      <c r="E1370" s="208" t="s">
        <v>1488</v>
      </c>
      <c r="F1370" s="209" t="s">
        <v>1489</v>
      </c>
      <c r="G1370" s="210" t="s">
        <v>217</v>
      </c>
      <c r="H1370" s="211" t="n">
        <v>2</v>
      </c>
      <c r="I1370" s="212"/>
      <c r="J1370" s="213" t="n">
        <f aca="false">ROUND(I1370*H1370,2)</f>
        <v>0</v>
      </c>
      <c r="K1370" s="209"/>
      <c r="L1370" s="30"/>
      <c r="M1370" s="214"/>
      <c r="N1370" s="215" t="s">
        <v>37</v>
      </c>
      <c r="O1370" s="74"/>
      <c r="P1370" s="216" t="n">
        <f aca="false">O1370*H1370</f>
        <v>0</v>
      </c>
      <c r="Q1370" s="216" t="n">
        <v>0</v>
      </c>
      <c r="R1370" s="216" t="n">
        <f aca="false">Q1370*H1370</f>
        <v>0</v>
      </c>
      <c r="S1370" s="216" t="n">
        <v>0</v>
      </c>
      <c r="T1370" s="21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8" t="s">
        <v>189</v>
      </c>
      <c r="AT1370" s="218" t="s">
        <v>153</v>
      </c>
      <c r="AU1370" s="218" t="s">
        <v>81</v>
      </c>
      <c r="AY1370" s="3" t="s">
        <v>151</v>
      </c>
      <c r="BE1370" s="219" t="n">
        <f aca="false">IF(N1370="základní",J1370,0)</f>
        <v>0</v>
      </c>
      <c r="BF1370" s="219" t="n">
        <f aca="false">IF(N1370="snížená",J1370,0)</f>
        <v>0</v>
      </c>
      <c r="BG1370" s="219" t="n">
        <f aca="false">IF(N1370="zákl. přenesená",J1370,0)</f>
        <v>0</v>
      </c>
      <c r="BH1370" s="219" t="n">
        <f aca="false">IF(N1370="sníž. přenesená",J1370,0)</f>
        <v>0</v>
      </c>
      <c r="BI1370" s="219" t="n">
        <f aca="false">IF(N1370="nulová",J1370,0)</f>
        <v>0</v>
      </c>
      <c r="BJ1370" s="3" t="s">
        <v>79</v>
      </c>
      <c r="BK1370" s="219" t="n">
        <f aca="false">ROUND(I1370*H1370,2)</f>
        <v>0</v>
      </c>
      <c r="BL1370" s="3" t="s">
        <v>189</v>
      </c>
      <c r="BM1370" s="218" t="s">
        <v>1490</v>
      </c>
    </row>
    <row r="1371" s="220" customFormat="true" ht="12.8" hidden="false" customHeight="false" outlineLevel="0" collapsed="false">
      <c r="B1371" s="221"/>
      <c r="C1371" s="222"/>
      <c r="D1371" s="223" t="s">
        <v>158</v>
      </c>
      <c r="E1371" s="224"/>
      <c r="F1371" s="225" t="s">
        <v>738</v>
      </c>
      <c r="G1371" s="222"/>
      <c r="H1371" s="224"/>
      <c r="I1371" s="226"/>
      <c r="J1371" s="222"/>
      <c r="K1371" s="222"/>
      <c r="L1371" s="227"/>
      <c r="M1371" s="228"/>
      <c r="N1371" s="229"/>
      <c r="O1371" s="229"/>
      <c r="P1371" s="229"/>
      <c r="Q1371" s="229"/>
      <c r="R1371" s="229"/>
      <c r="S1371" s="229"/>
      <c r="T1371" s="230"/>
      <c r="AT1371" s="231" t="s">
        <v>158</v>
      </c>
      <c r="AU1371" s="231" t="s">
        <v>81</v>
      </c>
      <c r="AV1371" s="220" t="s">
        <v>79</v>
      </c>
      <c r="AW1371" s="220" t="s">
        <v>29</v>
      </c>
      <c r="AX1371" s="220" t="s">
        <v>72</v>
      </c>
      <c r="AY1371" s="231" t="s">
        <v>151</v>
      </c>
    </row>
    <row r="1372" s="232" customFormat="true" ht="12.8" hidden="false" customHeight="false" outlineLevel="0" collapsed="false">
      <c r="B1372" s="233"/>
      <c r="C1372" s="234"/>
      <c r="D1372" s="223" t="s">
        <v>158</v>
      </c>
      <c r="E1372" s="235"/>
      <c r="F1372" s="236" t="s">
        <v>79</v>
      </c>
      <c r="G1372" s="234"/>
      <c r="H1372" s="237" t="n">
        <v>1</v>
      </c>
      <c r="I1372" s="238"/>
      <c r="J1372" s="234"/>
      <c r="K1372" s="234"/>
      <c r="L1372" s="239"/>
      <c r="M1372" s="240"/>
      <c r="N1372" s="241"/>
      <c r="O1372" s="241"/>
      <c r="P1372" s="241"/>
      <c r="Q1372" s="241"/>
      <c r="R1372" s="241"/>
      <c r="S1372" s="241"/>
      <c r="T1372" s="242"/>
      <c r="AT1372" s="243" t="s">
        <v>158</v>
      </c>
      <c r="AU1372" s="243" t="s">
        <v>81</v>
      </c>
      <c r="AV1372" s="232" t="s">
        <v>81</v>
      </c>
      <c r="AW1372" s="232" t="s">
        <v>29</v>
      </c>
      <c r="AX1372" s="232" t="s">
        <v>72</v>
      </c>
      <c r="AY1372" s="243" t="s">
        <v>151</v>
      </c>
    </row>
    <row r="1373" s="220" customFormat="true" ht="12.8" hidden="false" customHeight="false" outlineLevel="0" collapsed="false">
      <c r="B1373" s="221"/>
      <c r="C1373" s="222"/>
      <c r="D1373" s="223" t="s">
        <v>158</v>
      </c>
      <c r="E1373" s="224"/>
      <c r="F1373" s="225" t="s">
        <v>1491</v>
      </c>
      <c r="G1373" s="222"/>
      <c r="H1373" s="224"/>
      <c r="I1373" s="226"/>
      <c r="J1373" s="222"/>
      <c r="K1373" s="222"/>
      <c r="L1373" s="227"/>
      <c r="M1373" s="228"/>
      <c r="N1373" s="229"/>
      <c r="O1373" s="229"/>
      <c r="P1373" s="229"/>
      <c r="Q1373" s="229"/>
      <c r="R1373" s="229"/>
      <c r="S1373" s="229"/>
      <c r="T1373" s="230"/>
      <c r="AT1373" s="231" t="s">
        <v>158</v>
      </c>
      <c r="AU1373" s="231" t="s">
        <v>81</v>
      </c>
      <c r="AV1373" s="220" t="s">
        <v>79</v>
      </c>
      <c r="AW1373" s="220" t="s">
        <v>29</v>
      </c>
      <c r="AX1373" s="220" t="s">
        <v>72</v>
      </c>
      <c r="AY1373" s="231" t="s">
        <v>151</v>
      </c>
    </row>
    <row r="1374" s="232" customFormat="true" ht="12.8" hidden="false" customHeight="false" outlineLevel="0" collapsed="false">
      <c r="B1374" s="233"/>
      <c r="C1374" s="234"/>
      <c r="D1374" s="223" t="s">
        <v>158</v>
      </c>
      <c r="E1374" s="235"/>
      <c r="F1374" s="236" t="s">
        <v>79</v>
      </c>
      <c r="G1374" s="234"/>
      <c r="H1374" s="237" t="n">
        <v>1</v>
      </c>
      <c r="I1374" s="238"/>
      <c r="J1374" s="234"/>
      <c r="K1374" s="234"/>
      <c r="L1374" s="239"/>
      <c r="M1374" s="240"/>
      <c r="N1374" s="241"/>
      <c r="O1374" s="241"/>
      <c r="P1374" s="241"/>
      <c r="Q1374" s="241"/>
      <c r="R1374" s="241"/>
      <c r="S1374" s="241"/>
      <c r="T1374" s="242"/>
      <c r="AT1374" s="243" t="s">
        <v>158</v>
      </c>
      <c r="AU1374" s="243" t="s">
        <v>81</v>
      </c>
      <c r="AV1374" s="232" t="s">
        <v>81</v>
      </c>
      <c r="AW1374" s="232" t="s">
        <v>29</v>
      </c>
      <c r="AX1374" s="232" t="s">
        <v>72</v>
      </c>
      <c r="AY1374" s="243" t="s">
        <v>151</v>
      </c>
    </row>
    <row r="1375" s="244" customFormat="true" ht="12.8" hidden="false" customHeight="false" outlineLevel="0" collapsed="false">
      <c r="B1375" s="245"/>
      <c r="C1375" s="246"/>
      <c r="D1375" s="223" t="s">
        <v>158</v>
      </c>
      <c r="E1375" s="247"/>
      <c r="F1375" s="248" t="s">
        <v>161</v>
      </c>
      <c r="G1375" s="246"/>
      <c r="H1375" s="249" t="n">
        <v>2</v>
      </c>
      <c r="I1375" s="250"/>
      <c r="J1375" s="246"/>
      <c r="K1375" s="246"/>
      <c r="L1375" s="251"/>
      <c r="M1375" s="252"/>
      <c r="N1375" s="253"/>
      <c r="O1375" s="253"/>
      <c r="P1375" s="253"/>
      <c r="Q1375" s="253"/>
      <c r="R1375" s="253"/>
      <c r="S1375" s="253"/>
      <c r="T1375" s="254"/>
      <c r="AT1375" s="255" t="s">
        <v>158</v>
      </c>
      <c r="AU1375" s="255" t="s">
        <v>81</v>
      </c>
      <c r="AV1375" s="244" t="s">
        <v>157</v>
      </c>
      <c r="AW1375" s="244" t="s">
        <v>29</v>
      </c>
      <c r="AX1375" s="244" t="s">
        <v>79</v>
      </c>
      <c r="AY1375" s="255" t="s">
        <v>151</v>
      </c>
    </row>
    <row r="1376" s="31" customFormat="true" ht="21.75" hidden="false" customHeight="true" outlineLevel="0" collapsed="false">
      <c r="A1376" s="24"/>
      <c r="B1376" s="25"/>
      <c r="C1376" s="207" t="s">
        <v>1492</v>
      </c>
      <c r="D1376" s="207" t="s">
        <v>153</v>
      </c>
      <c r="E1376" s="208" t="s">
        <v>1493</v>
      </c>
      <c r="F1376" s="209" t="s">
        <v>1494</v>
      </c>
      <c r="G1376" s="210" t="s">
        <v>277</v>
      </c>
      <c r="H1376" s="211" t="n">
        <v>29</v>
      </c>
      <c r="I1376" s="212"/>
      <c r="J1376" s="213" t="n">
        <f aca="false">ROUND(I1376*H1376,2)</f>
        <v>0</v>
      </c>
      <c r="K1376" s="209"/>
      <c r="L1376" s="30"/>
      <c r="M1376" s="214"/>
      <c r="N1376" s="215" t="s">
        <v>37</v>
      </c>
      <c r="O1376" s="74"/>
      <c r="P1376" s="216" t="n">
        <f aca="false">O1376*H1376</f>
        <v>0</v>
      </c>
      <c r="Q1376" s="216" t="n">
        <v>0</v>
      </c>
      <c r="R1376" s="216" t="n">
        <f aca="false">Q1376*H1376</f>
        <v>0</v>
      </c>
      <c r="S1376" s="216" t="n">
        <v>0</v>
      </c>
      <c r="T1376" s="21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8" t="s">
        <v>189</v>
      </c>
      <c r="AT1376" s="218" t="s">
        <v>153</v>
      </c>
      <c r="AU1376" s="218" t="s">
        <v>81</v>
      </c>
      <c r="AY1376" s="3" t="s">
        <v>151</v>
      </c>
      <c r="BE1376" s="219" t="n">
        <f aca="false">IF(N1376="základní",J1376,0)</f>
        <v>0</v>
      </c>
      <c r="BF1376" s="219" t="n">
        <f aca="false">IF(N1376="snížená",J1376,0)</f>
        <v>0</v>
      </c>
      <c r="BG1376" s="219" t="n">
        <f aca="false">IF(N1376="zákl. přenesená",J1376,0)</f>
        <v>0</v>
      </c>
      <c r="BH1376" s="219" t="n">
        <f aca="false">IF(N1376="sníž. přenesená",J1376,0)</f>
        <v>0</v>
      </c>
      <c r="BI1376" s="219" t="n">
        <f aca="false">IF(N1376="nulová",J1376,0)</f>
        <v>0</v>
      </c>
      <c r="BJ1376" s="3" t="s">
        <v>79</v>
      </c>
      <c r="BK1376" s="219" t="n">
        <f aca="false">ROUND(I1376*H1376,2)</f>
        <v>0</v>
      </c>
      <c r="BL1376" s="3" t="s">
        <v>189</v>
      </c>
      <c r="BM1376" s="218" t="s">
        <v>1495</v>
      </c>
    </row>
    <row r="1377" s="220" customFormat="true" ht="12.8" hidden="false" customHeight="false" outlineLevel="0" collapsed="false">
      <c r="B1377" s="221"/>
      <c r="C1377" s="222"/>
      <c r="D1377" s="223" t="s">
        <v>158</v>
      </c>
      <c r="E1377" s="224"/>
      <c r="F1377" s="225" t="s">
        <v>1496</v>
      </c>
      <c r="G1377" s="222"/>
      <c r="H1377" s="224"/>
      <c r="I1377" s="226"/>
      <c r="J1377" s="222"/>
      <c r="K1377" s="222"/>
      <c r="L1377" s="227"/>
      <c r="M1377" s="228"/>
      <c r="N1377" s="229"/>
      <c r="O1377" s="229"/>
      <c r="P1377" s="229"/>
      <c r="Q1377" s="229"/>
      <c r="R1377" s="229"/>
      <c r="S1377" s="229"/>
      <c r="T1377" s="230"/>
      <c r="AT1377" s="231" t="s">
        <v>158</v>
      </c>
      <c r="AU1377" s="231" t="s">
        <v>81</v>
      </c>
      <c r="AV1377" s="220" t="s">
        <v>79</v>
      </c>
      <c r="AW1377" s="220" t="s">
        <v>29</v>
      </c>
      <c r="AX1377" s="220" t="s">
        <v>72</v>
      </c>
      <c r="AY1377" s="231" t="s">
        <v>151</v>
      </c>
    </row>
    <row r="1378" s="232" customFormat="true" ht="12.8" hidden="false" customHeight="false" outlineLevel="0" collapsed="false">
      <c r="B1378" s="233"/>
      <c r="C1378" s="234"/>
      <c r="D1378" s="223" t="s">
        <v>158</v>
      </c>
      <c r="E1378" s="235"/>
      <c r="F1378" s="236" t="s">
        <v>1497</v>
      </c>
      <c r="G1378" s="234"/>
      <c r="H1378" s="237" t="n">
        <v>29</v>
      </c>
      <c r="I1378" s="238"/>
      <c r="J1378" s="234"/>
      <c r="K1378" s="234"/>
      <c r="L1378" s="239"/>
      <c r="M1378" s="240"/>
      <c r="N1378" s="241"/>
      <c r="O1378" s="241"/>
      <c r="P1378" s="241"/>
      <c r="Q1378" s="241"/>
      <c r="R1378" s="241"/>
      <c r="S1378" s="241"/>
      <c r="T1378" s="242"/>
      <c r="AT1378" s="243" t="s">
        <v>158</v>
      </c>
      <c r="AU1378" s="243" t="s">
        <v>81</v>
      </c>
      <c r="AV1378" s="232" t="s">
        <v>81</v>
      </c>
      <c r="AW1378" s="232" t="s">
        <v>29</v>
      </c>
      <c r="AX1378" s="232" t="s">
        <v>72</v>
      </c>
      <c r="AY1378" s="243" t="s">
        <v>151</v>
      </c>
    </row>
    <row r="1379" s="244" customFormat="true" ht="12.8" hidden="false" customHeight="false" outlineLevel="0" collapsed="false">
      <c r="B1379" s="245"/>
      <c r="C1379" s="246"/>
      <c r="D1379" s="223" t="s">
        <v>158</v>
      </c>
      <c r="E1379" s="247"/>
      <c r="F1379" s="248" t="s">
        <v>161</v>
      </c>
      <c r="G1379" s="246"/>
      <c r="H1379" s="249" t="n">
        <v>29</v>
      </c>
      <c r="I1379" s="250"/>
      <c r="J1379" s="246"/>
      <c r="K1379" s="246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158</v>
      </c>
      <c r="AU1379" s="255" t="s">
        <v>81</v>
      </c>
      <c r="AV1379" s="244" t="s">
        <v>157</v>
      </c>
      <c r="AW1379" s="244" t="s">
        <v>29</v>
      </c>
      <c r="AX1379" s="244" t="s">
        <v>79</v>
      </c>
      <c r="AY1379" s="255" t="s">
        <v>151</v>
      </c>
    </row>
    <row r="1380" s="31" customFormat="true" ht="33" hidden="false" customHeight="true" outlineLevel="0" collapsed="false">
      <c r="A1380" s="24"/>
      <c r="B1380" s="25"/>
      <c r="C1380" s="207" t="s">
        <v>887</v>
      </c>
      <c r="D1380" s="207" t="s">
        <v>153</v>
      </c>
      <c r="E1380" s="208" t="s">
        <v>1498</v>
      </c>
      <c r="F1380" s="209" t="s">
        <v>1499</v>
      </c>
      <c r="G1380" s="210" t="s">
        <v>731</v>
      </c>
      <c r="H1380" s="266"/>
      <c r="I1380" s="212"/>
      <c r="J1380" s="213" t="n">
        <f aca="false">ROUND(I1380*H1380,2)</f>
        <v>0</v>
      </c>
      <c r="K1380" s="209"/>
      <c r="L1380" s="30"/>
      <c r="M1380" s="214"/>
      <c r="N1380" s="215" t="s">
        <v>37</v>
      </c>
      <c r="O1380" s="74"/>
      <c r="P1380" s="216" t="n">
        <f aca="false">O1380*H1380</f>
        <v>0</v>
      </c>
      <c r="Q1380" s="216" t="n">
        <v>0</v>
      </c>
      <c r="R1380" s="216" t="n">
        <f aca="false">Q1380*H1380</f>
        <v>0</v>
      </c>
      <c r="S1380" s="216" t="n">
        <v>0</v>
      </c>
      <c r="T1380" s="21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8" t="s">
        <v>189</v>
      </c>
      <c r="AT1380" s="218" t="s">
        <v>153</v>
      </c>
      <c r="AU1380" s="218" t="s">
        <v>81</v>
      </c>
      <c r="AY1380" s="3" t="s">
        <v>151</v>
      </c>
      <c r="BE1380" s="219" t="n">
        <f aca="false">IF(N1380="základní",J1380,0)</f>
        <v>0</v>
      </c>
      <c r="BF1380" s="219" t="n">
        <f aca="false">IF(N1380="snížená",J1380,0)</f>
        <v>0</v>
      </c>
      <c r="BG1380" s="219" t="n">
        <f aca="false">IF(N1380="zákl. přenesená",J1380,0)</f>
        <v>0</v>
      </c>
      <c r="BH1380" s="219" t="n">
        <f aca="false">IF(N1380="sníž. přenesená",J1380,0)</f>
        <v>0</v>
      </c>
      <c r="BI1380" s="219" t="n">
        <f aca="false">IF(N1380="nulová",J1380,0)</f>
        <v>0</v>
      </c>
      <c r="BJ1380" s="3" t="s">
        <v>79</v>
      </c>
      <c r="BK1380" s="219" t="n">
        <f aca="false">ROUND(I1380*H1380,2)</f>
        <v>0</v>
      </c>
      <c r="BL1380" s="3" t="s">
        <v>189</v>
      </c>
      <c r="BM1380" s="218" t="s">
        <v>1500</v>
      </c>
    </row>
    <row r="1381" s="190" customFormat="true" ht="22.8" hidden="false" customHeight="true" outlineLevel="0" collapsed="false">
      <c r="B1381" s="191"/>
      <c r="C1381" s="192"/>
      <c r="D1381" s="193" t="s">
        <v>71</v>
      </c>
      <c r="E1381" s="205" t="s">
        <v>1501</v>
      </c>
      <c r="F1381" s="205" t="s">
        <v>1502</v>
      </c>
      <c r="G1381" s="192"/>
      <c r="H1381" s="192"/>
      <c r="I1381" s="195"/>
      <c r="J1381" s="206" t="n">
        <f aca="false">BK1381</f>
        <v>0</v>
      </c>
      <c r="K1381" s="192"/>
      <c r="L1381" s="197"/>
      <c r="M1381" s="198"/>
      <c r="N1381" s="199"/>
      <c r="O1381" s="199"/>
      <c r="P1381" s="200" t="n">
        <f aca="false">SUM(P1382:P1394)</f>
        <v>0</v>
      </c>
      <c r="Q1381" s="199"/>
      <c r="R1381" s="200" t="n">
        <f aca="false">SUM(R1382:R1394)</f>
        <v>0</v>
      </c>
      <c r="S1381" s="199"/>
      <c r="T1381" s="201" t="n">
        <f aca="false">SUM(T1382:T1394)</f>
        <v>0</v>
      </c>
      <c r="AR1381" s="202" t="s">
        <v>81</v>
      </c>
      <c r="AT1381" s="203" t="s">
        <v>71</v>
      </c>
      <c r="AU1381" s="203" t="s">
        <v>79</v>
      </c>
      <c r="AY1381" s="202" t="s">
        <v>151</v>
      </c>
      <c r="BK1381" s="204" t="n">
        <f aca="false">SUM(BK1382:BK1394)</f>
        <v>0</v>
      </c>
    </row>
    <row r="1382" s="31" customFormat="true" ht="24.15" hidden="false" customHeight="true" outlineLevel="0" collapsed="false">
      <c r="A1382" s="24"/>
      <c r="B1382" s="25"/>
      <c r="C1382" s="207" t="s">
        <v>1503</v>
      </c>
      <c r="D1382" s="207" t="s">
        <v>153</v>
      </c>
      <c r="E1382" s="208" t="s">
        <v>1504</v>
      </c>
      <c r="F1382" s="209" t="s">
        <v>1505</v>
      </c>
      <c r="G1382" s="210" t="s">
        <v>277</v>
      </c>
      <c r="H1382" s="211" t="n">
        <v>15.708</v>
      </c>
      <c r="I1382" s="212"/>
      <c r="J1382" s="213" t="n">
        <f aca="false">ROUND(I1382*H1382,2)</f>
        <v>0</v>
      </c>
      <c r="K1382" s="209"/>
      <c r="L1382" s="30"/>
      <c r="M1382" s="214"/>
      <c r="N1382" s="215" t="s">
        <v>37</v>
      </c>
      <c r="O1382" s="74"/>
      <c r="P1382" s="216" t="n">
        <f aca="false">O1382*H1382</f>
        <v>0</v>
      </c>
      <c r="Q1382" s="216" t="n">
        <v>0</v>
      </c>
      <c r="R1382" s="216" t="n">
        <f aca="false">Q1382*H1382</f>
        <v>0</v>
      </c>
      <c r="S1382" s="216" t="n">
        <v>0</v>
      </c>
      <c r="T1382" s="21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8" t="s">
        <v>189</v>
      </c>
      <c r="AT1382" s="218" t="s">
        <v>153</v>
      </c>
      <c r="AU1382" s="218" t="s">
        <v>81</v>
      </c>
      <c r="AY1382" s="3" t="s">
        <v>151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3" t="s">
        <v>79</v>
      </c>
      <c r="BK1382" s="219" t="n">
        <f aca="false">ROUND(I1382*H1382,2)</f>
        <v>0</v>
      </c>
      <c r="BL1382" s="3" t="s">
        <v>189</v>
      </c>
      <c r="BM1382" s="218" t="s">
        <v>1506</v>
      </c>
    </row>
    <row r="1383" s="220" customFormat="true" ht="12.8" hidden="false" customHeight="false" outlineLevel="0" collapsed="false">
      <c r="B1383" s="221"/>
      <c r="C1383" s="222"/>
      <c r="D1383" s="223" t="s">
        <v>158</v>
      </c>
      <c r="E1383" s="224"/>
      <c r="F1383" s="225" t="s">
        <v>478</v>
      </c>
      <c r="G1383" s="222"/>
      <c r="H1383" s="224"/>
      <c r="I1383" s="226"/>
      <c r="J1383" s="222"/>
      <c r="K1383" s="222"/>
      <c r="L1383" s="227"/>
      <c r="M1383" s="228"/>
      <c r="N1383" s="229"/>
      <c r="O1383" s="229"/>
      <c r="P1383" s="229"/>
      <c r="Q1383" s="229"/>
      <c r="R1383" s="229"/>
      <c r="S1383" s="229"/>
      <c r="T1383" s="230"/>
      <c r="AT1383" s="231" t="s">
        <v>158</v>
      </c>
      <c r="AU1383" s="231" t="s">
        <v>81</v>
      </c>
      <c r="AV1383" s="220" t="s">
        <v>79</v>
      </c>
      <c r="AW1383" s="220" t="s">
        <v>29</v>
      </c>
      <c r="AX1383" s="220" t="s">
        <v>72</v>
      </c>
      <c r="AY1383" s="231" t="s">
        <v>151</v>
      </c>
    </row>
    <row r="1384" s="232" customFormat="true" ht="12.8" hidden="false" customHeight="false" outlineLevel="0" collapsed="false">
      <c r="B1384" s="233"/>
      <c r="C1384" s="234"/>
      <c r="D1384" s="223" t="s">
        <v>158</v>
      </c>
      <c r="E1384" s="235"/>
      <c r="F1384" s="236" t="s">
        <v>1319</v>
      </c>
      <c r="G1384" s="234"/>
      <c r="H1384" s="237" t="n">
        <v>15.708</v>
      </c>
      <c r="I1384" s="238"/>
      <c r="J1384" s="234"/>
      <c r="K1384" s="234"/>
      <c r="L1384" s="239"/>
      <c r="M1384" s="240"/>
      <c r="N1384" s="241"/>
      <c r="O1384" s="241"/>
      <c r="P1384" s="241"/>
      <c r="Q1384" s="241"/>
      <c r="R1384" s="241"/>
      <c r="S1384" s="241"/>
      <c r="T1384" s="242"/>
      <c r="AT1384" s="243" t="s">
        <v>158</v>
      </c>
      <c r="AU1384" s="243" t="s">
        <v>81</v>
      </c>
      <c r="AV1384" s="232" t="s">
        <v>81</v>
      </c>
      <c r="AW1384" s="232" t="s">
        <v>29</v>
      </c>
      <c r="AX1384" s="232" t="s">
        <v>72</v>
      </c>
      <c r="AY1384" s="243" t="s">
        <v>151</v>
      </c>
    </row>
    <row r="1385" s="244" customFormat="true" ht="12.8" hidden="false" customHeight="false" outlineLevel="0" collapsed="false">
      <c r="B1385" s="245"/>
      <c r="C1385" s="246"/>
      <c r="D1385" s="223" t="s">
        <v>158</v>
      </c>
      <c r="E1385" s="247"/>
      <c r="F1385" s="248" t="s">
        <v>161</v>
      </c>
      <c r="G1385" s="246"/>
      <c r="H1385" s="249" t="n">
        <v>15.708</v>
      </c>
      <c r="I1385" s="250"/>
      <c r="J1385" s="246"/>
      <c r="K1385" s="246"/>
      <c r="L1385" s="251"/>
      <c r="M1385" s="252"/>
      <c r="N1385" s="253"/>
      <c r="O1385" s="253"/>
      <c r="P1385" s="253"/>
      <c r="Q1385" s="253"/>
      <c r="R1385" s="253"/>
      <c r="S1385" s="253"/>
      <c r="T1385" s="254"/>
      <c r="AT1385" s="255" t="s">
        <v>158</v>
      </c>
      <c r="AU1385" s="255" t="s">
        <v>81</v>
      </c>
      <c r="AV1385" s="244" t="s">
        <v>157</v>
      </c>
      <c r="AW1385" s="244" t="s">
        <v>29</v>
      </c>
      <c r="AX1385" s="244" t="s">
        <v>79</v>
      </c>
      <c r="AY1385" s="255" t="s">
        <v>151</v>
      </c>
    </row>
    <row r="1386" s="31" customFormat="true" ht="33" hidden="false" customHeight="true" outlineLevel="0" collapsed="false">
      <c r="A1386" s="24"/>
      <c r="B1386" s="25"/>
      <c r="C1386" s="207" t="s">
        <v>890</v>
      </c>
      <c r="D1386" s="207" t="s">
        <v>153</v>
      </c>
      <c r="E1386" s="208" t="s">
        <v>1507</v>
      </c>
      <c r="F1386" s="209" t="s">
        <v>1508</v>
      </c>
      <c r="G1386" s="210" t="s">
        <v>210</v>
      </c>
      <c r="H1386" s="211" t="n">
        <v>15.708</v>
      </c>
      <c r="I1386" s="212"/>
      <c r="J1386" s="213" t="n">
        <f aca="false">ROUND(I1386*H1386,2)</f>
        <v>0</v>
      </c>
      <c r="K1386" s="209"/>
      <c r="L1386" s="30"/>
      <c r="M1386" s="214"/>
      <c r="N1386" s="215" t="s">
        <v>37</v>
      </c>
      <c r="O1386" s="74"/>
      <c r="P1386" s="216" t="n">
        <f aca="false">O1386*H1386</f>
        <v>0</v>
      </c>
      <c r="Q1386" s="216" t="n">
        <v>0</v>
      </c>
      <c r="R1386" s="216" t="n">
        <f aca="false">Q1386*H1386</f>
        <v>0</v>
      </c>
      <c r="S1386" s="216" t="n">
        <v>0</v>
      </c>
      <c r="T1386" s="21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8" t="s">
        <v>189</v>
      </c>
      <c r="AT1386" s="218" t="s">
        <v>153</v>
      </c>
      <c r="AU1386" s="218" t="s">
        <v>81</v>
      </c>
      <c r="AY1386" s="3" t="s">
        <v>151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3" t="s">
        <v>79</v>
      </c>
      <c r="BK1386" s="219" t="n">
        <f aca="false">ROUND(I1386*H1386,2)</f>
        <v>0</v>
      </c>
      <c r="BL1386" s="3" t="s">
        <v>189</v>
      </c>
      <c r="BM1386" s="218" t="s">
        <v>1509</v>
      </c>
    </row>
    <row r="1387" s="220" customFormat="true" ht="12.8" hidden="false" customHeight="false" outlineLevel="0" collapsed="false">
      <c r="B1387" s="221"/>
      <c r="C1387" s="222"/>
      <c r="D1387" s="223" t="s">
        <v>158</v>
      </c>
      <c r="E1387" s="224"/>
      <c r="F1387" s="225" t="s">
        <v>478</v>
      </c>
      <c r="G1387" s="222"/>
      <c r="H1387" s="224"/>
      <c r="I1387" s="226"/>
      <c r="J1387" s="222"/>
      <c r="K1387" s="222"/>
      <c r="L1387" s="227"/>
      <c r="M1387" s="228"/>
      <c r="N1387" s="229"/>
      <c r="O1387" s="229"/>
      <c r="P1387" s="229"/>
      <c r="Q1387" s="229"/>
      <c r="R1387" s="229"/>
      <c r="S1387" s="229"/>
      <c r="T1387" s="230"/>
      <c r="AT1387" s="231" t="s">
        <v>158</v>
      </c>
      <c r="AU1387" s="231" t="s">
        <v>81</v>
      </c>
      <c r="AV1387" s="220" t="s">
        <v>79</v>
      </c>
      <c r="AW1387" s="220" t="s">
        <v>29</v>
      </c>
      <c r="AX1387" s="220" t="s">
        <v>72</v>
      </c>
      <c r="AY1387" s="231" t="s">
        <v>151</v>
      </c>
    </row>
    <row r="1388" s="232" customFormat="true" ht="12.8" hidden="false" customHeight="false" outlineLevel="0" collapsed="false">
      <c r="B1388" s="233"/>
      <c r="C1388" s="234"/>
      <c r="D1388" s="223" t="s">
        <v>158</v>
      </c>
      <c r="E1388" s="235"/>
      <c r="F1388" s="236" t="s">
        <v>1319</v>
      </c>
      <c r="G1388" s="234"/>
      <c r="H1388" s="237" t="n">
        <v>15.708</v>
      </c>
      <c r="I1388" s="238"/>
      <c r="J1388" s="234"/>
      <c r="K1388" s="234"/>
      <c r="L1388" s="239"/>
      <c r="M1388" s="240"/>
      <c r="N1388" s="241"/>
      <c r="O1388" s="241"/>
      <c r="P1388" s="241"/>
      <c r="Q1388" s="241"/>
      <c r="R1388" s="241"/>
      <c r="S1388" s="241"/>
      <c r="T1388" s="242"/>
      <c r="AT1388" s="243" t="s">
        <v>158</v>
      </c>
      <c r="AU1388" s="243" t="s">
        <v>81</v>
      </c>
      <c r="AV1388" s="232" t="s">
        <v>81</v>
      </c>
      <c r="AW1388" s="232" t="s">
        <v>29</v>
      </c>
      <c r="AX1388" s="232" t="s">
        <v>72</v>
      </c>
      <c r="AY1388" s="243" t="s">
        <v>151</v>
      </c>
    </row>
    <row r="1389" s="244" customFormat="true" ht="12.8" hidden="false" customHeight="false" outlineLevel="0" collapsed="false">
      <c r="B1389" s="245"/>
      <c r="C1389" s="246"/>
      <c r="D1389" s="223" t="s">
        <v>158</v>
      </c>
      <c r="E1389" s="247"/>
      <c r="F1389" s="248" t="s">
        <v>161</v>
      </c>
      <c r="G1389" s="246"/>
      <c r="H1389" s="249" t="n">
        <v>15.708</v>
      </c>
      <c r="I1389" s="250"/>
      <c r="J1389" s="246"/>
      <c r="K1389" s="246"/>
      <c r="L1389" s="251"/>
      <c r="M1389" s="252"/>
      <c r="N1389" s="253"/>
      <c r="O1389" s="253"/>
      <c r="P1389" s="253"/>
      <c r="Q1389" s="253"/>
      <c r="R1389" s="253"/>
      <c r="S1389" s="253"/>
      <c r="T1389" s="254"/>
      <c r="AT1389" s="255" t="s">
        <v>158</v>
      </c>
      <c r="AU1389" s="255" t="s">
        <v>81</v>
      </c>
      <c r="AV1389" s="244" t="s">
        <v>157</v>
      </c>
      <c r="AW1389" s="244" t="s">
        <v>29</v>
      </c>
      <c r="AX1389" s="244" t="s">
        <v>79</v>
      </c>
      <c r="AY1389" s="255" t="s">
        <v>151</v>
      </c>
    </row>
    <row r="1390" s="31" customFormat="true" ht="33" hidden="false" customHeight="true" outlineLevel="0" collapsed="false">
      <c r="A1390" s="24"/>
      <c r="B1390" s="25"/>
      <c r="C1390" s="207" t="s">
        <v>1510</v>
      </c>
      <c r="D1390" s="207" t="s">
        <v>153</v>
      </c>
      <c r="E1390" s="208" t="s">
        <v>1511</v>
      </c>
      <c r="F1390" s="209" t="s">
        <v>1512</v>
      </c>
      <c r="G1390" s="210" t="s">
        <v>277</v>
      </c>
      <c r="H1390" s="211" t="n">
        <v>3</v>
      </c>
      <c r="I1390" s="212"/>
      <c r="J1390" s="213" t="n">
        <f aca="false">ROUND(I1390*H1390,2)</f>
        <v>0</v>
      </c>
      <c r="K1390" s="209"/>
      <c r="L1390" s="30"/>
      <c r="M1390" s="214"/>
      <c r="N1390" s="215" t="s">
        <v>37</v>
      </c>
      <c r="O1390" s="74"/>
      <c r="P1390" s="216" t="n">
        <f aca="false">O1390*H1390</f>
        <v>0</v>
      </c>
      <c r="Q1390" s="216" t="n">
        <v>0</v>
      </c>
      <c r="R1390" s="216" t="n">
        <f aca="false">Q1390*H1390</f>
        <v>0</v>
      </c>
      <c r="S1390" s="216" t="n">
        <v>0</v>
      </c>
      <c r="T1390" s="21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8" t="s">
        <v>189</v>
      </c>
      <c r="AT1390" s="218" t="s">
        <v>153</v>
      </c>
      <c r="AU1390" s="218" t="s">
        <v>81</v>
      </c>
      <c r="AY1390" s="3" t="s">
        <v>151</v>
      </c>
      <c r="BE1390" s="219" t="n">
        <f aca="false">IF(N1390="základní",J1390,0)</f>
        <v>0</v>
      </c>
      <c r="BF1390" s="219" t="n">
        <f aca="false">IF(N1390="snížená",J1390,0)</f>
        <v>0</v>
      </c>
      <c r="BG1390" s="219" t="n">
        <f aca="false">IF(N1390="zákl. přenesená",J1390,0)</f>
        <v>0</v>
      </c>
      <c r="BH1390" s="219" t="n">
        <f aca="false">IF(N1390="sníž. přenesená",J1390,0)</f>
        <v>0</v>
      </c>
      <c r="BI1390" s="219" t="n">
        <f aca="false">IF(N1390="nulová",J1390,0)</f>
        <v>0</v>
      </c>
      <c r="BJ1390" s="3" t="s">
        <v>79</v>
      </c>
      <c r="BK1390" s="219" t="n">
        <f aca="false">ROUND(I1390*H1390,2)</f>
        <v>0</v>
      </c>
      <c r="BL1390" s="3" t="s">
        <v>189</v>
      </c>
      <c r="BM1390" s="218" t="s">
        <v>1513</v>
      </c>
    </row>
    <row r="1391" s="220" customFormat="true" ht="12.8" hidden="false" customHeight="false" outlineLevel="0" collapsed="false">
      <c r="B1391" s="221"/>
      <c r="C1391" s="222"/>
      <c r="D1391" s="223" t="s">
        <v>158</v>
      </c>
      <c r="E1391" s="224"/>
      <c r="F1391" s="225" t="s">
        <v>1514</v>
      </c>
      <c r="G1391" s="222"/>
      <c r="H1391" s="224"/>
      <c r="I1391" s="226"/>
      <c r="J1391" s="222"/>
      <c r="K1391" s="222"/>
      <c r="L1391" s="227"/>
      <c r="M1391" s="228"/>
      <c r="N1391" s="229"/>
      <c r="O1391" s="229"/>
      <c r="P1391" s="229"/>
      <c r="Q1391" s="229"/>
      <c r="R1391" s="229"/>
      <c r="S1391" s="229"/>
      <c r="T1391" s="230"/>
      <c r="AT1391" s="231" t="s">
        <v>158</v>
      </c>
      <c r="AU1391" s="231" t="s">
        <v>81</v>
      </c>
      <c r="AV1391" s="220" t="s">
        <v>79</v>
      </c>
      <c r="AW1391" s="220" t="s">
        <v>29</v>
      </c>
      <c r="AX1391" s="220" t="s">
        <v>72</v>
      </c>
      <c r="AY1391" s="231" t="s">
        <v>151</v>
      </c>
    </row>
    <row r="1392" s="232" customFormat="true" ht="12.8" hidden="false" customHeight="false" outlineLevel="0" collapsed="false">
      <c r="B1392" s="233"/>
      <c r="C1392" s="234"/>
      <c r="D1392" s="223" t="s">
        <v>158</v>
      </c>
      <c r="E1392" s="235"/>
      <c r="F1392" s="236" t="s">
        <v>1450</v>
      </c>
      <c r="G1392" s="234"/>
      <c r="H1392" s="237" t="n">
        <v>3</v>
      </c>
      <c r="I1392" s="238"/>
      <c r="J1392" s="234"/>
      <c r="K1392" s="234"/>
      <c r="L1392" s="239"/>
      <c r="M1392" s="240"/>
      <c r="N1392" s="241"/>
      <c r="O1392" s="241"/>
      <c r="P1392" s="241"/>
      <c r="Q1392" s="241"/>
      <c r="R1392" s="241"/>
      <c r="S1392" s="241"/>
      <c r="T1392" s="242"/>
      <c r="AT1392" s="243" t="s">
        <v>158</v>
      </c>
      <c r="AU1392" s="243" t="s">
        <v>81</v>
      </c>
      <c r="AV1392" s="232" t="s">
        <v>81</v>
      </c>
      <c r="AW1392" s="232" t="s">
        <v>29</v>
      </c>
      <c r="AX1392" s="232" t="s">
        <v>72</v>
      </c>
      <c r="AY1392" s="243" t="s">
        <v>151</v>
      </c>
    </row>
    <row r="1393" s="244" customFormat="true" ht="12.8" hidden="false" customHeight="false" outlineLevel="0" collapsed="false">
      <c r="B1393" s="245"/>
      <c r="C1393" s="246"/>
      <c r="D1393" s="223" t="s">
        <v>158</v>
      </c>
      <c r="E1393" s="247"/>
      <c r="F1393" s="248" t="s">
        <v>161</v>
      </c>
      <c r="G1393" s="246"/>
      <c r="H1393" s="249" t="n">
        <v>3</v>
      </c>
      <c r="I1393" s="250"/>
      <c r="J1393" s="246"/>
      <c r="K1393" s="246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158</v>
      </c>
      <c r="AU1393" s="255" t="s">
        <v>81</v>
      </c>
      <c r="AV1393" s="244" t="s">
        <v>157</v>
      </c>
      <c r="AW1393" s="244" t="s">
        <v>29</v>
      </c>
      <c r="AX1393" s="244" t="s">
        <v>79</v>
      </c>
      <c r="AY1393" s="255" t="s">
        <v>151</v>
      </c>
    </row>
    <row r="1394" s="31" customFormat="true" ht="33" hidden="false" customHeight="true" outlineLevel="0" collapsed="false">
      <c r="A1394" s="24"/>
      <c r="B1394" s="25"/>
      <c r="C1394" s="207" t="s">
        <v>919</v>
      </c>
      <c r="D1394" s="207" t="s">
        <v>153</v>
      </c>
      <c r="E1394" s="208" t="s">
        <v>1515</v>
      </c>
      <c r="F1394" s="209" t="s">
        <v>1516</v>
      </c>
      <c r="G1394" s="210" t="s">
        <v>731</v>
      </c>
      <c r="H1394" s="266"/>
      <c r="I1394" s="212"/>
      <c r="J1394" s="213" t="n">
        <f aca="false">ROUND(I1394*H1394,2)</f>
        <v>0</v>
      </c>
      <c r="K1394" s="209"/>
      <c r="L1394" s="30"/>
      <c r="M1394" s="214"/>
      <c r="N1394" s="215" t="s">
        <v>37</v>
      </c>
      <c r="O1394" s="74"/>
      <c r="P1394" s="216" t="n">
        <f aca="false">O1394*H1394</f>
        <v>0</v>
      </c>
      <c r="Q1394" s="216" t="n">
        <v>0</v>
      </c>
      <c r="R1394" s="216" t="n">
        <f aca="false">Q1394*H1394</f>
        <v>0</v>
      </c>
      <c r="S1394" s="216" t="n">
        <v>0</v>
      </c>
      <c r="T1394" s="21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8" t="s">
        <v>189</v>
      </c>
      <c r="AT1394" s="218" t="s">
        <v>153</v>
      </c>
      <c r="AU1394" s="218" t="s">
        <v>81</v>
      </c>
      <c r="AY1394" s="3" t="s">
        <v>151</v>
      </c>
      <c r="BE1394" s="219" t="n">
        <f aca="false">IF(N1394="základní",J1394,0)</f>
        <v>0</v>
      </c>
      <c r="BF1394" s="219" t="n">
        <f aca="false">IF(N1394="snížená",J1394,0)</f>
        <v>0</v>
      </c>
      <c r="BG1394" s="219" t="n">
        <f aca="false">IF(N1394="zákl. přenesená",J1394,0)</f>
        <v>0</v>
      </c>
      <c r="BH1394" s="219" t="n">
        <f aca="false">IF(N1394="sníž. přenesená",J1394,0)</f>
        <v>0</v>
      </c>
      <c r="BI1394" s="219" t="n">
        <f aca="false">IF(N1394="nulová",J1394,0)</f>
        <v>0</v>
      </c>
      <c r="BJ1394" s="3" t="s">
        <v>79</v>
      </c>
      <c r="BK1394" s="219" t="n">
        <f aca="false">ROUND(I1394*H1394,2)</f>
        <v>0</v>
      </c>
      <c r="BL1394" s="3" t="s">
        <v>189</v>
      </c>
      <c r="BM1394" s="218" t="s">
        <v>1517</v>
      </c>
    </row>
    <row r="1395" s="190" customFormat="true" ht="22.8" hidden="false" customHeight="true" outlineLevel="0" collapsed="false">
      <c r="B1395" s="191"/>
      <c r="C1395" s="192"/>
      <c r="D1395" s="193" t="s">
        <v>71</v>
      </c>
      <c r="E1395" s="205" t="s">
        <v>1518</v>
      </c>
      <c r="F1395" s="205" t="s">
        <v>1519</v>
      </c>
      <c r="G1395" s="192"/>
      <c r="H1395" s="192"/>
      <c r="I1395" s="195"/>
      <c r="J1395" s="206" t="n">
        <f aca="false">BK1395</f>
        <v>0</v>
      </c>
      <c r="K1395" s="192"/>
      <c r="L1395" s="197"/>
      <c r="M1395" s="198"/>
      <c r="N1395" s="199"/>
      <c r="O1395" s="199"/>
      <c r="P1395" s="200" t="n">
        <f aca="false">SUM(P1396:P1404)</f>
        <v>0</v>
      </c>
      <c r="Q1395" s="199"/>
      <c r="R1395" s="200" t="n">
        <f aca="false">SUM(R1396:R1404)</f>
        <v>0</v>
      </c>
      <c r="S1395" s="199"/>
      <c r="T1395" s="201" t="n">
        <f aca="false">SUM(T1396:T1404)</f>
        <v>0</v>
      </c>
      <c r="AR1395" s="202" t="s">
        <v>81</v>
      </c>
      <c r="AT1395" s="203" t="s">
        <v>71</v>
      </c>
      <c r="AU1395" s="203" t="s">
        <v>79</v>
      </c>
      <c r="AY1395" s="202" t="s">
        <v>151</v>
      </c>
      <c r="BK1395" s="204" t="n">
        <f aca="false">SUM(BK1396:BK1404)</f>
        <v>0</v>
      </c>
    </row>
    <row r="1396" s="31" customFormat="true" ht="16.5" hidden="false" customHeight="true" outlineLevel="0" collapsed="false">
      <c r="A1396" s="24"/>
      <c r="B1396" s="25"/>
      <c r="C1396" s="207" t="s">
        <v>1520</v>
      </c>
      <c r="D1396" s="207" t="s">
        <v>153</v>
      </c>
      <c r="E1396" s="208" t="s">
        <v>1521</v>
      </c>
      <c r="F1396" s="209" t="s">
        <v>1522</v>
      </c>
      <c r="G1396" s="210" t="s">
        <v>1464</v>
      </c>
      <c r="H1396" s="211" t="n">
        <v>5</v>
      </c>
      <c r="I1396" s="212"/>
      <c r="J1396" s="213" t="n">
        <f aca="false">ROUND(I1396*H1396,2)</f>
        <v>0</v>
      </c>
      <c r="K1396" s="209"/>
      <c r="L1396" s="30"/>
      <c r="M1396" s="214"/>
      <c r="N1396" s="215" t="s">
        <v>37</v>
      </c>
      <c r="O1396" s="74"/>
      <c r="P1396" s="216" t="n">
        <f aca="false">O1396*H1396</f>
        <v>0</v>
      </c>
      <c r="Q1396" s="216" t="n">
        <v>0</v>
      </c>
      <c r="R1396" s="216" t="n">
        <f aca="false">Q1396*H1396</f>
        <v>0</v>
      </c>
      <c r="S1396" s="216" t="n">
        <v>0</v>
      </c>
      <c r="T1396" s="217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18" t="s">
        <v>189</v>
      </c>
      <c r="AT1396" s="218" t="s">
        <v>153</v>
      </c>
      <c r="AU1396" s="218" t="s">
        <v>81</v>
      </c>
      <c r="AY1396" s="3" t="s">
        <v>151</v>
      </c>
      <c r="BE1396" s="219" t="n">
        <f aca="false">IF(N1396="základní",J1396,0)</f>
        <v>0</v>
      </c>
      <c r="BF1396" s="219" t="n">
        <f aca="false">IF(N1396="snížená",J1396,0)</f>
        <v>0</v>
      </c>
      <c r="BG1396" s="219" t="n">
        <f aca="false">IF(N1396="zákl. přenesená",J1396,0)</f>
        <v>0</v>
      </c>
      <c r="BH1396" s="219" t="n">
        <f aca="false">IF(N1396="sníž. přenesená",J1396,0)</f>
        <v>0</v>
      </c>
      <c r="BI1396" s="219" t="n">
        <f aca="false">IF(N1396="nulová",J1396,0)</f>
        <v>0</v>
      </c>
      <c r="BJ1396" s="3" t="s">
        <v>79</v>
      </c>
      <c r="BK1396" s="219" t="n">
        <f aca="false">ROUND(I1396*H1396,2)</f>
        <v>0</v>
      </c>
      <c r="BL1396" s="3" t="s">
        <v>189</v>
      </c>
      <c r="BM1396" s="218" t="s">
        <v>1523</v>
      </c>
    </row>
    <row r="1397" s="31" customFormat="true" ht="16.5" hidden="false" customHeight="true" outlineLevel="0" collapsed="false">
      <c r="A1397" s="24"/>
      <c r="B1397" s="25"/>
      <c r="C1397" s="207" t="s">
        <v>926</v>
      </c>
      <c r="D1397" s="207" t="s">
        <v>153</v>
      </c>
      <c r="E1397" s="208" t="s">
        <v>1524</v>
      </c>
      <c r="F1397" s="209" t="s">
        <v>1525</v>
      </c>
      <c r="G1397" s="210" t="s">
        <v>210</v>
      </c>
      <c r="H1397" s="211" t="n">
        <v>4.557</v>
      </c>
      <c r="I1397" s="212"/>
      <c r="J1397" s="213" t="n">
        <f aca="false">ROUND(I1397*H1397,2)</f>
        <v>0</v>
      </c>
      <c r="K1397" s="209"/>
      <c r="L1397" s="30"/>
      <c r="M1397" s="214"/>
      <c r="N1397" s="215" t="s">
        <v>37</v>
      </c>
      <c r="O1397" s="74"/>
      <c r="P1397" s="216" t="n">
        <f aca="false">O1397*H1397</f>
        <v>0</v>
      </c>
      <c r="Q1397" s="216" t="n">
        <v>0</v>
      </c>
      <c r="R1397" s="216" t="n">
        <f aca="false">Q1397*H1397</f>
        <v>0</v>
      </c>
      <c r="S1397" s="216" t="n">
        <v>0</v>
      </c>
      <c r="T1397" s="21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8" t="s">
        <v>189</v>
      </c>
      <c r="AT1397" s="218" t="s">
        <v>153</v>
      </c>
      <c r="AU1397" s="218" t="s">
        <v>81</v>
      </c>
      <c r="AY1397" s="3" t="s">
        <v>151</v>
      </c>
      <c r="BE1397" s="219" t="n">
        <f aca="false">IF(N1397="základní",J1397,0)</f>
        <v>0</v>
      </c>
      <c r="BF1397" s="219" t="n">
        <f aca="false">IF(N1397="snížená",J1397,0)</f>
        <v>0</v>
      </c>
      <c r="BG1397" s="219" t="n">
        <f aca="false">IF(N1397="zákl. přenesená",J1397,0)</f>
        <v>0</v>
      </c>
      <c r="BH1397" s="219" t="n">
        <f aca="false">IF(N1397="sníž. přenesená",J1397,0)</f>
        <v>0</v>
      </c>
      <c r="BI1397" s="219" t="n">
        <f aca="false">IF(N1397="nulová",J1397,0)</f>
        <v>0</v>
      </c>
      <c r="BJ1397" s="3" t="s">
        <v>79</v>
      </c>
      <c r="BK1397" s="219" t="n">
        <f aca="false">ROUND(I1397*H1397,2)</f>
        <v>0</v>
      </c>
      <c r="BL1397" s="3" t="s">
        <v>189</v>
      </c>
      <c r="BM1397" s="218" t="s">
        <v>1526</v>
      </c>
    </row>
    <row r="1398" s="232" customFormat="true" ht="12.8" hidden="false" customHeight="false" outlineLevel="0" collapsed="false">
      <c r="B1398" s="233"/>
      <c r="C1398" s="234"/>
      <c r="D1398" s="223" t="s">
        <v>158</v>
      </c>
      <c r="E1398" s="235"/>
      <c r="F1398" s="236" t="s">
        <v>1527</v>
      </c>
      <c r="G1398" s="234"/>
      <c r="H1398" s="237" t="n">
        <v>4.557</v>
      </c>
      <c r="I1398" s="238"/>
      <c r="J1398" s="234"/>
      <c r="K1398" s="234"/>
      <c r="L1398" s="239"/>
      <c r="M1398" s="240"/>
      <c r="N1398" s="241"/>
      <c r="O1398" s="241"/>
      <c r="P1398" s="241"/>
      <c r="Q1398" s="241"/>
      <c r="R1398" s="241"/>
      <c r="S1398" s="241"/>
      <c r="T1398" s="242"/>
      <c r="AT1398" s="243" t="s">
        <v>158</v>
      </c>
      <c r="AU1398" s="243" t="s">
        <v>81</v>
      </c>
      <c r="AV1398" s="232" t="s">
        <v>81</v>
      </c>
      <c r="AW1398" s="232" t="s">
        <v>29</v>
      </c>
      <c r="AX1398" s="232" t="s">
        <v>72</v>
      </c>
      <c r="AY1398" s="243" t="s">
        <v>151</v>
      </c>
    </row>
    <row r="1399" s="244" customFormat="true" ht="12.8" hidden="false" customHeight="false" outlineLevel="0" collapsed="false">
      <c r="B1399" s="245"/>
      <c r="C1399" s="246"/>
      <c r="D1399" s="223" t="s">
        <v>158</v>
      </c>
      <c r="E1399" s="247"/>
      <c r="F1399" s="248" t="s">
        <v>161</v>
      </c>
      <c r="G1399" s="246"/>
      <c r="H1399" s="249" t="n">
        <v>4.557</v>
      </c>
      <c r="I1399" s="250"/>
      <c r="J1399" s="246"/>
      <c r="K1399" s="246"/>
      <c r="L1399" s="251"/>
      <c r="M1399" s="252"/>
      <c r="N1399" s="253"/>
      <c r="O1399" s="253"/>
      <c r="P1399" s="253"/>
      <c r="Q1399" s="253"/>
      <c r="R1399" s="253"/>
      <c r="S1399" s="253"/>
      <c r="T1399" s="254"/>
      <c r="AT1399" s="255" t="s">
        <v>158</v>
      </c>
      <c r="AU1399" s="255" t="s">
        <v>81</v>
      </c>
      <c r="AV1399" s="244" t="s">
        <v>157</v>
      </c>
      <c r="AW1399" s="244" t="s">
        <v>29</v>
      </c>
      <c r="AX1399" s="244" t="s">
        <v>79</v>
      </c>
      <c r="AY1399" s="255" t="s">
        <v>151</v>
      </c>
    </row>
    <row r="1400" s="31" customFormat="true" ht="37.8" hidden="false" customHeight="true" outlineLevel="0" collapsed="false">
      <c r="A1400" s="24"/>
      <c r="B1400" s="25"/>
      <c r="C1400" s="207" t="s">
        <v>1528</v>
      </c>
      <c r="D1400" s="207" t="s">
        <v>153</v>
      </c>
      <c r="E1400" s="208" t="s">
        <v>1529</v>
      </c>
      <c r="F1400" s="209" t="s">
        <v>1530</v>
      </c>
      <c r="G1400" s="210" t="s">
        <v>210</v>
      </c>
      <c r="H1400" s="211" t="n">
        <v>15.708</v>
      </c>
      <c r="I1400" s="212"/>
      <c r="J1400" s="213" t="n">
        <f aca="false">ROUND(I1400*H1400,2)</f>
        <v>0</v>
      </c>
      <c r="K1400" s="209"/>
      <c r="L1400" s="30"/>
      <c r="M1400" s="214"/>
      <c r="N1400" s="215" t="s">
        <v>37</v>
      </c>
      <c r="O1400" s="74"/>
      <c r="P1400" s="216" t="n">
        <f aca="false">O1400*H1400</f>
        <v>0</v>
      </c>
      <c r="Q1400" s="216" t="n">
        <v>0</v>
      </c>
      <c r="R1400" s="216" t="n">
        <f aca="false">Q1400*H1400</f>
        <v>0</v>
      </c>
      <c r="S1400" s="216" t="n">
        <v>0</v>
      </c>
      <c r="T1400" s="21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18" t="s">
        <v>189</v>
      </c>
      <c r="AT1400" s="218" t="s">
        <v>153</v>
      </c>
      <c r="AU1400" s="218" t="s">
        <v>81</v>
      </c>
      <c r="AY1400" s="3" t="s">
        <v>151</v>
      </c>
      <c r="BE1400" s="219" t="n">
        <f aca="false">IF(N1400="základní",J1400,0)</f>
        <v>0</v>
      </c>
      <c r="BF1400" s="219" t="n">
        <f aca="false">IF(N1400="snížená",J1400,0)</f>
        <v>0</v>
      </c>
      <c r="BG1400" s="219" t="n">
        <f aca="false">IF(N1400="zákl. přenesená",J1400,0)</f>
        <v>0</v>
      </c>
      <c r="BH1400" s="219" t="n">
        <f aca="false">IF(N1400="sníž. přenesená",J1400,0)</f>
        <v>0</v>
      </c>
      <c r="BI1400" s="219" t="n">
        <f aca="false">IF(N1400="nulová",J1400,0)</f>
        <v>0</v>
      </c>
      <c r="BJ1400" s="3" t="s">
        <v>79</v>
      </c>
      <c r="BK1400" s="219" t="n">
        <f aca="false">ROUND(I1400*H1400,2)</f>
        <v>0</v>
      </c>
      <c r="BL1400" s="3" t="s">
        <v>189</v>
      </c>
      <c r="BM1400" s="218" t="s">
        <v>1531</v>
      </c>
    </row>
    <row r="1401" s="31" customFormat="true" ht="37.8" hidden="false" customHeight="true" outlineLevel="0" collapsed="false">
      <c r="A1401" s="24"/>
      <c r="B1401" s="25"/>
      <c r="C1401" s="256" t="s">
        <v>931</v>
      </c>
      <c r="D1401" s="256" t="s">
        <v>202</v>
      </c>
      <c r="E1401" s="257" t="s">
        <v>1532</v>
      </c>
      <c r="F1401" s="258" t="s">
        <v>1533</v>
      </c>
      <c r="G1401" s="259" t="s">
        <v>210</v>
      </c>
      <c r="H1401" s="260" t="n">
        <v>17.279</v>
      </c>
      <c r="I1401" s="261"/>
      <c r="J1401" s="262" t="n">
        <f aca="false">ROUND(I1401*H1401,2)</f>
        <v>0</v>
      </c>
      <c r="K1401" s="258"/>
      <c r="L1401" s="263"/>
      <c r="M1401" s="264"/>
      <c r="N1401" s="265" t="s">
        <v>37</v>
      </c>
      <c r="O1401" s="74"/>
      <c r="P1401" s="216" t="n">
        <f aca="false">O1401*H1401</f>
        <v>0</v>
      </c>
      <c r="Q1401" s="216" t="n">
        <v>0</v>
      </c>
      <c r="R1401" s="216" t="n">
        <f aca="false">Q1401*H1401</f>
        <v>0</v>
      </c>
      <c r="S1401" s="216" t="n">
        <v>0</v>
      </c>
      <c r="T1401" s="21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8" t="s">
        <v>239</v>
      </c>
      <c r="AT1401" s="218" t="s">
        <v>202</v>
      </c>
      <c r="AU1401" s="218" t="s">
        <v>81</v>
      </c>
      <c r="AY1401" s="3" t="s">
        <v>151</v>
      </c>
      <c r="BE1401" s="219" t="n">
        <f aca="false">IF(N1401="základní",J1401,0)</f>
        <v>0</v>
      </c>
      <c r="BF1401" s="219" t="n">
        <f aca="false">IF(N1401="snížená",J1401,0)</f>
        <v>0</v>
      </c>
      <c r="BG1401" s="219" t="n">
        <f aca="false">IF(N1401="zákl. přenesená",J1401,0)</f>
        <v>0</v>
      </c>
      <c r="BH1401" s="219" t="n">
        <f aca="false">IF(N1401="sníž. přenesená",J1401,0)</f>
        <v>0</v>
      </c>
      <c r="BI1401" s="219" t="n">
        <f aca="false">IF(N1401="nulová",J1401,0)</f>
        <v>0</v>
      </c>
      <c r="BJ1401" s="3" t="s">
        <v>79</v>
      </c>
      <c r="BK1401" s="219" t="n">
        <f aca="false">ROUND(I1401*H1401,2)</f>
        <v>0</v>
      </c>
      <c r="BL1401" s="3" t="s">
        <v>189</v>
      </c>
      <c r="BM1401" s="218" t="s">
        <v>1534</v>
      </c>
    </row>
    <row r="1402" s="232" customFormat="true" ht="12.8" hidden="false" customHeight="false" outlineLevel="0" collapsed="false">
      <c r="B1402" s="233"/>
      <c r="C1402" s="234"/>
      <c r="D1402" s="223" t="s">
        <v>158</v>
      </c>
      <c r="E1402" s="235"/>
      <c r="F1402" s="236" t="s">
        <v>1535</v>
      </c>
      <c r="G1402" s="234"/>
      <c r="H1402" s="237" t="n">
        <v>17.279</v>
      </c>
      <c r="I1402" s="238"/>
      <c r="J1402" s="234"/>
      <c r="K1402" s="234"/>
      <c r="L1402" s="239"/>
      <c r="M1402" s="240"/>
      <c r="N1402" s="241"/>
      <c r="O1402" s="241"/>
      <c r="P1402" s="241"/>
      <c r="Q1402" s="241"/>
      <c r="R1402" s="241"/>
      <c r="S1402" s="241"/>
      <c r="T1402" s="242"/>
      <c r="AT1402" s="243" t="s">
        <v>158</v>
      </c>
      <c r="AU1402" s="243" t="s">
        <v>81</v>
      </c>
      <c r="AV1402" s="232" t="s">
        <v>81</v>
      </c>
      <c r="AW1402" s="232" t="s">
        <v>29</v>
      </c>
      <c r="AX1402" s="232" t="s">
        <v>72</v>
      </c>
      <c r="AY1402" s="243" t="s">
        <v>151</v>
      </c>
    </row>
    <row r="1403" s="244" customFormat="true" ht="12.8" hidden="false" customHeight="false" outlineLevel="0" collapsed="false">
      <c r="B1403" s="245"/>
      <c r="C1403" s="246"/>
      <c r="D1403" s="223" t="s">
        <v>158</v>
      </c>
      <c r="E1403" s="247"/>
      <c r="F1403" s="248" t="s">
        <v>161</v>
      </c>
      <c r="G1403" s="246"/>
      <c r="H1403" s="249" t="n">
        <v>17.279</v>
      </c>
      <c r="I1403" s="250"/>
      <c r="J1403" s="246"/>
      <c r="K1403" s="246"/>
      <c r="L1403" s="251"/>
      <c r="M1403" s="252"/>
      <c r="N1403" s="253"/>
      <c r="O1403" s="253"/>
      <c r="P1403" s="253"/>
      <c r="Q1403" s="253"/>
      <c r="R1403" s="253"/>
      <c r="S1403" s="253"/>
      <c r="T1403" s="254"/>
      <c r="AT1403" s="255" t="s">
        <v>158</v>
      </c>
      <c r="AU1403" s="255" t="s">
        <v>81</v>
      </c>
      <c r="AV1403" s="244" t="s">
        <v>157</v>
      </c>
      <c r="AW1403" s="244" t="s">
        <v>29</v>
      </c>
      <c r="AX1403" s="244" t="s">
        <v>79</v>
      </c>
      <c r="AY1403" s="255" t="s">
        <v>151</v>
      </c>
    </row>
    <row r="1404" s="31" customFormat="true" ht="24.15" hidden="false" customHeight="true" outlineLevel="0" collapsed="false">
      <c r="A1404" s="24"/>
      <c r="B1404" s="25"/>
      <c r="C1404" s="207" t="s">
        <v>1536</v>
      </c>
      <c r="D1404" s="207" t="s">
        <v>153</v>
      </c>
      <c r="E1404" s="208" t="s">
        <v>1537</v>
      </c>
      <c r="F1404" s="209" t="s">
        <v>1538</v>
      </c>
      <c r="G1404" s="210" t="s">
        <v>731</v>
      </c>
      <c r="H1404" s="266"/>
      <c r="I1404" s="212"/>
      <c r="J1404" s="213" t="n">
        <f aca="false">ROUND(I1404*H1404,2)</f>
        <v>0</v>
      </c>
      <c r="K1404" s="209"/>
      <c r="L1404" s="30"/>
      <c r="M1404" s="214"/>
      <c r="N1404" s="215" t="s">
        <v>37</v>
      </c>
      <c r="O1404" s="74"/>
      <c r="P1404" s="216" t="n">
        <f aca="false">O1404*H1404</f>
        <v>0</v>
      </c>
      <c r="Q1404" s="216" t="n">
        <v>0</v>
      </c>
      <c r="R1404" s="216" t="n">
        <f aca="false">Q1404*H1404</f>
        <v>0</v>
      </c>
      <c r="S1404" s="216" t="n">
        <v>0</v>
      </c>
      <c r="T1404" s="21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8" t="s">
        <v>189</v>
      </c>
      <c r="AT1404" s="218" t="s">
        <v>153</v>
      </c>
      <c r="AU1404" s="218" t="s">
        <v>81</v>
      </c>
      <c r="AY1404" s="3" t="s">
        <v>151</v>
      </c>
      <c r="BE1404" s="219" t="n">
        <f aca="false">IF(N1404="základní",J1404,0)</f>
        <v>0</v>
      </c>
      <c r="BF1404" s="219" t="n">
        <f aca="false">IF(N1404="snížená",J1404,0)</f>
        <v>0</v>
      </c>
      <c r="BG1404" s="219" t="n">
        <f aca="false">IF(N1404="zákl. přenesená",J1404,0)</f>
        <v>0</v>
      </c>
      <c r="BH1404" s="219" t="n">
        <f aca="false">IF(N1404="sníž. přenesená",J1404,0)</f>
        <v>0</v>
      </c>
      <c r="BI1404" s="219" t="n">
        <f aca="false">IF(N1404="nulová",J1404,0)</f>
        <v>0</v>
      </c>
      <c r="BJ1404" s="3" t="s">
        <v>79</v>
      </c>
      <c r="BK1404" s="219" t="n">
        <f aca="false">ROUND(I1404*H1404,2)</f>
        <v>0</v>
      </c>
      <c r="BL1404" s="3" t="s">
        <v>189</v>
      </c>
      <c r="BM1404" s="218" t="s">
        <v>1539</v>
      </c>
    </row>
    <row r="1405" s="190" customFormat="true" ht="22.8" hidden="false" customHeight="true" outlineLevel="0" collapsed="false">
      <c r="B1405" s="191"/>
      <c r="C1405" s="192"/>
      <c r="D1405" s="193" t="s">
        <v>71</v>
      </c>
      <c r="E1405" s="205" t="s">
        <v>1540</v>
      </c>
      <c r="F1405" s="205" t="s">
        <v>1541</v>
      </c>
      <c r="G1405" s="192"/>
      <c r="H1405" s="192"/>
      <c r="I1405" s="195"/>
      <c r="J1405" s="206" t="n">
        <f aca="false">BK1405</f>
        <v>0</v>
      </c>
      <c r="K1405" s="192"/>
      <c r="L1405" s="197"/>
      <c r="M1405" s="198"/>
      <c r="N1405" s="199"/>
      <c r="O1405" s="199"/>
      <c r="P1405" s="200" t="n">
        <f aca="false">SUM(P1406:P1489)</f>
        <v>0</v>
      </c>
      <c r="Q1405" s="199"/>
      <c r="R1405" s="200" t="n">
        <f aca="false">SUM(R1406:R1489)</f>
        <v>0</v>
      </c>
      <c r="S1405" s="199"/>
      <c r="T1405" s="201" t="n">
        <f aca="false">SUM(T1406:T1489)</f>
        <v>0</v>
      </c>
      <c r="AR1405" s="202" t="s">
        <v>81</v>
      </c>
      <c r="AT1405" s="203" t="s">
        <v>71</v>
      </c>
      <c r="AU1405" s="203" t="s">
        <v>79</v>
      </c>
      <c r="AY1405" s="202" t="s">
        <v>151</v>
      </c>
      <c r="BK1405" s="204" t="n">
        <f aca="false">SUM(BK1406:BK1489)</f>
        <v>0</v>
      </c>
    </row>
    <row r="1406" s="31" customFormat="true" ht="16.5" hidden="false" customHeight="true" outlineLevel="0" collapsed="false">
      <c r="A1406" s="24"/>
      <c r="B1406" s="25"/>
      <c r="C1406" s="207" t="s">
        <v>934</v>
      </c>
      <c r="D1406" s="207" t="s">
        <v>153</v>
      </c>
      <c r="E1406" s="208" t="s">
        <v>1542</v>
      </c>
      <c r="F1406" s="209" t="s">
        <v>1543</v>
      </c>
      <c r="G1406" s="210" t="s">
        <v>210</v>
      </c>
      <c r="H1406" s="211" t="n">
        <v>1</v>
      </c>
      <c r="I1406" s="212"/>
      <c r="J1406" s="213" t="n">
        <f aca="false">ROUND(I1406*H1406,2)</f>
        <v>0</v>
      </c>
      <c r="K1406" s="209"/>
      <c r="L1406" s="30"/>
      <c r="M1406" s="214"/>
      <c r="N1406" s="215" t="s">
        <v>37</v>
      </c>
      <c r="O1406" s="74"/>
      <c r="P1406" s="216" t="n">
        <f aca="false">O1406*H1406</f>
        <v>0</v>
      </c>
      <c r="Q1406" s="216" t="n">
        <v>0</v>
      </c>
      <c r="R1406" s="216" t="n">
        <f aca="false">Q1406*H1406</f>
        <v>0</v>
      </c>
      <c r="S1406" s="216" t="n">
        <v>0</v>
      </c>
      <c r="T1406" s="21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8" t="s">
        <v>189</v>
      </c>
      <c r="AT1406" s="218" t="s">
        <v>153</v>
      </c>
      <c r="AU1406" s="218" t="s">
        <v>81</v>
      </c>
      <c r="AY1406" s="3" t="s">
        <v>151</v>
      </c>
      <c r="BE1406" s="219" t="n">
        <f aca="false">IF(N1406="základní",J1406,0)</f>
        <v>0</v>
      </c>
      <c r="BF1406" s="219" t="n">
        <f aca="false">IF(N1406="snížená",J1406,0)</f>
        <v>0</v>
      </c>
      <c r="BG1406" s="219" t="n">
        <f aca="false">IF(N1406="zákl. přenesená",J1406,0)</f>
        <v>0</v>
      </c>
      <c r="BH1406" s="219" t="n">
        <f aca="false">IF(N1406="sníž. přenesená",J1406,0)</f>
        <v>0</v>
      </c>
      <c r="BI1406" s="219" t="n">
        <f aca="false">IF(N1406="nulová",J1406,0)</f>
        <v>0</v>
      </c>
      <c r="BJ1406" s="3" t="s">
        <v>79</v>
      </c>
      <c r="BK1406" s="219" t="n">
        <f aca="false">ROUND(I1406*H1406,2)</f>
        <v>0</v>
      </c>
      <c r="BL1406" s="3" t="s">
        <v>189</v>
      </c>
      <c r="BM1406" s="218" t="s">
        <v>1544</v>
      </c>
    </row>
    <row r="1407" s="220" customFormat="true" ht="12.8" hidden="false" customHeight="false" outlineLevel="0" collapsed="false">
      <c r="B1407" s="221"/>
      <c r="C1407" s="222"/>
      <c r="D1407" s="223" t="s">
        <v>158</v>
      </c>
      <c r="E1407" s="224"/>
      <c r="F1407" s="225" t="s">
        <v>1545</v>
      </c>
      <c r="G1407" s="222"/>
      <c r="H1407" s="224"/>
      <c r="I1407" s="226"/>
      <c r="J1407" s="222"/>
      <c r="K1407" s="222"/>
      <c r="L1407" s="227"/>
      <c r="M1407" s="228"/>
      <c r="N1407" s="229"/>
      <c r="O1407" s="229"/>
      <c r="P1407" s="229"/>
      <c r="Q1407" s="229"/>
      <c r="R1407" s="229"/>
      <c r="S1407" s="229"/>
      <c r="T1407" s="230"/>
      <c r="AT1407" s="231" t="s">
        <v>158</v>
      </c>
      <c r="AU1407" s="231" t="s">
        <v>81</v>
      </c>
      <c r="AV1407" s="220" t="s">
        <v>79</v>
      </c>
      <c r="AW1407" s="220" t="s">
        <v>29</v>
      </c>
      <c r="AX1407" s="220" t="s">
        <v>72</v>
      </c>
      <c r="AY1407" s="231" t="s">
        <v>151</v>
      </c>
    </row>
    <row r="1408" s="232" customFormat="true" ht="12.8" hidden="false" customHeight="false" outlineLevel="0" collapsed="false">
      <c r="B1408" s="233"/>
      <c r="C1408" s="234"/>
      <c r="D1408" s="223" t="s">
        <v>158</v>
      </c>
      <c r="E1408" s="235"/>
      <c r="F1408" s="236" t="s">
        <v>79</v>
      </c>
      <c r="G1408" s="234"/>
      <c r="H1408" s="237" t="n">
        <v>1</v>
      </c>
      <c r="I1408" s="238"/>
      <c r="J1408" s="234"/>
      <c r="K1408" s="234"/>
      <c r="L1408" s="239"/>
      <c r="M1408" s="240"/>
      <c r="N1408" s="241"/>
      <c r="O1408" s="241"/>
      <c r="P1408" s="241"/>
      <c r="Q1408" s="241"/>
      <c r="R1408" s="241"/>
      <c r="S1408" s="241"/>
      <c r="T1408" s="242"/>
      <c r="AT1408" s="243" t="s">
        <v>158</v>
      </c>
      <c r="AU1408" s="243" t="s">
        <v>81</v>
      </c>
      <c r="AV1408" s="232" t="s">
        <v>81</v>
      </c>
      <c r="AW1408" s="232" t="s">
        <v>29</v>
      </c>
      <c r="AX1408" s="232" t="s">
        <v>72</v>
      </c>
      <c r="AY1408" s="243" t="s">
        <v>151</v>
      </c>
    </row>
    <row r="1409" s="244" customFormat="true" ht="12.8" hidden="false" customHeight="false" outlineLevel="0" collapsed="false">
      <c r="B1409" s="245"/>
      <c r="C1409" s="246"/>
      <c r="D1409" s="223" t="s">
        <v>158</v>
      </c>
      <c r="E1409" s="247"/>
      <c r="F1409" s="248" t="s">
        <v>161</v>
      </c>
      <c r="G1409" s="246"/>
      <c r="H1409" s="249" t="n">
        <v>1</v>
      </c>
      <c r="I1409" s="250"/>
      <c r="J1409" s="246"/>
      <c r="K1409" s="246"/>
      <c r="L1409" s="251"/>
      <c r="M1409" s="252"/>
      <c r="N1409" s="253"/>
      <c r="O1409" s="253"/>
      <c r="P1409" s="253"/>
      <c r="Q1409" s="253"/>
      <c r="R1409" s="253"/>
      <c r="S1409" s="253"/>
      <c r="T1409" s="254"/>
      <c r="AT1409" s="255" t="s">
        <v>158</v>
      </c>
      <c r="AU1409" s="255" t="s">
        <v>81</v>
      </c>
      <c r="AV1409" s="244" t="s">
        <v>157</v>
      </c>
      <c r="AW1409" s="244" t="s">
        <v>29</v>
      </c>
      <c r="AX1409" s="244" t="s">
        <v>79</v>
      </c>
      <c r="AY1409" s="255" t="s">
        <v>151</v>
      </c>
    </row>
    <row r="1410" s="31" customFormat="true" ht="33" hidden="false" customHeight="true" outlineLevel="0" collapsed="false">
      <c r="A1410" s="24"/>
      <c r="B1410" s="25"/>
      <c r="C1410" s="207" t="s">
        <v>1546</v>
      </c>
      <c r="D1410" s="207" t="s">
        <v>153</v>
      </c>
      <c r="E1410" s="208" t="s">
        <v>1547</v>
      </c>
      <c r="F1410" s="209" t="s">
        <v>1548</v>
      </c>
      <c r="G1410" s="210" t="s">
        <v>210</v>
      </c>
      <c r="H1410" s="211" t="n">
        <v>3.6</v>
      </c>
      <c r="I1410" s="212"/>
      <c r="J1410" s="213" t="n">
        <f aca="false">ROUND(I1410*H1410,2)</f>
        <v>0</v>
      </c>
      <c r="K1410" s="209"/>
      <c r="L1410" s="30"/>
      <c r="M1410" s="214"/>
      <c r="N1410" s="215" t="s">
        <v>37</v>
      </c>
      <c r="O1410" s="74"/>
      <c r="P1410" s="216" t="n">
        <f aca="false">O1410*H1410</f>
        <v>0</v>
      </c>
      <c r="Q1410" s="216" t="n">
        <v>0</v>
      </c>
      <c r="R1410" s="216" t="n">
        <f aca="false">Q1410*H1410</f>
        <v>0</v>
      </c>
      <c r="S1410" s="216" t="n">
        <v>0</v>
      </c>
      <c r="T1410" s="21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8" t="s">
        <v>189</v>
      </c>
      <c r="AT1410" s="218" t="s">
        <v>153</v>
      </c>
      <c r="AU1410" s="218" t="s">
        <v>81</v>
      </c>
      <c r="AY1410" s="3" t="s">
        <v>151</v>
      </c>
      <c r="BE1410" s="219" t="n">
        <f aca="false">IF(N1410="základní",J1410,0)</f>
        <v>0</v>
      </c>
      <c r="BF1410" s="219" t="n">
        <f aca="false">IF(N1410="snížená",J1410,0)</f>
        <v>0</v>
      </c>
      <c r="BG1410" s="219" t="n">
        <f aca="false">IF(N1410="zákl. přenesená",J1410,0)</f>
        <v>0</v>
      </c>
      <c r="BH1410" s="219" t="n">
        <f aca="false">IF(N1410="sníž. přenesená",J1410,0)</f>
        <v>0</v>
      </c>
      <c r="BI1410" s="219" t="n">
        <f aca="false">IF(N1410="nulová",J1410,0)</f>
        <v>0</v>
      </c>
      <c r="BJ1410" s="3" t="s">
        <v>79</v>
      </c>
      <c r="BK1410" s="219" t="n">
        <f aca="false">ROUND(I1410*H1410,2)</f>
        <v>0</v>
      </c>
      <c r="BL1410" s="3" t="s">
        <v>189</v>
      </c>
      <c r="BM1410" s="218" t="s">
        <v>1549</v>
      </c>
    </row>
    <row r="1411" s="220" customFormat="true" ht="12.8" hidden="false" customHeight="false" outlineLevel="0" collapsed="false">
      <c r="B1411" s="221"/>
      <c r="C1411" s="222"/>
      <c r="D1411" s="223" t="s">
        <v>158</v>
      </c>
      <c r="E1411" s="224"/>
      <c r="F1411" s="225" t="s">
        <v>478</v>
      </c>
      <c r="G1411" s="222"/>
      <c r="H1411" s="224"/>
      <c r="I1411" s="226"/>
      <c r="J1411" s="222"/>
      <c r="K1411" s="222"/>
      <c r="L1411" s="227"/>
      <c r="M1411" s="228"/>
      <c r="N1411" s="229"/>
      <c r="O1411" s="229"/>
      <c r="P1411" s="229"/>
      <c r="Q1411" s="229"/>
      <c r="R1411" s="229"/>
      <c r="S1411" s="229"/>
      <c r="T1411" s="230"/>
      <c r="AT1411" s="231" t="s">
        <v>158</v>
      </c>
      <c r="AU1411" s="231" t="s">
        <v>81</v>
      </c>
      <c r="AV1411" s="220" t="s">
        <v>79</v>
      </c>
      <c r="AW1411" s="220" t="s">
        <v>29</v>
      </c>
      <c r="AX1411" s="220" t="s">
        <v>72</v>
      </c>
      <c r="AY1411" s="231" t="s">
        <v>151</v>
      </c>
    </row>
    <row r="1412" s="232" customFormat="true" ht="12.8" hidden="false" customHeight="false" outlineLevel="0" collapsed="false">
      <c r="B1412" s="233"/>
      <c r="C1412" s="234"/>
      <c r="D1412" s="223" t="s">
        <v>158</v>
      </c>
      <c r="E1412" s="235"/>
      <c r="F1412" s="236" t="s">
        <v>1550</v>
      </c>
      <c r="G1412" s="234"/>
      <c r="H1412" s="237" t="n">
        <v>3.6</v>
      </c>
      <c r="I1412" s="238"/>
      <c r="J1412" s="234"/>
      <c r="K1412" s="234"/>
      <c r="L1412" s="239"/>
      <c r="M1412" s="240"/>
      <c r="N1412" s="241"/>
      <c r="O1412" s="241"/>
      <c r="P1412" s="241"/>
      <c r="Q1412" s="241"/>
      <c r="R1412" s="241"/>
      <c r="S1412" s="241"/>
      <c r="T1412" s="242"/>
      <c r="AT1412" s="243" t="s">
        <v>158</v>
      </c>
      <c r="AU1412" s="243" t="s">
        <v>81</v>
      </c>
      <c r="AV1412" s="232" t="s">
        <v>81</v>
      </c>
      <c r="AW1412" s="232" t="s">
        <v>29</v>
      </c>
      <c r="AX1412" s="232" t="s">
        <v>72</v>
      </c>
      <c r="AY1412" s="243" t="s">
        <v>151</v>
      </c>
    </row>
    <row r="1413" s="244" customFormat="true" ht="12.8" hidden="false" customHeight="false" outlineLevel="0" collapsed="false">
      <c r="B1413" s="245"/>
      <c r="C1413" s="246"/>
      <c r="D1413" s="223" t="s">
        <v>158</v>
      </c>
      <c r="E1413" s="247"/>
      <c r="F1413" s="248" t="s">
        <v>161</v>
      </c>
      <c r="G1413" s="246"/>
      <c r="H1413" s="249" t="n">
        <v>3.6</v>
      </c>
      <c r="I1413" s="250"/>
      <c r="J1413" s="246"/>
      <c r="K1413" s="246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58</v>
      </c>
      <c r="AU1413" s="255" t="s">
        <v>81</v>
      </c>
      <c r="AV1413" s="244" t="s">
        <v>157</v>
      </c>
      <c r="AW1413" s="244" t="s">
        <v>29</v>
      </c>
      <c r="AX1413" s="244" t="s">
        <v>79</v>
      </c>
      <c r="AY1413" s="255" t="s">
        <v>151</v>
      </c>
    </row>
    <row r="1414" s="31" customFormat="true" ht="21.75" hidden="false" customHeight="true" outlineLevel="0" collapsed="false">
      <c r="A1414" s="24"/>
      <c r="B1414" s="25"/>
      <c r="C1414" s="256" t="s">
        <v>940</v>
      </c>
      <c r="D1414" s="256" t="s">
        <v>202</v>
      </c>
      <c r="E1414" s="257" t="s">
        <v>1551</v>
      </c>
      <c r="F1414" s="258" t="s">
        <v>1552</v>
      </c>
      <c r="G1414" s="259" t="s">
        <v>1464</v>
      </c>
      <c r="H1414" s="260" t="n">
        <v>2</v>
      </c>
      <c r="I1414" s="261"/>
      <c r="J1414" s="262" t="n">
        <f aca="false">ROUND(I1414*H1414,2)</f>
        <v>0</v>
      </c>
      <c r="K1414" s="258"/>
      <c r="L1414" s="263"/>
      <c r="M1414" s="264"/>
      <c r="N1414" s="265" t="s">
        <v>37</v>
      </c>
      <c r="O1414" s="74"/>
      <c r="P1414" s="216" t="n">
        <f aca="false">O1414*H1414</f>
        <v>0</v>
      </c>
      <c r="Q1414" s="216" t="n">
        <v>0</v>
      </c>
      <c r="R1414" s="216" t="n">
        <f aca="false">Q1414*H1414</f>
        <v>0</v>
      </c>
      <c r="S1414" s="216" t="n">
        <v>0</v>
      </c>
      <c r="T1414" s="217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8" t="s">
        <v>239</v>
      </c>
      <c r="AT1414" s="218" t="s">
        <v>202</v>
      </c>
      <c r="AU1414" s="218" t="s">
        <v>81</v>
      </c>
      <c r="AY1414" s="3" t="s">
        <v>151</v>
      </c>
      <c r="BE1414" s="219" t="n">
        <f aca="false">IF(N1414="základní",J1414,0)</f>
        <v>0</v>
      </c>
      <c r="BF1414" s="219" t="n">
        <f aca="false">IF(N1414="snížená",J1414,0)</f>
        <v>0</v>
      </c>
      <c r="BG1414" s="219" t="n">
        <f aca="false">IF(N1414="zákl. přenesená",J1414,0)</f>
        <v>0</v>
      </c>
      <c r="BH1414" s="219" t="n">
        <f aca="false">IF(N1414="sníž. přenesená",J1414,0)</f>
        <v>0</v>
      </c>
      <c r="BI1414" s="219" t="n">
        <f aca="false">IF(N1414="nulová",J1414,0)</f>
        <v>0</v>
      </c>
      <c r="BJ1414" s="3" t="s">
        <v>79</v>
      </c>
      <c r="BK1414" s="219" t="n">
        <f aca="false">ROUND(I1414*H1414,2)</f>
        <v>0</v>
      </c>
      <c r="BL1414" s="3" t="s">
        <v>189</v>
      </c>
      <c r="BM1414" s="218" t="s">
        <v>1553</v>
      </c>
    </row>
    <row r="1415" s="232" customFormat="true" ht="12.8" hidden="false" customHeight="false" outlineLevel="0" collapsed="false">
      <c r="B1415" s="233"/>
      <c r="C1415" s="234"/>
      <c r="D1415" s="223" t="s">
        <v>158</v>
      </c>
      <c r="E1415" s="235"/>
      <c r="F1415" s="236" t="s">
        <v>81</v>
      </c>
      <c r="G1415" s="234"/>
      <c r="H1415" s="237" t="n">
        <v>2</v>
      </c>
      <c r="I1415" s="238"/>
      <c r="J1415" s="234"/>
      <c r="K1415" s="234"/>
      <c r="L1415" s="239"/>
      <c r="M1415" s="240"/>
      <c r="N1415" s="241"/>
      <c r="O1415" s="241"/>
      <c r="P1415" s="241"/>
      <c r="Q1415" s="241"/>
      <c r="R1415" s="241"/>
      <c r="S1415" s="241"/>
      <c r="T1415" s="242"/>
      <c r="AT1415" s="243" t="s">
        <v>158</v>
      </c>
      <c r="AU1415" s="243" t="s">
        <v>81</v>
      </c>
      <c r="AV1415" s="232" t="s">
        <v>81</v>
      </c>
      <c r="AW1415" s="232" t="s">
        <v>29</v>
      </c>
      <c r="AX1415" s="232" t="s">
        <v>72</v>
      </c>
      <c r="AY1415" s="243" t="s">
        <v>151</v>
      </c>
    </row>
    <row r="1416" s="244" customFormat="true" ht="12.8" hidden="false" customHeight="false" outlineLevel="0" collapsed="false">
      <c r="B1416" s="245"/>
      <c r="C1416" s="246"/>
      <c r="D1416" s="223" t="s">
        <v>158</v>
      </c>
      <c r="E1416" s="247"/>
      <c r="F1416" s="248" t="s">
        <v>161</v>
      </c>
      <c r="G1416" s="246"/>
      <c r="H1416" s="249" t="n">
        <v>2</v>
      </c>
      <c r="I1416" s="250"/>
      <c r="J1416" s="246"/>
      <c r="K1416" s="246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158</v>
      </c>
      <c r="AU1416" s="255" t="s">
        <v>81</v>
      </c>
      <c r="AV1416" s="244" t="s">
        <v>157</v>
      </c>
      <c r="AW1416" s="244" t="s">
        <v>29</v>
      </c>
      <c r="AX1416" s="244" t="s">
        <v>79</v>
      </c>
      <c r="AY1416" s="255" t="s">
        <v>151</v>
      </c>
    </row>
    <row r="1417" s="31" customFormat="true" ht="24.15" hidden="false" customHeight="true" outlineLevel="0" collapsed="false">
      <c r="A1417" s="24"/>
      <c r="B1417" s="25"/>
      <c r="C1417" s="207" t="s">
        <v>1554</v>
      </c>
      <c r="D1417" s="207" t="s">
        <v>153</v>
      </c>
      <c r="E1417" s="208" t="s">
        <v>1555</v>
      </c>
      <c r="F1417" s="209" t="s">
        <v>1556</v>
      </c>
      <c r="G1417" s="210" t="s">
        <v>217</v>
      </c>
      <c r="H1417" s="211" t="n">
        <v>18</v>
      </c>
      <c r="I1417" s="212"/>
      <c r="J1417" s="213" t="n">
        <f aca="false">ROUND(I1417*H1417,2)</f>
        <v>0</v>
      </c>
      <c r="K1417" s="209"/>
      <c r="L1417" s="30"/>
      <c r="M1417" s="214"/>
      <c r="N1417" s="215" t="s">
        <v>37</v>
      </c>
      <c r="O1417" s="74"/>
      <c r="P1417" s="216" t="n">
        <f aca="false">O1417*H1417</f>
        <v>0</v>
      </c>
      <c r="Q1417" s="216" t="n">
        <v>0</v>
      </c>
      <c r="R1417" s="216" t="n">
        <f aca="false">Q1417*H1417</f>
        <v>0</v>
      </c>
      <c r="S1417" s="216" t="n">
        <v>0</v>
      </c>
      <c r="T1417" s="21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8" t="s">
        <v>189</v>
      </c>
      <c r="AT1417" s="218" t="s">
        <v>153</v>
      </c>
      <c r="AU1417" s="218" t="s">
        <v>81</v>
      </c>
      <c r="AY1417" s="3" t="s">
        <v>151</v>
      </c>
      <c r="BE1417" s="219" t="n">
        <f aca="false">IF(N1417="základní",J1417,0)</f>
        <v>0</v>
      </c>
      <c r="BF1417" s="219" t="n">
        <f aca="false">IF(N1417="snížená",J1417,0)</f>
        <v>0</v>
      </c>
      <c r="BG1417" s="219" t="n">
        <f aca="false">IF(N1417="zákl. přenesená",J1417,0)</f>
        <v>0</v>
      </c>
      <c r="BH1417" s="219" t="n">
        <f aca="false">IF(N1417="sníž. přenesená",J1417,0)</f>
        <v>0</v>
      </c>
      <c r="BI1417" s="219" t="n">
        <f aca="false">IF(N1417="nulová",J1417,0)</f>
        <v>0</v>
      </c>
      <c r="BJ1417" s="3" t="s">
        <v>79</v>
      </c>
      <c r="BK1417" s="219" t="n">
        <f aca="false">ROUND(I1417*H1417,2)</f>
        <v>0</v>
      </c>
      <c r="BL1417" s="3" t="s">
        <v>189</v>
      </c>
      <c r="BM1417" s="218" t="s">
        <v>1557</v>
      </c>
    </row>
    <row r="1418" s="220" customFormat="true" ht="12.8" hidden="false" customHeight="false" outlineLevel="0" collapsed="false">
      <c r="B1418" s="221"/>
      <c r="C1418" s="222"/>
      <c r="D1418" s="223" t="s">
        <v>158</v>
      </c>
      <c r="E1418" s="224"/>
      <c r="F1418" s="225" t="s">
        <v>289</v>
      </c>
      <c r="G1418" s="222"/>
      <c r="H1418" s="224"/>
      <c r="I1418" s="226"/>
      <c r="J1418" s="222"/>
      <c r="K1418" s="222"/>
      <c r="L1418" s="227"/>
      <c r="M1418" s="228"/>
      <c r="N1418" s="229"/>
      <c r="O1418" s="229"/>
      <c r="P1418" s="229"/>
      <c r="Q1418" s="229"/>
      <c r="R1418" s="229"/>
      <c r="S1418" s="229"/>
      <c r="T1418" s="230"/>
      <c r="AT1418" s="231" t="s">
        <v>158</v>
      </c>
      <c r="AU1418" s="231" t="s">
        <v>81</v>
      </c>
      <c r="AV1418" s="220" t="s">
        <v>79</v>
      </c>
      <c r="AW1418" s="220" t="s">
        <v>29</v>
      </c>
      <c r="AX1418" s="220" t="s">
        <v>72</v>
      </c>
      <c r="AY1418" s="231" t="s">
        <v>151</v>
      </c>
    </row>
    <row r="1419" s="220" customFormat="true" ht="12.8" hidden="false" customHeight="false" outlineLevel="0" collapsed="false">
      <c r="B1419" s="221"/>
      <c r="C1419" s="222"/>
      <c r="D1419" s="223" t="s">
        <v>158</v>
      </c>
      <c r="E1419" s="224"/>
      <c r="F1419" s="225" t="s">
        <v>219</v>
      </c>
      <c r="G1419" s="222"/>
      <c r="H1419" s="224"/>
      <c r="I1419" s="226"/>
      <c r="J1419" s="222"/>
      <c r="K1419" s="222"/>
      <c r="L1419" s="227"/>
      <c r="M1419" s="228"/>
      <c r="N1419" s="229"/>
      <c r="O1419" s="229"/>
      <c r="P1419" s="229"/>
      <c r="Q1419" s="229"/>
      <c r="R1419" s="229"/>
      <c r="S1419" s="229"/>
      <c r="T1419" s="230"/>
      <c r="AT1419" s="231" t="s">
        <v>158</v>
      </c>
      <c r="AU1419" s="231" t="s">
        <v>81</v>
      </c>
      <c r="AV1419" s="220" t="s">
        <v>79</v>
      </c>
      <c r="AW1419" s="220" t="s">
        <v>29</v>
      </c>
      <c r="AX1419" s="220" t="s">
        <v>72</v>
      </c>
      <c r="AY1419" s="231" t="s">
        <v>151</v>
      </c>
    </row>
    <row r="1420" s="232" customFormat="true" ht="12.8" hidden="false" customHeight="false" outlineLevel="0" collapsed="false">
      <c r="B1420" s="233"/>
      <c r="C1420" s="234"/>
      <c r="D1420" s="223" t="s">
        <v>158</v>
      </c>
      <c r="E1420" s="235"/>
      <c r="F1420" s="236" t="s">
        <v>79</v>
      </c>
      <c r="G1420" s="234"/>
      <c r="H1420" s="237" t="n">
        <v>1</v>
      </c>
      <c r="I1420" s="238"/>
      <c r="J1420" s="234"/>
      <c r="K1420" s="234"/>
      <c r="L1420" s="239"/>
      <c r="M1420" s="240"/>
      <c r="N1420" s="241"/>
      <c r="O1420" s="241"/>
      <c r="P1420" s="241"/>
      <c r="Q1420" s="241"/>
      <c r="R1420" s="241"/>
      <c r="S1420" s="241"/>
      <c r="T1420" s="242"/>
      <c r="AT1420" s="243" t="s">
        <v>158</v>
      </c>
      <c r="AU1420" s="243" t="s">
        <v>81</v>
      </c>
      <c r="AV1420" s="232" t="s">
        <v>81</v>
      </c>
      <c r="AW1420" s="232" t="s">
        <v>29</v>
      </c>
      <c r="AX1420" s="232" t="s">
        <v>72</v>
      </c>
      <c r="AY1420" s="243" t="s">
        <v>151</v>
      </c>
    </row>
    <row r="1421" s="220" customFormat="true" ht="12.8" hidden="false" customHeight="false" outlineLevel="0" collapsed="false">
      <c r="B1421" s="221"/>
      <c r="C1421" s="222"/>
      <c r="D1421" s="223" t="s">
        <v>158</v>
      </c>
      <c r="E1421" s="224"/>
      <c r="F1421" s="225" t="s">
        <v>271</v>
      </c>
      <c r="G1421" s="222"/>
      <c r="H1421" s="224"/>
      <c r="I1421" s="226"/>
      <c r="J1421" s="222"/>
      <c r="K1421" s="222"/>
      <c r="L1421" s="227"/>
      <c r="M1421" s="228"/>
      <c r="N1421" s="229"/>
      <c r="O1421" s="229"/>
      <c r="P1421" s="229"/>
      <c r="Q1421" s="229"/>
      <c r="R1421" s="229"/>
      <c r="S1421" s="229"/>
      <c r="T1421" s="230"/>
      <c r="AT1421" s="231" t="s">
        <v>158</v>
      </c>
      <c r="AU1421" s="231" t="s">
        <v>81</v>
      </c>
      <c r="AV1421" s="220" t="s">
        <v>79</v>
      </c>
      <c r="AW1421" s="220" t="s">
        <v>29</v>
      </c>
      <c r="AX1421" s="220" t="s">
        <v>72</v>
      </c>
      <c r="AY1421" s="231" t="s">
        <v>151</v>
      </c>
    </row>
    <row r="1422" s="232" customFormat="true" ht="12.8" hidden="false" customHeight="false" outlineLevel="0" collapsed="false">
      <c r="B1422" s="233"/>
      <c r="C1422" s="234"/>
      <c r="D1422" s="223" t="s">
        <v>158</v>
      </c>
      <c r="E1422" s="235"/>
      <c r="F1422" s="236" t="s">
        <v>79</v>
      </c>
      <c r="G1422" s="234"/>
      <c r="H1422" s="237" t="n">
        <v>1</v>
      </c>
      <c r="I1422" s="238"/>
      <c r="J1422" s="234"/>
      <c r="K1422" s="234"/>
      <c r="L1422" s="239"/>
      <c r="M1422" s="240"/>
      <c r="N1422" s="241"/>
      <c r="O1422" s="241"/>
      <c r="P1422" s="241"/>
      <c r="Q1422" s="241"/>
      <c r="R1422" s="241"/>
      <c r="S1422" s="241"/>
      <c r="T1422" s="242"/>
      <c r="AT1422" s="243" t="s">
        <v>158</v>
      </c>
      <c r="AU1422" s="243" t="s">
        <v>81</v>
      </c>
      <c r="AV1422" s="232" t="s">
        <v>81</v>
      </c>
      <c r="AW1422" s="232" t="s">
        <v>29</v>
      </c>
      <c r="AX1422" s="232" t="s">
        <v>72</v>
      </c>
      <c r="AY1422" s="243" t="s">
        <v>151</v>
      </c>
    </row>
    <row r="1423" s="220" customFormat="true" ht="12.8" hidden="false" customHeight="false" outlineLevel="0" collapsed="false">
      <c r="B1423" s="221"/>
      <c r="C1423" s="222"/>
      <c r="D1423" s="223" t="s">
        <v>158</v>
      </c>
      <c r="E1423" s="224"/>
      <c r="F1423" s="225" t="s">
        <v>1451</v>
      </c>
      <c r="G1423" s="222"/>
      <c r="H1423" s="224"/>
      <c r="I1423" s="226"/>
      <c r="J1423" s="222"/>
      <c r="K1423" s="222"/>
      <c r="L1423" s="227"/>
      <c r="M1423" s="228"/>
      <c r="N1423" s="229"/>
      <c r="O1423" s="229"/>
      <c r="P1423" s="229"/>
      <c r="Q1423" s="229"/>
      <c r="R1423" s="229"/>
      <c r="S1423" s="229"/>
      <c r="T1423" s="230"/>
      <c r="AT1423" s="231" t="s">
        <v>158</v>
      </c>
      <c r="AU1423" s="231" t="s">
        <v>81</v>
      </c>
      <c r="AV1423" s="220" t="s">
        <v>79</v>
      </c>
      <c r="AW1423" s="220" t="s">
        <v>29</v>
      </c>
      <c r="AX1423" s="220" t="s">
        <v>72</v>
      </c>
      <c r="AY1423" s="231" t="s">
        <v>151</v>
      </c>
    </row>
    <row r="1424" s="232" customFormat="true" ht="12.8" hidden="false" customHeight="false" outlineLevel="0" collapsed="false">
      <c r="B1424" s="233"/>
      <c r="C1424" s="234"/>
      <c r="D1424" s="223" t="s">
        <v>158</v>
      </c>
      <c r="E1424" s="235"/>
      <c r="F1424" s="236" t="s">
        <v>81</v>
      </c>
      <c r="G1424" s="234"/>
      <c r="H1424" s="237" t="n">
        <v>2</v>
      </c>
      <c r="I1424" s="238"/>
      <c r="J1424" s="234"/>
      <c r="K1424" s="234"/>
      <c r="L1424" s="239"/>
      <c r="M1424" s="240"/>
      <c r="N1424" s="241"/>
      <c r="O1424" s="241"/>
      <c r="P1424" s="241"/>
      <c r="Q1424" s="241"/>
      <c r="R1424" s="241"/>
      <c r="S1424" s="241"/>
      <c r="T1424" s="242"/>
      <c r="AT1424" s="243" t="s">
        <v>158</v>
      </c>
      <c r="AU1424" s="243" t="s">
        <v>81</v>
      </c>
      <c r="AV1424" s="232" t="s">
        <v>81</v>
      </c>
      <c r="AW1424" s="232" t="s">
        <v>29</v>
      </c>
      <c r="AX1424" s="232" t="s">
        <v>72</v>
      </c>
      <c r="AY1424" s="243" t="s">
        <v>151</v>
      </c>
    </row>
    <row r="1425" s="220" customFormat="true" ht="12.8" hidden="false" customHeight="false" outlineLevel="0" collapsed="false">
      <c r="B1425" s="221"/>
      <c r="C1425" s="222"/>
      <c r="D1425" s="223" t="s">
        <v>158</v>
      </c>
      <c r="E1425" s="224"/>
      <c r="F1425" s="225" t="s">
        <v>524</v>
      </c>
      <c r="G1425" s="222"/>
      <c r="H1425" s="224"/>
      <c r="I1425" s="226"/>
      <c r="J1425" s="222"/>
      <c r="K1425" s="222"/>
      <c r="L1425" s="227"/>
      <c r="M1425" s="228"/>
      <c r="N1425" s="229"/>
      <c r="O1425" s="229"/>
      <c r="P1425" s="229"/>
      <c r="Q1425" s="229"/>
      <c r="R1425" s="229"/>
      <c r="S1425" s="229"/>
      <c r="T1425" s="230"/>
      <c r="AT1425" s="231" t="s">
        <v>158</v>
      </c>
      <c r="AU1425" s="231" t="s">
        <v>81</v>
      </c>
      <c r="AV1425" s="220" t="s">
        <v>79</v>
      </c>
      <c r="AW1425" s="220" t="s">
        <v>29</v>
      </c>
      <c r="AX1425" s="220" t="s">
        <v>72</v>
      </c>
      <c r="AY1425" s="231" t="s">
        <v>151</v>
      </c>
    </row>
    <row r="1426" s="232" customFormat="true" ht="12.8" hidden="false" customHeight="false" outlineLevel="0" collapsed="false">
      <c r="B1426" s="233"/>
      <c r="C1426" s="234"/>
      <c r="D1426" s="223" t="s">
        <v>158</v>
      </c>
      <c r="E1426" s="235"/>
      <c r="F1426" s="236" t="s">
        <v>79</v>
      </c>
      <c r="G1426" s="234"/>
      <c r="H1426" s="237" t="n">
        <v>1</v>
      </c>
      <c r="I1426" s="238"/>
      <c r="J1426" s="234"/>
      <c r="K1426" s="234"/>
      <c r="L1426" s="239"/>
      <c r="M1426" s="240"/>
      <c r="N1426" s="241"/>
      <c r="O1426" s="241"/>
      <c r="P1426" s="241"/>
      <c r="Q1426" s="241"/>
      <c r="R1426" s="241"/>
      <c r="S1426" s="241"/>
      <c r="T1426" s="242"/>
      <c r="AT1426" s="243" t="s">
        <v>158</v>
      </c>
      <c r="AU1426" s="243" t="s">
        <v>81</v>
      </c>
      <c r="AV1426" s="232" t="s">
        <v>81</v>
      </c>
      <c r="AW1426" s="232" t="s">
        <v>29</v>
      </c>
      <c r="AX1426" s="232" t="s">
        <v>72</v>
      </c>
      <c r="AY1426" s="243" t="s">
        <v>151</v>
      </c>
    </row>
    <row r="1427" s="220" customFormat="true" ht="12.8" hidden="false" customHeight="false" outlineLevel="0" collapsed="false">
      <c r="B1427" s="221"/>
      <c r="C1427" s="222"/>
      <c r="D1427" s="223" t="s">
        <v>158</v>
      </c>
      <c r="E1427" s="224"/>
      <c r="F1427" s="225" t="s">
        <v>525</v>
      </c>
      <c r="G1427" s="222"/>
      <c r="H1427" s="224"/>
      <c r="I1427" s="226"/>
      <c r="J1427" s="222"/>
      <c r="K1427" s="222"/>
      <c r="L1427" s="227"/>
      <c r="M1427" s="228"/>
      <c r="N1427" s="229"/>
      <c r="O1427" s="229"/>
      <c r="P1427" s="229"/>
      <c r="Q1427" s="229"/>
      <c r="R1427" s="229"/>
      <c r="S1427" s="229"/>
      <c r="T1427" s="230"/>
      <c r="AT1427" s="231" t="s">
        <v>158</v>
      </c>
      <c r="AU1427" s="231" t="s">
        <v>81</v>
      </c>
      <c r="AV1427" s="220" t="s">
        <v>79</v>
      </c>
      <c r="AW1427" s="220" t="s">
        <v>29</v>
      </c>
      <c r="AX1427" s="220" t="s">
        <v>72</v>
      </c>
      <c r="AY1427" s="231" t="s">
        <v>151</v>
      </c>
    </row>
    <row r="1428" s="232" customFormat="true" ht="12.8" hidden="false" customHeight="false" outlineLevel="0" collapsed="false">
      <c r="B1428" s="233"/>
      <c r="C1428" s="234"/>
      <c r="D1428" s="223" t="s">
        <v>158</v>
      </c>
      <c r="E1428" s="235"/>
      <c r="F1428" s="236" t="s">
        <v>79</v>
      </c>
      <c r="G1428" s="234"/>
      <c r="H1428" s="237" t="n">
        <v>1</v>
      </c>
      <c r="I1428" s="238"/>
      <c r="J1428" s="234"/>
      <c r="K1428" s="234"/>
      <c r="L1428" s="239"/>
      <c r="M1428" s="240"/>
      <c r="N1428" s="241"/>
      <c r="O1428" s="241"/>
      <c r="P1428" s="241"/>
      <c r="Q1428" s="241"/>
      <c r="R1428" s="241"/>
      <c r="S1428" s="241"/>
      <c r="T1428" s="242"/>
      <c r="AT1428" s="243" t="s">
        <v>158</v>
      </c>
      <c r="AU1428" s="243" t="s">
        <v>81</v>
      </c>
      <c r="AV1428" s="232" t="s">
        <v>81</v>
      </c>
      <c r="AW1428" s="232" t="s">
        <v>29</v>
      </c>
      <c r="AX1428" s="232" t="s">
        <v>72</v>
      </c>
      <c r="AY1428" s="243" t="s">
        <v>151</v>
      </c>
    </row>
    <row r="1429" s="220" customFormat="true" ht="12.8" hidden="false" customHeight="false" outlineLevel="0" collapsed="false">
      <c r="B1429" s="221"/>
      <c r="C1429" s="222"/>
      <c r="D1429" s="223" t="s">
        <v>158</v>
      </c>
      <c r="E1429" s="224"/>
      <c r="F1429" s="225" t="s">
        <v>526</v>
      </c>
      <c r="G1429" s="222"/>
      <c r="H1429" s="224"/>
      <c r="I1429" s="226"/>
      <c r="J1429" s="222"/>
      <c r="K1429" s="222"/>
      <c r="L1429" s="227"/>
      <c r="M1429" s="228"/>
      <c r="N1429" s="229"/>
      <c r="O1429" s="229"/>
      <c r="P1429" s="229"/>
      <c r="Q1429" s="229"/>
      <c r="R1429" s="229"/>
      <c r="S1429" s="229"/>
      <c r="T1429" s="230"/>
      <c r="AT1429" s="231" t="s">
        <v>158</v>
      </c>
      <c r="AU1429" s="231" t="s">
        <v>81</v>
      </c>
      <c r="AV1429" s="220" t="s">
        <v>79</v>
      </c>
      <c r="AW1429" s="220" t="s">
        <v>29</v>
      </c>
      <c r="AX1429" s="220" t="s">
        <v>72</v>
      </c>
      <c r="AY1429" s="231" t="s">
        <v>151</v>
      </c>
    </row>
    <row r="1430" s="232" customFormat="true" ht="12.8" hidden="false" customHeight="false" outlineLevel="0" collapsed="false">
      <c r="B1430" s="233"/>
      <c r="C1430" s="234"/>
      <c r="D1430" s="223" t="s">
        <v>158</v>
      </c>
      <c r="E1430" s="235"/>
      <c r="F1430" s="236" t="s">
        <v>79</v>
      </c>
      <c r="G1430" s="234"/>
      <c r="H1430" s="237" t="n">
        <v>1</v>
      </c>
      <c r="I1430" s="238"/>
      <c r="J1430" s="234"/>
      <c r="K1430" s="234"/>
      <c r="L1430" s="239"/>
      <c r="M1430" s="240"/>
      <c r="N1430" s="241"/>
      <c r="O1430" s="241"/>
      <c r="P1430" s="241"/>
      <c r="Q1430" s="241"/>
      <c r="R1430" s="241"/>
      <c r="S1430" s="241"/>
      <c r="T1430" s="242"/>
      <c r="AT1430" s="243" t="s">
        <v>158</v>
      </c>
      <c r="AU1430" s="243" t="s">
        <v>81</v>
      </c>
      <c r="AV1430" s="232" t="s">
        <v>81</v>
      </c>
      <c r="AW1430" s="232" t="s">
        <v>29</v>
      </c>
      <c r="AX1430" s="232" t="s">
        <v>72</v>
      </c>
      <c r="AY1430" s="243" t="s">
        <v>151</v>
      </c>
    </row>
    <row r="1431" s="220" customFormat="true" ht="12.8" hidden="false" customHeight="false" outlineLevel="0" collapsed="false">
      <c r="B1431" s="221"/>
      <c r="C1431" s="222"/>
      <c r="D1431" s="223" t="s">
        <v>158</v>
      </c>
      <c r="E1431" s="224"/>
      <c r="F1431" s="225" t="s">
        <v>738</v>
      </c>
      <c r="G1431" s="222"/>
      <c r="H1431" s="224"/>
      <c r="I1431" s="226"/>
      <c r="J1431" s="222"/>
      <c r="K1431" s="222"/>
      <c r="L1431" s="227"/>
      <c r="M1431" s="228"/>
      <c r="N1431" s="229"/>
      <c r="O1431" s="229"/>
      <c r="P1431" s="229"/>
      <c r="Q1431" s="229"/>
      <c r="R1431" s="229"/>
      <c r="S1431" s="229"/>
      <c r="T1431" s="230"/>
      <c r="AT1431" s="231" t="s">
        <v>158</v>
      </c>
      <c r="AU1431" s="231" t="s">
        <v>81</v>
      </c>
      <c r="AV1431" s="220" t="s">
        <v>79</v>
      </c>
      <c r="AW1431" s="220" t="s">
        <v>29</v>
      </c>
      <c r="AX1431" s="220" t="s">
        <v>72</v>
      </c>
      <c r="AY1431" s="231" t="s">
        <v>151</v>
      </c>
    </row>
    <row r="1432" s="232" customFormat="true" ht="12.8" hidden="false" customHeight="false" outlineLevel="0" collapsed="false">
      <c r="B1432" s="233"/>
      <c r="C1432" s="234"/>
      <c r="D1432" s="223" t="s">
        <v>158</v>
      </c>
      <c r="E1432" s="235"/>
      <c r="F1432" s="236" t="s">
        <v>79</v>
      </c>
      <c r="G1432" s="234"/>
      <c r="H1432" s="237" t="n">
        <v>1</v>
      </c>
      <c r="I1432" s="238"/>
      <c r="J1432" s="234"/>
      <c r="K1432" s="234"/>
      <c r="L1432" s="239"/>
      <c r="M1432" s="240"/>
      <c r="N1432" s="241"/>
      <c r="O1432" s="241"/>
      <c r="P1432" s="241"/>
      <c r="Q1432" s="241"/>
      <c r="R1432" s="241"/>
      <c r="S1432" s="241"/>
      <c r="T1432" s="242"/>
      <c r="AT1432" s="243" t="s">
        <v>158</v>
      </c>
      <c r="AU1432" s="243" t="s">
        <v>81</v>
      </c>
      <c r="AV1432" s="232" t="s">
        <v>81</v>
      </c>
      <c r="AW1432" s="232" t="s">
        <v>29</v>
      </c>
      <c r="AX1432" s="232" t="s">
        <v>72</v>
      </c>
      <c r="AY1432" s="243" t="s">
        <v>151</v>
      </c>
    </row>
    <row r="1433" s="220" customFormat="true" ht="12.8" hidden="false" customHeight="false" outlineLevel="0" collapsed="false">
      <c r="B1433" s="221"/>
      <c r="C1433" s="222"/>
      <c r="D1433" s="223" t="s">
        <v>158</v>
      </c>
      <c r="E1433" s="224"/>
      <c r="F1433" s="225" t="s">
        <v>313</v>
      </c>
      <c r="G1433" s="222"/>
      <c r="H1433" s="224"/>
      <c r="I1433" s="226"/>
      <c r="J1433" s="222"/>
      <c r="K1433" s="222"/>
      <c r="L1433" s="227"/>
      <c r="M1433" s="228"/>
      <c r="N1433" s="229"/>
      <c r="O1433" s="229"/>
      <c r="P1433" s="229"/>
      <c r="Q1433" s="229"/>
      <c r="R1433" s="229"/>
      <c r="S1433" s="229"/>
      <c r="T1433" s="230"/>
      <c r="AT1433" s="231" t="s">
        <v>158</v>
      </c>
      <c r="AU1433" s="231" t="s">
        <v>81</v>
      </c>
      <c r="AV1433" s="220" t="s">
        <v>79</v>
      </c>
      <c r="AW1433" s="220" t="s">
        <v>29</v>
      </c>
      <c r="AX1433" s="220" t="s">
        <v>72</v>
      </c>
      <c r="AY1433" s="231" t="s">
        <v>151</v>
      </c>
    </row>
    <row r="1434" s="232" customFormat="true" ht="12.8" hidden="false" customHeight="false" outlineLevel="0" collapsed="false">
      <c r="B1434" s="233"/>
      <c r="C1434" s="234"/>
      <c r="D1434" s="223" t="s">
        <v>158</v>
      </c>
      <c r="E1434" s="235"/>
      <c r="F1434" s="236" t="s">
        <v>79</v>
      </c>
      <c r="G1434" s="234"/>
      <c r="H1434" s="237" t="n">
        <v>1</v>
      </c>
      <c r="I1434" s="238"/>
      <c r="J1434" s="234"/>
      <c r="K1434" s="234"/>
      <c r="L1434" s="239"/>
      <c r="M1434" s="240"/>
      <c r="N1434" s="241"/>
      <c r="O1434" s="241"/>
      <c r="P1434" s="241"/>
      <c r="Q1434" s="241"/>
      <c r="R1434" s="241"/>
      <c r="S1434" s="241"/>
      <c r="T1434" s="242"/>
      <c r="AT1434" s="243" t="s">
        <v>158</v>
      </c>
      <c r="AU1434" s="243" t="s">
        <v>81</v>
      </c>
      <c r="AV1434" s="232" t="s">
        <v>81</v>
      </c>
      <c r="AW1434" s="232" t="s">
        <v>29</v>
      </c>
      <c r="AX1434" s="232" t="s">
        <v>72</v>
      </c>
      <c r="AY1434" s="243" t="s">
        <v>151</v>
      </c>
    </row>
    <row r="1435" s="220" customFormat="true" ht="12.8" hidden="false" customHeight="false" outlineLevel="0" collapsed="false">
      <c r="B1435" s="221"/>
      <c r="C1435" s="222"/>
      <c r="D1435" s="223" t="s">
        <v>158</v>
      </c>
      <c r="E1435" s="224"/>
      <c r="F1435" s="225" t="s">
        <v>1469</v>
      </c>
      <c r="G1435" s="222"/>
      <c r="H1435" s="224"/>
      <c r="I1435" s="226"/>
      <c r="J1435" s="222"/>
      <c r="K1435" s="222"/>
      <c r="L1435" s="227"/>
      <c r="M1435" s="228"/>
      <c r="N1435" s="229"/>
      <c r="O1435" s="229"/>
      <c r="P1435" s="229"/>
      <c r="Q1435" s="229"/>
      <c r="R1435" s="229"/>
      <c r="S1435" s="229"/>
      <c r="T1435" s="230"/>
      <c r="AT1435" s="231" t="s">
        <v>158</v>
      </c>
      <c r="AU1435" s="231" t="s">
        <v>81</v>
      </c>
      <c r="AV1435" s="220" t="s">
        <v>79</v>
      </c>
      <c r="AW1435" s="220" t="s">
        <v>29</v>
      </c>
      <c r="AX1435" s="220" t="s">
        <v>72</v>
      </c>
      <c r="AY1435" s="231" t="s">
        <v>151</v>
      </c>
    </row>
    <row r="1436" s="232" customFormat="true" ht="12.8" hidden="false" customHeight="false" outlineLevel="0" collapsed="false">
      <c r="B1436" s="233"/>
      <c r="C1436" s="234"/>
      <c r="D1436" s="223" t="s">
        <v>158</v>
      </c>
      <c r="E1436" s="235"/>
      <c r="F1436" s="236" t="s">
        <v>79</v>
      </c>
      <c r="G1436" s="234"/>
      <c r="H1436" s="237" t="n">
        <v>1</v>
      </c>
      <c r="I1436" s="238"/>
      <c r="J1436" s="234"/>
      <c r="K1436" s="234"/>
      <c r="L1436" s="239"/>
      <c r="M1436" s="240"/>
      <c r="N1436" s="241"/>
      <c r="O1436" s="241"/>
      <c r="P1436" s="241"/>
      <c r="Q1436" s="241"/>
      <c r="R1436" s="241"/>
      <c r="S1436" s="241"/>
      <c r="T1436" s="242"/>
      <c r="AT1436" s="243" t="s">
        <v>158</v>
      </c>
      <c r="AU1436" s="243" t="s">
        <v>81</v>
      </c>
      <c r="AV1436" s="232" t="s">
        <v>81</v>
      </c>
      <c r="AW1436" s="232" t="s">
        <v>29</v>
      </c>
      <c r="AX1436" s="232" t="s">
        <v>72</v>
      </c>
      <c r="AY1436" s="243" t="s">
        <v>151</v>
      </c>
    </row>
    <row r="1437" s="220" customFormat="true" ht="12.8" hidden="false" customHeight="false" outlineLevel="0" collapsed="false">
      <c r="B1437" s="221"/>
      <c r="C1437" s="222"/>
      <c r="D1437" s="223" t="s">
        <v>158</v>
      </c>
      <c r="E1437" s="224"/>
      <c r="F1437" s="225" t="s">
        <v>1358</v>
      </c>
      <c r="G1437" s="222"/>
      <c r="H1437" s="224"/>
      <c r="I1437" s="226"/>
      <c r="J1437" s="222"/>
      <c r="K1437" s="222"/>
      <c r="L1437" s="227"/>
      <c r="M1437" s="228"/>
      <c r="N1437" s="229"/>
      <c r="O1437" s="229"/>
      <c r="P1437" s="229"/>
      <c r="Q1437" s="229"/>
      <c r="R1437" s="229"/>
      <c r="S1437" s="229"/>
      <c r="T1437" s="230"/>
      <c r="AT1437" s="231" t="s">
        <v>158</v>
      </c>
      <c r="AU1437" s="231" t="s">
        <v>81</v>
      </c>
      <c r="AV1437" s="220" t="s">
        <v>79</v>
      </c>
      <c r="AW1437" s="220" t="s">
        <v>29</v>
      </c>
      <c r="AX1437" s="220" t="s">
        <v>72</v>
      </c>
      <c r="AY1437" s="231" t="s">
        <v>151</v>
      </c>
    </row>
    <row r="1438" s="232" customFormat="true" ht="12.8" hidden="false" customHeight="false" outlineLevel="0" collapsed="false">
      <c r="B1438" s="233"/>
      <c r="C1438" s="234"/>
      <c r="D1438" s="223" t="s">
        <v>158</v>
      </c>
      <c r="E1438" s="235"/>
      <c r="F1438" s="236" t="s">
        <v>79</v>
      </c>
      <c r="G1438" s="234"/>
      <c r="H1438" s="237" t="n">
        <v>1</v>
      </c>
      <c r="I1438" s="238"/>
      <c r="J1438" s="234"/>
      <c r="K1438" s="234"/>
      <c r="L1438" s="239"/>
      <c r="M1438" s="240"/>
      <c r="N1438" s="241"/>
      <c r="O1438" s="241"/>
      <c r="P1438" s="241"/>
      <c r="Q1438" s="241"/>
      <c r="R1438" s="241"/>
      <c r="S1438" s="241"/>
      <c r="T1438" s="242"/>
      <c r="AT1438" s="243" t="s">
        <v>158</v>
      </c>
      <c r="AU1438" s="243" t="s">
        <v>81</v>
      </c>
      <c r="AV1438" s="232" t="s">
        <v>81</v>
      </c>
      <c r="AW1438" s="232" t="s">
        <v>29</v>
      </c>
      <c r="AX1438" s="232" t="s">
        <v>72</v>
      </c>
      <c r="AY1438" s="243" t="s">
        <v>151</v>
      </c>
    </row>
    <row r="1439" s="220" customFormat="true" ht="12.8" hidden="false" customHeight="false" outlineLevel="0" collapsed="false">
      <c r="B1439" s="221"/>
      <c r="C1439" s="222"/>
      <c r="D1439" s="223" t="s">
        <v>158</v>
      </c>
      <c r="E1439" s="224"/>
      <c r="F1439" s="225" t="s">
        <v>1470</v>
      </c>
      <c r="G1439" s="222"/>
      <c r="H1439" s="224"/>
      <c r="I1439" s="226"/>
      <c r="J1439" s="222"/>
      <c r="K1439" s="222"/>
      <c r="L1439" s="227"/>
      <c r="M1439" s="228"/>
      <c r="N1439" s="229"/>
      <c r="O1439" s="229"/>
      <c r="P1439" s="229"/>
      <c r="Q1439" s="229"/>
      <c r="R1439" s="229"/>
      <c r="S1439" s="229"/>
      <c r="T1439" s="230"/>
      <c r="AT1439" s="231" t="s">
        <v>158</v>
      </c>
      <c r="AU1439" s="231" t="s">
        <v>81</v>
      </c>
      <c r="AV1439" s="220" t="s">
        <v>79</v>
      </c>
      <c r="AW1439" s="220" t="s">
        <v>29</v>
      </c>
      <c r="AX1439" s="220" t="s">
        <v>72</v>
      </c>
      <c r="AY1439" s="231" t="s">
        <v>151</v>
      </c>
    </row>
    <row r="1440" s="232" customFormat="true" ht="12.8" hidden="false" customHeight="false" outlineLevel="0" collapsed="false">
      <c r="B1440" s="233"/>
      <c r="C1440" s="234"/>
      <c r="D1440" s="223" t="s">
        <v>158</v>
      </c>
      <c r="E1440" s="235"/>
      <c r="F1440" s="236" t="s">
        <v>79</v>
      </c>
      <c r="G1440" s="234"/>
      <c r="H1440" s="237" t="n">
        <v>1</v>
      </c>
      <c r="I1440" s="238"/>
      <c r="J1440" s="234"/>
      <c r="K1440" s="234"/>
      <c r="L1440" s="239"/>
      <c r="M1440" s="240"/>
      <c r="N1440" s="241"/>
      <c r="O1440" s="241"/>
      <c r="P1440" s="241"/>
      <c r="Q1440" s="241"/>
      <c r="R1440" s="241"/>
      <c r="S1440" s="241"/>
      <c r="T1440" s="242"/>
      <c r="AT1440" s="243" t="s">
        <v>158</v>
      </c>
      <c r="AU1440" s="243" t="s">
        <v>81</v>
      </c>
      <c r="AV1440" s="232" t="s">
        <v>81</v>
      </c>
      <c r="AW1440" s="232" t="s">
        <v>29</v>
      </c>
      <c r="AX1440" s="232" t="s">
        <v>72</v>
      </c>
      <c r="AY1440" s="243" t="s">
        <v>151</v>
      </c>
    </row>
    <row r="1441" s="220" customFormat="true" ht="12.8" hidden="false" customHeight="false" outlineLevel="0" collapsed="false">
      <c r="B1441" s="221"/>
      <c r="C1441" s="222"/>
      <c r="D1441" s="223" t="s">
        <v>158</v>
      </c>
      <c r="E1441" s="224"/>
      <c r="F1441" s="225" t="s">
        <v>1471</v>
      </c>
      <c r="G1441" s="222"/>
      <c r="H1441" s="224"/>
      <c r="I1441" s="226"/>
      <c r="J1441" s="222"/>
      <c r="K1441" s="222"/>
      <c r="L1441" s="227"/>
      <c r="M1441" s="228"/>
      <c r="N1441" s="229"/>
      <c r="O1441" s="229"/>
      <c r="P1441" s="229"/>
      <c r="Q1441" s="229"/>
      <c r="R1441" s="229"/>
      <c r="S1441" s="229"/>
      <c r="T1441" s="230"/>
      <c r="AT1441" s="231" t="s">
        <v>158</v>
      </c>
      <c r="AU1441" s="231" t="s">
        <v>81</v>
      </c>
      <c r="AV1441" s="220" t="s">
        <v>79</v>
      </c>
      <c r="AW1441" s="220" t="s">
        <v>29</v>
      </c>
      <c r="AX1441" s="220" t="s">
        <v>72</v>
      </c>
      <c r="AY1441" s="231" t="s">
        <v>151</v>
      </c>
    </row>
    <row r="1442" s="232" customFormat="true" ht="12.8" hidden="false" customHeight="false" outlineLevel="0" collapsed="false">
      <c r="B1442" s="233"/>
      <c r="C1442" s="234"/>
      <c r="D1442" s="223" t="s">
        <v>158</v>
      </c>
      <c r="E1442" s="235"/>
      <c r="F1442" s="236" t="s">
        <v>79</v>
      </c>
      <c r="G1442" s="234"/>
      <c r="H1442" s="237" t="n">
        <v>1</v>
      </c>
      <c r="I1442" s="238"/>
      <c r="J1442" s="234"/>
      <c r="K1442" s="234"/>
      <c r="L1442" s="239"/>
      <c r="M1442" s="240"/>
      <c r="N1442" s="241"/>
      <c r="O1442" s="241"/>
      <c r="P1442" s="241"/>
      <c r="Q1442" s="241"/>
      <c r="R1442" s="241"/>
      <c r="S1442" s="241"/>
      <c r="T1442" s="242"/>
      <c r="AT1442" s="243" t="s">
        <v>158</v>
      </c>
      <c r="AU1442" s="243" t="s">
        <v>81</v>
      </c>
      <c r="AV1442" s="232" t="s">
        <v>81</v>
      </c>
      <c r="AW1442" s="232" t="s">
        <v>29</v>
      </c>
      <c r="AX1442" s="232" t="s">
        <v>72</v>
      </c>
      <c r="AY1442" s="243" t="s">
        <v>151</v>
      </c>
    </row>
    <row r="1443" s="220" customFormat="true" ht="12.8" hidden="false" customHeight="false" outlineLevel="0" collapsed="false">
      <c r="B1443" s="221"/>
      <c r="C1443" s="222"/>
      <c r="D1443" s="223" t="s">
        <v>158</v>
      </c>
      <c r="E1443" s="224"/>
      <c r="F1443" s="225" t="s">
        <v>1472</v>
      </c>
      <c r="G1443" s="222"/>
      <c r="H1443" s="224"/>
      <c r="I1443" s="226"/>
      <c r="J1443" s="222"/>
      <c r="K1443" s="222"/>
      <c r="L1443" s="227"/>
      <c r="M1443" s="228"/>
      <c r="N1443" s="229"/>
      <c r="O1443" s="229"/>
      <c r="P1443" s="229"/>
      <c r="Q1443" s="229"/>
      <c r="R1443" s="229"/>
      <c r="S1443" s="229"/>
      <c r="T1443" s="230"/>
      <c r="AT1443" s="231" t="s">
        <v>158</v>
      </c>
      <c r="AU1443" s="231" t="s">
        <v>81</v>
      </c>
      <c r="AV1443" s="220" t="s">
        <v>79</v>
      </c>
      <c r="AW1443" s="220" t="s">
        <v>29</v>
      </c>
      <c r="AX1443" s="220" t="s">
        <v>72</v>
      </c>
      <c r="AY1443" s="231" t="s">
        <v>151</v>
      </c>
    </row>
    <row r="1444" s="232" customFormat="true" ht="12.8" hidden="false" customHeight="false" outlineLevel="0" collapsed="false">
      <c r="B1444" s="233"/>
      <c r="C1444" s="234"/>
      <c r="D1444" s="223" t="s">
        <v>158</v>
      </c>
      <c r="E1444" s="235"/>
      <c r="F1444" s="236" t="s">
        <v>79</v>
      </c>
      <c r="G1444" s="234"/>
      <c r="H1444" s="237" t="n">
        <v>1</v>
      </c>
      <c r="I1444" s="238"/>
      <c r="J1444" s="234"/>
      <c r="K1444" s="234"/>
      <c r="L1444" s="239"/>
      <c r="M1444" s="240"/>
      <c r="N1444" s="241"/>
      <c r="O1444" s="241"/>
      <c r="P1444" s="241"/>
      <c r="Q1444" s="241"/>
      <c r="R1444" s="241"/>
      <c r="S1444" s="241"/>
      <c r="T1444" s="242"/>
      <c r="AT1444" s="243" t="s">
        <v>158</v>
      </c>
      <c r="AU1444" s="243" t="s">
        <v>81</v>
      </c>
      <c r="AV1444" s="232" t="s">
        <v>81</v>
      </c>
      <c r="AW1444" s="232" t="s">
        <v>29</v>
      </c>
      <c r="AX1444" s="232" t="s">
        <v>72</v>
      </c>
      <c r="AY1444" s="243" t="s">
        <v>151</v>
      </c>
    </row>
    <row r="1445" s="220" customFormat="true" ht="12.8" hidden="false" customHeight="false" outlineLevel="0" collapsed="false">
      <c r="B1445" s="221"/>
      <c r="C1445" s="222"/>
      <c r="D1445" s="223" t="s">
        <v>158</v>
      </c>
      <c r="E1445" s="224"/>
      <c r="F1445" s="225" t="s">
        <v>1473</v>
      </c>
      <c r="G1445" s="222"/>
      <c r="H1445" s="224"/>
      <c r="I1445" s="226"/>
      <c r="J1445" s="222"/>
      <c r="K1445" s="222"/>
      <c r="L1445" s="227"/>
      <c r="M1445" s="228"/>
      <c r="N1445" s="229"/>
      <c r="O1445" s="229"/>
      <c r="P1445" s="229"/>
      <c r="Q1445" s="229"/>
      <c r="R1445" s="229"/>
      <c r="S1445" s="229"/>
      <c r="T1445" s="230"/>
      <c r="AT1445" s="231" t="s">
        <v>158</v>
      </c>
      <c r="AU1445" s="231" t="s">
        <v>81</v>
      </c>
      <c r="AV1445" s="220" t="s">
        <v>79</v>
      </c>
      <c r="AW1445" s="220" t="s">
        <v>29</v>
      </c>
      <c r="AX1445" s="220" t="s">
        <v>72</v>
      </c>
      <c r="AY1445" s="231" t="s">
        <v>151</v>
      </c>
    </row>
    <row r="1446" s="232" customFormat="true" ht="12.8" hidden="false" customHeight="false" outlineLevel="0" collapsed="false">
      <c r="B1446" s="233"/>
      <c r="C1446" s="234"/>
      <c r="D1446" s="223" t="s">
        <v>158</v>
      </c>
      <c r="E1446" s="235"/>
      <c r="F1446" s="236" t="s">
        <v>79</v>
      </c>
      <c r="G1446" s="234"/>
      <c r="H1446" s="237" t="n">
        <v>1</v>
      </c>
      <c r="I1446" s="238"/>
      <c r="J1446" s="234"/>
      <c r="K1446" s="234"/>
      <c r="L1446" s="239"/>
      <c r="M1446" s="240"/>
      <c r="N1446" s="241"/>
      <c r="O1446" s="241"/>
      <c r="P1446" s="241"/>
      <c r="Q1446" s="241"/>
      <c r="R1446" s="241"/>
      <c r="S1446" s="241"/>
      <c r="T1446" s="242"/>
      <c r="AT1446" s="243" t="s">
        <v>158</v>
      </c>
      <c r="AU1446" s="243" t="s">
        <v>81</v>
      </c>
      <c r="AV1446" s="232" t="s">
        <v>81</v>
      </c>
      <c r="AW1446" s="232" t="s">
        <v>29</v>
      </c>
      <c r="AX1446" s="232" t="s">
        <v>72</v>
      </c>
      <c r="AY1446" s="243" t="s">
        <v>151</v>
      </c>
    </row>
    <row r="1447" s="220" customFormat="true" ht="12.8" hidden="false" customHeight="false" outlineLevel="0" collapsed="false">
      <c r="B1447" s="221"/>
      <c r="C1447" s="222"/>
      <c r="D1447" s="223" t="s">
        <v>158</v>
      </c>
      <c r="E1447" s="224"/>
      <c r="F1447" s="225" t="s">
        <v>1474</v>
      </c>
      <c r="G1447" s="222"/>
      <c r="H1447" s="224"/>
      <c r="I1447" s="226"/>
      <c r="J1447" s="222"/>
      <c r="K1447" s="222"/>
      <c r="L1447" s="227"/>
      <c r="M1447" s="228"/>
      <c r="N1447" s="229"/>
      <c r="O1447" s="229"/>
      <c r="P1447" s="229"/>
      <c r="Q1447" s="229"/>
      <c r="R1447" s="229"/>
      <c r="S1447" s="229"/>
      <c r="T1447" s="230"/>
      <c r="AT1447" s="231" t="s">
        <v>158</v>
      </c>
      <c r="AU1447" s="231" t="s">
        <v>81</v>
      </c>
      <c r="AV1447" s="220" t="s">
        <v>79</v>
      </c>
      <c r="AW1447" s="220" t="s">
        <v>29</v>
      </c>
      <c r="AX1447" s="220" t="s">
        <v>72</v>
      </c>
      <c r="AY1447" s="231" t="s">
        <v>151</v>
      </c>
    </row>
    <row r="1448" s="232" customFormat="true" ht="12.8" hidden="false" customHeight="false" outlineLevel="0" collapsed="false">
      <c r="B1448" s="233"/>
      <c r="C1448" s="234"/>
      <c r="D1448" s="223" t="s">
        <v>158</v>
      </c>
      <c r="E1448" s="235"/>
      <c r="F1448" s="236" t="s">
        <v>79</v>
      </c>
      <c r="G1448" s="234"/>
      <c r="H1448" s="237" t="n">
        <v>1</v>
      </c>
      <c r="I1448" s="238"/>
      <c r="J1448" s="234"/>
      <c r="K1448" s="234"/>
      <c r="L1448" s="239"/>
      <c r="M1448" s="240"/>
      <c r="N1448" s="241"/>
      <c r="O1448" s="241"/>
      <c r="P1448" s="241"/>
      <c r="Q1448" s="241"/>
      <c r="R1448" s="241"/>
      <c r="S1448" s="241"/>
      <c r="T1448" s="242"/>
      <c r="AT1448" s="243" t="s">
        <v>158</v>
      </c>
      <c r="AU1448" s="243" t="s">
        <v>81</v>
      </c>
      <c r="AV1448" s="232" t="s">
        <v>81</v>
      </c>
      <c r="AW1448" s="232" t="s">
        <v>29</v>
      </c>
      <c r="AX1448" s="232" t="s">
        <v>72</v>
      </c>
      <c r="AY1448" s="243" t="s">
        <v>151</v>
      </c>
    </row>
    <row r="1449" s="220" customFormat="true" ht="12.8" hidden="false" customHeight="false" outlineLevel="0" collapsed="false">
      <c r="B1449" s="221"/>
      <c r="C1449" s="222"/>
      <c r="D1449" s="223" t="s">
        <v>158</v>
      </c>
      <c r="E1449" s="224"/>
      <c r="F1449" s="225" t="s">
        <v>1475</v>
      </c>
      <c r="G1449" s="222"/>
      <c r="H1449" s="224"/>
      <c r="I1449" s="226"/>
      <c r="J1449" s="222"/>
      <c r="K1449" s="222"/>
      <c r="L1449" s="227"/>
      <c r="M1449" s="228"/>
      <c r="N1449" s="229"/>
      <c r="O1449" s="229"/>
      <c r="P1449" s="229"/>
      <c r="Q1449" s="229"/>
      <c r="R1449" s="229"/>
      <c r="S1449" s="229"/>
      <c r="T1449" s="230"/>
      <c r="AT1449" s="231" t="s">
        <v>158</v>
      </c>
      <c r="AU1449" s="231" t="s">
        <v>81</v>
      </c>
      <c r="AV1449" s="220" t="s">
        <v>79</v>
      </c>
      <c r="AW1449" s="220" t="s">
        <v>29</v>
      </c>
      <c r="AX1449" s="220" t="s">
        <v>72</v>
      </c>
      <c r="AY1449" s="231" t="s">
        <v>151</v>
      </c>
    </row>
    <row r="1450" s="232" customFormat="true" ht="12.8" hidden="false" customHeight="false" outlineLevel="0" collapsed="false">
      <c r="B1450" s="233"/>
      <c r="C1450" s="234"/>
      <c r="D1450" s="223" t="s">
        <v>158</v>
      </c>
      <c r="E1450" s="235"/>
      <c r="F1450" s="236" t="s">
        <v>79</v>
      </c>
      <c r="G1450" s="234"/>
      <c r="H1450" s="237" t="n">
        <v>1</v>
      </c>
      <c r="I1450" s="238"/>
      <c r="J1450" s="234"/>
      <c r="K1450" s="234"/>
      <c r="L1450" s="239"/>
      <c r="M1450" s="240"/>
      <c r="N1450" s="241"/>
      <c r="O1450" s="241"/>
      <c r="P1450" s="241"/>
      <c r="Q1450" s="241"/>
      <c r="R1450" s="241"/>
      <c r="S1450" s="241"/>
      <c r="T1450" s="242"/>
      <c r="AT1450" s="243" t="s">
        <v>158</v>
      </c>
      <c r="AU1450" s="243" t="s">
        <v>81</v>
      </c>
      <c r="AV1450" s="232" t="s">
        <v>81</v>
      </c>
      <c r="AW1450" s="232" t="s">
        <v>29</v>
      </c>
      <c r="AX1450" s="232" t="s">
        <v>72</v>
      </c>
      <c r="AY1450" s="243" t="s">
        <v>151</v>
      </c>
    </row>
    <row r="1451" s="220" customFormat="true" ht="12.8" hidden="false" customHeight="false" outlineLevel="0" collapsed="false">
      <c r="B1451" s="221"/>
      <c r="C1451" s="222"/>
      <c r="D1451" s="223" t="s">
        <v>158</v>
      </c>
      <c r="E1451" s="224"/>
      <c r="F1451" s="225" t="s">
        <v>1476</v>
      </c>
      <c r="G1451" s="222"/>
      <c r="H1451" s="224"/>
      <c r="I1451" s="226"/>
      <c r="J1451" s="222"/>
      <c r="K1451" s="222"/>
      <c r="L1451" s="227"/>
      <c r="M1451" s="228"/>
      <c r="N1451" s="229"/>
      <c r="O1451" s="229"/>
      <c r="P1451" s="229"/>
      <c r="Q1451" s="229"/>
      <c r="R1451" s="229"/>
      <c r="S1451" s="229"/>
      <c r="T1451" s="230"/>
      <c r="AT1451" s="231" t="s">
        <v>158</v>
      </c>
      <c r="AU1451" s="231" t="s">
        <v>81</v>
      </c>
      <c r="AV1451" s="220" t="s">
        <v>79</v>
      </c>
      <c r="AW1451" s="220" t="s">
        <v>29</v>
      </c>
      <c r="AX1451" s="220" t="s">
        <v>72</v>
      </c>
      <c r="AY1451" s="231" t="s">
        <v>151</v>
      </c>
    </row>
    <row r="1452" s="232" customFormat="true" ht="12.8" hidden="false" customHeight="false" outlineLevel="0" collapsed="false">
      <c r="B1452" s="233"/>
      <c r="C1452" s="234"/>
      <c r="D1452" s="223" t="s">
        <v>158</v>
      </c>
      <c r="E1452" s="235"/>
      <c r="F1452" s="236" t="s">
        <v>79</v>
      </c>
      <c r="G1452" s="234"/>
      <c r="H1452" s="237" t="n">
        <v>1</v>
      </c>
      <c r="I1452" s="238"/>
      <c r="J1452" s="234"/>
      <c r="K1452" s="234"/>
      <c r="L1452" s="239"/>
      <c r="M1452" s="240"/>
      <c r="N1452" s="241"/>
      <c r="O1452" s="241"/>
      <c r="P1452" s="241"/>
      <c r="Q1452" s="241"/>
      <c r="R1452" s="241"/>
      <c r="S1452" s="241"/>
      <c r="T1452" s="242"/>
      <c r="AT1452" s="243" t="s">
        <v>158</v>
      </c>
      <c r="AU1452" s="243" t="s">
        <v>81</v>
      </c>
      <c r="AV1452" s="232" t="s">
        <v>81</v>
      </c>
      <c r="AW1452" s="232" t="s">
        <v>29</v>
      </c>
      <c r="AX1452" s="232" t="s">
        <v>72</v>
      </c>
      <c r="AY1452" s="243" t="s">
        <v>151</v>
      </c>
    </row>
    <row r="1453" s="244" customFormat="true" ht="12.8" hidden="false" customHeight="false" outlineLevel="0" collapsed="false">
      <c r="B1453" s="245"/>
      <c r="C1453" s="246"/>
      <c r="D1453" s="223" t="s">
        <v>158</v>
      </c>
      <c r="E1453" s="247"/>
      <c r="F1453" s="248" t="s">
        <v>161</v>
      </c>
      <c r="G1453" s="246"/>
      <c r="H1453" s="249" t="n">
        <v>18</v>
      </c>
      <c r="I1453" s="250"/>
      <c r="J1453" s="246"/>
      <c r="K1453" s="246"/>
      <c r="L1453" s="251"/>
      <c r="M1453" s="252"/>
      <c r="N1453" s="253"/>
      <c r="O1453" s="253"/>
      <c r="P1453" s="253"/>
      <c r="Q1453" s="253"/>
      <c r="R1453" s="253"/>
      <c r="S1453" s="253"/>
      <c r="T1453" s="254"/>
      <c r="AT1453" s="255" t="s">
        <v>158</v>
      </c>
      <c r="AU1453" s="255" t="s">
        <v>81</v>
      </c>
      <c r="AV1453" s="244" t="s">
        <v>157</v>
      </c>
      <c r="AW1453" s="244" t="s">
        <v>29</v>
      </c>
      <c r="AX1453" s="244" t="s">
        <v>79</v>
      </c>
      <c r="AY1453" s="255" t="s">
        <v>151</v>
      </c>
    </row>
    <row r="1454" s="31" customFormat="true" ht="24.15" hidden="false" customHeight="true" outlineLevel="0" collapsed="false">
      <c r="A1454" s="24"/>
      <c r="B1454" s="25"/>
      <c r="C1454" s="256" t="s">
        <v>944</v>
      </c>
      <c r="D1454" s="256" t="s">
        <v>202</v>
      </c>
      <c r="E1454" s="257" t="s">
        <v>1558</v>
      </c>
      <c r="F1454" s="258" t="s">
        <v>1559</v>
      </c>
      <c r="G1454" s="259" t="s">
        <v>217</v>
      </c>
      <c r="H1454" s="260" t="n">
        <v>14</v>
      </c>
      <c r="I1454" s="261"/>
      <c r="J1454" s="262" t="n">
        <f aca="false">ROUND(I1454*H1454,2)</f>
        <v>0</v>
      </c>
      <c r="K1454" s="258"/>
      <c r="L1454" s="263"/>
      <c r="M1454" s="264"/>
      <c r="N1454" s="265" t="s">
        <v>37</v>
      </c>
      <c r="O1454" s="74"/>
      <c r="P1454" s="216" t="n">
        <f aca="false">O1454*H1454</f>
        <v>0</v>
      </c>
      <c r="Q1454" s="216" t="n">
        <v>0</v>
      </c>
      <c r="R1454" s="216" t="n">
        <f aca="false">Q1454*H1454</f>
        <v>0</v>
      </c>
      <c r="S1454" s="216" t="n">
        <v>0</v>
      </c>
      <c r="T1454" s="21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8" t="s">
        <v>239</v>
      </c>
      <c r="AT1454" s="218" t="s">
        <v>202</v>
      </c>
      <c r="AU1454" s="218" t="s">
        <v>81</v>
      </c>
      <c r="AY1454" s="3" t="s">
        <v>151</v>
      </c>
      <c r="BE1454" s="219" t="n">
        <f aca="false">IF(N1454="základní",J1454,0)</f>
        <v>0</v>
      </c>
      <c r="BF1454" s="219" t="n">
        <f aca="false">IF(N1454="snížená",J1454,0)</f>
        <v>0</v>
      </c>
      <c r="BG1454" s="219" t="n">
        <f aca="false">IF(N1454="zákl. přenesená",J1454,0)</f>
        <v>0</v>
      </c>
      <c r="BH1454" s="219" t="n">
        <f aca="false">IF(N1454="sníž. přenesená",J1454,0)</f>
        <v>0</v>
      </c>
      <c r="BI1454" s="219" t="n">
        <f aca="false">IF(N1454="nulová",J1454,0)</f>
        <v>0</v>
      </c>
      <c r="BJ1454" s="3" t="s">
        <v>79</v>
      </c>
      <c r="BK1454" s="219" t="n">
        <f aca="false">ROUND(I1454*H1454,2)</f>
        <v>0</v>
      </c>
      <c r="BL1454" s="3" t="s">
        <v>189</v>
      </c>
      <c r="BM1454" s="218" t="s">
        <v>1560</v>
      </c>
    </row>
    <row r="1455" s="232" customFormat="true" ht="12.8" hidden="false" customHeight="false" outlineLevel="0" collapsed="false">
      <c r="B1455" s="233"/>
      <c r="C1455" s="234"/>
      <c r="D1455" s="223" t="s">
        <v>158</v>
      </c>
      <c r="E1455" s="235"/>
      <c r="F1455" s="236" t="s">
        <v>185</v>
      </c>
      <c r="G1455" s="234"/>
      <c r="H1455" s="237" t="n">
        <v>14</v>
      </c>
      <c r="I1455" s="238"/>
      <c r="J1455" s="234"/>
      <c r="K1455" s="234"/>
      <c r="L1455" s="239"/>
      <c r="M1455" s="240"/>
      <c r="N1455" s="241"/>
      <c r="O1455" s="241"/>
      <c r="P1455" s="241"/>
      <c r="Q1455" s="241"/>
      <c r="R1455" s="241"/>
      <c r="S1455" s="241"/>
      <c r="T1455" s="242"/>
      <c r="AT1455" s="243" t="s">
        <v>158</v>
      </c>
      <c r="AU1455" s="243" t="s">
        <v>81</v>
      </c>
      <c r="AV1455" s="232" t="s">
        <v>81</v>
      </c>
      <c r="AW1455" s="232" t="s">
        <v>29</v>
      </c>
      <c r="AX1455" s="232" t="s">
        <v>72</v>
      </c>
      <c r="AY1455" s="243" t="s">
        <v>151</v>
      </c>
    </row>
    <row r="1456" s="244" customFormat="true" ht="12.8" hidden="false" customHeight="false" outlineLevel="0" collapsed="false">
      <c r="B1456" s="245"/>
      <c r="C1456" s="246"/>
      <c r="D1456" s="223" t="s">
        <v>158</v>
      </c>
      <c r="E1456" s="247"/>
      <c r="F1456" s="248" t="s">
        <v>161</v>
      </c>
      <c r="G1456" s="246"/>
      <c r="H1456" s="249" t="n">
        <v>14</v>
      </c>
      <c r="I1456" s="250"/>
      <c r="J1456" s="246"/>
      <c r="K1456" s="246"/>
      <c r="L1456" s="251"/>
      <c r="M1456" s="252"/>
      <c r="N1456" s="253"/>
      <c r="O1456" s="253"/>
      <c r="P1456" s="253"/>
      <c r="Q1456" s="253"/>
      <c r="R1456" s="253"/>
      <c r="S1456" s="253"/>
      <c r="T1456" s="254"/>
      <c r="AT1456" s="255" t="s">
        <v>158</v>
      </c>
      <c r="AU1456" s="255" t="s">
        <v>81</v>
      </c>
      <c r="AV1456" s="244" t="s">
        <v>157</v>
      </c>
      <c r="AW1456" s="244" t="s">
        <v>29</v>
      </c>
      <c r="AX1456" s="244" t="s">
        <v>79</v>
      </c>
      <c r="AY1456" s="255" t="s">
        <v>151</v>
      </c>
    </row>
    <row r="1457" s="31" customFormat="true" ht="24.15" hidden="false" customHeight="true" outlineLevel="0" collapsed="false">
      <c r="A1457" s="24"/>
      <c r="B1457" s="25"/>
      <c r="C1457" s="256" t="s">
        <v>1561</v>
      </c>
      <c r="D1457" s="256" t="s">
        <v>202</v>
      </c>
      <c r="E1457" s="257" t="s">
        <v>1562</v>
      </c>
      <c r="F1457" s="258" t="s">
        <v>1563</v>
      </c>
      <c r="G1457" s="259" t="s">
        <v>217</v>
      </c>
      <c r="H1457" s="260" t="n">
        <v>4</v>
      </c>
      <c r="I1457" s="261"/>
      <c r="J1457" s="262" t="n">
        <f aca="false">ROUND(I1457*H1457,2)</f>
        <v>0</v>
      </c>
      <c r="K1457" s="258"/>
      <c r="L1457" s="263"/>
      <c r="M1457" s="264"/>
      <c r="N1457" s="265" t="s">
        <v>37</v>
      </c>
      <c r="O1457" s="74"/>
      <c r="P1457" s="216" t="n">
        <f aca="false">O1457*H1457</f>
        <v>0</v>
      </c>
      <c r="Q1457" s="216" t="n">
        <v>0</v>
      </c>
      <c r="R1457" s="216" t="n">
        <f aca="false">Q1457*H1457</f>
        <v>0</v>
      </c>
      <c r="S1457" s="216" t="n">
        <v>0</v>
      </c>
      <c r="T1457" s="21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8" t="s">
        <v>239</v>
      </c>
      <c r="AT1457" s="218" t="s">
        <v>202</v>
      </c>
      <c r="AU1457" s="218" t="s">
        <v>81</v>
      </c>
      <c r="AY1457" s="3" t="s">
        <v>151</v>
      </c>
      <c r="BE1457" s="219" t="n">
        <f aca="false">IF(N1457="základní",J1457,0)</f>
        <v>0</v>
      </c>
      <c r="BF1457" s="219" t="n">
        <f aca="false">IF(N1457="snížená",J1457,0)</f>
        <v>0</v>
      </c>
      <c r="BG1457" s="219" t="n">
        <f aca="false">IF(N1457="zákl. přenesená",J1457,0)</f>
        <v>0</v>
      </c>
      <c r="BH1457" s="219" t="n">
        <f aca="false">IF(N1457="sníž. přenesená",J1457,0)</f>
        <v>0</v>
      </c>
      <c r="BI1457" s="219" t="n">
        <f aca="false">IF(N1457="nulová",J1457,0)</f>
        <v>0</v>
      </c>
      <c r="BJ1457" s="3" t="s">
        <v>79</v>
      </c>
      <c r="BK1457" s="219" t="n">
        <f aca="false">ROUND(I1457*H1457,2)</f>
        <v>0</v>
      </c>
      <c r="BL1457" s="3" t="s">
        <v>189</v>
      </c>
      <c r="BM1457" s="218" t="s">
        <v>1564</v>
      </c>
    </row>
    <row r="1458" s="232" customFormat="true" ht="12.8" hidden="false" customHeight="false" outlineLevel="0" collapsed="false">
      <c r="B1458" s="233"/>
      <c r="C1458" s="234"/>
      <c r="D1458" s="223" t="s">
        <v>158</v>
      </c>
      <c r="E1458" s="235"/>
      <c r="F1458" s="236" t="s">
        <v>157</v>
      </c>
      <c r="G1458" s="234"/>
      <c r="H1458" s="237" t="n">
        <v>4</v>
      </c>
      <c r="I1458" s="238"/>
      <c r="J1458" s="234"/>
      <c r="K1458" s="234"/>
      <c r="L1458" s="239"/>
      <c r="M1458" s="240"/>
      <c r="N1458" s="241"/>
      <c r="O1458" s="241"/>
      <c r="P1458" s="241"/>
      <c r="Q1458" s="241"/>
      <c r="R1458" s="241"/>
      <c r="S1458" s="241"/>
      <c r="T1458" s="242"/>
      <c r="AT1458" s="243" t="s">
        <v>158</v>
      </c>
      <c r="AU1458" s="243" t="s">
        <v>81</v>
      </c>
      <c r="AV1458" s="232" t="s">
        <v>81</v>
      </c>
      <c r="AW1458" s="232" t="s">
        <v>29</v>
      </c>
      <c r="AX1458" s="232" t="s">
        <v>72</v>
      </c>
      <c r="AY1458" s="243" t="s">
        <v>151</v>
      </c>
    </row>
    <row r="1459" s="244" customFormat="true" ht="12.8" hidden="false" customHeight="false" outlineLevel="0" collapsed="false">
      <c r="B1459" s="245"/>
      <c r="C1459" s="246"/>
      <c r="D1459" s="223" t="s">
        <v>158</v>
      </c>
      <c r="E1459" s="247"/>
      <c r="F1459" s="248" t="s">
        <v>161</v>
      </c>
      <c r="G1459" s="246"/>
      <c r="H1459" s="249" t="n">
        <v>4</v>
      </c>
      <c r="I1459" s="250"/>
      <c r="J1459" s="246"/>
      <c r="K1459" s="246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58</v>
      </c>
      <c r="AU1459" s="255" t="s">
        <v>81</v>
      </c>
      <c r="AV1459" s="244" t="s">
        <v>157</v>
      </c>
      <c r="AW1459" s="244" t="s">
        <v>29</v>
      </c>
      <c r="AX1459" s="244" t="s">
        <v>79</v>
      </c>
      <c r="AY1459" s="255" t="s">
        <v>151</v>
      </c>
    </row>
    <row r="1460" s="31" customFormat="true" ht="24.15" hidden="false" customHeight="true" outlineLevel="0" collapsed="false">
      <c r="A1460" s="24"/>
      <c r="B1460" s="25"/>
      <c r="C1460" s="207" t="s">
        <v>950</v>
      </c>
      <c r="D1460" s="207" t="s">
        <v>153</v>
      </c>
      <c r="E1460" s="208" t="s">
        <v>1565</v>
      </c>
      <c r="F1460" s="209" t="s">
        <v>1566</v>
      </c>
      <c r="G1460" s="210" t="s">
        <v>217</v>
      </c>
      <c r="H1460" s="211" t="n">
        <v>3</v>
      </c>
      <c r="I1460" s="212"/>
      <c r="J1460" s="213" t="n">
        <f aca="false">ROUND(I1460*H1460,2)</f>
        <v>0</v>
      </c>
      <c r="K1460" s="209"/>
      <c r="L1460" s="30"/>
      <c r="M1460" s="214"/>
      <c r="N1460" s="215" t="s">
        <v>37</v>
      </c>
      <c r="O1460" s="74"/>
      <c r="P1460" s="216" t="n">
        <f aca="false">O1460*H1460</f>
        <v>0</v>
      </c>
      <c r="Q1460" s="216" t="n">
        <v>0</v>
      </c>
      <c r="R1460" s="216" t="n">
        <f aca="false">Q1460*H1460</f>
        <v>0</v>
      </c>
      <c r="S1460" s="216" t="n">
        <v>0</v>
      </c>
      <c r="T1460" s="21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8" t="s">
        <v>189</v>
      </c>
      <c r="AT1460" s="218" t="s">
        <v>153</v>
      </c>
      <c r="AU1460" s="218" t="s">
        <v>81</v>
      </c>
      <c r="AY1460" s="3" t="s">
        <v>151</v>
      </c>
      <c r="BE1460" s="219" t="n">
        <f aca="false">IF(N1460="základní",J1460,0)</f>
        <v>0</v>
      </c>
      <c r="BF1460" s="219" t="n">
        <f aca="false">IF(N1460="snížená",J1460,0)</f>
        <v>0</v>
      </c>
      <c r="BG1460" s="219" t="n">
        <f aca="false">IF(N1460="zákl. přenesená",J1460,0)</f>
        <v>0</v>
      </c>
      <c r="BH1460" s="219" t="n">
        <f aca="false">IF(N1460="sníž. přenesená",J1460,0)</f>
        <v>0</v>
      </c>
      <c r="BI1460" s="219" t="n">
        <f aca="false">IF(N1460="nulová",J1460,0)</f>
        <v>0</v>
      </c>
      <c r="BJ1460" s="3" t="s">
        <v>79</v>
      </c>
      <c r="BK1460" s="219" t="n">
        <f aca="false">ROUND(I1460*H1460,2)</f>
        <v>0</v>
      </c>
      <c r="BL1460" s="3" t="s">
        <v>189</v>
      </c>
      <c r="BM1460" s="218" t="s">
        <v>1567</v>
      </c>
    </row>
    <row r="1461" s="220" customFormat="true" ht="12.8" hidden="false" customHeight="false" outlineLevel="0" collapsed="false">
      <c r="B1461" s="221"/>
      <c r="C1461" s="222"/>
      <c r="D1461" s="223" t="s">
        <v>158</v>
      </c>
      <c r="E1461" s="224"/>
      <c r="F1461" s="225" t="s">
        <v>1568</v>
      </c>
      <c r="G1461" s="222"/>
      <c r="H1461" s="224"/>
      <c r="I1461" s="226"/>
      <c r="J1461" s="222"/>
      <c r="K1461" s="222"/>
      <c r="L1461" s="227"/>
      <c r="M1461" s="228"/>
      <c r="N1461" s="229"/>
      <c r="O1461" s="229"/>
      <c r="P1461" s="229"/>
      <c r="Q1461" s="229"/>
      <c r="R1461" s="229"/>
      <c r="S1461" s="229"/>
      <c r="T1461" s="230"/>
      <c r="AT1461" s="231" t="s">
        <v>158</v>
      </c>
      <c r="AU1461" s="231" t="s">
        <v>81</v>
      </c>
      <c r="AV1461" s="220" t="s">
        <v>79</v>
      </c>
      <c r="AW1461" s="220" t="s">
        <v>29</v>
      </c>
      <c r="AX1461" s="220" t="s">
        <v>72</v>
      </c>
      <c r="AY1461" s="231" t="s">
        <v>151</v>
      </c>
    </row>
    <row r="1462" s="220" customFormat="true" ht="12.8" hidden="false" customHeight="false" outlineLevel="0" collapsed="false">
      <c r="B1462" s="221"/>
      <c r="C1462" s="222"/>
      <c r="D1462" s="223" t="s">
        <v>158</v>
      </c>
      <c r="E1462" s="224"/>
      <c r="F1462" s="225" t="s">
        <v>1569</v>
      </c>
      <c r="G1462" s="222"/>
      <c r="H1462" s="224"/>
      <c r="I1462" s="226"/>
      <c r="J1462" s="222"/>
      <c r="K1462" s="222"/>
      <c r="L1462" s="227"/>
      <c r="M1462" s="228"/>
      <c r="N1462" s="229"/>
      <c r="O1462" s="229"/>
      <c r="P1462" s="229"/>
      <c r="Q1462" s="229"/>
      <c r="R1462" s="229"/>
      <c r="S1462" s="229"/>
      <c r="T1462" s="230"/>
      <c r="AT1462" s="231" t="s">
        <v>158</v>
      </c>
      <c r="AU1462" s="231" t="s">
        <v>81</v>
      </c>
      <c r="AV1462" s="220" t="s">
        <v>79</v>
      </c>
      <c r="AW1462" s="220" t="s">
        <v>29</v>
      </c>
      <c r="AX1462" s="220" t="s">
        <v>72</v>
      </c>
      <c r="AY1462" s="231" t="s">
        <v>151</v>
      </c>
    </row>
    <row r="1463" s="232" customFormat="true" ht="12.8" hidden="false" customHeight="false" outlineLevel="0" collapsed="false">
      <c r="B1463" s="233"/>
      <c r="C1463" s="234"/>
      <c r="D1463" s="223" t="s">
        <v>158</v>
      </c>
      <c r="E1463" s="235"/>
      <c r="F1463" s="236" t="s">
        <v>79</v>
      </c>
      <c r="G1463" s="234"/>
      <c r="H1463" s="237" t="n">
        <v>1</v>
      </c>
      <c r="I1463" s="238"/>
      <c r="J1463" s="234"/>
      <c r="K1463" s="234"/>
      <c r="L1463" s="239"/>
      <c r="M1463" s="240"/>
      <c r="N1463" s="241"/>
      <c r="O1463" s="241"/>
      <c r="P1463" s="241"/>
      <c r="Q1463" s="241"/>
      <c r="R1463" s="241"/>
      <c r="S1463" s="241"/>
      <c r="T1463" s="242"/>
      <c r="AT1463" s="243" t="s">
        <v>158</v>
      </c>
      <c r="AU1463" s="243" t="s">
        <v>81</v>
      </c>
      <c r="AV1463" s="232" t="s">
        <v>81</v>
      </c>
      <c r="AW1463" s="232" t="s">
        <v>29</v>
      </c>
      <c r="AX1463" s="232" t="s">
        <v>72</v>
      </c>
      <c r="AY1463" s="243" t="s">
        <v>151</v>
      </c>
    </row>
    <row r="1464" s="220" customFormat="true" ht="12.8" hidden="false" customHeight="false" outlineLevel="0" collapsed="false">
      <c r="B1464" s="221"/>
      <c r="C1464" s="222"/>
      <c r="D1464" s="223" t="s">
        <v>158</v>
      </c>
      <c r="E1464" s="224"/>
      <c r="F1464" s="225" t="s">
        <v>273</v>
      </c>
      <c r="G1464" s="222"/>
      <c r="H1464" s="224"/>
      <c r="I1464" s="226"/>
      <c r="J1464" s="222"/>
      <c r="K1464" s="222"/>
      <c r="L1464" s="227"/>
      <c r="M1464" s="228"/>
      <c r="N1464" s="229"/>
      <c r="O1464" s="229"/>
      <c r="P1464" s="229"/>
      <c r="Q1464" s="229"/>
      <c r="R1464" s="229"/>
      <c r="S1464" s="229"/>
      <c r="T1464" s="230"/>
      <c r="AT1464" s="231" t="s">
        <v>158</v>
      </c>
      <c r="AU1464" s="231" t="s">
        <v>81</v>
      </c>
      <c r="AV1464" s="220" t="s">
        <v>79</v>
      </c>
      <c r="AW1464" s="220" t="s">
        <v>29</v>
      </c>
      <c r="AX1464" s="220" t="s">
        <v>72</v>
      </c>
      <c r="AY1464" s="231" t="s">
        <v>151</v>
      </c>
    </row>
    <row r="1465" s="232" customFormat="true" ht="12.8" hidden="false" customHeight="false" outlineLevel="0" collapsed="false">
      <c r="B1465" s="233"/>
      <c r="C1465" s="234"/>
      <c r="D1465" s="223" t="s">
        <v>158</v>
      </c>
      <c r="E1465" s="235"/>
      <c r="F1465" s="236" t="s">
        <v>79</v>
      </c>
      <c r="G1465" s="234"/>
      <c r="H1465" s="237" t="n">
        <v>1</v>
      </c>
      <c r="I1465" s="238"/>
      <c r="J1465" s="234"/>
      <c r="K1465" s="234"/>
      <c r="L1465" s="239"/>
      <c r="M1465" s="240"/>
      <c r="N1465" s="241"/>
      <c r="O1465" s="241"/>
      <c r="P1465" s="241"/>
      <c r="Q1465" s="241"/>
      <c r="R1465" s="241"/>
      <c r="S1465" s="241"/>
      <c r="T1465" s="242"/>
      <c r="AT1465" s="243" t="s">
        <v>158</v>
      </c>
      <c r="AU1465" s="243" t="s">
        <v>81</v>
      </c>
      <c r="AV1465" s="232" t="s">
        <v>81</v>
      </c>
      <c r="AW1465" s="232" t="s">
        <v>29</v>
      </c>
      <c r="AX1465" s="232" t="s">
        <v>72</v>
      </c>
      <c r="AY1465" s="243" t="s">
        <v>151</v>
      </c>
    </row>
    <row r="1466" s="220" customFormat="true" ht="12.8" hidden="false" customHeight="false" outlineLevel="0" collapsed="false">
      <c r="B1466" s="221"/>
      <c r="C1466" s="222"/>
      <c r="D1466" s="223" t="s">
        <v>158</v>
      </c>
      <c r="E1466" s="224"/>
      <c r="F1466" s="225" t="s">
        <v>265</v>
      </c>
      <c r="G1466" s="222"/>
      <c r="H1466" s="224"/>
      <c r="I1466" s="226"/>
      <c r="J1466" s="222"/>
      <c r="K1466" s="222"/>
      <c r="L1466" s="227"/>
      <c r="M1466" s="228"/>
      <c r="N1466" s="229"/>
      <c r="O1466" s="229"/>
      <c r="P1466" s="229"/>
      <c r="Q1466" s="229"/>
      <c r="R1466" s="229"/>
      <c r="S1466" s="229"/>
      <c r="T1466" s="230"/>
      <c r="AT1466" s="231" t="s">
        <v>158</v>
      </c>
      <c r="AU1466" s="231" t="s">
        <v>81</v>
      </c>
      <c r="AV1466" s="220" t="s">
        <v>79</v>
      </c>
      <c r="AW1466" s="220" t="s">
        <v>29</v>
      </c>
      <c r="AX1466" s="220" t="s">
        <v>72</v>
      </c>
      <c r="AY1466" s="231" t="s">
        <v>151</v>
      </c>
    </row>
    <row r="1467" s="232" customFormat="true" ht="12.8" hidden="false" customHeight="false" outlineLevel="0" collapsed="false">
      <c r="B1467" s="233"/>
      <c r="C1467" s="234"/>
      <c r="D1467" s="223" t="s">
        <v>158</v>
      </c>
      <c r="E1467" s="235"/>
      <c r="F1467" s="236" t="s">
        <v>79</v>
      </c>
      <c r="G1467" s="234"/>
      <c r="H1467" s="237" t="n">
        <v>1</v>
      </c>
      <c r="I1467" s="238"/>
      <c r="J1467" s="234"/>
      <c r="K1467" s="234"/>
      <c r="L1467" s="239"/>
      <c r="M1467" s="240"/>
      <c r="N1467" s="241"/>
      <c r="O1467" s="241"/>
      <c r="P1467" s="241"/>
      <c r="Q1467" s="241"/>
      <c r="R1467" s="241"/>
      <c r="S1467" s="241"/>
      <c r="T1467" s="242"/>
      <c r="AT1467" s="243" t="s">
        <v>158</v>
      </c>
      <c r="AU1467" s="243" t="s">
        <v>81</v>
      </c>
      <c r="AV1467" s="232" t="s">
        <v>81</v>
      </c>
      <c r="AW1467" s="232" t="s">
        <v>29</v>
      </c>
      <c r="AX1467" s="232" t="s">
        <v>72</v>
      </c>
      <c r="AY1467" s="243" t="s">
        <v>151</v>
      </c>
    </row>
    <row r="1468" s="244" customFormat="true" ht="12.8" hidden="false" customHeight="false" outlineLevel="0" collapsed="false">
      <c r="B1468" s="245"/>
      <c r="C1468" s="246"/>
      <c r="D1468" s="223" t="s">
        <v>158</v>
      </c>
      <c r="E1468" s="247"/>
      <c r="F1468" s="248" t="s">
        <v>161</v>
      </c>
      <c r="G1468" s="246"/>
      <c r="H1468" s="249" t="n">
        <v>3</v>
      </c>
      <c r="I1468" s="250"/>
      <c r="J1468" s="246"/>
      <c r="K1468" s="246"/>
      <c r="L1468" s="251"/>
      <c r="M1468" s="252"/>
      <c r="N1468" s="253"/>
      <c r="O1468" s="253"/>
      <c r="P1468" s="253"/>
      <c r="Q1468" s="253"/>
      <c r="R1468" s="253"/>
      <c r="S1468" s="253"/>
      <c r="T1468" s="254"/>
      <c r="AT1468" s="255" t="s">
        <v>158</v>
      </c>
      <c r="AU1468" s="255" t="s">
        <v>81</v>
      </c>
      <c r="AV1468" s="244" t="s">
        <v>157</v>
      </c>
      <c r="AW1468" s="244" t="s">
        <v>29</v>
      </c>
      <c r="AX1468" s="244" t="s">
        <v>79</v>
      </c>
      <c r="AY1468" s="255" t="s">
        <v>151</v>
      </c>
    </row>
    <row r="1469" s="31" customFormat="true" ht="24.15" hidden="false" customHeight="true" outlineLevel="0" collapsed="false">
      <c r="A1469" s="24"/>
      <c r="B1469" s="25"/>
      <c r="C1469" s="256" t="s">
        <v>1570</v>
      </c>
      <c r="D1469" s="256" t="s">
        <v>202</v>
      </c>
      <c r="E1469" s="257" t="s">
        <v>1571</v>
      </c>
      <c r="F1469" s="258" t="s">
        <v>1572</v>
      </c>
      <c r="G1469" s="259" t="s">
        <v>217</v>
      </c>
      <c r="H1469" s="260" t="n">
        <v>2</v>
      </c>
      <c r="I1469" s="261"/>
      <c r="J1469" s="262" t="n">
        <f aca="false">ROUND(I1469*H1469,2)</f>
        <v>0</v>
      </c>
      <c r="K1469" s="258"/>
      <c r="L1469" s="263"/>
      <c r="M1469" s="264"/>
      <c r="N1469" s="265" t="s">
        <v>37</v>
      </c>
      <c r="O1469" s="74"/>
      <c r="P1469" s="216" t="n">
        <f aca="false">O1469*H1469</f>
        <v>0</v>
      </c>
      <c r="Q1469" s="216" t="n">
        <v>0</v>
      </c>
      <c r="R1469" s="216" t="n">
        <f aca="false">Q1469*H1469</f>
        <v>0</v>
      </c>
      <c r="S1469" s="216" t="n">
        <v>0</v>
      </c>
      <c r="T1469" s="21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8" t="s">
        <v>239</v>
      </c>
      <c r="AT1469" s="218" t="s">
        <v>202</v>
      </c>
      <c r="AU1469" s="218" t="s">
        <v>81</v>
      </c>
      <c r="AY1469" s="3" t="s">
        <v>151</v>
      </c>
      <c r="BE1469" s="219" t="n">
        <f aca="false">IF(N1469="základní",J1469,0)</f>
        <v>0</v>
      </c>
      <c r="BF1469" s="219" t="n">
        <f aca="false">IF(N1469="snížená",J1469,0)</f>
        <v>0</v>
      </c>
      <c r="BG1469" s="219" t="n">
        <f aca="false">IF(N1469="zákl. přenesená",J1469,0)</f>
        <v>0</v>
      </c>
      <c r="BH1469" s="219" t="n">
        <f aca="false">IF(N1469="sníž. přenesená",J1469,0)</f>
        <v>0</v>
      </c>
      <c r="BI1469" s="219" t="n">
        <f aca="false">IF(N1469="nulová",J1469,0)</f>
        <v>0</v>
      </c>
      <c r="BJ1469" s="3" t="s">
        <v>79</v>
      </c>
      <c r="BK1469" s="219" t="n">
        <f aca="false">ROUND(I1469*H1469,2)</f>
        <v>0</v>
      </c>
      <c r="BL1469" s="3" t="s">
        <v>189</v>
      </c>
      <c r="BM1469" s="218" t="s">
        <v>1573</v>
      </c>
    </row>
    <row r="1470" s="232" customFormat="true" ht="12.8" hidden="false" customHeight="false" outlineLevel="0" collapsed="false">
      <c r="B1470" s="233"/>
      <c r="C1470" s="234"/>
      <c r="D1470" s="223" t="s">
        <v>158</v>
      </c>
      <c r="E1470" s="235"/>
      <c r="F1470" s="236" t="s">
        <v>437</v>
      </c>
      <c r="G1470" s="234"/>
      <c r="H1470" s="237" t="n">
        <v>2</v>
      </c>
      <c r="I1470" s="238"/>
      <c r="J1470" s="234"/>
      <c r="K1470" s="234"/>
      <c r="L1470" s="239"/>
      <c r="M1470" s="240"/>
      <c r="N1470" s="241"/>
      <c r="O1470" s="241"/>
      <c r="P1470" s="241"/>
      <c r="Q1470" s="241"/>
      <c r="R1470" s="241"/>
      <c r="S1470" s="241"/>
      <c r="T1470" s="242"/>
      <c r="AT1470" s="243" t="s">
        <v>158</v>
      </c>
      <c r="AU1470" s="243" t="s">
        <v>81</v>
      </c>
      <c r="AV1470" s="232" t="s">
        <v>81</v>
      </c>
      <c r="AW1470" s="232" t="s">
        <v>29</v>
      </c>
      <c r="AX1470" s="232" t="s">
        <v>72</v>
      </c>
      <c r="AY1470" s="243" t="s">
        <v>151</v>
      </c>
    </row>
    <row r="1471" s="244" customFormat="true" ht="12.8" hidden="false" customHeight="false" outlineLevel="0" collapsed="false">
      <c r="B1471" s="245"/>
      <c r="C1471" s="246"/>
      <c r="D1471" s="223" t="s">
        <v>158</v>
      </c>
      <c r="E1471" s="247"/>
      <c r="F1471" s="248" t="s">
        <v>161</v>
      </c>
      <c r="G1471" s="246"/>
      <c r="H1471" s="249" t="n">
        <v>2</v>
      </c>
      <c r="I1471" s="250"/>
      <c r="J1471" s="246"/>
      <c r="K1471" s="246"/>
      <c r="L1471" s="251"/>
      <c r="M1471" s="252"/>
      <c r="N1471" s="253"/>
      <c r="O1471" s="253"/>
      <c r="P1471" s="253"/>
      <c r="Q1471" s="253"/>
      <c r="R1471" s="253"/>
      <c r="S1471" s="253"/>
      <c r="T1471" s="254"/>
      <c r="AT1471" s="255" t="s">
        <v>158</v>
      </c>
      <c r="AU1471" s="255" t="s">
        <v>81</v>
      </c>
      <c r="AV1471" s="244" t="s">
        <v>157</v>
      </c>
      <c r="AW1471" s="244" t="s">
        <v>29</v>
      </c>
      <c r="AX1471" s="244" t="s">
        <v>79</v>
      </c>
      <c r="AY1471" s="255" t="s">
        <v>151</v>
      </c>
    </row>
    <row r="1472" s="31" customFormat="true" ht="24.15" hidden="false" customHeight="true" outlineLevel="0" collapsed="false">
      <c r="A1472" s="24"/>
      <c r="B1472" s="25"/>
      <c r="C1472" s="256" t="s">
        <v>954</v>
      </c>
      <c r="D1472" s="256" t="s">
        <v>202</v>
      </c>
      <c r="E1472" s="257" t="s">
        <v>1574</v>
      </c>
      <c r="F1472" s="258" t="s">
        <v>1575</v>
      </c>
      <c r="G1472" s="259" t="s">
        <v>217</v>
      </c>
      <c r="H1472" s="260" t="n">
        <v>1</v>
      </c>
      <c r="I1472" s="261"/>
      <c r="J1472" s="262" t="n">
        <f aca="false">ROUND(I1472*H1472,2)</f>
        <v>0</v>
      </c>
      <c r="K1472" s="258"/>
      <c r="L1472" s="263"/>
      <c r="M1472" s="264"/>
      <c r="N1472" s="265" t="s">
        <v>37</v>
      </c>
      <c r="O1472" s="74"/>
      <c r="P1472" s="216" t="n">
        <f aca="false">O1472*H1472</f>
        <v>0</v>
      </c>
      <c r="Q1472" s="216" t="n">
        <v>0</v>
      </c>
      <c r="R1472" s="216" t="n">
        <f aca="false">Q1472*H1472</f>
        <v>0</v>
      </c>
      <c r="S1472" s="216" t="n">
        <v>0</v>
      </c>
      <c r="T1472" s="217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8" t="s">
        <v>239</v>
      </c>
      <c r="AT1472" s="218" t="s">
        <v>202</v>
      </c>
      <c r="AU1472" s="218" t="s">
        <v>81</v>
      </c>
      <c r="AY1472" s="3" t="s">
        <v>151</v>
      </c>
      <c r="BE1472" s="219" t="n">
        <f aca="false">IF(N1472="základní",J1472,0)</f>
        <v>0</v>
      </c>
      <c r="BF1472" s="219" t="n">
        <f aca="false">IF(N1472="snížená",J1472,0)</f>
        <v>0</v>
      </c>
      <c r="BG1472" s="219" t="n">
        <f aca="false">IF(N1472="zákl. přenesená",J1472,0)</f>
        <v>0</v>
      </c>
      <c r="BH1472" s="219" t="n">
        <f aca="false">IF(N1472="sníž. přenesená",J1472,0)</f>
        <v>0</v>
      </c>
      <c r="BI1472" s="219" t="n">
        <f aca="false">IF(N1472="nulová",J1472,0)</f>
        <v>0</v>
      </c>
      <c r="BJ1472" s="3" t="s">
        <v>79</v>
      </c>
      <c r="BK1472" s="219" t="n">
        <f aca="false">ROUND(I1472*H1472,2)</f>
        <v>0</v>
      </c>
      <c r="BL1472" s="3" t="s">
        <v>189</v>
      </c>
      <c r="BM1472" s="218" t="s">
        <v>1576</v>
      </c>
    </row>
    <row r="1473" s="232" customFormat="true" ht="12.8" hidden="false" customHeight="false" outlineLevel="0" collapsed="false">
      <c r="B1473" s="233"/>
      <c r="C1473" s="234"/>
      <c r="D1473" s="223" t="s">
        <v>158</v>
      </c>
      <c r="E1473" s="235"/>
      <c r="F1473" s="236" t="s">
        <v>79</v>
      </c>
      <c r="G1473" s="234"/>
      <c r="H1473" s="237" t="n">
        <v>1</v>
      </c>
      <c r="I1473" s="238"/>
      <c r="J1473" s="234"/>
      <c r="K1473" s="234"/>
      <c r="L1473" s="239"/>
      <c r="M1473" s="240"/>
      <c r="N1473" s="241"/>
      <c r="O1473" s="241"/>
      <c r="P1473" s="241"/>
      <c r="Q1473" s="241"/>
      <c r="R1473" s="241"/>
      <c r="S1473" s="241"/>
      <c r="T1473" s="242"/>
      <c r="AT1473" s="243" t="s">
        <v>158</v>
      </c>
      <c r="AU1473" s="243" t="s">
        <v>81</v>
      </c>
      <c r="AV1473" s="232" t="s">
        <v>81</v>
      </c>
      <c r="AW1473" s="232" t="s">
        <v>29</v>
      </c>
      <c r="AX1473" s="232" t="s">
        <v>72</v>
      </c>
      <c r="AY1473" s="243" t="s">
        <v>151</v>
      </c>
    </row>
    <row r="1474" s="244" customFormat="true" ht="12.8" hidden="false" customHeight="false" outlineLevel="0" collapsed="false">
      <c r="B1474" s="245"/>
      <c r="C1474" s="246"/>
      <c r="D1474" s="223" t="s">
        <v>158</v>
      </c>
      <c r="E1474" s="247"/>
      <c r="F1474" s="248" t="s">
        <v>161</v>
      </c>
      <c r="G1474" s="246"/>
      <c r="H1474" s="249" t="n">
        <v>1</v>
      </c>
      <c r="I1474" s="250"/>
      <c r="J1474" s="246"/>
      <c r="K1474" s="246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58</v>
      </c>
      <c r="AU1474" s="255" t="s">
        <v>81</v>
      </c>
      <c r="AV1474" s="244" t="s">
        <v>157</v>
      </c>
      <c r="AW1474" s="244" t="s">
        <v>29</v>
      </c>
      <c r="AX1474" s="244" t="s">
        <v>79</v>
      </c>
      <c r="AY1474" s="255" t="s">
        <v>151</v>
      </c>
    </row>
    <row r="1475" s="31" customFormat="true" ht="21.75" hidden="false" customHeight="true" outlineLevel="0" collapsed="false">
      <c r="A1475" s="24"/>
      <c r="B1475" s="25"/>
      <c r="C1475" s="207" t="s">
        <v>1577</v>
      </c>
      <c r="D1475" s="207" t="s">
        <v>153</v>
      </c>
      <c r="E1475" s="208" t="s">
        <v>1578</v>
      </c>
      <c r="F1475" s="209" t="s">
        <v>1579</v>
      </c>
      <c r="G1475" s="210" t="s">
        <v>217</v>
      </c>
      <c r="H1475" s="211" t="n">
        <v>5</v>
      </c>
      <c r="I1475" s="212"/>
      <c r="J1475" s="213" t="n">
        <f aca="false">ROUND(I1475*H1475,2)</f>
        <v>0</v>
      </c>
      <c r="K1475" s="209"/>
      <c r="L1475" s="30"/>
      <c r="M1475" s="214"/>
      <c r="N1475" s="215" t="s">
        <v>37</v>
      </c>
      <c r="O1475" s="74"/>
      <c r="P1475" s="216" t="n">
        <f aca="false">O1475*H1475</f>
        <v>0</v>
      </c>
      <c r="Q1475" s="216" t="n">
        <v>0</v>
      </c>
      <c r="R1475" s="216" t="n">
        <f aca="false">Q1475*H1475</f>
        <v>0</v>
      </c>
      <c r="S1475" s="216" t="n">
        <v>0</v>
      </c>
      <c r="T1475" s="21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8" t="s">
        <v>189</v>
      </c>
      <c r="AT1475" s="218" t="s">
        <v>153</v>
      </c>
      <c r="AU1475" s="218" t="s">
        <v>81</v>
      </c>
      <c r="AY1475" s="3" t="s">
        <v>151</v>
      </c>
      <c r="BE1475" s="219" t="n">
        <f aca="false">IF(N1475="základní",J1475,0)</f>
        <v>0</v>
      </c>
      <c r="BF1475" s="219" t="n">
        <f aca="false">IF(N1475="snížená",J1475,0)</f>
        <v>0</v>
      </c>
      <c r="BG1475" s="219" t="n">
        <f aca="false">IF(N1475="zákl. přenesená",J1475,0)</f>
        <v>0</v>
      </c>
      <c r="BH1475" s="219" t="n">
        <f aca="false">IF(N1475="sníž. přenesená",J1475,0)</f>
        <v>0</v>
      </c>
      <c r="BI1475" s="219" t="n">
        <f aca="false">IF(N1475="nulová",J1475,0)</f>
        <v>0</v>
      </c>
      <c r="BJ1475" s="3" t="s">
        <v>79</v>
      </c>
      <c r="BK1475" s="219" t="n">
        <f aca="false">ROUND(I1475*H1475,2)</f>
        <v>0</v>
      </c>
      <c r="BL1475" s="3" t="s">
        <v>189</v>
      </c>
      <c r="BM1475" s="218" t="s">
        <v>1580</v>
      </c>
    </row>
    <row r="1476" s="31" customFormat="true" ht="24.15" hidden="false" customHeight="true" outlineLevel="0" collapsed="false">
      <c r="A1476" s="24"/>
      <c r="B1476" s="25"/>
      <c r="C1476" s="256" t="s">
        <v>959</v>
      </c>
      <c r="D1476" s="256" t="s">
        <v>202</v>
      </c>
      <c r="E1476" s="257" t="s">
        <v>1581</v>
      </c>
      <c r="F1476" s="258" t="s">
        <v>1582</v>
      </c>
      <c r="G1476" s="259" t="s">
        <v>217</v>
      </c>
      <c r="H1476" s="260" t="n">
        <v>5</v>
      </c>
      <c r="I1476" s="261"/>
      <c r="J1476" s="262" t="n">
        <f aca="false">ROUND(I1476*H1476,2)</f>
        <v>0</v>
      </c>
      <c r="K1476" s="258"/>
      <c r="L1476" s="263"/>
      <c r="M1476" s="264"/>
      <c r="N1476" s="265" t="s">
        <v>37</v>
      </c>
      <c r="O1476" s="74"/>
      <c r="P1476" s="216" t="n">
        <f aca="false">O1476*H1476</f>
        <v>0</v>
      </c>
      <c r="Q1476" s="216" t="n">
        <v>0</v>
      </c>
      <c r="R1476" s="216" t="n">
        <f aca="false">Q1476*H1476</f>
        <v>0</v>
      </c>
      <c r="S1476" s="216" t="n">
        <v>0</v>
      </c>
      <c r="T1476" s="217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8" t="s">
        <v>239</v>
      </c>
      <c r="AT1476" s="218" t="s">
        <v>202</v>
      </c>
      <c r="AU1476" s="218" t="s">
        <v>81</v>
      </c>
      <c r="AY1476" s="3" t="s">
        <v>151</v>
      </c>
      <c r="BE1476" s="219" t="n">
        <f aca="false">IF(N1476="základní",J1476,0)</f>
        <v>0</v>
      </c>
      <c r="BF1476" s="219" t="n">
        <f aca="false">IF(N1476="snížená",J1476,0)</f>
        <v>0</v>
      </c>
      <c r="BG1476" s="219" t="n">
        <f aca="false">IF(N1476="zákl. přenesená",J1476,0)</f>
        <v>0</v>
      </c>
      <c r="BH1476" s="219" t="n">
        <f aca="false">IF(N1476="sníž. přenesená",J1476,0)</f>
        <v>0</v>
      </c>
      <c r="BI1476" s="219" t="n">
        <f aca="false">IF(N1476="nulová",J1476,0)</f>
        <v>0</v>
      </c>
      <c r="BJ1476" s="3" t="s">
        <v>79</v>
      </c>
      <c r="BK1476" s="219" t="n">
        <f aca="false">ROUND(I1476*H1476,2)</f>
        <v>0</v>
      </c>
      <c r="BL1476" s="3" t="s">
        <v>189</v>
      </c>
      <c r="BM1476" s="218" t="s">
        <v>1583</v>
      </c>
    </row>
    <row r="1477" s="31" customFormat="true" ht="24.15" hidden="false" customHeight="true" outlineLevel="0" collapsed="false">
      <c r="A1477" s="24"/>
      <c r="B1477" s="25"/>
      <c r="C1477" s="207" t="s">
        <v>1584</v>
      </c>
      <c r="D1477" s="207" t="s">
        <v>153</v>
      </c>
      <c r="E1477" s="208" t="s">
        <v>1585</v>
      </c>
      <c r="F1477" s="209" t="s">
        <v>1586</v>
      </c>
      <c r="G1477" s="210" t="s">
        <v>277</v>
      </c>
      <c r="H1477" s="211" t="n">
        <v>3</v>
      </c>
      <c r="I1477" s="212"/>
      <c r="J1477" s="213" t="n">
        <f aca="false">ROUND(I1477*H1477,2)</f>
        <v>0</v>
      </c>
      <c r="K1477" s="209"/>
      <c r="L1477" s="30"/>
      <c r="M1477" s="214"/>
      <c r="N1477" s="215" t="s">
        <v>37</v>
      </c>
      <c r="O1477" s="74"/>
      <c r="P1477" s="216" t="n">
        <f aca="false">O1477*H1477</f>
        <v>0</v>
      </c>
      <c r="Q1477" s="216" t="n">
        <v>0</v>
      </c>
      <c r="R1477" s="216" t="n">
        <f aca="false">Q1477*H1477</f>
        <v>0</v>
      </c>
      <c r="S1477" s="216" t="n">
        <v>0</v>
      </c>
      <c r="T1477" s="21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8" t="s">
        <v>189</v>
      </c>
      <c r="AT1477" s="218" t="s">
        <v>153</v>
      </c>
      <c r="AU1477" s="218" t="s">
        <v>81</v>
      </c>
      <c r="AY1477" s="3" t="s">
        <v>151</v>
      </c>
      <c r="BE1477" s="219" t="n">
        <f aca="false">IF(N1477="základní",J1477,0)</f>
        <v>0</v>
      </c>
      <c r="BF1477" s="219" t="n">
        <f aca="false">IF(N1477="snížená",J1477,0)</f>
        <v>0</v>
      </c>
      <c r="BG1477" s="219" t="n">
        <f aca="false">IF(N1477="zákl. přenesená",J1477,0)</f>
        <v>0</v>
      </c>
      <c r="BH1477" s="219" t="n">
        <f aca="false">IF(N1477="sníž. přenesená",J1477,0)</f>
        <v>0</v>
      </c>
      <c r="BI1477" s="219" t="n">
        <f aca="false">IF(N1477="nulová",J1477,0)</f>
        <v>0</v>
      </c>
      <c r="BJ1477" s="3" t="s">
        <v>79</v>
      </c>
      <c r="BK1477" s="219" t="n">
        <f aca="false">ROUND(I1477*H1477,2)</f>
        <v>0</v>
      </c>
      <c r="BL1477" s="3" t="s">
        <v>189</v>
      </c>
      <c r="BM1477" s="218" t="s">
        <v>1587</v>
      </c>
    </row>
    <row r="1478" s="220" customFormat="true" ht="12.8" hidden="false" customHeight="false" outlineLevel="0" collapsed="false">
      <c r="B1478" s="221"/>
      <c r="C1478" s="222"/>
      <c r="D1478" s="223" t="s">
        <v>158</v>
      </c>
      <c r="E1478" s="224"/>
      <c r="F1478" s="225" t="s">
        <v>1514</v>
      </c>
      <c r="G1478" s="222"/>
      <c r="H1478" s="224"/>
      <c r="I1478" s="226"/>
      <c r="J1478" s="222"/>
      <c r="K1478" s="222"/>
      <c r="L1478" s="227"/>
      <c r="M1478" s="228"/>
      <c r="N1478" s="229"/>
      <c r="O1478" s="229"/>
      <c r="P1478" s="229"/>
      <c r="Q1478" s="229"/>
      <c r="R1478" s="229"/>
      <c r="S1478" s="229"/>
      <c r="T1478" s="230"/>
      <c r="AT1478" s="231" t="s">
        <v>158</v>
      </c>
      <c r="AU1478" s="231" t="s">
        <v>81</v>
      </c>
      <c r="AV1478" s="220" t="s">
        <v>79</v>
      </c>
      <c r="AW1478" s="220" t="s">
        <v>29</v>
      </c>
      <c r="AX1478" s="220" t="s">
        <v>72</v>
      </c>
      <c r="AY1478" s="231" t="s">
        <v>151</v>
      </c>
    </row>
    <row r="1479" s="232" customFormat="true" ht="12.8" hidden="false" customHeight="false" outlineLevel="0" collapsed="false">
      <c r="B1479" s="233"/>
      <c r="C1479" s="234"/>
      <c r="D1479" s="223" t="s">
        <v>158</v>
      </c>
      <c r="E1479" s="235"/>
      <c r="F1479" s="236" t="s">
        <v>1588</v>
      </c>
      <c r="G1479" s="234"/>
      <c r="H1479" s="237" t="n">
        <v>3</v>
      </c>
      <c r="I1479" s="238"/>
      <c r="J1479" s="234"/>
      <c r="K1479" s="234"/>
      <c r="L1479" s="239"/>
      <c r="M1479" s="240"/>
      <c r="N1479" s="241"/>
      <c r="O1479" s="241"/>
      <c r="P1479" s="241"/>
      <c r="Q1479" s="241"/>
      <c r="R1479" s="241"/>
      <c r="S1479" s="241"/>
      <c r="T1479" s="242"/>
      <c r="AT1479" s="243" t="s">
        <v>158</v>
      </c>
      <c r="AU1479" s="243" t="s">
        <v>81</v>
      </c>
      <c r="AV1479" s="232" t="s">
        <v>81</v>
      </c>
      <c r="AW1479" s="232" t="s">
        <v>29</v>
      </c>
      <c r="AX1479" s="232" t="s">
        <v>72</v>
      </c>
      <c r="AY1479" s="243" t="s">
        <v>151</v>
      </c>
    </row>
    <row r="1480" s="244" customFormat="true" ht="12.8" hidden="false" customHeight="false" outlineLevel="0" collapsed="false">
      <c r="B1480" s="245"/>
      <c r="C1480" s="246"/>
      <c r="D1480" s="223" t="s">
        <v>158</v>
      </c>
      <c r="E1480" s="247"/>
      <c r="F1480" s="248" t="s">
        <v>161</v>
      </c>
      <c r="G1480" s="246"/>
      <c r="H1480" s="249" t="n">
        <v>3</v>
      </c>
      <c r="I1480" s="250"/>
      <c r="J1480" s="246"/>
      <c r="K1480" s="246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58</v>
      </c>
      <c r="AU1480" s="255" t="s">
        <v>81</v>
      </c>
      <c r="AV1480" s="244" t="s">
        <v>157</v>
      </c>
      <c r="AW1480" s="244" t="s">
        <v>29</v>
      </c>
      <c r="AX1480" s="244" t="s">
        <v>79</v>
      </c>
      <c r="AY1480" s="255" t="s">
        <v>151</v>
      </c>
    </row>
    <row r="1481" s="31" customFormat="true" ht="24.15" hidden="false" customHeight="true" outlineLevel="0" collapsed="false">
      <c r="A1481" s="24"/>
      <c r="B1481" s="25"/>
      <c r="C1481" s="256" t="s">
        <v>964</v>
      </c>
      <c r="D1481" s="256" t="s">
        <v>202</v>
      </c>
      <c r="E1481" s="257" t="s">
        <v>1589</v>
      </c>
      <c r="F1481" s="258" t="s">
        <v>1590</v>
      </c>
      <c r="G1481" s="259" t="s">
        <v>277</v>
      </c>
      <c r="H1481" s="260" t="n">
        <v>3.3</v>
      </c>
      <c r="I1481" s="261"/>
      <c r="J1481" s="262" t="n">
        <f aca="false">ROUND(I1481*H1481,2)</f>
        <v>0</v>
      </c>
      <c r="K1481" s="258"/>
      <c r="L1481" s="263"/>
      <c r="M1481" s="264"/>
      <c r="N1481" s="265" t="s">
        <v>37</v>
      </c>
      <c r="O1481" s="74"/>
      <c r="P1481" s="216" t="n">
        <f aca="false">O1481*H1481</f>
        <v>0</v>
      </c>
      <c r="Q1481" s="216" t="n">
        <v>0</v>
      </c>
      <c r="R1481" s="216" t="n">
        <f aca="false">Q1481*H1481</f>
        <v>0</v>
      </c>
      <c r="S1481" s="216" t="n">
        <v>0</v>
      </c>
      <c r="T1481" s="21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8" t="s">
        <v>239</v>
      </c>
      <c r="AT1481" s="218" t="s">
        <v>202</v>
      </c>
      <c r="AU1481" s="218" t="s">
        <v>81</v>
      </c>
      <c r="AY1481" s="3" t="s">
        <v>151</v>
      </c>
      <c r="BE1481" s="219" t="n">
        <f aca="false">IF(N1481="základní",J1481,0)</f>
        <v>0</v>
      </c>
      <c r="BF1481" s="219" t="n">
        <f aca="false">IF(N1481="snížená",J1481,0)</f>
        <v>0</v>
      </c>
      <c r="BG1481" s="219" t="n">
        <f aca="false">IF(N1481="zákl. přenesená",J1481,0)</f>
        <v>0</v>
      </c>
      <c r="BH1481" s="219" t="n">
        <f aca="false">IF(N1481="sníž. přenesená",J1481,0)</f>
        <v>0</v>
      </c>
      <c r="BI1481" s="219" t="n">
        <f aca="false">IF(N1481="nulová",J1481,0)</f>
        <v>0</v>
      </c>
      <c r="BJ1481" s="3" t="s">
        <v>79</v>
      </c>
      <c r="BK1481" s="219" t="n">
        <f aca="false">ROUND(I1481*H1481,2)</f>
        <v>0</v>
      </c>
      <c r="BL1481" s="3" t="s">
        <v>189</v>
      </c>
      <c r="BM1481" s="218" t="s">
        <v>1591</v>
      </c>
    </row>
    <row r="1482" s="232" customFormat="true" ht="12.8" hidden="false" customHeight="false" outlineLevel="0" collapsed="false">
      <c r="B1482" s="233"/>
      <c r="C1482" s="234"/>
      <c r="D1482" s="223" t="s">
        <v>158</v>
      </c>
      <c r="E1482" s="235"/>
      <c r="F1482" s="236" t="s">
        <v>1592</v>
      </c>
      <c r="G1482" s="234"/>
      <c r="H1482" s="237" t="n">
        <v>3.3</v>
      </c>
      <c r="I1482" s="238"/>
      <c r="J1482" s="234"/>
      <c r="K1482" s="234"/>
      <c r="L1482" s="239"/>
      <c r="M1482" s="240"/>
      <c r="N1482" s="241"/>
      <c r="O1482" s="241"/>
      <c r="P1482" s="241"/>
      <c r="Q1482" s="241"/>
      <c r="R1482" s="241"/>
      <c r="S1482" s="241"/>
      <c r="T1482" s="242"/>
      <c r="AT1482" s="243" t="s">
        <v>158</v>
      </c>
      <c r="AU1482" s="243" t="s">
        <v>81</v>
      </c>
      <c r="AV1482" s="232" t="s">
        <v>81</v>
      </c>
      <c r="AW1482" s="232" t="s">
        <v>29</v>
      </c>
      <c r="AX1482" s="232" t="s">
        <v>72</v>
      </c>
      <c r="AY1482" s="243" t="s">
        <v>151</v>
      </c>
    </row>
    <row r="1483" s="244" customFormat="true" ht="12.8" hidden="false" customHeight="false" outlineLevel="0" collapsed="false">
      <c r="B1483" s="245"/>
      <c r="C1483" s="246"/>
      <c r="D1483" s="223" t="s">
        <v>158</v>
      </c>
      <c r="E1483" s="247"/>
      <c r="F1483" s="248" t="s">
        <v>161</v>
      </c>
      <c r="G1483" s="246"/>
      <c r="H1483" s="249" t="n">
        <v>3.3</v>
      </c>
      <c r="I1483" s="250"/>
      <c r="J1483" s="246"/>
      <c r="K1483" s="246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58</v>
      </c>
      <c r="AU1483" s="255" t="s">
        <v>81</v>
      </c>
      <c r="AV1483" s="244" t="s">
        <v>157</v>
      </c>
      <c r="AW1483" s="244" t="s">
        <v>29</v>
      </c>
      <c r="AX1483" s="244" t="s">
        <v>79</v>
      </c>
      <c r="AY1483" s="255" t="s">
        <v>151</v>
      </c>
    </row>
    <row r="1484" s="31" customFormat="true" ht="24.15" hidden="false" customHeight="true" outlineLevel="0" collapsed="false">
      <c r="A1484" s="24"/>
      <c r="B1484" s="25"/>
      <c r="C1484" s="256" t="s">
        <v>1593</v>
      </c>
      <c r="D1484" s="256" t="s">
        <v>202</v>
      </c>
      <c r="E1484" s="257" t="s">
        <v>1594</v>
      </c>
      <c r="F1484" s="258" t="s">
        <v>1595</v>
      </c>
      <c r="G1484" s="259" t="s">
        <v>217</v>
      </c>
      <c r="H1484" s="260" t="n">
        <v>4</v>
      </c>
      <c r="I1484" s="261"/>
      <c r="J1484" s="262" t="n">
        <f aca="false">ROUND(I1484*H1484,2)</f>
        <v>0</v>
      </c>
      <c r="K1484" s="258"/>
      <c r="L1484" s="263"/>
      <c r="M1484" s="264"/>
      <c r="N1484" s="265" t="s">
        <v>37</v>
      </c>
      <c r="O1484" s="74"/>
      <c r="P1484" s="216" t="n">
        <f aca="false">O1484*H1484</f>
        <v>0</v>
      </c>
      <c r="Q1484" s="216" t="n">
        <v>0</v>
      </c>
      <c r="R1484" s="216" t="n">
        <f aca="false">Q1484*H1484</f>
        <v>0</v>
      </c>
      <c r="S1484" s="216" t="n">
        <v>0</v>
      </c>
      <c r="T1484" s="217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8" t="s">
        <v>239</v>
      </c>
      <c r="AT1484" s="218" t="s">
        <v>202</v>
      </c>
      <c r="AU1484" s="218" t="s">
        <v>81</v>
      </c>
      <c r="AY1484" s="3" t="s">
        <v>151</v>
      </c>
      <c r="BE1484" s="219" t="n">
        <f aca="false">IF(N1484="základní",J1484,0)</f>
        <v>0</v>
      </c>
      <c r="BF1484" s="219" t="n">
        <f aca="false">IF(N1484="snížená",J1484,0)</f>
        <v>0</v>
      </c>
      <c r="BG1484" s="219" t="n">
        <f aca="false">IF(N1484="zákl. přenesená",J1484,0)</f>
        <v>0</v>
      </c>
      <c r="BH1484" s="219" t="n">
        <f aca="false">IF(N1484="sníž. přenesená",J1484,0)</f>
        <v>0</v>
      </c>
      <c r="BI1484" s="219" t="n">
        <f aca="false">IF(N1484="nulová",J1484,0)</f>
        <v>0</v>
      </c>
      <c r="BJ1484" s="3" t="s">
        <v>79</v>
      </c>
      <c r="BK1484" s="219" t="n">
        <f aca="false">ROUND(I1484*H1484,2)</f>
        <v>0</v>
      </c>
      <c r="BL1484" s="3" t="s">
        <v>189</v>
      </c>
      <c r="BM1484" s="218" t="s">
        <v>1596</v>
      </c>
    </row>
    <row r="1485" s="31" customFormat="true" ht="16.5" hidden="false" customHeight="true" outlineLevel="0" collapsed="false">
      <c r="A1485" s="24"/>
      <c r="B1485" s="25"/>
      <c r="C1485" s="207" t="s">
        <v>968</v>
      </c>
      <c r="D1485" s="207" t="s">
        <v>153</v>
      </c>
      <c r="E1485" s="208" t="s">
        <v>1597</v>
      </c>
      <c r="F1485" s="209" t="s">
        <v>1598</v>
      </c>
      <c r="G1485" s="210" t="s">
        <v>1285</v>
      </c>
      <c r="H1485" s="211" t="n">
        <v>1</v>
      </c>
      <c r="I1485" s="212"/>
      <c r="J1485" s="213" t="n">
        <f aca="false">ROUND(I1485*H1485,2)</f>
        <v>0</v>
      </c>
      <c r="K1485" s="209"/>
      <c r="L1485" s="30"/>
      <c r="M1485" s="214"/>
      <c r="N1485" s="215" t="s">
        <v>37</v>
      </c>
      <c r="O1485" s="74"/>
      <c r="P1485" s="216" t="n">
        <f aca="false">O1485*H1485</f>
        <v>0</v>
      </c>
      <c r="Q1485" s="216" t="n">
        <v>0</v>
      </c>
      <c r="R1485" s="216" t="n">
        <f aca="false">Q1485*H1485</f>
        <v>0</v>
      </c>
      <c r="S1485" s="216" t="n">
        <v>0</v>
      </c>
      <c r="T1485" s="21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8" t="s">
        <v>189</v>
      </c>
      <c r="AT1485" s="218" t="s">
        <v>153</v>
      </c>
      <c r="AU1485" s="218" t="s">
        <v>81</v>
      </c>
      <c r="AY1485" s="3" t="s">
        <v>151</v>
      </c>
      <c r="BE1485" s="219" t="n">
        <f aca="false">IF(N1485="základní",J1485,0)</f>
        <v>0</v>
      </c>
      <c r="BF1485" s="219" t="n">
        <f aca="false">IF(N1485="snížená",J1485,0)</f>
        <v>0</v>
      </c>
      <c r="BG1485" s="219" t="n">
        <f aca="false">IF(N1485="zákl. přenesená",J1485,0)</f>
        <v>0</v>
      </c>
      <c r="BH1485" s="219" t="n">
        <f aca="false">IF(N1485="sníž. přenesená",J1485,0)</f>
        <v>0</v>
      </c>
      <c r="BI1485" s="219" t="n">
        <f aca="false">IF(N1485="nulová",J1485,0)</f>
        <v>0</v>
      </c>
      <c r="BJ1485" s="3" t="s">
        <v>79</v>
      </c>
      <c r="BK1485" s="219" t="n">
        <f aca="false">ROUND(I1485*H1485,2)</f>
        <v>0</v>
      </c>
      <c r="BL1485" s="3" t="s">
        <v>189</v>
      </c>
      <c r="BM1485" s="218" t="s">
        <v>1599</v>
      </c>
    </row>
    <row r="1486" s="31" customFormat="true" ht="16.5" hidden="false" customHeight="true" outlineLevel="0" collapsed="false">
      <c r="A1486" s="24"/>
      <c r="B1486" s="25"/>
      <c r="C1486" s="207" t="s">
        <v>1600</v>
      </c>
      <c r="D1486" s="207" t="s">
        <v>153</v>
      </c>
      <c r="E1486" s="208" t="s">
        <v>1601</v>
      </c>
      <c r="F1486" s="209" t="s">
        <v>1602</v>
      </c>
      <c r="G1486" s="210" t="s">
        <v>1285</v>
      </c>
      <c r="H1486" s="211" t="n">
        <v>1</v>
      </c>
      <c r="I1486" s="212"/>
      <c r="J1486" s="213" t="n">
        <f aca="false">ROUND(I1486*H1486,2)</f>
        <v>0</v>
      </c>
      <c r="K1486" s="209"/>
      <c r="L1486" s="30"/>
      <c r="M1486" s="214"/>
      <c r="N1486" s="215" t="s">
        <v>37</v>
      </c>
      <c r="O1486" s="74"/>
      <c r="P1486" s="216" t="n">
        <f aca="false">O1486*H1486</f>
        <v>0</v>
      </c>
      <c r="Q1486" s="216" t="n">
        <v>0</v>
      </c>
      <c r="R1486" s="216" t="n">
        <f aca="false">Q1486*H1486</f>
        <v>0</v>
      </c>
      <c r="S1486" s="216" t="n">
        <v>0</v>
      </c>
      <c r="T1486" s="217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8" t="s">
        <v>189</v>
      </c>
      <c r="AT1486" s="218" t="s">
        <v>153</v>
      </c>
      <c r="AU1486" s="218" t="s">
        <v>81</v>
      </c>
      <c r="AY1486" s="3" t="s">
        <v>151</v>
      </c>
      <c r="BE1486" s="219" t="n">
        <f aca="false">IF(N1486="základní",J1486,0)</f>
        <v>0</v>
      </c>
      <c r="BF1486" s="219" t="n">
        <f aca="false">IF(N1486="snížená",J1486,0)</f>
        <v>0</v>
      </c>
      <c r="BG1486" s="219" t="n">
        <f aca="false">IF(N1486="zákl. přenesená",J1486,0)</f>
        <v>0</v>
      </c>
      <c r="BH1486" s="219" t="n">
        <f aca="false">IF(N1486="sníž. přenesená",J1486,0)</f>
        <v>0</v>
      </c>
      <c r="BI1486" s="219" t="n">
        <f aca="false">IF(N1486="nulová",J1486,0)</f>
        <v>0</v>
      </c>
      <c r="BJ1486" s="3" t="s">
        <v>79</v>
      </c>
      <c r="BK1486" s="219" t="n">
        <f aca="false">ROUND(I1486*H1486,2)</f>
        <v>0</v>
      </c>
      <c r="BL1486" s="3" t="s">
        <v>189</v>
      </c>
      <c r="BM1486" s="218" t="s">
        <v>1603</v>
      </c>
    </row>
    <row r="1487" s="31" customFormat="true" ht="16.5" hidden="false" customHeight="true" outlineLevel="0" collapsed="false">
      <c r="A1487" s="24"/>
      <c r="B1487" s="25"/>
      <c r="C1487" s="207" t="s">
        <v>971</v>
      </c>
      <c r="D1487" s="207" t="s">
        <v>153</v>
      </c>
      <c r="E1487" s="208" t="s">
        <v>1604</v>
      </c>
      <c r="F1487" s="209" t="s">
        <v>1605</v>
      </c>
      <c r="G1487" s="210" t="s">
        <v>1285</v>
      </c>
      <c r="H1487" s="211" t="n">
        <v>1</v>
      </c>
      <c r="I1487" s="212"/>
      <c r="J1487" s="213" t="n">
        <f aca="false">ROUND(I1487*H1487,2)</f>
        <v>0</v>
      </c>
      <c r="K1487" s="209"/>
      <c r="L1487" s="30"/>
      <c r="M1487" s="214"/>
      <c r="N1487" s="215" t="s">
        <v>37</v>
      </c>
      <c r="O1487" s="74"/>
      <c r="P1487" s="216" t="n">
        <f aca="false">O1487*H1487</f>
        <v>0</v>
      </c>
      <c r="Q1487" s="216" t="n">
        <v>0</v>
      </c>
      <c r="R1487" s="216" t="n">
        <f aca="false">Q1487*H1487</f>
        <v>0</v>
      </c>
      <c r="S1487" s="216" t="n">
        <v>0</v>
      </c>
      <c r="T1487" s="217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8" t="s">
        <v>189</v>
      </c>
      <c r="AT1487" s="218" t="s">
        <v>153</v>
      </c>
      <c r="AU1487" s="218" t="s">
        <v>81</v>
      </c>
      <c r="AY1487" s="3" t="s">
        <v>151</v>
      </c>
      <c r="BE1487" s="219" t="n">
        <f aca="false">IF(N1487="základní",J1487,0)</f>
        <v>0</v>
      </c>
      <c r="BF1487" s="219" t="n">
        <f aca="false">IF(N1487="snížená",J1487,0)</f>
        <v>0</v>
      </c>
      <c r="BG1487" s="219" t="n">
        <f aca="false">IF(N1487="zákl. přenesená",J1487,0)</f>
        <v>0</v>
      </c>
      <c r="BH1487" s="219" t="n">
        <f aca="false">IF(N1487="sníž. přenesená",J1487,0)</f>
        <v>0</v>
      </c>
      <c r="BI1487" s="219" t="n">
        <f aca="false">IF(N1487="nulová",J1487,0)</f>
        <v>0</v>
      </c>
      <c r="BJ1487" s="3" t="s">
        <v>79</v>
      </c>
      <c r="BK1487" s="219" t="n">
        <f aca="false">ROUND(I1487*H1487,2)</f>
        <v>0</v>
      </c>
      <c r="BL1487" s="3" t="s">
        <v>189</v>
      </c>
      <c r="BM1487" s="218" t="s">
        <v>1606</v>
      </c>
    </row>
    <row r="1488" s="31" customFormat="true" ht="16.5" hidden="false" customHeight="true" outlineLevel="0" collapsed="false">
      <c r="A1488" s="24"/>
      <c r="B1488" s="25"/>
      <c r="C1488" s="207" t="s">
        <v>1607</v>
      </c>
      <c r="D1488" s="207" t="s">
        <v>153</v>
      </c>
      <c r="E1488" s="208" t="s">
        <v>1608</v>
      </c>
      <c r="F1488" s="209" t="s">
        <v>1609</v>
      </c>
      <c r="G1488" s="210" t="s">
        <v>1285</v>
      </c>
      <c r="H1488" s="211" t="n">
        <v>1</v>
      </c>
      <c r="I1488" s="212"/>
      <c r="J1488" s="213" t="n">
        <f aca="false">ROUND(I1488*H1488,2)</f>
        <v>0</v>
      </c>
      <c r="K1488" s="209"/>
      <c r="L1488" s="30"/>
      <c r="M1488" s="214"/>
      <c r="N1488" s="215" t="s">
        <v>37</v>
      </c>
      <c r="O1488" s="74"/>
      <c r="P1488" s="216" t="n">
        <f aca="false">O1488*H1488</f>
        <v>0</v>
      </c>
      <c r="Q1488" s="216" t="n">
        <v>0</v>
      </c>
      <c r="R1488" s="216" t="n">
        <f aca="false">Q1488*H1488</f>
        <v>0</v>
      </c>
      <c r="S1488" s="216" t="n">
        <v>0</v>
      </c>
      <c r="T1488" s="21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8" t="s">
        <v>189</v>
      </c>
      <c r="AT1488" s="218" t="s">
        <v>153</v>
      </c>
      <c r="AU1488" s="218" t="s">
        <v>81</v>
      </c>
      <c r="AY1488" s="3" t="s">
        <v>151</v>
      </c>
      <c r="BE1488" s="219" t="n">
        <f aca="false">IF(N1488="základní",J1488,0)</f>
        <v>0</v>
      </c>
      <c r="BF1488" s="219" t="n">
        <f aca="false">IF(N1488="snížená",J1488,0)</f>
        <v>0</v>
      </c>
      <c r="BG1488" s="219" t="n">
        <f aca="false">IF(N1488="zákl. přenesená",J1488,0)</f>
        <v>0</v>
      </c>
      <c r="BH1488" s="219" t="n">
        <f aca="false">IF(N1488="sníž. přenesená",J1488,0)</f>
        <v>0</v>
      </c>
      <c r="BI1488" s="219" t="n">
        <f aca="false">IF(N1488="nulová",J1488,0)</f>
        <v>0</v>
      </c>
      <c r="BJ1488" s="3" t="s">
        <v>79</v>
      </c>
      <c r="BK1488" s="219" t="n">
        <f aca="false">ROUND(I1488*H1488,2)</f>
        <v>0</v>
      </c>
      <c r="BL1488" s="3" t="s">
        <v>189</v>
      </c>
      <c r="BM1488" s="218" t="s">
        <v>1610</v>
      </c>
    </row>
    <row r="1489" s="31" customFormat="true" ht="24.15" hidden="false" customHeight="true" outlineLevel="0" collapsed="false">
      <c r="A1489" s="24"/>
      <c r="B1489" s="25"/>
      <c r="C1489" s="207" t="s">
        <v>975</v>
      </c>
      <c r="D1489" s="207" t="s">
        <v>153</v>
      </c>
      <c r="E1489" s="208" t="s">
        <v>1611</v>
      </c>
      <c r="F1489" s="209" t="s">
        <v>1612</v>
      </c>
      <c r="G1489" s="210" t="s">
        <v>731</v>
      </c>
      <c r="H1489" s="266"/>
      <c r="I1489" s="212"/>
      <c r="J1489" s="213" t="n">
        <f aca="false">ROUND(I1489*H1489,2)</f>
        <v>0</v>
      </c>
      <c r="K1489" s="209"/>
      <c r="L1489" s="30"/>
      <c r="M1489" s="214"/>
      <c r="N1489" s="215" t="s">
        <v>37</v>
      </c>
      <c r="O1489" s="74"/>
      <c r="P1489" s="216" t="n">
        <f aca="false">O1489*H1489</f>
        <v>0</v>
      </c>
      <c r="Q1489" s="216" t="n">
        <v>0</v>
      </c>
      <c r="R1489" s="216" t="n">
        <f aca="false">Q1489*H1489</f>
        <v>0</v>
      </c>
      <c r="S1489" s="216" t="n">
        <v>0</v>
      </c>
      <c r="T1489" s="21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8" t="s">
        <v>189</v>
      </c>
      <c r="AT1489" s="218" t="s">
        <v>153</v>
      </c>
      <c r="AU1489" s="218" t="s">
        <v>81</v>
      </c>
      <c r="AY1489" s="3" t="s">
        <v>151</v>
      </c>
      <c r="BE1489" s="219" t="n">
        <f aca="false">IF(N1489="základní",J1489,0)</f>
        <v>0</v>
      </c>
      <c r="BF1489" s="219" t="n">
        <f aca="false">IF(N1489="snížená",J1489,0)</f>
        <v>0</v>
      </c>
      <c r="BG1489" s="219" t="n">
        <f aca="false">IF(N1489="zákl. přenesená",J1489,0)</f>
        <v>0</v>
      </c>
      <c r="BH1489" s="219" t="n">
        <f aca="false">IF(N1489="sníž. přenesená",J1489,0)</f>
        <v>0</v>
      </c>
      <c r="BI1489" s="219" t="n">
        <f aca="false">IF(N1489="nulová",J1489,0)</f>
        <v>0</v>
      </c>
      <c r="BJ1489" s="3" t="s">
        <v>79</v>
      </c>
      <c r="BK1489" s="219" t="n">
        <f aca="false">ROUND(I1489*H1489,2)</f>
        <v>0</v>
      </c>
      <c r="BL1489" s="3" t="s">
        <v>189</v>
      </c>
      <c r="BM1489" s="218" t="s">
        <v>1613</v>
      </c>
    </row>
    <row r="1490" s="190" customFormat="true" ht="22.8" hidden="false" customHeight="true" outlineLevel="0" collapsed="false">
      <c r="B1490" s="191"/>
      <c r="C1490" s="192"/>
      <c r="D1490" s="193" t="s">
        <v>71</v>
      </c>
      <c r="E1490" s="205" t="s">
        <v>1614</v>
      </c>
      <c r="F1490" s="205" t="s">
        <v>1615</v>
      </c>
      <c r="G1490" s="192"/>
      <c r="H1490" s="192"/>
      <c r="I1490" s="195"/>
      <c r="J1490" s="206" t="n">
        <f aca="false">BK1490</f>
        <v>0</v>
      </c>
      <c r="K1490" s="192"/>
      <c r="L1490" s="197"/>
      <c r="M1490" s="198"/>
      <c r="N1490" s="199"/>
      <c r="O1490" s="199"/>
      <c r="P1490" s="200" t="n">
        <f aca="false">SUM(P1491:P1522)</f>
        <v>0</v>
      </c>
      <c r="Q1490" s="199"/>
      <c r="R1490" s="200" t="n">
        <f aca="false">SUM(R1491:R1522)</f>
        <v>0</v>
      </c>
      <c r="S1490" s="199"/>
      <c r="T1490" s="201" t="n">
        <f aca="false">SUM(T1491:T1522)</f>
        <v>0</v>
      </c>
      <c r="AR1490" s="202" t="s">
        <v>81</v>
      </c>
      <c r="AT1490" s="203" t="s">
        <v>71</v>
      </c>
      <c r="AU1490" s="203" t="s">
        <v>79</v>
      </c>
      <c r="AY1490" s="202" t="s">
        <v>151</v>
      </c>
      <c r="BK1490" s="204" t="n">
        <f aca="false">SUM(BK1491:BK1522)</f>
        <v>0</v>
      </c>
    </row>
    <row r="1491" s="31" customFormat="true" ht="21.75" hidden="false" customHeight="true" outlineLevel="0" collapsed="false">
      <c r="A1491" s="24"/>
      <c r="B1491" s="25"/>
      <c r="C1491" s="207" t="s">
        <v>1616</v>
      </c>
      <c r="D1491" s="207" t="s">
        <v>153</v>
      </c>
      <c r="E1491" s="208" t="s">
        <v>1617</v>
      </c>
      <c r="F1491" s="209" t="s">
        <v>1618</v>
      </c>
      <c r="G1491" s="210" t="s">
        <v>1619</v>
      </c>
      <c r="H1491" s="211" t="n">
        <v>30</v>
      </c>
      <c r="I1491" s="212"/>
      <c r="J1491" s="213" t="n">
        <f aca="false">ROUND(I1491*H1491,2)</f>
        <v>0</v>
      </c>
      <c r="K1491" s="209"/>
      <c r="L1491" s="30"/>
      <c r="M1491" s="214"/>
      <c r="N1491" s="215" t="s">
        <v>37</v>
      </c>
      <c r="O1491" s="74"/>
      <c r="P1491" s="216" t="n">
        <f aca="false">O1491*H1491</f>
        <v>0</v>
      </c>
      <c r="Q1491" s="216" t="n">
        <v>0</v>
      </c>
      <c r="R1491" s="216" t="n">
        <f aca="false">Q1491*H1491</f>
        <v>0</v>
      </c>
      <c r="S1491" s="216" t="n">
        <v>0</v>
      </c>
      <c r="T1491" s="217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8" t="s">
        <v>189</v>
      </c>
      <c r="AT1491" s="218" t="s">
        <v>153</v>
      </c>
      <c r="AU1491" s="218" t="s">
        <v>81</v>
      </c>
      <c r="AY1491" s="3" t="s">
        <v>151</v>
      </c>
      <c r="BE1491" s="219" t="n">
        <f aca="false">IF(N1491="základní",J1491,0)</f>
        <v>0</v>
      </c>
      <c r="BF1491" s="219" t="n">
        <f aca="false">IF(N1491="snížená",J1491,0)</f>
        <v>0</v>
      </c>
      <c r="BG1491" s="219" t="n">
        <f aca="false">IF(N1491="zákl. přenesená",J1491,0)</f>
        <v>0</v>
      </c>
      <c r="BH1491" s="219" t="n">
        <f aca="false">IF(N1491="sníž. přenesená",J1491,0)</f>
        <v>0</v>
      </c>
      <c r="BI1491" s="219" t="n">
        <f aca="false">IF(N1491="nulová",J1491,0)</f>
        <v>0</v>
      </c>
      <c r="BJ1491" s="3" t="s">
        <v>79</v>
      </c>
      <c r="BK1491" s="219" t="n">
        <f aca="false">ROUND(I1491*H1491,2)</f>
        <v>0</v>
      </c>
      <c r="BL1491" s="3" t="s">
        <v>189</v>
      </c>
      <c r="BM1491" s="218" t="s">
        <v>1620</v>
      </c>
    </row>
    <row r="1492" s="31" customFormat="true" ht="16.5" hidden="false" customHeight="true" outlineLevel="0" collapsed="false">
      <c r="A1492" s="24"/>
      <c r="B1492" s="25"/>
      <c r="C1492" s="256" t="s">
        <v>978</v>
      </c>
      <c r="D1492" s="256" t="s">
        <v>202</v>
      </c>
      <c r="E1492" s="257" t="s">
        <v>1621</v>
      </c>
      <c r="F1492" s="258" t="s">
        <v>1622</v>
      </c>
      <c r="G1492" s="259" t="s">
        <v>1619</v>
      </c>
      <c r="H1492" s="260" t="n">
        <v>30</v>
      </c>
      <c r="I1492" s="261"/>
      <c r="J1492" s="262" t="n">
        <f aca="false">ROUND(I1492*H1492,2)</f>
        <v>0</v>
      </c>
      <c r="K1492" s="258"/>
      <c r="L1492" s="263"/>
      <c r="M1492" s="264"/>
      <c r="N1492" s="265" t="s">
        <v>37</v>
      </c>
      <c r="O1492" s="74"/>
      <c r="P1492" s="216" t="n">
        <f aca="false">O1492*H1492</f>
        <v>0</v>
      </c>
      <c r="Q1492" s="216" t="n">
        <v>0</v>
      </c>
      <c r="R1492" s="216" t="n">
        <f aca="false">Q1492*H1492</f>
        <v>0</v>
      </c>
      <c r="S1492" s="216" t="n">
        <v>0</v>
      </c>
      <c r="T1492" s="21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8" t="s">
        <v>239</v>
      </c>
      <c r="AT1492" s="218" t="s">
        <v>202</v>
      </c>
      <c r="AU1492" s="218" t="s">
        <v>81</v>
      </c>
      <c r="AY1492" s="3" t="s">
        <v>151</v>
      </c>
      <c r="BE1492" s="219" t="n">
        <f aca="false">IF(N1492="základní",J1492,0)</f>
        <v>0</v>
      </c>
      <c r="BF1492" s="219" t="n">
        <f aca="false">IF(N1492="snížená",J1492,0)</f>
        <v>0</v>
      </c>
      <c r="BG1492" s="219" t="n">
        <f aca="false">IF(N1492="zákl. přenesená",J1492,0)</f>
        <v>0</v>
      </c>
      <c r="BH1492" s="219" t="n">
        <f aca="false">IF(N1492="sníž. přenesená",J1492,0)</f>
        <v>0</v>
      </c>
      <c r="BI1492" s="219" t="n">
        <f aca="false">IF(N1492="nulová",J1492,0)</f>
        <v>0</v>
      </c>
      <c r="BJ1492" s="3" t="s">
        <v>79</v>
      </c>
      <c r="BK1492" s="219" t="n">
        <f aca="false">ROUND(I1492*H1492,2)</f>
        <v>0</v>
      </c>
      <c r="BL1492" s="3" t="s">
        <v>189</v>
      </c>
      <c r="BM1492" s="218" t="s">
        <v>1623</v>
      </c>
    </row>
    <row r="1493" s="31" customFormat="true" ht="21.75" hidden="false" customHeight="true" outlineLevel="0" collapsed="false">
      <c r="A1493" s="24"/>
      <c r="B1493" s="25"/>
      <c r="C1493" s="207" t="s">
        <v>1624</v>
      </c>
      <c r="D1493" s="207" t="s">
        <v>153</v>
      </c>
      <c r="E1493" s="208" t="s">
        <v>1625</v>
      </c>
      <c r="F1493" s="209" t="s">
        <v>1618</v>
      </c>
      <c r="G1493" s="210" t="s">
        <v>1619</v>
      </c>
      <c r="H1493" s="211" t="n">
        <v>10</v>
      </c>
      <c r="I1493" s="212"/>
      <c r="J1493" s="213" t="n">
        <f aca="false">ROUND(I1493*H1493,2)</f>
        <v>0</v>
      </c>
      <c r="K1493" s="209"/>
      <c r="L1493" s="30"/>
      <c r="M1493" s="214"/>
      <c r="N1493" s="215" t="s">
        <v>37</v>
      </c>
      <c r="O1493" s="74"/>
      <c r="P1493" s="216" t="n">
        <f aca="false">O1493*H1493</f>
        <v>0</v>
      </c>
      <c r="Q1493" s="216" t="n">
        <v>0</v>
      </c>
      <c r="R1493" s="216" t="n">
        <f aca="false">Q1493*H1493</f>
        <v>0</v>
      </c>
      <c r="S1493" s="216" t="n">
        <v>0</v>
      </c>
      <c r="T1493" s="217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8" t="s">
        <v>189</v>
      </c>
      <c r="AT1493" s="218" t="s">
        <v>153</v>
      </c>
      <c r="AU1493" s="218" t="s">
        <v>81</v>
      </c>
      <c r="AY1493" s="3" t="s">
        <v>151</v>
      </c>
      <c r="BE1493" s="219" t="n">
        <f aca="false">IF(N1493="základní",J1493,0)</f>
        <v>0</v>
      </c>
      <c r="BF1493" s="219" t="n">
        <f aca="false">IF(N1493="snížená",J1493,0)</f>
        <v>0</v>
      </c>
      <c r="BG1493" s="219" t="n">
        <f aca="false">IF(N1493="zákl. přenesená",J1493,0)</f>
        <v>0</v>
      </c>
      <c r="BH1493" s="219" t="n">
        <f aca="false">IF(N1493="sníž. přenesená",J1493,0)</f>
        <v>0</v>
      </c>
      <c r="BI1493" s="219" t="n">
        <f aca="false">IF(N1493="nulová",J1493,0)</f>
        <v>0</v>
      </c>
      <c r="BJ1493" s="3" t="s">
        <v>79</v>
      </c>
      <c r="BK1493" s="219" t="n">
        <f aca="false">ROUND(I1493*H1493,2)</f>
        <v>0</v>
      </c>
      <c r="BL1493" s="3" t="s">
        <v>189</v>
      </c>
      <c r="BM1493" s="218" t="s">
        <v>1626</v>
      </c>
    </row>
    <row r="1494" s="31" customFormat="true" ht="16.5" hidden="false" customHeight="true" outlineLevel="0" collapsed="false">
      <c r="A1494" s="24"/>
      <c r="B1494" s="25"/>
      <c r="C1494" s="256" t="s">
        <v>982</v>
      </c>
      <c r="D1494" s="256" t="s">
        <v>202</v>
      </c>
      <c r="E1494" s="257" t="s">
        <v>1621</v>
      </c>
      <c r="F1494" s="258" t="s">
        <v>1622</v>
      </c>
      <c r="G1494" s="259" t="s">
        <v>1619</v>
      </c>
      <c r="H1494" s="260" t="n">
        <v>10</v>
      </c>
      <c r="I1494" s="261"/>
      <c r="J1494" s="262" t="n">
        <f aca="false">ROUND(I1494*H1494,2)</f>
        <v>0</v>
      </c>
      <c r="K1494" s="258"/>
      <c r="L1494" s="263"/>
      <c r="M1494" s="264"/>
      <c r="N1494" s="265" t="s">
        <v>37</v>
      </c>
      <c r="O1494" s="74"/>
      <c r="P1494" s="216" t="n">
        <f aca="false">O1494*H1494</f>
        <v>0</v>
      </c>
      <c r="Q1494" s="216" t="n">
        <v>0</v>
      </c>
      <c r="R1494" s="216" t="n">
        <f aca="false">Q1494*H1494</f>
        <v>0</v>
      </c>
      <c r="S1494" s="216" t="n">
        <v>0</v>
      </c>
      <c r="T1494" s="21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8" t="s">
        <v>239</v>
      </c>
      <c r="AT1494" s="218" t="s">
        <v>202</v>
      </c>
      <c r="AU1494" s="218" t="s">
        <v>81</v>
      </c>
      <c r="AY1494" s="3" t="s">
        <v>151</v>
      </c>
      <c r="BE1494" s="219" t="n">
        <f aca="false">IF(N1494="základní",J1494,0)</f>
        <v>0</v>
      </c>
      <c r="BF1494" s="219" t="n">
        <f aca="false">IF(N1494="snížená",J1494,0)</f>
        <v>0</v>
      </c>
      <c r="BG1494" s="219" t="n">
        <f aca="false">IF(N1494="zákl. přenesená",J1494,0)</f>
        <v>0</v>
      </c>
      <c r="BH1494" s="219" t="n">
        <f aca="false">IF(N1494="sníž. přenesená",J1494,0)</f>
        <v>0</v>
      </c>
      <c r="BI1494" s="219" t="n">
        <f aca="false">IF(N1494="nulová",J1494,0)</f>
        <v>0</v>
      </c>
      <c r="BJ1494" s="3" t="s">
        <v>79</v>
      </c>
      <c r="BK1494" s="219" t="n">
        <f aca="false">ROUND(I1494*H1494,2)</f>
        <v>0</v>
      </c>
      <c r="BL1494" s="3" t="s">
        <v>189</v>
      </c>
      <c r="BM1494" s="218" t="s">
        <v>1627</v>
      </c>
    </row>
    <row r="1495" s="31" customFormat="true" ht="24.15" hidden="false" customHeight="true" outlineLevel="0" collapsed="false">
      <c r="A1495" s="24"/>
      <c r="B1495" s="25"/>
      <c r="C1495" s="207" t="s">
        <v>1628</v>
      </c>
      <c r="D1495" s="207" t="s">
        <v>153</v>
      </c>
      <c r="E1495" s="208" t="s">
        <v>1629</v>
      </c>
      <c r="F1495" s="209" t="s">
        <v>1630</v>
      </c>
      <c r="G1495" s="210" t="s">
        <v>1619</v>
      </c>
      <c r="H1495" s="211" t="n">
        <v>3622.654</v>
      </c>
      <c r="I1495" s="212"/>
      <c r="J1495" s="213" t="n">
        <f aca="false">ROUND(I1495*H1495,2)</f>
        <v>0</v>
      </c>
      <c r="K1495" s="209"/>
      <c r="L1495" s="30"/>
      <c r="M1495" s="214"/>
      <c r="N1495" s="215" t="s">
        <v>37</v>
      </c>
      <c r="O1495" s="74"/>
      <c r="P1495" s="216" t="n">
        <f aca="false">O1495*H1495</f>
        <v>0</v>
      </c>
      <c r="Q1495" s="216" t="n">
        <v>0</v>
      </c>
      <c r="R1495" s="216" t="n">
        <f aca="false">Q1495*H1495</f>
        <v>0</v>
      </c>
      <c r="S1495" s="216" t="n">
        <v>0</v>
      </c>
      <c r="T1495" s="21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8" t="s">
        <v>189</v>
      </c>
      <c r="AT1495" s="218" t="s">
        <v>153</v>
      </c>
      <c r="AU1495" s="218" t="s">
        <v>81</v>
      </c>
      <c r="AY1495" s="3" t="s">
        <v>151</v>
      </c>
      <c r="BE1495" s="219" t="n">
        <f aca="false">IF(N1495="základní",J1495,0)</f>
        <v>0</v>
      </c>
      <c r="BF1495" s="219" t="n">
        <f aca="false">IF(N1495="snížená",J1495,0)</f>
        <v>0</v>
      </c>
      <c r="BG1495" s="219" t="n">
        <f aca="false">IF(N1495="zákl. přenesená",J1495,0)</f>
        <v>0</v>
      </c>
      <c r="BH1495" s="219" t="n">
        <f aca="false">IF(N1495="sníž. přenesená",J1495,0)</f>
        <v>0</v>
      </c>
      <c r="BI1495" s="219" t="n">
        <f aca="false">IF(N1495="nulová",J1495,0)</f>
        <v>0</v>
      </c>
      <c r="BJ1495" s="3" t="s">
        <v>79</v>
      </c>
      <c r="BK1495" s="219" t="n">
        <f aca="false">ROUND(I1495*H1495,2)</f>
        <v>0</v>
      </c>
      <c r="BL1495" s="3" t="s">
        <v>189</v>
      </c>
      <c r="BM1495" s="218" t="s">
        <v>1631</v>
      </c>
    </row>
    <row r="1496" s="220" customFormat="true" ht="12.8" hidden="false" customHeight="false" outlineLevel="0" collapsed="false">
      <c r="B1496" s="221"/>
      <c r="C1496" s="222"/>
      <c r="D1496" s="223" t="s">
        <v>158</v>
      </c>
      <c r="E1496" s="224"/>
      <c r="F1496" s="225" t="s">
        <v>1632</v>
      </c>
      <c r="G1496" s="222"/>
      <c r="H1496" s="224"/>
      <c r="I1496" s="226"/>
      <c r="J1496" s="222"/>
      <c r="K1496" s="222"/>
      <c r="L1496" s="227"/>
      <c r="M1496" s="228"/>
      <c r="N1496" s="229"/>
      <c r="O1496" s="229"/>
      <c r="P1496" s="229"/>
      <c r="Q1496" s="229"/>
      <c r="R1496" s="229"/>
      <c r="S1496" s="229"/>
      <c r="T1496" s="230"/>
      <c r="AT1496" s="231" t="s">
        <v>158</v>
      </c>
      <c r="AU1496" s="231" t="s">
        <v>81</v>
      </c>
      <c r="AV1496" s="220" t="s">
        <v>79</v>
      </c>
      <c r="AW1496" s="220" t="s">
        <v>29</v>
      </c>
      <c r="AX1496" s="220" t="s">
        <v>72</v>
      </c>
      <c r="AY1496" s="231" t="s">
        <v>151</v>
      </c>
    </row>
    <row r="1497" s="220" customFormat="true" ht="12.8" hidden="false" customHeight="false" outlineLevel="0" collapsed="false">
      <c r="B1497" s="221"/>
      <c r="C1497" s="222"/>
      <c r="D1497" s="223" t="s">
        <v>158</v>
      </c>
      <c r="E1497" s="224"/>
      <c r="F1497" s="225" t="s">
        <v>1633</v>
      </c>
      <c r="G1497" s="222"/>
      <c r="H1497" s="224"/>
      <c r="I1497" s="226"/>
      <c r="J1497" s="222"/>
      <c r="K1497" s="222"/>
      <c r="L1497" s="227"/>
      <c r="M1497" s="228"/>
      <c r="N1497" s="229"/>
      <c r="O1497" s="229"/>
      <c r="P1497" s="229"/>
      <c r="Q1497" s="229"/>
      <c r="R1497" s="229"/>
      <c r="S1497" s="229"/>
      <c r="T1497" s="230"/>
      <c r="AT1497" s="231" t="s">
        <v>158</v>
      </c>
      <c r="AU1497" s="231" t="s">
        <v>81</v>
      </c>
      <c r="AV1497" s="220" t="s">
        <v>79</v>
      </c>
      <c r="AW1497" s="220" t="s">
        <v>29</v>
      </c>
      <c r="AX1497" s="220" t="s">
        <v>72</v>
      </c>
      <c r="AY1497" s="231" t="s">
        <v>151</v>
      </c>
    </row>
    <row r="1498" s="232" customFormat="true" ht="12.8" hidden="false" customHeight="false" outlineLevel="0" collapsed="false">
      <c r="B1498" s="233"/>
      <c r="C1498" s="234"/>
      <c r="D1498" s="223" t="s">
        <v>158</v>
      </c>
      <c r="E1498" s="235"/>
      <c r="F1498" s="236" t="s">
        <v>1634</v>
      </c>
      <c r="G1498" s="234"/>
      <c r="H1498" s="237" t="n">
        <v>1255.98</v>
      </c>
      <c r="I1498" s="238"/>
      <c r="J1498" s="234"/>
      <c r="K1498" s="234"/>
      <c r="L1498" s="239"/>
      <c r="M1498" s="240"/>
      <c r="N1498" s="241"/>
      <c r="O1498" s="241"/>
      <c r="P1498" s="241"/>
      <c r="Q1498" s="241"/>
      <c r="R1498" s="241"/>
      <c r="S1498" s="241"/>
      <c r="T1498" s="242"/>
      <c r="AT1498" s="243" t="s">
        <v>158</v>
      </c>
      <c r="AU1498" s="243" t="s">
        <v>81</v>
      </c>
      <c r="AV1498" s="232" t="s">
        <v>81</v>
      </c>
      <c r="AW1498" s="232" t="s">
        <v>29</v>
      </c>
      <c r="AX1498" s="232" t="s">
        <v>72</v>
      </c>
      <c r="AY1498" s="243" t="s">
        <v>151</v>
      </c>
    </row>
    <row r="1499" s="220" customFormat="true" ht="12.8" hidden="false" customHeight="false" outlineLevel="0" collapsed="false">
      <c r="B1499" s="221"/>
      <c r="C1499" s="222"/>
      <c r="D1499" s="223" t="s">
        <v>158</v>
      </c>
      <c r="E1499" s="224"/>
      <c r="F1499" s="225" t="s">
        <v>1635</v>
      </c>
      <c r="G1499" s="222"/>
      <c r="H1499" s="224"/>
      <c r="I1499" s="226"/>
      <c r="J1499" s="222"/>
      <c r="K1499" s="222"/>
      <c r="L1499" s="227"/>
      <c r="M1499" s="228"/>
      <c r="N1499" s="229"/>
      <c r="O1499" s="229"/>
      <c r="P1499" s="229"/>
      <c r="Q1499" s="229"/>
      <c r="R1499" s="229"/>
      <c r="S1499" s="229"/>
      <c r="T1499" s="230"/>
      <c r="AT1499" s="231" t="s">
        <v>158</v>
      </c>
      <c r="AU1499" s="231" t="s">
        <v>81</v>
      </c>
      <c r="AV1499" s="220" t="s">
        <v>79</v>
      </c>
      <c r="AW1499" s="220" t="s">
        <v>29</v>
      </c>
      <c r="AX1499" s="220" t="s">
        <v>72</v>
      </c>
      <c r="AY1499" s="231" t="s">
        <v>151</v>
      </c>
    </row>
    <row r="1500" s="232" customFormat="true" ht="12.8" hidden="false" customHeight="false" outlineLevel="0" collapsed="false">
      <c r="B1500" s="233"/>
      <c r="C1500" s="234"/>
      <c r="D1500" s="223" t="s">
        <v>158</v>
      </c>
      <c r="E1500" s="235"/>
      <c r="F1500" s="236" t="s">
        <v>1636</v>
      </c>
      <c r="G1500" s="234"/>
      <c r="H1500" s="237" t="n">
        <v>1373.66</v>
      </c>
      <c r="I1500" s="238"/>
      <c r="J1500" s="234"/>
      <c r="K1500" s="234"/>
      <c r="L1500" s="239"/>
      <c r="M1500" s="240"/>
      <c r="N1500" s="241"/>
      <c r="O1500" s="241"/>
      <c r="P1500" s="241"/>
      <c r="Q1500" s="241"/>
      <c r="R1500" s="241"/>
      <c r="S1500" s="241"/>
      <c r="T1500" s="242"/>
      <c r="AT1500" s="243" t="s">
        <v>158</v>
      </c>
      <c r="AU1500" s="243" t="s">
        <v>81</v>
      </c>
      <c r="AV1500" s="232" t="s">
        <v>81</v>
      </c>
      <c r="AW1500" s="232" t="s">
        <v>29</v>
      </c>
      <c r="AX1500" s="232" t="s">
        <v>72</v>
      </c>
      <c r="AY1500" s="243" t="s">
        <v>151</v>
      </c>
    </row>
    <row r="1501" s="220" customFormat="true" ht="12.8" hidden="false" customHeight="false" outlineLevel="0" collapsed="false">
      <c r="B1501" s="221"/>
      <c r="C1501" s="222"/>
      <c r="D1501" s="223" t="s">
        <v>158</v>
      </c>
      <c r="E1501" s="224"/>
      <c r="F1501" s="225" t="s">
        <v>1637</v>
      </c>
      <c r="G1501" s="222"/>
      <c r="H1501" s="224"/>
      <c r="I1501" s="226"/>
      <c r="J1501" s="222"/>
      <c r="K1501" s="222"/>
      <c r="L1501" s="227"/>
      <c r="M1501" s="228"/>
      <c r="N1501" s="229"/>
      <c r="O1501" s="229"/>
      <c r="P1501" s="229"/>
      <c r="Q1501" s="229"/>
      <c r="R1501" s="229"/>
      <c r="S1501" s="229"/>
      <c r="T1501" s="230"/>
      <c r="AT1501" s="231" t="s">
        <v>158</v>
      </c>
      <c r="AU1501" s="231" t="s">
        <v>81</v>
      </c>
      <c r="AV1501" s="220" t="s">
        <v>79</v>
      </c>
      <c r="AW1501" s="220" t="s">
        <v>29</v>
      </c>
      <c r="AX1501" s="220" t="s">
        <v>72</v>
      </c>
      <c r="AY1501" s="231" t="s">
        <v>151</v>
      </c>
    </row>
    <row r="1502" s="220" customFormat="true" ht="12.8" hidden="false" customHeight="false" outlineLevel="0" collapsed="false">
      <c r="B1502" s="221"/>
      <c r="C1502" s="222"/>
      <c r="D1502" s="223" t="s">
        <v>158</v>
      </c>
      <c r="E1502" s="224"/>
      <c r="F1502" s="225" t="s">
        <v>1638</v>
      </c>
      <c r="G1502" s="222"/>
      <c r="H1502" s="224"/>
      <c r="I1502" s="226"/>
      <c r="J1502" s="222"/>
      <c r="K1502" s="222"/>
      <c r="L1502" s="227"/>
      <c r="M1502" s="228"/>
      <c r="N1502" s="229"/>
      <c r="O1502" s="229"/>
      <c r="P1502" s="229"/>
      <c r="Q1502" s="229"/>
      <c r="R1502" s="229"/>
      <c r="S1502" s="229"/>
      <c r="T1502" s="230"/>
      <c r="AT1502" s="231" t="s">
        <v>158</v>
      </c>
      <c r="AU1502" s="231" t="s">
        <v>81</v>
      </c>
      <c r="AV1502" s="220" t="s">
        <v>79</v>
      </c>
      <c r="AW1502" s="220" t="s">
        <v>29</v>
      </c>
      <c r="AX1502" s="220" t="s">
        <v>72</v>
      </c>
      <c r="AY1502" s="231" t="s">
        <v>151</v>
      </c>
    </row>
    <row r="1503" s="232" customFormat="true" ht="12.8" hidden="false" customHeight="false" outlineLevel="0" collapsed="false">
      <c r="B1503" s="233"/>
      <c r="C1503" s="234"/>
      <c r="D1503" s="223" t="s">
        <v>158</v>
      </c>
      <c r="E1503" s="235"/>
      <c r="F1503" s="236" t="s">
        <v>1639</v>
      </c>
      <c r="G1503" s="234"/>
      <c r="H1503" s="237" t="n">
        <v>234.784</v>
      </c>
      <c r="I1503" s="238"/>
      <c r="J1503" s="234"/>
      <c r="K1503" s="234"/>
      <c r="L1503" s="239"/>
      <c r="M1503" s="240"/>
      <c r="N1503" s="241"/>
      <c r="O1503" s="241"/>
      <c r="P1503" s="241"/>
      <c r="Q1503" s="241"/>
      <c r="R1503" s="241"/>
      <c r="S1503" s="241"/>
      <c r="T1503" s="242"/>
      <c r="AT1503" s="243" t="s">
        <v>158</v>
      </c>
      <c r="AU1503" s="243" t="s">
        <v>81</v>
      </c>
      <c r="AV1503" s="232" t="s">
        <v>81</v>
      </c>
      <c r="AW1503" s="232" t="s">
        <v>29</v>
      </c>
      <c r="AX1503" s="232" t="s">
        <v>72</v>
      </c>
      <c r="AY1503" s="243" t="s">
        <v>151</v>
      </c>
    </row>
    <row r="1504" s="220" customFormat="true" ht="12.8" hidden="false" customHeight="false" outlineLevel="0" collapsed="false">
      <c r="B1504" s="221"/>
      <c r="C1504" s="222"/>
      <c r="D1504" s="223" t="s">
        <v>158</v>
      </c>
      <c r="E1504" s="224"/>
      <c r="F1504" s="225" t="s">
        <v>1635</v>
      </c>
      <c r="G1504" s="222"/>
      <c r="H1504" s="224"/>
      <c r="I1504" s="226"/>
      <c r="J1504" s="222"/>
      <c r="K1504" s="222"/>
      <c r="L1504" s="227"/>
      <c r="M1504" s="228"/>
      <c r="N1504" s="229"/>
      <c r="O1504" s="229"/>
      <c r="P1504" s="229"/>
      <c r="Q1504" s="229"/>
      <c r="R1504" s="229"/>
      <c r="S1504" s="229"/>
      <c r="T1504" s="230"/>
      <c r="AT1504" s="231" t="s">
        <v>158</v>
      </c>
      <c r="AU1504" s="231" t="s">
        <v>81</v>
      </c>
      <c r="AV1504" s="220" t="s">
        <v>79</v>
      </c>
      <c r="AW1504" s="220" t="s">
        <v>29</v>
      </c>
      <c r="AX1504" s="220" t="s">
        <v>72</v>
      </c>
      <c r="AY1504" s="231" t="s">
        <v>151</v>
      </c>
    </row>
    <row r="1505" s="232" customFormat="true" ht="12.8" hidden="false" customHeight="false" outlineLevel="0" collapsed="false">
      <c r="B1505" s="233"/>
      <c r="C1505" s="234"/>
      <c r="D1505" s="223" t="s">
        <v>158</v>
      </c>
      <c r="E1505" s="235"/>
      <c r="F1505" s="236" t="s">
        <v>1640</v>
      </c>
      <c r="G1505" s="234"/>
      <c r="H1505" s="237" t="n">
        <v>153.49</v>
      </c>
      <c r="I1505" s="238"/>
      <c r="J1505" s="234"/>
      <c r="K1505" s="234"/>
      <c r="L1505" s="239"/>
      <c r="M1505" s="240"/>
      <c r="N1505" s="241"/>
      <c r="O1505" s="241"/>
      <c r="P1505" s="241"/>
      <c r="Q1505" s="241"/>
      <c r="R1505" s="241"/>
      <c r="S1505" s="241"/>
      <c r="T1505" s="242"/>
      <c r="AT1505" s="243" t="s">
        <v>158</v>
      </c>
      <c r="AU1505" s="243" t="s">
        <v>81</v>
      </c>
      <c r="AV1505" s="232" t="s">
        <v>81</v>
      </c>
      <c r="AW1505" s="232" t="s">
        <v>29</v>
      </c>
      <c r="AX1505" s="232" t="s">
        <v>72</v>
      </c>
      <c r="AY1505" s="243" t="s">
        <v>151</v>
      </c>
    </row>
    <row r="1506" s="220" customFormat="true" ht="12.8" hidden="false" customHeight="false" outlineLevel="0" collapsed="false">
      <c r="B1506" s="221"/>
      <c r="C1506" s="222"/>
      <c r="D1506" s="223" t="s">
        <v>158</v>
      </c>
      <c r="E1506" s="224"/>
      <c r="F1506" s="225" t="s">
        <v>1641</v>
      </c>
      <c r="G1506" s="222"/>
      <c r="H1506" s="224"/>
      <c r="I1506" s="226"/>
      <c r="J1506" s="222"/>
      <c r="K1506" s="222"/>
      <c r="L1506" s="227"/>
      <c r="M1506" s="228"/>
      <c r="N1506" s="229"/>
      <c r="O1506" s="229"/>
      <c r="P1506" s="229"/>
      <c r="Q1506" s="229"/>
      <c r="R1506" s="229"/>
      <c r="S1506" s="229"/>
      <c r="T1506" s="230"/>
      <c r="AT1506" s="231" t="s">
        <v>158</v>
      </c>
      <c r="AU1506" s="231" t="s">
        <v>81</v>
      </c>
      <c r="AV1506" s="220" t="s">
        <v>79</v>
      </c>
      <c r="AW1506" s="220" t="s">
        <v>29</v>
      </c>
      <c r="AX1506" s="220" t="s">
        <v>72</v>
      </c>
      <c r="AY1506" s="231" t="s">
        <v>151</v>
      </c>
    </row>
    <row r="1507" s="220" customFormat="true" ht="12.8" hidden="false" customHeight="false" outlineLevel="0" collapsed="false">
      <c r="B1507" s="221"/>
      <c r="C1507" s="222"/>
      <c r="D1507" s="223" t="s">
        <v>158</v>
      </c>
      <c r="E1507" s="224"/>
      <c r="F1507" s="225" t="s">
        <v>1642</v>
      </c>
      <c r="G1507" s="222"/>
      <c r="H1507" s="224"/>
      <c r="I1507" s="226"/>
      <c r="J1507" s="222"/>
      <c r="K1507" s="222"/>
      <c r="L1507" s="227"/>
      <c r="M1507" s="228"/>
      <c r="N1507" s="229"/>
      <c r="O1507" s="229"/>
      <c r="P1507" s="229"/>
      <c r="Q1507" s="229"/>
      <c r="R1507" s="229"/>
      <c r="S1507" s="229"/>
      <c r="T1507" s="230"/>
      <c r="AT1507" s="231" t="s">
        <v>158</v>
      </c>
      <c r="AU1507" s="231" t="s">
        <v>81</v>
      </c>
      <c r="AV1507" s="220" t="s">
        <v>79</v>
      </c>
      <c r="AW1507" s="220" t="s">
        <v>29</v>
      </c>
      <c r="AX1507" s="220" t="s">
        <v>72</v>
      </c>
      <c r="AY1507" s="231" t="s">
        <v>151</v>
      </c>
    </row>
    <row r="1508" s="232" customFormat="true" ht="12.8" hidden="false" customHeight="false" outlineLevel="0" collapsed="false">
      <c r="B1508" s="233"/>
      <c r="C1508" s="234"/>
      <c r="D1508" s="223" t="s">
        <v>158</v>
      </c>
      <c r="E1508" s="235"/>
      <c r="F1508" s="236" t="s">
        <v>1643</v>
      </c>
      <c r="G1508" s="234"/>
      <c r="H1508" s="237" t="n">
        <v>57.939</v>
      </c>
      <c r="I1508" s="238"/>
      <c r="J1508" s="234"/>
      <c r="K1508" s="234"/>
      <c r="L1508" s="239"/>
      <c r="M1508" s="240"/>
      <c r="N1508" s="241"/>
      <c r="O1508" s="241"/>
      <c r="P1508" s="241"/>
      <c r="Q1508" s="241"/>
      <c r="R1508" s="241"/>
      <c r="S1508" s="241"/>
      <c r="T1508" s="242"/>
      <c r="AT1508" s="243" t="s">
        <v>158</v>
      </c>
      <c r="AU1508" s="243" t="s">
        <v>81</v>
      </c>
      <c r="AV1508" s="232" t="s">
        <v>81</v>
      </c>
      <c r="AW1508" s="232" t="s">
        <v>29</v>
      </c>
      <c r="AX1508" s="232" t="s">
        <v>72</v>
      </c>
      <c r="AY1508" s="243" t="s">
        <v>151</v>
      </c>
    </row>
    <row r="1509" s="220" customFormat="true" ht="12.8" hidden="false" customHeight="false" outlineLevel="0" collapsed="false">
      <c r="B1509" s="221"/>
      <c r="C1509" s="222"/>
      <c r="D1509" s="223" t="s">
        <v>158</v>
      </c>
      <c r="E1509" s="224"/>
      <c r="F1509" s="225" t="s">
        <v>1644</v>
      </c>
      <c r="G1509" s="222"/>
      <c r="H1509" s="224"/>
      <c r="I1509" s="226"/>
      <c r="J1509" s="222"/>
      <c r="K1509" s="222"/>
      <c r="L1509" s="227"/>
      <c r="M1509" s="228"/>
      <c r="N1509" s="229"/>
      <c r="O1509" s="229"/>
      <c r="P1509" s="229"/>
      <c r="Q1509" s="229"/>
      <c r="R1509" s="229"/>
      <c r="S1509" s="229"/>
      <c r="T1509" s="230"/>
      <c r="AT1509" s="231" t="s">
        <v>158</v>
      </c>
      <c r="AU1509" s="231" t="s">
        <v>81</v>
      </c>
      <c r="AV1509" s="220" t="s">
        <v>79</v>
      </c>
      <c r="AW1509" s="220" t="s">
        <v>29</v>
      </c>
      <c r="AX1509" s="220" t="s">
        <v>72</v>
      </c>
      <c r="AY1509" s="231" t="s">
        <v>151</v>
      </c>
    </row>
    <row r="1510" s="220" customFormat="true" ht="12.8" hidden="false" customHeight="false" outlineLevel="0" collapsed="false">
      <c r="B1510" s="221"/>
      <c r="C1510" s="222"/>
      <c r="D1510" s="223" t="s">
        <v>158</v>
      </c>
      <c r="E1510" s="224"/>
      <c r="F1510" s="225" t="s">
        <v>1645</v>
      </c>
      <c r="G1510" s="222"/>
      <c r="H1510" s="224"/>
      <c r="I1510" s="226"/>
      <c r="J1510" s="222"/>
      <c r="K1510" s="222"/>
      <c r="L1510" s="227"/>
      <c r="M1510" s="228"/>
      <c r="N1510" s="229"/>
      <c r="O1510" s="229"/>
      <c r="P1510" s="229"/>
      <c r="Q1510" s="229"/>
      <c r="R1510" s="229"/>
      <c r="S1510" s="229"/>
      <c r="T1510" s="230"/>
      <c r="AT1510" s="231" t="s">
        <v>158</v>
      </c>
      <c r="AU1510" s="231" t="s">
        <v>81</v>
      </c>
      <c r="AV1510" s="220" t="s">
        <v>79</v>
      </c>
      <c r="AW1510" s="220" t="s">
        <v>29</v>
      </c>
      <c r="AX1510" s="220" t="s">
        <v>72</v>
      </c>
      <c r="AY1510" s="231" t="s">
        <v>151</v>
      </c>
    </row>
    <row r="1511" s="232" customFormat="true" ht="12.8" hidden="false" customHeight="false" outlineLevel="0" collapsed="false">
      <c r="B1511" s="233"/>
      <c r="C1511" s="234"/>
      <c r="D1511" s="223" t="s">
        <v>158</v>
      </c>
      <c r="E1511" s="235"/>
      <c r="F1511" s="236" t="s">
        <v>1646</v>
      </c>
      <c r="G1511" s="234"/>
      <c r="H1511" s="237" t="n">
        <v>26.533</v>
      </c>
      <c r="I1511" s="238"/>
      <c r="J1511" s="234"/>
      <c r="K1511" s="234"/>
      <c r="L1511" s="239"/>
      <c r="M1511" s="240"/>
      <c r="N1511" s="241"/>
      <c r="O1511" s="241"/>
      <c r="P1511" s="241"/>
      <c r="Q1511" s="241"/>
      <c r="R1511" s="241"/>
      <c r="S1511" s="241"/>
      <c r="T1511" s="242"/>
      <c r="AT1511" s="243" t="s">
        <v>158</v>
      </c>
      <c r="AU1511" s="243" t="s">
        <v>81</v>
      </c>
      <c r="AV1511" s="232" t="s">
        <v>81</v>
      </c>
      <c r="AW1511" s="232" t="s">
        <v>29</v>
      </c>
      <c r="AX1511" s="232" t="s">
        <v>72</v>
      </c>
      <c r="AY1511" s="243" t="s">
        <v>151</v>
      </c>
    </row>
    <row r="1512" s="220" customFormat="true" ht="12.8" hidden="false" customHeight="false" outlineLevel="0" collapsed="false">
      <c r="B1512" s="221"/>
      <c r="C1512" s="222"/>
      <c r="D1512" s="223" t="s">
        <v>158</v>
      </c>
      <c r="E1512" s="224"/>
      <c r="F1512" s="225" t="s">
        <v>1647</v>
      </c>
      <c r="G1512" s="222"/>
      <c r="H1512" s="224"/>
      <c r="I1512" s="226"/>
      <c r="J1512" s="222"/>
      <c r="K1512" s="222"/>
      <c r="L1512" s="227"/>
      <c r="M1512" s="228"/>
      <c r="N1512" s="229"/>
      <c r="O1512" s="229"/>
      <c r="P1512" s="229"/>
      <c r="Q1512" s="229"/>
      <c r="R1512" s="229"/>
      <c r="S1512" s="229"/>
      <c r="T1512" s="230"/>
      <c r="AT1512" s="231" t="s">
        <v>158</v>
      </c>
      <c r="AU1512" s="231" t="s">
        <v>81</v>
      </c>
      <c r="AV1512" s="220" t="s">
        <v>79</v>
      </c>
      <c r="AW1512" s="220" t="s">
        <v>29</v>
      </c>
      <c r="AX1512" s="220" t="s">
        <v>72</v>
      </c>
      <c r="AY1512" s="231" t="s">
        <v>151</v>
      </c>
    </row>
    <row r="1513" s="220" customFormat="true" ht="12.8" hidden="false" customHeight="false" outlineLevel="0" collapsed="false">
      <c r="B1513" s="221"/>
      <c r="C1513" s="222"/>
      <c r="D1513" s="223" t="s">
        <v>158</v>
      </c>
      <c r="E1513" s="224"/>
      <c r="F1513" s="225" t="s">
        <v>1633</v>
      </c>
      <c r="G1513" s="222"/>
      <c r="H1513" s="224"/>
      <c r="I1513" s="226"/>
      <c r="J1513" s="222"/>
      <c r="K1513" s="222"/>
      <c r="L1513" s="227"/>
      <c r="M1513" s="228"/>
      <c r="N1513" s="229"/>
      <c r="O1513" s="229"/>
      <c r="P1513" s="229"/>
      <c r="Q1513" s="229"/>
      <c r="R1513" s="229"/>
      <c r="S1513" s="229"/>
      <c r="T1513" s="230"/>
      <c r="AT1513" s="231" t="s">
        <v>158</v>
      </c>
      <c r="AU1513" s="231" t="s">
        <v>81</v>
      </c>
      <c r="AV1513" s="220" t="s">
        <v>79</v>
      </c>
      <c r="AW1513" s="220" t="s">
        <v>29</v>
      </c>
      <c r="AX1513" s="220" t="s">
        <v>72</v>
      </c>
      <c r="AY1513" s="231" t="s">
        <v>151</v>
      </c>
    </row>
    <row r="1514" s="232" customFormat="true" ht="12.8" hidden="false" customHeight="false" outlineLevel="0" collapsed="false">
      <c r="B1514" s="233"/>
      <c r="C1514" s="234"/>
      <c r="D1514" s="223" t="s">
        <v>158</v>
      </c>
      <c r="E1514" s="235"/>
      <c r="F1514" s="236" t="s">
        <v>1648</v>
      </c>
      <c r="G1514" s="234"/>
      <c r="H1514" s="237" t="n">
        <v>47.748</v>
      </c>
      <c r="I1514" s="238"/>
      <c r="J1514" s="234"/>
      <c r="K1514" s="234"/>
      <c r="L1514" s="239"/>
      <c r="M1514" s="240"/>
      <c r="N1514" s="241"/>
      <c r="O1514" s="241"/>
      <c r="P1514" s="241"/>
      <c r="Q1514" s="241"/>
      <c r="R1514" s="241"/>
      <c r="S1514" s="241"/>
      <c r="T1514" s="242"/>
      <c r="AT1514" s="243" t="s">
        <v>158</v>
      </c>
      <c r="AU1514" s="243" t="s">
        <v>81</v>
      </c>
      <c r="AV1514" s="232" t="s">
        <v>81</v>
      </c>
      <c r="AW1514" s="232" t="s">
        <v>29</v>
      </c>
      <c r="AX1514" s="232" t="s">
        <v>72</v>
      </c>
      <c r="AY1514" s="243" t="s">
        <v>151</v>
      </c>
    </row>
    <row r="1515" s="220" customFormat="true" ht="12.8" hidden="false" customHeight="false" outlineLevel="0" collapsed="false">
      <c r="B1515" s="221"/>
      <c r="C1515" s="222"/>
      <c r="D1515" s="223" t="s">
        <v>158</v>
      </c>
      <c r="E1515" s="224"/>
      <c r="F1515" s="225" t="s">
        <v>1649</v>
      </c>
      <c r="G1515" s="222"/>
      <c r="H1515" s="224"/>
      <c r="I1515" s="226"/>
      <c r="J1515" s="222"/>
      <c r="K1515" s="222"/>
      <c r="L1515" s="227"/>
      <c r="M1515" s="228"/>
      <c r="N1515" s="229"/>
      <c r="O1515" s="229"/>
      <c r="P1515" s="229"/>
      <c r="Q1515" s="229"/>
      <c r="R1515" s="229"/>
      <c r="S1515" s="229"/>
      <c r="T1515" s="230"/>
      <c r="AT1515" s="231" t="s">
        <v>158</v>
      </c>
      <c r="AU1515" s="231" t="s">
        <v>81</v>
      </c>
      <c r="AV1515" s="220" t="s">
        <v>79</v>
      </c>
      <c r="AW1515" s="220" t="s">
        <v>29</v>
      </c>
      <c r="AX1515" s="220" t="s">
        <v>72</v>
      </c>
      <c r="AY1515" s="231" t="s">
        <v>151</v>
      </c>
    </row>
    <row r="1516" s="232" customFormat="true" ht="12.8" hidden="false" customHeight="false" outlineLevel="0" collapsed="false">
      <c r="B1516" s="233"/>
      <c r="C1516" s="234"/>
      <c r="D1516" s="223" t="s">
        <v>158</v>
      </c>
      <c r="E1516" s="235"/>
      <c r="F1516" s="236" t="s">
        <v>1650</v>
      </c>
      <c r="G1516" s="234"/>
      <c r="H1516" s="237" t="n">
        <v>472.52</v>
      </c>
      <c r="I1516" s="238"/>
      <c r="J1516" s="234"/>
      <c r="K1516" s="234"/>
      <c r="L1516" s="239"/>
      <c r="M1516" s="240"/>
      <c r="N1516" s="241"/>
      <c r="O1516" s="241"/>
      <c r="P1516" s="241"/>
      <c r="Q1516" s="241"/>
      <c r="R1516" s="241"/>
      <c r="S1516" s="241"/>
      <c r="T1516" s="242"/>
      <c r="AT1516" s="243" t="s">
        <v>158</v>
      </c>
      <c r="AU1516" s="243" t="s">
        <v>81</v>
      </c>
      <c r="AV1516" s="232" t="s">
        <v>81</v>
      </c>
      <c r="AW1516" s="232" t="s">
        <v>29</v>
      </c>
      <c r="AX1516" s="232" t="s">
        <v>72</v>
      </c>
      <c r="AY1516" s="243" t="s">
        <v>151</v>
      </c>
    </row>
    <row r="1517" s="244" customFormat="true" ht="12.8" hidden="false" customHeight="false" outlineLevel="0" collapsed="false">
      <c r="B1517" s="245"/>
      <c r="C1517" s="246"/>
      <c r="D1517" s="223" t="s">
        <v>158</v>
      </c>
      <c r="E1517" s="247"/>
      <c r="F1517" s="248" t="s">
        <v>161</v>
      </c>
      <c r="G1517" s="246"/>
      <c r="H1517" s="249" t="n">
        <v>3622.654</v>
      </c>
      <c r="I1517" s="250"/>
      <c r="J1517" s="246"/>
      <c r="K1517" s="246"/>
      <c r="L1517" s="251"/>
      <c r="M1517" s="252"/>
      <c r="N1517" s="253"/>
      <c r="O1517" s="253"/>
      <c r="P1517" s="253"/>
      <c r="Q1517" s="253"/>
      <c r="R1517" s="253"/>
      <c r="S1517" s="253"/>
      <c r="T1517" s="254"/>
      <c r="AT1517" s="255" t="s">
        <v>158</v>
      </c>
      <c r="AU1517" s="255" t="s">
        <v>81</v>
      </c>
      <c r="AV1517" s="244" t="s">
        <v>157</v>
      </c>
      <c r="AW1517" s="244" t="s">
        <v>29</v>
      </c>
      <c r="AX1517" s="244" t="s">
        <v>79</v>
      </c>
      <c r="AY1517" s="255" t="s">
        <v>151</v>
      </c>
    </row>
    <row r="1518" s="31" customFormat="true" ht="24.15" hidden="false" customHeight="true" outlineLevel="0" collapsed="false">
      <c r="A1518" s="24"/>
      <c r="B1518" s="25"/>
      <c r="C1518" s="256" t="s">
        <v>989</v>
      </c>
      <c r="D1518" s="256" t="s">
        <v>202</v>
      </c>
      <c r="E1518" s="257" t="s">
        <v>1651</v>
      </c>
      <c r="F1518" s="258" t="s">
        <v>1652</v>
      </c>
      <c r="G1518" s="259" t="s">
        <v>1464</v>
      </c>
      <c r="H1518" s="260" t="n">
        <v>3622.654</v>
      </c>
      <c r="I1518" s="261"/>
      <c r="J1518" s="262" t="n">
        <f aca="false">ROUND(I1518*H1518,2)</f>
        <v>0</v>
      </c>
      <c r="K1518" s="258"/>
      <c r="L1518" s="263"/>
      <c r="M1518" s="264"/>
      <c r="N1518" s="265" t="s">
        <v>37</v>
      </c>
      <c r="O1518" s="74"/>
      <c r="P1518" s="216" t="n">
        <f aca="false">O1518*H1518</f>
        <v>0</v>
      </c>
      <c r="Q1518" s="216" t="n">
        <v>0</v>
      </c>
      <c r="R1518" s="216" t="n">
        <f aca="false">Q1518*H1518</f>
        <v>0</v>
      </c>
      <c r="S1518" s="216" t="n">
        <v>0</v>
      </c>
      <c r="T1518" s="217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8" t="s">
        <v>239</v>
      </c>
      <c r="AT1518" s="218" t="s">
        <v>202</v>
      </c>
      <c r="AU1518" s="218" t="s">
        <v>81</v>
      </c>
      <c r="AY1518" s="3" t="s">
        <v>151</v>
      </c>
      <c r="BE1518" s="219" t="n">
        <f aca="false">IF(N1518="základní",J1518,0)</f>
        <v>0</v>
      </c>
      <c r="BF1518" s="219" t="n">
        <f aca="false">IF(N1518="snížená",J1518,0)</f>
        <v>0</v>
      </c>
      <c r="BG1518" s="219" t="n">
        <f aca="false">IF(N1518="zákl. přenesená",J1518,0)</f>
        <v>0</v>
      </c>
      <c r="BH1518" s="219" t="n">
        <f aca="false">IF(N1518="sníž. přenesená",J1518,0)</f>
        <v>0</v>
      </c>
      <c r="BI1518" s="219" t="n">
        <f aca="false">IF(N1518="nulová",J1518,0)</f>
        <v>0</v>
      </c>
      <c r="BJ1518" s="3" t="s">
        <v>79</v>
      </c>
      <c r="BK1518" s="219" t="n">
        <f aca="false">ROUND(I1518*H1518,2)</f>
        <v>0</v>
      </c>
      <c r="BL1518" s="3" t="s">
        <v>189</v>
      </c>
      <c r="BM1518" s="218" t="s">
        <v>1653</v>
      </c>
    </row>
    <row r="1519" s="220" customFormat="true" ht="12.8" hidden="false" customHeight="false" outlineLevel="0" collapsed="false">
      <c r="B1519" s="221"/>
      <c r="C1519" s="222"/>
      <c r="D1519" s="223" t="s">
        <v>158</v>
      </c>
      <c r="E1519" s="224"/>
      <c r="F1519" s="225" t="s">
        <v>1654</v>
      </c>
      <c r="G1519" s="222"/>
      <c r="H1519" s="224"/>
      <c r="I1519" s="226"/>
      <c r="J1519" s="222"/>
      <c r="K1519" s="222"/>
      <c r="L1519" s="227"/>
      <c r="M1519" s="228"/>
      <c r="N1519" s="229"/>
      <c r="O1519" s="229"/>
      <c r="P1519" s="229"/>
      <c r="Q1519" s="229"/>
      <c r="R1519" s="229"/>
      <c r="S1519" s="229"/>
      <c r="T1519" s="230"/>
      <c r="AT1519" s="231" t="s">
        <v>158</v>
      </c>
      <c r="AU1519" s="231" t="s">
        <v>81</v>
      </c>
      <c r="AV1519" s="220" t="s">
        <v>79</v>
      </c>
      <c r="AW1519" s="220" t="s">
        <v>29</v>
      </c>
      <c r="AX1519" s="220" t="s">
        <v>72</v>
      </c>
      <c r="AY1519" s="231" t="s">
        <v>151</v>
      </c>
    </row>
    <row r="1520" s="232" customFormat="true" ht="12.8" hidden="false" customHeight="false" outlineLevel="0" collapsed="false">
      <c r="B1520" s="233"/>
      <c r="C1520" s="234"/>
      <c r="D1520" s="223" t="s">
        <v>158</v>
      </c>
      <c r="E1520" s="235"/>
      <c r="F1520" s="236" t="s">
        <v>1655</v>
      </c>
      <c r="G1520" s="234"/>
      <c r="H1520" s="237" t="n">
        <v>3622.654</v>
      </c>
      <c r="I1520" s="238"/>
      <c r="J1520" s="234"/>
      <c r="K1520" s="234"/>
      <c r="L1520" s="239"/>
      <c r="M1520" s="240"/>
      <c r="N1520" s="241"/>
      <c r="O1520" s="241"/>
      <c r="P1520" s="241"/>
      <c r="Q1520" s="241"/>
      <c r="R1520" s="241"/>
      <c r="S1520" s="241"/>
      <c r="T1520" s="242"/>
      <c r="AT1520" s="243" t="s">
        <v>158</v>
      </c>
      <c r="AU1520" s="243" t="s">
        <v>81</v>
      </c>
      <c r="AV1520" s="232" t="s">
        <v>81</v>
      </c>
      <c r="AW1520" s="232" t="s">
        <v>29</v>
      </c>
      <c r="AX1520" s="232" t="s">
        <v>72</v>
      </c>
      <c r="AY1520" s="243" t="s">
        <v>151</v>
      </c>
    </row>
    <row r="1521" s="244" customFormat="true" ht="12.8" hidden="false" customHeight="false" outlineLevel="0" collapsed="false">
      <c r="B1521" s="245"/>
      <c r="C1521" s="246"/>
      <c r="D1521" s="223" t="s">
        <v>158</v>
      </c>
      <c r="E1521" s="247"/>
      <c r="F1521" s="248" t="s">
        <v>161</v>
      </c>
      <c r="G1521" s="246"/>
      <c r="H1521" s="249" t="n">
        <v>3622.654</v>
      </c>
      <c r="I1521" s="250"/>
      <c r="J1521" s="246"/>
      <c r="K1521" s="246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58</v>
      </c>
      <c r="AU1521" s="255" t="s">
        <v>81</v>
      </c>
      <c r="AV1521" s="244" t="s">
        <v>157</v>
      </c>
      <c r="AW1521" s="244" t="s">
        <v>29</v>
      </c>
      <c r="AX1521" s="244" t="s">
        <v>79</v>
      </c>
      <c r="AY1521" s="255" t="s">
        <v>151</v>
      </c>
    </row>
    <row r="1522" s="31" customFormat="true" ht="33" hidden="false" customHeight="true" outlineLevel="0" collapsed="false">
      <c r="A1522" s="24"/>
      <c r="B1522" s="25"/>
      <c r="C1522" s="207" t="s">
        <v>1656</v>
      </c>
      <c r="D1522" s="207" t="s">
        <v>153</v>
      </c>
      <c r="E1522" s="208" t="s">
        <v>1657</v>
      </c>
      <c r="F1522" s="209" t="s">
        <v>1658</v>
      </c>
      <c r="G1522" s="210" t="s">
        <v>731</v>
      </c>
      <c r="H1522" s="266"/>
      <c r="I1522" s="212"/>
      <c r="J1522" s="213" t="n">
        <f aca="false">ROUND(I1522*H1522,2)</f>
        <v>0</v>
      </c>
      <c r="K1522" s="209"/>
      <c r="L1522" s="30"/>
      <c r="M1522" s="214"/>
      <c r="N1522" s="215" t="s">
        <v>37</v>
      </c>
      <c r="O1522" s="74"/>
      <c r="P1522" s="216" t="n">
        <f aca="false">O1522*H1522</f>
        <v>0</v>
      </c>
      <c r="Q1522" s="216" t="n">
        <v>0</v>
      </c>
      <c r="R1522" s="216" t="n">
        <f aca="false">Q1522*H1522</f>
        <v>0</v>
      </c>
      <c r="S1522" s="216" t="n">
        <v>0</v>
      </c>
      <c r="T1522" s="21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18" t="s">
        <v>189</v>
      </c>
      <c r="AT1522" s="218" t="s">
        <v>153</v>
      </c>
      <c r="AU1522" s="218" t="s">
        <v>81</v>
      </c>
      <c r="AY1522" s="3" t="s">
        <v>151</v>
      </c>
      <c r="BE1522" s="219" t="n">
        <f aca="false">IF(N1522="základní",J1522,0)</f>
        <v>0</v>
      </c>
      <c r="BF1522" s="219" t="n">
        <f aca="false">IF(N1522="snížená",J1522,0)</f>
        <v>0</v>
      </c>
      <c r="BG1522" s="219" t="n">
        <f aca="false">IF(N1522="zákl. přenesená",J1522,0)</f>
        <v>0</v>
      </c>
      <c r="BH1522" s="219" t="n">
        <f aca="false">IF(N1522="sníž. přenesená",J1522,0)</f>
        <v>0</v>
      </c>
      <c r="BI1522" s="219" t="n">
        <f aca="false">IF(N1522="nulová",J1522,0)</f>
        <v>0</v>
      </c>
      <c r="BJ1522" s="3" t="s">
        <v>79</v>
      </c>
      <c r="BK1522" s="219" t="n">
        <f aca="false">ROUND(I1522*H1522,2)</f>
        <v>0</v>
      </c>
      <c r="BL1522" s="3" t="s">
        <v>189</v>
      </c>
      <c r="BM1522" s="218" t="s">
        <v>1659</v>
      </c>
    </row>
    <row r="1523" s="190" customFormat="true" ht="22.8" hidden="false" customHeight="true" outlineLevel="0" collapsed="false">
      <c r="B1523" s="191"/>
      <c r="C1523" s="192"/>
      <c r="D1523" s="193" t="s">
        <v>71</v>
      </c>
      <c r="E1523" s="205" t="s">
        <v>1660</v>
      </c>
      <c r="F1523" s="205" t="s">
        <v>1661</v>
      </c>
      <c r="G1523" s="192"/>
      <c r="H1523" s="192"/>
      <c r="I1523" s="195"/>
      <c r="J1523" s="206" t="n">
        <f aca="false">BK1523</f>
        <v>0</v>
      </c>
      <c r="K1523" s="192"/>
      <c r="L1523" s="197"/>
      <c r="M1523" s="198"/>
      <c r="N1523" s="199"/>
      <c r="O1523" s="199"/>
      <c r="P1523" s="200" t="n">
        <f aca="false">SUM(P1524:P1549)</f>
        <v>0</v>
      </c>
      <c r="Q1523" s="199"/>
      <c r="R1523" s="200" t="n">
        <f aca="false">SUM(R1524:R1549)</f>
        <v>0</v>
      </c>
      <c r="S1523" s="199"/>
      <c r="T1523" s="201" t="n">
        <f aca="false">SUM(T1524:T1549)</f>
        <v>0</v>
      </c>
      <c r="AR1523" s="202" t="s">
        <v>81</v>
      </c>
      <c r="AT1523" s="203" t="s">
        <v>71</v>
      </c>
      <c r="AU1523" s="203" t="s">
        <v>79</v>
      </c>
      <c r="AY1523" s="202" t="s">
        <v>151</v>
      </c>
      <c r="BK1523" s="204" t="n">
        <f aca="false">SUM(BK1524:BK1549)</f>
        <v>0</v>
      </c>
    </row>
    <row r="1524" s="31" customFormat="true" ht="16.5" hidden="false" customHeight="true" outlineLevel="0" collapsed="false">
      <c r="A1524" s="24"/>
      <c r="B1524" s="25"/>
      <c r="C1524" s="207" t="s">
        <v>993</v>
      </c>
      <c r="D1524" s="207" t="s">
        <v>153</v>
      </c>
      <c r="E1524" s="208" t="s">
        <v>1662</v>
      </c>
      <c r="F1524" s="209" t="s">
        <v>1663</v>
      </c>
      <c r="G1524" s="210" t="s">
        <v>210</v>
      </c>
      <c r="H1524" s="211" t="n">
        <v>192.893</v>
      </c>
      <c r="I1524" s="212"/>
      <c r="J1524" s="213" t="n">
        <f aca="false">ROUND(I1524*H1524,2)</f>
        <v>0</v>
      </c>
      <c r="K1524" s="209"/>
      <c r="L1524" s="30"/>
      <c r="M1524" s="214"/>
      <c r="N1524" s="215" t="s">
        <v>37</v>
      </c>
      <c r="O1524" s="74"/>
      <c r="P1524" s="216" t="n">
        <f aca="false">O1524*H1524</f>
        <v>0</v>
      </c>
      <c r="Q1524" s="216" t="n">
        <v>0</v>
      </c>
      <c r="R1524" s="216" t="n">
        <f aca="false">Q1524*H1524</f>
        <v>0</v>
      </c>
      <c r="S1524" s="216" t="n">
        <v>0</v>
      </c>
      <c r="T1524" s="21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18" t="s">
        <v>189</v>
      </c>
      <c r="AT1524" s="218" t="s">
        <v>153</v>
      </c>
      <c r="AU1524" s="218" t="s">
        <v>81</v>
      </c>
      <c r="AY1524" s="3" t="s">
        <v>151</v>
      </c>
      <c r="BE1524" s="219" t="n">
        <f aca="false">IF(N1524="základní",J1524,0)</f>
        <v>0</v>
      </c>
      <c r="BF1524" s="219" t="n">
        <f aca="false">IF(N1524="snížená",J1524,0)</f>
        <v>0</v>
      </c>
      <c r="BG1524" s="219" t="n">
        <f aca="false">IF(N1524="zákl. přenesená",J1524,0)</f>
        <v>0</v>
      </c>
      <c r="BH1524" s="219" t="n">
        <f aca="false">IF(N1524="sníž. přenesená",J1524,0)</f>
        <v>0</v>
      </c>
      <c r="BI1524" s="219" t="n">
        <f aca="false">IF(N1524="nulová",J1524,0)</f>
        <v>0</v>
      </c>
      <c r="BJ1524" s="3" t="s">
        <v>79</v>
      </c>
      <c r="BK1524" s="219" t="n">
        <f aca="false">ROUND(I1524*H1524,2)</f>
        <v>0</v>
      </c>
      <c r="BL1524" s="3" t="s">
        <v>189</v>
      </c>
      <c r="BM1524" s="218" t="s">
        <v>1664</v>
      </c>
    </row>
    <row r="1525" s="31" customFormat="true" ht="24.15" hidden="false" customHeight="true" outlineLevel="0" collapsed="false">
      <c r="A1525" s="24"/>
      <c r="B1525" s="25"/>
      <c r="C1525" s="207" t="s">
        <v>1665</v>
      </c>
      <c r="D1525" s="207" t="s">
        <v>153</v>
      </c>
      <c r="E1525" s="208" t="s">
        <v>1666</v>
      </c>
      <c r="F1525" s="209" t="s">
        <v>1667</v>
      </c>
      <c r="G1525" s="210" t="s">
        <v>210</v>
      </c>
      <c r="H1525" s="211" t="n">
        <v>192.893</v>
      </c>
      <c r="I1525" s="212"/>
      <c r="J1525" s="213" t="n">
        <f aca="false">ROUND(I1525*H1525,2)</f>
        <v>0</v>
      </c>
      <c r="K1525" s="209"/>
      <c r="L1525" s="30"/>
      <c r="M1525" s="214"/>
      <c r="N1525" s="215" t="s">
        <v>37</v>
      </c>
      <c r="O1525" s="74"/>
      <c r="P1525" s="216" t="n">
        <f aca="false">O1525*H1525</f>
        <v>0</v>
      </c>
      <c r="Q1525" s="216" t="n">
        <v>0</v>
      </c>
      <c r="R1525" s="216" t="n">
        <f aca="false">Q1525*H1525</f>
        <v>0</v>
      </c>
      <c r="S1525" s="216" t="n">
        <v>0</v>
      </c>
      <c r="T1525" s="217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8" t="s">
        <v>189</v>
      </c>
      <c r="AT1525" s="218" t="s">
        <v>153</v>
      </c>
      <c r="AU1525" s="218" t="s">
        <v>81</v>
      </c>
      <c r="AY1525" s="3" t="s">
        <v>151</v>
      </c>
      <c r="BE1525" s="219" t="n">
        <f aca="false">IF(N1525="základní",J1525,0)</f>
        <v>0</v>
      </c>
      <c r="BF1525" s="219" t="n">
        <f aca="false">IF(N1525="snížená",J1525,0)</f>
        <v>0</v>
      </c>
      <c r="BG1525" s="219" t="n">
        <f aca="false">IF(N1525="zákl. přenesená",J1525,0)</f>
        <v>0</v>
      </c>
      <c r="BH1525" s="219" t="n">
        <f aca="false">IF(N1525="sníž. přenesená",J1525,0)</f>
        <v>0</v>
      </c>
      <c r="BI1525" s="219" t="n">
        <f aca="false">IF(N1525="nulová",J1525,0)</f>
        <v>0</v>
      </c>
      <c r="BJ1525" s="3" t="s">
        <v>79</v>
      </c>
      <c r="BK1525" s="219" t="n">
        <f aca="false">ROUND(I1525*H1525,2)</f>
        <v>0</v>
      </c>
      <c r="BL1525" s="3" t="s">
        <v>189</v>
      </c>
      <c r="BM1525" s="218" t="s">
        <v>1668</v>
      </c>
    </row>
    <row r="1526" s="31" customFormat="true" ht="33" hidden="false" customHeight="true" outlineLevel="0" collapsed="false">
      <c r="A1526" s="24"/>
      <c r="B1526" s="25"/>
      <c r="C1526" s="207" t="s">
        <v>998</v>
      </c>
      <c r="D1526" s="207" t="s">
        <v>153</v>
      </c>
      <c r="E1526" s="208" t="s">
        <v>1669</v>
      </c>
      <c r="F1526" s="209" t="s">
        <v>1670</v>
      </c>
      <c r="G1526" s="210" t="s">
        <v>277</v>
      </c>
      <c r="H1526" s="211" t="n">
        <v>144.67</v>
      </c>
      <c r="I1526" s="212"/>
      <c r="J1526" s="213" t="n">
        <f aca="false">ROUND(I1526*H1526,2)</f>
        <v>0</v>
      </c>
      <c r="K1526" s="209"/>
      <c r="L1526" s="30"/>
      <c r="M1526" s="214"/>
      <c r="N1526" s="215" t="s">
        <v>37</v>
      </c>
      <c r="O1526" s="74"/>
      <c r="P1526" s="216" t="n">
        <f aca="false">O1526*H1526</f>
        <v>0</v>
      </c>
      <c r="Q1526" s="216" t="n">
        <v>0</v>
      </c>
      <c r="R1526" s="216" t="n">
        <f aca="false">Q1526*H1526</f>
        <v>0</v>
      </c>
      <c r="S1526" s="216" t="n">
        <v>0</v>
      </c>
      <c r="T1526" s="21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8" t="s">
        <v>189</v>
      </c>
      <c r="AT1526" s="218" t="s">
        <v>153</v>
      </c>
      <c r="AU1526" s="218" t="s">
        <v>81</v>
      </c>
      <c r="AY1526" s="3" t="s">
        <v>151</v>
      </c>
      <c r="BE1526" s="219" t="n">
        <f aca="false">IF(N1526="základní",J1526,0)</f>
        <v>0</v>
      </c>
      <c r="BF1526" s="219" t="n">
        <f aca="false">IF(N1526="snížená",J1526,0)</f>
        <v>0</v>
      </c>
      <c r="BG1526" s="219" t="n">
        <f aca="false">IF(N1526="zákl. přenesená",J1526,0)</f>
        <v>0</v>
      </c>
      <c r="BH1526" s="219" t="n">
        <f aca="false">IF(N1526="sníž. přenesená",J1526,0)</f>
        <v>0</v>
      </c>
      <c r="BI1526" s="219" t="n">
        <f aca="false">IF(N1526="nulová",J1526,0)</f>
        <v>0</v>
      </c>
      <c r="BJ1526" s="3" t="s">
        <v>79</v>
      </c>
      <c r="BK1526" s="219" t="n">
        <f aca="false">ROUND(I1526*H1526,2)</f>
        <v>0</v>
      </c>
      <c r="BL1526" s="3" t="s">
        <v>189</v>
      </c>
      <c r="BM1526" s="218" t="s">
        <v>1671</v>
      </c>
    </row>
    <row r="1527" s="232" customFormat="true" ht="12.8" hidden="false" customHeight="false" outlineLevel="0" collapsed="false">
      <c r="B1527" s="233"/>
      <c r="C1527" s="234"/>
      <c r="D1527" s="223" t="s">
        <v>158</v>
      </c>
      <c r="E1527" s="235"/>
      <c r="F1527" s="236" t="s">
        <v>1672</v>
      </c>
      <c r="G1527" s="234"/>
      <c r="H1527" s="237" t="n">
        <v>144.67</v>
      </c>
      <c r="I1527" s="238"/>
      <c r="J1527" s="234"/>
      <c r="K1527" s="234"/>
      <c r="L1527" s="239"/>
      <c r="M1527" s="240"/>
      <c r="N1527" s="241"/>
      <c r="O1527" s="241"/>
      <c r="P1527" s="241"/>
      <c r="Q1527" s="241"/>
      <c r="R1527" s="241"/>
      <c r="S1527" s="241"/>
      <c r="T1527" s="242"/>
      <c r="AT1527" s="243" t="s">
        <v>158</v>
      </c>
      <c r="AU1527" s="243" t="s">
        <v>81</v>
      </c>
      <c r="AV1527" s="232" t="s">
        <v>81</v>
      </c>
      <c r="AW1527" s="232" t="s">
        <v>29</v>
      </c>
      <c r="AX1527" s="232" t="s">
        <v>72</v>
      </c>
      <c r="AY1527" s="243" t="s">
        <v>151</v>
      </c>
    </row>
    <row r="1528" s="244" customFormat="true" ht="12.8" hidden="false" customHeight="false" outlineLevel="0" collapsed="false">
      <c r="B1528" s="245"/>
      <c r="C1528" s="246"/>
      <c r="D1528" s="223" t="s">
        <v>158</v>
      </c>
      <c r="E1528" s="247"/>
      <c r="F1528" s="248" t="s">
        <v>161</v>
      </c>
      <c r="G1528" s="246"/>
      <c r="H1528" s="249" t="n">
        <v>144.67</v>
      </c>
      <c r="I1528" s="250"/>
      <c r="J1528" s="246"/>
      <c r="K1528" s="246"/>
      <c r="L1528" s="251"/>
      <c r="M1528" s="252"/>
      <c r="N1528" s="253"/>
      <c r="O1528" s="253"/>
      <c r="P1528" s="253"/>
      <c r="Q1528" s="253"/>
      <c r="R1528" s="253"/>
      <c r="S1528" s="253"/>
      <c r="T1528" s="254"/>
      <c r="AT1528" s="255" t="s">
        <v>158</v>
      </c>
      <c r="AU1528" s="255" t="s">
        <v>81</v>
      </c>
      <c r="AV1528" s="244" t="s">
        <v>157</v>
      </c>
      <c r="AW1528" s="244" t="s">
        <v>29</v>
      </c>
      <c r="AX1528" s="244" t="s">
        <v>79</v>
      </c>
      <c r="AY1528" s="255" t="s">
        <v>151</v>
      </c>
    </row>
    <row r="1529" s="31" customFormat="true" ht="24.15" hidden="false" customHeight="true" outlineLevel="0" collapsed="false">
      <c r="A1529" s="24"/>
      <c r="B1529" s="25"/>
      <c r="C1529" s="256" t="s">
        <v>1673</v>
      </c>
      <c r="D1529" s="256" t="s">
        <v>202</v>
      </c>
      <c r="E1529" s="257" t="s">
        <v>1674</v>
      </c>
      <c r="F1529" s="258" t="s">
        <v>1675</v>
      </c>
      <c r="G1529" s="259" t="s">
        <v>277</v>
      </c>
      <c r="H1529" s="260" t="n">
        <v>159.137</v>
      </c>
      <c r="I1529" s="261"/>
      <c r="J1529" s="262" t="n">
        <f aca="false">ROUND(I1529*H1529,2)</f>
        <v>0</v>
      </c>
      <c r="K1529" s="258"/>
      <c r="L1529" s="263"/>
      <c r="M1529" s="264"/>
      <c r="N1529" s="265" t="s">
        <v>37</v>
      </c>
      <c r="O1529" s="74"/>
      <c r="P1529" s="216" t="n">
        <f aca="false">O1529*H1529</f>
        <v>0</v>
      </c>
      <c r="Q1529" s="216" t="n">
        <v>0</v>
      </c>
      <c r="R1529" s="216" t="n">
        <f aca="false">Q1529*H1529</f>
        <v>0</v>
      </c>
      <c r="S1529" s="216" t="n">
        <v>0</v>
      </c>
      <c r="T1529" s="217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18" t="s">
        <v>239</v>
      </c>
      <c r="AT1529" s="218" t="s">
        <v>202</v>
      </c>
      <c r="AU1529" s="218" t="s">
        <v>81</v>
      </c>
      <c r="AY1529" s="3" t="s">
        <v>151</v>
      </c>
      <c r="BE1529" s="219" t="n">
        <f aca="false">IF(N1529="základní",J1529,0)</f>
        <v>0</v>
      </c>
      <c r="BF1529" s="219" t="n">
        <f aca="false">IF(N1529="snížená",J1529,0)</f>
        <v>0</v>
      </c>
      <c r="BG1529" s="219" t="n">
        <f aca="false">IF(N1529="zákl. přenesená",J1529,0)</f>
        <v>0</v>
      </c>
      <c r="BH1529" s="219" t="n">
        <f aca="false">IF(N1529="sníž. přenesená",J1529,0)</f>
        <v>0</v>
      </c>
      <c r="BI1529" s="219" t="n">
        <f aca="false">IF(N1529="nulová",J1529,0)</f>
        <v>0</v>
      </c>
      <c r="BJ1529" s="3" t="s">
        <v>79</v>
      </c>
      <c r="BK1529" s="219" t="n">
        <f aca="false">ROUND(I1529*H1529,2)</f>
        <v>0</v>
      </c>
      <c r="BL1529" s="3" t="s">
        <v>189</v>
      </c>
      <c r="BM1529" s="218" t="s">
        <v>1676</v>
      </c>
    </row>
    <row r="1530" s="232" customFormat="true" ht="12.8" hidden="false" customHeight="false" outlineLevel="0" collapsed="false">
      <c r="B1530" s="233"/>
      <c r="C1530" s="234"/>
      <c r="D1530" s="223" t="s">
        <v>158</v>
      </c>
      <c r="E1530" s="235"/>
      <c r="F1530" s="236" t="s">
        <v>1677</v>
      </c>
      <c r="G1530" s="234"/>
      <c r="H1530" s="237" t="n">
        <v>159.137</v>
      </c>
      <c r="I1530" s="238"/>
      <c r="J1530" s="234"/>
      <c r="K1530" s="234"/>
      <c r="L1530" s="239"/>
      <c r="M1530" s="240"/>
      <c r="N1530" s="241"/>
      <c r="O1530" s="241"/>
      <c r="P1530" s="241"/>
      <c r="Q1530" s="241"/>
      <c r="R1530" s="241"/>
      <c r="S1530" s="241"/>
      <c r="T1530" s="242"/>
      <c r="AT1530" s="243" t="s">
        <v>158</v>
      </c>
      <c r="AU1530" s="243" t="s">
        <v>81</v>
      </c>
      <c r="AV1530" s="232" t="s">
        <v>81</v>
      </c>
      <c r="AW1530" s="232" t="s">
        <v>29</v>
      </c>
      <c r="AX1530" s="232" t="s">
        <v>72</v>
      </c>
      <c r="AY1530" s="243" t="s">
        <v>151</v>
      </c>
    </row>
    <row r="1531" s="244" customFormat="true" ht="12.8" hidden="false" customHeight="false" outlineLevel="0" collapsed="false">
      <c r="B1531" s="245"/>
      <c r="C1531" s="246"/>
      <c r="D1531" s="223" t="s">
        <v>158</v>
      </c>
      <c r="E1531" s="247"/>
      <c r="F1531" s="248" t="s">
        <v>161</v>
      </c>
      <c r="G1531" s="246"/>
      <c r="H1531" s="249" t="n">
        <v>159.137</v>
      </c>
      <c r="I1531" s="250"/>
      <c r="J1531" s="246"/>
      <c r="K1531" s="246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58</v>
      </c>
      <c r="AU1531" s="255" t="s">
        <v>81</v>
      </c>
      <c r="AV1531" s="244" t="s">
        <v>157</v>
      </c>
      <c r="AW1531" s="244" t="s">
        <v>29</v>
      </c>
      <c r="AX1531" s="244" t="s">
        <v>79</v>
      </c>
      <c r="AY1531" s="255" t="s">
        <v>151</v>
      </c>
    </row>
    <row r="1532" s="31" customFormat="true" ht="24.15" hidden="false" customHeight="true" outlineLevel="0" collapsed="false">
      <c r="A1532" s="24"/>
      <c r="B1532" s="25"/>
      <c r="C1532" s="207" t="s">
        <v>1002</v>
      </c>
      <c r="D1532" s="207" t="s">
        <v>153</v>
      </c>
      <c r="E1532" s="208" t="s">
        <v>1678</v>
      </c>
      <c r="F1532" s="209" t="s">
        <v>1679</v>
      </c>
      <c r="G1532" s="210" t="s">
        <v>210</v>
      </c>
      <c r="H1532" s="211" t="n">
        <v>192.893</v>
      </c>
      <c r="I1532" s="212"/>
      <c r="J1532" s="213" t="n">
        <f aca="false">ROUND(I1532*H1532,2)</f>
        <v>0</v>
      </c>
      <c r="K1532" s="209"/>
      <c r="L1532" s="30"/>
      <c r="M1532" s="214"/>
      <c r="N1532" s="215" t="s">
        <v>37</v>
      </c>
      <c r="O1532" s="74"/>
      <c r="P1532" s="216" t="n">
        <f aca="false">O1532*H1532</f>
        <v>0</v>
      </c>
      <c r="Q1532" s="216" t="n">
        <v>0</v>
      </c>
      <c r="R1532" s="216" t="n">
        <f aca="false">Q1532*H1532</f>
        <v>0</v>
      </c>
      <c r="S1532" s="216" t="n">
        <v>0</v>
      </c>
      <c r="T1532" s="21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8" t="s">
        <v>189</v>
      </c>
      <c r="AT1532" s="218" t="s">
        <v>153</v>
      </c>
      <c r="AU1532" s="218" t="s">
        <v>81</v>
      </c>
      <c r="AY1532" s="3" t="s">
        <v>151</v>
      </c>
      <c r="BE1532" s="219" t="n">
        <f aca="false">IF(N1532="základní",J1532,0)</f>
        <v>0</v>
      </c>
      <c r="BF1532" s="219" t="n">
        <f aca="false">IF(N1532="snížená",J1532,0)</f>
        <v>0</v>
      </c>
      <c r="BG1532" s="219" t="n">
        <f aca="false">IF(N1532="zákl. přenesená",J1532,0)</f>
        <v>0</v>
      </c>
      <c r="BH1532" s="219" t="n">
        <f aca="false">IF(N1532="sníž. přenesená",J1532,0)</f>
        <v>0</v>
      </c>
      <c r="BI1532" s="219" t="n">
        <f aca="false">IF(N1532="nulová",J1532,0)</f>
        <v>0</v>
      </c>
      <c r="BJ1532" s="3" t="s">
        <v>79</v>
      </c>
      <c r="BK1532" s="219" t="n">
        <f aca="false">ROUND(I1532*H1532,2)</f>
        <v>0</v>
      </c>
      <c r="BL1532" s="3" t="s">
        <v>189</v>
      </c>
      <c r="BM1532" s="218" t="s">
        <v>1680</v>
      </c>
    </row>
    <row r="1533" s="232" customFormat="true" ht="12.8" hidden="false" customHeight="false" outlineLevel="0" collapsed="false">
      <c r="B1533" s="233"/>
      <c r="C1533" s="234"/>
      <c r="D1533" s="223" t="s">
        <v>158</v>
      </c>
      <c r="E1533" s="235"/>
      <c r="F1533" s="236" t="s">
        <v>1681</v>
      </c>
      <c r="G1533" s="234"/>
      <c r="H1533" s="237" t="n">
        <v>44.17</v>
      </c>
      <c r="I1533" s="238"/>
      <c r="J1533" s="234"/>
      <c r="K1533" s="234"/>
      <c r="L1533" s="239"/>
      <c r="M1533" s="240"/>
      <c r="N1533" s="241"/>
      <c r="O1533" s="241"/>
      <c r="P1533" s="241"/>
      <c r="Q1533" s="241"/>
      <c r="R1533" s="241"/>
      <c r="S1533" s="241"/>
      <c r="T1533" s="242"/>
      <c r="AT1533" s="243" t="s">
        <v>158</v>
      </c>
      <c r="AU1533" s="243" t="s">
        <v>81</v>
      </c>
      <c r="AV1533" s="232" t="s">
        <v>81</v>
      </c>
      <c r="AW1533" s="232" t="s">
        <v>29</v>
      </c>
      <c r="AX1533" s="232" t="s">
        <v>72</v>
      </c>
      <c r="AY1533" s="243" t="s">
        <v>151</v>
      </c>
    </row>
    <row r="1534" s="232" customFormat="true" ht="12.8" hidden="false" customHeight="false" outlineLevel="0" collapsed="false">
      <c r="B1534" s="233"/>
      <c r="C1534" s="234"/>
      <c r="D1534" s="223" t="s">
        <v>158</v>
      </c>
      <c r="E1534" s="235"/>
      <c r="F1534" s="236" t="s">
        <v>1682</v>
      </c>
      <c r="G1534" s="234"/>
      <c r="H1534" s="237" t="n">
        <v>102.343</v>
      </c>
      <c r="I1534" s="238"/>
      <c r="J1534" s="234"/>
      <c r="K1534" s="234"/>
      <c r="L1534" s="239"/>
      <c r="M1534" s="240"/>
      <c r="N1534" s="241"/>
      <c r="O1534" s="241"/>
      <c r="P1534" s="241"/>
      <c r="Q1534" s="241"/>
      <c r="R1534" s="241"/>
      <c r="S1534" s="241"/>
      <c r="T1534" s="242"/>
      <c r="AT1534" s="243" t="s">
        <v>158</v>
      </c>
      <c r="AU1534" s="243" t="s">
        <v>81</v>
      </c>
      <c r="AV1534" s="232" t="s">
        <v>81</v>
      </c>
      <c r="AW1534" s="232" t="s">
        <v>29</v>
      </c>
      <c r="AX1534" s="232" t="s">
        <v>72</v>
      </c>
      <c r="AY1534" s="243" t="s">
        <v>151</v>
      </c>
    </row>
    <row r="1535" s="232" customFormat="true" ht="12.8" hidden="false" customHeight="false" outlineLevel="0" collapsed="false">
      <c r="B1535" s="233"/>
      <c r="C1535" s="234"/>
      <c r="D1535" s="223" t="s">
        <v>158</v>
      </c>
      <c r="E1535" s="235"/>
      <c r="F1535" s="236" t="s">
        <v>1683</v>
      </c>
      <c r="G1535" s="234"/>
      <c r="H1535" s="237" t="n">
        <v>28.58</v>
      </c>
      <c r="I1535" s="238"/>
      <c r="J1535" s="234"/>
      <c r="K1535" s="234"/>
      <c r="L1535" s="239"/>
      <c r="M1535" s="240"/>
      <c r="N1535" s="241"/>
      <c r="O1535" s="241"/>
      <c r="P1535" s="241"/>
      <c r="Q1535" s="241"/>
      <c r="R1535" s="241"/>
      <c r="S1535" s="241"/>
      <c r="T1535" s="242"/>
      <c r="AT1535" s="243" t="s">
        <v>158</v>
      </c>
      <c r="AU1535" s="243" t="s">
        <v>81</v>
      </c>
      <c r="AV1535" s="232" t="s">
        <v>81</v>
      </c>
      <c r="AW1535" s="232" t="s">
        <v>29</v>
      </c>
      <c r="AX1535" s="232" t="s">
        <v>72</v>
      </c>
      <c r="AY1535" s="243" t="s">
        <v>151</v>
      </c>
    </row>
    <row r="1536" s="232" customFormat="true" ht="12.8" hidden="false" customHeight="false" outlineLevel="0" collapsed="false">
      <c r="B1536" s="233"/>
      <c r="C1536" s="234"/>
      <c r="D1536" s="223" t="s">
        <v>158</v>
      </c>
      <c r="E1536" s="235"/>
      <c r="F1536" s="236" t="s">
        <v>1684</v>
      </c>
      <c r="G1536" s="234"/>
      <c r="H1536" s="237" t="n">
        <v>17.8</v>
      </c>
      <c r="I1536" s="238"/>
      <c r="J1536" s="234"/>
      <c r="K1536" s="234"/>
      <c r="L1536" s="239"/>
      <c r="M1536" s="240"/>
      <c r="N1536" s="241"/>
      <c r="O1536" s="241"/>
      <c r="P1536" s="241"/>
      <c r="Q1536" s="241"/>
      <c r="R1536" s="241"/>
      <c r="S1536" s="241"/>
      <c r="T1536" s="242"/>
      <c r="AT1536" s="243" t="s">
        <v>158</v>
      </c>
      <c r="AU1536" s="243" t="s">
        <v>81</v>
      </c>
      <c r="AV1536" s="232" t="s">
        <v>81</v>
      </c>
      <c r="AW1536" s="232" t="s">
        <v>29</v>
      </c>
      <c r="AX1536" s="232" t="s">
        <v>72</v>
      </c>
      <c r="AY1536" s="243" t="s">
        <v>151</v>
      </c>
    </row>
    <row r="1537" s="244" customFormat="true" ht="12.8" hidden="false" customHeight="false" outlineLevel="0" collapsed="false">
      <c r="B1537" s="245"/>
      <c r="C1537" s="246"/>
      <c r="D1537" s="223" t="s">
        <v>158</v>
      </c>
      <c r="E1537" s="247"/>
      <c r="F1537" s="248" t="s">
        <v>161</v>
      </c>
      <c r="G1537" s="246"/>
      <c r="H1537" s="249" t="n">
        <v>192.893</v>
      </c>
      <c r="I1537" s="250"/>
      <c r="J1537" s="246"/>
      <c r="K1537" s="246"/>
      <c r="L1537" s="251"/>
      <c r="M1537" s="252"/>
      <c r="N1537" s="253"/>
      <c r="O1537" s="253"/>
      <c r="P1537" s="253"/>
      <c r="Q1537" s="253"/>
      <c r="R1537" s="253"/>
      <c r="S1537" s="253"/>
      <c r="T1537" s="254"/>
      <c r="AT1537" s="255" t="s">
        <v>158</v>
      </c>
      <c r="AU1537" s="255" t="s">
        <v>81</v>
      </c>
      <c r="AV1537" s="244" t="s">
        <v>157</v>
      </c>
      <c r="AW1537" s="244" t="s">
        <v>29</v>
      </c>
      <c r="AX1537" s="244" t="s">
        <v>79</v>
      </c>
      <c r="AY1537" s="255" t="s">
        <v>151</v>
      </c>
    </row>
    <row r="1538" s="31" customFormat="true" ht="33" hidden="false" customHeight="true" outlineLevel="0" collapsed="false">
      <c r="A1538" s="24"/>
      <c r="B1538" s="25"/>
      <c r="C1538" s="207" t="s">
        <v>1685</v>
      </c>
      <c r="D1538" s="207" t="s">
        <v>153</v>
      </c>
      <c r="E1538" s="208" t="s">
        <v>1686</v>
      </c>
      <c r="F1538" s="209" t="s">
        <v>1687</v>
      </c>
      <c r="G1538" s="210" t="s">
        <v>210</v>
      </c>
      <c r="H1538" s="211" t="n">
        <v>192.893</v>
      </c>
      <c r="I1538" s="212"/>
      <c r="J1538" s="213" t="n">
        <f aca="false">ROUND(I1538*H1538,2)</f>
        <v>0</v>
      </c>
      <c r="K1538" s="209"/>
      <c r="L1538" s="30"/>
      <c r="M1538" s="214"/>
      <c r="N1538" s="215" t="s">
        <v>37</v>
      </c>
      <c r="O1538" s="74"/>
      <c r="P1538" s="216" t="n">
        <f aca="false">O1538*H1538</f>
        <v>0</v>
      </c>
      <c r="Q1538" s="216" t="n">
        <v>0</v>
      </c>
      <c r="R1538" s="216" t="n">
        <f aca="false">Q1538*H1538</f>
        <v>0</v>
      </c>
      <c r="S1538" s="216" t="n">
        <v>0</v>
      </c>
      <c r="T1538" s="21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8" t="s">
        <v>189</v>
      </c>
      <c r="AT1538" s="218" t="s">
        <v>153</v>
      </c>
      <c r="AU1538" s="218" t="s">
        <v>81</v>
      </c>
      <c r="AY1538" s="3" t="s">
        <v>151</v>
      </c>
      <c r="BE1538" s="219" t="n">
        <f aca="false">IF(N1538="základní",J1538,0)</f>
        <v>0</v>
      </c>
      <c r="BF1538" s="219" t="n">
        <f aca="false">IF(N1538="snížená",J1538,0)</f>
        <v>0</v>
      </c>
      <c r="BG1538" s="219" t="n">
        <f aca="false">IF(N1538="zákl. přenesená",J1538,0)</f>
        <v>0</v>
      </c>
      <c r="BH1538" s="219" t="n">
        <f aca="false">IF(N1538="sníž. přenesená",J1538,0)</f>
        <v>0</v>
      </c>
      <c r="BI1538" s="219" t="n">
        <f aca="false">IF(N1538="nulová",J1538,0)</f>
        <v>0</v>
      </c>
      <c r="BJ1538" s="3" t="s">
        <v>79</v>
      </c>
      <c r="BK1538" s="219" t="n">
        <f aca="false">ROUND(I1538*H1538,2)</f>
        <v>0</v>
      </c>
      <c r="BL1538" s="3" t="s">
        <v>189</v>
      </c>
      <c r="BM1538" s="218" t="s">
        <v>1688</v>
      </c>
    </row>
    <row r="1539" s="31" customFormat="true" ht="24.15" hidden="false" customHeight="true" outlineLevel="0" collapsed="false">
      <c r="A1539" s="24"/>
      <c r="B1539" s="25"/>
      <c r="C1539" s="256" t="s">
        <v>1005</v>
      </c>
      <c r="D1539" s="256" t="s">
        <v>202</v>
      </c>
      <c r="E1539" s="257" t="s">
        <v>1689</v>
      </c>
      <c r="F1539" s="258" t="s">
        <v>1690</v>
      </c>
      <c r="G1539" s="259" t="s">
        <v>210</v>
      </c>
      <c r="H1539" s="260" t="n">
        <v>221.827</v>
      </c>
      <c r="I1539" s="261"/>
      <c r="J1539" s="262" t="n">
        <f aca="false">ROUND(I1539*H1539,2)</f>
        <v>0</v>
      </c>
      <c r="K1539" s="258"/>
      <c r="L1539" s="263"/>
      <c r="M1539" s="264"/>
      <c r="N1539" s="265" t="s">
        <v>37</v>
      </c>
      <c r="O1539" s="74"/>
      <c r="P1539" s="216" t="n">
        <f aca="false">O1539*H1539</f>
        <v>0</v>
      </c>
      <c r="Q1539" s="216" t="n">
        <v>0</v>
      </c>
      <c r="R1539" s="216" t="n">
        <f aca="false">Q1539*H1539</f>
        <v>0</v>
      </c>
      <c r="S1539" s="216" t="n">
        <v>0</v>
      </c>
      <c r="T1539" s="21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8" t="s">
        <v>239</v>
      </c>
      <c r="AT1539" s="218" t="s">
        <v>202</v>
      </c>
      <c r="AU1539" s="218" t="s">
        <v>81</v>
      </c>
      <c r="AY1539" s="3" t="s">
        <v>151</v>
      </c>
      <c r="BE1539" s="219" t="n">
        <f aca="false">IF(N1539="základní",J1539,0)</f>
        <v>0</v>
      </c>
      <c r="BF1539" s="219" t="n">
        <f aca="false">IF(N1539="snížená",J1539,0)</f>
        <v>0</v>
      </c>
      <c r="BG1539" s="219" t="n">
        <f aca="false">IF(N1539="zákl. přenesená",J1539,0)</f>
        <v>0</v>
      </c>
      <c r="BH1539" s="219" t="n">
        <f aca="false">IF(N1539="sníž. přenesená",J1539,0)</f>
        <v>0</v>
      </c>
      <c r="BI1539" s="219" t="n">
        <f aca="false">IF(N1539="nulová",J1539,0)</f>
        <v>0</v>
      </c>
      <c r="BJ1539" s="3" t="s">
        <v>79</v>
      </c>
      <c r="BK1539" s="219" t="n">
        <f aca="false">ROUND(I1539*H1539,2)</f>
        <v>0</v>
      </c>
      <c r="BL1539" s="3" t="s">
        <v>189</v>
      </c>
      <c r="BM1539" s="218" t="s">
        <v>1691</v>
      </c>
    </row>
    <row r="1540" s="232" customFormat="true" ht="12.8" hidden="false" customHeight="false" outlineLevel="0" collapsed="false">
      <c r="B1540" s="233"/>
      <c r="C1540" s="234"/>
      <c r="D1540" s="223" t="s">
        <v>158</v>
      </c>
      <c r="E1540" s="235"/>
      <c r="F1540" s="236" t="s">
        <v>1692</v>
      </c>
      <c r="G1540" s="234"/>
      <c r="H1540" s="237" t="n">
        <v>221.827</v>
      </c>
      <c r="I1540" s="238"/>
      <c r="J1540" s="234"/>
      <c r="K1540" s="234"/>
      <c r="L1540" s="239"/>
      <c r="M1540" s="240"/>
      <c r="N1540" s="241"/>
      <c r="O1540" s="241"/>
      <c r="P1540" s="241"/>
      <c r="Q1540" s="241"/>
      <c r="R1540" s="241"/>
      <c r="S1540" s="241"/>
      <c r="T1540" s="242"/>
      <c r="AT1540" s="243" t="s">
        <v>158</v>
      </c>
      <c r="AU1540" s="243" t="s">
        <v>81</v>
      </c>
      <c r="AV1540" s="232" t="s">
        <v>81</v>
      </c>
      <c r="AW1540" s="232" t="s">
        <v>29</v>
      </c>
      <c r="AX1540" s="232" t="s">
        <v>72</v>
      </c>
      <c r="AY1540" s="243" t="s">
        <v>151</v>
      </c>
    </row>
    <row r="1541" s="244" customFormat="true" ht="12.8" hidden="false" customHeight="false" outlineLevel="0" collapsed="false">
      <c r="B1541" s="245"/>
      <c r="C1541" s="246"/>
      <c r="D1541" s="223" t="s">
        <v>158</v>
      </c>
      <c r="E1541" s="247"/>
      <c r="F1541" s="248" t="s">
        <v>161</v>
      </c>
      <c r="G1541" s="246"/>
      <c r="H1541" s="249" t="n">
        <v>221.827</v>
      </c>
      <c r="I1541" s="250"/>
      <c r="J1541" s="246"/>
      <c r="K1541" s="246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158</v>
      </c>
      <c r="AU1541" s="255" t="s">
        <v>81</v>
      </c>
      <c r="AV1541" s="244" t="s">
        <v>157</v>
      </c>
      <c r="AW1541" s="244" t="s">
        <v>29</v>
      </c>
      <c r="AX1541" s="244" t="s">
        <v>79</v>
      </c>
      <c r="AY1541" s="255" t="s">
        <v>151</v>
      </c>
    </row>
    <row r="1542" s="31" customFormat="true" ht="33" hidden="false" customHeight="true" outlineLevel="0" collapsed="false">
      <c r="A1542" s="24"/>
      <c r="B1542" s="25"/>
      <c r="C1542" s="207" t="s">
        <v>1693</v>
      </c>
      <c r="D1542" s="207" t="s">
        <v>153</v>
      </c>
      <c r="E1542" s="208" t="s">
        <v>1694</v>
      </c>
      <c r="F1542" s="209" t="s">
        <v>1695</v>
      </c>
      <c r="G1542" s="210" t="s">
        <v>210</v>
      </c>
      <c r="H1542" s="211" t="n">
        <v>24.28</v>
      </c>
      <c r="I1542" s="212"/>
      <c r="J1542" s="213" t="n">
        <f aca="false">ROUND(I1542*H1542,2)</f>
        <v>0</v>
      </c>
      <c r="K1542" s="209"/>
      <c r="L1542" s="30"/>
      <c r="M1542" s="214"/>
      <c r="N1542" s="215" t="s">
        <v>37</v>
      </c>
      <c r="O1542" s="74"/>
      <c r="P1542" s="216" t="n">
        <f aca="false">O1542*H1542</f>
        <v>0</v>
      </c>
      <c r="Q1542" s="216" t="n">
        <v>0</v>
      </c>
      <c r="R1542" s="216" t="n">
        <f aca="false">Q1542*H1542</f>
        <v>0</v>
      </c>
      <c r="S1542" s="216" t="n">
        <v>0</v>
      </c>
      <c r="T1542" s="21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18" t="s">
        <v>189</v>
      </c>
      <c r="AT1542" s="218" t="s">
        <v>153</v>
      </c>
      <c r="AU1542" s="218" t="s">
        <v>81</v>
      </c>
      <c r="AY1542" s="3" t="s">
        <v>151</v>
      </c>
      <c r="BE1542" s="219" t="n">
        <f aca="false">IF(N1542="základní",J1542,0)</f>
        <v>0</v>
      </c>
      <c r="BF1542" s="219" t="n">
        <f aca="false">IF(N1542="snížená",J1542,0)</f>
        <v>0</v>
      </c>
      <c r="BG1542" s="219" t="n">
        <f aca="false">IF(N1542="zákl. přenesená",J1542,0)</f>
        <v>0</v>
      </c>
      <c r="BH1542" s="219" t="n">
        <f aca="false">IF(N1542="sníž. přenesená",J1542,0)</f>
        <v>0</v>
      </c>
      <c r="BI1542" s="219" t="n">
        <f aca="false">IF(N1542="nulová",J1542,0)</f>
        <v>0</v>
      </c>
      <c r="BJ1542" s="3" t="s">
        <v>79</v>
      </c>
      <c r="BK1542" s="219" t="n">
        <f aca="false">ROUND(I1542*H1542,2)</f>
        <v>0</v>
      </c>
      <c r="BL1542" s="3" t="s">
        <v>189</v>
      </c>
      <c r="BM1542" s="218" t="s">
        <v>1696</v>
      </c>
    </row>
    <row r="1543" s="232" customFormat="true" ht="12.8" hidden="false" customHeight="false" outlineLevel="0" collapsed="false">
      <c r="B1543" s="233"/>
      <c r="C1543" s="234"/>
      <c r="D1543" s="223" t="s">
        <v>158</v>
      </c>
      <c r="E1543" s="235"/>
      <c r="F1543" s="236" t="s">
        <v>1697</v>
      </c>
      <c r="G1543" s="234"/>
      <c r="H1543" s="237" t="n">
        <v>7.91</v>
      </c>
      <c r="I1543" s="238"/>
      <c r="J1543" s="234"/>
      <c r="K1543" s="234"/>
      <c r="L1543" s="239"/>
      <c r="M1543" s="240"/>
      <c r="N1543" s="241"/>
      <c r="O1543" s="241"/>
      <c r="P1543" s="241"/>
      <c r="Q1543" s="241"/>
      <c r="R1543" s="241"/>
      <c r="S1543" s="241"/>
      <c r="T1543" s="242"/>
      <c r="AT1543" s="243" t="s">
        <v>158</v>
      </c>
      <c r="AU1543" s="243" t="s">
        <v>81</v>
      </c>
      <c r="AV1543" s="232" t="s">
        <v>81</v>
      </c>
      <c r="AW1543" s="232" t="s">
        <v>29</v>
      </c>
      <c r="AX1543" s="232" t="s">
        <v>72</v>
      </c>
      <c r="AY1543" s="243" t="s">
        <v>151</v>
      </c>
    </row>
    <row r="1544" s="232" customFormat="true" ht="12.8" hidden="false" customHeight="false" outlineLevel="0" collapsed="false">
      <c r="B1544" s="233"/>
      <c r="C1544" s="234"/>
      <c r="D1544" s="223" t="s">
        <v>158</v>
      </c>
      <c r="E1544" s="235"/>
      <c r="F1544" s="236" t="s">
        <v>1698</v>
      </c>
      <c r="G1544" s="234"/>
      <c r="H1544" s="237" t="n">
        <v>10.59</v>
      </c>
      <c r="I1544" s="238"/>
      <c r="J1544" s="234"/>
      <c r="K1544" s="234"/>
      <c r="L1544" s="239"/>
      <c r="M1544" s="240"/>
      <c r="N1544" s="241"/>
      <c r="O1544" s="241"/>
      <c r="P1544" s="241"/>
      <c r="Q1544" s="241"/>
      <c r="R1544" s="241"/>
      <c r="S1544" s="241"/>
      <c r="T1544" s="242"/>
      <c r="AT1544" s="243" t="s">
        <v>158</v>
      </c>
      <c r="AU1544" s="243" t="s">
        <v>81</v>
      </c>
      <c r="AV1544" s="232" t="s">
        <v>81</v>
      </c>
      <c r="AW1544" s="232" t="s">
        <v>29</v>
      </c>
      <c r="AX1544" s="232" t="s">
        <v>72</v>
      </c>
      <c r="AY1544" s="243" t="s">
        <v>151</v>
      </c>
    </row>
    <row r="1545" s="232" customFormat="true" ht="12.8" hidden="false" customHeight="false" outlineLevel="0" collapsed="false">
      <c r="B1545" s="233"/>
      <c r="C1545" s="234"/>
      <c r="D1545" s="223" t="s">
        <v>158</v>
      </c>
      <c r="E1545" s="235"/>
      <c r="F1545" s="236" t="s">
        <v>1699</v>
      </c>
      <c r="G1545" s="234"/>
      <c r="H1545" s="237" t="n">
        <v>5.78</v>
      </c>
      <c r="I1545" s="238"/>
      <c r="J1545" s="234"/>
      <c r="K1545" s="234"/>
      <c r="L1545" s="239"/>
      <c r="M1545" s="240"/>
      <c r="N1545" s="241"/>
      <c r="O1545" s="241"/>
      <c r="P1545" s="241"/>
      <c r="Q1545" s="241"/>
      <c r="R1545" s="241"/>
      <c r="S1545" s="241"/>
      <c r="T1545" s="242"/>
      <c r="AT1545" s="243" t="s">
        <v>158</v>
      </c>
      <c r="AU1545" s="243" t="s">
        <v>81</v>
      </c>
      <c r="AV1545" s="232" t="s">
        <v>81</v>
      </c>
      <c r="AW1545" s="232" t="s">
        <v>29</v>
      </c>
      <c r="AX1545" s="232" t="s">
        <v>72</v>
      </c>
      <c r="AY1545" s="243" t="s">
        <v>151</v>
      </c>
    </row>
    <row r="1546" s="244" customFormat="true" ht="12.8" hidden="false" customHeight="false" outlineLevel="0" collapsed="false">
      <c r="B1546" s="245"/>
      <c r="C1546" s="246"/>
      <c r="D1546" s="223" t="s">
        <v>158</v>
      </c>
      <c r="E1546" s="247"/>
      <c r="F1546" s="248" t="s">
        <v>161</v>
      </c>
      <c r="G1546" s="246"/>
      <c r="H1546" s="249" t="n">
        <v>24.28</v>
      </c>
      <c r="I1546" s="250"/>
      <c r="J1546" s="246"/>
      <c r="K1546" s="246"/>
      <c r="L1546" s="251"/>
      <c r="M1546" s="252"/>
      <c r="N1546" s="253"/>
      <c r="O1546" s="253"/>
      <c r="P1546" s="253"/>
      <c r="Q1546" s="253"/>
      <c r="R1546" s="253"/>
      <c r="S1546" s="253"/>
      <c r="T1546" s="254"/>
      <c r="AT1546" s="255" t="s">
        <v>158</v>
      </c>
      <c r="AU1546" s="255" t="s">
        <v>81</v>
      </c>
      <c r="AV1546" s="244" t="s">
        <v>157</v>
      </c>
      <c r="AW1546" s="244" t="s">
        <v>29</v>
      </c>
      <c r="AX1546" s="244" t="s">
        <v>79</v>
      </c>
      <c r="AY1546" s="255" t="s">
        <v>151</v>
      </c>
    </row>
    <row r="1547" s="31" customFormat="true" ht="16.5" hidden="false" customHeight="true" outlineLevel="0" collapsed="false">
      <c r="A1547" s="24"/>
      <c r="B1547" s="25"/>
      <c r="C1547" s="207" t="s">
        <v>1009</v>
      </c>
      <c r="D1547" s="207" t="s">
        <v>153</v>
      </c>
      <c r="E1547" s="208" t="s">
        <v>1700</v>
      </c>
      <c r="F1547" s="209" t="s">
        <v>1701</v>
      </c>
      <c r="G1547" s="210" t="s">
        <v>277</v>
      </c>
      <c r="H1547" s="211" t="n">
        <v>200</v>
      </c>
      <c r="I1547" s="212"/>
      <c r="J1547" s="213" t="n">
        <f aca="false">ROUND(I1547*H1547,2)</f>
        <v>0</v>
      </c>
      <c r="K1547" s="209"/>
      <c r="L1547" s="30"/>
      <c r="M1547" s="214"/>
      <c r="N1547" s="215" t="s">
        <v>37</v>
      </c>
      <c r="O1547" s="74"/>
      <c r="P1547" s="216" t="n">
        <f aca="false">O1547*H1547</f>
        <v>0</v>
      </c>
      <c r="Q1547" s="216" t="n">
        <v>0</v>
      </c>
      <c r="R1547" s="216" t="n">
        <f aca="false">Q1547*H1547</f>
        <v>0</v>
      </c>
      <c r="S1547" s="216" t="n">
        <v>0</v>
      </c>
      <c r="T1547" s="217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8" t="s">
        <v>189</v>
      </c>
      <c r="AT1547" s="218" t="s">
        <v>153</v>
      </c>
      <c r="AU1547" s="218" t="s">
        <v>81</v>
      </c>
      <c r="AY1547" s="3" t="s">
        <v>151</v>
      </c>
      <c r="BE1547" s="219" t="n">
        <f aca="false">IF(N1547="základní",J1547,0)</f>
        <v>0</v>
      </c>
      <c r="BF1547" s="219" t="n">
        <f aca="false">IF(N1547="snížená",J1547,0)</f>
        <v>0</v>
      </c>
      <c r="BG1547" s="219" t="n">
        <f aca="false">IF(N1547="zákl. přenesená",J1547,0)</f>
        <v>0</v>
      </c>
      <c r="BH1547" s="219" t="n">
        <f aca="false">IF(N1547="sníž. přenesená",J1547,0)</f>
        <v>0</v>
      </c>
      <c r="BI1547" s="219" t="n">
        <f aca="false">IF(N1547="nulová",J1547,0)</f>
        <v>0</v>
      </c>
      <c r="BJ1547" s="3" t="s">
        <v>79</v>
      </c>
      <c r="BK1547" s="219" t="n">
        <f aca="false">ROUND(I1547*H1547,2)</f>
        <v>0</v>
      </c>
      <c r="BL1547" s="3" t="s">
        <v>189</v>
      </c>
      <c r="BM1547" s="218" t="s">
        <v>1702</v>
      </c>
    </row>
    <row r="1548" s="31" customFormat="true" ht="21.75" hidden="false" customHeight="true" outlineLevel="0" collapsed="false">
      <c r="A1548" s="24"/>
      <c r="B1548" s="25"/>
      <c r="C1548" s="207" t="s">
        <v>1703</v>
      </c>
      <c r="D1548" s="207" t="s">
        <v>153</v>
      </c>
      <c r="E1548" s="208" t="s">
        <v>1704</v>
      </c>
      <c r="F1548" s="209" t="s">
        <v>1705</v>
      </c>
      <c r="G1548" s="210" t="s">
        <v>277</v>
      </c>
      <c r="H1548" s="211" t="n">
        <v>50</v>
      </c>
      <c r="I1548" s="212"/>
      <c r="J1548" s="213" t="n">
        <f aca="false">ROUND(I1548*H1548,2)</f>
        <v>0</v>
      </c>
      <c r="K1548" s="209"/>
      <c r="L1548" s="30"/>
      <c r="M1548" s="214"/>
      <c r="N1548" s="215" t="s">
        <v>37</v>
      </c>
      <c r="O1548" s="74"/>
      <c r="P1548" s="216" t="n">
        <f aca="false">O1548*H1548</f>
        <v>0</v>
      </c>
      <c r="Q1548" s="216" t="n">
        <v>0</v>
      </c>
      <c r="R1548" s="216" t="n">
        <f aca="false">Q1548*H1548</f>
        <v>0</v>
      </c>
      <c r="S1548" s="216" t="n">
        <v>0</v>
      </c>
      <c r="T1548" s="217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8" t="s">
        <v>189</v>
      </c>
      <c r="AT1548" s="218" t="s">
        <v>153</v>
      </c>
      <c r="AU1548" s="218" t="s">
        <v>81</v>
      </c>
      <c r="AY1548" s="3" t="s">
        <v>151</v>
      </c>
      <c r="BE1548" s="219" t="n">
        <f aca="false">IF(N1548="základní",J1548,0)</f>
        <v>0</v>
      </c>
      <c r="BF1548" s="219" t="n">
        <f aca="false">IF(N1548="snížená",J1548,0)</f>
        <v>0</v>
      </c>
      <c r="BG1548" s="219" t="n">
        <f aca="false">IF(N1548="zákl. přenesená",J1548,0)</f>
        <v>0</v>
      </c>
      <c r="BH1548" s="219" t="n">
        <f aca="false">IF(N1548="sníž. přenesená",J1548,0)</f>
        <v>0</v>
      </c>
      <c r="BI1548" s="219" t="n">
        <f aca="false">IF(N1548="nulová",J1548,0)</f>
        <v>0</v>
      </c>
      <c r="BJ1548" s="3" t="s">
        <v>79</v>
      </c>
      <c r="BK1548" s="219" t="n">
        <f aca="false">ROUND(I1548*H1548,2)</f>
        <v>0</v>
      </c>
      <c r="BL1548" s="3" t="s">
        <v>189</v>
      </c>
      <c r="BM1548" s="218" t="s">
        <v>1706</v>
      </c>
    </row>
    <row r="1549" s="31" customFormat="true" ht="24.15" hidden="false" customHeight="true" outlineLevel="0" collapsed="false">
      <c r="A1549" s="24"/>
      <c r="B1549" s="25"/>
      <c r="C1549" s="207" t="s">
        <v>1012</v>
      </c>
      <c r="D1549" s="207" t="s">
        <v>153</v>
      </c>
      <c r="E1549" s="208" t="s">
        <v>1707</v>
      </c>
      <c r="F1549" s="209" t="s">
        <v>1708</v>
      </c>
      <c r="G1549" s="210" t="s">
        <v>731</v>
      </c>
      <c r="H1549" s="266"/>
      <c r="I1549" s="212"/>
      <c r="J1549" s="213" t="n">
        <f aca="false">ROUND(I1549*H1549,2)</f>
        <v>0</v>
      </c>
      <c r="K1549" s="209"/>
      <c r="L1549" s="30"/>
      <c r="M1549" s="214"/>
      <c r="N1549" s="215" t="s">
        <v>37</v>
      </c>
      <c r="O1549" s="74"/>
      <c r="P1549" s="216" t="n">
        <f aca="false">O1549*H1549</f>
        <v>0</v>
      </c>
      <c r="Q1549" s="216" t="n">
        <v>0</v>
      </c>
      <c r="R1549" s="216" t="n">
        <f aca="false">Q1549*H1549</f>
        <v>0</v>
      </c>
      <c r="S1549" s="216" t="n">
        <v>0</v>
      </c>
      <c r="T1549" s="21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8" t="s">
        <v>189</v>
      </c>
      <c r="AT1549" s="218" t="s">
        <v>153</v>
      </c>
      <c r="AU1549" s="218" t="s">
        <v>81</v>
      </c>
      <c r="AY1549" s="3" t="s">
        <v>151</v>
      </c>
      <c r="BE1549" s="219" t="n">
        <f aca="false">IF(N1549="základní",J1549,0)</f>
        <v>0</v>
      </c>
      <c r="BF1549" s="219" t="n">
        <f aca="false">IF(N1549="snížená",J1549,0)</f>
        <v>0</v>
      </c>
      <c r="BG1549" s="219" t="n">
        <f aca="false">IF(N1549="zákl. přenesená",J1549,0)</f>
        <v>0</v>
      </c>
      <c r="BH1549" s="219" t="n">
        <f aca="false">IF(N1549="sníž. přenesená",J1549,0)</f>
        <v>0</v>
      </c>
      <c r="BI1549" s="219" t="n">
        <f aca="false">IF(N1549="nulová",J1549,0)</f>
        <v>0</v>
      </c>
      <c r="BJ1549" s="3" t="s">
        <v>79</v>
      </c>
      <c r="BK1549" s="219" t="n">
        <f aca="false">ROUND(I1549*H1549,2)</f>
        <v>0</v>
      </c>
      <c r="BL1549" s="3" t="s">
        <v>189</v>
      </c>
      <c r="BM1549" s="218" t="s">
        <v>1709</v>
      </c>
    </row>
    <row r="1550" s="190" customFormat="true" ht="22.8" hidden="false" customHeight="true" outlineLevel="0" collapsed="false">
      <c r="B1550" s="191"/>
      <c r="C1550" s="192"/>
      <c r="D1550" s="193" t="s">
        <v>71</v>
      </c>
      <c r="E1550" s="205" t="s">
        <v>1710</v>
      </c>
      <c r="F1550" s="205" t="s">
        <v>1711</v>
      </c>
      <c r="G1550" s="192"/>
      <c r="H1550" s="192"/>
      <c r="I1550" s="195"/>
      <c r="J1550" s="206" t="n">
        <f aca="false">BK1550</f>
        <v>0</v>
      </c>
      <c r="K1550" s="192"/>
      <c r="L1550" s="197"/>
      <c r="M1550" s="198"/>
      <c r="N1550" s="199"/>
      <c r="O1550" s="199"/>
      <c r="P1550" s="200" t="n">
        <f aca="false">SUM(P1551:P1575)</f>
        <v>0</v>
      </c>
      <c r="Q1550" s="199"/>
      <c r="R1550" s="200" t="n">
        <f aca="false">SUM(R1551:R1575)</f>
        <v>0</v>
      </c>
      <c r="S1550" s="199"/>
      <c r="T1550" s="201" t="n">
        <f aca="false">SUM(T1551:T1575)</f>
        <v>0</v>
      </c>
      <c r="AR1550" s="202" t="s">
        <v>81</v>
      </c>
      <c r="AT1550" s="203" t="s">
        <v>71</v>
      </c>
      <c r="AU1550" s="203" t="s">
        <v>79</v>
      </c>
      <c r="AY1550" s="202" t="s">
        <v>151</v>
      </c>
      <c r="BK1550" s="204" t="n">
        <f aca="false">SUM(BK1551:BK1575)</f>
        <v>0</v>
      </c>
    </row>
    <row r="1551" s="31" customFormat="true" ht="16.5" hidden="false" customHeight="true" outlineLevel="0" collapsed="false">
      <c r="A1551" s="24"/>
      <c r="B1551" s="25"/>
      <c r="C1551" s="207" t="s">
        <v>1712</v>
      </c>
      <c r="D1551" s="207" t="s">
        <v>153</v>
      </c>
      <c r="E1551" s="208" t="s">
        <v>1713</v>
      </c>
      <c r="F1551" s="209" t="s">
        <v>1714</v>
      </c>
      <c r="G1551" s="210" t="s">
        <v>210</v>
      </c>
      <c r="H1551" s="211" t="n">
        <v>294.34</v>
      </c>
      <c r="I1551" s="212"/>
      <c r="J1551" s="213" t="n">
        <f aca="false">ROUND(I1551*H1551,2)</f>
        <v>0</v>
      </c>
      <c r="K1551" s="209"/>
      <c r="L1551" s="30"/>
      <c r="M1551" s="214"/>
      <c r="N1551" s="215" t="s">
        <v>37</v>
      </c>
      <c r="O1551" s="74"/>
      <c r="P1551" s="216" t="n">
        <f aca="false">O1551*H1551</f>
        <v>0</v>
      </c>
      <c r="Q1551" s="216" t="n">
        <v>0</v>
      </c>
      <c r="R1551" s="216" t="n">
        <f aca="false">Q1551*H1551</f>
        <v>0</v>
      </c>
      <c r="S1551" s="216" t="n">
        <v>0</v>
      </c>
      <c r="T1551" s="217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18" t="s">
        <v>189</v>
      </c>
      <c r="AT1551" s="218" t="s">
        <v>153</v>
      </c>
      <c r="AU1551" s="218" t="s">
        <v>81</v>
      </c>
      <c r="AY1551" s="3" t="s">
        <v>151</v>
      </c>
      <c r="BE1551" s="219" t="n">
        <f aca="false">IF(N1551="základní",J1551,0)</f>
        <v>0</v>
      </c>
      <c r="BF1551" s="219" t="n">
        <f aca="false">IF(N1551="snížená",J1551,0)</f>
        <v>0</v>
      </c>
      <c r="BG1551" s="219" t="n">
        <f aca="false">IF(N1551="zákl. přenesená",J1551,0)</f>
        <v>0</v>
      </c>
      <c r="BH1551" s="219" t="n">
        <f aca="false">IF(N1551="sníž. přenesená",J1551,0)</f>
        <v>0</v>
      </c>
      <c r="BI1551" s="219" t="n">
        <f aca="false">IF(N1551="nulová",J1551,0)</f>
        <v>0</v>
      </c>
      <c r="BJ1551" s="3" t="s">
        <v>79</v>
      </c>
      <c r="BK1551" s="219" t="n">
        <f aca="false">ROUND(I1551*H1551,2)</f>
        <v>0</v>
      </c>
      <c r="BL1551" s="3" t="s">
        <v>189</v>
      </c>
      <c r="BM1551" s="218" t="s">
        <v>1715</v>
      </c>
    </row>
    <row r="1552" s="31" customFormat="true" ht="24.15" hidden="false" customHeight="true" outlineLevel="0" collapsed="false">
      <c r="A1552" s="24"/>
      <c r="B1552" s="25"/>
      <c r="C1552" s="207" t="s">
        <v>1017</v>
      </c>
      <c r="D1552" s="207" t="s">
        <v>153</v>
      </c>
      <c r="E1552" s="208" t="s">
        <v>1716</v>
      </c>
      <c r="F1552" s="209" t="s">
        <v>1717</v>
      </c>
      <c r="G1552" s="210" t="s">
        <v>210</v>
      </c>
      <c r="H1552" s="211" t="n">
        <v>294.34</v>
      </c>
      <c r="I1552" s="212"/>
      <c r="J1552" s="213" t="n">
        <f aca="false">ROUND(I1552*H1552,2)</f>
        <v>0</v>
      </c>
      <c r="K1552" s="209"/>
      <c r="L1552" s="30"/>
      <c r="M1552" s="214"/>
      <c r="N1552" s="215" t="s">
        <v>37</v>
      </c>
      <c r="O1552" s="74"/>
      <c r="P1552" s="216" t="n">
        <f aca="false">O1552*H1552</f>
        <v>0</v>
      </c>
      <c r="Q1552" s="216" t="n">
        <v>0</v>
      </c>
      <c r="R1552" s="216" t="n">
        <f aca="false">Q1552*H1552</f>
        <v>0</v>
      </c>
      <c r="S1552" s="216" t="n">
        <v>0</v>
      </c>
      <c r="T1552" s="21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8" t="s">
        <v>189</v>
      </c>
      <c r="AT1552" s="218" t="s">
        <v>153</v>
      </c>
      <c r="AU1552" s="218" t="s">
        <v>81</v>
      </c>
      <c r="AY1552" s="3" t="s">
        <v>151</v>
      </c>
      <c r="BE1552" s="219" t="n">
        <f aca="false">IF(N1552="základní",J1552,0)</f>
        <v>0</v>
      </c>
      <c r="BF1552" s="219" t="n">
        <f aca="false">IF(N1552="snížená",J1552,0)</f>
        <v>0</v>
      </c>
      <c r="BG1552" s="219" t="n">
        <f aca="false">IF(N1552="zákl. přenesená",J1552,0)</f>
        <v>0</v>
      </c>
      <c r="BH1552" s="219" t="n">
        <f aca="false">IF(N1552="sníž. přenesená",J1552,0)</f>
        <v>0</v>
      </c>
      <c r="BI1552" s="219" t="n">
        <f aca="false">IF(N1552="nulová",J1552,0)</f>
        <v>0</v>
      </c>
      <c r="BJ1552" s="3" t="s">
        <v>79</v>
      </c>
      <c r="BK1552" s="219" t="n">
        <f aca="false">ROUND(I1552*H1552,2)</f>
        <v>0</v>
      </c>
      <c r="BL1552" s="3" t="s">
        <v>189</v>
      </c>
      <c r="BM1552" s="218" t="s">
        <v>1718</v>
      </c>
    </row>
    <row r="1553" s="31" customFormat="true" ht="33" hidden="false" customHeight="true" outlineLevel="0" collapsed="false">
      <c r="A1553" s="24"/>
      <c r="B1553" s="25"/>
      <c r="C1553" s="207" t="s">
        <v>1719</v>
      </c>
      <c r="D1553" s="207" t="s">
        <v>153</v>
      </c>
      <c r="E1553" s="208" t="s">
        <v>1720</v>
      </c>
      <c r="F1553" s="209" t="s">
        <v>1721</v>
      </c>
      <c r="G1553" s="210" t="s">
        <v>210</v>
      </c>
      <c r="H1553" s="211" t="n">
        <v>294.34</v>
      </c>
      <c r="I1553" s="212"/>
      <c r="J1553" s="213" t="n">
        <f aca="false">ROUND(I1553*H1553,2)</f>
        <v>0</v>
      </c>
      <c r="K1553" s="209"/>
      <c r="L1553" s="30"/>
      <c r="M1553" s="214"/>
      <c r="N1553" s="215" t="s">
        <v>37</v>
      </c>
      <c r="O1553" s="74"/>
      <c r="P1553" s="216" t="n">
        <f aca="false">O1553*H1553</f>
        <v>0</v>
      </c>
      <c r="Q1553" s="216" t="n">
        <v>0</v>
      </c>
      <c r="R1553" s="216" t="n">
        <f aca="false">Q1553*H1553</f>
        <v>0</v>
      </c>
      <c r="S1553" s="216" t="n">
        <v>0</v>
      </c>
      <c r="T1553" s="21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8" t="s">
        <v>189</v>
      </c>
      <c r="AT1553" s="218" t="s">
        <v>153</v>
      </c>
      <c r="AU1553" s="218" t="s">
        <v>81</v>
      </c>
      <c r="AY1553" s="3" t="s">
        <v>151</v>
      </c>
      <c r="BE1553" s="219" t="n">
        <f aca="false">IF(N1553="základní",J1553,0)</f>
        <v>0</v>
      </c>
      <c r="BF1553" s="219" t="n">
        <f aca="false">IF(N1553="snížená",J1553,0)</f>
        <v>0</v>
      </c>
      <c r="BG1553" s="219" t="n">
        <f aca="false">IF(N1553="zákl. přenesená",J1553,0)</f>
        <v>0</v>
      </c>
      <c r="BH1553" s="219" t="n">
        <f aca="false">IF(N1553="sníž. přenesená",J1553,0)</f>
        <v>0</v>
      </c>
      <c r="BI1553" s="219" t="n">
        <f aca="false">IF(N1553="nulová",J1553,0)</f>
        <v>0</v>
      </c>
      <c r="BJ1553" s="3" t="s">
        <v>79</v>
      </c>
      <c r="BK1553" s="219" t="n">
        <f aca="false">ROUND(I1553*H1553,2)</f>
        <v>0</v>
      </c>
      <c r="BL1553" s="3" t="s">
        <v>189</v>
      </c>
      <c r="BM1553" s="218" t="s">
        <v>1722</v>
      </c>
    </row>
    <row r="1554" s="31" customFormat="true" ht="24.15" hidden="false" customHeight="true" outlineLevel="0" collapsed="false">
      <c r="A1554" s="24"/>
      <c r="B1554" s="25"/>
      <c r="C1554" s="207" t="s">
        <v>1020</v>
      </c>
      <c r="D1554" s="207" t="s">
        <v>153</v>
      </c>
      <c r="E1554" s="208" t="s">
        <v>1723</v>
      </c>
      <c r="F1554" s="209" t="s">
        <v>1724</v>
      </c>
      <c r="G1554" s="210" t="s">
        <v>210</v>
      </c>
      <c r="H1554" s="211" t="n">
        <v>294.34</v>
      </c>
      <c r="I1554" s="212"/>
      <c r="J1554" s="213" t="n">
        <f aca="false">ROUND(I1554*H1554,2)</f>
        <v>0</v>
      </c>
      <c r="K1554" s="209"/>
      <c r="L1554" s="30"/>
      <c r="M1554" s="214"/>
      <c r="N1554" s="215" t="s">
        <v>37</v>
      </c>
      <c r="O1554" s="74"/>
      <c r="P1554" s="216" t="n">
        <f aca="false">O1554*H1554</f>
        <v>0</v>
      </c>
      <c r="Q1554" s="216" t="n">
        <v>0</v>
      </c>
      <c r="R1554" s="216" t="n">
        <f aca="false">Q1554*H1554</f>
        <v>0</v>
      </c>
      <c r="S1554" s="216" t="n">
        <v>0</v>
      </c>
      <c r="T1554" s="217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8" t="s">
        <v>189</v>
      </c>
      <c r="AT1554" s="218" t="s">
        <v>153</v>
      </c>
      <c r="AU1554" s="218" t="s">
        <v>81</v>
      </c>
      <c r="AY1554" s="3" t="s">
        <v>151</v>
      </c>
      <c r="BE1554" s="219" t="n">
        <f aca="false">IF(N1554="základní",J1554,0)</f>
        <v>0</v>
      </c>
      <c r="BF1554" s="219" t="n">
        <f aca="false">IF(N1554="snížená",J1554,0)</f>
        <v>0</v>
      </c>
      <c r="BG1554" s="219" t="n">
        <f aca="false">IF(N1554="zákl. přenesená",J1554,0)</f>
        <v>0</v>
      </c>
      <c r="BH1554" s="219" t="n">
        <f aca="false">IF(N1554="sníž. přenesená",J1554,0)</f>
        <v>0</v>
      </c>
      <c r="BI1554" s="219" t="n">
        <f aca="false">IF(N1554="nulová",J1554,0)</f>
        <v>0</v>
      </c>
      <c r="BJ1554" s="3" t="s">
        <v>79</v>
      </c>
      <c r="BK1554" s="219" t="n">
        <f aca="false">ROUND(I1554*H1554,2)</f>
        <v>0</v>
      </c>
      <c r="BL1554" s="3" t="s">
        <v>189</v>
      </c>
      <c r="BM1554" s="218" t="s">
        <v>1725</v>
      </c>
    </row>
    <row r="1555" s="220" customFormat="true" ht="12.8" hidden="false" customHeight="false" outlineLevel="0" collapsed="false">
      <c r="B1555" s="221"/>
      <c r="C1555" s="222"/>
      <c r="D1555" s="223" t="s">
        <v>158</v>
      </c>
      <c r="E1555" s="224"/>
      <c r="F1555" s="225" t="s">
        <v>235</v>
      </c>
      <c r="G1555" s="222"/>
      <c r="H1555" s="224"/>
      <c r="I1555" s="226"/>
      <c r="J1555" s="222"/>
      <c r="K1555" s="222"/>
      <c r="L1555" s="227"/>
      <c r="M1555" s="228"/>
      <c r="N1555" s="229"/>
      <c r="O1555" s="229"/>
      <c r="P1555" s="229"/>
      <c r="Q1555" s="229"/>
      <c r="R1555" s="229"/>
      <c r="S1555" s="229"/>
      <c r="T1555" s="230"/>
      <c r="AT1555" s="231" t="s">
        <v>158</v>
      </c>
      <c r="AU1555" s="231" t="s">
        <v>81</v>
      </c>
      <c r="AV1555" s="220" t="s">
        <v>79</v>
      </c>
      <c r="AW1555" s="220" t="s">
        <v>29</v>
      </c>
      <c r="AX1555" s="220" t="s">
        <v>72</v>
      </c>
      <c r="AY1555" s="231" t="s">
        <v>151</v>
      </c>
    </row>
    <row r="1556" s="232" customFormat="true" ht="12.8" hidden="false" customHeight="false" outlineLevel="0" collapsed="false">
      <c r="B1556" s="233"/>
      <c r="C1556" s="234"/>
      <c r="D1556" s="223" t="s">
        <v>158</v>
      </c>
      <c r="E1556" s="235"/>
      <c r="F1556" s="236" t="s">
        <v>1726</v>
      </c>
      <c r="G1556" s="234"/>
      <c r="H1556" s="237" t="n">
        <v>124.16</v>
      </c>
      <c r="I1556" s="238"/>
      <c r="J1556" s="234"/>
      <c r="K1556" s="234"/>
      <c r="L1556" s="239"/>
      <c r="M1556" s="240"/>
      <c r="N1556" s="241"/>
      <c r="O1556" s="241"/>
      <c r="P1556" s="241"/>
      <c r="Q1556" s="241"/>
      <c r="R1556" s="241"/>
      <c r="S1556" s="241"/>
      <c r="T1556" s="242"/>
      <c r="AT1556" s="243" t="s">
        <v>158</v>
      </c>
      <c r="AU1556" s="243" t="s">
        <v>81</v>
      </c>
      <c r="AV1556" s="232" t="s">
        <v>81</v>
      </c>
      <c r="AW1556" s="232" t="s">
        <v>29</v>
      </c>
      <c r="AX1556" s="232" t="s">
        <v>72</v>
      </c>
      <c r="AY1556" s="243" t="s">
        <v>151</v>
      </c>
    </row>
    <row r="1557" s="220" customFormat="true" ht="12.8" hidden="false" customHeight="false" outlineLevel="0" collapsed="false">
      <c r="B1557" s="221"/>
      <c r="C1557" s="222"/>
      <c r="D1557" s="223" t="s">
        <v>158</v>
      </c>
      <c r="E1557" s="224"/>
      <c r="F1557" s="225" t="s">
        <v>445</v>
      </c>
      <c r="G1557" s="222"/>
      <c r="H1557" s="224"/>
      <c r="I1557" s="226"/>
      <c r="J1557" s="222"/>
      <c r="K1557" s="222"/>
      <c r="L1557" s="227"/>
      <c r="M1557" s="228"/>
      <c r="N1557" s="229"/>
      <c r="O1557" s="229"/>
      <c r="P1557" s="229"/>
      <c r="Q1557" s="229"/>
      <c r="R1557" s="229"/>
      <c r="S1557" s="229"/>
      <c r="T1557" s="230"/>
      <c r="AT1557" s="231" t="s">
        <v>158</v>
      </c>
      <c r="AU1557" s="231" t="s">
        <v>81</v>
      </c>
      <c r="AV1557" s="220" t="s">
        <v>79</v>
      </c>
      <c r="AW1557" s="220" t="s">
        <v>29</v>
      </c>
      <c r="AX1557" s="220" t="s">
        <v>72</v>
      </c>
      <c r="AY1557" s="231" t="s">
        <v>151</v>
      </c>
    </row>
    <row r="1558" s="232" customFormat="true" ht="12.8" hidden="false" customHeight="false" outlineLevel="0" collapsed="false">
      <c r="B1558" s="233"/>
      <c r="C1558" s="234"/>
      <c r="D1558" s="223" t="s">
        <v>158</v>
      </c>
      <c r="E1558" s="235"/>
      <c r="F1558" s="236" t="s">
        <v>1727</v>
      </c>
      <c r="G1558" s="234"/>
      <c r="H1558" s="237" t="n">
        <v>57.07</v>
      </c>
      <c r="I1558" s="238"/>
      <c r="J1558" s="234"/>
      <c r="K1558" s="234"/>
      <c r="L1558" s="239"/>
      <c r="M1558" s="240"/>
      <c r="N1558" s="241"/>
      <c r="O1558" s="241"/>
      <c r="P1558" s="241"/>
      <c r="Q1558" s="241"/>
      <c r="R1558" s="241"/>
      <c r="S1558" s="241"/>
      <c r="T1558" s="242"/>
      <c r="AT1558" s="243" t="s">
        <v>158</v>
      </c>
      <c r="AU1558" s="243" t="s">
        <v>81</v>
      </c>
      <c r="AV1558" s="232" t="s">
        <v>81</v>
      </c>
      <c r="AW1558" s="232" t="s">
        <v>29</v>
      </c>
      <c r="AX1558" s="232" t="s">
        <v>72</v>
      </c>
      <c r="AY1558" s="243" t="s">
        <v>151</v>
      </c>
    </row>
    <row r="1559" s="220" customFormat="true" ht="12.8" hidden="false" customHeight="false" outlineLevel="0" collapsed="false">
      <c r="B1559" s="221"/>
      <c r="C1559" s="222"/>
      <c r="D1559" s="223" t="s">
        <v>158</v>
      </c>
      <c r="E1559" s="224"/>
      <c r="F1559" s="225" t="s">
        <v>291</v>
      </c>
      <c r="G1559" s="222"/>
      <c r="H1559" s="224"/>
      <c r="I1559" s="226"/>
      <c r="J1559" s="222"/>
      <c r="K1559" s="222"/>
      <c r="L1559" s="227"/>
      <c r="M1559" s="228"/>
      <c r="N1559" s="229"/>
      <c r="O1559" s="229"/>
      <c r="P1559" s="229"/>
      <c r="Q1559" s="229"/>
      <c r="R1559" s="229"/>
      <c r="S1559" s="229"/>
      <c r="T1559" s="230"/>
      <c r="AT1559" s="231" t="s">
        <v>158</v>
      </c>
      <c r="AU1559" s="231" t="s">
        <v>81</v>
      </c>
      <c r="AV1559" s="220" t="s">
        <v>79</v>
      </c>
      <c r="AW1559" s="220" t="s">
        <v>29</v>
      </c>
      <c r="AX1559" s="220" t="s">
        <v>72</v>
      </c>
      <c r="AY1559" s="231" t="s">
        <v>151</v>
      </c>
    </row>
    <row r="1560" s="232" customFormat="true" ht="12.8" hidden="false" customHeight="false" outlineLevel="0" collapsed="false">
      <c r="B1560" s="233"/>
      <c r="C1560" s="234"/>
      <c r="D1560" s="223" t="s">
        <v>158</v>
      </c>
      <c r="E1560" s="235"/>
      <c r="F1560" s="236" t="s">
        <v>1728</v>
      </c>
      <c r="G1560" s="234"/>
      <c r="H1560" s="237" t="n">
        <v>60.48</v>
      </c>
      <c r="I1560" s="238"/>
      <c r="J1560" s="234"/>
      <c r="K1560" s="234"/>
      <c r="L1560" s="239"/>
      <c r="M1560" s="240"/>
      <c r="N1560" s="241"/>
      <c r="O1560" s="241"/>
      <c r="P1560" s="241"/>
      <c r="Q1560" s="241"/>
      <c r="R1560" s="241"/>
      <c r="S1560" s="241"/>
      <c r="T1560" s="242"/>
      <c r="AT1560" s="243" t="s">
        <v>158</v>
      </c>
      <c r="AU1560" s="243" t="s">
        <v>81</v>
      </c>
      <c r="AV1560" s="232" t="s">
        <v>81</v>
      </c>
      <c r="AW1560" s="232" t="s">
        <v>29</v>
      </c>
      <c r="AX1560" s="232" t="s">
        <v>72</v>
      </c>
      <c r="AY1560" s="243" t="s">
        <v>151</v>
      </c>
    </row>
    <row r="1561" s="220" customFormat="true" ht="12.8" hidden="false" customHeight="false" outlineLevel="0" collapsed="false">
      <c r="B1561" s="221"/>
      <c r="C1561" s="222"/>
      <c r="D1561" s="223" t="s">
        <v>158</v>
      </c>
      <c r="E1561" s="224"/>
      <c r="F1561" s="225" t="s">
        <v>289</v>
      </c>
      <c r="G1561" s="222"/>
      <c r="H1561" s="224"/>
      <c r="I1561" s="226"/>
      <c r="J1561" s="222"/>
      <c r="K1561" s="222"/>
      <c r="L1561" s="227"/>
      <c r="M1561" s="228"/>
      <c r="N1561" s="229"/>
      <c r="O1561" s="229"/>
      <c r="P1561" s="229"/>
      <c r="Q1561" s="229"/>
      <c r="R1561" s="229"/>
      <c r="S1561" s="229"/>
      <c r="T1561" s="230"/>
      <c r="AT1561" s="231" t="s">
        <v>158</v>
      </c>
      <c r="AU1561" s="231" t="s">
        <v>81</v>
      </c>
      <c r="AV1561" s="220" t="s">
        <v>79</v>
      </c>
      <c r="AW1561" s="220" t="s">
        <v>29</v>
      </c>
      <c r="AX1561" s="220" t="s">
        <v>72</v>
      </c>
      <c r="AY1561" s="231" t="s">
        <v>151</v>
      </c>
    </row>
    <row r="1562" s="232" customFormat="true" ht="12.8" hidden="false" customHeight="false" outlineLevel="0" collapsed="false">
      <c r="B1562" s="233"/>
      <c r="C1562" s="234"/>
      <c r="D1562" s="223" t="s">
        <v>158</v>
      </c>
      <c r="E1562" s="235"/>
      <c r="F1562" s="236" t="s">
        <v>1729</v>
      </c>
      <c r="G1562" s="234"/>
      <c r="H1562" s="237" t="n">
        <v>52.63</v>
      </c>
      <c r="I1562" s="238"/>
      <c r="J1562" s="234"/>
      <c r="K1562" s="234"/>
      <c r="L1562" s="239"/>
      <c r="M1562" s="240"/>
      <c r="N1562" s="241"/>
      <c r="O1562" s="241"/>
      <c r="P1562" s="241"/>
      <c r="Q1562" s="241"/>
      <c r="R1562" s="241"/>
      <c r="S1562" s="241"/>
      <c r="T1562" s="242"/>
      <c r="AT1562" s="243" t="s">
        <v>158</v>
      </c>
      <c r="AU1562" s="243" t="s">
        <v>81</v>
      </c>
      <c r="AV1562" s="232" t="s">
        <v>81</v>
      </c>
      <c r="AW1562" s="232" t="s">
        <v>29</v>
      </c>
      <c r="AX1562" s="232" t="s">
        <v>72</v>
      </c>
      <c r="AY1562" s="243" t="s">
        <v>151</v>
      </c>
    </row>
    <row r="1563" s="244" customFormat="true" ht="12.8" hidden="false" customHeight="false" outlineLevel="0" collapsed="false">
      <c r="B1563" s="245"/>
      <c r="C1563" s="246"/>
      <c r="D1563" s="223" t="s">
        <v>158</v>
      </c>
      <c r="E1563" s="247"/>
      <c r="F1563" s="248" t="s">
        <v>161</v>
      </c>
      <c r="G1563" s="246"/>
      <c r="H1563" s="249" t="n">
        <v>294.34</v>
      </c>
      <c r="I1563" s="250"/>
      <c r="J1563" s="246"/>
      <c r="K1563" s="246"/>
      <c r="L1563" s="251"/>
      <c r="M1563" s="252"/>
      <c r="N1563" s="253"/>
      <c r="O1563" s="253"/>
      <c r="P1563" s="253"/>
      <c r="Q1563" s="253"/>
      <c r="R1563" s="253"/>
      <c r="S1563" s="253"/>
      <c r="T1563" s="254"/>
      <c r="AT1563" s="255" t="s">
        <v>158</v>
      </c>
      <c r="AU1563" s="255" t="s">
        <v>81</v>
      </c>
      <c r="AV1563" s="244" t="s">
        <v>157</v>
      </c>
      <c r="AW1563" s="244" t="s">
        <v>29</v>
      </c>
      <c r="AX1563" s="244" t="s">
        <v>79</v>
      </c>
      <c r="AY1563" s="255" t="s">
        <v>151</v>
      </c>
    </row>
    <row r="1564" s="31" customFormat="true" ht="21.75" hidden="false" customHeight="true" outlineLevel="0" collapsed="false">
      <c r="A1564" s="24"/>
      <c r="B1564" s="25"/>
      <c r="C1564" s="207" t="s">
        <v>1730</v>
      </c>
      <c r="D1564" s="207" t="s">
        <v>153</v>
      </c>
      <c r="E1564" s="208" t="s">
        <v>1731</v>
      </c>
      <c r="F1564" s="209" t="s">
        <v>1732</v>
      </c>
      <c r="G1564" s="210" t="s">
        <v>210</v>
      </c>
      <c r="H1564" s="211" t="n">
        <v>294.34</v>
      </c>
      <c r="I1564" s="212"/>
      <c r="J1564" s="213" t="n">
        <f aca="false">ROUND(I1564*H1564,2)</f>
        <v>0</v>
      </c>
      <c r="K1564" s="209"/>
      <c r="L1564" s="30"/>
      <c r="M1564" s="214"/>
      <c r="N1564" s="215" t="s">
        <v>37</v>
      </c>
      <c r="O1564" s="74"/>
      <c r="P1564" s="216" t="n">
        <f aca="false">O1564*H1564</f>
        <v>0</v>
      </c>
      <c r="Q1564" s="216" t="n">
        <v>0</v>
      </c>
      <c r="R1564" s="216" t="n">
        <f aca="false">Q1564*H1564</f>
        <v>0</v>
      </c>
      <c r="S1564" s="216" t="n">
        <v>0</v>
      </c>
      <c r="T1564" s="21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8" t="s">
        <v>189</v>
      </c>
      <c r="AT1564" s="218" t="s">
        <v>153</v>
      </c>
      <c r="AU1564" s="218" t="s">
        <v>81</v>
      </c>
      <c r="AY1564" s="3" t="s">
        <v>151</v>
      </c>
      <c r="BE1564" s="219" t="n">
        <f aca="false">IF(N1564="základní",J1564,0)</f>
        <v>0</v>
      </c>
      <c r="BF1564" s="219" t="n">
        <f aca="false">IF(N1564="snížená",J1564,0)</f>
        <v>0</v>
      </c>
      <c r="BG1564" s="219" t="n">
        <f aca="false">IF(N1564="zákl. přenesená",J1564,0)</f>
        <v>0</v>
      </c>
      <c r="BH1564" s="219" t="n">
        <f aca="false">IF(N1564="sníž. přenesená",J1564,0)</f>
        <v>0</v>
      </c>
      <c r="BI1564" s="219" t="n">
        <f aca="false">IF(N1564="nulová",J1564,0)</f>
        <v>0</v>
      </c>
      <c r="BJ1564" s="3" t="s">
        <v>79</v>
      </c>
      <c r="BK1564" s="219" t="n">
        <f aca="false">ROUND(I1564*H1564,2)</f>
        <v>0</v>
      </c>
      <c r="BL1564" s="3" t="s">
        <v>189</v>
      </c>
      <c r="BM1564" s="218" t="s">
        <v>1733</v>
      </c>
    </row>
    <row r="1565" s="31" customFormat="true" ht="44.25" hidden="false" customHeight="true" outlineLevel="0" collapsed="false">
      <c r="A1565" s="24"/>
      <c r="B1565" s="25"/>
      <c r="C1565" s="256" t="s">
        <v>1024</v>
      </c>
      <c r="D1565" s="256" t="s">
        <v>202</v>
      </c>
      <c r="E1565" s="257" t="s">
        <v>1734</v>
      </c>
      <c r="F1565" s="258" t="s">
        <v>1735</v>
      </c>
      <c r="G1565" s="259" t="s">
        <v>210</v>
      </c>
      <c r="H1565" s="260" t="n">
        <v>323.774</v>
      </c>
      <c r="I1565" s="261"/>
      <c r="J1565" s="262" t="n">
        <f aca="false">ROUND(I1565*H1565,2)</f>
        <v>0</v>
      </c>
      <c r="K1565" s="258"/>
      <c r="L1565" s="263"/>
      <c r="M1565" s="264"/>
      <c r="N1565" s="265" t="s">
        <v>37</v>
      </c>
      <c r="O1565" s="74"/>
      <c r="P1565" s="216" t="n">
        <f aca="false">O1565*H1565</f>
        <v>0</v>
      </c>
      <c r="Q1565" s="216" t="n">
        <v>0</v>
      </c>
      <c r="R1565" s="216" t="n">
        <f aca="false">Q1565*H1565</f>
        <v>0</v>
      </c>
      <c r="S1565" s="216" t="n">
        <v>0</v>
      </c>
      <c r="T1565" s="21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18" t="s">
        <v>239</v>
      </c>
      <c r="AT1565" s="218" t="s">
        <v>202</v>
      </c>
      <c r="AU1565" s="218" t="s">
        <v>81</v>
      </c>
      <c r="AY1565" s="3" t="s">
        <v>151</v>
      </c>
      <c r="BE1565" s="219" t="n">
        <f aca="false">IF(N1565="základní",J1565,0)</f>
        <v>0</v>
      </c>
      <c r="BF1565" s="219" t="n">
        <f aca="false">IF(N1565="snížená",J1565,0)</f>
        <v>0</v>
      </c>
      <c r="BG1565" s="219" t="n">
        <f aca="false">IF(N1565="zákl. přenesená",J1565,0)</f>
        <v>0</v>
      </c>
      <c r="BH1565" s="219" t="n">
        <f aca="false">IF(N1565="sníž. přenesená",J1565,0)</f>
        <v>0</v>
      </c>
      <c r="BI1565" s="219" t="n">
        <f aca="false">IF(N1565="nulová",J1565,0)</f>
        <v>0</v>
      </c>
      <c r="BJ1565" s="3" t="s">
        <v>79</v>
      </c>
      <c r="BK1565" s="219" t="n">
        <f aca="false">ROUND(I1565*H1565,2)</f>
        <v>0</v>
      </c>
      <c r="BL1565" s="3" t="s">
        <v>189</v>
      </c>
      <c r="BM1565" s="218" t="s">
        <v>1736</v>
      </c>
    </row>
    <row r="1566" s="232" customFormat="true" ht="12.8" hidden="false" customHeight="false" outlineLevel="0" collapsed="false">
      <c r="B1566" s="233"/>
      <c r="C1566" s="234"/>
      <c r="D1566" s="223" t="s">
        <v>158</v>
      </c>
      <c r="E1566" s="235"/>
      <c r="F1566" s="236" t="s">
        <v>1737</v>
      </c>
      <c r="G1566" s="234"/>
      <c r="H1566" s="237" t="n">
        <v>323.774</v>
      </c>
      <c r="I1566" s="238"/>
      <c r="J1566" s="234"/>
      <c r="K1566" s="234"/>
      <c r="L1566" s="239"/>
      <c r="M1566" s="240"/>
      <c r="N1566" s="241"/>
      <c r="O1566" s="241"/>
      <c r="P1566" s="241"/>
      <c r="Q1566" s="241"/>
      <c r="R1566" s="241"/>
      <c r="S1566" s="241"/>
      <c r="T1566" s="242"/>
      <c r="AT1566" s="243" t="s">
        <v>158</v>
      </c>
      <c r="AU1566" s="243" t="s">
        <v>81</v>
      </c>
      <c r="AV1566" s="232" t="s">
        <v>81</v>
      </c>
      <c r="AW1566" s="232" t="s">
        <v>29</v>
      </c>
      <c r="AX1566" s="232" t="s">
        <v>72</v>
      </c>
      <c r="AY1566" s="243" t="s">
        <v>151</v>
      </c>
    </row>
    <row r="1567" s="244" customFormat="true" ht="12.8" hidden="false" customHeight="false" outlineLevel="0" collapsed="false">
      <c r="B1567" s="245"/>
      <c r="C1567" s="246"/>
      <c r="D1567" s="223" t="s">
        <v>158</v>
      </c>
      <c r="E1567" s="247"/>
      <c r="F1567" s="248" t="s">
        <v>161</v>
      </c>
      <c r="G1567" s="246"/>
      <c r="H1567" s="249" t="n">
        <v>323.774</v>
      </c>
      <c r="I1567" s="250"/>
      <c r="J1567" s="246"/>
      <c r="K1567" s="246"/>
      <c r="L1567" s="251"/>
      <c r="M1567" s="252"/>
      <c r="N1567" s="253"/>
      <c r="O1567" s="253"/>
      <c r="P1567" s="253"/>
      <c r="Q1567" s="253"/>
      <c r="R1567" s="253"/>
      <c r="S1567" s="253"/>
      <c r="T1567" s="254"/>
      <c r="AT1567" s="255" t="s">
        <v>158</v>
      </c>
      <c r="AU1567" s="255" t="s">
        <v>81</v>
      </c>
      <c r="AV1567" s="244" t="s">
        <v>157</v>
      </c>
      <c r="AW1567" s="244" t="s">
        <v>29</v>
      </c>
      <c r="AX1567" s="244" t="s">
        <v>79</v>
      </c>
      <c r="AY1567" s="255" t="s">
        <v>151</v>
      </c>
    </row>
    <row r="1568" s="31" customFormat="true" ht="16.5" hidden="false" customHeight="true" outlineLevel="0" collapsed="false">
      <c r="A1568" s="24"/>
      <c r="B1568" s="25"/>
      <c r="C1568" s="207" t="s">
        <v>1738</v>
      </c>
      <c r="D1568" s="207" t="s">
        <v>153</v>
      </c>
      <c r="E1568" s="208" t="s">
        <v>1739</v>
      </c>
      <c r="F1568" s="209" t="s">
        <v>1740</v>
      </c>
      <c r="G1568" s="210" t="s">
        <v>277</v>
      </c>
      <c r="H1568" s="211" t="n">
        <v>338.491</v>
      </c>
      <c r="I1568" s="212"/>
      <c r="J1568" s="213" t="n">
        <f aca="false">ROUND(I1568*H1568,2)</f>
        <v>0</v>
      </c>
      <c r="K1568" s="209"/>
      <c r="L1568" s="30"/>
      <c r="M1568" s="214"/>
      <c r="N1568" s="215" t="s">
        <v>37</v>
      </c>
      <c r="O1568" s="74"/>
      <c r="P1568" s="216" t="n">
        <f aca="false">O1568*H1568</f>
        <v>0</v>
      </c>
      <c r="Q1568" s="216" t="n">
        <v>0</v>
      </c>
      <c r="R1568" s="216" t="n">
        <f aca="false">Q1568*H1568</f>
        <v>0</v>
      </c>
      <c r="S1568" s="216" t="n">
        <v>0</v>
      </c>
      <c r="T1568" s="217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18" t="s">
        <v>189</v>
      </c>
      <c r="AT1568" s="218" t="s">
        <v>153</v>
      </c>
      <c r="AU1568" s="218" t="s">
        <v>81</v>
      </c>
      <c r="AY1568" s="3" t="s">
        <v>151</v>
      </c>
      <c r="BE1568" s="219" t="n">
        <f aca="false">IF(N1568="základní",J1568,0)</f>
        <v>0</v>
      </c>
      <c r="BF1568" s="219" t="n">
        <f aca="false">IF(N1568="snížená",J1568,0)</f>
        <v>0</v>
      </c>
      <c r="BG1568" s="219" t="n">
        <f aca="false">IF(N1568="zákl. přenesená",J1568,0)</f>
        <v>0</v>
      </c>
      <c r="BH1568" s="219" t="n">
        <f aca="false">IF(N1568="sníž. přenesená",J1568,0)</f>
        <v>0</v>
      </c>
      <c r="BI1568" s="219" t="n">
        <f aca="false">IF(N1568="nulová",J1568,0)</f>
        <v>0</v>
      </c>
      <c r="BJ1568" s="3" t="s">
        <v>79</v>
      </c>
      <c r="BK1568" s="219" t="n">
        <f aca="false">ROUND(I1568*H1568,2)</f>
        <v>0</v>
      </c>
      <c r="BL1568" s="3" t="s">
        <v>189</v>
      </c>
      <c r="BM1568" s="218" t="s">
        <v>1741</v>
      </c>
    </row>
    <row r="1569" s="232" customFormat="true" ht="12.8" hidden="false" customHeight="false" outlineLevel="0" collapsed="false">
      <c r="B1569" s="233"/>
      <c r="C1569" s="234"/>
      <c r="D1569" s="223" t="s">
        <v>158</v>
      </c>
      <c r="E1569" s="235"/>
      <c r="F1569" s="236" t="s">
        <v>1742</v>
      </c>
      <c r="G1569" s="234"/>
      <c r="H1569" s="237" t="n">
        <v>338.491</v>
      </c>
      <c r="I1569" s="238"/>
      <c r="J1569" s="234"/>
      <c r="K1569" s="234"/>
      <c r="L1569" s="239"/>
      <c r="M1569" s="240"/>
      <c r="N1569" s="241"/>
      <c r="O1569" s="241"/>
      <c r="P1569" s="241"/>
      <c r="Q1569" s="241"/>
      <c r="R1569" s="241"/>
      <c r="S1569" s="241"/>
      <c r="T1569" s="242"/>
      <c r="AT1569" s="243" t="s">
        <v>158</v>
      </c>
      <c r="AU1569" s="243" t="s">
        <v>81</v>
      </c>
      <c r="AV1569" s="232" t="s">
        <v>81</v>
      </c>
      <c r="AW1569" s="232" t="s">
        <v>29</v>
      </c>
      <c r="AX1569" s="232" t="s">
        <v>72</v>
      </c>
      <c r="AY1569" s="243" t="s">
        <v>151</v>
      </c>
    </row>
    <row r="1570" s="244" customFormat="true" ht="12.8" hidden="false" customHeight="false" outlineLevel="0" collapsed="false">
      <c r="B1570" s="245"/>
      <c r="C1570" s="246"/>
      <c r="D1570" s="223" t="s">
        <v>158</v>
      </c>
      <c r="E1570" s="247"/>
      <c r="F1570" s="248" t="s">
        <v>161</v>
      </c>
      <c r="G1570" s="246"/>
      <c r="H1570" s="249" t="n">
        <v>338.491</v>
      </c>
      <c r="I1570" s="250"/>
      <c r="J1570" s="246"/>
      <c r="K1570" s="246"/>
      <c r="L1570" s="251"/>
      <c r="M1570" s="252"/>
      <c r="N1570" s="253"/>
      <c r="O1570" s="253"/>
      <c r="P1570" s="253"/>
      <c r="Q1570" s="253"/>
      <c r="R1570" s="253"/>
      <c r="S1570" s="253"/>
      <c r="T1570" s="254"/>
      <c r="AT1570" s="255" t="s">
        <v>158</v>
      </c>
      <c r="AU1570" s="255" t="s">
        <v>81</v>
      </c>
      <c r="AV1570" s="244" t="s">
        <v>157</v>
      </c>
      <c r="AW1570" s="244" t="s">
        <v>29</v>
      </c>
      <c r="AX1570" s="244" t="s">
        <v>79</v>
      </c>
      <c r="AY1570" s="255" t="s">
        <v>151</v>
      </c>
    </row>
    <row r="1571" s="31" customFormat="true" ht="16.5" hidden="false" customHeight="true" outlineLevel="0" collapsed="false">
      <c r="A1571" s="24"/>
      <c r="B1571" s="25"/>
      <c r="C1571" s="256" t="s">
        <v>1027</v>
      </c>
      <c r="D1571" s="256" t="s">
        <v>202</v>
      </c>
      <c r="E1571" s="257" t="s">
        <v>1743</v>
      </c>
      <c r="F1571" s="258" t="s">
        <v>1744</v>
      </c>
      <c r="G1571" s="259" t="s">
        <v>277</v>
      </c>
      <c r="H1571" s="260" t="n">
        <v>345.261</v>
      </c>
      <c r="I1571" s="261"/>
      <c r="J1571" s="262" t="n">
        <f aca="false">ROUND(I1571*H1571,2)</f>
        <v>0</v>
      </c>
      <c r="K1571" s="258"/>
      <c r="L1571" s="263"/>
      <c r="M1571" s="264"/>
      <c r="N1571" s="265" t="s">
        <v>37</v>
      </c>
      <c r="O1571" s="74"/>
      <c r="P1571" s="216" t="n">
        <f aca="false">O1571*H1571</f>
        <v>0</v>
      </c>
      <c r="Q1571" s="216" t="n">
        <v>0</v>
      </c>
      <c r="R1571" s="216" t="n">
        <f aca="false">Q1571*H1571</f>
        <v>0</v>
      </c>
      <c r="S1571" s="216" t="n">
        <v>0</v>
      </c>
      <c r="T1571" s="217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8" t="s">
        <v>239</v>
      </c>
      <c r="AT1571" s="218" t="s">
        <v>202</v>
      </c>
      <c r="AU1571" s="218" t="s">
        <v>81</v>
      </c>
      <c r="AY1571" s="3" t="s">
        <v>151</v>
      </c>
      <c r="BE1571" s="219" t="n">
        <f aca="false">IF(N1571="základní",J1571,0)</f>
        <v>0</v>
      </c>
      <c r="BF1571" s="219" t="n">
        <f aca="false">IF(N1571="snížená",J1571,0)</f>
        <v>0</v>
      </c>
      <c r="BG1571" s="219" t="n">
        <f aca="false">IF(N1571="zákl. přenesená",J1571,0)</f>
        <v>0</v>
      </c>
      <c r="BH1571" s="219" t="n">
        <f aca="false">IF(N1571="sníž. přenesená",J1571,0)</f>
        <v>0</v>
      </c>
      <c r="BI1571" s="219" t="n">
        <f aca="false">IF(N1571="nulová",J1571,0)</f>
        <v>0</v>
      </c>
      <c r="BJ1571" s="3" t="s">
        <v>79</v>
      </c>
      <c r="BK1571" s="219" t="n">
        <f aca="false">ROUND(I1571*H1571,2)</f>
        <v>0</v>
      </c>
      <c r="BL1571" s="3" t="s">
        <v>189</v>
      </c>
      <c r="BM1571" s="218" t="s">
        <v>1745</v>
      </c>
    </row>
    <row r="1572" s="232" customFormat="true" ht="12.8" hidden="false" customHeight="false" outlineLevel="0" collapsed="false">
      <c r="B1572" s="233"/>
      <c r="C1572" s="234"/>
      <c r="D1572" s="223" t="s">
        <v>158</v>
      </c>
      <c r="E1572" s="235"/>
      <c r="F1572" s="236" t="s">
        <v>1746</v>
      </c>
      <c r="G1572" s="234"/>
      <c r="H1572" s="237" t="n">
        <v>345.261</v>
      </c>
      <c r="I1572" s="238"/>
      <c r="J1572" s="234"/>
      <c r="K1572" s="234"/>
      <c r="L1572" s="239"/>
      <c r="M1572" s="240"/>
      <c r="N1572" s="241"/>
      <c r="O1572" s="241"/>
      <c r="P1572" s="241"/>
      <c r="Q1572" s="241"/>
      <c r="R1572" s="241"/>
      <c r="S1572" s="241"/>
      <c r="T1572" s="242"/>
      <c r="AT1572" s="243" t="s">
        <v>158</v>
      </c>
      <c r="AU1572" s="243" t="s">
        <v>81</v>
      </c>
      <c r="AV1572" s="232" t="s">
        <v>81</v>
      </c>
      <c r="AW1572" s="232" t="s">
        <v>29</v>
      </c>
      <c r="AX1572" s="232" t="s">
        <v>72</v>
      </c>
      <c r="AY1572" s="243" t="s">
        <v>151</v>
      </c>
    </row>
    <row r="1573" s="244" customFormat="true" ht="12.8" hidden="false" customHeight="false" outlineLevel="0" collapsed="false">
      <c r="B1573" s="245"/>
      <c r="C1573" s="246"/>
      <c r="D1573" s="223" t="s">
        <v>158</v>
      </c>
      <c r="E1573" s="247"/>
      <c r="F1573" s="248" t="s">
        <v>161</v>
      </c>
      <c r="G1573" s="246"/>
      <c r="H1573" s="249" t="n">
        <v>345.261</v>
      </c>
      <c r="I1573" s="250"/>
      <c r="J1573" s="246"/>
      <c r="K1573" s="246"/>
      <c r="L1573" s="251"/>
      <c r="M1573" s="252"/>
      <c r="N1573" s="253"/>
      <c r="O1573" s="253"/>
      <c r="P1573" s="253"/>
      <c r="Q1573" s="253"/>
      <c r="R1573" s="253"/>
      <c r="S1573" s="253"/>
      <c r="T1573" s="254"/>
      <c r="AT1573" s="255" t="s">
        <v>158</v>
      </c>
      <c r="AU1573" s="255" t="s">
        <v>81</v>
      </c>
      <c r="AV1573" s="244" t="s">
        <v>157</v>
      </c>
      <c r="AW1573" s="244" t="s">
        <v>29</v>
      </c>
      <c r="AX1573" s="244" t="s">
        <v>79</v>
      </c>
      <c r="AY1573" s="255" t="s">
        <v>151</v>
      </c>
    </row>
    <row r="1574" s="31" customFormat="true" ht="16.5" hidden="false" customHeight="true" outlineLevel="0" collapsed="false">
      <c r="A1574" s="24"/>
      <c r="B1574" s="25"/>
      <c r="C1574" s="207" t="s">
        <v>1747</v>
      </c>
      <c r="D1574" s="207" t="s">
        <v>153</v>
      </c>
      <c r="E1574" s="208" t="s">
        <v>1748</v>
      </c>
      <c r="F1574" s="209" t="s">
        <v>1749</v>
      </c>
      <c r="G1574" s="210" t="s">
        <v>210</v>
      </c>
      <c r="H1574" s="211" t="n">
        <v>294.34</v>
      </c>
      <c r="I1574" s="212"/>
      <c r="J1574" s="213" t="n">
        <f aca="false">ROUND(I1574*H1574,2)</f>
        <v>0</v>
      </c>
      <c r="K1574" s="209"/>
      <c r="L1574" s="30"/>
      <c r="M1574" s="214"/>
      <c r="N1574" s="215" t="s">
        <v>37</v>
      </c>
      <c r="O1574" s="74"/>
      <c r="P1574" s="216" t="n">
        <f aca="false">O1574*H1574</f>
        <v>0</v>
      </c>
      <c r="Q1574" s="216" t="n">
        <v>0</v>
      </c>
      <c r="R1574" s="216" t="n">
        <f aca="false">Q1574*H1574</f>
        <v>0</v>
      </c>
      <c r="S1574" s="216" t="n">
        <v>0</v>
      </c>
      <c r="T1574" s="21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18" t="s">
        <v>189</v>
      </c>
      <c r="AT1574" s="218" t="s">
        <v>153</v>
      </c>
      <c r="AU1574" s="218" t="s">
        <v>81</v>
      </c>
      <c r="AY1574" s="3" t="s">
        <v>151</v>
      </c>
      <c r="BE1574" s="219" t="n">
        <f aca="false">IF(N1574="základní",J1574,0)</f>
        <v>0</v>
      </c>
      <c r="BF1574" s="219" t="n">
        <f aca="false">IF(N1574="snížená",J1574,0)</f>
        <v>0</v>
      </c>
      <c r="BG1574" s="219" t="n">
        <f aca="false">IF(N1574="zákl. přenesená",J1574,0)</f>
        <v>0</v>
      </c>
      <c r="BH1574" s="219" t="n">
        <f aca="false">IF(N1574="sníž. přenesená",J1574,0)</f>
        <v>0</v>
      </c>
      <c r="BI1574" s="219" t="n">
        <f aca="false">IF(N1574="nulová",J1574,0)</f>
        <v>0</v>
      </c>
      <c r="BJ1574" s="3" t="s">
        <v>79</v>
      </c>
      <c r="BK1574" s="219" t="n">
        <f aca="false">ROUND(I1574*H1574,2)</f>
        <v>0</v>
      </c>
      <c r="BL1574" s="3" t="s">
        <v>189</v>
      </c>
      <c r="BM1574" s="218" t="s">
        <v>1750</v>
      </c>
    </row>
    <row r="1575" s="31" customFormat="true" ht="24.15" hidden="false" customHeight="true" outlineLevel="0" collapsed="false">
      <c r="A1575" s="24"/>
      <c r="B1575" s="25"/>
      <c r="C1575" s="207" t="s">
        <v>1031</v>
      </c>
      <c r="D1575" s="207" t="s">
        <v>153</v>
      </c>
      <c r="E1575" s="208" t="s">
        <v>1751</v>
      </c>
      <c r="F1575" s="209" t="s">
        <v>1752</v>
      </c>
      <c r="G1575" s="210" t="s">
        <v>731</v>
      </c>
      <c r="H1575" s="266"/>
      <c r="I1575" s="212"/>
      <c r="J1575" s="213" t="n">
        <f aca="false">ROUND(I1575*H1575,2)</f>
        <v>0</v>
      </c>
      <c r="K1575" s="209"/>
      <c r="L1575" s="30"/>
      <c r="M1575" s="214"/>
      <c r="N1575" s="215" t="s">
        <v>37</v>
      </c>
      <c r="O1575" s="74"/>
      <c r="P1575" s="216" t="n">
        <f aca="false">O1575*H1575</f>
        <v>0</v>
      </c>
      <c r="Q1575" s="216" t="n">
        <v>0</v>
      </c>
      <c r="R1575" s="216" t="n">
        <f aca="false">Q1575*H1575</f>
        <v>0</v>
      </c>
      <c r="S1575" s="216" t="n">
        <v>0</v>
      </c>
      <c r="T1575" s="217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8" t="s">
        <v>189</v>
      </c>
      <c r="AT1575" s="218" t="s">
        <v>153</v>
      </c>
      <c r="AU1575" s="218" t="s">
        <v>81</v>
      </c>
      <c r="AY1575" s="3" t="s">
        <v>151</v>
      </c>
      <c r="BE1575" s="219" t="n">
        <f aca="false">IF(N1575="základní",J1575,0)</f>
        <v>0</v>
      </c>
      <c r="BF1575" s="219" t="n">
        <f aca="false">IF(N1575="snížená",J1575,0)</f>
        <v>0</v>
      </c>
      <c r="BG1575" s="219" t="n">
        <f aca="false">IF(N1575="zákl. přenesená",J1575,0)</f>
        <v>0</v>
      </c>
      <c r="BH1575" s="219" t="n">
        <f aca="false">IF(N1575="sníž. přenesená",J1575,0)</f>
        <v>0</v>
      </c>
      <c r="BI1575" s="219" t="n">
        <f aca="false">IF(N1575="nulová",J1575,0)</f>
        <v>0</v>
      </c>
      <c r="BJ1575" s="3" t="s">
        <v>79</v>
      </c>
      <c r="BK1575" s="219" t="n">
        <f aca="false">ROUND(I1575*H1575,2)</f>
        <v>0</v>
      </c>
      <c r="BL1575" s="3" t="s">
        <v>189</v>
      </c>
      <c r="BM1575" s="218" t="s">
        <v>1753</v>
      </c>
    </row>
    <row r="1576" s="190" customFormat="true" ht="22.8" hidden="false" customHeight="true" outlineLevel="0" collapsed="false">
      <c r="B1576" s="191"/>
      <c r="C1576" s="192"/>
      <c r="D1576" s="193" t="s">
        <v>71</v>
      </c>
      <c r="E1576" s="205" t="s">
        <v>1754</v>
      </c>
      <c r="F1576" s="205" t="s">
        <v>1755</v>
      </c>
      <c r="G1576" s="192"/>
      <c r="H1576" s="192"/>
      <c r="I1576" s="195"/>
      <c r="J1576" s="206" t="n">
        <f aca="false">BK1576</f>
        <v>0</v>
      </c>
      <c r="K1576" s="192"/>
      <c r="L1576" s="197"/>
      <c r="M1576" s="198"/>
      <c r="N1576" s="199"/>
      <c r="O1576" s="199"/>
      <c r="P1576" s="200" t="n">
        <f aca="false">SUM(P1577:P1621)</f>
        <v>0</v>
      </c>
      <c r="Q1576" s="199"/>
      <c r="R1576" s="200" t="n">
        <f aca="false">SUM(R1577:R1621)</f>
        <v>0</v>
      </c>
      <c r="S1576" s="199"/>
      <c r="T1576" s="201" t="n">
        <f aca="false">SUM(T1577:T1621)</f>
        <v>0</v>
      </c>
      <c r="AR1576" s="202" t="s">
        <v>81</v>
      </c>
      <c r="AT1576" s="203" t="s">
        <v>71</v>
      </c>
      <c r="AU1576" s="203" t="s">
        <v>79</v>
      </c>
      <c r="AY1576" s="202" t="s">
        <v>151</v>
      </c>
      <c r="BK1576" s="204" t="n">
        <f aca="false">SUM(BK1577:BK1621)</f>
        <v>0</v>
      </c>
    </row>
    <row r="1577" s="31" customFormat="true" ht="16.5" hidden="false" customHeight="true" outlineLevel="0" collapsed="false">
      <c r="A1577" s="24"/>
      <c r="B1577" s="25"/>
      <c r="C1577" s="207" t="s">
        <v>1756</v>
      </c>
      <c r="D1577" s="207" t="s">
        <v>153</v>
      </c>
      <c r="E1577" s="208" t="s">
        <v>1757</v>
      </c>
      <c r="F1577" s="209" t="s">
        <v>1758</v>
      </c>
      <c r="G1577" s="210" t="s">
        <v>210</v>
      </c>
      <c r="H1577" s="211" t="n">
        <v>303.587</v>
      </c>
      <c r="I1577" s="212"/>
      <c r="J1577" s="213" t="n">
        <f aca="false">ROUND(I1577*H1577,2)</f>
        <v>0</v>
      </c>
      <c r="K1577" s="209"/>
      <c r="L1577" s="30"/>
      <c r="M1577" s="214"/>
      <c r="N1577" s="215" t="s">
        <v>37</v>
      </c>
      <c r="O1577" s="74"/>
      <c r="P1577" s="216" t="n">
        <f aca="false">O1577*H1577</f>
        <v>0</v>
      </c>
      <c r="Q1577" s="216" t="n">
        <v>0</v>
      </c>
      <c r="R1577" s="216" t="n">
        <f aca="false">Q1577*H1577</f>
        <v>0</v>
      </c>
      <c r="S1577" s="216" t="n">
        <v>0</v>
      </c>
      <c r="T1577" s="217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18" t="s">
        <v>189</v>
      </c>
      <c r="AT1577" s="218" t="s">
        <v>153</v>
      </c>
      <c r="AU1577" s="218" t="s">
        <v>81</v>
      </c>
      <c r="AY1577" s="3" t="s">
        <v>151</v>
      </c>
      <c r="BE1577" s="219" t="n">
        <f aca="false">IF(N1577="základní",J1577,0)</f>
        <v>0</v>
      </c>
      <c r="BF1577" s="219" t="n">
        <f aca="false">IF(N1577="snížená",J1577,0)</f>
        <v>0</v>
      </c>
      <c r="BG1577" s="219" t="n">
        <f aca="false">IF(N1577="zákl. přenesená",J1577,0)</f>
        <v>0</v>
      </c>
      <c r="BH1577" s="219" t="n">
        <f aca="false">IF(N1577="sníž. přenesená",J1577,0)</f>
        <v>0</v>
      </c>
      <c r="BI1577" s="219" t="n">
        <f aca="false">IF(N1577="nulová",J1577,0)</f>
        <v>0</v>
      </c>
      <c r="BJ1577" s="3" t="s">
        <v>79</v>
      </c>
      <c r="BK1577" s="219" t="n">
        <f aca="false">ROUND(I1577*H1577,2)</f>
        <v>0</v>
      </c>
      <c r="BL1577" s="3" t="s">
        <v>189</v>
      </c>
      <c r="BM1577" s="218" t="s">
        <v>1759</v>
      </c>
    </row>
    <row r="1578" s="220" customFormat="true" ht="12.8" hidden="false" customHeight="false" outlineLevel="0" collapsed="false">
      <c r="B1578" s="221"/>
      <c r="C1578" s="222"/>
      <c r="D1578" s="223" t="s">
        <v>158</v>
      </c>
      <c r="E1578" s="224"/>
      <c r="F1578" s="225" t="s">
        <v>289</v>
      </c>
      <c r="G1578" s="222"/>
      <c r="H1578" s="224"/>
      <c r="I1578" s="226"/>
      <c r="J1578" s="222"/>
      <c r="K1578" s="222"/>
      <c r="L1578" s="227"/>
      <c r="M1578" s="228"/>
      <c r="N1578" s="229"/>
      <c r="O1578" s="229"/>
      <c r="P1578" s="229"/>
      <c r="Q1578" s="229"/>
      <c r="R1578" s="229"/>
      <c r="S1578" s="229"/>
      <c r="T1578" s="230"/>
      <c r="AT1578" s="231" t="s">
        <v>158</v>
      </c>
      <c r="AU1578" s="231" t="s">
        <v>81</v>
      </c>
      <c r="AV1578" s="220" t="s">
        <v>79</v>
      </c>
      <c r="AW1578" s="220" t="s">
        <v>29</v>
      </c>
      <c r="AX1578" s="220" t="s">
        <v>72</v>
      </c>
      <c r="AY1578" s="231" t="s">
        <v>151</v>
      </c>
    </row>
    <row r="1579" s="232" customFormat="true" ht="12.8" hidden="false" customHeight="false" outlineLevel="0" collapsed="false">
      <c r="B1579" s="233"/>
      <c r="C1579" s="234"/>
      <c r="D1579" s="223" t="s">
        <v>158</v>
      </c>
      <c r="E1579" s="235"/>
      <c r="F1579" s="236" t="s">
        <v>1760</v>
      </c>
      <c r="G1579" s="234"/>
      <c r="H1579" s="237" t="n">
        <v>12</v>
      </c>
      <c r="I1579" s="238"/>
      <c r="J1579" s="234"/>
      <c r="K1579" s="234"/>
      <c r="L1579" s="239"/>
      <c r="M1579" s="240"/>
      <c r="N1579" s="241"/>
      <c r="O1579" s="241"/>
      <c r="P1579" s="241"/>
      <c r="Q1579" s="241"/>
      <c r="R1579" s="241"/>
      <c r="S1579" s="241"/>
      <c r="T1579" s="242"/>
      <c r="AT1579" s="243" t="s">
        <v>158</v>
      </c>
      <c r="AU1579" s="243" t="s">
        <v>81</v>
      </c>
      <c r="AV1579" s="232" t="s">
        <v>81</v>
      </c>
      <c r="AW1579" s="232" t="s">
        <v>29</v>
      </c>
      <c r="AX1579" s="232" t="s">
        <v>72</v>
      </c>
      <c r="AY1579" s="243" t="s">
        <v>151</v>
      </c>
    </row>
    <row r="1580" s="232" customFormat="true" ht="12.8" hidden="false" customHeight="false" outlineLevel="0" collapsed="false">
      <c r="B1580" s="233"/>
      <c r="C1580" s="234"/>
      <c r="D1580" s="223" t="s">
        <v>158</v>
      </c>
      <c r="E1580" s="235"/>
      <c r="F1580" s="236" t="s">
        <v>1760</v>
      </c>
      <c r="G1580" s="234"/>
      <c r="H1580" s="237" t="n">
        <v>12</v>
      </c>
      <c r="I1580" s="238"/>
      <c r="J1580" s="234"/>
      <c r="K1580" s="234"/>
      <c r="L1580" s="239"/>
      <c r="M1580" s="240"/>
      <c r="N1580" s="241"/>
      <c r="O1580" s="241"/>
      <c r="P1580" s="241"/>
      <c r="Q1580" s="241"/>
      <c r="R1580" s="241"/>
      <c r="S1580" s="241"/>
      <c r="T1580" s="242"/>
      <c r="AT1580" s="243" t="s">
        <v>158</v>
      </c>
      <c r="AU1580" s="243" t="s">
        <v>81</v>
      </c>
      <c r="AV1580" s="232" t="s">
        <v>81</v>
      </c>
      <c r="AW1580" s="232" t="s">
        <v>29</v>
      </c>
      <c r="AX1580" s="232" t="s">
        <v>72</v>
      </c>
      <c r="AY1580" s="243" t="s">
        <v>151</v>
      </c>
    </row>
    <row r="1581" s="232" customFormat="true" ht="12.8" hidden="false" customHeight="false" outlineLevel="0" collapsed="false">
      <c r="B1581" s="233"/>
      <c r="C1581" s="234"/>
      <c r="D1581" s="223" t="s">
        <v>158</v>
      </c>
      <c r="E1581" s="235"/>
      <c r="F1581" s="236" t="s">
        <v>1761</v>
      </c>
      <c r="G1581" s="234"/>
      <c r="H1581" s="237" t="n">
        <v>4.5</v>
      </c>
      <c r="I1581" s="238"/>
      <c r="J1581" s="234"/>
      <c r="K1581" s="234"/>
      <c r="L1581" s="239"/>
      <c r="M1581" s="240"/>
      <c r="N1581" s="241"/>
      <c r="O1581" s="241"/>
      <c r="P1581" s="241"/>
      <c r="Q1581" s="241"/>
      <c r="R1581" s="241"/>
      <c r="S1581" s="241"/>
      <c r="T1581" s="242"/>
      <c r="AT1581" s="243" t="s">
        <v>158</v>
      </c>
      <c r="AU1581" s="243" t="s">
        <v>81</v>
      </c>
      <c r="AV1581" s="232" t="s">
        <v>81</v>
      </c>
      <c r="AW1581" s="232" t="s">
        <v>29</v>
      </c>
      <c r="AX1581" s="232" t="s">
        <v>72</v>
      </c>
      <c r="AY1581" s="243" t="s">
        <v>151</v>
      </c>
    </row>
    <row r="1582" s="232" customFormat="true" ht="12.8" hidden="false" customHeight="false" outlineLevel="0" collapsed="false">
      <c r="B1582" s="233"/>
      <c r="C1582" s="234"/>
      <c r="D1582" s="223" t="s">
        <v>158</v>
      </c>
      <c r="E1582" s="235"/>
      <c r="F1582" s="236" t="s">
        <v>1762</v>
      </c>
      <c r="G1582" s="234"/>
      <c r="H1582" s="237" t="n">
        <v>20.64</v>
      </c>
      <c r="I1582" s="238"/>
      <c r="J1582" s="234"/>
      <c r="K1582" s="234"/>
      <c r="L1582" s="239"/>
      <c r="M1582" s="240"/>
      <c r="N1582" s="241"/>
      <c r="O1582" s="241"/>
      <c r="P1582" s="241"/>
      <c r="Q1582" s="241"/>
      <c r="R1582" s="241"/>
      <c r="S1582" s="241"/>
      <c r="T1582" s="242"/>
      <c r="AT1582" s="243" t="s">
        <v>158</v>
      </c>
      <c r="AU1582" s="243" t="s">
        <v>81</v>
      </c>
      <c r="AV1582" s="232" t="s">
        <v>81</v>
      </c>
      <c r="AW1582" s="232" t="s">
        <v>29</v>
      </c>
      <c r="AX1582" s="232" t="s">
        <v>72</v>
      </c>
      <c r="AY1582" s="243" t="s">
        <v>151</v>
      </c>
    </row>
    <row r="1583" s="220" customFormat="true" ht="12.8" hidden="false" customHeight="false" outlineLevel="0" collapsed="false">
      <c r="B1583" s="221"/>
      <c r="C1583" s="222"/>
      <c r="D1583" s="223" t="s">
        <v>158</v>
      </c>
      <c r="E1583" s="224"/>
      <c r="F1583" s="225" t="s">
        <v>291</v>
      </c>
      <c r="G1583" s="222"/>
      <c r="H1583" s="224"/>
      <c r="I1583" s="226"/>
      <c r="J1583" s="222"/>
      <c r="K1583" s="222"/>
      <c r="L1583" s="227"/>
      <c r="M1583" s="228"/>
      <c r="N1583" s="229"/>
      <c r="O1583" s="229"/>
      <c r="P1583" s="229"/>
      <c r="Q1583" s="229"/>
      <c r="R1583" s="229"/>
      <c r="S1583" s="229"/>
      <c r="T1583" s="230"/>
      <c r="AT1583" s="231" t="s">
        <v>158</v>
      </c>
      <c r="AU1583" s="231" t="s">
        <v>81</v>
      </c>
      <c r="AV1583" s="220" t="s">
        <v>79</v>
      </c>
      <c r="AW1583" s="220" t="s">
        <v>29</v>
      </c>
      <c r="AX1583" s="220" t="s">
        <v>72</v>
      </c>
      <c r="AY1583" s="231" t="s">
        <v>151</v>
      </c>
    </row>
    <row r="1584" s="232" customFormat="true" ht="12.8" hidden="false" customHeight="false" outlineLevel="0" collapsed="false">
      <c r="B1584" s="233"/>
      <c r="C1584" s="234"/>
      <c r="D1584" s="223" t="s">
        <v>158</v>
      </c>
      <c r="E1584" s="235"/>
      <c r="F1584" s="236" t="s">
        <v>1763</v>
      </c>
      <c r="G1584" s="234"/>
      <c r="H1584" s="237" t="n">
        <v>39.792</v>
      </c>
      <c r="I1584" s="238"/>
      <c r="J1584" s="234"/>
      <c r="K1584" s="234"/>
      <c r="L1584" s="239"/>
      <c r="M1584" s="240"/>
      <c r="N1584" s="241"/>
      <c r="O1584" s="241"/>
      <c r="P1584" s="241"/>
      <c r="Q1584" s="241"/>
      <c r="R1584" s="241"/>
      <c r="S1584" s="241"/>
      <c r="T1584" s="242"/>
      <c r="AT1584" s="243" t="s">
        <v>158</v>
      </c>
      <c r="AU1584" s="243" t="s">
        <v>81</v>
      </c>
      <c r="AV1584" s="232" t="s">
        <v>81</v>
      </c>
      <c r="AW1584" s="232" t="s">
        <v>29</v>
      </c>
      <c r="AX1584" s="232" t="s">
        <v>72</v>
      </c>
      <c r="AY1584" s="243" t="s">
        <v>151</v>
      </c>
    </row>
    <row r="1585" s="232" customFormat="true" ht="12.8" hidden="false" customHeight="false" outlineLevel="0" collapsed="false">
      <c r="B1585" s="233"/>
      <c r="C1585" s="234"/>
      <c r="D1585" s="223" t="s">
        <v>158</v>
      </c>
      <c r="E1585" s="235"/>
      <c r="F1585" s="236" t="s">
        <v>1764</v>
      </c>
      <c r="G1585" s="234"/>
      <c r="H1585" s="237" t="n">
        <v>5.715</v>
      </c>
      <c r="I1585" s="238"/>
      <c r="J1585" s="234"/>
      <c r="K1585" s="234"/>
      <c r="L1585" s="239"/>
      <c r="M1585" s="240"/>
      <c r="N1585" s="241"/>
      <c r="O1585" s="241"/>
      <c r="P1585" s="241"/>
      <c r="Q1585" s="241"/>
      <c r="R1585" s="241"/>
      <c r="S1585" s="241"/>
      <c r="T1585" s="242"/>
      <c r="AT1585" s="243" t="s">
        <v>158</v>
      </c>
      <c r="AU1585" s="243" t="s">
        <v>81</v>
      </c>
      <c r="AV1585" s="232" t="s">
        <v>81</v>
      </c>
      <c r="AW1585" s="232" t="s">
        <v>29</v>
      </c>
      <c r="AX1585" s="232" t="s">
        <v>72</v>
      </c>
      <c r="AY1585" s="243" t="s">
        <v>151</v>
      </c>
    </row>
    <row r="1586" s="232" customFormat="true" ht="12.8" hidden="false" customHeight="false" outlineLevel="0" collapsed="false">
      <c r="B1586" s="233"/>
      <c r="C1586" s="234"/>
      <c r="D1586" s="223" t="s">
        <v>158</v>
      </c>
      <c r="E1586" s="235"/>
      <c r="F1586" s="236" t="s">
        <v>1765</v>
      </c>
      <c r="G1586" s="234"/>
      <c r="H1586" s="237" t="n">
        <v>36.672</v>
      </c>
      <c r="I1586" s="238"/>
      <c r="J1586" s="234"/>
      <c r="K1586" s="234"/>
      <c r="L1586" s="239"/>
      <c r="M1586" s="240"/>
      <c r="N1586" s="241"/>
      <c r="O1586" s="241"/>
      <c r="P1586" s="241"/>
      <c r="Q1586" s="241"/>
      <c r="R1586" s="241"/>
      <c r="S1586" s="241"/>
      <c r="T1586" s="242"/>
      <c r="AT1586" s="243" t="s">
        <v>158</v>
      </c>
      <c r="AU1586" s="243" t="s">
        <v>81</v>
      </c>
      <c r="AV1586" s="232" t="s">
        <v>81</v>
      </c>
      <c r="AW1586" s="232" t="s">
        <v>29</v>
      </c>
      <c r="AX1586" s="232" t="s">
        <v>72</v>
      </c>
      <c r="AY1586" s="243" t="s">
        <v>151</v>
      </c>
    </row>
    <row r="1587" s="232" customFormat="true" ht="12.8" hidden="false" customHeight="false" outlineLevel="0" collapsed="false">
      <c r="B1587" s="233"/>
      <c r="C1587" s="234"/>
      <c r="D1587" s="223" t="s">
        <v>158</v>
      </c>
      <c r="E1587" s="235"/>
      <c r="F1587" s="236" t="s">
        <v>1766</v>
      </c>
      <c r="G1587" s="234"/>
      <c r="H1587" s="237" t="n">
        <v>11.424</v>
      </c>
      <c r="I1587" s="238"/>
      <c r="J1587" s="234"/>
      <c r="K1587" s="234"/>
      <c r="L1587" s="239"/>
      <c r="M1587" s="240"/>
      <c r="N1587" s="241"/>
      <c r="O1587" s="241"/>
      <c r="P1587" s="241"/>
      <c r="Q1587" s="241"/>
      <c r="R1587" s="241"/>
      <c r="S1587" s="241"/>
      <c r="T1587" s="242"/>
      <c r="AT1587" s="243" t="s">
        <v>158</v>
      </c>
      <c r="AU1587" s="243" t="s">
        <v>81</v>
      </c>
      <c r="AV1587" s="232" t="s">
        <v>81</v>
      </c>
      <c r="AW1587" s="232" t="s">
        <v>29</v>
      </c>
      <c r="AX1587" s="232" t="s">
        <v>72</v>
      </c>
      <c r="AY1587" s="243" t="s">
        <v>151</v>
      </c>
    </row>
    <row r="1588" s="220" customFormat="true" ht="12.8" hidden="false" customHeight="false" outlineLevel="0" collapsed="false">
      <c r="B1588" s="221"/>
      <c r="C1588" s="222"/>
      <c r="D1588" s="223" t="s">
        <v>158</v>
      </c>
      <c r="E1588" s="224"/>
      <c r="F1588" s="225" t="s">
        <v>445</v>
      </c>
      <c r="G1588" s="222"/>
      <c r="H1588" s="224"/>
      <c r="I1588" s="226"/>
      <c r="J1588" s="222"/>
      <c r="K1588" s="222"/>
      <c r="L1588" s="227"/>
      <c r="M1588" s="228"/>
      <c r="N1588" s="229"/>
      <c r="O1588" s="229"/>
      <c r="P1588" s="229"/>
      <c r="Q1588" s="229"/>
      <c r="R1588" s="229"/>
      <c r="S1588" s="229"/>
      <c r="T1588" s="230"/>
      <c r="AT1588" s="231" t="s">
        <v>158</v>
      </c>
      <c r="AU1588" s="231" t="s">
        <v>81</v>
      </c>
      <c r="AV1588" s="220" t="s">
        <v>79</v>
      </c>
      <c r="AW1588" s="220" t="s">
        <v>29</v>
      </c>
      <c r="AX1588" s="220" t="s">
        <v>72</v>
      </c>
      <c r="AY1588" s="231" t="s">
        <v>151</v>
      </c>
    </row>
    <row r="1589" s="232" customFormat="true" ht="12.8" hidden="false" customHeight="false" outlineLevel="0" collapsed="false">
      <c r="B1589" s="233"/>
      <c r="C1589" s="234"/>
      <c r="D1589" s="223" t="s">
        <v>158</v>
      </c>
      <c r="E1589" s="235"/>
      <c r="F1589" s="236" t="s">
        <v>1767</v>
      </c>
      <c r="G1589" s="234"/>
      <c r="H1589" s="237" t="n">
        <v>10.896</v>
      </c>
      <c r="I1589" s="238"/>
      <c r="J1589" s="234"/>
      <c r="K1589" s="234"/>
      <c r="L1589" s="239"/>
      <c r="M1589" s="240"/>
      <c r="N1589" s="241"/>
      <c r="O1589" s="241"/>
      <c r="P1589" s="241"/>
      <c r="Q1589" s="241"/>
      <c r="R1589" s="241"/>
      <c r="S1589" s="241"/>
      <c r="T1589" s="242"/>
      <c r="AT1589" s="243" t="s">
        <v>158</v>
      </c>
      <c r="AU1589" s="243" t="s">
        <v>81</v>
      </c>
      <c r="AV1589" s="232" t="s">
        <v>81</v>
      </c>
      <c r="AW1589" s="232" t="s">
        <v>29</v>
      </c>
      <c r="AX1589" s="232" t="s">
        <v>72</v>
      </c>
      <c r="AY1589" s="243" t="s">
        <v>151</v>
      </c>
    </row>
    <row r="1590" s="232" customFormat="true" ht="12.8" hidden="false" customHeight="false" outlineLevel="0" collapsed="false">
      <c r="B1590" s="233"/>
      <c r="C1590" s="234"/>
      <c r="D1590" s="223" t="s">
        <v>158</v>
      </c>
      <c r="E1590" s="235"/>
      <c r="F1590" s="236" t="s">
        <v>1768</v>
      </c>
      <c r="G1590" s="234"/>
      <c r="H1590" s="237" t="n">
        <v>29.136</v>
      </c>
      <c r="I1590" s="238"/>
      <c r="J1590" s="234"/>
      <c r="K1590" s="234"/>
      <c r="L1590" s="239"/>
      <c r="M1590" s="240"/>
      <c r="N1590" s="241"/>
      <c r="O1590" s="241"/>
      <c r="P1590" s="241"/>
      <c r="Q1590" s="241"/>
      <c r="R1590" s="241"/>
      <c r="S1590" s="241"/>
      <c r="T1590" s="242"/>
      <c r="AT1590" s="243" t="s">
        <v>158</v>
      </c>
      <c r="AU1590" s="243" t="s">
        <v>81</v>
      </c>
      <c r="AV1590" s="232" t="s">
        <v>81</v>
      </c>
      <c r="AW1590" s="232" t="s">
        <v>29</v>
      </c>
      <c r="AX1590" s="232" t="s">
        <v>72</v>
      </c>
      <c r="AY1590" s="243" t="s">
        <v>151</v>
      </c>
    </row>
    <row r="1591" s="232" customFormat="true" ht="12.8" hidden="false" customHeight="false" outlineLevel="0" collapsed="false">
      <c r="B1591" s="233"/>
      <c r="C1591" s="234"/>
      <c r="D1591" s="223" t="s">
        <v>158</v>
      </c>
      <c r="E1591" s="235"/>
      <c r="F1591" s="236" t="s">
        <v>1769</v>
      </c>
      <c r="G1591" s="234"/>
      <c r="H1591" s="237" t="n">
        <v>38.414</v>
      </c>
      <c r="I1591" s="238"/>
      <c r="J1591" s="234"/>
      <c r="K1591" s="234"/>
      <c r="L1591" s="239"/>
      <c r="M1591" s="240"/>
      <c r="N1591" s="241"/>
      <c r="O1591" s="241"/>
      <c r="P1591" s="241"/>
      <c r="Q1591" s="241"/>
      <c r="R1591" s="241"/>
      <c r="S1591" s="241"/>
      <c r="T1591" s="242"/>
      <c r="AT1591" s="243" t="s">
        <v>158</v>
      </c>
      <c r="AU1591" s="243" t="s">
        <v>81</v>
      </c>
      <c r="AV1591" s="232" t="s">
        <v>81</v>
      </c>
      <c r="AW1591" s="232" t="s">
        <v>29</v>
      </c>
      <c r="AX1591" s="232" t="s">
        <v>72</v>
      </c>
      <c r="AY1591" s="243" t="s">
        <v>151</v>
      </c>
    </row>
    <row r="1592" s="232" customFormat="true" ht="12.8" hidden="false" customHeight="false" outlineLevel="0" collapsed="false">
      <c r="B1592" s="233"/>
      <c r="C1592" s="234"/>
      <c r="D1592" s="223" t="s">
        <v>158</v>
      </c>
      <c r="E1592" s="235"/>
      <c r="F1592" s="236" t="s">
        <v>1770</v>
      </c>
      <c r="G1592" s="234"/>
      <c r="H1592" s="237" t="n">
        <v>4.65</v>
      </c>
      <c r="I1592" s="238"/>
      <c r="J1592" s="234"/>
      <c r="K1592" s="234"/>
      <c r="L1592" s="239"/>
      <c r="M1592" s="240"/>
      <c r="N1592" s="241"/>
      <c r="O1592" s="241"/>
      <c r="P1592" s="241"/>
      <c r="Q1592" s="241"/>
      <c r="R1592" s="241"/>
      <c r="S1592" s="241"/>
      <c r="T1592" s="242"/>
      <c r="AT1592" s="243" t="s">
        <v>158</v>
      </c>
      <c r="AU1592" s="243" t="s">
        <v>81</v>
      </c>
      <c r="AV1592" s="232" t="s">
        <v>81</v>
      </c>
      <c r="AW1592" s="232" t="s">
        <v>29</v>
      </c>
      <c r="AX1592" s="232" t="s">
        <v>72</v>
      </c>
      <c r="AY1592" s="243" t="s">
        <v>151</v>
      </c>
    </row>
    <row r="1593" s="220" customFormat="true" ht="12.8" hidden="false" customHeight="false" outlineLevel="0" collapsed="false">
      <c r="B1593" s="221"/>
      <c r="C1593" s="222"/>
      <c r="D1593" s="223" t="s">
        <v>158</v>
      </c>
      <c r="E1593" s="224"/>
      <c r="F1593" s="225" t="s">
        <v>235</v>
      </c>
      <c r="G1593" s="222"/>
      <c r="H1593" s="224"/>
      <c r="I1593" s="226"/>
      <c r="J1593" s="222"/>
      <c r="K1593" s="222"/>
      <c r="L1593" s="227"/>
      <c r="M1593" s="228"/>
      <c r="N1593" s="229"/>
      <c r="O1593" s="229"/>
      <c r="P1593" s="229"/>
      <c r="Q1593" s="229"/>
      <c r="R1593" s="229"/>
      <c r="S1593" s="229"/>
      <c r="T1593" s="230"/>
      <c r="AT1593" s="231" t="s">
        <v>158</v>
      </c>
      <c r="AU1593" s="231" t="s">
        <v>81</v>
      </c>
      <c r="AV1593" s="220" t="s">
        <v>79</v>
      </c>
      <c r="AW1593" s="220" t="s">
        <v>29</v>
      </c>
      <c r="AX1593" s="220" t="s">
        <v>72</v>
      </c>
      <c r="AY1593" s="231" t="s">
        <v>151</v>
      </c>
    </row>
    <row r="1594" s="232" customFormat="true" ht="12.8" hidden="false" customHeight="false" outlineLevel="0" collapsed="false">
      <c r="B1594" s="233"/>
      <c r="C1594" s="234"/>
      <c r="D1594" s="223" t="s">
        <v>158</v>
      </c>
      <c r="E1594" s="235"/>
      <c r="F1594" s="236" t="s">
        <v>1771</v>
      </c>
      <c r="G1594" s="234"/>
      <c r="H1594" s="237" t="n">
        <v>28.128</v>
      </c>
      <c r="I1594" s="238"/>
      <c r="J1594" s="234"/>
      <c r="K1594" s="234"/>
      <c r="L1594" s="239"/>
      <c r="M1594" s="240"/>
      <c r="N1594" s="241"/>
      <c r="O1594" s="241"/>
      <c r="P1594" s="241"/>
      <c r="Q1594" s="241"/>
      <c r="R1594" s="241"/>
      <c r="S1594" s="241"/>
      <c r="T1594" s="242"/>
      <c r="AT1594" s="243" t="s">
        <v>158</v>
      </c>
      <c r="AU1594" s="243" t="s">
        <v>81</v>
      </c>
      <c r="AV1594" s="232" t="s">
        <v>81</v>
      </c>
      <c r="AW1594" s="232" t="s">
        <v>29</v>
      </c>
      <c r="AX1594" s="232" t="s">
        <v>72</v>
      </c>
      <c r="AY1594" s="243" t="s">
        <v>151</v>
      </c>
    </row>
    <row r="1595" s="232" customFormat="true" ht="12.8" hidden="false" customHeight="false" outlineLevel="0" collapsed="false">
      <c r="B1595" s="233"/>
      <c r="C1595" s="234"/>
      <c r="D1595" s="223" t="s">
        <v>158</v>
      </c>
      <c r="E1595" s="235"/>
      <c r="F1595" s="236" t="s">
        <v>1772</v>
      </c>
      <c r="G1595" s="234"/>
      <c r="H1595" s="237" t="n">
        <v>14.16</v>
      </c>
      <c r="I1595" s="238"/>
      <c r="J1595" s="234"/>
      <c r="K1595" s="234"/>
      <c r="L1595" s="239"/>
      <c r="M1595" s="240"/>
      <c r="N1595" s="241"/>
      <c r="O1595" s="241"/>
      <c r="P1595" s="241"/>
      <c r="Q1595" s="241"/>
      <c r="R1595" s="241"/>
      <c r="S1595" s="241"/>
      <c r="T1595" s="242"/>
      <c r="AT1595" s="243" t="s">
        <v>158</v>
      </c>
      <c r="AU1595" s="243" t="s">
        <v>81</v>
      </c>
      <c r="AV1595" s="232" t="s">
        <v>81</v>
      </c>
      <c r="AW1595" s="232" t="s">
        <v>29</v>
      </c>
      <c r="AX1595" s="232" t="s">
        <v>72</v>
      </c>
      <c r="AY1595" s="243" t="s">
        <v>151</v>
      </c>
    </row>
    <row r="1596" s="232" customFormat="true" ht="12.8" hidden="false" customHeight="false" outlineLevel="0" collapsed="false">
      <c r="B1596" s="233"/>
      <c r="C1596" s="234"/>
      <c r="D1596" s="223" t="s">
        <v>158</v>
      </c>
      <c r="E1596" s="235"/>
      <c r="F1596" s="236" t="s">
        <v>1773</v>
      </c>
      <c r="G1596" s="234"/>
      <c r="H1596" s="237" t="n">
        <v>14.4</v>
      </c>
      <c r="I1596" s="238"/>
      <c r="J1596" s="234"/>
      <c r="K1596" s="234"/>
      <c r="L1596" s="239"/>
      <c r="M1596" s="240"/>
      <c r="N1596" s="241"/>
      <c r="O1596" s="241"/>
      <c r="P1596" s="241"/>
      <c r="Q1596" s="241"/>
      <c r="R1596" s="241"/>
      <c r="S1596" s="241"/>
      <c r="T1596" s="242"/>
      <c r="AT1596" s="243" t="s">
        <v>158</v>
      </c>
      <c r="AU1596" s="243" t="s">
        <v>81</v>
      </c>
      <c r="AV1596" s="232" t="s">
        <v>81</v>
      </c>
      <c r="AW1596" s="232" t="s">
        <v>29</v>
      </c>
      <c r="AX1596" s="232" t="s">
        <v>72</v>
      </c>
      <c r="AY1596" s="243" t="s">
        <v>151</v>
      </c>
    </row>
    <row r="1597" s="232" customFormat="true" ht="12.8" hidden="false" customHeight="false" outlineLevel="0" collapsed="false">
      <c r="B1597" s="233"/>
      <c r="C1597" s="234"/>
      <c r="D1597" s="223" t="s">
        <v>158</v>
      </c>
      <c r="E1597" s="235"/>
      <c r="F1597" s="236" t="s">
        <v>1774</v>
      </c>
      <c r="G1597" s="234"/>
      <c r="H1597" s="237" t="n">
        <v>12.96</v>
      </c>
      <c r="I1597" s="238"/>
      <c r="J1597" s="234"/>
      <c r="K1597" s="234"/>
      <c r="L1597" s="239"/>
      <c r="M1597" s="240"/>
      <c r="N1597" s="241"/>
      <c r="O1597" s="241"/>
      <c r="P1597" s="241"/>
      <c r="Q1597" s="241"/>
      <c r="R1597" s="241"/>
      <c r="S1597" s="241"/>
      <c r="T1597" s="242"/>
      <c r="AT1597" s="243" t="s">
        <v>158</v>
      </c>
      <c r="AU1597" s="243" t="s">
        <v>81</v>
      </c>
      <c r="AV1597" s="232" t="s">
        <v>81</v>
      </c>
      <c r="AW1597" s="232" t="s">
        <v>29</v>
      </c>
      <c r="AX1597" s="232" t="s">
        <v>72</v>
      </c>
      <c r="AY1597" s="243" t="s">
        <v>151</v>
      </c>
    </row>
    <row r="1598" s="232" customFormat="true" ht="12.8" hidden="false" customHeight="false" outlineLevel="0" collapsed="false">
      <c r="B1598" s="233"/>
      <c r="C1598" s="234"/>
      <c r="D1598" s="223" t="s">
        <v>158</v>
      </c>
      <c r="E1598" s="235"/>
      <c r="F1598" s="236" t="s">
        <v>1775</v>
      </c>
      <c r="G1598" s="234"/>
      <c r="H1598" s="237" t="n">
        <v>8.1</v>
      </c>
      <c r="I1598" s="238"/>
      <c r="J1598" s="234"/>
      <c r="K1598" s="234"/>
      <c r="L1598" s="239"/>
      <c r="M1598" s="240"/>
      <c r="N1598" s="241"/>
      <c r="O1598" s="241"/>
      <c r="P1598" s="241"/>
      <c r="Q1598" s="241"/>
      <c r="R1598" s="241"/>
      <c r="S1598" s="241"/>
      <c r="T1598" s="242"/>
      <c r="AT1598" s="243" t="s">
        <v>158</v>
      </c>
      <c r="AU1598" s="243" t="s">
        <v>81</v>
      </c>
      <c r="AV1598" s="232" t="s">
        <v>81</v>
      </c>
      <c r="AW1598" s="232" t="s">
        <v>29</v>
      </c>
      <c r="AX1598" s="232" t="s">
        <v>72</v>
      </c>
      <c r="AY1598" s="243" t="s">
        <v>151</v>
      </c>
    </row>
    <row r="1599" s="244" customFormat="true" ht="12.8" hidden="false" customHeight="false" outlineLevel="0" collapsed="false">
      <c r="B1599" s="245"/>
      <c r="C1599" s="246"/>
      <c r="D1599" s="223" t="s">
        <v>158</v>
      </c>
      <c r="E1599" s="247"/>
      <c r="F1599" s="248" t="s">
        <v>161</v>
      </c>
      <c r="G1599" s="246"/>
      <c r="H1599" s="249" t="n">
        <v>303.587</v>
      </c>
      <c r="I1599" s="250"/>
      <c r="J1599" s="246"/>
      <c r="K1599" s="246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58</v>
      </c>
      <c r="AU1599" s="255" t="s">
        <v>81</v>
      </c>
      <c r="AV1599" s="244" t="s">
        <v>157</v>
      </c>
      <c r="AW1599" s="244" t="s">
        <v>29</v>
      </c>
      <c r="AX1599" s="244" t="s">
        <v>79</v>
      </c>
      <c r="AY1599" s="255" t="s">
        <v>151</v>
      </c>
    </row>
    <row r="1600" s="31" customFormat="true" ht="16.5" hidden="false" customHeight="true" outlineLevel="0" collapsed="false">
      <c r="A1600" s="24"/>
      <c r="B1600" s="25"/>
      <c r="C1600" s="207" t="s">
        <v>1034</v>
      </c>
      <c r="D1600" s="207" t="s">
        <v>153</v>
      </c>
      <c r="E1600" s="208" t="s">
        <v>1776</v>
      </c>
      <c r="F1600" s="209" t="s">
        <v>1777</v>
      </c>
      <c r="G1600" s="210" t="s">
        <v>210</v>
      </c>
      <c r="H1600" s="211" t="n">
        <v>200</v>
      </c>
      <c r="I1600" s="212"/>
      <c r="J1600" s="213" t="n">
        <f aca="false">ROUND(I1600*H1600,2)</f>
        <v>0</v>
      </c>
      <c r="K1600" s="209"/>
      <c r="L1600" s="30"/>
      <c r="M1600" s="214"/>
      <c r="N1600" s="215" t="s">
        <v>37</v>
      </c>
      <c r="O1600" s="74"/>
      <c r="P1600" s="216" t="n">
        <f aca="false">O1600*H1600</f>
        <v>0</v>
      </c>
      <c r="Q1600" s="216" t="n">
        <v>0</v>
      </c>
      <c r="R1600" s="216" t="n">
        <f aca="false">Q1600*H1600</f>
        <v>0</v>
      </c>
      <c r="S1600" s="216" t="n">
        <v>0</v>
      </c>
      <c r="T1600" s="217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8" t="s">
        <v>189</v>
      </c>
      <c r="AT1600" s="218" t="s">
        <v>153</v>
      </c>
      <c r="AU1600" s="218" t="s">
        <v>81</v>
      </c>
      <c r="AY1600" s="3" t="s">
        <v>151</v>
      </c>
      <c r="BE1600" s="219" t="n">
        <f aca="false">IF(N1600="základní",J1600,0)</f>
        <v>0</v>
      </c>
      <c r="BF1600" s="219" t="n">
        <f aca="false">IF(N1600="snížená",J1600,0)</f>
        <v>0</v>
      </c>
      <c r="BG1600" s="219" t="n">
        <f aca="false">IF(N1600="zákl. přenesená",J1600,0)</f>
        <v>0</v>
      </c>
      <c r="BH1600" s="219" t="n">
        <f aca="false">IF(N1600="sníž. přenesená",J1600,0)</f>
        <v>0</v>
      </c>
      <c r="BI1600" s="219" t="n">
        <f aca="false">IF(N1600="nulová",J1600,0)</f>
        <v>0</v>
      </c>
      <c r="BJ1600" s="3" t="s">
        <v>79</v>
      </c>
      <c r="BK1600" s="219" t="n">
        <f aca="false">ROUND(I1600*H1600,2)</f>
        <v>0</v>
      </c>
      <c r="BL1600" s="3" t="s">
        <v>189</v>
      </c>
      <c r="BM1600" s="218" t="s">
        <v>1778</v>
      </c>
    </row>
    <row r="1601" s="31" customFormat="true" ht="24.15" hidden="false" customHeight="true" outlineLevel="0" collapsed="false">
      <c r="A1601" s="24"/>
      <c r="B1601" s="25"/>
      <c r="C1601" s="207" t="s">
        <v>1779</v>
      </c>
      <c r="D1601" s="207" t="s">
        <v>153</v>
      </c>
      <c r="E1601" s="208" t="s">
        <v>1780</v>
      </c>
      <c r="F1601" s="209" t="s">
        <v>1781</v>
      </c>
      <c r="G1601" s="210" t="s">
        <v>210</v>
      </c>
      <c r="H1601" s="211" t="n">
        <v>400</v>
      </c>
      <c r="I1601" s="212"/>
      <c r="J1601" s="213" t="n">
        <f aca="false">ROUND(I1601*H1601,2)</f>
        <v>0</v>
      </c>
      <c r="K1601" s="209"/>
      <c r="L1601" s="30"/>
      <c r="M1601" s="214"/>
      <c r="N1601" s="215" t="s">
        <v>37</v>
      </c>
      <c r="O1601" s="74"/>
      <c r="P1601" s="216" t="n">
        <f aca="false">O1601*H1601</f>
        <v>0</v>
      </c>
      <c r="Q1601" s="216" t="n">
        <v>0</v>
      </c>
      <c r="R1601" s="216" t="n">
        <f aca="false">Q1601*H1601</f>
        <v>0</v>
      </c>
      <c r="S1601" s="216" t="n">
        <v>0</v>
      </c>
      <c r="T1601" s="217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8" t="s">
        <v>189</v>
      </c>
      <c r="AT1601" s="218" t="s">
        <v>153</v>
      </c>
      <c r="AU1601" s="218" t="s">
        <v>81</v>
      </c>
      <c r="AY1601" s="3" t="s">
        <v>151</v>
      </c>
      <c r="BE1601" s="219" t="n">
        <f aca="false">IF(N1601="základní",J1601,0)</f>
        <v>0</v>
      </c>
      <c r="BF1601" s="219" t="n">
        <f aca="false">IF(N1601="snížená",J1601,0)</f>
        <v>0</v>
      </c>
      <c r="BG1601" s="219" t="n">
        <f aca="false">IF(N1601="zákl. přenesená",J1601,0)</f>
        <v>0</v>
      </c>
      <c r="BH1601" s="219" t="n">
        <f aca="false">IF(N1601="sníž. přenesená",J1601,0)</f>
        <v>0</v>
      </c>
      <c r="BI1601" s="219" t="n">
        <f aca="false">IF(N1601="nulová",J1601,0)</f>
        <v>0</v>
      </c>
      <c r="BJ1601" s="3" t="s">
        <v>79</v>
      </c>
      <c r="BK1601" s="219" t="n">
        <f aca="false">ROUND(I1601*H1601,2)</f>
        <v>0</v>
      </c>
      <c r="BL1601" s="3" t="s">
        <v>189</v>
      </c>
      <c r="BM1601" s="218" t="s">
        <v>1782</v>
      </c>
    </row>
    <row r="1602" s="31" customFormat="true" ht="24.15" hidden="false" customHeight="true" outlineLevel="0" collapsed="false">
      <c r="A1602" s="24"/>
      <c r="B1602" s="25"/>
      <c r="C1602" s="207" t="s">
        <v>1039</v>
      </c>
      <c r="D1602" s="207" t="s">
        <v>153</v>
      </c>
      <c r="E1602" s="208" t="s">
        <v>1783</v>
      </c>
      <c r="F1602" s="209" t="s">
        <v>1784</v>
      </c>
      <c r="G1602" s="210" t="s">
        <v>210</v>
      </c>
      <c r="H1602" s="211" t="n">
        <v>200</v>
      </c>
      <c r="I1602" s="212"/>
      <c r="J1602" s="213" t="n">
        <f aca="false">ROUND(I1602*H1602,2)</f>
        <v>0</v>
      </c>
      <c r="K1602" s="209"/>
      <c r="L1602" s="30"/>
      <c r="M1602" s="214"/>
      <c r="N1602" s="215" t="s">
        <v>37</v>
      </c>
      <c r="O1602" s="74"/>
      <c r="P1602" s="216" t="n">
        <f aca="false">O1602*H1602</f>
        <v>0</v>
      </c>
      <c r="Q1602" s="216" t="n">
        <v>0</v>
      </c>
      <c r="R1602" s="216" t="n">
        <f aca="false">Q1602*H1602</f>
        <v>0</v>
      </c>
      <c r="S1602" s="216" t="n">
        <v>0</v>
      </c>
      <c r="T1602" s="21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18" t="s">
        <v>189</v>
      </c>
      <c r="AT1602" s="218" t="s">
        <v>153</v>
      </c>
      <c r="AU1602" s="218" t="s">
        <v>81</v>
      </c>
      <c r="AY1602" s="3" t="s">
        <v>151</v>
      </c>
      <c r="BE1602" s="219" t="n">
        <f aca="false">IF(N1602="základní",J1602,0)</f>
        <v>0</v>
      </c>
      <c r="BF1602" s="219" t="n">
        <f aca="false">IF(N1602="snížená",J1602,0)</f>
        <v>0</v>
      </c>
      <c r="BG1602" s="219" t="n">
        <f aca="false">IF(N1602="zákl. přenesená",J1602,0)</f>
        <v>0</v>
      </c>
      <c r="BH1602" s="219" t="n">
        <f aca="false">IF(N1602="sníž. přenesená",J1602,0)</f>
        <v>0</v>
      </c>
      <c r="BI1602" s="219" t="n">
        <f aca="false">IF(N1602="nulová",J1602,0)</f>
        <v>0</v>
      </c>
      <c r="BJ1602" s="3" t="s">
        <v>79</v>
      </c>
      <c r="BK1602" s="219" t="n">
        <f aca="false">ROUND(I1602*H1602,2)</f>
        <v>0</v>
      </c>
      <c r="BL1602" s="3" t="s">
        <v>189</v>
      </c>
      <c r="BM1602" s="218" t="s">
        <v>1785</v>
      </c>
    </row>
    <row r="1603" s="220" customFormat="true" ht="12.8" hidden="false" customHeight="false" outlineLevel="0" collapsed="false">
      <c r="B1603" s="221"/>
      <c r="C1603" s="222"/>
      <c r="D1603" s="223" t="s">
        <v>158</v>
      </c>
      <c r="E1603" s="224"/>
      <c r="F1603" s="225" t="s">
        <v>1786</v>
      </c>
      <c r="G1603" s="222"/>
      <c r="H1603" s="224"/>
      <c r="I1603" s="226"/>
      <c r="J1603" s="222"/>
      <c r="K1603" s="222"/>
      <c r="L1603" s="227"/>
      <c r="M1603" s="228"/>
      <c r="N1603" s="229"/>
      <c r="O1603" s="229"/>
      <c r="P1603" s="229"/>
      <c r="Q1603" s="229"/>
      <c r="R1603" s="229"/>
      <c r="S1603" s="229"/>
      <c r="T1603" s="230"/>
      <c r="AT1603" s="231" t="s">
        <v>158</v>
      </c>
      <c r="AU1603" s="231" t="s">
        <v>81</v>
      </c>
      <c r="AV1603" s="220" t="s">
        <v>79</v>
      </c>
      <c r="AW1603" s="220" t="s">
        <v>29</v>
      </c>
      <c r="AX1603" s="220" t="s">
        <v>72</v>
      </c>
      <c r="AY1603" s="231" t="s">
        <v>151</v>
      </c>
    </row>
    <row r="1604" s="232" customFormat="true" ht="12.8" hidden="false" customHeight="false" outlineLevel="0" collapsed="false">
      <c r="B1604" s="233"/>
      <c r="C1604" s="234"/>
      <c r="D1604" s="223" t="s">
        <v>158</v>
      </c>
      <c r="E1604" s="235"/>
      <c r="F1604" s="236" t="s">
        <v>1787</v>
      </c>
      <c r="G1604" s="234"/>
      <c r="H1604" s="237" t="n">
        <v>200</v>
      </c>
      <c r="I1604" s="238"/>
      <c r="J1604" s="234"/>
      <c r="K1604" s="234"/>
      <c r="L1604" s="239"/>
      <c r="M1604" s="240"/>
      <c r="N1604" s="241"/>
      <c r="O1604" s="241"/>
      <c r="P1604" s="241"/>
      <c r="Q1604" s="241"/>
      <c r="R1604" s="241"/>
      <c r="S1604" s="241"/>
      <c r="T1604" s="242"/>
      <c r="AT1604" s="243" t="s">
        <v>158</v>
      </c>
      <c r="AU1604" s="243" t="s">
        <v>81</v>
      </c>
      <c r="AV1604" s="232" t="s">
        <v>81</v>
      </c>
      <c r="AW1604" s="232" t="s">
        <v>29</v>
      </c>
      <c r="AX1604" s="232" t="s">
        <v>72</v>
      </c>
      <c r="AY1604" s="243" t="s">
        <v>151</v>
      </c>
    </row>
    <row r="1605" s="244" customFormat="true" ht="12.8" hidden="false" customHeight="false" outlineLevel="0" collapsed="false">
      <c r="B1605" s="245"/>
      <c r="C1605" s="246"/>
      <c r="D1605" s="223" t="s">
        <v>158</v>
      </c>
      <c r="E1605" s="247"/>
      <c r="F1605" s="248" t="s">
        <v>161</v>
      </c>
      <c r="G1605" s="246"/>
      <c r="H1605" s="249" t="n">
        <v>200</v>
      </c>
      <c r="I1605" s="250"/>
      <c r="J1605" s="246"/>
      <c r="K1605" s="246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158</v>
      </c>
      <c r="AU1605" s="255" t="s">
        <v>81</v>
      </c>
      <c r="AV1605" s="244" t="s">
        <v>157</v>
      </c>
      <c r="AW1605" s="244" t="s">
        <v>29</v>
      </c>
      <c r="AX1605" s="244" t="s">
        <v>79</v>
      </c>
      <c r="AY1605" s="255" t="s">
        <v>151</v>
      </c>
    </row>
    <row r="1606" s="31" customFormat="true" ht="33" hidden="false" customHeight="true" outlineLevel="0" collapsed="false">
      <c r="A1606" s="24"/>
      <c r="B1606" s="25"/>
      <c r="C1606" s="207" t="s">
        <v>1788</v>
      </c>
      <c r="D1606" s="207" t="s">
        <v>153</v>
      </c>
      <c r="E1606" s="208" t="s">
        <v>1789</v>
      </c>
      <c r="F1606" s="209" t="s">
        <v>1790</v>
      </c>
      <c r="G1606" s="210" t="s">
        <v>210</v>
      </c>
      <c r="H1606" s="211" t="n">
        <v>303.587</v>
      </c>
      <c r="I1606" s="212"/>
      <c r="J1606" s="213" t="n">
        <f aca="false">ROUND(I1606*H1606,2)</f>
        <v>0</v>
      </c>
      <c r="K1606" s="209"/>
      <c r="L1606" s="30"/>
      <c r="M1606" s="214"/>
      <c r="N1606" s="215" t="s">
        <v>37</v>
      </c>
      <c r="O1606" s="74"/>
      <c r="P1606" s="216" t="n">
        <f aca="false">O1606*H1606</f>
        <v>0</v>
      </c>
      <c r="Q1606" s="216" t="n">
        <v>0</v>
      </c>
      <c r="R1606" s="216" t="n">
        <f aca="false">Q1606*H1606</f>
        <v>0</v>
      </c>
      <c r="S1606" s="216" t="n">
        <v>0</v>
      </c>
      <c r="T1606" s="21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18" t="s">
        <v>189</v>
      </c>
      <c r="AT1606" s="218" t="s">
        <v>153</v>
      </c>
      <c r="AU1606" s="218" t="s">
        <v>81</v>
      </c>
      <c r="AY1606" s="3" t="s">
        <v>151</v>
      </c>
      <c r="BE1606" s="219" t="n">
        <f aca="false">IF(N1606="základní",J1606,0)</f>
        <v>0</v>
      </c>
      <c r="BF1606" s="219" t="n">
        <f aca="false">IF(N1606="snížená",J1606,0)</f>
        <v>0</v>
      </c>
      <c r="BG1606" s="219" t="n">
        <f aca="false">IF(N1606="zákl. přenesená",J1606,0)</f>
        <v>0</v>
      </c>
      <c r="BH1606" s="219" t="n">
        <f aca="false">IF(N1606="sníž. přenesená",J1606,0)</f>
        <v>0</v>
      </c>
      <c r="BI1606" s="219" t="n">
        <f aca="false">IF(N1606="nulová",J1606,0)</f>
        <v>0</v>
      </c>
      <c r="BJ1606" s="3" t="s">
        <v>79</v>
      </c>
      <c r="BK1606" s="219" t="n">
        <f aca="false">ROUND(I1606*H1606,2)</f>
        <v>0</v>
      </c>
      <c r="BL1606" s="3" t="s">
        <v>189</v>
      </c>
      <c r="BM1606" s="218" t="s">
        <v>1791</v>
      </c>
    </row>
    <row r="1607" s="232" customFormat="true" ht="12.8" hidden="false" customHeight="false" outlineLevel="0" collapsed="false">
      <c r="B1607" s="233"/>
      <c r="C1607" s="234"/>
      <c r="D1607" s="223" t="s">
        <v>158</v>
      </c>
      <c r="E1607" s="235"/>
      <c r="F1607" s="236" t="s">
        <v>1792</v>
      </c>
      <c r="G1607" s="234"/>
      <c r="H1607" s="237" t="n">
        <v>303.587</v>
      </c>
      <c r="I1607" s="238"/>
      <c r="J1607" s="234"/>
      <c r="K1607" s="234"/>
      <c r="L1607" s="239"/>
      <c r="M1607" s="240"/>
      <c r="N1607" s="241"/>
      <c r="O1607" s="241"/>
      <c r="P1607" s="241"/>
      <c r="Q1607" s="241"/>
      <c r="R1607" s="241"/>
      <c r="S1607" s="241"/>
      <c r="T1607" s="242"/>
      <c r="AT1607" s="243" t="s">
        <v>158</v>
      </c>
      <c r="AU1607" s="243" t="s">
        <v>81</v>
      </c>
      <c r="AV1607" s="232" t="s">
        <v>81</v>
      </c>
      <c r="AW1607" s="232" t="s">
        <v>29</v>
      </c>
      <c r="AX1607" s="232" t="s">
        <v>72</v>
      </c>
      <c r="AY1607" s="243" t="s">
        <v>151</v>
      </c>
    </row>
    <row r="1608" s="244" customFormat="true" ht="12.8" hidden="false" customHeight="false" outlineLevel="0" collapsed="false">
      <c r="B1608" s="245"/>
      <c r="C1608" s="246"/>
      <c r="D1608" s="223" t="s">
        <v>158</v>
      </c>
      <c r="E1608" s="247"/>
      <c r="F1608" s="248" t="s">
        <v>161</v>
      </c>
      <c r="G1608" s="246"/>
      <c r="H1608" s="249" t="n">
        <v>303.587</v>
      </c>
      <c r="I1608" s="250"/>
      <c r="J1608" s="246"/>
      <c r="K1608" s="246"/>
      <c r="L1608" s="251"/>
      <c r="M1608" s="252"/>
      <c r="N1608" s="253"/>
      <c r="O1608" s="253"/>
      <c r="P1608" s="253"/>
      <c r="Q1608" s="253"/>
      <c r="R1608" s="253"/>
      <c r="S1608" s="253"/>
      <c r="T1608" s="254"/>
      <c r="AT1608" s="255" t="s">
        <v>158</v>
      </c>
      <c r="AU1608" s="255" t="s">
        <v>81</v>
      </c>
      <c r="AV1608" s="244" t="s">
        <v>157</v>
      </c>
      <c r="AW1608" s="244" t="s">
        <v>29</v>
      </c>
      <c r="AX1608" s="244" t="s">
        <v>79</v>
      </c>
      <c r="AY1608" s="255" t="s">
        <v>151</v>
      </c>
    </row>
    <row r="1609" s="31" customFormat="true" ht="24.15" hidden="false" customHeight="true" outlineLevel="0" collapsed="false">
      <c r="A1609" s="24"/>
      <c r="B1609" s="25"/>
      <c r="C1609" s="256" t="s">
        <v>1042</v>
      </c>
      <c r="D1609" s="256" t="s">
        <v>202</v>
      </c>
      <c r="E1609" s="257" t="s">
        <v>1793</v>
      </c>
      <c r="F1609" s="258" t="s">
        <v>1794</v>
      </c>
      <c r="G1609" s="259" t="s">
        <v>210</v>
      </c>
      <c r="H1609" s="260" t="n">
        <v>333.946</v>
      </c>
      <c r="I1609" s="261"/>
      <c r="J1609" s="262" t="n">
        <f aca="false">ROUND(I1609*H1609,2)</f>
        <v>0</v>
      </c>
      <c r="K1609" s="258"/>
      <c r="L1609" s="263"/>
      <c r="M1609" s="264"/>
      <c r="N1609" s="265" t="s">
        <v>37</v>
      </c>
      <c r="O1609" s="74"/>
      <c r="P1609" s="216" t="n">
        <f aca="false">O1609*H1609</f>
        <v>0</v>
      </c>
      <c r="Q1609" s="216" t="n">
        <v>0</v>
      </c>
      <c r="R1609" s="216" t="n">
        <f aca="false">Q1609*H1609</f>
        <v>0</v>
      </c>
      <c r="S1609" s="216" t="n">
        <v>0</v>
      </c>
      <c r="T1609" s="21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8" t="s">
        <v>239</v>
      </c>
      <c r="AT1609" s="218" t="s">
        <v>202</v>
      </c>
      <c r="AU1609" s="218" t="s">
        <v>81</v>
      </c>
      <c r="AY1609" s="3" t="s">
        <v>151</v>
      </c>
      <c r="BE1609" s="219" t="n">
        <f aca="false">IF(N1609="základní",J1609,0)</f>
        <v>0</v>
      </c>
      <c r="BF1609" s="219" t="n">
        <f aca="false">IF(N1609="snížená",J1609,0)</f>
        <v>0</v>
      </c>
      <c r="BG1609" s="219" t="n">
        <f aca="false">IF(N1609="zákl. přenesená",J1609,0)</f>
        <v>0</v>
      </c>
      <c r="BH1609" s="219" t="n">
        <f aca="false">IF(N1609="sníž. přenesená",J1609,0)</f>
        <v>0</v>
      </c>
      <c r="BI1609" s="219" t="n">
        <f aca="false">IF(N1609="nulová",J1609,0)</f>
        <v>0</v>
      </c>
      <c r="BJ1609" s="3" t="s">
        <v>79</v>
      </c>
      <c r="BK1609" s="219" t="n">
        <f aca="false">ROUND(I1609*H1609,2)</f>
        <v>0</v>
      </c>
      <c r="BL1609" s="3" t="s">
        <v>189</v>
      </c>
      <c r="BM1609" s="218" t="s">
        <v>1795</v>
      </c>
    </row>
    <row r="1610" s="232" customFormat="true" ht="12.8" hidden="false" customHeight="false" outlineLevel="0" collapsed="false">
      <c r="B1610" s="233"/>
      <c r="C1610" s="234"/>
      <c r="D1610" s="223" t="s">
        <v>158</v>
      </c>
      <c r="E1610" s="235"/>
      <c r="F1610" s="236" t="s">
        <v>1796</v>
      </c>
      <c r="G1610" s="234"/>
      <c r="H1610" s="237" t="n">
        <v>333.946</v>
      </c>
      <c r="I1610" s="238"/>
      <c r="J1610" s="234"/>
      <c r="K1610" s="234"/>
      <c r="L1610" s="239"/>
      <c r="M1610" s="240"/>
      <c r="N1610" s="241"/>
      <c r="O1610" s="241"/>
      <c r="P1610" s="241"/>
      <c r="Q1610" s="241"/>
      <c r="R1610" s="241"/>
      <c r="S1610" s="241"/>
      <c r="T1610" s="242"/>
      <c r="AT1610" s="243" t="s">
        <v>158</v>
      </c>
      <c r="AU1610" s="243" t="s">
        <v>81</v>
      </c>
      <c r="AV1610" s="232" t="s">
        <v>81</v>
      </c>
      <c r="AW1610" s="232" t="s">
        <v>29</v>
      </c>
      <c r="AX1610" s="232" t="s">
        <v>72</v>
      </c>
      <c r="AY1610" s="243" t="s">
        <v>151</v>
      </c>
    </row>
    <row r="1611" s="244" customFormat="true" ht="12.8" hidden="false" customHeight="false" outlineLevel="0" collapsed="false">
      <c r="B1611" s="245"/>
      <c r="C1611" s="246"/>
      <c r="D1611" s="223" t="s">
        <v>158</v>
      </c>
      <c r="E1611" s="247"/>
      <c r="F1611" s="248" t="s">
        <v>161</v>
      </c>
      <c r="G1611" s="246"/>
      <c r="H1611" s="249" t="n">
        <v>333.946</v>
      </c>
      <c r="I1611" s="250"/>
      <c r="J1611" s="246"/>
      <c r="K1611" s="246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158</v>
      </c>
      <c r="AU1611" s="255" t="s">
        <v>81</v>
      </c>
      <c r="AV1611" s="244" t="s">
        <v>157</v>
      </c>
      <c r="AW1611" s="244" t="s">
        <v>29</v>
      </c>
      <c r="AX1611" s="244" t="s">
        <v>79</v>
      </c>
      <c r="AY1611" s="255" t="s">
        <v>151</v>
      </c>
    </row>
    <row r="1612" s="31" customFormat="true" ht="33" hidden="false" customHeight="true" outlineLevel="0" collapsed="false">
      <c r="A1612" s="24"/>
      <c r="B1612" s="25"/>
      <c r="C1612" s="207" t="s">
        <v>1797</v>
      </c>
      <c r="D1612" s="207" t="s">
        <v>153</v>
      </c>
      <c r="E1612" s="208" t="s">
        <v>1798</v>
      </c>
      <c r="F1612" s="209" t="s">
        <v>1799</v>
      </c>
      <c r="G1612" s="210" t="s">
        <v>210</v>
      </c>
      <c r="H1612" s="211" t="n">
        <v>303.587</v>
      </c>
      <c r="I1612" s="212"/>
      <c r="J1612" s="213" t="n">
        <f aca="false">ROUND(I1612*H1612,2)</f>
        <v>0</v>
      </c>
      <c r="K1612" s="209"/>
      <c r="L1612" s="30"/>
      <c r="M1612" s="214"/>
      <c r="N1612" s="215" t="s">
        <v>37</v>
      </c>
      <c r="O1612" s="74"/>
      <c r="P1612" s="216" t="n">
        <f aca="false">O1612*H1612</f>
        <v>0</v>
      </c>
      <c r="Q1612" s="216" t="n">
        <v>0</v>
      </c>
      <c r="R1612" s="216" t="n">
        <f aca="false">Q1612*H1612</f>
        <v>0</v>
      </c>
      <c r="S1612" s="216" t="n">
        <v>0</v>
      </c>
      <c r="T1612" s="21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18" t="s">
        <v>189</v>
      </c>
      <c r="AT1612" s="218" t="s">
        <v>153</v>
      </c>
      <c r="AU1612" s="218" t="s">
        <v>81</v>
      </c>
      <c r="AY1612" s="3" t="s">
        <v>151</v>
      </c>
      <c r="BE1612" s="219" t="n">
        <f aca="false">IF(N1612="základní",J1612,0)</f>
        <v>0</v>
      </c>
      <c r="BF1612" s="219" t="n">
        <f aca="false">IF(N1612="snížená",J1612,0)</f>
        <v>0</v>
      </c>
      <c r="BG1612" s="219" t="n">
        <f aca="false">IF(N1612="zákl. přenesená",J1612,0)</f>
        <v>0</v>
      </c>
      <c r="BH1612" s="219" t="n">
        <f aca="false">IF(N1612="sníž. přenesená",J1612,0)</f>
        <v>0</v>
      </c>
      <c r="BI1612" s="219" t="n">
        <f aca="false">IF(N1612="nulová",J1612,0)</f>
        <v>0</v>
      </c>
      <c r="BJ1612" s="3" t="s">
        <v>79</v>
      </c>
      <c r="BK1612" s="219" t="n">
        <f aca="false">ROUND(I1612*H1612,2)</f>
        <v>0</v>
      </c>
      <c r="BL1612" s="3" t="s">
        <v>189</v>
      </c>
      <c r="BM1612" s="218" t="s">
        <v>1800</v>
      </c>
    </row>
    <row r="1613" s="31" customFormat="true" ht="24.15" hidden="false" customHeight="true" outlineLevel="0" collapsed="false">
      <c r="A1613" s="24"/>
      <c r="B1613" s="25"/>
      <c r="C1613" s="207" t="s">
        <v>1046</v>
      </c>
      <c r="D1613" s="207" t="s">
        <v>153</v>
      </c>
      <c r="E1613" s="208" t="s">
        <v>1801</v>
      </c>
      <c r="F1613" s="209" t="s">
        <v>1802</v>
      </c>
      <c r="G1613" s="210" t="s">
        <v>277</v>
      </c>
      <c r="H1613" s="211" t="n">
        <v>200</v>
      </c>
      <c r="I1613" s="212"/>
      <c r="J1613" s="213" t="n">
        <f aca="false">ROUND(I1613*H1613,2)</f>
        <v>0</v>
      </c>
      <c r="K1613" s="209"/>
      <c r="L1613" s="30"/>
      <c r="M1613" s="214"/>
      <c r="N1613" s="215" t="s">
        <v>37</v>
      </c>
      <c r="O1613" s="74"/>
      <c r="P1613" s="216" t="n">
        <f aca="false">O1613*H1613</f>
        <v>0</v>
      </c>
      <c r="Q1613" s="216" t="n">
        <v>0</v>
      </c>
      <c r="R1613" s="216" t="n">
        <f aca="false">Q1613*H1613</f>
        <v>0</v>
      </c>
      <c r="S1613" s="216" t="n">
        <v>0</v>
      </c>
      <c r="T1613" s="21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18" t="s">
        <v>189</v>
      </c>
      <c r="AT1613" s="218" t="s">
        <v>153</v>
      </c>
      <c r="AU1613" s="218" t="s">
        <v>81</v>
      </c>
      <c r="AY1613" s="3" t="s">
        <v>151</v>
      </c>
      <c r="BE1613" s="219" t="n">
        <f aca="false">IF(N1613="základní",J1613,0)</f>
        <v>0</v>
      </c>
      <c r="BF1613" s="219" t="n">
        <f aca="false">IF(N1613="snížená",J1613,0)</f>
        <v>0</v>
      </c>
      <c r="BG1613" s="219" t="n">
        <f aca="false">IF(N1613="zákl. přenesená",J1613,0)</f>
        <v>0</v>
      </c>
      <c r="BH1613" s="219" t="n">
        <f aca="false">IF(N1613="sníž. přenesená",J1613,0)</f>
        <v>0</v>
      </c>
      <c r="BI1613" s="219" t="n">
        <f aca="false">IF(N1613="nulová",J1613,0)</f>
        <v>0</v>
      </c>
      <c r="BJ1613" s="3" t="s">
        <v>79</v>
      </c>
      <c r="BK1613" s="219" t="n">
        <f aca="false">ROUND(I1613*H1613,2)</f>
        <v>0</v>
      </c>
      <c r="BL1613" s="3" t="s">
        <v>189</v>
      </c>
      <c r="BM1613" s="218" t="s">
        <v>1803</v>
      </c>
    </row>
    <row r="1614" s="31" customFormat="true" ht="16.5" hidden="false" customHeight="true" outlineLevel="0" collapsed="false">
      <c r="A1614" s="24"/>
      <c r="B1614" s="25"/>
      <c r="C1614" s="256" t="s">
        <v>1804</v>
      </c>
      <c r="D1614" s="256" t="s">
        <v>202</v>
      </c>
      <c r="E1614" s="257" t="s">
        <v>1805</v>
      </c>
      <c r="F1614" s="258" t="s">
        <v>1806</v>
      </c>
      <c r="G1614" s="259" t="s">
        <v>277</v>
      </c>
      <c r="H1614" s="260" t="n">
        <v>210</v>
      </c>
      <c r="I1614" s="261"/>
      <c r="J1614" s="262" t="n">
        <f aca="false">ROUND(I1614*H1614,2)</f>
        <v>0</v>
      </c>
      <c r="K1614" s="258"/>
      <c r="L1614" s="263"/>
      <c r="M1614" s="264"/>
      <c r="N1614" s="265" t="s">
        <v>37</v>
      </c>
      <c r="O1614" s="74"/>
      <c r="P1614" s="216" t="n">
        <f aca="false">O1614*H1614</f>
        <v>0</v>
      </c>
      <c r="Q1614" s="216" t="n">
        <v>0</v>
      </c>
      <c r="R1614" s="216" t="n">
        <f aca="false">Q1614*H1614</f>
        <v>0</v>
      </c>
      <c r="S1614" s="216" t="n">
        <v>0</v>
      </c>
      <c r="T1614" s="217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18" t="s">
        <v>239</v>
      </c>
      <c r="AT1614" s="218" t="s">
        <v>202</v>
      </c>
      <c r="AU1614" s="218" t="s">
        <v>81</v>
      </c>
      <c r="AY1614" s="3" t="s">
        <v>151</v>
      </c>
      <c r="BE1614" s="219" t="n">
        <f aca="false">IF(N1614="základní",J1614,0)</f>
        <v>0</v>
      </c>
      <c r="BF1614" s="219" t="n">
        <f aca="false">IF(N1614="snížená",J1614,0)</f>
        <v>0</v>
      </c>
      <c r="BG1614" s="219" t="n">
        <f aca="false">IF(N1614="zákl. přenesená",J1614,0)</f>
        <v>0</v>
      </c>
      <c r="BH1614" s="219" t="n">
        <f aca="false">IF(N1614="sníž. přenesená",J1614,0)</f>
        <v>0</v>
      </c>
      <c r="BI1614" s="219" t="n">
        <f aca="false">IF(N1614="nulová",J1614,0)</f>
        <v>0</v>
      </c>
      <c r="BJ1614" s="3" t="s">
        <v>79</v>
      </c>
      <c r="BK1614" s="219" t="n">
        <f aca="false">ROUND(I1614*H1614,2)</f>
        <v>0</v>
      </c>
      <c r="BL1614" s="3" t="s">
        <v>189</v>
      </c>
      <c r="BM1614" s="218" t="s">
        <v>1807</v>
      </c>
    </row>
    <row r="1615" s="232" customFormat="true" ht="12.8" hidden="false" customHeight="false" outlineLevel="0" collapsed="false">
      <c r="B1615" s="233"/>
      <c r="C1615" s="234"/>
      <c r="D1615" s="223" t="s">
        <v>158</v>
      </c>
      <c r="E1615" s="235"/>
      <c r="F1615" s="236" t="s">
        <v>1808</v>
      </c>
      <c r="G1615" s="234"/>
      <c r="H1615" s="237" t="n">
        <v>210</v>
      </c>
      <c r="I1615" s="238"/>
      <c r="J1615" s="234"/>
      <c r="K1615" s="234"/>
      <c r="L1615" s="239"/>
      <c r="M1615" s="240"/>
      <c r="N1615" s="241"/>
      <c r="O1615" s="241"/>
      <c r="P1615" s="241"/>
      <c r="Q1615" s="241"/>
      <c r="R1615" s="241"/>
      <c r="S1615" s="241"/>
      <c r="T1615" s="242"/>
      <c r="AT1615" s="243" t="s">
        <v>158</v>
      </c>
      <c r="AU1615" s="243" t="s">
        <v>81</v>
      </c>
      <c r="AV1615" s="232" t="s">
        <v>81</v>
      </c>
      <c r="AW1615" s="232" t="s">
        <v>29</v>
      </c>
      <c r="AX1615" s="232" t="s">
        <v>72</v>
      </c>
      <c r="AY1615" s="243" t="s">
        <v>151</v>
      </c>
    </row>
    <row r="1616" s="244" customFormat="true" ht="12.8" hidden="false" customHeight="false" outlineLevel="0" collapsed="false">
      <c r="B1616" s="245"/>
      <c r="C1616" s="246"/>
      <c r="D1616" s="223" t="s">
        <v>158</v>
      </c>
      <c r="E1616" s="247"/>
      <c r="F1616" s="248" t="s">
        <v>161</v>
      </c>
      <c r="G1616" s="246"/>
      <c r="H1616" s="249" t="n">
        <v>210</v>
      </c>
      <c r="I1616" s="250"/>
      <c r="J1616" s="246"/>
      <c r="K1616" s="246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58</v>
      </c>
      <c r="AU1616" s="255" t="s">
        <v>81</v>
      </c>
      <c r="AV1616" s="244" t="s">
        <v>157</v>
      </c>
      <c r="AW1616" s="244" t="s">
        <v>29</v>
      </c>
      <c r="AX1616" s="244" t="s">
        <v>79</v>
      </c>
      <c r="AY1616" s="255" t="s">
        <v>151</v>
      </c>
    </row>
    <row r="1617" s="31" customFormat="true" ht="16.5" hidden="false" customHeight="true" outlineLevel="0" collapsed="false">
      <c r="A1617" s="24"/>
      <c r="B1617" s="25"/>
      <c r="C1617" s="207" t="s">
        <v>1049</v>
      </c>
      <c r="D1617" s="207" t="s">
        <v>153</v>
      </c>
      <c r="E1617" s="208" t="s">
        <v>1809</v>
      </c>
      <c r="F1617" s="209" t="s">
        <v>1810</v>
      </c>
      <c r="G1617" s="210" t="s">
        <v>277</v>
      </c>
      <c r="H1617" s="211" t="n">
        <v>200</v>
      </c>
      <c r="I1617" s="212"/>
      <c r="J1617" s="213" t="n">
        <f aca="false">ROUND(I1617*H1617,2)</f>
        <v>0</v>
      </c>
      <c r="K1617" s="209"/>
      <c r="L1617" s="30"/>
      <c r="M1617" s="214"/>
      <c r="N1617" s="215" t="s">
        <v>37</v>
      </c>
      <c r="O1617" s="74"/>
      <c r="P1617" s="216" t="n">
        <f aca="false">O1617*H1617</f>
        <v>0</v>
      </c>
      <c r="Q1617" s="216" t="n">
        <v>0</v>
      </c>
      <c r="R1617" s="216" t="n">
        <f aca="false">Q1617*H1617</f>
        <v>0</v>
      </c>
      <c r="S1617" s="216" t="n">
        <v>0</v>
      </c>
      <c r="T1617" s="21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8" t="s">
        <v>189</v>
      </c>
      <c r="AT1617" s="218" t="s">
        <v>153</v>
      </c>
      <c r="AU1617" s="218" t="s">
        <v>81</v>
      </c>
      <c r="AY1617" s="3" t="s">
        <v>151</v>
      </c>
      <c r="BE1617" s="219" t="n">
        <f aca="false">IF(N1617="základní",J1617,0)</f>
        <v>0</v>
      </c>
      <c r="BF1617" s="219" t="n">
        <f aca="false">IF(N1617="snížená",J1617,0)</f>
        <v>0</v>
      </c>
      <c r="BG1617" s="219" t="n">
        <f aca="false">IF(N1617="zákl. přenesená",J1617,0)</f>
        <v>0</v>
      </c>
      <c r="BH1617" s="219" t="n">
        <f aca="false">IF(N1617="sníž. přenesená",J1617,0)</f>
        <v>0</v>
      </c>
      <c r="BI1617" s="219" t="n">
        <f aca="false">IF(N1617="nulová",J1617,0)</f>
        <v>0</v>
      </c>
      <c r="BJ1617" s="3" t="s">
        <v>79</v>
      </c>
      <c r="BK1617" s="219" t="n">
        <f aca="false">ROUND(I1617*H1617,2)</f>
        <v>0</v>
      </c>
      <c r="BL1617" s="3" t="s">
        <v>189</v>
      </c>
      <c r="BM1617" s="218" t="s">
        <v>1811</v>
      </c>
    </row>
    <row r="1618" s="31" customFormat="true" ht="16.5" hidden="false" customHeight="true" outlineLevel="0" collapsed="false">
      <c r="A1618" s="24"/>
      <c r="B1618" s="25"/>
      <c r="C1618" s="207" t="s">
        <v>1812</v>
      </c>
      <c r="D1618" s="207" t="s">
        <v>153</v>
      </c>
      <c r="E1618" s="208" t="s">
        <v>1813</v>
      </c>
      <c r="F1618" s="209" t="s">
        <v>1814</v>
      </c>
      <c r="G1618" s="210" t="s">
        <v>217</v>
      </c>
      <c r="H1618" s="211" t="n">
        <v>50</v>
      </c>
      <c r="I1618" s="212"/>
      <c r="J1618" s="213" t="n">
        <f aca="false">ROUND(I1618*H1618,2)</f>
        <v>0</v>
      </c>
      <c r="K1618" s="209"/>
      <c r="L1618" s="30"/>
      <c r="M1618" s="214"/>
      <c r="N1618" s="215" t="s">
        <v>37</v>
      </c>
      <c r="O1618" s="74"/>
      <c r="P1618" s="216" t="n">
        <f aca="false">O1618*H1618</f>
        <v>0</v>
      </c>
      <c r="Q1618" s="216" t="n">
        <v>0</v>
      </c>
      <c r="R1618" s="216" t="n">
        <f aca="false">Q1618*H1618</f>
        <v>0</v>
      </c>
      <c r="S1618" s="216" t="n">
        <v>0</v>
      </c>
      <c r="T1618" s="21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18" t="s">
        <v>189</v>
      </c>
      <c r="AT1618" s="218" t="s">
        <v>153</v>
      </c>
      <c r="AU1618" s="218" t="s">
        <v>81</v>
      </c>
      <c r="AY1618" s="3" t="s">
        <v>151</v>
      </c>
      <c r="BE1618" s="219" t="n">
        <f aca="false">IF(N1618="základní",J1618,0)</f>
        <v>0</v>
      </c>
      <c r="BF1618" s="219" t="n">
        <f aca="false">IF(N1618="snížená",J1618,0)</f>
        <v>0</v>
      </c>
      <c r="BG1618" s="219" t="n">
        <f aca="false">IF(N1618="zákl. přenesená",J1618,0)</f>
        <v>0</v>
      </c>
      <c r="BH1618" s="219" t="n">
        <f aca="false">IF(N1618="sníž. přenesená",J1618,0)</f>
        <v>0</v>
      </c>
      <c r="BI1618" s="219" t="n">
        <f aca="false">IF(N1618="nulová",J1618,0)</f>
        <v>0</v>
      </c>
      <c r="BJ1618" s="3" t="s">
        <v>79</v>
      </c>
      <c r="BK1618" s="219" t="n">
        <f aca="false">ROUND(I1618*H1618,2)</f>
        <v>0</v>
      </c>
      <c r="BL1618" s="3" t="s">
        <v>189</v>
      </c>
      <c r="BM1618" s="218" t="s">
        <v>1815</v>
      </c>
    </row>
    <row r="1619" s="31" customFormat="true" ht="16.5" hidden="false" customHeight="true" outlineLevel="0" collapsed="false">
      <c r="A1619" s="24"/>
      <c r="B1619" s="25"/>
      <c r="C1619" s="207" t="s">
        <v>1055</v>
      </c>
      <c r="D1619" s="207" t="s">
        <v>153</v>
      </c>
      <c r="E1619" s="208" t="s">
        <v>1816</v>
      </c>
      <c r="F1619" s="209" t="s">
        <v>1817</v>
      </c>
      <c r="G1619" s="210" t="s">
        <v>217</v>
      </c>
      <c r="H1619" s="211" t="n">
        <v>50</v>
      </c>
      <c r="I1619" s="212"/>
      <c r="J1619" s="213" t="n">
        <f aca="false">ROUND(I1619*H1619,2)</f>
        <v>0</v>
      </c>
      <c r="K1619" s="209"/>
      <c r="L1619" s="30"/>
      <c r="M1619" s="214"/>
      <c r="N1619" s="215" t="s">
        <v>37</v>
      </c>
      <c r="O1619" s="74"/>
      <c r="P1619" s="216" t="n">
        <f aca="false">O1619*H1619</f>
        <v>0</v>
      </c>
      <c r="Q1619" s="216" t="n">
        <v>0</v>
      </c>
      <c r="R1619" s="216" t="n">
        <f aca="false">Q1619*H1619</f>
        <v>0</v>
      </c>
      <c r="S1619" s="216" t="n">
        <v>0</v>
      </c>
      <c r="T1619" s="217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8" t="s">
        <v>189</v>
      </c>
      <c r="AT1619" s="218" t="s">
        <v>153</v>
      </c>
      <c r="AU1619" s="218" t="s">
        <v>81</v>
      </c>
      <c r="AY1619" s="3" t="s">
        <v>151</v>
      </c>
      <c r="BE1619" s="219" t="n">
        <f aca="false">IF(N1619="základní",J1619,0)</f>
        <v>0</v>
      </c>
      <c r="BF1619" s="219" t="n">
        <f aca="false">IF(N1619="snížená",J1619,0)</f>
        <v>0</v>
      </c>
      <c r="BG1619" s="219" t="n">
        <f aca="false">IF(N1619="zákl. přenesená",J1619,0)</f>
        <v>0</v>
      </c>
      <c r="BH1619" s="219" t="n">
        <f aca="false">IF(N1619="sníž. přenesená",J1619,0)</f>
        <v>0</v>
      </c>
      <c r="BI1619" s="219" t="n">
        <f aca="false">IF(N1619="nulová",J1619,0)</f>
        <v>0</v>
      </c>
      <c r="BJ1619" s="3" t="s">
        <v>79</v>
      </c>
      <c r="BK1619" s="219" t="n">
        <f aca="false">ROUND(I1619*H1619,2)</f>
        <v>0</v>
      </c>
      <c r="BL1619" s="3" t="s">
        <v>189</v>
      </c>
      <c r="BM1619" s="218" t="s">
        <v>1818</v>
      </c>
    </row>
    <row r="1620" s="31" customFormat="true" ht="16.5" hidden="false" customHeight="true" outlineLevel="0" collapsed="false">
      <c r="A1620" s="24"/>
      <c r="B1620" s="25"/>
      <c r="C1620" s="207" t="s">
        <v>1819</v>
      </c>
      <c r="D1620" s="207" t="s">
        <v>153</v>
      </c>
      <c r="E1620" s="208" t="s">
        <v>1820</v>
      </c>
      <c r="F1620" s="209" t="s">
        <v>1821</v>
      </c>
      <c r="G1620" s="210" t="s">
        <v>277</v>
      </c>
      <c r="H1620" s="211" t="n">
        <v>100</v>
      </c>
      <c r="I1620" s="212"/>
      <c r="J1620" s="213" t="n">
        <f aca="false">ROUND(I1620*H1620,2)</f>
        <v>0</v>
      </c>
      <c r="K1620" s="209"/>
      <c r="L1620" s="30"/>
      <c r="M1620" s="214"/>
      <c r="N1620" s="215" t="s">
        <v>37</v>
      </c>
      <c r="O1620" s="74"/>
      <c r="P1620" s="216" t="n">
        <f aca="false">O1620*H1620</f>
        <v>0</v>
      </c>
      <c r="Q1620" s="216" t="n">
        <v>0</v>
      </c>
      <c r="R1620" s="216" t="n">
        <f aca="false">Q1620*H1620</f>
        <v>0</v>
      </c>
      <c r="S1620" s="216" t="n">
        <v>0</v>
      </c>
      <c r="T1620" s="21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8" t="s">
        <v>189</v>
      </c>
      <c r="AT1620" s="218" t="s">
        <v>153</v>
      </c>
      <c r="AU1620" s="218" t="s">
        <v>81</v>
      </c>
      <c r="AY1620" s="3" t="s">
        <v>151</v>
      </c>
      <c r="BE1620" s="219" t="n">
        <f aca="false">IF(N1620="základní",J1620,0)</f>
        <v>0</v>
      </c>
      <c r="BF1620" s="219" t="n">
        <f aca="false">IF(N1620="snížená",J1620,0)</f>
        <v>0</v>
      </c>
      <c r="BG1620" s="219" t="n">
        <f aca="false">IF(N1620="zákl. přenesená",J1620,0)</f>
        <v>0</v>
      </c>
      <c r="BH1620" s="219" t="n">
        <f aca="false">IF(N1620="sníž. přenesená",J1620,0)</f>
        <v>0</v>
      </c>
      <c r="BI1620" s="219" t="n">
        <f aca="false">IF(N1620="nulová",J1620,0)</f>
        <v>0</v>
      </c>
      <c r="BJ1620" s="3" t="s">
        <v>79</v>
      </c>
      <c r="BK1620" s="219" t="n">
        <f aca="false">ROUND(I1620*H1620,2)</f>
        <v>0</v>
      </c>
      <c r="BL1620" s="3" t="s">
        <v>189</v>
      </c>
      <c r="BM1620" s="218" t="s">
        <v>1822</v>
      </c>
    </row>
    <row r="1621" s="31" customFormat="true" ht="24.15" hidden="false" customHeight="true" outlineLevel="0" collapsed="false">
      <c r="A1621" s="24"/>
      <c r="B1621" s="25"/>
      <c r="C1621" s="207" t="s">
        <v>1058</v>
      </c>
      <c r="D1621" s="207" t="s">
        <v>153</v>
      </c>
      <c r="E1621" s="208" t="s">
        <v>1823</v>
      </c>
      <c r="F1621" s="209" t="s">
        <v>1824</v>
      </c>
      <c r="G1621" s="210" t="s">
        <v>731</v>
      </c>
      <c r="H1621" s="266"/>
      <c r="I1621" s="212"/>
      <c r="J1621" s="213" t="n">
        <f aca="false">ROUND(I1621*H1621,2)</f>
        <v>0</v>
      </c>
      <c r="K1621" s="209"/>
      <c r="L1621" s="30"/>
      <c r="M1621" s="214"/>
      <c r="N1621" s="215" t="s">
        <v>37</v>
      </c>
      <c r="O1621" s="74"/>
      <c r="P1621" s="216" t="n">
        <f aca="false">O1621*H1621</f>
        <v>0</v>
      </c>
      <c r="Q1621" s="216" t="n">
        <v>0</v>
      </c>
      <c r="R1621" s="216" t="n">
        <f aca="false">Q1621*H1621</f>
        <v>0</v>
      </c>
      <c r="S1621" s="216" t="n">
        <v>0</v>
      </c>
      <c r="T1621" s="21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18" t="s">
        <v>189</v>
      </c>
      <c r="AT1621" s="218" t="s">
        <v>153</v>
      </c>
      <c r="AU1621" s="218" t="s">
        <v>81</v>
      </c>
      <c r="AY1621" s="3" t="s">
        <v>151</v>
      </c>
      <c r="BE1621" s="219" t="n">
        <f aca="false">IF(N1621="základní",J1621,0)</f>
        <v>0</v>
      </c>
      <c r="BF1621" s="219" t="n">
        <f aca="false">IF(N1621="snížená",J1621,0)</f>
        <v>0</v>
      </c>
      <c r="BG1621" s="219" t="n">
        <f aca="false">IF(N1621="zákl. přenesená",J1621,0)</f>
        <v>0</v>
      </c>
      <c r="BH1621" s="219" t="n">
        <f aca="false">IF(N1621="sníž. přenesená",J1621,0)</f>
        <v>0</v>
      </c>
      <c r="BI1621" s="219" t="n">
        <f aca="false">IF(N1621="nulová",J1621,0)</f>
        <v>0</v>
      </c>
      <c r="BJ1621" s="3" t="s">
        <v>79</v>
      </c>
      <c r="BK1621" s="219" t="n">
        <f aca="false">ROUND(I1621*H1621,2)</f>
        <v>0</v>
      </c>
      <c r="BL1621" s="3" t="s">
        <v>189</v>
      </c>
      <c r="BM1621" s="218" t="s">
        <v>1825</v>
      </c>
    </row>
    <row r="1622" s="190" customFormat="true" ht="22.8" hidden="false" customHeight="true" outlineLevel="0" collapsed="false">
      <c r="B1622" s="191"/>
      <c r="C1622" s="192"/>
      <c r="D1622" s="193" t="s">
        <v>71</v>
      </c>
      <c r="E1622" s="205" t="s">
        <v>1826</v>
      </c>
      <c r="F1622" s="205" t="s">
        <v>1827</v>
      </c>
      <c r="G1622" s="192"/>
      <c r="H1622" s="192"/>
      <c r="I1622" s="195"/>
      <c r="J1622" s="206" t="n">
        <f aca="false">BK1622</f>
        <v>0</v>
      </c>
      <c r="K1622" s="192"/>
      <c r="L1622" s="197"/>
      <c r="M1622" s="198"/>
      <c r="N1622" s="199"/>
      <c r="O1622" s="199"/>
      <c r="P1622" s="200" t="n">
        <f aca="false">SUM(P1623:P1643)</f>
        <v>0</v>
      </c>
      <c r="Q1622" s="199"/>
      <c r="R1622" s="200" t="n">
        <f aca="false">SUM(R1623:R1643)</f>
        <v>0</v>
      </c>
      <c r="S1622" s="199"/>
      <c r="T1622" s="201" t="n">
        <f aca="false">SUM(T1623:T1643)</f>
        <v>0</v>
      </c>
      <c r="AR1622" s="202" t="s">
        <v>81</v>
      </c>
      <c r="AT1622" s="203" t="s">
        <v>71</v>
      </c>
      <c r="AU1622" s="203" t="s">
        <v>79</v>
      </c>
      <c r="AY1622" s="202" t="s">
        <v>151</v>
      </c>
      <c r="BK1622" s="204" t="n">
        <f aca="false">SUM(BK1623:BK1643)</f>
        <v>0</v>
      </c>
    </row>
    <row r="1623" s="31" customFormat="true" ht="24.15" hidden="false" customHeight="true" outlineLevel="0" collapsed="false">
      <c r="A1623" s="24"/>
      <c r="B1623" s="25"/>
      <c r="C1623" s="207" t="s">
        <v>1828</v>
      </c>
      <c r="D1623" s="207" t="s">
        <v>153</v>
      </c>
      <c r="E1623" s="208" t="s">
        <v>1829</v>
      </c>
      <c r="F1623" s="209" t="s">
        <v>1830</v>
      </c>
      <c r="G1623" s="210" t="s">
        <v>210</v>
      </c>
      <c r="H1623" s="211" t="n">
        <v>56.838</v>
      </c>
      <c r="I1623" s="212"/>
      <c r="J1623" s="213" t="n">
        <f aca="false">ROUND(I1623*H1623,2)</f>
        <v>0</v>
      </c>
      <c r="K1623" s="209"/>
      <c r="L1623" s="30"/>
      <c r="M1623" s="214"/>
      <c r="N1623" s="215" t="s">
        <v>37</v>
      </c>
      <c r="O1623" s="74"/>
      <c r="P1623" s="216" t="n">
        <f aca="false">O1623*H1623</f>
        <v>0</v>
      </c>
      <c r="Q1623" s="216" t="n">
        <v>0</v>
      </c>
      <c r="R1623" s="216" t="n">
        <f aca="false">Q1623*H1623</f>
        <v>0</v>
      </c>
      <c r="S1623" s="216" t="n">
        <v>0</v>
      </c>
      <c r="T1623" s="21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8" t="s">
        <v>189</v>
      </c>
      <c r="AT1623" s="218" t="s">
        <v>153</v>
      </c>
      <c r="AU1623" s="218" t="s">
        <v>81</v>
      </c>
      <c r="AY1623" s="3" t="s">
        <v>151</v>
      </c>
      <c r="BE1623" s="219" t="n">
        <f aca="false">IF(N1623="základní",J1623,0)</f>
        <v>0</v>
      </c>
      <c r="BF1623" s="219" t="n">
        <f aca="false">IF(N1623="snížená",J1623,0)</f>
        <v>0</v>
      </c>
      <c r="BG1623" s="219" t="n">
        <f aca="false">IF(N1623="zákl. přenesená",J1623,0)</f>
        <v>0</v>
      </c>
      <c r="BH1623" s="219" t="n">
        <f aca="false">IF(N1623="sníž. přenesená",J1623,0)</f>
        <v>0</v>
      </c>
      <c r="BI1623" s="219" t="n">
        <f aca="false">IF(N1623="nulová",J1623,0)</f>
        <v>0</v>
      </c>
      <c r="BJ1623" s="3" t="s">
        <v>79</v>
      </c>
      <c r="BK1623" s="219" t="n">
        <f aca="false">ROUND(I1623*H1623,2)</f>
        <v>0</v>
      </c>
      <c r="BL1623" s="3" t="s">
        <v>189</v>
      </c>
      <c r="BM1623" s="218" t="s">
        <v>1831</v>
      </c>
    </row>
    <row r="1624" s="220" customFormat="true" ht="12.8" hidden="false" customHeight="false" outlineLevel="0" collapsed="false">
      <c r="B1624" s="221"/>
      <c r="C1624" s="222"/>
      <c r="D1624" s="223" t="s">
        <v>158</v>
      </c>
      <c r="E1624" s="224"/>
      <c r="F1624" s="225" t="s">
        <v>1832</v>
      </c>
      <c r="G1624" s="222"/>
      <c r="H1624" s="224"/>
      <c r="I1624" s="226"/>
      <c r="J1624" s="222"/>
      <c r="K1624" s="222"/>
      <c r="L1624" s="227"/>
      <c r="M1624" s="228"/>
      <c r="N1624" s="229"/>
      <c r="O1624" s="229"/>
      <c r="P1624" s="229"/>
      <c r="Q1624" s="229"/>
      <c r="R1624" s="229"/>
      <c r="S1624" s="229"/>
      <c r="T1624" s="230"/>
      <c r="AT1624" s="231" t="s">
        <v>158</v>
      </c>
      <c r="AU1624" s="231" t="s">
        <v>81</v>
      </c>
      <c r="AV1624" s="220" t="s">
        <v>79</v>
      </c>
      <c r="AW1624" s="220" t="s">
        <v>29</v>
      </c>
      <c r="AX1624" s="220" t="s">
        <v>72</v>
      </c>
      <c r="AY1624" s="231" t="s">
        <v>151</v>
      </c>
    </row>
    <row r="1625" s="220" customFormat="true" ht="12.8" hidden="false" customHeight="false" outlineLevel="0" collapsed="false">
      <c r="B1625" s="221"/>
      <c r="C1625" s="222"/>
      <c r="D1625" s="223" t="s">
        <v>158</v>
      </c>
      <c r="E1625" s="224"/>
      <c r="F1625" s="225" t="s">
        <v>240</v>
      </c>
      <c r="G1625" s="222"/>
      <c r="H1625" s="224"/>
      <c r="I1625" s="226"/>
      <c r="J1625" s="222"/>
      <c r="K1625" s="222"/>
      <c r="L1625" s="227"/>
      <c r="M1625" s="228"/>
      <c r="N1625" s="229"/>
      <c r="O1625" s="229"/>
      <c r="P1625" s="229"/>
      <c r="Q1625" s="229"/>
      <c r="R1625" s="229"/>
      <c r="S1625" s="229"/>
      <c r="T1625" s="230"/>
      <c r="AT1625" s="231" t="s">
        <v>158</v>
      </c>
      <c r="AU1625" s="231" t="s">
        <v>81</v>
      </c>
      <c r="AV1625" s="220" t="s">
        <v>79</v>
      </c>
      <c r="AW1625" s="220" t="s">
        <v>29</v>
      </c>
      <c r="AX1625" s="220" t="s">
        <v>72</v>
      </c>
      <c r="AY1625" s="231" t="s">
        <v>151</v>
      </c>
    </row>
    <row r="1626" s="220" customFormat="true" ht="12.8" hidden="false" customHeight="false" outlineLevel="0" collapsed="false">
      <c r="B1626" s="221"/>
      <c r="C1626" s="222"/>
      <c r="D1626" s="223" t="s">
        <v>158</v>
      </c>
      <c r="E1626" s="224"/>
      <c r="F1626" s="225" t="s">
        <v>241</v>
      </c>
      <c r="G1626" s="222"/>
      <c r="H1626" s="224"/>
      <c r="I1626" s="226"/>
      <c r="J1626" s="222"/>
      <c r="K1626" s="222"/>
      <c r="L1626" s="227"/>
      <c r="M1626" s="228"/>
      <c r="N1626" s="229"/>
      <c r="O1626" s="229"/>
      <c r="P1626" s="229"/>
      <c r="Q1626" s="229"/>
      <c r="R1626" s="229"/>
      <c r="S1626" s="229"/>
      <c r="T1626" s="230"/>
      <c r="AT1626" s="231" t="s">
        <v>158</v>
      </c>
      <c r="AU1626" s="231" t="s">
        <v>81</v>
      </c>
      <c r="AV1626" s="220" t="s">
        <v>79</v>
      </c>
      <c r="AW1626" s="220" t="s">
        <v>29</v>
      </c>
      <c r="AX1626" s="220" t="s">
        <v>72</v>
      </c>
      <c r="AY1626" s="231" t="s">
        <v>151</v>
      </c>
    </row>
    <row r="1627" s="232" customFormat="true" ht="12.8" hidden="false" customHeight="false" outlineLevel="0" collapsed="false">
      <c r="B1627" s="233"/>
      <c r="C1627" s="234"/>
      <c r="D1627" s="223" t="s">
        <v>158</v>
      </c>
      <c r="E1627" s="235"/>
      <c r="F1627" s="236" t="s">
        <v>1833</v>
      </c>
      <c r="G1627" s="234"/>
      <c r="H1627" s="237" t="n">
        <v>13.83</v>
      </c>
      <c r="I1627" s="238"/>
      <c r="J1627" s="234"/>
      <c r="K1627" s="234"/>
      <c r="L1627" s="239"/>
      <c r="M1627" s="240"/>
      <c r="N1627" s="241"/>
      <c r="O1627" s="241"/>
      <c r="P1627" s="241"/>
      <c r="Q1627" s="241"/>
      <c r="R1627" s="241"/>
      <c r="S1627" s="241"/>
      <c r="T1627" s="242"/>
      <c r="AT1627" s="243" t="s">
        <v>158</v>
      </c>
      <c r="AU1627" s="243" t="s">
        <v>81</v>
      </c>
      <c r="AV1627" s="232" t="s">
        <v>81</v>
      </c>
      <c r="AW1627" s="232" t="s">
        <v>29</v>
      </c>
      <c r="AX1627" s="232" t="s">
        <v>72</v>
      </c>
      <c r="AY1627" s="243" t="s">
        <v>151</v>
      </c>
    </row>
    <row r="1628" s="220" customFormat="true" ht="12.8" hidden="false" customHeight="false" outlineLevel="0" collapsed="false">
      <c r="B1628" s="221"/>
      <c r="C1628" s="222"/>
      <c r="D1628" s="223" t="s">
        <v>158</v>
      </c>
      <c r="E1628" s="224"/>
      <c r="F1628" s="225" t="s">
        <v>230</v>
      </c>
      <c r="G1628" s="222"/>
      <c r="H1628" s="224"/>
      <c r="I1628" s="226"/>
      <c r="J1628" s="222"/>
      <c r="K1628" s="222"/>
      <c r="L1628" s="227"/>
      <c r="M1628" s="228"/>
      <c r="N1628" s="229"/>
      <c r="O1628" s="229"/>
      <c r="P1628" s="229"/>
      <c r="Q1628" s="229"/>
      <c r="R1628" s="229"/>
      <c r="S1628" s="229"/>
      <c r="T1628" s="230"/>
      <c r="AT1628" s="231" t="s">
        <v>158</v>
      </c>
      <c r="AU1628" s="231" t="s">
        <v>81</v>
      </c>
      <c r="AV1628" s="220" t="s">
        <v>79</v>
      </c>
      <c r="AW1628" s="220" t="s">
        <v>29</v>
      </c>
      <c r="AX1628" s="220" t="s">
        <v>72</v>
      </c>
      <c r="AY1628" s="231" t="s">
        <v>151</v>
      </c>
    </row>
    <row r="1629" s="220" customFormat="true" ht="12.8" hidden="false" customHeight="false" outlineLevel="0" collapsed="false">
      <c r="B1629" s="221"/>
      <c r="C1629" s="222"/>
      <c r="D1629" s="223" t="s">
        <v>158</v>
      </c>
      <c r="E1629" s="224"/>
      <c r="F1629" s="225" t="s">
        <v>231</v>
      </c>
      <c r="G1629" s="222"/>
      <c r="H1629" s="224"/>
      <c r="I1629" s="226"/>
      <c r="J1629" s="222"/>
      <c r="K1629" s="222"/>
      <c r="L1629" s="227"/>
      <c r="M1629" s="228"/>
      <c r="N1629" s="229"/>
      <c r="O1629" s="229"/>
      <c r="P1629" s="229"/>
      <c r="Q1629" s="229"/>
      <c r="R1629" s="229"/>
      <c r="S1629" s="229"/>
      <c r="T1629" s="230"/>
      <c r="AT1629" s="231" t="s">
        <v>158</v>
      </c>
      <c r="AU1629" s="231" t="s">
        <v>81</v>
      </c>
      <c r="AV1629" s="220" t="s">
        <v>79</v>
      </c>
      <c r="AW1629" s="220" t="s">
        <v>29</v>
      </c>
      <c r="AX1629" s="220" t="s">
        <v>72</v>
      </c>
      <c r="AY1629" s="231" t="s">
        <v>151</v>
      </c>
    </row>
    <row r="1630" s="232" customFormat="true" ht="12.8" hidden="false" customHeight="false" outlineLevel="0" collapsed="false">
      <c r="B1630" s="233"/>
      <c r="C1630" s="234"/>
      <c r="D1630" s="223" t="s">
        <v>158</v>
      </c>
      <c r="E1630" s="235"/>
      <c r="F1630" s="236" t="s">
        <v>1834</v>
      </c>
      <c r="G1630" s="234"/>
      <c r="H1630" s="237" t="n">
        <v>10.752</v>
      </c>
      <c r="I1630" s="238"/>
      <c r="J1630" s="234"/>
      <c r="K1630" s="234"/>
      <c r="L1630" s="239"/>
      <c r="M1630" s="240"/>
      <c r="N1630" s="241"/>
      <c r="O1630" s="241"/>
      <c r="P1630" s="241"/>
      <c r="Q1630" s="241"/>
      <c r="R1630" s="241"/>
      <c r="S1630" s="241"/>
      <c r="T1630" s="242"/>
      <c r="AT1630" s="243" t="s">
        <v>158</v>
      </c>
      <c r="AU1630" s="243" t="s">
        <v>81</v>
      </c>
      <c r="AV1630" s="232" t="s">
        <v>81</v>
      </c>
      <c r="AW1630" s="232" t="s">
        <v>29</v>
      </c>
      <c r="AX1630" s="232" t="s">
        <v>72</v>
      </c>
      <c r="AY1630" s="243" t="s">
        <v>151</v>
      </c>
    </row>
    <row r="1631" s="220" customFormat="true" ht="12.8" hidden="false" customHeight="false" outlineLevel="0" collapsed="false">
      <c r="B1631" s="221"/>
      <c r="C1631" s="222"/>
      <c r="D1631" s="223" t="s">
        <v>158</v>
      </c>
      <c r="E1631" s="224"/>
      <c r="F1631" s="225" t="s">
        <v>652</v>
      </c>
      <c r="G1631" s="222"/>
      <c r="H1631" s="224"/>
      <c r="I1631" s="226"/>
      <c r="J1631" s="222"/>
      <c r="K1631" s="222"/>
      <c r="L1631" s="227"/>
      <c r="M1631" s="228"/>
      <c r="N1631" s="229"/>
      <c r="O1631" s="229"/>
      <c r="P1631" s="229"/>
      <c r="Q1631" s="229"/>
      <c r="R1631" s="229"/>
      <c r="S1631" s="229"/>
      <c r="T1631" s="230"/>
      <c r="AT1631" s="231" t="s">
        <v>158</v>
      </c>
      <c r="AU1631" s="231" t="s">
        <v>81</v>
      </c>
      <c r="AV1631" s="220" t="s">
        <v>79</v>
      </c>
      <c r="AW1631" s="220" t="s">
        <v>29</v>
      </c>
      <c r="AX1631" s="220" t="s">
        <v>72</v>
      </c>
      <c r="AY1631" s="231" t="s">
        <v>151</v>
      </c>
    </row>
    <row r="1632" s="232" customFormat="true" ht="12.8" hidden="false" customHeight="false" outlineLevel="0" collapsed="false">
      <c r="B1632" s="233"/>
      <c r="C1632" s="234"/>
      <c r="D1632" s="223" t="s">
        <v>158</v>
      </c>
      <c r="E1632" s="235"/>
      <c r="F1632" s="236" t="s">
        <v>1835</v>
      </c>
      <c r="G1632" s="234"/>
      <c r="H1632" s="237" t="n">
        <v>25.805</v>
      </c>
      <c r="I1632" s="238"/>
      <c r="J1632" s="234"/>
      <c r="K1632" s="234"/>
      <c r="L1632" s="239"/>
      <c r="M1632" s="240"/>
      <c r="N1632" s="241"/>
      <c r="O1632" s="241"/>
      <c r="P1632" s="241"/>
      <c r="Q1632" s="241"/>
      <c r="R1632" s="241"/>
      <c r="S1632" s="241"/>
      <c r="T1632" s="242"/>
      <c r="AT1632" s="243" t="s">
        <v>158</v>
      </c>
      <c r="AU1632" s="243" t="s">
        <v>81</v>
      </c>
      <c r="AV1632" s="232" t="s">
        <v>81</v>
      </c>
      <c r="AW1632" s="232" t="s">
        <v>29</v>
      </c>
      <c r="AX1632" s="232" t="s">
        <v>72</v>
      </c>
      <c r="AY1632" s="243" t="s">
        <v>151</v>
      </c>
    </row>
    <row r="1633" s="232" customFormat="true" ht="12.8" hidden="false" customHeight="false" outlineLevel="0" collapsed="false">
      <c r="B1633" s="233"/>
      <c r="C1633" s="234"/>
      <c r="D1633" s="223" t="s">
        <v>158</v>
      </c>
      <c r="E1633" s="235"/>
      <c r="F1633" s="236" t="s">
        <v>1836</v>
      </c>
      <c r="G1633" s="234"/>
      <c r="H1633" s="237" t="n">
        <v>6.451</v>
      </c>
      <c r="I1633" s="238"/>
      <c r="J1633" s="234"/>
      <c r="K1633" s="234"/>
      <c r="L1633" s="239"/>
      <c r="M1633" s="240"/>
      <c r="N1633" s="241"/>
      <c r="O1633" s="241"/>
      <c r="P1633" s="241"/>
      <c r="Q1633" s="241"/>
      <c r="R1633" s="241"/>
      <c r="S1633" s="241"/>
      <c r="T1633" s="242"/>
      <c r="AT1633" s="243" t="s">
        <v>158</v>
      </c>
      <c r="AU1633" s="243" t="s">
        <v>81</v>
      </c>
      <c r="AV1633" s="232" t="s">
        <v>81</v>
      </c>
      <c r="AW1633" s="232" t="s">
        <v>29</v>
      </c>
      <c r="AX1633" s="232" t="s">
        <v>72</v>
      </c>
      <c r="AY1633" s="243" t="s">
        <v>151</v>
      </c>
    </row>
    <row r="1634" s="244" customFormat="true" ht="12.8" hidden="false" customHeight="false" outlineLevel="0" collapsed="false">
      <c r="B1634" s="245"/>
      <c r="C1634" s="246"/>
      <c r="D1634" s="223" t="s">
        <v>158</v>
      </c>
      <c r="E1634" s="247"/>
      <c r="F1634" s="248" t="s">
        <v>161</v>
      </c>
      <c r="G1634" s="246"/>
      <c r="H1634" s="249" t="n">
        <v>56.838</v>
      </c>
      <c r="I1634" s="250"/>
      <c r="J1634" s="246"/>
      <c r="K1634" s="246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158</v>
      </c>
      <c r="AU1634" s="255" t="s">
        <v>81</v>
      </c>
      <c r="AV1634" s="244" t="s">
        <v>157</v>
      </c>
      <c r="AW1634" s="244" t="s">
        <v>29</v>
      </c>
      <c r="AX1634" s="244" t="s">
        <v>79</v>
      </c>
      <c r="AY1634" s="255" t="s">
        <v>151</v>
      </c>
    </row>
    <row r="1635" s="31" customFormat="true" ht="24.15" hidden="false" customHeight="true" outlineLevel="0" collapsed="false">
      <c r="A1635" s="24"/>
      <c r="B1635" s="25"/>
      <c r="C1635" s="207" t="s">
        <v>1065</v>
      </c>
      <c r="D1635" s="207" t="s">
        <v>153</v>
      </c>
      <c r="E1635" s="208" t="s">
        <v>1837</v>
      </c>
      <c r="F1635" s="209" t="s">
        <v>1830</v>
      </c>
      <c r="G1635" s="210" t="s">
        <v>210</v>
      </c>
      <c r="H1635" s="211" t="n">
        <v>31.5</v>
      </c>
      <c r="I1635" s="212"/>
      <c r="J1635" s="213" t="n">
        <f aca="false">ROUND(I1635*H1635,2)</f>
        <v>0</v>
      </c>
      <c r="K1635" s="209"/>
      <c r="L1635" s="30"/>
      <c r="M1635" s="214"/>
      <c r="N1635" s="215" t="s">
        <v>37</v>
      </c>
      <c r="O1635" s="74"/>
      <c r="P1635" s="216" t="n">
        <f aca="false">O1635*H1635</f>
        <v>0</v>
      </c>
      <c r="Q1635" s="216" t="n">
        <v>0</v>
      </c>
      <c r="R1635" s="216" t="n">
        <f aca="false">Q1635*H1635</f>
        <v>0</v>
      </c>
      <c r="S1635" s="216" t="n">
        <v>0</v>
      </c>
      <c r="T1635" s="217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8" t="s">
        <v>189</v>
      </c>
      <c r="AT1635" s="218" t="s">
        <v>153</v>
      </c>
      <c r="AU1635" s="218" t="s">
        <v>81</v>
      </c>
      <c r="AY1635" s="3" t="s">
        <v>151</v>
      </c>
      <c r="BE1635" s="219" t="n">
        <f aca="false">IF(N1635="základní",J1635,0)</f>
        <v>0</v>
      </c>
      <c r="BF1635" s="219" t="n">
        <f aca="false">IF(N1635="snížená",J1635,0)</f>
        <v>0</v>
      </c>
      <c r="BG1635" s="219" t="n">
        <f aca="false">IF(N1635="zákl. přenesená",J1635,0)</f>
        <v>0</v>
      </c>
      <c r="BH1635" s="219" t="n">
        <f aca="false">IF(N1635="sníž. přenesená",J1635,0)</f>
        <v>0</v>
      </c>
      <c r="BI1635" s="219" t="n">
        <f aca="false">IF(N1635="nulová",J1635,0)</f>
        <v>0</v>
      </c>
      <c r="BJ1635" s="3" t="s">
        <v>79</v>
      </c>
      <c r="BK1635" s="219" t="n">
        <f aca="false">ROUND(I1635*H1635,2)</f>
        <v>0</v>
      </c>
      <c r="BL1635" s="3" t="s">
        <v>189</v>
      </c>
      <c r="BM1635" s="218" t="s">
        <v>1838</v>
      </c>
    </row>
    <row r="1636" s="220" customFormat="true" ht="12.8" hidden="false" customHeight="false" outlineLevel="0" collapsed="false">
      <c r="B1636" s="221"/>
      <c r="C1636" s="222"/>
      <c r="D1636" s="223" t="s">
        <v>158</v>
      </c>
      <c r="E1636" s="224"/>
      <c r="F1636" s="225" t="s">
        <v>1839</v>
      </c>
      <c r="G1636" s="222"/>
      <c r="H1636" s="224"/>
      <c r="I1636" s="226"/>
      <c r="J1636" s="222"/>
      <c r="K1636" s="222"/>
      <c r="L1636" s="227"/>
      <c r="M1636" s="228"/>
      <c r="N1636" s="229"/>
      <c r="O1636" s="229"/>
      <c r="P1636" s="229"/>
      <c r="Q1636" s="229"/>
      <c r="R1636" s="229"/>
      <c r="S1636" s="229"/>
      <c r="T1636" s="230"/>
      <c r="AT1636" s="231" t="s">
        <v>158</v>
      </c>
      <c r="AU1636" s="231" t="s">
        <v>81</v>
      </c>
      <c r="AV1636" s="220" t="s">
        <v>79</v>
      </c>
      <c r="AW1636" s="220" t="s">
        <v>29</v>
      </c>
      <c r="AX1636" s="220" t="s">
        <v>72</v>
      </c>
      <c r="AY1636" s="231" t="s">
        <v>151</v>
      </c>
    </row>
    <row r="1637" s="232" customFormat="true" ht="12.8" hidden="false" customHeight="false" outlineLevel="0" collapsed="false">
      <c r="B1637" s="233"/>
      <c r="C1637" s="234"/>
      <c r="D1637" s="223" t="s">
        <v>158</v>
      </c>
      <c r="E1637" s="235"/>
      <c r="F1637" s="236" t="s">
        <v>1840</v>
      </c>
      <c r="G1637" s="234"/>
      <c r="H1637" s="237" t="n">
        <v>31.5</v>
      </c>
      <c r="I1637" s="238"/>
      <c r="J1637" s="234"/>
      <c r="K1637" s="234"/>
      <c r="L1637" s="239"/>
      <c r="M1637" s="240"/>
      <c r="N1637" s="241"/>
      <c r="O1637" s="241"/>
      <c r="P1637" s="241"/>
      <c r="Q1637" s="241"/>
      <c r="R1637" s="241"/>
      <c r="S1637" s="241"/>
      <c r="T1637" s="242"/>
      <c r="AT1637" s="243" t="s">
        <v>158</v>
      </c>
      <c r="AU1637" s="243" t="s">
        <v>81</v>
      </c>
      <c r="AV1637" s="232" t="s">
        <v>81</v>
      </c>
      <c r="AW1637" s="232" t="s">
        <v>29</v>
      </c>
      <c r="AX1637" s="232" t="s">
        <v>72</v>
      </c>
      <c r="AY1637" s="243" t="s">
        <v>151</v>
      </c>
    </row>
    <row r="1638" s="244" customFormat="true" ht="12.8" hidden="false" customHeight="false" outlineLevel="0" collapsed="false">
      <c r="B1638" s="245"/>
      <c r="C1638" s="246"/>
      <c r="D1638" s="223" t="s">
        <v>158</v>
      </c>
      <c r="E1638" s="247"/>
      <c r="F1638" s="248" t="s">
        <v>161</v>
      </c>
      <c r="G1638" s="246"/>
      <c r="H1638" s="249" t="n">
        <v>31.5</v>
      </c>
      <c r="I1638" s="250"/>
      <c r="J1638" s="246"/>
      <c r="K1638" s="246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158</v>
      </c>
      <c r="AU1638" s="255" t="s">
        <v>81</v>
      </c>
      <c r="AV1638" s="244" t="s">
        <v>157</v>
      </c>
      <c r="AW1638" s="244" t="s">
        <v>29</v>
      </c>
      <c r="AX1638" s="244" t="s">
        <v>79</v>
      </c>
      <c r="AY1638" s="255" t="s">
        <v>151</v>
      </c>
    </row>
    <row r="1639" s="31" customFormat="true" ht="24.15" hidden="false" customHeight="true" outlineLevel="0" collapsed="false">
      <c r="A1639" s="24"/>
      <c r="B1639" s="25"/>
      <c r="C1639" s="207" t="s">
        <v>1841</v>
      </c>
      <c r="D1639" s="207" t="s">
        <v>153</v>
      </c>
      <c r="E1639" s="208" t="s">
        <v>1842</v>
      </c>
      <c r="F1639" s="209" t="s">
        <v>1843</v>
      </c>
      <c r="G1639" s="210" t="s">
        <v>210</v>
      </c>
      <c r="H1639" s="211" t="n">
        <v>31.5</v>
      </c>
      <c r="I1639" s="212"/>
      <c r="J1639" s="213" t="n">
        <f aca="false">ROUND(I1639*H1639,2)</f>
        <v>0</v>
      </c>
      <c r="K1639" s="209"/>
      <c r="L1639" s="30"/>
      <c r="M1639" s="214"/>
      <c r="N1639" s="215" t="s">
        <v>37</v>
      </c>
      <c r="O1639" s="74"/>
      <c r="P1639" s="216" t="n">
        <f aca="false">O1639*H1639</f>
        <v>0</v>
      </c>
      <c r="Q1639" s="216" t="n">
        <v>0</v>
      </c>
      <c r="R1639" s="216" t="n">
        <f aca="false">Q1639*H1639</f>
        <v>0</v>
      </c>
      <c r="S1639" s="216" t="n">
        <v>0</v>
      </c>
      <c r="T1639" s="217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18" t="s">
        <v>189</v>
      </c>
      <c r="AT1639" s="218" t="s">
        <v>153</v>
      </c>
      <c r="AU1639" s="218" t="s">
        <v>81</v>
      </c>
      <c r="AY1639" s="3" t="s">
        <v>151</v>
      </c>
      <c r="BE1639" s="219" t="n">
        <f aca="false">IF(N1639="základní",J1639,0)</f>
        <v>0</v>
      </c>
      <c r="BF1639" s="219" t="n">
        <f aca="false">IF(N1639="snížená",J1639,0)</f>
        <v>0</v>
      </c>
      <c r="BG1639" s="219" t="n">
        <f aca="false">IF(N1639="zákl. přenesená",J1639,0)</f>
        <v>0</v>
      </c>
      <c r="BH1639" s="219" t="n">
        <f aca="false">IF(N1639="sníž. přenesená",J1639,0)</f>
        <v>0</v>
      </c>
      <c r="BI1639" s="219" t="n">
        <f aca="false">IF(N1639="nulová",J1639,0)</f>
        <v>0</v>
      </c>
      <c r="BJ1639" s="3" t="s">
        <v>79</v>
      </c>
      <c r="BK1639" s="219" t="n">
        <f aca="false">ROUND(I1639*H1639,2)</f>
        <v>0</v>
      </c>
      <c r="BL1639" s="3" t="s">
        <v>189</v>
      </c>
      <c r="BM1639" s="218" t="s">
        <v>1844</v>
      </c>
    </row>
    <row r="1640" s="31" customFormat="true" ht="24.15" hidden="false" customHeight="true" outlineLevel="0" collapsed="false">
      <c r="A1640" s="24"/>
      <c r="B1640" s="25"/>
      <c r="C1640" s="207" t="s">
        <v>1068</v>
      </c>
      <c r="D1640" s="207" t="s">
        <v>153</v>
      </c>
      <c r="E1640" s="208" t="s">
        <v>1845</v>
      </c>
      <c r="F1640" s="209" t="s">
        <v>1846</v>
      </c>
      <c r="G1640" s="210" t="s">
        <v>210</v>
      </c>
      <c r="H1640" s="211" t="n">
        <v>31.5</v>
      </c>
      <c r="I1640" s="212"/>
      <c r="J1640" s="213" t="n">
        <f aca="false">ROUND(I1640*H1640,2)</f>
        <v>0</v>
      </c>
      <c r="K1640" s="209"/>
      <c r="L1640" s="30"/>
      <c r="M1640" s="214"/>
      <c r="N1640" s="215" t="s">
        <v>37</v>
      </c>
      <c r="O1640" s="74"/>
      <c r="P1640" s="216" t="n">
        <f aca="false">O1640*H1640</f>
        <v>0</v>
      </c>
      <c r="Q1640" s="216" t="n">
        <v>0</v>
      </c>
      <c r="R1640" s="216" t="n">
        <f aca="false">Q1640*H1640</f>
        <v>0</v>
      </c>
      <c r="S1640" s="216" t="n">
        <v>0</v>
      </c>
      <c r="T1640" s="217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18" t="s">
        <v>189</v>
      </c>
      <c r="AT1640" s="218" t="s">
        <v>153</v>
      </c>
      <c r="AU1640" s="218" t="s">
        <v>81</v>
      </c>
      <c r="AY1640" s="3" t="s">
        <v>151</v>
      </c>
      <c r="BE1640" s="219" t="n">
        <f aca="false">IF(N1640="základní",J1640,0)</f>
        <v>0</v>
      </c>
      <c r="BF1640" s="219" t="n">
        <f aca="false">IF(N1640="snížená",J1640,0)</f>
        <v>0</v>
      </c>
      <c r="BG1640" s="219" t="n">
        <f aca="false">IF(N1640="zákl. přenesená",J1640,0)</f>
        <v>0</v>
      </c>
      <c r="BH1640" s="219" t="n">
        <f aca="false">IF(N1640="sníž. přenesená",J1640,0)</f>
        <v>0</v>
      </c>
      <c r="BI1640" s="219" t="n">
        <f aca="false">IF(N1640="nulová",J1640,0)</f>
        <v>0</v>
      </c>
      <c r="BJ1640" s="3" t="s">
        <v>79</v>
      </c>
      <c r="BK1640" s="219" t="n">
        <f aca="false">ROUND(I1640*H1640,2)</f>
        <v>0</v>
      </c>
      <c r="BL1640" s="3" t="s">
        <v>189</v>
      </c>
      <c r="BM1640" s="218" t="s">
        <v>1847</v>
      </c>
    </row>
    <row r="1641" s="31" customFormat="true" ht="24.15" hidden="false" customHeight="true" outlineLevel="0" collapsed="false">
      <c r="A1641" s="24"/>
      <c r="B1641" s="25"/>
      <c r="C1641" s="207" t="s">
        <v>1848</v>
      </c>
      <c r="D1641" s="207" t="s">
        <v>153</v>
      </c>
      <c r="E1641" s="208" t="s">
        <v>1849</v>
      </c>
      <c r="F1641" s="209" t="s">
        <v>1850</v>
      </c>
      <c r="G1641" s="210" t="s">
        <v>277</v>
      </c>
      <c r="H1641" s="211" t="n">
        <v>107</v>
      </c>
      <c r="I1641" s="212"/>
      <c r="J1641" s="213" t="n">
        <f aca="false">ROUND(I1641*H1641,2)</f>
        <v>0</v>
      </c>
      <c r="K1641" s="209"/>
      <c r="L1641" s="30"/>
      <c r="M1641" s="214"/>
      <c r="N1641" s="215" t="s">
        <v>37</v>
      </c>
      <c r="O1641" s="74"/>
      <c r="P1641" s="216" t="n">
        <f aca="false">O1641*H1641</f>
        <v>0</v>
      </c>
      <c r="Q1641" s="216" t="n">
        <v>0</v>
      </c>
      <c r="R1641" s="216" t="n">
        <f aca="false">Q1641*H1641</f>
        <v>0</v>
      </c>
      <c r="S1641" s="216" t="n">
        <v>0</v>
      </c>
      <c r="T1641" s="21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18" t="s">
        <v>189</v>
      </c>
      <c r="AT1641" s="218" t="s">
        <v>153</v>
      </c>
      <c r="AU1641" s="218" t="s">
        <v>81</v>
      </c>
      <c r="AY1641" s="3" t="s">
        <v>151</v>
      </c>
      <c r="BE1641" s="219" t="n">
        <f aca="false">IF(N1641="základní",J1641,0)</f>
        <v>0</v>
      </c>
      <c r="BF1641" s="219" t="n">
        <f aca="false">IF(N1641="snížená",J1641,0)</f>
        <v>0</v>
      </c>
      <c r="BG1641" s="219" t="n">
        <f aca="false">IF(N1641="zákl. přenesená",J1641,0)</f>
        <v>0</v>
      </c>
      <c r="BH1641" s="219" t="n">
        <f aca="false">IF(N1641="sníž. přenesená",J1641,0)</f>
        <v>0</v>
      </c>
      <c r="BI1641" s="219" t="n">
        <f aca="false">IF(N1641="nulová",J1641,0)</f>
        <v>0</v>
      </c>
      <c r="BJ1641" s="3" t="s">
        <v>79</v>
      </c>
      <c r="BK1641" s="219" t="n">
        <f aca="false">ROUND(I1641*H1641,2)</f>
        <v>0</v>
      </c>
      <c r="BL1641" s="3" t="s">
        <v>189</v>
      </c>
      <c r="BM1641" s="218" t="s">
        <v>1851</v>
      </c>
    </row>
    <row r="1642" s="31" customFormat="true" ht="24.15" hidden="false" customHeight="true" outlineLevel="0" collapsed="false">
      <c r="A1642" s="24"/>
      <c r="B1642" s="25"/>
      <c r="C1642" s="207" t="s">
        <v>1072</v>
      </c>
      <c r="D1642" s="207" t="s">
        <v>153</v>
      </c>
      <c r="E1642" s="208" t="s">
        <v>1852</v>
      </c>
      <c r="F1642" s="209" t="s">
        <v>1853</v>
      </c>
      <c r="G1642" s="210" t="s">
        <v>277</v>
      </c>
      <c r="H1642" s="211" t="n">
        <v>107</v>
      </c>
      <c r="I1642" s="212"/>
      <c r="J1642" s="213" t="n">
        <f aca="false">ROUND(I1642*H1642,2)</f>
        <v>0</v>
      </c>
      <c r="K1642" s="209"/>
      <c r="L1642" s="30"/>
      <c r="M1642" s="214"/>
      <c r="N1642" s="215" t="s">
        <v>37</v>
      </c>
      <c r="O1642" s="74"/>
      <c r="P1642" s="216" t="n">
        <f aca="false">O1642*H1642</f>
        <v>0</v>
      </c>
      <c r="Q1642" s="216" t="n">
        <v>0</v>
      </c>
      <c r="R1642" s="216" t="n">
        <f aca="false">Q1642*H1642</f>
        <v>0</v>
      </c>
      <c r="S1642" s="216" t="n">
        <v>0</v>
      </c>
      <c r="T1642" s="21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8" t="s">
        <v>189</v>
      </c>
      <c r="AT1642" s="218" t="s">
        <v>153</v>
      </c>
      <c r="AU1642" s="218" t="s">
        <v>81</v>
      </c>
      <c r="AY1642" s="3" t="s">
        <v>151</v>
      </c>
      <c r="BE1642" s="219" t="n">
        <f aca="false">IF(N1642="základní",J1642,0)</f>
        <v>0</v>
      </c>
      <c r="BF1642" s="219" t="n">
        <f aca="false">IF(N1642="snížená",J1642,0)</f>
        <v>0</v>
      </c>
      <c r="BG1642" s="219" t="n">
        <f aca="false">IF(N1642="zákl. přenesená",J1642,0)</f>
        <v>0</v>
      </c>
      <c r="BH1642" s="219" t="n">
        <f aca="false">IF(N1642="sníž. přenesená",J1642,0)</f>
        <v>0</v>
      </c>
      <c r="BI1642" s="219" t="n">
        <f aca="false">IF(N1642="nulová",J1642,0)</f>
        <v>0</v>
      </c>
      <c r="BJ1642" s="3" t="s">
        <v>79</v>
      </c>
      <c r="BK1642" s="219" t="n">
        <f aca="false">ROUND(I1642*H1642,2)</f>
        <v>0</v>
      </c>
      <c r="BL1642" s="3" t="s">
        <v>189</v>
      </c>
      <c r="BM1642" s="218" t="s">
        <v>1854</v>
      </c>
    </row>
    <row r="1643" s="31" customFormat="true" ht="24.15" hidden="false" customHeight="true" outlineLevel="0" collapsed="false">
      <c r="A1643" s="24"/>
      <c r="B1643" s="25"/>
      <c r="C1643" s="207" t="s">
        <v>1855</v>
      </c>
      <c r="D1643" s="207" t="s">
        <v>153</v>
      </c>
      <c r="E1643" s="208" t="s">
        <v>1856</v>
      </c>
      <c r="F1643" s="209" t="s">
        <v>1857</v>
      </c>
      <c r="G1643" s="210" t="s">
        <v>277</v>
      </c>
      <c r="H1643" s="211" t="n">
        <v>104</v>
      </c>
      <c r="I1643" s="212"/>
      <c r="J1643" s="213" t="n">
        <f aca="false">ROUND(I1643*H1643,2)</f>
        <v>0</v>
      </c>
      <c r="K1643" s="209"/>
      <c r="L1643" s="30"/>
      <c r="M1643" s="214"/>
      <c r="N1643" s="215" t="s">
        <v>37</v>
      </c>
      <c r="O1643" s="74"/>
      <c r="P1643" s="216" t="n">
        <f aca="false">O1643*H1643</f>
        <v>0</v>
      </c>
      <c r="Q1643" s="216" t="n">
        <v>0</v>
      </c>
      <c r="R1643" s="216" t="n">
        <f aca="false">Q1643*H1643</f>
        <v>0</v>
      </c>
      <c r="S1643" s="216" t="n">
        <v>0</v>
      </c>
      <c r="T1643" s="21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18" t="s">
        <v>189</v>
      </c>
      <c r="AT1643" s="218" t="s">
        <v>153</v>
      </c>
      <c r="AU1643" s="218" t="s">
        <v>81</v>
      </c>
      <c r="AY1643" s="3" t="s">
        <v>151</v>
      </c>
      <c r="BE1643" s="219" t="n">
        <f aca="false">IF(N1643="základní",J1643,0)</f>
        <v>0</v>
      </c>
      <c r="BF1643" s="219" t="n">
        <f aca="false">IF(N1643="snížená",J1643,0)</f>
        <v>0</v>
      </c>
      <c r="BG1643" s="219" t="n">
        <f aca="false">IF(N1643="zákl. přenesená",J1643,0)</f>
        <v>0</v>
      </c>
      <c r="BH1643" s="219" t="n">
        <f aca="false">IF(N1643="sníž. přenesená",J1643,0)</f>
        <v>0</v>
      </c>
      <c r="BI1643" s="219" t="n">
        <f aca="false">IF(N1643="nulová",J1643,0)</f>
        <v>0</v>
      </c>
      <c r="BJ1643" s="3" t="s">
        <v>79</v>
      </c>
      <c r="BK1643" s="219" t="n">
        <f aca="false">ROUND(I1643*H1643,2)</f>
        <v>0</v>
      </c>
      <c r="BL1643" s="3" t="s">
        <v>189</v>
      </c>
      <c r="BM1643" s="218" t="s">
        <v>1858</v>
      </c>
    </row>
    <row r="1644" s="190" customFormat="true" ht="22.8" hidden="false" customHeight="true" outlineLevel="0" collapsed="false">
      <c r="B1644" s="191"/>
      <c r="C1644" s="192"/>
      <c r="D1644" s="193" t="s">
        <v>71</v>
      </c>
      <c r="E1644" s="205" t="s">
        <v>1859</v>
      </c>
      <c r="F1644" s="205" t="s">
        <v>1860</v>
      </c>
      <c r="G1644" s="192"/>
      <c r="H1644" s="192"/>
      <c r="I1644" s="195"/>
      <c r="J1644" s="206" t="n">
        <f aca="false">BK1644</f>
        <v>0</v>
      </c>
      <c r="K1644" s="192"/>
      <c r="L1644" s="197"/>
      <c r="M1644" s="198"/>
      <c r="N1644" s="199"/>
      <c r="O1644" s="199"/>
      <c r="P1644" s="200" t="n">
        <f aca="false">SUM(P1645:P1647)</f>
        <v>0</v>
      </c>
      <c r="Q1644" s="199"/>
      <c r="R1644" s="200" t="n">
        <f aca="false">SUM(R1645:R1647)</f>
        <v>0</v>
      </c>
      <c r="S1644" s="199"/>
      <c r="T1644" s="201" t="n">
        <f aca="false">SUM(T1645:T1647)</f>
        <v>0</v>
      </c>
      <c r="AR1644" s="202" t="s">
        <v>81</v>
      </c>
      <c r="AT1644" s="203" t="s">
        <v>71</v>
      </c>
      <c r="AU1644" s="203" t="s">
        <v>79</v>
      </c>
      <c r="AY1644" s="202" t="s">
        <v>151</v>
      </c>
      <c r="BK1644" s="204" t="n">
        <f aca="false">SUM(BK1645:BK1647)</f>
        <v>0</v>
      </c>
    </row>
    <row r="1645" s="31" customFormat="true" ht="16.5" hidden="false" customHeight="true" outlineLevel="0" collapsed="false">
      <c r="A1645" s="24"/>
      <c r="B1645" s="25"/>
      <c r="C1645" s="207" t="s">
        <v>1075</v>
      </c>
      <c r="D1645" s="207" t="s">
        <v>153</v>
      </c>
      <c r="E1645" s="208" t="s">
        <v>1861</v>
      </c>
      <c r="F1645" s="209" t="s">
        <v>1862</v>
      </c>
      <c r="G1645" s="210" t="s">
        <v>210</v>
      </c>
      <c r="H1645" s="211" t="n">
        <v>2050.634</v>
      </c>
      <c r="I1645" s="212"/>
      <c r="J1645" s="213" t="n">
        <f aca="false">ROUND(I1645*H1645,2)</f>
        <v>0</v>
      </c>
      <c r="K1645" s="209"/>
      <c r="L1645" s="30"/>
      <c r="M1645" s="214"/>
      <c r="N1645" s="215" t="s">
        <v>37</v>
      </c>
      <c r="O1645" s="74"/>
      <c r="P1645" s="216" t="n">
        <f aca="false">O1645*H1645</f>
        <v>0</v>
      </c>
      <c r="Q1645" s="216" t="n">
        <v>0</v>
      </c>
      <c r="R1645" s="216" t="n">
        <f aca="false">Q1645*H1645</f>
        <v>0</v>
      </c>
      <c r="S1645" s="216" t="n">
        <v>0</v>
      </c>
      <c r="T1645" s="217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18" t="s">
        <v>189</v>
      </c>
      <c r="AT1645" s="218" t="s">
        <v>153</v>
      </c>
      <c r="AU1645" s="218" t="s">
        <v>81</v>
      </c>
      <c r="AY1645" s="3" t="s">
        <v>151</v>
      </c>
      <c r="BE1645" s="219" t="n">
        <f aca="false">IF(N1645="základní",J1645,0)</f>
        <v>0</v>
      </c>
      <c r="BF1645" s="219" t="n">
        <f aca="false">IF(N1645="snížená",J1645,0)</f>
        <v>0</v>
      </c>
      <c r="BG1645" s="219" t="n">
        <f aca="false">IF(N1645="zákl. přenesená",J1645,0)</f>
        <v>0</v>
      </c>
      <c r="BH1645" s="219" t="n">
        <f aca="false">IF(N1645="sníž. přenesená",J1645,0)</f>
        <v>0</v>
      </c>
      <c r="BI1645" s="219" t="n">
        <f aca="false">IF(N1645="nulová",J1645,0)</f>
        <v>0</v>
      </c>
      <c r="BJ1645" s="3" t="s">
        <v>79</v>
      </c>
      <c r="BK1645" s="219" t="n">
        <f aca="false">ROUND(I1645*H1645,2)</f>
        <v>0</v>
      </c>
      <c r="BL1645" s="3" t="s">
        <v>189</v>
      </c>
      <c r="BM1645" s="218" t="s">
        <v>1863</v>
      </c>
    </row>
    <row r="1646" s="31" customFormat="true" ht="24.15" hidden="false" customHeight="true" outlineLevel="0" collapsed="false">
      <c r="A1646" s="24"/>
      <c r="B1646" s="25"/>
      <c r="C1646" s="207" t="s">
        <v>1864</v>
      </c>
      <c r="D1646" s="207" t="s">
        <v>153</v>
      </c>
      <c r="E1646" s="208" t="s">
        <v>1865</v>
      </c>
      <c r="F1646" s="209" t="s">
        <v>1866</v>
      </c>
      <c r="G1646" s="210" t="s">
        <v>210</v>
      </c>
      <c r="H1646" s="211" t="n">
        <v>2050.634</v>
      </c>
      <c r="I1646" s="212"/>
      <c r="J1646" s="213" t="n">
        <f aca="false">ROUND(I1646*H1646,2)</f>
        <v>0</v>
      </c>
      <c r="K1646" s="209"/>
      <c r="L1646" s="30"/>
      <c r="M1646" s="214"/>
      <c r="N1646" s="215" t="s">
        <v>37</v>
      </c>
      <c r="O1646" s="74"/>
      <c r="P1646" s="216" t="n">
        <f aca="false">O1646*H1646</f>
        <v>0</v>
      </c>
      <c r="Q1646" s="216" t="n">
        <v>0</v>
      </c>
      <c r="R1646" s="216" t="n">
        <f aca="false">Q1646*H1646</f>
        <v>0</v>
      </c>
      <c r="S1646" s="216" t="n">
        <v>0</v>
      </c>
      <c r="T1646" s="21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8" t="s">
        <v>189</v>
      </c>
      <c r="AT1646" s="218" t="s">
        <v>153</v>
      </c>
      <c r="AU1646" s="218" t="s">
        <v>81</v>
      </c>
      <c r="AY1646" s="3" t="s">
        <v>151</v>
      </c>
      <c r="BE1646" s="219" t="n">
        <f aca="false">IF(N1646="základní",J1646,0)</f>
        <v>0</v>
      </c>
      <c r="BF1646" s="219" t="n">
        <f aca="false">IF(N1646="snížená",J1646,0)</f>
        <v>0</v>
      </c>
      <c r="BG1646" s="219" t="n">
        <f aca="false">IF(N1646="zákl. přenesená",J1646,0)</f>
        <v>0</v>
      </c>
      <c r="BH1646" s="219" t="n">
        <f aca="false">IF(N1646="sníž. přenesená",J1646,0)</f>
        <v>0</v>
      </c>
      <c r="BI1646" s="219" t="n">
        <f aca="false">IF(N1646="nulová",J1646,0)</f>
        <v>0</v>
      </c>
      <c r="BJ1646" s="3" t="s">
        <v>79</v>
      </c>
      <c r="BK1646" s="219" t="n">
        <f aca="false">ROUND(I1646*H1646,2)</f>
        <v>0</v>
      </c>
      <c r="BL1646" s="3" t="s">
        <v>189</v>
      </c>
      <c r="BM1646" s="218" t="s">
        <v>1867</v>
      </c>
    </row>
    <row r="1647" s="31" customFormat="true" ht="33" hidden="false" customHeight="true" outlineLevel="0" collapsed="false">
      <c r="A1647" s="24"/>
      <c r="B1647" s="25"/>
      <c r="C1647" s="207" t="s">
        <v>1079</v>
      </c>
      <c r="D1647" s="207" t="s">
        <v>153</v>
      </c>
      <c r="E1647" s="208" t="s">
        <v>1868</v>
      </c>
      <c r="F1647" s="209" t="s">
        <v>1869</v>
      </c>
      <c r="G1647" s="210" t="s">
        <v>210</v>
      </c>
      <c r="H1647" s="211" t="n">
        <v>2050.634</v>
      </c>
      <c r="I1647" s="212"/>
      <c r="J1647" s="213" t="n">
        <f aca="false">ROUND(I1647*H1647,2)</f>
        <v>0</v>
      </c>
      <c r="K1647" s="209"/>
      <c r="L1647" s="30"/>
      <c r="M1647" s="214"/>
      <c r="N1647" s="215" t="s">
        <v>37</v>
      </c>
      <c r="O1647" s="74"/>
      <c r="P1647" s="216" t="n">
        <f aca="false">O1647*H1647</f>
        <v>0</v>
      </c>
      <c r="Q1647" s="216" t="n">
        <v>0</v>
      </c>
      <c r="R1647" s="216" t="n">
        <f aca="false">Q1647*H1647</f>
        <v>0</v>
      </c>
      <c r="S1647" s="216" t="n">
        <v>0</v>
      </c>
      <c r="T1647" s="21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18" t="s">
        <v>189</v>
      </c>
      <c r="AT1647" s="218" t="s">
        <v>153</v>
      </c>
      <c r="AU1647" s="218" t="s">
        <v>81</v>
      </c>
      <c r="AY1647" s="3" t="s">
        <v>151</v>
      </c>
      <c r="BE1647" s="219" t="n">
        <f aca="false">IF(N1647="základní",J1647,0)</f>
        <v>0</v>
      </c>
      <c r="BF1647" s="219" t="n">
        <f aca="false">IF(N1647="snížená",J1647,0)</f>
        <v>0</v>
      </c>
      <c r="BG1647" s="219" t="n">
        <f aca="false">IF(N1647="zákl. přenesená",J1647,0)</f>
        <v>0</v>
      </c>
      <c r="BH1647" s="219" t="n">
        <f aca="false">IF(N1647="sníž. přenesená",J1647,0)</f>
        <v>0</v>
      </c>
      <c r="BI1647" s="219" t="n">
        <f aca="false">IF(N1647="nulová",J1647,0)</f>
        <v>0</v>
      </c>
      <c r="BJ1647" s="3" t="s">
        <v>79</v>
      </c>
      <c r="BK1647" s="219" t="n">
        <f aca="false">ROUND(I1647*H1647,2)</f>
        <v>0</v>
      </c>
      <c r="BL1647" s="3" t="s">
        <v>189</v>
      </c>
      <c r="BM1647" s="218" t="s">
        <v>1870</v>
      </c>
    </row>
    <row r="1648" s="190" customFormat="true" ht="22.8" hidden="false" customHeight="true" outlineLevel="0" collapsed="false">
      <c r="B1648" s="191"/>
      <c r="C1648" s="192"/>
      <c r="D1648" s="193" t="s">
        <v>71</v>
      </c>
      <c r="E1648" s="205" t="s">
        <v>1871</v>
      </c>
      <c r="F1648" s="205" t="s">
        <v>1872</v>
      </c>
      <c r="G1648" s="192"/>
      <c r="H1648" s="192"/>
      <c r="I1648" s="195"/>
      <c r="J1648" s="206" t="n">
        <f aca="false">BK1648</f>
        <v>0</v>
      </c>
      <c r="K1648" s="192"/>
      <c r="L1648" s="197"/>
      <c r="M1648" s="198"/>
      <c r="N1648" s="199"/>
      <c r="O1648" s="199"/>
      <c r="P1648" s="200" t="n">
        <f aca="false">P1649</f>
        <v>0</v>
      </c>
      <c r="Q1648" s="199"/>
      <c r="R1648" s="200" t="n">
        <f aca="false">R1649</f>
        <v>0</v>
      </c>
      <c r="S1648" s="199"/>
      <c r="T1648" s="201" t="n">
        <f aca="false">T1649</f>
        <v>0</v>
      </c>
      <c r="AR1648" s="202" t="s">
        <v>81</v>
      </c>
      <c r="AT1648" s="203" t="s">
        <v>71</v>
      </c>
      <c r="AU1648" s="203" t="s">
        <v>79</v>
      </c>
      <c r="AY1648" s="202" t="s">
        <v>151</v>
      </c>
      <c r="BK1648" s="204" t="n">
        <f aca="false">BK1649</f>
        <v>0</v>
      </c>
    </row>
    <row r="1649" s="31" customFormat="true" ht="16.5" hidden="false" customHeight="true" outlineLevel="0" collapsed="false">
      <c r="A1649" s="24"/>
      <c r="B1649" s="25"/>
      <c r="C1649" s="207" t="s">
        <v>1873</v>
      </c>
      <c r="D1649" s="207" t="s">
        <v>153</v>
      </c>
      <c r="E1649" s="208" t="s">
        <v>1874</v>
      </c>
      <c r="F1649" s="209" t="s">
        <v>1875</v>
      </c>
      <c r="G1649" s="210" t="s">
        <v>1285</v>
      </c>
      <c r="H1649" s="211" t="n">
        <v>1</v>
      </c>
      <c r="I1649" s="212"/>
      <c r="J1649" s="213" t="n">
        <f aca="false">ROUND(I1649*H1649,2)</f>
        <v>0</v>
      </c>
      <c r="K1649" s="209"/>
      <c r="L1649" s="30"/>
      <c r="M1649" s="214"/>
      <c r="N1649" s="215" t="s">
        <v>37</v>
      </c>
      <c r="O1649" s="74"/>
      <c r="P1649" s="216" t="n">
        <f aca="false">O1649*H1649</f>
        <v>0</v>
      </c>
      <c r="Q1649" s="216" t="n">
        <v>0</v>
      </c>
      <c r="R1649" s="216" t="n">
        <f aca="false">Q1649*H1649</f>
        <v>0</v>
      </c>
      <c r="S1649" s="216" t="n">
        <v>0</v>
      </c>
      <c r="T1649" s="217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8" t="s">
        <v>189</v>
      </c>
      <c r="AT1649" s="218" t="s">
        <v>153</v>
      </c>
      <c r="AU1649" s="218" t="s">
        <v>81</v>
      </c>
      <c r="AY1649" s="3" t="s">
        <v>151</v>
      </c>
      <c r="BE1649" s="219" t="n">
        <f aca="false">IF(N1649="základní",J1649,0)</f>
        <v>0</v>
      </c>
      <c r="BF1649" s="219" t="n">
        <f aca="false">IF(N1649="snížená",J1649,0)</f>
        <v>0</v>
      </c>
      <c r="BG1649" s="219" t="n">
        <f aca="false">IF(N1649="zákl. přenesená",J1649,0)</f>
        <v>0</v>
      </c>
      <c r="BH1649" s="219" t="n">
        <f aca="false">IF(N1649="sníž. přenesená",J1649,0)</f>
        <v>0</v>
      </c>
      <c r="BI1649" s="219" t="n">
        <f aca="false">IF(N1649="nulová",J1649,0)</f>
        <v>0</v>
      </c>
      <c r="BJ1649" s="3" t="s">
        <v>79</v>
      </c>
      <c r="BK1649" s="219" t="n">
        <f aca="false">ROUND(I1649*H1649,2)</f>
        <v>0</v>
      </c>
      <c r="BL1649" s="3" t="s">
        <v>189</v>
      </c>
      <c r="BM1649" s="218" t="s">
        <v>1876</v>
      </c>
    </row>
    <row r="1650" s="190" customFormat="true" ht="25.9" hidden="false" customHeight="true" outlineLevel="0" collapsed="false">
      <c r="B1650" s="191"/>
      <c r="C1650" s="192"/>
      <c r="D1650" s="193" t="s">
        <v>71</v>
      </c>
      <c r="E1650" s="194" t="s">
        <v>202</v>
      </c>
      <c r="F1650" s="194" t="s">
        <v>1877</v>
      </c>
      <c r="G1650" s="192"/>
      <c r="H1650" s="192"/>
      <c r="I1650" s="195"/>
      <c r="J1650" s="196" t="n">
        <f aca="false">BK1650</f>
        <v>0</v>
      </c>
      <c r="K1650" s="192"/>
      <c r="L1650" s="197"/>
      <c r="M1650" s="198"/>
      <c r="N1650" s="199"/>
      <c r="O1650" s="199"/>
      <c r="P1650" s="200" t="n">
        <f aca="false">P1651</f>
        <v>0</v>
      </c>
      <c r="Q1650" s="199"/>
      <c r="R1650" s="200" t="n">
        <f aca="false">R1651</f>
        <v>0</v>
      </c>
      <c r="S1650" s="199"/>
      <c r="T1650" s="201" t="n">
        <f aca="false">T1651</f>
        <v>0</v>
      </c>
      <c r="AR1650" s="202" t="s">
        <v>166</v>
      </c>
      <c r="AT1650" s="203" t="s">
        <v>71</v>
      </c>
      <c r="AU1650" s="203" t="s">
        <v>72</v>
      </c>
      <c r="AY1650" s="202" t="s">
        <v>151</v>
      </c>
      <c r="BK1650" s="204" t="n">
        <f aca="false">BK1651</f>
        <v>0</v>
      </c>
    </row>
    <row r="1651" s="190" customFormat="true" ht="22.8" hidden="false" customHeight="true" outlineLevel="0" collapsed="false">
      <c r="B1651" s="191"/>
      <c r="C1651" s="192"/>
      <c r="D1651" s="193" t="s">
        <v>71</v>
      </c>
      <c r="E1651" s="205" t="s">
        <v>1878</v>
      </c>
      <c r="F1651" s="205" t="s">
        <v>1879</v>
      </c>
      <c r="G1651" s="192"/>
      <c r="H1651" s="192"/>
      <c r="I1651" s="195"/>
      <c r="J1651" s="206" t="n">
        <f aca="false">BK1651</f>
        <v>0</v>
      </c>
      <c r="K1651" s="192"/>
      <c r="L1651" s="197"/>
      <c r="M1651" s="198"/>
      <c r="N1651" s="199"/>
      <c r="O1651" s="199"/>
      <c r="P1651" s="200" t="n">
        <f aca="false">P1652</f>
        <v>0</v>
      </c>
      <c r="Q1651" s="199"/>
      <c r="R1651" s="200" t="n">
        <f aca="false">R1652</f>
        <v>0</v>
      </c>
      <c r="S1651" s="199"/>
      <c r="T1651" s="201" t="n">
        <f aca="false">T1652</f>
        <v>0</v>
      </c>
      <c r="AR1651" s="202" t="s">
        <v>166</v>
      </c>
      <c r="AT1651" s="203" t="s">
        <v>71</v>
      </c>
      <c r="AU1651" s="203" t="s">
        <v>79</v>
      </c>
      <c r="AY1651" s="202" t="s">
        <v>151</v>
      </c>
      <c r="BK1651" s="204" t="n">
        <f aca="false">BK1652</f>
        <v>0</v>
      </c>
    </row>
    <row r="1652" s="31" customFormat="true" ht="16.5" hidden="false" customHeight="true" outlineLevel="0" collapsed="false">
      <c r="A1652" s="24"/>
      <c r="B1652" s="25"/>
      <c r="C1652" s="207" t="s">
        <v>1082</v>
      </c>
      <c r="D1652" s="207" t="s">
        <v>153</v>
      </c>
      <c r="E1652" s="208" t="s">
        <v>1880</v>
      </c>
      <c r="F1652" s="209" t="s">
        <v>1881</v>
      </c>
      <c r="G1652" s="210" t="s">
        <v>1285</v>
      </c>
      <c r="H1652" s="211" t="n">
        <v>1</v>
      </c>
      <c r="I1652" s="212"/>
      <c r="J1652" s="213" t="n">
        <f aca="false">ROUND(I1652*H1652,2)</f>
        <v>0</v>
      </c>
      <c r="K1652" s="209"/>
      <c r="L1652" s="30"/>
      <c r="M1652" s="214"/>
      <c r="N1652" s="215" t="s">
        <v>37</v>
      </c>
      <c r="O1652" s="74"/>
      <c r="P1652" s="216" t="n">
        <f aca="false">O1652*H1652</f>
        <v>0</v>
      </c>
      <c r="Q1652" s="216" t="n">
        <v>0</v>
      </c>
      <c r="R1652" s="216" t="n">
        <f aca="false">Q1652*H1652</f>
        <v>0</v>
      </c>
      <c r="S1652" s="216" t="n">
        <v>0</v>
      </c>
      <c r="T1652" s="21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18" t="s">
        <v>364</v>
      </c>
      <c r="AT1652" s="218" t="s">
        <v>153</v>
      </c>
      <c r="AU1652" s="218" t="s">
        <v>81</v>
      </c>
      <c r="AY1652" s="3" t="s">
        <v>151</v>
      </c>
      <c r="BE1652" s="219" t="n">
        <f aca="false">IF(N1652="základní",J1652,0)</f>
        <v>0</v>
      </c>
      <c r="BF1652" s="219" t="n">
        <f aca="false">IF(N1652="snížená",J1652,0)</f>
        <v>0</v>
      </c>
      <c r="BG1652" s="219" t="n">
        <f aca="false">IF(N1652="zákl. přenesená",J1652,0)</f>
        <v>0</v>
      </c>
      <c r="BH1652" s="219" t="n">
        <f aca="false">IF(N1652="sníž. přenesená",J1652,0)</f>
        <v>0</v>
      </c>
      <c r="BI1652" s="219" t="n">
        <f aca="false">IF(N1652="nulová",J1652,0)</f>
        <v>0</v>
      </c>
      <c r="BJ1652" s="3" t="s">
        <v>79</v>
      </c>
      <c r="BK1652" s="219" t="n">
        <f aca="false">ROUND(I1652*H1652,2)</f>
        <v>0</v>
      </c>
      <c r="BL1652" s="3" t="s">
        <v>364</v>
      </c>
      <c r="BM1652" s="218" t="s">
        <v>1882</v>
      </c>
    </row>
    <row r="1653" s="190" customFormat="true" ht="25.9" hidden="false" customHeight="true" outlineLevel="0" collapsed="false">
      <c r="B1653" s="191"/>
      <c r="C1653" s="192"/>
      <c r="D1653" s="193" t="s">
        <v>71</v>
      </c>
      <c r="E1653" s="194" t="s">
        <v>1883</v>
      </c>
      <c r="F1653" s="194" t="s">
        <v>1884</v>
      </c>
      <c r="G1653" s="192"/>
      <c r="H1653" s="192"/>
      <c r="I1653" s="195"/>
      <c r="J1653" s="196" t="n">
        <f aca="false">BK1653</f>
        <v>0</v>
      </c>
      <c r="K1653" s="192"/>
      <c r="L1653" s="197"/>
      <c r="M1653" s="198"/>
      <c r="N1653" s="199"/>
      <c r="O1653" s="199"/>
      <c r="P1653" s="200" t="n">
        <f aca="false">SUM(P1654:P1656)</f>
        <v>0</v>
      </c>
      <c r="Q1653" s="199"/>
      <c r="R1653" s="200" t="n">
        <f aca="false">SUM(R1654:R1656)</f>
        <v>0</v>
      </c>
      <c r="S1653" s="199"/>
      <c r="T1653" s="201" t="n">
        <f aca="false">SUM(T1654:T1656)</f>
        <v>0</v>
      </c>
      <c r="AR1653" s="202" t="s">
        <v>157</v>
      </c>
      <c r="AT1653" s="203" t="s">
        <v>71</v>
      </c>
      <c r="AU1653" s="203" t="s">
        <v>72</v>
      </c>
      <c r="AY1653" s="202" t="s">
        <v>151</v>
      </c>
      <c r="BK1653" s="204" t="n">
        <f aca="false">SUM(BK1654:BK1656)</f>
        <v>0</v>
      </c>
    </row>
    <row r="1654" s="31" customFormat="true" ht="24.15" hidden="false" customHeight="true" outlineLevel="0" collapsed="false">
      <c r="A1654" s="24"/>
      <c r="B1654" s="25"/>
      <c r="C1654" s="207" t="s">
        <v>1885</v>
      </c>
      <c r="D1654" s="207" t="s">
        <v>153</v>
      </c>
      <c r="E1654" s="208" t="s">
        <v>1886</v>
      </c>
      <c r="F1654" s="209" t="s">
        <v>1887</v>
      </c>
      <c r="G1654" s="210" t="s">
        <v>1146</v>
      </c>
      <c r="H1654" s="211" t="n">
        <v>48</v>
      </c>
      <c r="I1654" s="212"/>
      <c r="J1654" s="213" t="n">
        <f aca="false">ROUND(I1654*H1654,2)</f>
        <v>0</v>
      </c>
      <c r="K1654" s="209"/>
      <c r="L1654" s="30"/>
      <c r="M1654" s="214"/>
      <c r="N1654" s="215" t="s">
        <v>37</v>
      </c>
      <c r="O1654" s="74"/>
      <c r="P1654" s="216" t="n">
        <f aca="false">O1654*H1654</f>
        <v>0</v>
      </c>
      <c r="Q1654" s="216" t="n">
        <v>0</v>
      </c>
      <c r="R1654" s="216" t="n">
        <f aca="false">Q1654*H1654</f>
        <v>0</v>
      </c>
      <c r="S1654" s="216" t="n">
        <v>0</v>
      </c>
      <c r="T1654" s="21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8" t="s">
        <v>1888</v>
      </c>
      <c r="AT1654" s="218" t="s">
        <v>153</v>
      </c>
      <c r="AU1654" s="218" t="s">
        <v>79</v>
      </c>
      <c r="AY1654" s="3" t="s">
        <v>151</v>
      </c>
      <c r="BE1654" s="219" t="n">
        <f aca="false">IF(N1654="základní",J1654,0)</f>
        <v>0</v>
      </c>
      <c r="BF1654" s="219" t="n">
        <f aca="false">IF(N1654="snížená",J1654,0)</f>
        <v>0</v>
      </c>
      <c r="BG1654" s="219" t="n">
        <f aca="false">IF(N1654="zákl. přenesená",J1654,0)</f>
        <v>0</v>
      </c>
      <c r="BH1654" s="219" t="n">
        <f aca="false">IF(N1654="sníž. přenesená",J1654,0)</f>
        <v>0</v>
      </c>
      <c r="BI1654" s="219" t="n">
        <f aca="false">IF(N1654="nulová",J1654,0)</f>
        <v>0</v>
      </c>
      <c r="BJ1654" s="3" t="s">
        <v>79</v>
      </c>
      <c r="BK1654" s="219" t="n">
        <f aca="false">ROUND(I1654*H1654,2)</f>
        <v>0</v>
      </c>
      <c r="BL1654" s="3" t="s">
        <v>1888</v>
      </c>
      <c r="BM1654" s="218" t="s">
        <v>1889</v>
      </c>
    </row>
    <row r="1655" s="31" customFormat="true" ht="16.5" hidden="false" customHeight="true" outlineLevel="0" collapsed="false">
      <c r="A1655" s="24"/>
      <c r="B1655" s="25"/>
      <c r="C1655" s="207" t="s">
        <v>1086</v>
      </c>
      <c r="D1655" s="207" t="s">
        <v>153</v>
      </c>
      <c r="E1655" s="208" t="s">
        <v>1890</v>
      </c>
      <c r="F1655" s="209" t="s">
        <v>1891</v>
      </c>
      <c r="G1655" s="210" t="s">
        <v>1146</v>
      </c>
      <c r="H1655" s="211" t="n">
        <v>150</v>
      </c>
      <c r="I1655" s="212"/>
      <c r="J1655" s="213" t="n">
        <f aca="false">ROUND(I1655*H1655,2)</f>
        <v>0</v>
      </c>
      <c r="K1655" s="209"/>
      <c r="L1655" s="30"/>
      <c r="M1655" s="214"/>
      <c r="N1655" s="215" t="s">
        <v>37</v>
      </c>
      <c r="O1655" s="74"/>
      <c r="P1655" s="216" t="n">
        <f aca="false">O1655*H1655</f>
        <v>0</v>
      </c>
      <c r="Q1655" s="216" t="n">
        <v>0</v>
      </c>
      <c r="R1655" s="216" t="n">
        <f aca="false">Q1655*H1655</f>
        <v>0</v>
      </c>
      <c r="S1655" s="216" t="n">
        <v>0</v>
      </c>
      <c r="T1655" s="217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18" t="s">
        <v>1888</v>
      </c>
      <c r="AT1655" s="218" t="s">
        <v>153</v>
      </c>
      <c r="AU1655" s="218" t="s">
        <v>79</v>
      </c>
      <c r="AY1655" s="3" t="s">
        <v>151</v>
      </c>
      <c r="BE1655" s="219" t="n">
        <f aca="false">IF(N1655="základní",J1655,0)</f>
        <v>0</v>
      </c>
      <c r="BF1655" s="219" t="n">
        <f aca="false">IF(N1655="snížená",J1655,0)</f>
        <v>0</v>
      </c>
      <c r="BG1655" s="219" t="n">
        <f aca="false">IF(N1655="zákl. přenesená",J1655,0)</f>
        <v>0</v>
      </c>
      <c r="BH1655" s="219" t="n">
        <f aca="false">IF(N1655="sníž. přenesená",J1655,0)</f>
        <v>0</v>
      </c>
      <c r="BI1655" s="219" t="n">
        <f aca="false">IF(N1655="nulová",J1655,0)</f>
        <v>0</v>
      </c>
      <c r="BJ1655" s="3" t="s">
        <v>79</v>
      </c>
      <c r="BK1655" s="219" t="n">
        <f aca="false">ROUND(I1655*H1655,2)</f>
        <v>0</v>
      </c>
      <c r="BL1655" s="3" t="s">
        <v>1888</v>
      </c>
      <c r="BM1655" s="218" t="s">
        <v>1892</v>
      </c>
    </row>
    <row r="1656" s="31" customFormat="true" ht="21.75" hidden="false" customHeight="true" outlineLevel="0" collapsed="false">
      <c r="A1656" s="24"/>
      <c r="B1656" s="25"/>
      <c r="C1656" s="207" t="s">
        <v>1893</v>
      </c>
      <c r="D1656" s="207" t="s">
        <v>153</v>
      </c>
      <c r="E1656" s="208" t="s">
        <v>1894</v>
      </c>
      <c r="F1656" s="209" t="s">
        <v>1895</v>
      </c>
      <c r="G1656" s="210" t="s">
        <v>1146</v>
      </c>
      <c r="H1656" s="211" t="n">
        <v>48</v>
      </c>
      <c r="I1656" s="212"/>
      <c r="J1656" s="213" t="n">
        <f aca="false">ROUND(I1656*H1656,2)</f>
        <v>0</v>
      </c>
      <c r="K1656" s="209"/>
      <c r="L1656" s="30"/>
      <c r="M1656" s="214"/>
      <c r="N1656" s="215" t="s">
        <v>37</v>
      </c>
      <c r="O1656" s="74"/>
      <c r="P1656" s="216" t="n">
        <f aca="false">O1656*H1656</f>
        <v>0</v>
      </c>
      <c r="Q1656" s="216" t="n">
        <v>0</v>
      </c>
      <c r="R1656" s="216" t="n">
        <f aca="false">Q1656*H1656</f>
        <v>0</v>
      </c>
      <c r="S1656" s="216" t="n">
        <v>0</v>
      </c>
      <c r="T1656" s="217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8" t="s">
        <v>1888</v>
      </c>
      <c r="AT1656" s="218" t="s">
        <v>153</v>
      </c>
      <c r="AU1656" s="218" t="s">
        <v>79</v>
      </c>
      <c r="AY1656" s="3" t="s">
        <v>151</v>
      </c>
      <c r="BE1656" s="219" t="n">
        <f aca="false">IF(N1656="základní",J1656,0)</f>
        <v>0</v>
      </c>
      <c r="BF1656" s="219" t="n">
        <f aca="false">IF(N1656="snížená",J1656,0)</f>
        <v>0</v>
      </c>
      <c r="BG1656" s="219" t="n">
        <f aca="false">IF(N1656="zákl. přenesená",J1656,0)</f>
        <v>0</v>
      </c>
      <c r="BH1656" s="219" t="n">
        <f aca="false">IF(N1656="sníž. přenesená",J1656,0)</f>
        <v>0</v>
      </c>
      <c r="BI1656" s="219" t="n">
        <f aca="false">IF(N1656="nulová",J1656,0)</f>
        <v>0</v>
      </c>
      <c r="BJ1656" s="3" t="s">
        <v>79</v>
      </c>
      <c r="BK1656" s="219" t="n">
        <f aca="false">ROUND(I1656*H1656,2)</f>
        <v>0</v>
      </c>
      <c r="BL1656" s="3" t="s">
        <v>1888</v>
      </c>
      <c r="BM1656" s="218" t="s">
        <v>1896</v>
      </c>
    </row>
    <row r="1657" s="190" customFormat="true" ht="25.9" hidden="false" customHeight="true" outlineLevel="0" collapsed="false">
      <c r="B1657" s="191"/>
      <c r="C1657" s="192"/>
      <c r="D1657" s="193" t="s">
        <v>71</v>
      </c>
      <c r="E1657" s="194" t="s">
        <v>1897</v>
      </c>
      <c r="F1657" s="194" t="s">
        <v>1898</v>
      </c>
      <c r="G1657" s="192"/>
      <c r="H1657" s="192"/>
      <c r="I1657" s="195"/>
      <c r="J1657" s="196" t="n">
        <f aca="false">BK1657</f>
        <v>0</v>
      </c>
      <c r="K1657" s="192"/>
      <c r="L1657" s="197"/>
      <c r="M1657" s="198"/>
      <c r="N1657" s="199"/>
      <c r="O1657" s="199"/>
      <c r="P1657" s="200" t="n">
        <f aca="false">P1658+SUM(P1659:P1662)+P1670+P1672+P1677+P1679+P1694</f>
        <v>0</v>
      </c>
      <c r="Q1657" s="199"/>
      <c r="R1657" s="200" t="n">
        <f aca="false">R1658+SUM(R1659:R1662)+R1670+R1672+R1677+R1679+R1694</f>
        <v>0</v>
      </c>
      <c r="S1657" s="199"/>
      <c r="T1657" s="201" t="n">
        <f aca="false">T1658+SUM(T1659:T1662)+T1670+T1672+T1677+T1679+T1694</f>
        <v>0</v>
      </c>
      <c r="AR1657" s="202" t="s">
        <v>173</v>
      </c>
      <c r="AT1657" s="203" t="s">
        <v>71</v>
      </c>
      <c r="AU1657" s="203" t="s">
        <v>72</v>
      </c>
      <c r="AY1657" s="202" t="s">
        <v>151</v>
      </c>
      <c r="BK1657" s="204" t="n">
        <f aca="false">BK1658+SUM(BK1659:BK1662)+BK1670+BK1672+BK1677+BK1679+BK1694</f>
        <v>0</v>
      </c>
    </row>
    <row r="1658" s="31" customFormat="true" ht="16.5" hidden="false" customHeight="true" outlineLevel="0" collapsed="false">
      <c r="A1658" s="24"/>
      <c r="B1658" s="25"/>
      <c r="C1658" s="207" t="s">
        <v>1089</v>
      </c>
      <c r="D1658" s="207" t="s">
        <v>153</v>
      </c>
      <c r="E1658" s="208" t="s">
        <v>1899</v>
      </c>
      <c r="F1658" s="209" t="s">
        <v>1900</v>
      </c>
      <c r="G1658" s="210" t="s">
        <v>1279</v>
      </c>
      <c r="H1658" s="211" t="n">
        <v>1</v>
      </c>
      <c r="I1658" s="212"/>
      <c r="J1658" s="213" t="n">
        <f aca="false">ROUND(I1658*H1658,2)</f>
        <v>0</v>
      </c>
      <c r="K1658" s="209"/>
      <c r="L1658" s="30"/>
      <c r="M1658" s="214"/>
      <c r="N1658" s="215" t="s">
        <v>37</v>
      </c>
      <c r="O1658" s="74"/>
      <c r="P1658" s="216" t="n">
        <f aca="false">O1658*H1658</f>
        <v>0</v>
      </c>
      <c r="Q1658" s="216" t="n">
        <v>0</v>
      </c>
      <c r="R1658" s="216" t="n">
        <f aca="false">Q1658*H1658</f>
        <v>0</v>
      </c>
      <c r="S1658" s="216" t="n">
        <v>0</v>
      </c>
      <c r="T1658" s="217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18" t="s">
        <v>157</v>
      </c>
      <c r="AT1658" s="218" t="s">
        <v>153</v>
      </c>
      <c r="AU1658" s="218" t="s">
        <v>79</v>
      </c>
      <c r="AY1658" s="3" t="s">
        <v>151</v>
      </c>
      <c r="BE1658" s="219" t="n">
        <f aca="false">IF(N1658="základní",J1658,0)</f>
        <v>0</v>
      </c>
      <c r="BF1658" s="219" t="n">
        <f aca="false">IF(N1658="snížená",J1658,0)</f>
        <v>0</v>
      </c>
      <c r="BG1658" s="219" t="n">
        <f aca="false">IF(N1658="zákl. přenesená",J1658,0)</f>
        <v>0</v>
      </c>
      <c r="BH1658" s="219" t="n">
        <f aca="false">IF(N1658="sníž. přenesená",J1658,0)</f>
        <v>0</v>
      </c>
      <c r="BI1658" s="219" t="n">
        <f aca="false">IF(N1658="nulová",J1658,0)</f>
        <v>0</v>
      </c>
      <c r="BJ1658" s="3" t="s">
        <v>79</v>
      </c>
      <c r="BK1658" s="219" t="n">
        <f aca="false">ROUND(I1658*H1658,2)</f>
        <v>0</v>
      </c>
      <c r="BL1658" s="3" t="s">
        <v>157</v>
      </c>
      <c r="BM1658" s="218" t="s">
        <v>1901</v>
      </c>
    </row>
    <row r="1659" s="31" customFormat="true" ht="16.5" hidden="false" customHeight="true" outlineLevel="0" collapsed="false">
      <c r="A1659" s="24"/>
      <c r="B1659" s="25"/>
      <c r="C1659" s="207" t="s">
        <v>1902</v>
      </c>
      <c r="D1659" s="207" t="s">
        <v>153</v>
      </c>
      <c r="E1659" s="208" t="s">
        <v>1903</v>
      </c>
      <c r="F1659" s="209" t="s">
        <v>1904</v>
      </c>
      <c r="G1659" s="210" t="s">
        <v>1279</v>
      </c>
      <c r="H1659" s="211" t="n">
        <v>1</v>
      </c>
      <c r="I1659" s="212"/>
      <c r="J1659" s="213" t="n">
        <f aca="false">ROUND(I1659*H1659,2)</f>
        <v>0</v>
      </c>
      <c r="K1659" s="209"/>
      <c r="L1659" s="30"/>
      <c r="M1659" s="214"/>
      <c r="N1659" s="215" t="s">
        <v>37</v>
      </c>
      <c r="O1659" s="74"/>
      <c r="P1659" s="216" t="n">
        <f aca="false">O1659*H1659</f>
        <v>0</v>
      </c>
      <c r="Q1659" s="216" t="n">
        <v>0</v>
      </c>
      <c r="R1659" s="216" t="n">
        <f aca="false">Q1659*H1659</f>
        <v>0</v>
      </c>
      <c r="S1659" s="216" t="n">
        <v>0</v>
      </c>
      <c r="T1659" s="21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18" t="s">
        <v>157</v>
      </c>
      <c r="AT1659" s="218" t="s">
        <v>153</v>
      </c>
      <c r="AU1659" s="218" t="s">
        <v>79</v>
      </c>
      <c r="AY1659" s="3" t="s">
        <v>151</v>
      </c>
      <c r="BE1659" s="219" t="n">
        <f aca="false">IF(N1659="základní",J1659,0)</f>
        <v>0</v>
      </c>
      <c r="BF1659" s="219" t="n">
        <f aca="false">IF(N1659="snížená",J1659,0)</f>
        <v>0</v>
      </c>
      <c r="BG1659" s="219" t="n">
        <f aca="false">IF(N1659="zákl. přenesená",J1659,0)</f>
        <v>0</v>
      </c>
      <c r="BH1659" s="219" t="n">
        <f aca="false">IF(N1659="sníž. přenesená",J1659,0)</f>
        <v>0</v>
      </c>
      <c r="BI1659" s="219" t="n">
        <f aca="false">IF(N1659="nulová",J1659,0)</f>
        <v>0</v>
      </c>
      <c r="BJ1659" s="3" t="s">
        <v>79</v>
      </c>
      <c r="BK1659" s="219" t="n">
        <f aca="false">ROUND(I1659*H1659,2)</f>
        <v>0</v>
      </c>
      <c r="BL1659" s="3" t="s">
        <v>157</v>
      </c>
      <c r="BM1659" s="218" t="s">
        <v>1905</v>
      </c>
    </row>
    <row r="1660" s="31" customFormat="true" ht="16.5" hidden="false" customHeight="true" outlineLevel="0" collapsed="false">
      <c r="A1660" s="24"/>
      <c r="B1660" s="25"/>
      <c r="C1660" s="207" t="s">
        <v>1093</v>
      </c>
      <c r="D1660" s="207" t="s">
        <v>153</v>
      </c>
      <c r="E1660" s="208" t="s">
        <v>1906</v>
      </c>
      <c r="F1660" s="209" t="s">
        <v>1907</v>
      </c>
      <c r="G1660" s="210" t="s">
        <v>1279</v>
      </c>
      <c r="H1660" s="211" t="n">
        <v>1</v>
      </c>
      <c r="I1660" s="212"/>
      <c r="J1660" s="213" t="n">
        <f aca="false">ROUND(I1660*H1660,2)</f>
        <v>0</v>
      </c>
      <c r="K1660" s="209"/>
      <c r="L1660" s="30"/>
      <c r="M1660" s="214"/>
      <c r="N1660" s="215" t="s">
        <v>37</v>
      </c>
      <c r="O1660" s="74"/>
      <c r="P1660" s="216" t="n">
        <f aca="false">O1660*H1660</f>
        <v>0</v>
      </c>
      <c r="Q1660" s="216" t="n">
        <v>0</v>
      </c>
      <c r="R1660" s="216" t="n">
        <f aca="false">Q1660*H1660</f>
        <v>0</v>
      </c>
      <c r="S1660" s="216" t="n">
        <v>0</v>
      </c>
      <c r="T1660" s="21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8" t="s">
        <v>157</v>
      </c>
      <c r="AT1660" s="218" t="s">
        <v>153</v>
      </c>
      <c r="AU1660" s="218" t="s">
        <v>79</v>
      </c>
      <c r="AY1660" s="3" t="s">
        <v>151</v>
      </c>
      <c r="BE1660" s="219" t="n">
        <f aca="false">IF(N1660="základní",J1660,0)</f>
        <v>0</v>
      </c>
      <c r="BF1660" s="219" t="n">
        <f aca="false">IF(N1660="snížená",J1660,0)</f>
        <v>0</v>
      </c>
      <c r="BG1660" s="219" t="n">
        <f aca="false">IF(N1660="zákl. přenesená",J1660,0)</f>
        <v>0</v>
      </c>
      <c r="BH1660" s="219" t="n">
        <f aca="false">IF(N1660="sníž. přenesená",J1660,0)</f>
        <v>0</v>
      </c>
      <c r="BI1660" s="219" t="n">
        <f aca="false">IF(N1660="nulová",J1660,0)</f>
        <v>0</v>
      </c>
      <c r="BJ1660" s="3" t="s">
        <v>79</v>
      </c>
      <c r="BK1660" s="219" t="n">
        <f aca="false">ROUND(I1660*H1660,2)</f>
        <v>0</v>
      </c>
      <c r="BL1660" s="3" t="s">
        <v>157</v>
      </c>
      <c r="BM1660" s="218" t="s">
        <v>1908</v>
      </c>
    </row>
    <row r="1661" s="31" customFormat="true" ht="24.15" hidden="false" customHeight="true" outlineLevel="0" collapsed="false">
      <c r="A1661" s="24"/>
      <c r="B1661" s="25"/>
      <c r="C1661" s="207" t="s">
        <v>1909</v>
      </c>
      <c r="D1661" s="207" t="s">
        <v>153</v>
      </c>
      <c r="E1661" s="208" t="s">
        <v>1910</v>
      </c>
      <c r="F1661" s="209" t="s">
        <v>1911</v>
      </c>
      <c r="G1661" s="210" t="s">
        <v>1279</v>
      </c>
      <c r="H1661" s="211" t="n">
        <v>2</v>
      </c>
      <c r="I1661" s="212"/>
      <c r="J1661" s="213" t="n">
        <f aca="false">ROUND(I1661*H1661,2)</f>
        <v>0</v>
      </c>
      <c r="K1661" s="209"/>
      <c r="L1661" s="30"/>
      <c r="M1661" s="214"/>
      <c r="N1661" s="215" t="s">
        <v>37</v>
      </c>
      <c r="O1661" s="74"/>
      <c r="P1661" s="216" t="n">
        <f aca="false">O1661*H1661</f>
        <v>0</v>
      </c>
      <c r="Q1661" s="216" t="n">
        <v>0</v>
      </c>
      <c r="R1661" s="216" t="n">
        <f aca="false">Q1661*H1661</f>
        <v>0</v>
      </c>
      <c r="S1661" s="216" t="n">
        <v>0</v>
      </c>
      <c r="T1661" s="21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18" t="s">
        <v>157</v>
      </c>
      <c r="AT1661" s="218" t="s">
        <v>153</v>
      </c>
      <c r="AU1661" s="218" t="s">
        <v>79</v>
      </c>
      <c r="AY1661" s="3" t="s">
        <v>151</v>
      </c>
      <c r="BE1661" s="219" t="n">
        <f aca="false">IF(N1661="základní",J1661,0)</f>
        <v>0</v>
      </c>
      <c r="BF1661" s="219" t="n">
        <f aca="false">IF(N1661="snížená",J1661,0)</f>
        <v>0</v>
      </c>
      <c r="BG1661" s="219" t="n">
        <f aca="false">IF(N1661="zákl. přenesená",J1661,0)</f>
        <v>0</v>
      </c>
      <c r="BH1661" s="219" t="n">
        <f aca="false">IF(N1661="sníž. přenesená",J1661,0)</f>
        <v>0</v>
      </c>
      <c r="BI1661" s="219" t="n">
        <f aca="false">IF(N1661="nulová",J1661,0)</f>
        <v>0</v>
      </c>
      <c r="BJ1661" s="3" t="s">
        <v>79</v>
      </c>
      <c r="BK1661" s="219" t="n">
        <f aca="false">ROUND(I1661*H1661,2)</f>
        <v>0</v>
      </c>
      <c r="BL1661" s="3" t="s">
        <v>157</v>
      </c>
      <c r="BM1661" s="218" t="s">
        <v>1912</v>
      </c>
    </row>
    <row r="1662" s="190" customFormat="true" ht="22.8" hidden="false" customHeight="true" outlineLevel="0" collapsed="false">
      <c r="B1662" s="191"/>
      <c r="C1662" s="192"/>
      <c r="D1662" s="193" t="s">
        <v>71</v>
      </c>
      <c r="E1662" s="205" t="s">
        <v>1913</v>
      </c>
      <c r="F1662" s="205" t="s">
        <v>1914</v>
      </c>
      <c r="G1662" s="192"/>
      <c r="H1662" s="192"/>
      <c r="I1662" s="195"/>
      <c r="J1662" s="206" t="n">
        <f aca="false">BK1662</f>
        <v>0</v>
      </c>
      <c r="K1662" s="192"/>
      <c r="L1662" s="197"/>
      <c r="M1662" s="198"/>
      <c r="N1662" s="199"/>
      <c r="O1662" s="199"/>
      <c r="P1662" s="200" t="n">
        <f aca="false">SUM(P1663:P1669)</f>
        <v>0</v>
      </c>
      <c r="Q1662" s="199"/>
      <c r="R1662" s="200" t="n">
        <f aca="false">SUM(R1663:R1669)</f>
        <v>0</v>
      </c>
      <c r="S1662" s="199"/>
      <c r="T1662" s="201" t="n">
        <f aca="false">SUM(T1663:T1669)</f>
        <v>0</v>
      </c>
      <c r="AR1662" s="202" t="s">
        <v>173</v>
      </c>
      <c r="AT1662" s="203" t="s">
        <v>71</v>
      </c>
      <c r="AU1662" s="203" t="s">
        <v>79</v>
      </c>
      <c r="AY1662" s="202" t="s">
        <v>151</v>
      </c>
      <c r="BK1662" s="204" t="n">
        <f aca="false">SUM(BK1663:BK1669)</f>
        <v>0</v>
      </c>
    </row>
    <row r="1663" s="31" customFormat="true" ht="16.5" hidden="false" customHeight="true" outlineLevel="0" collapsed="false">
      <c r="A1663" s="24"/>
      <c r="B1663" s="25"/>
      <c r="C1663" s="207" t="s">
        <v>1096</v>
      </c>
      <c r="D1663" s="207" t="s">
        <v>153</v>
      </c>
      <c r="E1663" s="208" t="s">
        <v>1915</v>
      </c>
      <c r="F1663" s="209" t="s">
        <v>1916</v>
      </c>
      <c r="G1663" s="210" t="s">
        <v>1279</v>
      </c>
      <c r="H1663" s="211" t="n">
        <v>1</v>
      </c>
      <c r="I1663" s="212"/>
      <c r="J1663" s="213" t="n">
        <f aca="false">ROUND(I1663*H1663,2)</f>
        <v>0</v>
      </c>
      <c r="K1663" s="209"/>
      <c r="L1663" s="30"/>
      <c r="M1663" s="214"/>
      <c r="N1663" s="215" t="s">
        <v>37</v>
      </c>
      <c r="O1663" s="74"/>
      <c r="P1663" s="216" t="n">
        <f aca="false">O1663*H1663</f>
        <v>0</v>
      </c>
      <c r="Q1663" s="216" t="n">
        <v>0</v>
      </c>
      <c r="R1663" s="216" t="n">
        <f aca="false">Q1663*H1663</f>
        <v>0</v>
      </c>
      <c r="S1663" s="216" t="n">
        <v>0</v>
      </c>
      <c r="T1663" s="217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8" t="s">
        <v>157</v>
      </c>
      <c r="AT1663" s="218" t="s">
        <v>153</v>
      </c>
      <c r="AU1663" s="218" t="s">
        <v>81</v>
      </c>
      <c r="AY1663" s="3" t="s">
        <v>151</v>
      </c>
      <c r="BE1663" s="219" t="n">
        <f aca="false">IF(N1663="základní",J1663,0)</f>
        <v>0</v>
      </c>
      <c r="BF1663" s="219" t="n">
        <f aca="false">IF(N1663="snížená",J1663,0)</f>
        <v>0</v>
      </c>
      <c r="BG1663" s="219" t="n">
        <f aca="false">IF(N1663="zákl. přenesená",J1663,0)</f>
        <v>0</v>
      </c>
      <c r="BH1663" s="219" t="n">
        <f aca="false">IF(N1663="sníž. přenesená",J1663,0)</f>
        <v>0</v>
      </c>
      <c r="BI1663" s="219" t="n">
        <f aca="false">IF(N1663="nulová",J1663,0)</f>
        <v>0</v>
      </c>
      <c r="BJ1663" s="3" t="s">
        <v>79</v>
      </c>
      <c r="BK1663" s="219" t="n">
        <f aca="false">ROUND(I1663*H1663,2)</f>
        <v>0</v>
      </c>
      <c r="BL1663" s="3" t="s">
        <v>157</v>
      </c>
      <c r="BM1663" s="218" t="s">
        <v>1917</v>
      </c>
    </row>
    <row r="1664" s="220" customFormat="true" ht="12.8" hidden="false" customHeight="false" outlineLevel="0" collapsed="false">
      <c r="B1664" s="221"/>
      <c r="C1664" s="222"/>
      <c r="D1664" s="223" t="s">
        <v>158</v>
      </c>
      <c r="E1664" s="224"/>
      <c r="F1664" s="225" t="s">
        <v>1918</v>
      </c>
      <c r="G1664" s="222"/>
      <c r="H1664" s="224"/>
      <c r="I1664" s="226"/>
      <c r="J1664" s="222"/>
      <c r="K1664" s="222"/>
      <c r="L1664" s="227"/>
      <c r="M1664" s="228"/>
      <c r="N1664" s="229"/>
      <c r="O1664" s="229"/>
      <c r="P1664" s="229"/>
      <c r="Q1664" s="229"/>
      <c r="R1664" s="229"/>
      <c r="S1664" s="229"/>
      <c r="T1664" s="230"/>
      <c r="AT1664" s="231" t="s">
        <v>158</v>
      </c>
      <c r="AU1664" s="231" t="s">
        <v>81</v>
      </c>
      <c r="AV1664" s="220" t="s">
        <v>79</v>
      </c>
      <c r="AW1664" s="220" t="s">
        <v>29</v>
      </c>
      <c r="AX1664" s="220" t="s">
        <v>72</v>
      </c>
      <c r="AY1664" s="231" t="s">
        <v>151</v>
      </c>
    </row>
    <row r="1665" s="220" customFormat="true" ht="12.8" hidden="false" customHeight="false" outlineLevel="0" collapsed="false">
      <c r="B1665" s="221"/>
      <c r="C1665" s="222"/>
      <c r="D1665" s="223" t="s">
        <v>158</v>
      </c>
      <c r="E1665" s="224"/>
      <c r="F1665" s="225" t="s">
        <v>1919</v>
      </c>
      <c r="G1665" s="222"/>
      <c r="H1665" s="224"/>
      <c r="I1665" s="226"/>
      <c r="J1665" s="222"/>
      <c r="K1665" s="222"/>
      <c r="L1665" s="227"/>
      <c r="M1665" s="228"/>
      <c r="N1665" s="229"/>
      <c r="O1665" s="229"/>
      <c r="P1665" s="229"/>
      <c r="Q1665" s="229"/>
      <c r="R1665" s="229"/>
      <c r="S1665" s="229"/>
      <c r="T1665" s="230"/>
      <c r="AT1665" s="231" t="s">
        <v>158</v>
      </c>
      <c r="AU1665" s="231" t="s">
        <v>81</v>
      </c>
      <c r="AV1665" s="220" t="s">
        <v>79</v>
      </c>
      <c r="AW1665" s="220" t="s">
        <v>29</v>
      </c>
      <c r="AX1665" s="220" t="s">
        <v>72</v>
      </c>
      <c r="AY1665" s="231" t="s">
        <v>151</v>
      </c>
    </row>
    <row r="1666" s="232" customFormat="true" ht="12.8" hidden="false" customHeight="false" outlineLevel="0" collapsed="false">
      <c r="B1666" s="233"/>
      <c r="C1666" s="234"/>
      <c r="D1666" s="223" t="s">
        <v>158</v>
      </c>
      <c r="E1666" s="235"/>
      <c r="F1666" s="236" t="s">
        <v>79</v>
      </c>
      <c r="G1666" s="234"/>
      <c r="H1666" s="237" t="n">
        <v>1</v>
      </c>
      <c r="I1666" s="238"/>
      <c r="J1666" s="234"/>
      <c r="K1666" s="234"/>
      <c r="L1666" s="239"/>
      <c r="M1666" s="240"/>
      <c r="N1666" s="241"/>
      <c r="O1666" s="241"/>
      <c r="P1666" s="241"/>
      <c r="Q1666" s="241"/>
      <c r="R1666" s="241"/>
      <c r="S1666" s="241"/>
      <c r="T1666" s="242"/>
      <c r="AT1666" s="243" t="s">
        <v>158</v>
      </c>
      <c r="AU1666" s="243" t="s">
        <v>81</v>
      </c>
      <c r="AV1666" s="232" t="s">
        <v>81</v>
      </c>
      <c r="AW1666" s="232" t="s">
        <v>29</v>
      </c>
      <c r="AX1666" s="232" t="s">
        <v>72</v>
      </c>
      <c r="AY1666" s="243" t="s">
        <v>151</v>
      </c>
    </row>
    <row r="1667" s="244" customFormat="true" ht="12.8" hidden="false" customHeight="false" outlineLevel="0" collapsed="false">
      <c r="B1667" s="245"/>
      <c r="C1667" s="246"/>
      <c r="D1667" s="223" t="s">
        <v>158</v>
      </c>
      <c r="E1667" s="247"/>
      <c r="F1667" s="248" t="s">
        <v>161</v>
      </c>
      <c r="G1667" s="246"/>
      <c r="H1667" s="249" t="n">
        <v>1</v>
      </c>
      <c r="I1667" s="250"/>
      <c r="J1667" s="246"/>
      <c r="K1667" s="246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158</v>
      </c>
      <c r="AU1667" s="255" t="s">
        <v>81</v>
      </c>
      <c r="AV1667" s="244" t="s">
        <v>157</v>
      </c>
      <c r="AW1667" s="244" t="s">
        <v>29</v>
      </c>
      <c r="AX1667" s="244" t="s">
        <v>79</v>
      </c>
      <c r="AY1667" s="255" t="s">
        <v>151</v>
      </c>
    </row>
    <row r="1668" s="31" customFormat="true" ht="16.5" hidden="false" customHeight="true" outlineLevel="0" collapsed="false">
      <c r="A1668" s="24"/>
      <c r="B1668" s="25"/>
      <c r="C1668" s="207" t="s">
        <v>1920</v>
      </c>
      <c r="D1668" s="207" t="s">
        <v>153</v>
      </c>
      <c r="E1668" s="208" t="s">
        <v>1921</v>
      </c>
      <c r="F1668" s="209" t="s">
        <v>1922</v>
      </c>
      <c r="G1668" s="210" t="s">
        <v>1279</v>
      </c>
      <c r="H1668" s="211" t="n">
        <v>1</v>
      </c>
      <c r="I1668" s="212"/>
      <c r="J1668" s="213" t="n">
        <f aca="false">ROUND(I1668*H1668,2)</f>
        <v>0</v>
      </c>
      <c r="K1668" s="209"/>
      <c r="L1668" s="30"/>
      <c r="M1668" s="214"/>
      <c r="N1668" s="215" t="s">
        <v>37</v>
      </c>
      <c r="O1668" s="74"/>
      <c r="P1668" s="216" t="n">
        <f aca="false">O1668*H1668</f>
        <v>0</v>
      </c>
      <c r="Q1668" s="216" t="n">
        <v>0</v>
      </c>
      <c r="R1668" s="216" t="n">
        <f aca="false">Q1668*H1668</f>
        <v>0</v>
      </c>
      <c r="S1668" s="216" t="n">
        <v>0</v>
      </c>
      <c r="T1668" s="217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8" t="s">
        <v>157</v>
      </c>
      <c r="AT1668" s="218" t="s">
        <v>153</v>
      </c>
      <c r="AU1668" s="218" t="s">
        <v>81</v>
      </c>
      <c r="AY1668" s="3" t="s">
        <v>151</v>
      </c>
      <c r="BE1668" s="219" t="n">
        <f aca="false">IF(N1668="základní",J1668,0)</f>
        <v>0</v>
      </c>
      <c r="BF1668" s="219" t="n">
        <f aca="false">IF(N1668="snížená",J1668,0)</f>
        <v>0</v>
      </c>
      <c r="BG1668" s="219" t="n">
        <f aca="false">IF(N1668="zákl. přenesená",J1668,0)</f>
        <v>0</v>
      </c>
      <c r="BH1668" s="219" t="n">
        <f aca="false">IF(N1668="sníž. přenesená",J1668,0)</f>
        <v>0</v>
      </c>
      <c r="BI1668" s="219" t="n">
        <f aca="false">IF(N1668="nulová",J1668,0)</f>
        <v>0</v>
      </c>
      <c r="BJ1668" s="3" t="s">
        <v>79</v>
      </c>
      <c r="BK1668" s="219" t="n">
        <f aca="false">ROUND(I1668*H1668,2)</f>
        <v>0</v>
      </c>
      <c r="BL1668" s="3" t="s">
        <v>157</v>
      </c>
      <c r="BM1668" s="218" t="s">
        <v>1923</v>
      </c>
    </row>
    <row r="1669" s="31" customFormat="true" ht="16.5" hidden="false" customHeight="true" outlineLevel="0" collapsed="false">
      <c r="A1669" s="24"/>
      <c r="B1669" s="25"/>
      <c r="C1669" s="207" t="s">
        <v>1100</v>
      </c>
      <c r="D1669" s="207" t="s">
        <v>153</v>
      </c>
      <c r="E1669" s="208" t="s">
        <v>1924</v>
      </c>
      <c r="F1669" s="209" t="s">
        <v>1925</v>
      </c>
      <c r="G1669" s="210" t="s">
        <v>1285</v>
      </c>
      <c r="H1669" s="211" t="n">
        <v>1</v>
      </c>
      <c r="I1669" s="212"/>
      <c r="J1669" s="213" t="n">
        <f aca="false">ROUND(I1669*H1669,2)</f>
        <v>0</v>
      </c>
      <c r="K1669" s="209"/>
      <c r="L1669" s="30"/>
      <c r="M1669" s="214"/>
      <c r="N1669" s="215" t="s">
        <v>37</v>
      </c>
      <c r="O1669" s="74"/>
      <c r="P1669" s="216" t="n">
        <f aca="false">O1669*H1669</f>
        <v>0</v>
      </c>
      <c r="Q1669" s="216" t="n">
        <v>0</v>
      </c>
      <c r="R1669" s="216" t="n">
        <f aca="false">Q1669*H1669</f>
        <v>0</v>
      </c>
      <c r="S1669" s="216" t="n">
        <v>0</v>
      </c>
      <c r="T1669" s="217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18" t="s">
        <v>157</v>
      </c>
      <c r="AT1669" s="218" t="s">
        <v>153</v>
      </c>
      <c r="AU1669" s="218" t="s">
        <v>81</v>
      </c>
      <c r="AY1669" s="3" t="s">
        <v>151</v>
      </c>
      <c r="BE1669" s="219" t="n">
        <f aca="false">IF(N1669="základní",J1669,0)</f>
        <v>0</v>
      </c>
      <c r="BF1669" s="219" t="n">
        <f aca="false">IF(N1669="snížená",J1669,0)</f>
        <v>0</v>
      </c>
      <c r="BG1669" s="219" t="n">
        <f aca="false">IF(N1669="zákl. přenesená",J1669,0)</f>
        <v>0</v>
      </c>
      <c r="BH1669" s="219" t="n">
        <f aca="false">IF(N1669="sníž. přenesená",J1669,0)</f>
        <v>0</v>
      </c>
      <c r="BI1669" s="219" t="n">
        <f aca="false">IF(N1669="nulová",J1669,0)</f>
        <v>0</v>
      </c>
      <c r="BJ1669" s="3" t="s">
        <v>79</v>
      </c>
      <c r="BK1669" s="219" t="n">
        <f aca="false">ROUND(I1669*H1669,2)</f>
        <v>0</v>
      </c>
      <c r="BL1669" s="3" t="s">
        <v>157</v>
      </c>
      <c r="BM1669" s="218" t="s">
        <v>1926</v>
      </c>
    </row>
    <row r="1670" s="190" customFormat="true" ht="22.8" hidden="false" customHeight="true" outlineLevel="0" collapsed="false">
      <c r="B1670" s="191"/>
      <c r="C1670" s="192"/>
      <c r="D1670" s="193" t="s">
        <v>71</v>
      </c>
      <c r="E1670" s="205" t="s">
        <v>1927</v>
      </c>
      <c r="F1670" s="205" t="s">
        <v>1928</v>
      </c>
      <c r="G1670" s="192"/>
      <c r="H1670" s="192"/>
      <c r="I1670" s="195"/>
      <c r="J1670" s="206" t="n">
        <f aca="false">BK1670</f>
        <v>0</v>
      </c>
      <c r="K1670" s="192"/>
      <c r="L1670" s="197"/>
      <c r="M1670" s="198"/>
      <c r="N1670" s="199"/>
      <c r="O1670" s="199"/>
      <c r="P1670" s="200" t="n">
        <f aca="false">P1671</f>
        <v>0</v>
      </c>
      <c r="Q1670" s="199"/>
      <c r="R1670" s="200" t="n">
        <f aca="false">R1671</f>
        <v>0</v>
      </c>
      <c r="S1670" s="199"/>
      <c r="T1670" s="201" t="n">
        <f aca="false">T1671</f>
        <v>0</v>
      </c>
      <c r="AR1670" s="202" t="s">
        <v>173</v>
      </c>
      <c r="AT1670" s="203" t="s">
        <v>71</v>
      </c>
      <c r="AU1670" s="203" t="s">
        <v>79</v>
      </c>
      <c r="AY1670" s="202" t="s">
        <v>151</v>
      </c>
      <c r="BK1670" s="204" t="n">
        <f aca="false">BK1671</f>
        <v>0</v>
      </c>
    </row>
    <row r="1671" s="31" customFormat="true" ht="16.5" hidden="false" customHeight="true" outlineLevel="0" collapsed="false">
      <c r="A1671" s="24"/>
      <c r="B1671" s="25"/>
      <c r="C1671" s="207" t="s">
        <v>1929</v>
      </c>
      <c r="D1671" s="207" t="s">
        <v>153</v>
      </c>
      <c r="E1671" s="208" t="s">
        <v>1930</v>
      </c>
      <c r="F1671" s="209" t="s">
        <v>1928</v>
      </c>
      <c r="G1671" s="210" t="s">
        <v>1931</v>
      </c>
      <c r="H1671" s="211" t="n">
        <v>2</v>
      </c>
      <c r="I1671" s="212"/>
      <c r="J1671" s="213" t="n">
        <f aca="false">ROUND(I1671*H1671,2)</f>
        <v>0</v>
      </c>
      <c r="K1671" s="209"/>
      <c r="L1671" s="30"/>
      <c r="M1671" s="214"/>
      <c r="N1671" s="215" t="s">
        <v>37</v>
      </c>
      <c r="O1671" s="74"/>
      <c r="P1671" s="216" t="n">
        <f aca="false">O1671*H1671</f>
        <v>0</v>
      </c>
      <c r="Q1671" s="216" t="n">
        <v>0</v>
      </c>
      <c r="R1671" s="216" t="n">
        <f aca="false">Q1671*H1671</f>
        <v>0</v>
      </c>
      <c r="S1671" s="216" t="n">
        <v>0</v>
      </c>
      <c r="T1671" s="21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18" t="s">
        <v>157</v>
      </c>
      <c r="AT1671" s="218" t="s">
        <v>153</v>
      </c>
      <c r="AU1671" s="218" t="s">
        <v>81</v>
      </c>
      <c r="AY1671" s="3" t="s">
        <v>151</v>
      </c>
      <c r="BE1671" s="219" t="n">
        <f aca="false">IF(N1671="základní",J1671,0)</f>
        <v>0</v>
      </c>
      <c r="BF1671" s="219" t="n">
        <f aca="false">IF(N1671="snížená",J1671,0)</f>
        <v>0</v>
      </c>
      <c r="BG1671" s="219" t="n">
        <f aca="false">IF(N1671="zákl. přenesená",J1671,0)</f>
        <v>0</v>
      </c>
      <c r="BH1671" s="219" t="n">
        <f aca="false">IF(N1671="sníž. přenesená",J1671,0)</f>
        <v>0</v>
      </c>
      <c r="BI1671" s="219" t="n">
        <f aca="false">IF(N1671="nulová",J1671,0)</f>
        <v>0</v>
      </c>
      <c r="BJ1671" s="3" t="s">
        <v>79</v>
      </c>
      <c r="BK1671" s="219" t="n">
        <f aca="false">ROUND(I1671*H1671,2)</f>
        <v>0</v>
      </c>
      <c r="BL1671" s="3" t="s">
        <v>157</v>
      </c>
      <c r="BM1671" s="218" t="s">
        <v>1932</v>
      </c>
    </row>
    <row r="1672" s="190" customFormat="true" ht="22.8" hidden="false" customHeight="true" outlineLevel="0" collapsed="false">
      <c r="B1672" s="191"/>
      <c r="C1672" s="192"/>
      <c r="D1672" s="193" t="s">
        <v>71</v>
      </c>
      <c r="E1672" s="205" t="s">
        <v>1933</v>
      </c>
      <c r="F1672" s="205" t="s">
        <v>1934</v>
      </c>
      <c r="G1672" s="192"/>
      <c r="H1672" s="192"/>
      <c r="I1672" s="195"/>
      <c r="J1672" s="206" t="n">
        <f aca="false">BK1672</f>
        <v>0</v>
      </c>
      <c r="K1672" s="192"/>
      <c r="L1672" s="197"/>
      <c r="M1672" s="198"/>
      <c r="N1672" s="199"/>
      <c r="O1672" s="199"/>
      <c r="P1672" s="200" t="n">
        <f aca="false">SUM(P1673:P1676)</f>
        <v>0</v>
      </c>
      <c r="Q1672" s="199"/>
      <c r="R1672" s="200" t="n">
        <f aca="false">SUM(R1673:R1676)</f>
        <v>0</v>
      </c>
      <c r="S1672" s="199"/>
      <c r="T1672" s="201" t="n">
        <f aca="false">SUM(T1673:T1676)</f>
        <v>0</v>
      </c>
      <c r="AR1672" s="202" t="s">
        <v>173</v>
      </c>
      <c r="AT1672" s="203" t="s">
        <v>71</v>
      </c>
      <c r="AU1672" s="203" t="s">
        <v>79</v>
      </c>
      <c r="AY1672" s="202" t="s">
        <v>151</v>
      </c>
      <c r="BK1672" s="204" t="n">
        <f aca="false">SUM(BK1673:BK1676)</f>
        <v>0</v>
      </c>
    </row>
    <row r="1673" s="31" customFormat="true" ht="16.5" hidden="false" customHeight="true" outlineLevel="0" collapsed="false">
      <c r="A1673" s="24"/>
      <c r="B1673" s="25"/>
      <c r="C1673" s="207" t="s">
        <v>1103</v>
      </c>
      <c r="D1673" s="207" t="s">
        <v>153</v>
      </c>
      <c r="E1673" s="208" t="s">
        <v>1935</v>
      </c>
      <c r="F1673" s="209" t="s">
        <v>1936</v>
      </c>
      <c r="G1673" s="210" t="s">
        <v>1931</v>
      </c>
      <c r="H1673" s="211" t="n">
        <v>1</v>
      </c>
      <c r="I1673" s="212"/>
      <c r="J1673" s="213" t="n">
        <f aca="false">ROUND(I1673*H1673,2)</f>
        <v>0</v>
      </c>
      <c r="K1673" s="209"/>
      <c r="L1673" s="30"/>
      <c r="M1673" s="214"/>
      <c r="N1673" s="215" t="s">
        <v>37</v>
      </c>
      <c r="O1673" s="74"/>
      <c r="P1673" s="216" t="n">
        <f aca="false">O1673*H1673</f>
        <v>0</v>
      </c>
      <c r="Q1673" s="216" t="n">
        <v>0</v>
      </c>
      <c r="R1673" s="216" t="n">
        <f aca="false">Q1673*H1673</f>
        <v>0</v>
      </c>
      <c r="S1673" s="216" t="n">
        <v>0</v>
      </c>
      <c r="T1673" s="21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8" t="s">
        <v>157</v>
      </c>
      <c r="AT1673" s="218" t="s">
        <v>153</v>
      </c>
      <c r="AU1673" s="218" t="s">
        <v>81</v>
      </c>
      <c r="AY1673" s="3" t="s">
        <v>151</v>
      </c>
      <c r="BE1673" s="219" t="n">
        <f aca="false">IF(N1673="základní",J1673,0)</f>
        <v>0</v>
      </c>
      <c r="BF1673" s="219" t="n">
        <f aca="false">IF(N1673="snížená",J1673,0)</f>
        <v>0</v>
      </c>
      <c r="BG1673" s="219" t="n">
        <f aca="false">IF(N1673="zákl. přenesená",J1673,0)</f>
        <v>0</v>
      </c>
      <c r="BH1673" s="219" t="n">
        <f aca="false">IF(N1673="sníž. přenesená",J1673,0)</f>
        <v>0</v>
      </c>
      <c r="BI1673" s="219" t="n">
        <f aca="false">IF(N1673="nulová",J1673,0)</f>
        <v>0</v>
      </c>
      <c r="BJ1673" s="3" t="s">
        <v>79</v>
      </c>
      <c r="BK1673" s="219" t="n">
        <f aca="false">ROUND(I1673*H1673,2)</f>
        <v>0</v>
      </c>
      <c r="BL1673" s="3" t="s">
        <v>157</v>
      </c>
      <c r="BM1673" s="218" t="s">
        <v>1937</v>
      </c>
    </row>
    <row r="1674" s="31" customFormat="true" ht="16.5" hidden="false" customHeight="true" outlineLevel="0" collapsed="false">
      <c r="A1674" s="24"/>
      <c r="B1674" s="25"/>
      <c r="C1674" s="207" t="s">
        <v>1938</v>
      </c>
      <c r="D1674" s="207" t="s">
        <v>153</v>
      </c>
      <c r="E1674" s="208" t="s">
        <v>1939</v>
      </c>
      <c r="F1674" s="209" t="s">
        <v>1940</v>
      </c>
      <c r="G1674" s="210" t="s">
        <v>1279</v>
      </c>
      <c r="H1674" s="211" t="n">
        <v>1</v>
      </c>
      <c r="I1674" s="212"/>
      <c r="J1674" s="213" t="n">
        <f aca="false">ROUND(I1674*H1674,2)</f>
        <v>0</v>
      </c>
      <c r="K1674" s="209"/>
      <c r="L1674" s="30"/>
      <c r="M1674" s="214"/>
      <c r="N1674" s="215" t="s">
        <v>37</v>
      </c>
      <c r="O1674" s="74"/>
      <c r="P1674" s="216" t="n">
        <f aca="false">O1674*H1674</f>
        <v>0</v>
      </c>
      <c r="Q1674" s="216" t="n">
        <v>0</v>
      </c>
      <c r="R1674" s="216" t="n">
        <f aca="false">Q1674*H1674</f>
        <v>0</v>
      </c>
      <c r="S1674" s="216" t="n">
        <v>0</v>
      </c>
      <c r="T1674" s="217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18" t="s">
        <v>157</v>
      </c>
      <c r="AT1674" s="218" t="s">
        <v>153</v>
      </c>
      <c r="AU1674" s="218" t="s">
        <v>81</v>
      </c>
      <c r="AY1674" s="3" t="s">
        <v>151</v>
      </c>
      <c r="BE1674" s="219" t="n">
        <f aca="false">IF(N1674="základní",J1674,0)</f>
        <v>0</v>
      </c>
      <c r="BF1674" s="219" t="n">
        <f aca="false">IF(N1674="snížená",J1674,0)</f>
        <v>0</v>
      </c>
      <c r="BG1674" s="219" t="n">
        <f aca="false">IF(N1674="zákl. přenesená",J1674,0)</f>
        <v>0</v>
      </c>
      <c r="BH1674" s="219" t="n">
        <f aca="false">IF(N1674="sníž. přenesená",J1674,0)</f>
        <v>0</v>
      </c>
      <c r="BI1674" s="219" t="n">
        <f aca="false">IF(N1674="nulová",J1674,0)</f>
        <v>0</v>
      </c>
      <c r="BJ1674" s="3" t="s">
        <v>79</v>
      </c>
      <c r="BK1674" s="219" t="n">
        <f aca="false">ROUND(I1674*H1674,2)</f>
        <v>0</v>
      </c>
      <c r="BL1674" s="3" t="s">
        <v>157</v>
      </c>
      <c r="BM1674" s="218" t="s">
        <v>1941</v>
      </c>
    </row>
    <row r="1675" s="232" customFormat="true" ht="12.8" hidden="false" customHeight="false" outlineLevel="0" collapsed="false">
      <c r="B1675" s="233"/>
      <c r="C1675" s="234"/>
      <c r="D1675" s="223" t="s">
        <v>158</v>
      </c>
      <c r="E1675" s="235"/>
      <c r="F1675" s="236" t="s">
        <v>79</v>
      </c>
      <c r="G1675" s="234"/>
      <c r="H1675" s="237" t="n">
        <v>1</v>
      </c>
      <c r="I1675" s="238"/>
      <c r="J1675" s="234"/>
      <c r="K1675" s="234"/>
      <c r="L1675" s="239"/>
      <c r="M1675" s="240"/>
      <c r="N1675" s="241"/>
      <c r="O1675" s="241"/>
      <c r="P1675" s="241"/>
      <c r="Q1675" s="241"/>
      <c r="R1675" s="241"/>
      <c r="S1675" s="241"/>
      <c r="T1675" s="242"/>
      <c r="AT1675" s="243" t="s">
        <v>158</v>
      </c>
      <c r="AU1675" s="243" t="s">
        <v>81</v>
      </c>
      <c r="AV1675" s="232" t="s">
        <v>81</v>
      </c>
      <c r="AW1675" s="232" t="s">
        <v>29</v>
      </c>
      <c r="AX1675" s="232" t="s">
        <v>72</v>
      </c>
      <c r="AY1675" s="243" t="s">
        <v>151</v>
      </c>
    </row>
    <row r="1676" s="244" customFormat="true" ht="12.8" hidden="false" customHeight="false" outlineLevel="0" collapsed="false">
      <c r="B1676" s="245"/>
      <c r="C1676" s="246"/>
      <c r="D1676" s="223" t="s">
        <v>158</v>
      </c>
      <c r="E1676" s="247"/>
      <c r="F1676" s="248" t="s">
        <v>161</v>
      </c>
      <c r="G1676" s="246"/>
      <c r="H1676" s="249" t="n">
        <v>1</v>
      </c>
      <c r="I1676" s="250"/>
      <c r="J1676" s="246"/>
      <c r="K1676" s="246"/>
      <c r="L1676" s="251"/>
      <c r="M1676" s="252"/>
      <c r="N1676" s="253"/>
      <c r="O1676" s="253"/>
      <c r="P1676" s="253"/>
      <c r="Q1676" s="253"/>
      <c r="R1676" s="253"/>
      <c r="S1676" s="253"/>
      <c r="T1676" s="254"/>
      <c r="AT1676" s="255" t="s">
        <v>158</v>
      </c>
      <c r="AU1676" s="255" t="s">
        <v>81</v>
      </c>
      <c r="AV1676" s="244" t="s">
        <v>157</v>
      </c>
      <c r="AW1676" s="244" t="s">
        <v>29</v>
      </c>
      <c r="AX1676" s="244" t="s">
        <v>79</v>
      </c>
      <c r="AY1676" s="255" t="s">
        <v>151</v>
      </c>
    </row>
    <row r="1677" s="190" customFormat="true" ht="22.8" hidden="false" customHeight="true" outlineLevel="0" collapsed="false">
      <c r="B1677" s="191"/>
      <c r="C1677" s="192"/>
      <c r="D1677" s="193" t="s">
        <v>71</v>
      </c>
      <c r="E1677" s="205" t="s">
        <v>1942</v>
      </c>
      <c r="F1677" s="205" t="s">
        <v>1943</v>
      </c>
      <c r="G1677" s="192"/>
      <c r="H1677" s="192"/>
      <c r="I1677" s="195"/>
      <c r="J1677" s="206" t="n">
        <f aca="false">BK1677</f>
        <v>0</v>
      </c>
      <c r="K1677" s="192"/>
      <c r="L1677" s="197"/>
      <c r="M1677" s="198"/>
      <c r="N1677" s="199"/>
      <c r="O1677" s="199"/>
      <c r="P1677" s="200" t="n">
        <f aca="false">P1678</f>
        <v>0</v>
      </c>
      <c r="Q1677" s="199"/>
      <c r="R1677" s="200" t="n">
        <f aca="false">R1678</f>
        <v>0</v>
      </c>
      <c r="S1677" s="199"/>
      <c r="T1677" s="201" t="n">
        <f aca="false">T1678</f>
        <v>0</v>
      </c>
      <c r="AR1677" s="202" t="s">
        <v>173</v>
      </c>
      <c r="AT1677" s="203" t="s">
        <v>71</v>
      </c>
      <c r="AU1677" s="203" t="s">
        <v>79</v>
      </c>
      <c r="AY1677" s="202" t="s">
        <v>151</v>
      </c>
      <c r="BK1677" s="204" t="n">
        <f aca="false">BK1678</f>
        <v>0</v>
      </c>
    </row>
    <row r="1678" s="31" customFormat="true" ht="16.5" hidden="false" customHeight="true" outlineLevel="0" collapsed="false">
      <c r="A1678" s="24"/>
      <c r="B1678" s="25"/>
      <c r="C1678" s="207" t="s">
        <v>1107</v>
      </c>
      <c r="D1678" s="207" t="s">
        <v>153</v>
      </c>
      <c r="E1678" s="208" t="s">
        <v>1944</v>
      </c>
      <c r="F1678" s="209" t="s">
        <v>1945</v>
      </c>
      <c r="G1678" s="210" t="s">
        <v>731</v>
      </c>
      <c r="H1678" s="266"/>
      <c r="I1678" s="212"/>
      <c r="J1678" s="213" t="n">
        <f aca="false">ROUND(I1678*H1678,2)</f>
        <v>0</v>
      </c>
      <c r="K1678" s="209"/>
      <c r="L1678" s="30"/>
      <c r="M1678" s="214"/>
      <c r="N1678" s="215" t="s">
        <v>37</v>
      </c>
      <c r="O1678" s="74"/>
      <c r="P1678" s="216" t="n">
        <f aca="false">O1678*H1678</f>
        <v>0</v>
      </c>
      <c r="Q1678" s="216" t="n">
        <v>0</v>
      </c>
      <c r="R1678" s="216" t="n">
        <f aca="false">Q1678*H1678</f>
        <v>0</v>
      </c>
      <c r="S1678" s="216" t="n">
        <v>0</v>
      </c>
      <c r="T1678" s="217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8" t="s">
        <v>157</v>
      </c>
      <c r="AT1678" s="218" t="s">
        <v>153</v>
      </c>
      <c r="AU1678" s="218" t="s">
        <v>81</v>
      </c>
      <c r="AY1678" s="3" t="s">
        <v>151</v>
      </c>
      <c r="BE1678" s="219" t="n">
        <f aca="false">IF(N1678="základní",J1678,0)</f>
        <v>0</v>
      </c>
      <c r="BF1678" s="219" t="n">
        <f aca="false">IF(N1678="snížená",J1678,0)</f>
        <v>0</v>
      </c>
      <c r="BG1678" s="219" t="n">
        <f aca="false">IF(N1678="zákl. přenesená",J1678,0)</f>
        <v>0</v>
      </c>
      <c r="BH1678" s="219" t="n">
        <f aca="false">IF(N1678="sníž. přenesená",J1678,0)</f>
        <v>0</v>
      </c>
      <c r="BI1678" s="219" t="n">
        <f aca="false">IF(N1678="nulová",J1678,0)</f>
        <v>0</v>
      </c>
      <c r="BJ1678" s="3" t="s">
        <v>79</v>
      </c>
      <c r="BK1678" s="219" t="n">
        <f aca="false">ROUND(I1678*H1678,2)</f>
        <v>0</v>
      </c>
      <c r="BL1678" s="3" t="s">
        <v>157</v>
      </c>
      <c r="BM1678" s="218" t="s">
        <v>1946</v>
      </c>
    </row>
    <row r="1679" s="190" customFormat="true" ht="22.8" hidden="false" customHeight="true" outlineLevel="0" collapsed="false">
      <c r="B1679" s="191"/>
      <c r="C1679" s="192"/>
      <c r="D1679" s="193" t="s">
        <v>71</v>
      </c>
      <c r="E1679" s="205" t="s">
        <v>1947</v>
      </c>
      <c r="F1679" s="205" t="s">
        <v>1948</v>
      </c>
      <c r="G1679" s="192"/>
      <c r="H1679" s="192"/>
      <c r="I1679" s="195"/>
      <c r="J1679" s="206" t="n">
        <f aca="false">BK1679</f>
        <v>0</v>
      </c>
      <c r="K1679" s="192"/>
      <c r="L1679" s="197"/>
      <c r="M1679" s="198"/>
      <c r="N1679" s="199"/>
      <c r="O1679" s="199"/>
      <c r="P1679" s="200" t="n">
        <f aca="false">SUM(P1680:P1693)</f>
        <v>0</v>
      </c>
      <c r="Q1679" s="199"/>
      <c r="R1679" s="200" t="n">
        <f aca="false">SUM(R1680:R1693)</f>
        <v>0</v>
      </c>
      <c r="S1679" s="199"/>
      <c r="T1679" s="201" t="n">
        <f aca="false">SUM(T1680:T1693)</f>
        <v>0</v>
      </c>
      <c r="AR1679" s="202" t="s">
        <v>173</v>
      </c>
      <c r="AT1679" s="203" t="s">
        <v>71</v>
      </c>
      <c r="AU1679" s="203" t="s">
        <v>79</v>
      </c>
      <c r="AY1679" s="202" t="s">
        <v>151</v>
      </c>
      <c r="BK1679" s="204" t="n">
        <f aca="false">SUM(BK1680:BK1693)</f>
        <v>0</v>
      </c>
    </row>
    <row r="1680" s="31" customFormat="true" ht="24.15" hidden="false" customHeight="true" outlineLevel="0" collapsed="false">
      <c r="A1680" s="24"/>
      <c r="B1680" s="25"/>
      <c r="C1680" s="207" t="s">
        <v>1949</v>
      </c>
      <c r="D1680" s="207" t="s">
        <v>153</v>
      </c>
      <c r="E1680" s="208" t="s">
        <v>1950</v>
      </c>
      <c r="F1680" s="209" t="s">
        <v>1951</v>
      </c>
      <c r="G1680" s="210" t="s">
        <v>1285</v>
      </c>
      <c r="H1680" s="211" t="n">
        <v>1</v>
      </c>
      <c r="I1680" s="212"/>
      <c r="J1680" s="213" t="n">
        <f aca="false">ROUND(I1680*H1680,2)</f>
        <v>0</v>
      </c>
      <c r="K1680" s="209"/>
      <c r="L1680" s="30"/>
      <c r="M1680" s="214"/>
      <c r="N1680" s="215" t="s">
        <v>37</v>
      </c>
      <c r="O1680" s="74"/>
      <c r="P1680" s="216" t="n">
        <f aca="false">O1680*H1680</f>
        <v>0</v>
      </c>
      <c r="Q1680" s="216" t="n">
        <v>0</v>
      </c>
      <c r="R1680" s="216" t="n">
        <f aca="false">Q1680*H1680</f>
        <v>0</v>
      </c>
      <c r="S1680" s="216" t="n">
        <v>0</v>
      </c>
      <c r="T1680" s="21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18" t="s">
        <v>157</v>
      </c>
      <c r="AT1680" s="218" t="s">
        <v>153</v>
      </c>
      <c r="AU1680" s="218" t="s">
        <v>81</v>
      </c>
      <c r="AY1680" s="3" t="s">
        <v>151</v>
      </c>
      <c r="BE1680" s="219" t="n">
        <f aca="false">IF(N1680="základní",J1680,0)</f>
        <v>0</v>
      </c>
      <c r="BF1680" s="219" t="n">
        <f aca="false">IF(N1680="snížená",J1680,0)</f>
        <v>0</v>
      </c>
      <c r="BG1680" s="219" t="n">
        <f aca="false">IF(N1680="zákl. přenesená",J1680,0)</f>
        <v>0</v>
      </c>
      <c r="BH1680" s="219" t="n">
        <f aca="false">IF(N1680="sníž. přenesená",J1680,0)</f>
        <v>0</v>
      </c>
      <c r="BI1680" s="219" t="n">
        <f aca="false">IF(N1680="nulová",J1680,0)</f>
        <v>0</v>
      </c>
      <c r="BJ1680" s="3" t="s">
        <v>79</v>
      </c>
      <c r="BK1680" s="219" t="n">
        <f aca="false">ROUND(I1680*H1680,2)</f>
        <v>0</v>
      </c>
      <c r="BL1680" s="3" t="s">
        <v>157</v>
      </c>
      <c r="BM1680" s="218" t="s">
        <v>1952</v>
      </c>
    </row>
    <row r="1681" s="220" customFormat="true" ht="12.8" hidden="false" customHeight="false" outlineLevel="0" collapsed="false">
      <c r="B1681" s="221"/>
      <c r="C1681" s="222"/>
      <c r="D1681" s="223" t="s">
        <v>158</v>
      </c>
      <c r="E1681" s="224"/>
      <c r="F1681" s="225" t="s">
        <v>1953</v>
      </c>
      <c r="G1681" s="222"/>
      <c r="H1681" s="224"/>
      <c r="I1681" s="226"/>
      <c r="J1681" s="222"/>
      <c r="K1681" s="222"/>
      <c r="L1681" s="227"/>
      <c r="M1681" s="228"/>
      <c r="N1681" s="229"/>
      <c r="O1681" s="229"/>
      <c r="P1681" s="229"/>
      <c r="Q1681" s="229"/>
      <c r="R1681" s="229"/>
      <c r="S1681" s="229"/>
      <c r="T1681" s="230"/>
      <c r="AT1681" s="231" t="s">
        <v>158</v>
      </c>
      <c r="AU1681" s="231" t="s">
        <v>81</v>
      </c>
      <c r="AV1681" s="220" t="s">
        <v>79</v>
      </c>
      <c r="AW1681" s="220" t="s">
        <v>29</v>
      </c>
      <c r="AX1681" s="220" t="s">
        <v>72</v>
      </c>
      <c r="AY1681" s="231" t="s">
        <v>151</v>
      </c>
    </row>
    <row r="1682" s="232" customFormat="true" ht="12.8" hidden="false" customHeight="false" outlineLevel="0" collapsed="false">
      <c r="B1682" s="233"/>
      <c r="C1682" s="234"/>
      <c r="D1682" s="223" t="s">
        <v>158</v>
      </c>
      <c r="E1682" s="235"/>
      <c r="F1682" s="236" t="s">
        <v>79</v>
      </c>
      <c r="G1682" s="234"/>
      <c r="H1682" s="237" t="n">
        <v>1</v>
      </c>
      <c r="I1682" s="238"/>
      <c r="J1682" s="234"/>
      <c r="K1682" s="234"/>
      <c r="L1682" s="239"/>
      <c r="M1682" s="240"/>
      <c r="N1682" s="241"/>
      <c r="O1682" s="241"/>
      <c r="P1682" s="241"/>
      <c r="Q1682" s="241"/>
      <c r="R1682" s="241"/>
      <c r="S1682" s="241"/>
      <c r="T1682" s="242"/>
      <c r="AT1682" s="243" t="s">
        <v>158</v>
      </c>
      <c r="AU1682" s="243" t="s">
        <v>81</v>
      </c>
      <c r="AV1682" s="232" t="s">
        <v>81</v>
      </c>
      <c r="AW1682" s="232" t="s">
        <v>29</v>
      </c>
      <c r="AX1682" s="232" t="s">
        <v>72</v>
      </c>
      <c r="AY1682" s="243" t="s">
        <v>151</v>
      </c>
    </row>
    <row r="1683" s="244" customFormat="true" ht="12.8" hidden="false" customHeight="false" outlineLevel="0" collapsed="false">
      <c r="B1683" s="245"/>
      <c r="C1683" s="246"/>
      <c r="D1683" s="223" t="s">
        <v>158</v>
      </c>
      <c r="E1683" s="247"/>
      <c r="F1683" s="248" t="s">
        <v>161</v>
      </c>
      <c r="G1683" s="246"/>
      <c r="H1683" s="249" t="n">
        <v>1</v>
      </c>
      <c r="I1683" s="250"/>
      <c r="J1683" s="246"/>
      <c r="K1683" s="246"/>
      <c r="L1683" s="251"/>
      <c r="M1683" s="252"/>
      <c r="N1683" s="253"/>
      <c r="O1683" s="253"/>
      <c r="P1683" s="253"/>
      <c r="Q1683" s="253"/>
      <c r="R1683" s="253"/>
      <c r="S1683" s="253"/>
      <c r="T1683" s="254"/>
      <c r="AT1683" s="255" t="s">
        <v>158</v>
      </c>
      <c r="AU1683" s="255" t="s">
        <v>81</v>
      </c>
      <c r="AV1683" s="244" t="s">
        <v>157</v>
      </c>
      <c r="AW1683" s="244" t="s">
        <v>29</v>
      </c>
      <c r="AX1683" s="244" t="s">
        <v>79</v>
      </c>
      <c r="AY1683" s="255" t="s">
        <v>151</v>
      </c>
    </row>
    <row r="1684" s="31" customFormat="true" ht="21.75" hidden="false" customHeight="true" outlineLevel="0" collapsed="false">
      <c r="A1684" s="24"/>
      <c r="B1684" s="25"/>
      <c r="C1684" s="207" t="s">
        <v>1110</v>
      </c>
      <c r="D1684" s="207" t="s">
        <v>153</v>
      </c>
      <c r="E1684" s="208" t="s">
        <v>1954</v>
      </c>
      <c r="F1684" s="209" t="s">
        <v>1955</v>
      </c>
      <c r="G1684" s="210" t="s">
        <v>1285</v>
      </c>
      <c r="H1684" s="211" t="n">
        <v>1</v>
      </c>
      <c r="I1684" s="212"/>
      <c r="J1684" s="213" t="n">
        <f aca="false">ROUND(I1684*H1684,2)</f>
        <v>0</v>
      </c>
      <c r="K1684" s="209"/>
      <c r="L1684" s="30"/>
      <c r="M1684" s="214"/>
      <c r="N1684" s="215" t="s">
        <v>37</v>
      </c>
      <c r="O1684" s="74"/>
      <c r="P1684" s="216" t="n">
        <f aca="false">O1684*H1684</f>
        <v>0</v>
      </c>
      <c r="Q1684" s="216" t="n">
        <v>0</v>
      </c>
      <c r="R1684" s="216" t="n">
        <f aca="false">Q1684*H1684</f>
        <v>0</v>
      </c>
      <c r="S1684" s="216" t="n">
        <v>0</v>
      </c>
      <c r="T1684" s="217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18" t="s">
        <v>157</v>
      </c>
      <c r="AT1684" s="218" t="s">
        <v>153</v>
      </c>
      <c r="AU1684" s="218" t="s">
        <v>81</v>
      </c>
      <c r="AY1684" s="3" t="s">
        <v>151</v>
      </c>
      <c r="BE1684" s="219" t="n">
        <f aca="false">IF(N1684="základní",J1684,0)</f>
        <v>0</v>
      </c>
      <c r="BF1684" s="219" t="n">
        <f aca="false">IF(N1684="snížená",J1684,0)</f>
        <v>0</v>
      </c>
      <c r="BG1684" s="219" t="n">
        <f aca="false">IF(N1684="zákl. přenesená",J1684,0)</f>
        <v>0</v>
      </c>
      <c r="BH1684" s="219" t="n">
        <f aca="false">IF(N1684="sníž. přenesená",J1684,0)</f>
        <v>0</v>
      </c>
      <c r="BI1684" s="219" t="n">
        <f aca="false">IF(N1684="nulová",J1684,0)</f>
        <v>0</v>
      </c>
      <c r="BJ1684" s="3" t="s">
        <v>79</v>
      </c>
      <c r="BK1684" s="219" t="n">
        <f aca="false">ROUND(I1684*H1684,2)</f>
        <v>0</v>
      </c>
      <c r="BL1684" s="3" t="s">
        <v>157</v>
      </c>
      <c r="BM1684" s="218" t="s">
        <v>1956</v>
      </c>
    </row>
    <row r="1685" s="220" customFormat="true" ht="12.8" hidden="false" customHeight="false" outlineLevel="0" collapsed="false">
      <c r="B1685" s="221"/>
      <c r="C1685" s="222"/>
      <c r="D1685" s="223" t="s">
        <v>158</v>
      </c>
      <c r="E1685" s="224"/>
      <c r="F1685" s="225" t="s">
        <v>1953</v>
      </c>
      <c r="G1685" s="222"/>
      <c r="H1685" s="224"/>
      <c r="I1685" s="226"/>
      <c r="J1685" s="222"/>
      <c r="K1685" s="222"/>
      <c r="L1685" s="227"/>
      <c r="M1685" s="228"/>
      <c r="N1685" s="229"/>
      <c r="O1685" s="229"/>
      <c r="P1685" s="229"/>
      <c r="Q1685" s="229"/>
      <c r="R1685" s="229"/>
      <c r="S1685" s="229"/>
      <c r="T1685" s="230"/>
      <c r="AT1685" s="231" t="s">
        <v>158</v>
      </c>
      <c r="AU1685" s="231" t="s">
        <v>81</v>
      </c>
      <c r="AV1685" s="220" t="s">
        <v>79</v>
      </c>
      <c r="AW1685" s="220" t="s">
        <v>29</v>
      </c>
      <c r="AX1685" s="220" t="s">
        <v>72</v>
      </c>
      <c r="AY1685" s="231" t="s">
        <v>151</v>
      </c>
    </row>
    <row r="1686" s="232" customFormat="true" ht="12.8" hidden="false" customHeight="false" outlineLevel="0" collapsed="false">
      <c r="B1686" s="233"/>
      <c r="C1686" s="234"/>
      <c r="D1686" s="223" t="s">
        <v>158</v>
      </c>
      <c r="E1686" s="235"/>
      <c r="F1686" s="236" t="s">
        <v>79</v>
      </c>
      <c r="G1686" s="234"/>
      <c r="H1686" s="237" t="n">
        <v>1</v>
      </c>
      <c r="I1686" s="238"/>
      <c r="J1686" s="234"/>
      <c r="K1686" s="234"/>
      <c r="L1686" s="239"/>
      <c r="M1686" s="240"/>
      <c r="N1686" s="241"/>
      <c r="O1686" s="241"/>
      <c r="P1686" s="241"/>
      <c r="Q1686" s="241"/>
      <c r="R1686" s="241"/>
      <c r="S1686" s="241"/>
      <c r="T1686" s="242"/>
      <c r="AT1686" s="243" t="s">
        <v>158</v>
      </c>
      <c r="AU1686" s="243" t="s">
        <v>81</v>
      </c>
      <c r="AV1686" s="232" t="s">
        <v>81</v>
      </c>
      <c r="AW1686" s="232" t="s">
        <v>29</v>
      </c>
      <c r="AX1686" s="232" t="s">
        <v>72</v>
      </c>
      <c r="AY1686" s="243" t="s">
        <v>151</v>
      </c>
    </row>
    <row r="1687" s="244" customFormat="true" ht="12.8" hidden="false" customHeight="false" outlineLevel="0" collapsed="false">
      <c r="B1687" s="245"/>
      <c r="C1687" s="246"/>
      <c r="D1687" s="223" t="s">
        <v>158</v>
      </c>
      <c r="E1687" s="247"/>
      <c r="F1687" s="248" t="s">
        <v>161</v>
      </c>
      <c r="G1687" s="246"/>
      <c r="H1687" s="249" t="n">
        <v>1</v>
      </c>
      <c r="I1687" s="250"/>
      <c r="J1687" s="246"/>
      <c r="K1687" s="246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58</v>
      </c>
      <c r="AU1687" s="255" t="s">
        <v>81</v>
      </c>
      <c r="AV1687" s="244" t="s">
        <v>157</v>
      </c>
      <c r="AW1687" s="244" t="s">
        <v>29</v>
      </c>
      <c r="AX1687" s="244" t="s">
        <v>79</v>
      </c>
      <c r="AY1687" s="255" t="s">
        <v>151</v>
      </c>
    </row>
    <row r="1688" s="31" customFormat="true" ht="16.5" hidden="false" customHeight="true" outlineLevel="0" collapsed="false">
      <c r="A1688" s="24"/>
      <c r="B1688" s="25"/>
      <c r="C1688" s="207" t="s">
        <v>1957</v>
      </c>
      <c r="D1688" s="207" t="s">
        <v>153</v>
      </c>
      <c r="E1688" s="208" t="s">
        <v>1958</v>
      </c>
      <c r="F1688" s="209" t="s">
        <v>1959</v>
      </c>
      <c r="G1688" s="210" t="s">
        <v>1285</v>
      </c>
      <c r="H1688" s="211" t="n">
        <v>1</v>
      </c>
      <c r="I1688" s="212"/>
      <c r="J1688" s="213" t="n">
        <f aca="false">ROUND(I1688*H1688,2)</f>
        <v>0</v>
      </c>
      <c r="K1688" s="209"/>
      <c r="L1688" s="30"/>
      <c r="M1688" s="214"/>
      <c r="N1688" s="215" t="s">
        <v>37</v>
      </c>
      <c r="O1688" s="74"/>
      <c r="P1688" s="216" t="n">
        <f aca="false">O1688*H1688</f>
        <v>0</v>
      </c>
      <c r="Q1688" s="216" t="n">
        <v>0</v>
      </c>
      <c r="R1688" s="216" t="n">
        <f aca="false">Q1688*H1688</f>
        <v>0</v>
      </c>
      <c r="S1688" s="216" t="n">
        <v>0</v>
      </c>
      <c r="T1688" s="217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18" t="s">
        <v>157</v>
      </c>
      <c r="AT1688" s="218" t="s">
        <v>153</v>
      </c>
      <c r="AU1688" s="218" t="s">
        <v>81</v>
      </c>
      <c r="AY1688" s="3" t="s">
        <v>151</v>
      </c>
      <c r="BE1688" s="219" t="n">
        <f aca="false">IF(N1688="základní",J1688,0)</f>
        <v>0</v>
      </c>
      <c r="BF1688" s="219" t="n">
        <f aca="false">IF(N1688="snížená",J1688,0)</f>
        <v>0</v>
      </c>
      <c r="BG1688" s="219" t="n">
        <f aca="false">IF(N1688="zákl. přenesená",J1688,0)</f>
        <v>0</v>
      </c>
      <c r="BH1688" s="219" t="n">
        <f aca="false">IF(N1688="sníž. přenesená",J1688,0)</f>
        <v>0</v>
      </c>
      <c r="BI1688" s="219" t="n">
        <f aca="false">IF(N1688="nulová",J1688,0)</f>
        <v>0</v>
      </c>
      <c r="BJ1688" s="3" t="s">
        <v>79</v>
      </c>
      <c r="BK1688" s="219" t="n">
        <f aca="false">ROUND(I1688*H1688,2)</f>
        <v>0</v>
      </c>
      <c r="BL1688" s="3" t="s">
        <v>157</v>
      </c>
      <c r="BM1688" s="218" t="s">
        <v>882</v>
      </c>
    </row>
    <row r="1689" s="220" customFormat="true" ht="12.8" hidden="false" customHeight="false" outlineLevel="0" collapsed="false">
      <c r="B1689" s="221"/>
      <c r="C1689" s="222"/>
      <c r="D1689" s="223" t="s">
        <v>158</v>
      </c>
      <c r="E1689" s="224"/>
      <c r="F1689" s="225" t="s">
        <v>1960</v>
      </c>
      <c r="G1689" s="222"/>
      <c r="H1689" s="224"/>
      <c r="I1689" s="226"/>
      <c r="J1689" s="222"/>
      <c r="K1689" s="222"/>
      <c r="L1689" s="227"/>
      <c r="M1689" s="228"/>
      <c r="N1689" s="229"/>
      <c r="O1689" s="229"/>
      <c r="P1689" s="229"/>
      <c r="Q1689" s="229"/>
      <c r="R1689" s="229"/>
      <c r="S1689" s="229"/>
      <c r="T1689" s="230"/>
      <c r="AT1689" s="231" t="s">
        <v>158</v>
      </c>
      <c r="AU1689" s="231" t="s">
        <v>81</v>
      </c>
      <c r="AV1689" s="220" t="s">
        <v>79</v>
      </c>
      <c r="AW1689" s="220" t="s">
        <v>29</v>
      </c>
      <c r="AX1689" s="220" t="s">
        <v>72</v>
      </c>
      <c r="AY1689" s="231" t="s">
        <v>151</v>
      </c>
    </row>
    <row r="1690" s="220" customFormat="true" ht="12.8" hidden="false" customHeight="false" outlineLevel="0" collapsed="false">
      <c r="B1690" s="221"/>
      <c r="C1690" s="222"/>
      <c r="D1690" s="223" t="s">
        <v>158</v>
      </c>
      <c r="E1690" s="224"/>
      <c r="F1690" s="225" t="s">
        <v>1961</v>
      </c>
      <c r="G1690" s="222"/>
      <c r="H1690" s="224"/>
      <c r="I1690" s="226"/>
      <c r="J1690" s="222"/>
      <c r="K1690" s="222"/>
      <c r="L1690" s="227"/>
      <c r="M1690" s="228"/>
      <c r="N1690" s="229"/>
      <c r="O1690" s="229"/>
      <c r="P1690" s="229"/>
      <c r="Q1690" s="229"/>
      <c r="R1690" s="229"/>
      <c r="S1690" s="229"/>
      <c r="T1690" s="230"/>
      <c r="AT1690" s="231" t="s">
        <v>158</v>
      </c>
      <c r="AU1690" s="231" t="s">
        <v>81</v>
      </c>
      <c r="AV1690" s="220" t="s">
        <v>79</v>
      </c>
      <c r="AW1690" s="220" t="s">
        <v>29</v>
      </c>
      <c r="AX1690" s="220" t="s">
        <v>72</v>
      </c>
      <c r="AY1690" s="231" t="s">
        <v>151</v>
      </c>
    </row>
    <row r="1691" s="232" customFormat="true" ht="12.8" hidden="false" customHeight="false" outlineLevel="0" collapsed="false">
      <c r="B1691" s="233"/>
      <c r="C1691" s="234"/>
      <c r="D1691" s="223" t="s">
        <v>158</v>
      </c>
      <c r="E1691" s="235"/>
      <c r="F1691" s="236" t="s">
        <v>79</v>
      </c>
      <c r="G1691" s="234"/>
      <c r="H1691" s="237" t="n">
        <v>1</v>
      </c>
      <c r="I1691" s="238"/>
      <c r="J1691" s="234"/>
      <c r="K1691" s="234"/>
      <c r="L1691" s="239"/>
      <c r="M1691" s="240"/>
      <c r="N1691" s="241"/>
      <c r="O1691" s="241"/>
      <c r="P1691" s="241"/>
      <c r="Q1691" s="241"/>
      <c r="R1691" s="241"/>
      <c r="S1691" s="241"/>
      <c r="T1691" s="242"/>
      <c r="AT1691" s="243" t="s">
        <v>158</v>
      </c>
      <c r="AU1691" s="243" t="s">
        <v>81</v>
      </c>
      <c r="AV1691" s="232" t="s">
        <v>81</v>
      </c>
      <c r="AW1691" s="232" t="s">
        <v>29</v>
      </c>
      <c r="AX1691" s="232" t="s">
        <v>72</v>
      </c>
      <c r="AY1691" s="243" t="s">
        <v>151</v>
      </c>
    </row>
    <row r="1692" s="244" customFormat="true" ht="12.8" hidden="false" customHeight="false" outlineLevel="0" collapsed="false">
      <c r="B1692" s="245"/>
      <c r="C1692" s="246"/>
      <c r="D1692" s="223" t="s">
        <v>158</v>
      </c>
      <c r="E1692" s="247"/>
      <c r="F1692" s="248" t="s">
        <v>161</v>
      </c>
      <c r="G1692" s="246"/>
      <c r="H1692" s="249" t="n">
        <v>1</v>
      </c>
      <c r="I1692" s="250"/>
      <c r="J1692" s="246"/>
      <c r="K1692" s="246"/>
      <c r="L1692" s="251"/>
      <c r="M1692" s="252"/>
      <c r="N1692" s="253"/>
      <c r="O1692" s="253"/>
      <c r="P1692" s="253"/>
      <c r="Q1692" s="253"/>
      <c r="R1692" s="253"/>
      <c r="S1692" s="253"/>
      <c r="T1692" s="254"/>
      <c r="AT1692" s="255" t="s">
        <v>158</v>
      </c>
      <c r="AU1692" s="255" t="s">
        <v>81</v>
      </c>
      <c r="AV1692" s="244" t="s">
        <v>157</v>
      </c>
      <c r="AW1692" s="244" t="s">
        <v>29</v>
      </c>
      <c r="AX1692" s="244" t="s">
        <v>79</v>
      </c>
      <c r="AY1692" s="255" t="s">
        <v>151</v>
      </c>
    </row>
    <row r="1693" s="31" customFormat="true" ht="16.5" hidden="false" customHeight="true" outlineLevel="0" collapsed="false">
      <c r="A1693" s="24"/>
      <c r="B1693" s="25"/>
      <c r="C1693" s="207" t="s">
        <v>1114</v>
      </c>
      <c r="D1693" s="207" t="s">
        <v>153</v>
      </c>
      <c r="E1693" s="208" t="s">
        <v>1962</v>
      </c>
      <c r="F1693" s="209" t="s">
        <v>1963</v>
      </c>
      <c r="G1693" s="210" t="s">
        <v>1279</v>
      </c>
      <c r="H1693" s="211" t="n">
        <v>1</v>
      </c>
      <c r="I1693" s="212"/>
      <c r="J1693" s="213" t="n">
        <f aca="false">ROUND(I1693*H1693,2)</f>
        <v>0</v>
      </c>
      <c r="K1693" s="209"/>
      <c r="L1693" s="30"/>
      <c r="M1693" s="214"/>
      <c r="N1693" s="215" t="s">
        <v>37</v>
      </c>
      <c r="O1693" s="74"/>
      <c r="P1693" s="216" t="n">
        <f aca="false">O1693*H1693</f>
        <v>0</v>
      </c>
      <c r="Q1693" s="216" t="n">
        <v>0</v>
      </c>
      <c r="R1693" s="216" t="n">
        <f aca="false">Q1693*H1693</f>
        <v>0</v>
      </c>
      <c r="S1693" s="216" t="n">
        <v>0</v>
      </c>
      <c r="T1693" s="21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18" t="s">
        <v>157</v>
      </c>
      <c r="AT1693" s="218" t="s">
        <v>153</v>
      </c>
      <c r="AU1693" s="218" t="s">
        <v>81</v>
      </c>
      <c r="AY1693" s="3" t="s">
        <v>151</v>
      </c>
      <c r="BE1693" s="219" t="n">
        <f aca="false">IF(N1693="základní",J1693,0)</f>
        <v>0</v>
      </c>
      <c r="BF1693" s="219" t="n">
        <f aca="false">IF(N1693="snížená",J1693,0)</f>
        <v>0</v>
      </c>
      <c r="BG1693" s="219" t="n">
        <f aca="false">IF(N1693="zákl. přenesená",J1693,0)</f>
        <v>0</v>
      </c>
      <c r="BH1693" s="219" t="n">
        <f aca="false">IF(N1693="sníž. přenesená",J1693,0)</f>
        <v>0</v>
      </c>
      <c r="BI1693" s="219" t="n">
        <f aca="false">IF(N1693="nulová",J1693,0)</f>
        <v>0</v>
      </c>
      <c r="BJ1693" s="3" t="s">
        <v>79</v>
      </c>
      <c r="BK1693" s="219" t="n">
        <f aca="false">ROUND(I1693*H1693,2)</f>
        <v>0</v>
      </c>
      <c r="BL1693" s="3" t="s">
        <v>157</v>
      </c>
      <c r="BM1693" s="218" t="s">
        <v>1050</v>
      </c>
    </row>
    <row r="1694" s="190" customFormat="true" ht="22.8" hidden="false" customHeight="true" outlineLevel="0" collapsed="false">
      <c r="B1694" s="191"/>
      <c r="C1694" s="192"/>
      <c r="D1694" s="193" t="s">
        <v>71</v>
      </c>
      <c r="E1694" s="205" t="s">
        <v>1964</v>
      </c>
      <c r="F1694" s="205" t="s">
        <v>1965</v>
      </c>
      <c r="G1694" s="192"/>
      <c r="H1694" s="192"/>
      <c r="I1694" s="195"/>
      <c r="J1694" s="206" t="n">
        <f aca="false">BK1694</f>
        <v>0</v>
      </c>
      <c r="K1694" s="192"/>
      <c r="L1694" s="197"/>
      <c r="M1694" s="198"/>
      <c r="N1694" s="199"/>
      <c r="O1694" s="199"/>
      <c r="P1694" s="200" t="n">
        <f aca="false">SUM(P1695:P1700)</f>
        <v>0</v>
      </c>
      <c r="Q1694" s="199"/>
      <c r="R1694" s="200" t="n">
        <f aca="false">SUM(R1695:R1700)</f>
        <v>0</v>
      </c>
      <c r="S1694" s="199"/>
      <c r="T1694" s="201" t="n">
        <f aca="false">SUM(T1695:T1700)</f>
        <v>0</v>
      </c>
      <c r="AR1694" s="202" t="s">
        <v>173</v>
      </c>
      <c r="AT1694" s="203" t="s">
        <v>71</v>
      </c>
      <c r="AU1694" s="203" t="s">
        <v>79</v>
      </c>
      <c r="AY1694" s="202" t="s">
        <v>151</v>
      </c>
      <c r="BK1694" s="204" t="n">
        <f aca="false">SUM(BK1695:BK1700)</f>
        <v>0</v>
      </c>
    </row>
    <row r="1695" s="31" customFormat="true" ht="16.5" hidden="false" customHeight="true" outlineLevel="0" collapsed="false">
      <c r="A1695" s="24"/>
      <c r="B1695" s="25"/>
      <c r="C1695" s="207" t="s">
        <v>1966</v>
      </c>
      <c r="D1695" s="207" t="s">
        <v>153</v>
      </c>
      <c r="E1695" s="208" t="s">
        <v>1967</v>
      </c>
      <c r="F1695" s="209" t="s">
        <v>1968</v>
      </c>
      <c r="G1695" s="210" t="s">
        <v>1464</v>
      </c>
      <c r="H1695" s="211" t="n">
        <v>6</v>
      </c>
      <c r="I1695" s="212"/>
      <c r="J1695" s="213" t="n">
        <f aca="false">ROUND(I1695*H1695,2)</f>
        <v>0</v>
      </c>
      <c r="K1695" s="209"/>
      <c r="L1695" s="30"/>
      <c r="M1695" s="214"/>
      <c r="N1695" s="215" t="s">
        <v>37</v>
      </c>
      <c r="O1695" s="74"/>
      <c r="P1695" s="216" t="n">
        <f aca="false">O1695*H1695</f>
        <v>0</v>
      </c>
      <c r="Q1695" s="216" t="n">
        <v>0</v>
      </c>
      <c r="R1695" s="216" t="n">
        <f aca="false">Q1695*H1695</f>
        <v>0</v>
      </c>
      <c r="S1695" s="216" t="n">
        <v>0</v>
      </c>
      <c r="T1695" s="21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18" t="s">
        <v>157</v>
      </c>
      <c r="AT1695" s="218" t="s">
        <v>153</v>
      </c>
      <c r="AU1695" s="218" t="s">
        <v>81</v>
      </c>
      <c r="AY1695" s="3" t="s">
        <v>151</v>
      </c>
      <c r="BE1695" s="219" t="n">
        <f aca="false">IF(N1695="základní",J1695,0)</f>
        <v>0</v>
      </c>
      <c r="BF1695" s="219" t="n">
        <f aca="false">IF(N1695="snížená",J1695,0)</f>
        <v>0</v>
      </c>
      <c r="BG1695" s="219" t="n">
        <f aca="false">IF(N1695="zákl. přenesená",J1695,0)</f>
        <v>0</v>
      </c>
      <c r="BH1695" s="219" t="n">
        <f aca="false">IF(N1695="sníž. přenesená",J1695,0)</f>
        <v>0</v>
      </c>
      <c r="BI1695" s="219" t="n">
        <f aca="false">IF(N1695="nulová",J1695,0)</f>
        <v>0</v>
      </c>
      <c r="BJ1695" s="3" t="s">
        <v>79</v>
      </c>
      <c r="BK1695" s="219" t="n">
        <f aca="false">ROUND(I1695*H1695,2)</f>
        <v>0</v>
      </c>
      <c r="BL1695" s="3" t="s">
        <v>157</v>
      </c>
      <c r="BM1695" s="218" t="s">
        <v>1132</v>
      </c>
    </row>
    <row r="1696" s="232" customFormat="true" ht="12.8" hidden="false" customHeight="false" outlineLevel="0" collapsed="false">
      <c r="B1696" s="233"/>
      <c r="C1696" s="234"/>
      <c r="D1696" s="223" t="s">
        <v>158</v>
      </c>
      <c r="E1696" s="235"/>
      <c r="F1696" s="236" t="s">
        <v>169</v>
      </c>
      <c r="G1696" s="234"/>
      <c r="H1696" s="237" t="n">
        <v>6</v>
      </c>
      <c r="I1696" s="238"/>
      <c r="J1696" s="234"/>
      <c r="K1696" s="234"/>
      <c r="L1696" s="239"/>
      <c r="M1696" s="240"/>
      <c r="N1696" s="241"/>
      <c r="O1696" s="241"/>
      <c r="P1696" s="241"/>
      <c r="Q1696" s="241"/>
      <c r="R1696" s="241"/>
      <c r="S1696" s="241"/>
      <c r="T1696" s="242"/>
      <c r="AT1696" s="243" t="s">
        <v>158</v>
      </c>
      <c r="AU1696" s="243" t="s">
        <v>81</v>
      </c>
      <c r="AV1696" s="232" t="s">
        <v>81</v>
      </c>
      <c r="AW1696" s="232" t="s">
        <v>29</v>
      </c>
      <c r="AX1696" s="232" t="s">
        <v>72</v>
      </c>
      <c r="AY1696" s="243" t="s">
        <v>151</v>
      </c>
    </row>
    <row r="1697" s="244" customFormat="true" ht="12.8" hidden="false" customHeight="false" outlineLevel="0" collapsed="false">
      <c r="B1697" s="245"/>
      <c r="C1697" s="246"/>
      <c r="D1697" s="223" t="s">
        <v>158</v>
      </c>
      <c r="E1697" s="247"/>
      <c r="F1697" s="248" t="s">
        <v>161</v>
      </c>
      <c r="G1697" s="246"/>
      <c r="H1697" s="249" t="n">
        <v>6</v>
      </c>
      <c r="I1697" s="250"/>
      <c r="J1697" s="246"/>
      <c r="K1697" s="246"/>
      <c r="L1697" s="251"/>
      <c r="M1697" s="252"/>
      <c r="N1697" s="253"/>
      <c r="O1697" s="253"/>
      <c r="P1697" s="253"/>
      <c r="Q1697" s="253"/>
      <c r="R1697" s="253"/>
      <c r="S1697" s="253"/>
      <c r="T1697" s="254"/>
      <c r="AT1697" s="255" t="s">
        <v>158</v>
      </c>
      <c r="AU1697" s="255" t="s">
        <v>81</v>
      </c>
      <c r="AV1697" s="244" t="s">
        <v>157</v>
      </c>
      <c r="AW1697" s="244" t="s">
        <v>29</v>
      </c>
      <c r="AX1697" s="244" t="s">
        <v>79</v>
      </c>
      <c r="AY1697" s="255" t="s">
        <v>151</v>
      </c>
    </row>
    <row r="1698" s="31" customFormat="true" ht="16.5" hidden="false" customHeight="true" outlineLevel="0" collapsed="false">
      <c r="A1698" s="24"/>
      <c r="B1698" s="25"/>
      <c r="C1698" s="207" t="s">
        <v>1117</v>
      </c>
      <c r="D1698" s="207" t="s">
        <v>153</v>
      </c>
      <c r="E1698" s="208" t="s">
        <v>1969</v>
      </c>
      <c r="F1698" s="209" t="s">
        <v>1970</v>
      </c>
      <c r="G1698" s="210" t="s">
        <v>1931</v>
      </c>
      <c r="H1698" s="211" t="n">
        <v>2</v>
      </c>
      <c r="I1698" s="212"/>
      <c r="J1698" s="213" t="n">
        <f aca="false">ROUND(I1698*H1698,2)</f>
        <v>0</v>
      </c>
      <c r="K1698" s="209"/>
      <c r="L1698" s="30"/>
      <c r="M1698" s="214"/>
      <c r="N1698" s="215" t="s">
        <v>37</v>
      </c>
      <c r="O1698" s="74"/>
      <c r="P1698" s="216" t="n">
        <f aca="false">O1698*H1698</f>
        <v>0</v>
      </c>
      <c r="Q1698" s="216" t="n">
        <v>0</v>
      </c>
      <c r="R1698" s="216" t="n">
        <f aca="false">Q1698*H1698</f>
        <v>0</v>
      </c>
      <c r="S1698" s="216" t="n">
        <v>0</v>
      </c>
      <c r="T1698" s="21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18" t="s">
        <v>157</v>
      </c>
      <c r="AT1698" s="218" t="s">
        <v>153</v>
      </c>
      <c r="AU1698" s="218" t="s">
        <v>81</v>
      </c>
      <c r="AY1698" s="3" t="s">
        <v>151</v>
      </c>
      <c r="BE1698" s="219" t="n">
        <f aca="false">IF(N1698="základní",J1698,0)</f>
        <v>0</v>
      </c>
      <c r="BF1698" s="219" t="n">
        <f aca="false">IF(N1698="snížená",J1698,0)</f>
        <v>0</v>
      </c>
      <c r="BG1698" s="219" t="n">
        <f aca="false">IF(N1698="zákl. přenesená",J1698,0)</f>
        <v>0</v>
      </c>
      <c r="BH1698" s="219" t="n">
        <f aca="false">IF(N1698="sníž. přenesená",J1698,0)</f>
        <v>0</v>
      </c>
      <c r="BI1698" s="219" t="n">
        <f aca="false">IF(N1698="nulová",J1698,0)</f>
        <v>0</v>
      </c>
      <c r="BJ1698" s="3" t="s">
        <v>79</v>
      </c>
      <c r="BK1698" s="219" t="n">
        <f aca="false">ROUND(I1698*H1698,2)</f>
        <v>0</v>
      </c>
      <c r="BL1698" s="3" t="s">
        <v>157</v>
      </c>
      <c r="BM1698" s="218" t="s">
        <v>1971</v>
      </c>
    </row>
    <row r="1699" s="232" customFormat="true" ht="12.8" hidden="false" customHeight="false" outlineLevel="0" collapsed="false">
      <c r="B1699" s="233"/>
      <c r="C1699" s="234"/>
      <c r="D1699" s="223" t="s">
        <v>158</v>
      </c>
      <c r="E1699" s="235"/>
      <c r="F1699" s="236" t="s">
        <v>1972</v>
      </c>
      <c r="G1699" s="234"/>
      <c r="H1699" s="237" t="n">
        <v>2</v>
      </c>
      <c r="I1699" s="238"/>
      <c r="J1699" s="234"/>
      <c r="K1699" s="234"/>
      <c r="L1699" s="239"/>
      <c r="M1699" s="240"/>
      <c r="N1699" s="241"/>
      <c r="O1699" s="241"/>
      <c r="P1699" s="241"/>
      <c r="Q1699" s="241"/>
      <c r="R1699" s="241"/>
      <c r="S1699" s="241"/>
      <c r="T1699" s="242"/>
      <c r="AT1699" s="243" t="s">
        <v>158</v>
      </c>
      <c r="AU1699" s="243" t="s">
        <v>81</v>
      </c>
      <c r="AV1699" s="232" t="s">
        <v>81</v>
      </c>
      <c r="AW1699" s="232" t="s">
        <v>29</v>
      </c>
      <c r="AX1699" s="232" t="s">
        <v>72</v>
      </c>
      <c r="AY1699" s="243" t="s">
        <v>151</v>
      </c>
    </row>
    <row r="1700" s="244" customFormat="true" ht="12.8" hidden="false" customHeight="false" outlineLevel="0" collapsed="false">
      <c r="B1700" s="245"/>
      <c r="C1700" s="246"/>
      <c r="D1700" s="223" t="s">
        <v>158</v>
      </c>
      <c r="E1700" s="247"/>
      <c r="F1700" s="248" t="s">
        <v>161</v>
      </c>
      <c r="G1700" s="246"/>
      <c r="H1700" s="249" t="n">
        <v>2</v>
      </c>
      <c r="I1700" s="250"/>
      <c r="J1700" s="246"/>
      <c r="K1700" s="246"/>
      <c r="L1700" s="251"/>
      <c r="M1700" s="267"/>
      <c r="N1700" s="268"/>
      <c r="O1700" s="268"/>
      <c r="P1700" s="268"/>
      <c r="Q1700" s="268"/>
      <c r="R1700" s="268"/>
      <c r="S1700" s="268"/>
      <c r="T1700" s="269"/>
      <c r="AT1700" s="255" t="s">
        <v>158</v>
      </c>
      <c r="AU1700" s="255" t="s">
        <v>81</v>
      </c>
      <c r="AV1700" s="244" t="s">
        <v>157</v>
      </c>
      <c r="AW1700" s="244" t="s">
        <v>29</v>
      </c>
      <c r="AX1700" s="244" t="s">
        <v>79</v>
      </c>
      <c r="AY1700" s="255" t="s">
        <v>151</v>
      </c>
    </row>
    <row r="1701" s="31" customFormat="true" ht="6.95" hidden="false" customHeight="true" outlineLevel="0" collapsed="false">
      <c r="A1701" s="24"/>
      <c r="B1701" s="52"/>
      <c r="C1701" s="53"/>
      <c r="D1701" s="53"/>
      <c r="E1701" s="53"/>
      <c r="F1701" s="53"/>
      <c r="G1701" s="53"/>
      <c r="H1701" s="53"/>
      <c r="I1701" s="53"/>
      <c r="J1701" s="53"/>
      <c r="K1701" s="53"/>
      <c r="L1701" s="30"/>
      <c r="M1701" s="24"/>
      <c r="O1701" s="24"/>
      <c r="P1701" s="24"/>
      <c r="Q1701" s="24"/>
      <c r="R1701" s="24"/>
      <c r="S1701" s="24"/>
      <c r="T1701" s="24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</row>
  </sheetData>
  <sheetProtection algorithmName="SHA-512" hashValue="iSjyExMKiBOto236KKc2E6pWCq4ZcXYZpO6vuI0aNhB9yIYcR1+cAdhD+Pp9mRmIPZK+GTWWKZs/EGSs1Yvs7w==" saltValue="zXgS5WW+0BXTsbbuWBTG9f3oDmzVlCMZtaSOeRv3kPGR5U6wfobvCM3HAt8RZ3hGgBmMohAzJKqartAhIktEDw==" spinCount="100000" sheet="true" password="cc35" objects="true" scenarios="true" formatColumns="false" formatRows="false" autoFilter="false"/>
  <autoFilter ref="C161:K1700"/>
  <mergeCells count="9">
    <mergeCell ref="L2:V2"/>
    <mergeCell ref="E7:H7"/>
    <mergeCell ref="E9:H9"/>
    <mergeCell ref="E18:H18"/>
    <mergeCell ref="E27:H27"/>
    <mergeCell ref="E85:H85"/>
    <mergeCell ref="E87:H87"/>
    <mergeCell ref="E152:H152"/>
    <mergeCell ref="E154:H15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3:39:44Z</dcterms:created>
  <dc:creator>BAZANT-PC\František Bažant</dc:creator>
  <dc:description/>
  <dc:language>en-US</dc:language>
  <cp:lastModifiedBy>BAZANT-PC\František Bažant</cp:lastModifiedBy>
  <dcterms:modified xsi:type="dcterms:W3CDTF">2024-09-05T13:39:47Z</dcterms:modified>
  <cp:revision>0</cp:revision>
  <dc:subject/>
  <dc:title/>
</cp:coreProperties>
</file>