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4,'99 - Vedlejší a ostatní n...'!$C$70:$K$96</definedName>
    <definedName function="false" hidden="false" localSheetId="3" name="_xlnm.Print_Titles" vbProcedure="false">'99 - Vedlejší a ostatní n...'!$82:$82</definedName>
    <definedName function="false" hidden="true" localSheetId="3" name="_xlnm._FilterDatabase" vbProcedure="false">'99 - Vedlejší a ostatní n...'!$C$82:$K$96</definedName>
    <definedName function="false" hidden="false" localSheetId="1" name="_xlnm.Print_Area" vbProcedure="false">'D.1.1a - Architektonicko-...'!$C$4:$J$43,'D.1.1a - Architektonicko-...'!$C$49:$J$74,'D.1.1a - Architektonicko-...'!$C$80:$K$149</definedName>
    <definedName function="false" hidden="false" localSheetId="1" name="_xlnm.Print_Titles" vbProcedure="false">'D.1.1a - Architektonicko-...'!$96:$96</definedName>
    <definedName function="false" hidden="true" localSheetId="1" name="_xlnm._FilterDatabase" vbProcedure="false">'D.1.1a - Architektonicko-...'!$C$96:$K$149</definedName>
    <definedName function="false" hidden="false" localSheetId="2" name="_xlnm.Print_Area" vbProcedure="false">'D.1.1b - Architektonicko-...'!$C$4:$J$43,'D.1.1b - Architektonicko-...'!$C$49:$J$76,'D.1.1b - Architektonicko-...'!$C$82:$K$160</definedName>
    <definedName function="false" hidden="false" localSheetId="2" name="_xlnm.Print_Titles" vbProcedure="false">'D.1.1b - Architektonicko-...'!$98:$98</definedName>
    <definedName function="false" hidden="true" localSheetId="2" name="_xlnm._FilterDatabase" vbProcedure="false">'D.1.1b - Architektonicko-...'!$C$98:$K$16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5" uniqueCount="5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182c54-b8b0-41f1-9d2d-9f175472a4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y tenisové haly u zimního stadionu Ústí nad Labem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8. 10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7305350</t>
  </si>
  <si>
    <t xml:space="preserve">Specta s.r.o.</t>
  </si>
  <si>
    <t xml:space="preserve">True</t>
  </si>
  <si>
    <t xml:space="preserve">Zpracovatel:</t>
  </si>
  <si>
    <t xml:space="preserve">17736099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252afbd7-06f0-4032-916c-f55ec2197c6b}</t>
  </si>
  <si>
    <t xml:space="preserve">2</t>
  </si>
  <si>
    <t xml:space="preserve">D.1.1</t>
  </si>
  <si>
    <t xml:space="preserve">Architektonicko-stavební řešení</t>
  </si>
  <si>
    <t xml:space="preserve">Soupis</t>
  </si>
  <si>
    <t xml:space="preserve">{84ad4705-b791-42df-b6dc-9bb32e62fea3}</t>
  </si>
  <si>
    <t xml:space="preserve">/</t>
  </si>
  <si>
    <t xml:space="preserve">D.1.1a</t>
  </si>
  <si>
    <t xml:space="preserve">Architektonicko-stavební řešení - Bourací práce</t>
  </si>
  <si>
    <t xml:space="preserve">3</t>
  </si>
  <si>
    <t xml:space="preserve">{106e1ecf-0a20-4026-8e25-034c818d71d6}</t>
  </si>
  <si>
    <t xml:space="preserve">D.1.1b</t>
  </si>
  <si>
    <t xml:space="preserve">Architektonicko-stavební řešení - Stavební úpravy</t>
  </si>
  <si>
    <t xml:space="preserve">{99caab0a-90b3-4fe9-9e87-27eba7fd5385}</t>
  </si>
  <si>
    <t xml:space="preserve">99</t>
  </si>
  <si>
    <t xml:space="preserve">Vedlejší a ostatní náklady</t>
  </si>
  <si>
    <t xml:space="preserve">{1ee864ce-cb49-4808-8a73-3745f69e77ba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.1 - Architektonicko-stavební řešení</t>
  </si>
  <si>
    <t xml:space="preserve">Úroveň 3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1118</t>
  </si>
  <si>
    <t xml:space="preserve">Věže pojízdné trubkové nebo dílcové s maximálním zatížením podlahy do 200 kg/m2 šířky od 0,6 do 0,9 m, délky do 3,2 m výšky přes 7,6 m do 8,6 m montáž</t>
  </si>
  <si>
    <t xml:space="preserve">kus</t>
  </si>
  <si>
    <t xml:space="preserve">CS ÚRS 2024 02</t>
  </si>
  <si>
    <t xml:space="preserve">4</t>
  </si>
  <si>
    <t xml:space="preserve">1727344039</t>
  </si>
  <si>
    <t xml:space="preserve">Online PSC</t>
  </si>
  <si>
    <t xml:space="preserve">https://podminky.urs.cz/item/CS_URS_2024_02/946111118</t>
  </si>
  <si>
    <t xml:space="preserve">946111218</t>
  </si>
  <si>
    <t xml:space="preserve">Věže pojízdné trubkové nebo dílcové s maximálním zatížením podlahy do 200 kg/m2 šířky od 0,6 do 0,9 m, délky do 3,2 m výšky přes 7,6 m do 8,6 m příplatek k ceně za každý den použití</t>
  </si>
  <si>
    <t xml:space="preserve">-1452005064</t>
  </si>
  <si>
    <t xml:space="preserve">https://podminky.urs.cz/item/CS_URS_2024_02/946111218</t>
  </si>
  <si>
    <t xml:space="preserve">VV</t>
  </si>
  <si>
    <t xml:space="preserve">1*30</t>
  </si>
  <si>
    <t xml:space="preserve">946111818</t>
  </si>
  <si>
    <t xml:space="preserve">Věže pojízdné trubkové nebo dílcové s maximálním zatížením podlahy do 200 kg/m2 šířky od 0,6 do 0,9 m, délky do 3,2 m výšky přes 7,6 m do 8,6 m demontáž</t>
  </si>
  <si>
    <t xml:space="preserve">1569851985</t>
  </si>
  <si>
    <t xml:space="preserve">https://podminky.urs.cz/item/CS_URS_2024_02/946111818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489419420</t>
  </si>
  <si>
    <t xml:space="preserve">https://podminky.urs.cz/item/CS_URS_2024_02/9970132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532050888</t>
  </si>
  <si>
    <t xml:space="preserve">https://podminky.urs.cz/item/CS_URS_2024_02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841979220</t>
  </si>
  <si>
    <t xml:space="preserve">https://podminky.urs.cz/item/CS_URS_2024_02/997013509</t>
  </si>
  <si>
    <t xml:space="preserve">5,553*10 'Přepočtené koeficientem množství</t>
  </si>
  <si>
    <t xml:space="preserve">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03866555</t>
  </si>
  <si>
    <t xml:space="preserve">https://podminky.urs.cz/item/CS_URS_2024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</t>
  </si>
  <si>
    <t xml:space="preserve">741421811</t>
  </si>
  <si>
    <t xml:space="preserve">Demontáž hromosvodného vedení bez zachování funkčnosti svodových drátů nebo lan kolmého svodu, průměru do 8 mm</t>
  </si>
  <si>
    <t xml:space="preserve">m</t>
  </si>
  <si>
    <t xml:space="preserve">16</t>
  </si>
  <si>
    <t xml:space="preserve">-2084587564</t>
  </si>
  <si>
    <t xml:space="preserve">https://podminky.urs.cz/item/CS_URS_2024_02/741421811</t>
  </si>
  <si>
    <t xml:space="preserve">6,5*6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362807865</t>
  </si>
  <si>
    <t xml:space="preserve">https://podminky.urs.cz/item/CS_URS_2024_02/741421831</t>
  </si>
  <si>
    <t xml:space="preserve">36,6*3+19,1*3</t>
  </si>
  <si>
    <t xml:space="preserve">10</t>
  </si>
  <si>
    <t xml:space="preserve">741421855</t>
  </si>
  <si>
    <t xml:space="preserve">Demontáž hromosvodného vedení podpěr střešního vedení pro plochou střechu</t>
  </si>
  <si>
    <t xml:space="preserve">-561509902</t>
  </si>
  <si>
    <t xml:space="preserve">https://podminky.urs.cz/item/CS_URS_2024_02/741421855</t>
  </si>
  <si>
    <t xml:space="preserve">"odhad"   50</t>
  </si>
  <si>
    <t xml:space="preserve">11</t>
  </si>
  <si>
    <t xml:space="preserve">741421863</t>
  </si>
  <si>
    <t xml:space="preserve">Demontáž hromosvodného vedení podpěr svislého vedení zazděného</t>
  </si>
  <si>
    <t xml:space="preserve">-1536436821</t>
  </si>
  <si>
    <t xml:space="preserve">https://podminky.urs.cz/item/CS_URS_2024_02/741421863</t>
  </si>
  <si>
    <t xml:space="preserve">4*6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m2</t>
  </si>
  <si>
    <t xml:space="preserve">1286745855</t>
  </si>
  <si>
    <t xml:space="preserve">https://podminky.urs.cz/item/CS_URS_2024_02/764001821</t>
  </si>
  <si>
    <t xml:space="preserve">(9,35*36,9)*2</t>
  </si>
  <si>
    <t xml:space="preserve">13</t>
  </si>
  <si>
    <t xml:space="preserve">764001851</t>
  </si>
  <si>
    <t xml:space="preserve">Demontáž klempířských konstrukcí oplechování hřebene s větrací mřížkou nebo podkladním plechem do suti</t>
  </si>
  <si>
    <t xml:space="preserve">-1505694254</t>
  </si>
  <si>
    <t xml:space="preserve">https://podminky.urs.cz/item/CS_URS_2024_02/764001851</t>
  </si>
  <si>
    <t xml:space="preserve">36,9</t>
  </si>
  <si>
    <t xml:space="preserve">14</t>
  </si>
  <si>
    <t xml:space="preserve">764002801</t>
  </si>
  <si>
    <t xml:space="preserve">Demontáž klempířských konstrukcí závětrné lišty do suti</t>
  </si>
  <si>
    <t xml:space="preserve">1639177860</t>
  </si>
  <si>
    <t xml:space="preserve">https://podminky.urs.cz/item/CS_URS_2024_02/764002801</t>
  </si>
  <si>
    <t xml:space="preserve">9,35*4</t>
  </si>
  <si>
    <t xml:space="preserve">15</t>
  </si>
  <si>
    <t xml:space="preserve">764004801</t>
  </si>
  <si>
    <t xml:space="preserve">Demontáž klempířských konstrukcí žlabu podokapního do suti</t>
  </si>
  <si>
    <t xml:space="preserve">-1498358936</t>
  </si>
  <si>
    <t xml:space="preserve">https://podminky.urs.cz/item/CS_URS_2024_02/764004801</t>
  </si>
  <si>
    <t xml:space="preserve">36,9*2</t>
  </si>
  <si>
    <t xml:space="preserve">764004841</t>
  </si>
  <si>
    <t xml:space="preserve">Demontáž klempířských konstrukcí háku do suti</t>
  </si>
  <si>
    <t xml:space="preserve">-382016081</t>
  </si>
  <si>
    <t xml:space="preserve">https://podminky.urs.cz/item/CS_URS_2024_02/764004841</t>
  </si>
  <si>
    <t xml:space="preserve">76</t>
  </si>
  <si>
    <t xml:space="preserve">17</t>
  </si>
  <si>
    <t xml:space="preserve">764004861</t>
  </si>
  <si>
    <t xml:space="preserve">Demontáž klempířských konstrukcí svodu do suti</t>
  </si>
  <si>
    <t xml:space="preserve">179706652</t>
  </si>
  <si>
    <t xml:space="preserve">https://podminky.urs.cz/item/CS_URS_2024_02/764004861</t>
  </si>
  <si>
    <t xml:space="preserve">8,2*8</t>
  </si>
  <si>
    <t xml:space="preserve">D.1.1b - Architektonicko-stavební řešení - Stavební úpravy</t>
  </si>
  <si>
    <t xml:space="preserve">    6 - Úpravy povrchů, podlahy a osazování výplní</t>
  </si>
  <si>
    <t xml:space="preserve">    998 - Přesun hmot</t>
  </si>
  <si>
    <t xml:space="preserve">    762 - Konstrukce tesařské</t>
  </si>
  <si>
    <t xml:space="preserve">    767 - Konstrukce zámečnické</t>
  </si>
  <si>
    <t xml:space="preserve">Úpravy povrchů, podlahy a osazování výplní</t>
  </si>
  <si>
    <t xml:space="preserve">644_R01</t>
  </si>
  <si>
    <t xml:space="preserve">Montáž průvětrníků nebo mřížek odvětrávacích velikosti do 1000x1000 mm</t>
  </si>
  <si>
    <t xml:space="preserve">-1669327060</t>
  </si>
  <si>
    <t xml:space="preserve">M</t>
  </si>
  <si>
    <t xml:space="preserve">644R02</t>
  </si>
  <si>
    <t xml:space="preserve">protidešťová žaluzice se síťovinou, pozink 500x1000mm</t>
  </si>
  <si>
    <t xml:space="preserve">231824998</t>
  </si>
  <si>
    <t xml:space="preserve">998</t>
  </si>
  <si>
    <t xml:space="preserve">Přesun hmot</t>
  </si>
  <si>
    <t xml:space="preserve">998021021</t>
  </si>
  <si>
    <t xml:space="preserve">Přesun hmot pro haly občanské výstavby, výrobu a služby s nosnou svislou konstrukcí zděnou nebo betonovou monolitickou vodorovná dopravní vzdálenost do 100 m základní, pro haly výšky do 20 m</t>
  </si>
  <si>
    <t xml:space="preserve">325969919</t>
  </si>
  <si>
    <t xml:space="preserve">https://podminky.urs.cz/item/CS_URS_2024_02/998021021</t>
  </si>
  <si>
    <t xml:space="preserve">741420001</t>
  </si>
  <si>
    <t xml:space="preserve">Montáž hromosvodného vedení svodových drátů nebo lan s podpěrami, Ø do 10 mm</t>
  </si>
  <si>
    <t xml:space="preserve">-2146185384</t>
  </si>
  <si>
    <t xml:space="preserve">https://podminky.urs.cz/item/CS_URS_2024_02/741420001</t>
  </si>
  <si>
    <t xml:space="preserve">"svody"   6,5*6</t>
  </si>
  <si>
    <t xml:space="preserve">"střecha"    36,6*3+19,1*3</t>
  </si>
  <si>
    <t xml:space="preserve">Součet</t>
  </si>
  <si>
    <t xml:space="preserve">35441092</t>
  </si>
  <si>
    <t xml:space="preserve">lano ocelové Pz průřez 50mm2</t>
  </si>
  <si>
    <t xml:space="preserve">kg</t>
  </si>
  <si>
    <t xml:space="preserve">32</t>
  </si>
  <si>
    <t xml:space="preserve">2067111464</t>
  </si>
  <si>
    <t xml:space="preserve">Mezisoučet</t>
  </si>
  <si>
    <t xml:space="preserve">206,1*0,4</t>
  </si>
  <si>
    <t xml:space="preserve">35441700</t>
  </si>
  <si>
    <t xml:space="preserve">podpěra vedení hromosvodu do zdiva na hmoždinku - 6/50mm, nerez</t>
  </si>
  <si>
    <t xml:space="preserve">935492693</t>
  </si>
  <si>
    <t xml:space="preserve">35441560</t>
  </si>
  <si>
    <t xml:space="preserve">podpěra vedení FeZn na plechovou krytinu 110mm</t>
  </si>
  <si>
    <t xml:space="preserve">-512932845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726419611</t>
  </si>
  <si>
    <t xml:space="preserve">https://podminky.urs.cz/item/CS_URS_2024_02/998741102</t>
  </si>
  <si>
    <t xml:space="preserve">762</t>
  </si>
  <si>
    <t xml:space="preserve">Konstrukce tesařské</t>
  </si>
  <si>
    <t xml:space="preserve">762_R01</t>
  </si>
  <si>
    <t xml:space="preserve">Montáž dřevěných paždíků na ocel. konstrukci řeziva hraněného nebo polohraněného průřezové plochy do 120 cm2, vč. spojovacích prostředků</t>
  </si>
  <si>
    <t xml:space="preserve">1038318489</t>
  </si>
  <si>
    <t xml:space="preserve">36,9*14</t>
  </si>
  <si>
    <t xml:space="preserve">60512125</t>
  </si>
  <si>
    <t xml:space="preserve">hranol stavební řezivo průřezu do 120cm2 do dl 6m</t>
  </si>
  <si>
    <t xml:space="preserve">m3</t>
  </si>
  <si>
    <t xml:space="preserve">1121208017</t>
  </si>
  <si>
    <t xml:space="preserve">(0,08*0,1*36,9)*14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1935133502</t>
  </si>
  <si>
    <t xml:space="preserve">https://podminky.urs.cz/item/CS_URS_2024_02/998762102</t>
  </si>
  <si>
    <t xml:space="preserve">764211614</t>
  </si>
  <si>
    <t xml:space="preserve">Oplechování střešních prvků z pozinkovaného plechu s povrchovou úpravou hřebene větraného s použitím hřebenového plechu s těsněním a perforovaným plechem rš 330 mm</t>
  </si>
  <si>
    <t xml:space="preserve">1984216709</t>
  </si>
  <si>
    <t xml:space="preserve">https://podminky.urs.cz/item/CS_URS_2024_02/764211614</t>
  </si>
  <si>
    <t xml:space="preserve">764212634</t>
  </si>
  <si>
    <t xml:space="preserve">Oplechování střešních prvků z pozinkovaného plechu s povrchovou úpravou štítu závětrnou lištou rš 330 mm</t>
  </si>
  <si>
    <t xml:space="preserve">322195519</t>
  </si>
  <si>
    <t xml:space="preserve">https://podminky.urs.cz/item/CS_URS_2024_02/764212634</t>
  </si>
  <si>
    <t xml:space="preserve">764511602</t>
  </si>
  <si>
    <t xml:space="preserve">Žlab podokapní z pozinkovaného plechu s povrchovou úpravou včetně háků a čel půlkruhový rš 330 mm</t>
  </si>
  <si>
    <t xml:space="preserve">1953060914</t>
  </si>
  <si>
    <t xml:space="preserve">https://podminky.urs.cz/item/CS_URS_2024_02/764511602</t>
  </si>
  <si>
    <t xml:space="preserve">764511642</t>
  </si>
  <si>
    <t xml:space="preserve">Žlab podokapní z pozinkovaného plechu s povrchovou úpravou kotlík oválný (trychtýřový), rš žlabu/průměr svodu 330/100 mm</t>
  </si>
  <si>
    <t xml:space="preserve">-2026172574</t>
  </si>
  <si>
    <t xml:space="preserve">https://podminky.urs.cz/item/CS_URS_2024_02/764511642</t>
  </si>
  <si>
    <t xml:space="preserve">4*2</t>
  </si>
  <si>
    <t xml:space="preserve">764518622</t>
  </si>
  <si>
    <t xml:space="preserve">Svod z pozinkovaného plechu s upraveným povrchem včetně objímek, kolen a odskoků kruhový, průměru 100 mm</t>
  </si>
  <si>
    <t xml:space="preserve">-470169587</t>
  </si>
  <si>
    <t xml:space="preserve">https://podminky.urs.cz/item/CS_URS_2024_02/764518622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31953884</t>
  </si>
  <si>
    <t xml:space="preserve">https://podminky.urs.cz/item/CS_URS_2024_02/998764102</t>
  </si>
  <si>
    <t xml:space="preserve">767</t>
  </si>
  <si>
    <t xml:space="preserve">Konstrukce zámečnické</t>
  </si>
  <si>
    <t xml:space="preserve">18</t>
  </si>
  <si>
    <t xml:space="preserve">767391112</t>
  </si>
  <si>
    <t xml:space="preserve">Montáž krytiny z tvarovaných plechů trapézových nebo vlnitých, uchycených šroubováním</t>
  </si>
  <si>
    <t xml:space="preserve">-828700745</t>
  </si>
  <si>
    <t xml:space="preserve">https://podminky.urs.cz/item/CS_URS_2024_02/767391112</t>
  </si>
  <si>
    <t xml:space="preserve">19</t>
  </si>
  <si>
    <t xml:space="preserve">15484131</t>
  </si>
  <si>
    <t xml:space="preserve">plech trapézový 55/250 AlZn tl 0,88mm</t>
  </si>
  <si>
    <t xml:space="preserve">185096992</t>
  </si>
  <si>
    <t xml:space="preserve">690,03*1,133 'Přepočtené koeficientem množství</t>
  </si>
  <si>
    <t xml:space="preserve">20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557573237</t>
  </si>
  <si>
    <t xml:space="preserve">https://podminky.urs.cz/item/CS_URS_2024_02/998767102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50358996</t>
  </si>
  <si>
    <t xml:space="preserve">https://podminky.urs.cz/item/CS_URS_2024_02/030001000</t>
  </si>
  <si>
    <t xml:space="preserve">VRN6</t>
  </si>
  <si>
    <t xml:space="preserve">Územní vlivy</t>
  </si>
  <si>
    <t xml:space="preserve">060001000</t>
  </si>
  <si>
    <t xml:space="preserve">2,0%</t>
  </si>
  <si>
    <t xml:space="preserve">-311889939</t>
  </si>
  <si>
    <t xml:space="preserve">https://podminky.urs.cz/item/CS_URS_2024_02/060001000</t>
  </si>
  <si>
    <t xml:space="preserve">VRN9</t>
  </si>
  <si>
    <t xml:space="preserve">Ostatní náklady</t>
  </si>
  <si>
    <t xml:space="preserve">09000_R01</t>
  </si>
  <si>
    <t xml:space="preserve">Prořez stromů nad střechou</t>
  </si>
  <si>
    <t xml:space="preserve">soubor</t>
  </si>
  <si>
    <t xml:space="preserve">-32726989</t>
  </si>
  <si>
    <t xml:space="preserve">P</t>
  </si>
  <si>
    <t xml:space="preserve">Poznámka k položce:
Zajistí investor</t>
  </si>
  <si>
    <t xml:space="preserve">09000_R02</t>
  </si>
  <si>
    <t xml:space="preserve">Jeřáb vč. dopravy</t>
  </si>
  <si>
    <t xml:space="preserve">hod.</t>
  </si>
  <si>
    <t xml:space="preserve">-415576998</t>
  </si>
  <si>
    <t xml:space="preserve">09000_R03</t>
  </si>
  <si>
    <t xml:space="preserve">Provizorní lávky zavěšené mezi vazníky (3x 4,8m vč. zábradlí) + posouzení statikem</t>
  </si>
  <si>
    <t xml:space="preserve">1267825871</t>
  </si>
  <si>
    <t xml:space="preserve">09000_R04</t>
  </si>
  <si>
    <t xml:space="preserve">Revize hromosvodu</t>
  </si>
  <si>
    <t xml:space="preserve">-19744704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31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1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3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9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291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291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80996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91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291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91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431540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91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291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69</xdr:row>
      <xdr:rowOff>291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782440"/>
          <a:ext cx="1265760" cy="29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6111118" TargetMode="External"/><Relationship Id="rId2" Type="http://schemas.openxmlformats.org/officeDocument/2006/relationships/hyperlink" Target="https://podminky.urs.cz/item/CS_URS_2024_02/946111218" TargetMode="External"/><Relationship Id="rId3" Type="http://schemas.openxmlformats.org/officeDocument/2006/relationships/hyperlink" Target="https://podminky.urs.cz/item/CS_URS_2024_02/946111818" TargetMode="External"/><Relationship Id="rId4" Type="http://schemas.openxmlformats.org/officeDocument/2006/relationships/hyperlink" Target="https://podminky.urs.cz/item/CS_URS_2024_02/99701321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31" TargetMode="External"/><Relationship Id="rId8" Type="http://schemas.openxmlformats.org/officeDocument/2006/relationships/hyperlink" Target="https://podminky.urs.cz/item/CS_URS_2024_02/741421811" TargetMode="External"/><Relationship Id="rId9" Type="http://schemas.openxmlformats.org/officeDocument/2006/relationships/hyperlink" Target="https://podminky.urs.cz/item/CS_URS_2024_02/741421831" TargetMode="External"/><Relationship Id="rId10" Type="http://schemas.openxmlformats.org/officeDocument/2006/relationships/hyperlink" Target="https://podminky.urs.cz/item/CS_URS_2024_02/741421855" TargetMode="External"/><Relationship Id="rId11" Type="http://schemas.openxmlformats.org/officeDocument/2006/relationships/hyperlink" Target="https://podminky.urs.cz/item/CS_URS_2024_02/741421863" TargetMode="External"/><Relationship Id="rId12" Type="http://schemas.openxmlformats.org/officeDocument/2006/relationships/hyperlink" Target="https://podminky.urs.cz/item/CS_URS_2024_02/764001821" TargetMode="External"/><Relationship Id="rId13" Type="http://schemas.openxmlformats.org/officeDocument/2006/relationships/hyperlink" Target="https://podminky.urs.cz/item/CS_URS_2024_02/764001851" TargetMode="External"/><Relationship Id="rId14" Type="http://schemas.openxmlformats.org/officeDocument/2006/relationships/hyperlink" Target="https://podminky.urs.cz/item/CS_URS_2024_02/764002801" TargetMode="External"/><Relationship Id="rId15" Type="http://schemas.openxmlformats.org/officeDocument/2006/relationships/hyperlink" Target="https://podminky.urs.cz/item/CS_URS_2024_02/764004801" TargetMode="External"/><Relationship Id="rId16" Type="http://schemas.openxmlformats.org/officeDocument/2006/relationships/hyperlink" Target="https://podminky.urs.cz/item/CS_URS_2024_02/764004841" TargetMode="External"/><Relationship Id="rId17" Type="http://schemas.openxmlformats.org/officeDocument/2006/relationships/hyperlink" Target="https://podminky.urs.cz/item/CS_URS_2024_02/764004861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021021" TargetMode="External"/><Relationship Id="rId2" Type="http://schemas.openxmlformats.org/officeDocument/2006/relationships/hyperlink" Target="https://podminky.urs.cz/item/CS_URS_2024_02/741420001" TargetMode="External"/><Relationship Id="rId3" Type="http://schemas.openxmlformats.org/officeDocument/2006/relationships/hyperlink" Target="https://podminky.urs.cz/item/CS_URS_2024_02/998741102" TargetMode="External"/><Relationship Id="rId4" Type="http://schemas.openxmlformats.org/officeDocument/2006/relationships/hyperlink" Target="https://podminky.urs.cz/item/CS_URS_2024_02/998762102" TargetMode="External"/><Relationship Id="rId5" Type="http://schemas.openxmlformats.org/officeDocument/2006/relationships/hyperlink" Target="https://podminky.urs.cz/item/CS_URS_2024_02/764211614" TargetMode="External"/><Relationship Id="rId6" Type="http://schemas.openxmlformats.org/officeDocument/2006/relationships/hyperlink" Target="https://podminky.urs.cz/item/CS_URS_2024_02/764212634" TargetMode="External"/><Relationship Id="rId7" Type="http://schemas.openxmlformats.org/officeDocument/2006/relationships/hyperlink" Target="https://podminky.urs.cz/item/CS_URS_2024_02/764511602" TargetMode="External"/><Relationship Id="rId8" Type="http://schemas.openxmlformats.org/officeDocument/2006/relationships/hyperlink" Target="https://podminky.urs.cz/item/CS_URS_2024_02/764511642" TargetMode="External"/><Relationship Id="rId9" Type="http://schemas.openxmlformats.org/officeDocument/2006/relationships/hyperlink" Target="https://podminky.urs.cz/item/CS_URS_2024_02/764518622" TargetMode="External"/><Relationship Id="rId10" Type="http://schemas.openxmlformats.org/officeDocument/2006/relationships/hyperlink" Target="https://podminky.urs.cz/item/CS_URS_2024_02/998764102" TargetMode="External"/><Relationship Id="rId11" Type="http://schemas.openxmlformats.org/officeDocument/2006/relationships/hyperlink" Target="https://podminky.urs.cz/item/CS_URS_2024_02/767391112" TargetMode="External"/><Relationship Id="rId12" Type="http://schemas.openxmlformats.org/officeDocument/2006/relationships/hyperlink" Target="https://podminky.urs.cz/item/CS_URS_2024_02/998767102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y tenisové haly u zimního stadionu Ústí nad La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cta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2</v>
      </c>
      <c r="BT55" s="107" t="s">
        <v>79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B56" s="50"/>
      <c r="C56" s="108"/>
      <c r="D56" s="108"/>
      <c r="E56" s="109" t="s">
        <v>82</v>
      </c>
      <c r="F56" s="109"/>
      <c r="G56" s="109"/>
      <c r="H56" s="109"/>
      <c r="I56" s="109"/>
      <c r="J56" s="108"/>
      <c r="K56" s="109" t="s">
        <v>8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8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f aca="false">ROUND(SUM(AS57:AS58),2)</f>
        <v>0</v>
      </c>
      <c r="AT56" s="114" t="n">
        <f aca="false">ROUND(SUM(AV56:AW56),2)</f>
        <v>0</v>
      </c>
      <c r="AU56" s="115" t="n">
        <f aca="false">ROUND(SUM(AU57:AU58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8),2)</f>
        <v>0</v>
      </c>
      <c r="BA56" s="114" t="n">
        <f aca="false">ROUND(SUM(BA57:BA58),2)</f>
        <v>0</v>
      </c>
      <c r="BB56" s="114" t="n">
        <f aca="false">ROUND(SUM(BB57:BB58),2)</f>
        <v>0</v>
      </c>
      <c r="BC56" s="114" t="n">
        <f aca="false">ROUND(SUM(BC57:BC58),2)</f>
        <v>0</v>
      </c>
      <c r="BD56" s="116" t="n">
        <f aca="false">ROUND(SUM(BD57:BD58),2)</f>
        <v>0</v>
      </c>
      <c r="BS56" s="117" t="s">
        <v>72</v>
      </c>
      <c r="BT56" s="117" t="s">
        <v>81</v>
      </c>
      <c r="BU56" s="117" t="s">
        <v>74</v>
      </c>
      <c r="BV56" s="117" t="s">
        <v>75</v>
      </c>
      <c r="BW56" s="117" t="s">
        <v>85</v>
      </c>
      <c r="BX56" s="117" t="s">
        <v>80</v>
      </c>
      <c r="CL56" s="117"/>
    </row>
    <row r="57" s="49" customFormat="true" ht="23.25" hidden="false" customHeight="true" outlineLevel="0" collapsed="false">
      <c r="A57" s="118" t="s">
        <v>86</v>
      </c>
      <c r="B57" s="50"/>
      <c r="C57" s="108"/>
      <c r="D57" s="108"/>
      <c r="E57" s="108"/>
      <c r="F57" s="109" t="s">
        <v>87</v>
      </c>
      <c r="G57" s="109"/>
      <c r="H57" s="109"/>
      <c r="I57" s="109"/>
      <c r="J57" s="109"/>
      <c r="K57" s="108"/>
      <c r="L57" s="109" t="s">
        <v>88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a - Architektonicko-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D.1.1a - Architektonicko-...'!P97</f>
        <v>0</v>
      </c>
      <c r="AV57" s="114" t="n">
        <f aca="false">'D.1.1a - Architektonicko-...'!J37</f>
        <v>0</v>
      </c>
      <c r="AW57" s="114" t="n">
        <f aca="false">'D.1.1a - Architektonicko-...'!J38</f>
        <v>0</v>
      </c>
      <c r="AX57" s="114" t="n">
        <f aca="false">'D.1.1a - Architektonicko-...'!J39</f>
        <v>0</v>
      </c>
      <c r="AY57" s="114" t="n">
        <f aca="false">'D.1.1a - Architektonicko-...'!J40</f>
        <v>0</v>
      </c>
      <c r="AZ57" s="114" t="n">
        <f aca="false">'D.1.1a - Architektonicko-...'!F37</f>
        <v>0</v>
      </c>
      <c r="BA57" s="114" t="n">
        <f aca="false">'D.1.1a - Architektonicko-...'!F38</f>
        <v>0</v>
      </c>
      <c r="BB57" s="114" t="n">
        <f aca="false">'D.1.1a - Architektonicko-...'!F39</f>
        <v>0</v>
      </c>
      <c r="BC57" s="114" t="n">
        <f aca="false">'D.1.1a - Architektonicko-...'!F40</f>
        <v>0</v>
      </c>
      <c r="BD57" s="116" t="n">
        <f aca="false">'D.1.1a - Architektonicko-...'!F41</f>
        <v>0</v>
      </c>
      <c r="BT57" s="117" t="s">
        <v>89</v>
      </c>
      <c r="BV57" s="117" t="s">
        <v>75</v>
      </c>
      <c r="BW57" s="117" t="s">
        <v>90</v>
      </c>
      <c r="BX57" s="117" t="s">
        <v>85</v>
      </c>
      <c r="CL57" s="117"/>
    </row>
    <row r="58" s="49" customFormat="true" ht="23.25" hidden="false" customHeight="true" outlineLevel="0" collapsed="false">
      <c r="A58" s="118" t="s">
        <v>86</v>
      </c>
      <c r="B58" s="50"/>
      <c r="C58" s="108"/>
      <c r="D58" s="108"/>
      <c r="E58" s="108"/>
      <c r="F58" s="109" t="s">
        <v>91</v>
      </c>
      <c r="G58" s="109"/>
      <c r="H58" s="109"/>
      <c r="I58" s="109"/>
      <c r="J58" s="109"/>
      <c r="K58" s="108"/>
      <c r="L58" s="109" t="s">
        <v>92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b - Architektonicko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D.1.1b - Architektonicko-...'!P99</f>
        <v>0</v>
      </c>
      <c r="AV58" s="114" t="n">
        <f aca="false">'D.1.1b - Architektonicko-...'!J37</f>
        <v>0</v>
      </c>
      <c r="AW58" s="114" t="n">
        <f aca="false">'D.1.1b - Architektonicko-...'!J38</f>
        <v>0</v>
      </c>
      <c r="AX58" s="114" t="n">
        <f aca="false">'D.1.1b - Architektonicko-...'!J39</f>
        <v>0</v>
      </c>
      <c r="AY58" s="114" t="n">
        <f aca="false">'D.1.1b - Architektonicko-...'!J40</f>
        <v>0</v>
      </c>
      <c r="AZ58" s="114" t="n">
        <f aca="false">'D.1.1b - Architektonicko-...'!F37</f>
        <v>0</v>
      </c>
      <c r="BA58" s="114" t="n">
        <f aca="false">'D.1.1b - Architektonicko-...'!F38</f>
        <v>0</v>
      </c>
      <c r="BB58" s="114" t="n">
        <f aca="false">'D.1.1b - Architektonicko-...'!F39</f>
        <v>0</v>
      </c>
      <c r="BC58" s="114" t="n">
        <f aca="false">'D.1.1b - Architektonicko-...'!F40</f>
        <v>0</v>
      </c>
      <c r="BD58" s="116" t="n">
        <f aca="false">'D.1.1b - Architektonicko-...'!F41</f>
        <v>0</v>
      </c>
      <c r="BT58" s="117" t="s">
        <v>89</v>
      </c>
      <c r="BV58" s="117" t="s">
        <v>75</v>
      </c>
      <c r="BW58" s="117" t="s">
        <v>93</v>
      </c>
      <c r="BX58" s="117" t="s">
        <v>85</v>
      </c>
      <c r="CL58" s="117"/>
    </row>
    <row r="59" s="94" customFormat="true" ht="16.5" hidden="false" customHeight="true" outlineLevel="0" collapsed="false">
      <c r="A59" s="118" t="s">
        <v>86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8</v>
      </c>
      <c r="AR59" s="102"/>
      <c r="AS59" s="119" t="n">
        <v>0</v>
      </c>
      <c r="AT59" s="120" t="n">
        <f aca="false">ROUND(SUM(AV59:AW59),2)</f>
        <v>0</v>
      </c>
      <c r="AU59" s="121" t="n">
        <f aca="false">'99 - Vedlejší a ostatní n...'!P83</f>
        <v>0</v>
      </c>
      <c r="AV59" s="120" t="n">
        <f aca="false">'99 - Vedlejší a ostatní n...'!J33</f>
        <v>0</v>
      </c>
      <c r="AW59" s="120" t="n">
        <f aca="false">'99 - Vedlejší a ostatní n...'!J34</f>
        <v>0</v>
      </c>
      <c r="AX59" s="120" t="n">
        <f aca="false">'99 - Vedlejší a ostatní n...'!J35</f>
        <v>0</v>
      </c>
      <c r="AY59" s="120" t="n">
        <f aca="false">'99 - Vedlejší a ostatní n...'!J36</f>
        <v>0</v>
      </c>
      <c r="AZ59" s="120" t="n">
        <f aca="false">'99 - Vedlejší a ostatní n...'!F33</f>
        <v>0</v>
      </c>
      <c r="BA59" s="120" t="n">
        <f aca="false">'99 - Vedlejší a ostatní n...'!F34</f>
        <v>0</v>
      </c>
      <c r="BB59" s="120" t="n">
        <f aca="false">'99 - Vedlejší a ostatní n...'!F35</f>
        <v>0</v>
      </c>
      <c r="BC59" s="120" t="n">
        <f aca="false">'99 - Vedlejší a ostatní n...'!F36</f>
        <v>0</v>
      </c>
      <c r="BD59" s="122" t="n">
        <f aca="false">'99 - Vedlejší a ostatní n...'!F37</f>
        <v>0</v>
      </c>
      <c r="BT59" s="107" t="s">
        <v>79</v>
      </c>
      <c r="BV59" s="107" t="s">
        <v>75</v>
      </c>
      <c r="BW59" s="107" t="s">
        <v>96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0/OKdUfcSfyBc0Ou40RlGaPXEu+vqas4rbST6Vy30HH2/LKTWzEIgwK/jab1dGwfpJuZRopfx1H1cyKpR+3UWw==" saltValue="oo3gTN3vBL8CrVRyCRmMbY8HykpiJ3gLidXTE++85skC/nZOZrEDbr055KsqBd3EeBqppbIdXRY5dW6bXIY0uQ==" spinCount="100000" sheet="true" password="cc35" objects="true" scenarios="true" formatColumns="false" formatRows="false"/>
  <mergeCells count="5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D59:H59"/>
    <mergeCell ref="J59:AF59"/>
    <mergeCell ref="AG59:AM59"/>
    <mergeCell ref="AN59:AP59"/>
  </mergeCells>
  <hyperlinks>
    <hyperlink ref="A57" location="'D.1.1a - Architektonicko-...'!C2" display="/"/>
    <hyperlink ref="A58" location="'D.1.1b - Architektonicko-...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střechy tenisové haly u zimního stadionu Ústí nad Labem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8</v>
      </c>
      <c r="L8" s="6"/>
    </row>
    <row r="9" customFormat="false" ht="16.5" hidden="false" customHeight="true" outlineLevel="0" collapsed="false">
      <c r="B9" s="6"/>
      <c r="E9" s="128" t="s">
        <v>9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0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0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28. 10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 t="s">
        <v>35</v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9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41</v>
      </c>
      <c r="G36" s="24"/>
      <c r="H36" s="24"/>
      <c r="I36" s="142" t="s">
        <v>40</v>
      </c>
      <c r="J36" s="142" t="s">
        <v>42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3</v>
      </c>
      <c r="E37" s="127" t="s">
        <v>44</v>
      </c>
      <c r="F37" s="144" t="n">
        <f aca="false">ROUND((SUM(BE97:BE149)),  2)</f>
        <v>0</v>
      </c>
      <c r="G37" s="24"/>
      <c r="H37" s="24"/>
      <c r="I37" s="145" t="n">
        <v>0.21</v>
      </c>
      <c r="J37" s="144" t="n">
        <f aca="false">ROUND(((SUM(BE97:BE14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F97:BF149)),  2)</f>
        <v>0</v>
      </c>
      <c r="G38" s="24"/>
      <c r="H38" s="24"/>
      <c r="I38" s="145" t="n">
        <v>0.12</v>
      </c>
      <c r="J38" s="144" t="n">
        <f aca="false">ROUND(((SUM(BF97:BF14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G97:BG14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4" t="n">
        <f aca="false">ROUND((SUM(BH97:BH149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4" t="n">
        <f aca="false">ROUND((SUM(BI97:BI14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9</v>
      </c>
      <c r="E43" s="148"/>
      <c r="F43" s="148"/>
      <c r="G43" s="149" t="s">
        <v>50</v>
      </c>
      <c r="H43" s="150" t="s">
        <v>51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střechy tenisové haly u zimního stadionu Ústí nad Labem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0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Ústí nad Labem</v>
      </c>
      <c r="G60" s="26"/>
      <c r="H60" s="26"/>
      <c r="I60" s="17" t="s">
        <v>22</v>
      </c>
      <c r="J60" s="159" t="str">
        <f aca="false">IF(J16="","",J16)</f>
        <v>28. 10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30</v>
      </c>
      <c r="J62" s="160" t="str">
        <f aca="false">E25</f>
        <v>Spect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60" t="str">
        <f aca="false">E28</f>
        <v>Milan Křehl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5</v>
      </c>
      <c r="D65" s="162"/>
      <c r="E65" s="162"/>
      <c r="F65" s="162"/>
      <c r="G65" s="162"/>
      <c r="H65" s="162"/>
      <c r="I65" s="162"/>
      <c r="J65" s="163" t="s">
        <v>10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1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6" customFormat="true" ht="24.95" hidden="false" customHeight="true" outlineLevel="0" collapsed="false">
      <c r="B68" s="167"/>
      <c r="C68" s="168"/>
      <c r="D68" s="169" t="s">
        <v>108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09</v>
      </c>
      <c r="E69" s="176"/>
      <c r="F69" s="176"/>
      <c r="G69" s="176"/>
      <c r="H69" s="176"/>
      <c r="I69" s="176"/>
      <c r="J69" s="177" t="n">
        <f aca="false">J99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10</v>
      </c>
      <c r="E70" s="176"/>
      <c r="F70" s="176"/>
      <c r="G70" s="176"/>
      <c r="H70" s="176"/>
      <c r="I70" s="176"/>
      <c r="J70" s="177" t="n">
        <f aca="false">J107</f>
        <v>0</v>
      </c>
      <c r="K70" s="108"/>
      <c r="L70" s="178"/>
    </row>
    <row r="71" s="166" customFormat="true" ht="24.95" hidden="false" customHeight="true" outlineLevel="0" collapsed="false">
      <c r="B71" s="167"/>
      <c r="C71" s="168"/>
      <c r="D71" s="169" t="s">
        <v>111</v>
      </c>
      <c r="E71" s="170"/>
      <c r="F71" s="170"/>
      <c r="G71" s="170"/>
      <c r="H71" s="170"/>
      <c r="I71" s="170"/>
      <c r="J71" s="171" t="n">
        <f aca="false">J117</f>
        <v>0</v>
      </c>
      <c r="K71" s="168"/>
      <c r="L71" s="172"/>
    </row>
    <row r="72" s="173" customFormat="true" ht="19.9" hidden="false" customHeight="true" outlineLevel="0" collapsed="false">
      <c r="B72" s="174"/>
      <c r="C72" s="108"/>
      <c r="D72" s="175" t="s">
        <v>112</v>
      </c>
      <c r="E72" s="176"/>
      <c r="F72" s="176"/>
      <c r="G72" s="176"/>
      <c r="H72" s="176"/>
      <c r="I72" s="176"/>
      <c r="J72" s="177" t="n">
        <f aca="false">J118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13</v>
      </c>
      <c r="E73" s="176"/>
      <c r="F73" s="176"/>
      <c r="G73" s="176"/>
      <c r="H73" s="176"/>
      <c r="I73" s="176"/>
      <c r="J73" s="177" t="n">
        <f aca="false">J131</f>
        <v>0</v>
      </c>
      <c r="K73" s="108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4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Oprava střechy tenisové haly u zimního stadionu Ústí nad Labem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8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99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8" t="s">
        <v>101</v>
      </c>
      <c r="F87" s="158"/>
      <c r="G87" s="158"/>
      <c r="H87" s="15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a - Architektonicko-stavební řešení - Bourací práce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Ústí nad Labem</v>
      </c>
      <c r="G91" s="26"/>
      <c r="H91" s="26"/>
      <c r="I91" s="17" t="s">
        <v>22</v>
      </c>
      <c r="J91" s="159" t="str">
        <f aca="false">IF(J16="","",J16)</f>
        <v>28. 10. 2024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30</v>
      </c>
      <c r="J93" s="160" t="str">
        <f aca="false">E25</f>
        <v>Specta s.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4</v>
      </c>
      <c r="J94" s="160" t="str">
        <f aca="false">E28</f>
        <v>Milan Křehla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15</v>
      </c>
      <c r="D96" s="182" t="s">
        <v>58</v>
      </c>
      <c r="E96" s="182" t="s">
        <v>54</v>
      </c>
      <c r="F96" s="182" t="s">
        <v>55</v>
      </c>
      <c r="G96" s="182" t="s">
        <v>116</v>
      </c>
      <c r="H96" s="182" t="s">
        <v>117</v>
      </c>
      <c r="I96" s="182" t="s">
        <v>118</v>
      </c>
      <c r="J96" s="182" t="s">
        <v>106</v>
      </c>
      <c r="K96" s="183" t="s">
        <v>119</v>
      </c>
      <c r="L96" s="184"/>
      <c r="M96" s="74"/>
      <c r="N96" s="75" t="s">
        <v>43</v>
      </c>
      <c r="O96" s="75" t="s">
        <v>120</v>
      </c>
      <c r="P96" s="75" t="s">
        <v>121</v>
      </c>
      <c r="Q96" s="75" t="s">
        <v>122</v>
      </c>
      <c r="R96" s="75" t="s">
        <v>123</v>
      </c>
      <c r="S96" s="75" t="s">
        <v>124</v>
      </c>
      <c r="T96" s="76" t="s">
        <v>125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26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117</f>
        <v>0</v>
      </c>
      <c r="Q97" s="78"/>
      <c r="R97" s="188" t="n">
        <f aca="false">R98+R117</f>
        <v>0</v>
      </c>
      <c r="S97" s="78"/>
      <c r="T97" s="189" t="n">
        <f aca="false">T98+T117</f>
        <v>5.553304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07</v>
      </c>
      <c r="BK97" s="190" t="n">
        <f aca="false">BK98+BK117</f>
        <v>0</v>
      </c>
    </row>
    <row r="98" s="191" customFormat="true" ht="25.9" hidden="false" customHeight="true" outlineLevel="0" collapsed="false">
      <c r="B98" s="192"/>
      <c r="C98" s="193"/>
      <c r="D98" s="194" t="s">
        <v>72</v>
      </c>
      <c r="E98" s="195" t="s">
        <v>127</v>
      </c>
      <c r="F98" s="195" t="s">
        <v>128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7</f>
        <v>0</v>
      </c>
      <c r="Q98" s="200"/>
      <c r="R98" s="201" t="n">
        <f aca="false">R99+R107</f>
        <v>0</v>
      </c>
      <c r="S98" s="200"/>
      <c r="T98" s="202" t="n">
        <f aca="false">T99+T107</f>
        <v>0</v>
      </c>
      <c r="AR98" s="203" t="s">
        <v>79</v>
      </c>
      <c r="AT98" s="204" t="s">
        <v>72</v>
      </c>
      <c r="AU98" s="204" t="s">
        <v>73</v>
      </c>
      <c r="AY98" s="203" t="s">
        <v>129</v>
      </c>
      <c r="BK98" s="205" t="n">
        <f aca="false">BK99+BK107</f>
        <v>0</v>
      </c>
    </row>
    <row r="99" s="191" customFormat="true" ht="22.8" hidden="false" customHeight="true" outlineLevel="0" collapsed="false">
      <c r="B99" s="192"/>
      <c r="C99" s="193"/>
      <c r="D99" s="194" t="s">
        <v>72</v>
      </c>
      <c r="E99" s="206" t="s">
        <v>130</v>
      </c>
      <c r="F99" s="206" t="s">
        <v>131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6)</f>
        <v>0</v>
      </c>
      <c r="Q99" s="200"/>
      <c r="R99" s="201" t="n">
        <f aca="false">SUM(R100:R106)</f>
        <v>0</v>
      </c>
      <c r="S99" s="200"/>
      <c r="T99" s="202" t="n">
        <f aca="false">SUM(T100:T106)</f>
        <v>0</v>
      </c>
      <c r="AR99" s="203" t="s">
        <v>79</v>
      </c>
      <c r="AT99" s="204" t="s">
        <v>72</v>
      </c>
      <c r="AU99" s="204" t="s">
        <v>79</v>
      </c>
      <c r="AY99" s="203" t="s">
        <v>129</v>
      </c>
      <c r="BK99" s="205" t="n">
        <f aca="false">SUM(BK100:BK106)</f>
        <v>0</v>
      </c>
    </row>
    <row r="100" s="31" customFormat="true" ht="44.25" hidden="false" customHeight="true" outlineLevel="0" collapsed="false">
      <c r="A100" s="24"/>
      <c r="B100" s="25"/>
      <c r="C100" s="208" t="s">
        <v>79</v>
      </c>
      <c r="D100" s="208" t="s">
        <v>132</v>
      </c>
      <c r="E100" s="209" t="s">
        <v>133</v>
      </c>
      <c r="F100" s="210" t="s">
        <v>134</v>
      </c>
      <c r="G100" s="211" t="s">
        <v>135</v>
      </c>
      <c r="H100" s="212" t="n">
        <v>1</v>
      </c>
      <c r="I100" s="213"/>
      <c r="J100" s="214" t="n">
        <f aca="false">ROUND(I100*H100,2)</f>
        <v>0</v>
      </c>
      <c r="K100" s="210" t="s">
        <v>136</v>
      </c>
      <c r="L100" s="30"/>
      <c r="M100" s="215"/>
      <c r="N100" s="216" t="s">
        <v>44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7</v>
      </c>
      <c r="AT100" s="219" t="s">
        <v>132</v>
      </c>
      <c r="AU100" s="219" t="s">
        <v>81</v>
      </c>
      <c r="AY100" s="3" t="s">
        <v>129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9</v>
      </c>
      <c r="BK100" s="220" t="n">
        <f aca="false">ROUND(I100*H100,2)</f>
        <v>0</v>
      </c>
      <c r="BL100" s="3" t="s">
        <v>137</v>
      </c>
      <c r="BM100" s="219" t="s">
        <v>138</v>
      </c>
    </row>
    <row r="101" s="31" customFormat="true" ht="12.8" hidden="false" customHeight="false" outlineLevel="0" collapsed="false">
      <c r="A101" s="24"/>
      <c r="B101" s="25"/>
      <c r="C101" s="26"/>
      <c r="D101" s="221" t="s">
        <v>139</v>
      </c>
      <c r="E101" s="26"/>
      <c r="F101" s="222" t="s">
        <v>140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1</v>
      </c>
    </row>
    <row r="102" s="31" customFormat="true" ht="55.5" hidden="false" customHeight="true" outlineLevel="0" collapsed="false">
      <c r="A102" s="24"/>
      <c r="B102" s="25"/>
      <c r="C102" s="208" t="s">
        <v>81</v>
      </c>
      <c r="D102" s="208" t="s">
        <v>132</v>
      </c>
      <c r="E102" s="209" t="s">
        <v>141</v>
      </c>
      <c r="F102" s="210" t="s">
        <v>142</v>
      </c>
      <c r="G102" s="211" t="s">
        <v>135</v>
      </c>
      <c r="H102" s="212" t="n">
        <v>30</v>
      </c>
      <c r="I102" s="213"/>
      <c r="J102" s="214" t="n">
        <f aca="false">ROUND(I102*H102,2)</f>
        <v>0</v>
      </c>
      <c r="K102" s="210" t="s">
        <v>136</v>
      </c>
      <c r="L102" s="30"/>
      <c r="M102" s="215"/>
      <c r="N102" s="216" t="s">
        <v>44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37</v>
      </c>
      <c r="AT102" s="219" t="s">
        <v>132</v>
      </c>
      <c r="AU102" s="219" t="s">
        <v>81</v>
      </c>
      <c r="AY102" s="3" t="s">
        <v>129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9</v>
      </c>
      <c r="BK102" s="220" t="n">
        <f aca="false">ROUND(I102*H102,2)</f>
        <v>0</v>
      </c>
      <c r="BL102" s="3" t="s">
        <v>137</v>
      </c>
      <c r="BM102" s="219" t="s">
        <v>143</v>
      </c>
    </row>
    <row r="103" s="31" customFormat="true" ht="12.8" hidden="false" customHeight="false" outlineLevel="0" collapsed="false">
      <c r="A103" s="24"/>
      <c r="B103" s="25"/>
      <c r="C103" s="26"/>
      <c r="D103" s="221" t="s">
        <v>139</v>
      </c>
      <c r="E103" s="26"/>
      <c r="F103" s="222" t="s">
        <v>144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1</v>
      </c>
    </row>
    <row r="104" s="226" customFormat="true" ht="12.8" hidden="false" customHeight="false" outlineLevel="0" collapsed="false">
      <c r="B104" s="227"/>
      <c r="C104" s="228"/>
      <c r="D104" s="229" t="s">
        <v>145</v>
      </c>
      <c r="E104" s="230"/>
      <c r="F104" s="231" t="s">
        <v>146</v>
      </c>
      <c r="G104" s="228"/>
      <c r="H104" s="232" t="n">
        <v>30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5</v>
      </c>
      <c r="AU104" s="238" t="s">
        <v>81</v>
      </c>
      <c r="AV104" s="226" t="s">
        <v>81</v>
      </c>
      <c r="AW104" s="226" t="s">
        <v>33</v>
      </c>
      <c r="AX104" s="226" t="s">
        <v>79</v>
      </c>
      <c r="AY104" s="238" t="s">
        <v>129</v>
      </c>
    </row>
    <row r="105" s="31" customFormat="true" ht="44.25" hidden="false" customHeight="true" outlineLevel="0" collapsed="false">
      <c r="A105" s="24"/>
      <c r="B105" s="25"/>
      <c r="C105" s="208" t="s">
        <v>89</v>
      </c>
      <c r="D105" s="208" t="s">
        <v>132</v>
      </c>
      <c r="E105" s="209" t="s">
        <v>147</v>
      </c>
      <c r="F105" s="210" t="s">
        <v>148</v>
      </c>
      <c r="G105" s="211" t="s">
        <v>135</v>
      </c>
      <c r="H105" s="212" t="n">
        <v>1</v>
      </c>
      <c r="I105" s="213"/>
      <c r="J105" s="214" t="n">
        <f aca="false">ROUND(I105*H105,2)</f>
        <v>0</v>
      </c>
      <c r="K105" s="210" t="s">
        <v>136</v>
      </c>
      <c r="L105" s="30"/>
      <c r="M105" s="215"/>
      <c r="N105" s="216" t="s">
        <v>44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37</v>
      </c>
      <c r="AT105" s="219" t="s">
        <v>132</v>
      </c>
      <c r="AU105" s="219" t="s">
        <v>81</v>
      </c>
      <c r="AY105" s="3" t="s">
        <v>129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9</v>
      </c>
      <c r="BK105" s="220" t="n">
        <f aca="false">ROUND(I105*H105,2)</f>
        <v>0</v>
      </c>
      <c r="BL105" s="3" t="s">
        <v>137</v>
      </c>
      <c r="BM105" s="219" t="s">
        <v>149</v>
      </c>
    </row>
    <row r="106" s="31" customFormat="true" ht="12.8" hidden="false" customHeight="false" outlineLevel="0" collapsed="false">
      <c r="A106" s="24"/>
      <c r="B106" s="25"/>
      <c r="C106" s="26"/>
      <c r="D106" s="221" t="s">
        <v>139</v>
      </c>
      <c r="E106" s="26"/>
      <c r="F106" s="222" t="s">
        <v>150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1</v>
      </c>
    </row>
    <row r="107" s="191" customFormat="true" ht="22.8" hidden="false" customHeight="true" outlineLevel="0" collapsed="false">
      <c r="B107" s="192"/>
      <c r="C107" s="193"/>
      <c r="D107" s="194" t="s">
        <v>72</v>
      </c>
      <c r="E107" s="206" t="s">
        <v>151</v>
      </c>
      <c r="F107" s="206" t="s">
        <v>152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6)</f>
        <v>0</v>
      </c>
      <c r="Q107" s="200"/>
      <c r="R107" s="201" t="n">
        <f aca="false">SUM(R108:R116)</f>
        <v>0</v>
      </c>
      <c r="S107" s="200"/>
      <c r="T107" s="202" t="n">
        <f aca="false">SUM(T108:T116)</f>
        <v>0</v>
      </c>
      <c r="AR107" s="203" t="s">
        <v>79</v>
      </c>
      <c r="AT107" s="204" t="s">
        <v>72</v>
      </c>
      <c r="AU107" s="204" t="s">
        <v>79</v>
      </c>
      <c r="AY107" s="203" t="s">
        <v>129</v>
      </c>
      <c r="BK107" s="205" t="n">
        <f aca="false">SUM(BK108:BK116)</f>
        <v>0</v>
      </c>
    </row>
    <row r="108" s="31" customFormat="true" ht="37.8" hidden="false" customHeight="true" outlineLevel="0" collapsed="false">
      <c r="A108" s="24"/>
      <c r="B108" s="25"/>
      <c r="C108" s="208" t="s">
        <v>137</v>
      </c>
      <c r="D108" s="208" t="s">
        <v>132</v>
      </c>
      <c r="E108" s="209" t="s">
        <v>153</v>
      </c>
      <c r="F108" s="210" t="s">
        <v>154</v>
      </c>
      <c r="G108" s="211" t="s">
        <v>155</v>
      </c>
      <c r="H108" s="212" t="n">
        <v>5.553</v>
      </c>
      <c r="I108" s="213"/>
      <c r="J108" s="214" t="n">
        <f aca="false">ROUND(I108*H108,2)</f>
        <v>0</v>
      </c>
      <c r="K108" s="210" t="s">
        <v>136</v>
      </c>
      <c r="L108" s="30"/>
      <c r="M108" s="215"/>
      <c r="N108" s="216" t="s">
        <v>44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37</v>
      </c>
      <c r="AT108" s="219" t="s">
        <v>132</v>
      </c>
      <c r="AU108" s="219" t="s">
        <v>81</v>
      </c>
      <c r="AY108" s="3" t="s">
        <v>129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9</v>
      </c>
      <c r="BK108" s="220" t="n">
        <f aca="false">ROUND(I108*H108,2)</f>
        <v>0</v>
      </c>
      <c r="BL108" s="3" t="s">
        <v>137</v>
      </c>
      <c r="BM108" s="219" t="s">
        <v>156</v>
      </c>
    </row>
    <row r="109" s="31" customFormat="true" ht="12.8" hidden="false" customHeight="false" outlineLevel="0" collapsed="false">
      <c r="A109" s="24"/>
      <c r="B109" s="25"/>
      <c r="C109" s="26"/>
      <c r="D109" s="221" t="s">
        <v>139</v>
      </c>
      <c r="E109" s="26"/>
      <c r="F109" s="222" t="s">
        <v>157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1</v>
      </c>
    </row>
    <row r="110" s="31" customFormat="true" ht="33" hidden="false" customHeight="true" outlineLevel="0" collapsed="false">
      <c r="A110" s="24"/>
      <c r="B110" s="25"/>
      <c r="C110" s="208" t="s">
        <v>158</v>
      </c>
      <c r="D110" s="208" t="s">
        <v>132</v>
      </c>
      <c r="E110" s="209" t="s">
        <v>159</v>
      </c>
      <c r="F110" s="210" t="s">
        <v>160</v>
      </c>
      <c r="G110" s="211" t="s">
        <v>155</v>
      </c>
      <c r="H110" s="212" t="n">
        <v>5.553</v>
      </c>
      <c r="I110" s="213"/>
      <c r="J110" s="214" t="n">
        <f aca="false">ROUND(I110*H110,2)</f>
        <v>0</v>
      </c>
      <c r="K110" s="210" t="s">
        <v>136</v>
      </c>
      <c r="L110" s="30"/>
      <c r="M110" s="215"/>
      <c r="N110" s="216" t="s">
        <v>44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7</v>
      </c>
      <c r="AT110" s="219" t="s">
        <v>132</v>
      </c>
      <c r="AU110" s="219" t="s">
        <v>81</v>
      </c>
      <c r="AY110" s="3" t="s">
        <v>129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9</v>
      </c>
      <c r="BK110" s="220" t="n">
        <f aca="false">ROUND(I110*H110,2)</f>
        <v>0</v>
      </c>
      <c r="BL110" s="3" t="s">
        <v>137</v>
      </c>
      <c r="BM110" s="219" t="s">
        <v>161</v>
      </c>
    </row>
    <row r="111" s="31" customFormat="true" ht="12.8" hidden="false" customHeight="false" outlineLevel="0" collapsed="false">
      <c r="A111" s="24"/>
      <c r="B111" s="25"/>
      <c r="C111" s="26"/>
      <c r="D111" s="221" t="s">
        <v>139</v>
      </c>
      <c r="E111" s="26"/>
      <c r="F111" s="222" t="s">
        <v>162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1</v>
      </c>
    </row>
    <row r="112" s="31" customFormat="true" ht="44.25" hidden="false" customHeight="true" outlineLevel="0" collapsed="false">
      <c r="A112" s="24"/>
      <c r="B112" s="25"/>
      <c r="C112" s="208" t="s">
        <v>163</v>
      </c>
      <c r="D112" s="208" t="s">
        <v>132</v>
      </c>
      <c r="E112" s="209" t="s">
        <v>164</v>
      </c>
      <c r="F112" s="210" t="s">
        <v>165</v>
      </c>
      <c r="G112" s="211" t="s">
        <v>155</v>
      </c>
      <c r="H112" s="212" t="n">
        <v>55.53</v>
      </c>
      <c r="I112" s="213"/>
      <c r="J112" s="214" t="n">
        <f aca="false">ROUND(I112*H112,2)</f>
        <v>0</v>
      </c>
      <c r="K112" s="210" t="s">
        <v>136</v>
      </c>
      <c r="L112" s="30"/>
      <c r="M112" s="215"/>
      <c r="N112" s="216" t="s">
        <v>44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37</v>
      </c>
      <c r="AT112" s="219" t="s">
        <v>132</v>
      </c>
      <c r="AU112" s="219" t="s">
        <v>81</v>
      </c>
      <c r="AY112" s="3" t="s">
        <v>129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9</v>
      </c>
      <c r="BK112" s="220" t="n">
        <f aca="false">ROUND(I112*H112,2)</f>
        <v>0</v>
      </c>
      <c r="BL112" s="3" t="s">
        <v>137</v>
      </c>
      <c r="BM112" s="219" t="s">
        <v>166</v>
      </c>
    </row>
    <row r="113" s="31" customFormat="true" ht="12.8" hidden="false" customHeight="false" outlineLevel="0" collapsed="false">
      <c r="A113" s="24"/>
      <c r="B113" s="25"/>
      <c r="C113" s="26"/>
      <c r="D113" s="221" t="s">
        <v>139</v>
      </c>
      <c r="E113" s="26"/>
      <c r="F113" s="222" t="s">
        <v>167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1</v>
      </c>
    </row>
    <row r="114" s="226" customFormat="true" ht="12.8" hidden="false" customHeight="false" outlineLevel="0" collapsed="false">
      <c r="B114" s="227"/>
      <c r="C114" s="228"/>
      <c r="D114" s="229" t="s">
        <v>145</v>
      </c>
      <c r="E114" s="228"/>
      <c r="F114" s="231" t="s">
        <v>168</v>
      </c>
      <c r="G114" s="228"/>
      <c r="H114" s="232" t="n">
        <v>55.53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1</v>
      </c>
      <c r="AV114" s="226" t="s">
        <v>81</v>
      </c>
      <c r="AW114" s="226" t="s">
        <v>4</v>
      </c>
      <c r="AX114" s="226" t="s">
        <v>79</v>
      </c>
      <c r="AY114" s="238" t="s">
        <v>129</v>
      </c>
    </row>
    <row r="115" s="31" customFormat="true" ht="44.25" hidden="false" customHeight="true" outlineLevel="0" collapsed="false">
      <c r="A115" s="24"/>
      <c r="B115" s="25"/>
      <c r="C115" s="208" t="s">
        <v>169</v>
      </c>
      <c r="D115" s="208" t="s">
        <v>132</v>
      </c>
      <c r="E115" s="209" t="s">
        <v>170</v>
      </c>
      <c r="F115" s="210" t="s">
        <v>171</v>
      </c>
      <c r="G115" s="211" t="s">
        <v>155</v>
      </c>
      <c r="H115" s="212" t="n">
        <v>7.345</v>
      </c>
      <c r="I115" s="213"/>
      <c r="J115" s="214" t="n">
        <f aca="false">ROUND(I115*H115,2)</f>
        <v>0</v>
      </c>
      <c r="K115" s="210" t="s">
        <v>136</v>
      </c>
      <c r="L115" s="30"/>
      <c r="M115" s="215"/>
      <c r="N115" s="216" t="s">
        <v>44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37</v>
      </c>
      <c r="AT115" s="219" t="s">
        <v>132</v>
      </c>
      <c r="AU115" s="219" t="s">
        <v>81</v>
      </c>
      <c r="AY115" s="3" t="s">
        <v>129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9</v>
      </c>
      <c r="BK115" s="220" t="n">
        <f aca="false">ROUND(I115*H115,2)</f>
        <v>0</v>
      </c>
      <c r="BL115" s="3" t="s">
        <v>137</v>
      </c>
      <c r="BM115" s="219" t="s">
        <v>172</v>
      </c>
    </row>
    <row r="116" s="31" customFormat="true" ht="12.8" hidden="false" customHeight="false" outlineLevel="0" collapsed="false">
      <c r="A116" s="24"/>
      <c r="B116" s="25"/>
      <c r="C116" s="26"/>
      <c r="D116" s="221" t="s">
        <v>139</v>
      </c>
      <c r="E116" s="26"/>
      <c r="F116" s="222" t="s">
        <v>173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1</v>
      </c>
    </row>
    <row r="117" s="191" customFormat="true" ht="25.9" hidden="false" customHeight="true" outlineLevel="0" collapsed="false">
      <c r="B117" s="192"/>
      <c r="C117" s="193"/>
      <c r="D117" s="194" t="s">
        <v>72</v>
      </c>
      <c r="E117" s="195" t="s">
        <v>174</v>
      </c>
      <c r="F117" s="195" t="s">
        <v>175</v>
      </c>
      <c r="G117" s="193"/>
      <c r="H117" s="193"/>
      <c r="I117" s="196"/>
      <c r="J117" s="197" t="n">
        <f aca="false">BK117</f>
        <v>0</v>
      </c>
      <c r="K117" s="193"/>
      <c r="L117" s="198"/>
      <c r="M117" s="199"/>
      <c r="N117" s="200"/>
      <c r="O117" s="200"/>
      <c r="P117" s="201" t="n">
        <f aca="false">P118+P131</f>
        <v>0</v>
      </c>
      <c r="Q117" s="200"/>
      <c r="R117" s="201" t="n">
        <f aca="false">R118+R131</f>
        <v>0</v>
      </c>
      <c r="S117" s="200"/>
      <c r="T117" s="202" t="n">
        <f aca="false">T118+T131</f>
        <v>5.5533042</v>
      </c>
      <c r="AR117" s="203" t="s">
        <v>81</v>
      </c>
      <c r="AT117" s="204" t="s">
        <v>72</v>
      </c>
      <c r="AU117" s="204" t="s">
        <v>73</v>
      </c>
      <c r="AY117" s="203" t="s">
        <v>129</v>
      </c>
      <c r="BK117" s="205" t="n">
        <f aca="false">BK118+BK131</f>
        <v>0</v>
      </c>
    </row>
    <row r="118" s="191" customFormat="true" ht="22.8" hidden="false" customHeight="true" outlineLevel="0" collapsed="false">
      <c r="B118" s="192"/>
      <c r="C118" s="193"/>
      <c r="D118" s="194" t="s">
        <v>72</v>
      </c>
      <c r="E118" s="206" t="s">
        <v>176</v>
      </c>
      <c r="F118" s="206" t="s">
        <v>177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30)</f>
        <v>0</v>
      </c>
      <c r="Q118" s="200"/>
      <c r="R118" s="201" t="n">
        <f aca="false">SUM(R119:R130)</f>
        <v>0</v>
      </c>
      <c r="S118" s="200"/>
      <c r="T118" s="202" t="n">
        <f aca="false">SUM(T119:T130)</f>
        <v>0.10148</v>
      </c>
      <c r="AR118" s="203" t="s">
        <v>81</v>
      </c>
      <c r="AT118" s="204" t="s">
        <v>72</v>
      </c>
      <c r="AU118" s="204" t="s">
        <v>79</v>
      </c>
      <c r="AY118" s="203" t="s">
        <v>129</v>
      </c>
      <c r="BK118" s="205" t="n">
        <f aca="false">SUM(BK119:BK130)</f>
        <v>0</v>
      </c>
    </row>
    <row r="119" s="31" customFormat="true" ht="37.8" hidden="false" customHeight="true" outlineLevel="0" collapsed="false">
      <c r="A119" s="24"/>
      <c r="B119" s="25"/>
      <c r="C119" s="208" t="s">
        <v>178</v>
      </c>
      <c r="D119" s="208" t="s">
        <v>132</v>
      </c>
      <c r="E119" s="209" t="s">
        <v>179</v>
      </c>
      <c r="F119" s="210" t="s">
        <v>180</v>
      </c>
      <c r="G119" s="211" t="s">
        <v>181</v>
      </c>
      <c r="H119" s="212" t="n">
        <v>39</v>
      </c>
      <c r="I119" s="213"/>
      <c r="J119" s="214" t="n">
        <f aca="false">ROUND(I119*H119,2)</f>
        <v>0</v>
      </c>
      <c r="K119" s="210" t="s">
        <v>136</v>
      </c>
      <c r="L119" s="30"/>
      <c r="M119" s="215"/>
      <c r="N119" s="216" t="s">
        <v>44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004</v>
      </c>
      <c r="T119" s="218" t="n">
        <f aca="false">S119*H119</f>
        <v>0.015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82</v>
      </c>
      <c r="AT119" s="219" t="s">
        <v>132</v>
      </c>
      <c r="AU119" s="219" t="s">
        <v>81</v>
      </c>
      <c r="AY119" s="3" t="s">
        <v>129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9</v>
      </c>
      <c r="BK119" s="220" t="n">
        <f aca="false">ROUND(I119*H119,2)</f>
        <v>0</v>
      </c>
      <c r="BL119" s="3" t="s">
        <v>182</v>
      </c>
      <c r="BM119" s="219" t="s">
        <v>183</v>
      </c>
    </row>
    <row r="120" s="31" customFormat="true" ht="12.8" hidden="false" customHeight="false" outlineLevel="0" collapsed="false">
      <c r="A120" s="24"/>
      <c r="B120" s="25"/>
      <c r="C120" s="26"/>
      <c r="D120" s="221" t="s">
        <v>139</v>
      </c>
      <c r="E120" s="26"/>
      <c r="F120" s="222" t="s">
        <v>184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1</v>
      </c>
    </row>
    <row r="121" s="226" customFormat="true" ht="12.8" hidden="false" customHeight="false" outlineLevel="0" collapsed="false">
      <c r="B121" s="227"/>
      <c r="C121" s="228"/>
      <c r="D121" s="229" t="s">
        <v>145</v>
      </c>
      <c r="E121" s="230"/>
      <c r="F121" s="231" t="s">
        <v>185</v>
      </c>
      <c r="G121" s="228"/>
      <c r="H121" s="232" t="n">
        <v>39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5</v>
      </c>
      <c r="AU121" s="238" t="s">
        <v>81</v>
      </c>
      <c r="AV121" s="226" t="s">
        <v>81</v>
      </c>
      <c r="AW121" s="226" t="s">
        <v>33</v>
      </c>
      <c r="AX121" s="226" t="s">
        <v>79</v>
      </c>
      <c r="AY121" s="238" t="s">
        <v>129</v>
      </c>
    </row>
    <row r="122" s="31" customFormat="true" ht="37.8" hidden="false" customHeight="true" outlineLevel="0" collapsed="false">
      <c r="A122" s="24"/>
      <c r="B122" s="25"/>
      <c r="C122" s="208" t="s">
        <v>130</v>
      </c>
      <c r="D122" s="208" t="s">
        <v>132</v>
      </c>
      <c r="E122" s="209" t="s">
        <v>186</v>
      </c>
      <c r="F122" s="210" t="s">
        <v>187</v>
      </c>
      <c r="G122" s="211" t="s">
        <v>181</v>
      </c>
      <c r="H122" s="212" t="n">
        <v>167.1</v>
      </c>
      <c r="I122" s="213"/>
      <c r="J122" s="214" t="n">
        <f aca="false">ROUND(I122*H122,2)</f>
        <v>0</v>
      </c>
      <c r="K122" s="210" t="s">
        <v>136</v>
      </c>
      <c r="L122" s="30"/>
      <c r="M122" s="215"/>
      <c r="N122" s="216" t="s">
        <v>44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004</v>
      </c>
      <c r="T122" s="218" t="n">
        <f aca="false">S122*H122</f>
        <v>0.066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82</v>
      </c>
      <c r="AT122" s="219" t="s">
        <v>132</v>
      </c>
      <c r="AU122" s="219" t="s">
        <v>81</v>
      </c>
      <c r="AY122" s="3" t="s">
        <v>129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9</v>
      </c>
      <c r="BK122" s="220" t="n">
        <f aca="false">ROUND(I122*H122,2)</f>
        <v>0</v>
      </c>
      <c r="BL122" s="3" t="s">
        <v>182</v>
      </c>
      <c r="BM122" s="219" t="s">
        <v>188</v>
      </c>
    </row>
    <row r="123" s="31" customFormat="true" ht="12.8" hidden="false" customHeight="false" outlineLevel="0" collapsed="false">
      <c r="A123" s="24"/>
      <c r="B123" s="25"/>
      <c r="C123" s="26"/>
      <c r="D123" s="221" t="s">
        <v>139</v>
      </c>
      <c r="E123" s="26"/>
      <c r="F123" s="222" t="s">
        <v>189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1</v>
      </c>
    </row>
    <row r="124" s="226" customFormat="true" ht="12.8" hidden="false" customHeight="false" outlineLevel="0" collapsed="false">
      <c r="B124" s="227"/>
      <c r="C124" s="228"/>
      <c r="D124" s="229" t="s">
        <v>145</v>
      </c>
      <c r="E124" s="230"/>
      <c r="F124" s="231" t="s">
        <v>190</v>
      </c>
      <c r="G124" s="228"/>
      <c r="H124" s="232" t="n">
        <v>167.1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5</v>
      </c>
      <c r="AU124" s="238" t="s">
        <v>81</v>
      </c>
      <c r="AV124" s="226" t="s">
        <v>81</v>
      </c>
      <c r="AW124" s="226" t="s">
        <v>33</v>
      </c>
      <c r="AX124" s="226" t="s">
        <v>79</v>
      </c>
      <c r="AY124" s="238" t="s">
        <v>129</v>
      </c>
    </row>
    <row r="125" s="31" customFormat="true" ht="24.15" hidden="false" customHeight="true" outlineLevel="0" collapsed="false">
      <c r="A125" s="24"/>
      <c r="B125" s="25"/>
      <c r="C125" s="208" t="s">
        <v>191</v>
      </c>
      <c r="D125" s="208" t="s">
        <v>132</v>
      </c>
      <c r="E125" s="209" t="s">
        <v>192</v>
      </c>
      <c r="F125" s="210" t="s">
        <v>193</v>
      </c>
      <c r="G125" s="211" t="s">
        <v>135</v>
      </c>
      <c r="H125" s="212" t="n">
        <v>50</v>
      </c>
      <c r="I125" s="213"/>
      <c r="J125" s="214" t="n">
        <f aca="false">ROUND(I125*H125,2)</f>
        <v>0</v>
      </c>
      <c r="K125" s="210" t="s">
        <v>136</v>
      </c>
      <c r="L125" s="30"/>
      <c r="M125" s="215"/>
      <c r="N125" s="216" t="s">
        <v>44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.00028</v>
      </c>
      <c r="T125" s="218" t="n">
        <f aca="false">S125*H125</f>
        <v>0.01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82</v>
      </c>
      <c r="AT125" s="219" t="s">
        <v>132</v>
      </c>
      <c r="AU125" s="219" t="s">
        <v>81</v>
      </c>
      <c r="AY125" s="3" t="s">
        <v>129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9</v>
      </c>
      <c r="BK125" s="220" t="n">
        <f aca="false">ROUND(I125*H125,2)</f>
        <v>0</v>
      </c>
      <c r="BL125" s="3" t="s">
        <v>182</v>
      </c>
      <c r="BM125" s="219" t="s">
        <v>194</v>
      </c>
    </row>
    <row r="126" s="31" customFormat="true" ht="12.8" hidden="false" customHeight="false" outlineLevel="0" collapsed="false">
      <c r="A126" s="24"/>
      <c r="B126" s="25"/>
      <c r="C126" s="26"/>
      <c r="D126" s="221" t="s">
        <v>139</v>
      </c>
      <c r="E126" s="26"/>
      <c r="F126" s="222" t="s">
        <v>195</v>
      </c>
      <c r="G126" s="26"/>
      <c r="H126" s="26"/>
      <c r="I126" s="223"/>
      <c r="J126" s="26"/>
      <c r="K126" s="26"/>
      <c r="L126" s="30"/>
      <c r="M126" s="224"/>
      <c r="N126" s="22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1</v>
      </c>
    </row>
    <row r="127" s="226" customFormat="true" ht="12.8" hidden="false" customHeight="false" outlineLevel="0" collapsed="false">
      <c r="B127" s="227"/>
      <c r="C127" s="228"/>
      <c r="D127" s="229" t="s">
        <v>145</v>
      </c>
      <c r="E127" s="230"/>
      <c r="F127" s="231" t="s">
        <v>196</v>
      </c>
      <c r="G127" s="228"/>
      <c r="H127" s="232" t="n">
        <v>5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1</v>
      </c>
      <c r="AV127" s="226" t="s">
        <v>81</v>
      </c>
      <c r="AW127" s="226" t="s">
        <v>33</v>
      </c>
      <c r="AX127" s="226" t="s">
        <v>79</v>
      </c>
      <c r="AY127" s="238" t="s">
        <v>129</v>
      </c>
    </row>
    <row r="128" s="31" customFormat="true" ht="24.15" hidden="false" customHeight="true" outlineLevel="0" collapsed="false">
      <c r="A128" s="24"/>
      <c r="B128" s="25"/>
      <c r="C128" s="208" t="s">
        <v>197</v>
      </c>
      <c r="D128" s="208" t="s">
        <v>132</v>
      </c>
      <c r="E128" s="209" t="s">
        <v>198</v>
      </c>
      <c r="F128" s="210" t="s">
        <v>199</v>
      </c>
      <c r="G128" s="211" t="s">
        <v>135</v>
      </c>
      <c r="H128" s="212" t="n">
        <v>24</v>
      </c>
      <c r="I128" s="213"/>
      <c r="J128" s="214" t="n">
        <f aca="false">ROUND(I128*H128,2)</f>
        <v>0</v>
      </c>
      <c r="K128" s="210" t="s">
        <v>136</v>
      </c>
      <c r="L128" s="30"/>
      <c r="M128" s="215"/>
      <c r="N128" s="216" t="s">
        <v>44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00021</v>
      </c>
      <c r="T128" s="218" t="n">
        <f aca="false">S128*H128</f>
        <v>0.005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82</v>
      </c>
      <c r="AT128" s="219" t="s">
        <v>132</v>
      </c>
      <c r="AU128" s="219" t="s">
        <v>81</v>
      </c>
      <c r="AY128" s="3" t="s">
        <v>129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9</v>
      </c>
      <c r="BK128" s="220" t="n">
        <f aca="false">ROUND(I128*H128,2)</f>
        <v>0</v>
      </c>
      <c r="BL128" s="3" t="s">
        <v>182</v>
      </c>
      <c r="BM128" s="219" t="s">
        <v>200</v>
      </c>
    </row>
    <row r="129" s="31" customFormat="true" ht="12.8" hidden="false" customHeight="false" outlineLevel="0" collapsed="false">
      <c r="A129" s="24"/>
      <c r="B129" s="25"/>
      <c r="C129" s="26"/>
      <c r="D129" s="221" t="s">
        <v>139</v>
      </c>
      <c r="E129" s="26"/>
      <c r="F129" s="222" t="s">
        <v>201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1</v>
      </c>
    </row>
    <row r="130" s="226" customFormat="true" ht="12.8" hidden="false" customHeight="false" outlineLevel="0" collapsed="false">
      <c r="B130" s="227"/>
      <c r="C130" s="228"/>
      <c r="D130" s="229" t="s">
        <v>145</v>
      </c>
      <c r="E130" s="230"/>
      <c r="F130" s="231" t="s">
        <v>202</v>
      </c>
      <c r="G130" s="228"/>
      <c r="H130" s="232" t="n">
        <v>2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5</v>
      </c>
      <c r="AU130" s="238" t="s">
        <v>81</v>
      </c>
      <c r="AV130" s="226" t="s">
        <v>81</v>
      </c>
      <c r="AW130" s="226" t="s">
        <v>33</v>
      </c>
      <c r="AX130" s="226" t="s">
        <v>79</v>
      </c>
      <c r="AY130" s="238" t="s">
        <v>129</v>
      </c>
    </row>
    <row r="131" s="191" customFormat="true" ht="22.8" hidden="false" customHeight="true" outlineLevel="0" collapsed="false">
      <c r="B131" s="192"/>
      <c r="C131" s="193"/>
      <c r="D131" s="194" t="s">
        <v>72</v>
      </c>
      <c r="E131" s="206" t="s">
        <v>203</v>
      </c>
      <c r="F131" s="206" t="s">
        <v>204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49)</f>
        <v>0</v>
      </c>
      <c r="Q131" s="200"/>
      <c r="R131" s="201" t="n">
        <f aca="false">SUM(R132:R149)</f>
        <v>0</v>
      </c>
      <c r="S131" s="200"/>
      <c r="T131" s="202" t="n">
        <f aca="false">SUM(T132:T149)</f>
        <v>5.4518242</v>
      </c>
      <c r="AR131" s="203" t="s">
        <v>81</v>
      </c>
      <c r="AT131" s="204" t="s">
        <v>72</v>
      </c>
      <c r="AU131" s="204" t="s">
        <v>79</v>
      </c>
      <c r="AY131" s="203" t="s">
        <v>129</v>
      </c>
      <c r="BK131" s="205" t="n">
        <f aca="false">SUM(BK132:BK149)</f>
        <v>0</v>
      </c>
    </row>
    <row r="132" s="31" customFormat="true" ht="24.15" hidden="false" customHeight="true" outlineLevel="0" collapsed="false">
      <c r="A132" s="24"/>
      <c r="B132" s="25"/>
      <c r="C132" s="208" t="s">
        <v>8</v>
      </c>
      <c r="D132" s="208" t="s">
        <v>132</v>
      </c>
      <c r="E132" s="209" t="s">
        <v>205</v>
      </c>
      <c r="F132" s="210" t="s">
        <v>206</v>
      </c>
      <c r="G132" s="211" t="s">
        <v>207</v>
      </c>
      <c r="H132" s="212" t="n">
        <v>690.03</v>
      </c>
      <c r="I132" s="213"/>
      <c r="J132" s="214" t="n">
        <f aca="false">ROUND(I132*H132,2)</f>
        <v>0</v>
      </c>
      <c r="K132" s="210" t="s">
        <v>136</v>
      </c>
      <c r="L132" s="30"/>
      <c r="M132" s="215"/>
      <c r="N132" s="216" t="s">
        <v>44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0594</v>
      </c>
      <c r="T132" s="218" t="n">
        <f aca="false">S132*H132</f>
        <v>4.098778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2</v>
      </c>
      <c r="AT132" s="219" t="s">
        <v>132</v>
      </c>
      <c r="AU132" s="219" t="s">
        <v>81</v>
      </c>
      <c r="AY132" s="3" t="s">
        <v>12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9</v>
      </c>
      <c r="BK132" s="220" t="n">
        <f aca="false">ROUND(I132*H132,2)</f>
        <v>0</v>
      </c>
      <c r="BL132" s="3" t="s">
        <v>182</v>
      </c>
      <c r="BM132" s="219" t="s">
        <v>208</v>
      </c>
    </row>
    <row r="133" s="31" customFormat="true" ht="12.8" hidden="false" customHeight="false" outlineLevel="0" collapsed="false">
      <c r="A133" s="24"/>
      <c r="B133" s="25"/>
      <c r="C133" s="26"/>
      <c r="D133" s="221" t="s">
        <v>139</v>
      </c>
      <c r="E133" s="26"/>
      <c r="F133" s="222" t="s">
        <v>209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226" customFormat="true" ht="12.8" hidden="false" customHeight="false" outlineLevel="0" collapsed="false">
      <c r="B134" s="227"/>
      <c r="C134" s="228"/>
      <c r="D134" s="229" t="s">
        <v>145</v>
      </c>
      <c r="E134" s="230"/>
      <c r="F134" s="231" t="s">
        <v>210</v>
      </c>
      <c r="G134" s="228"/>
      <c r="H134" s="232" t="n">
        <v>690.0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5</v>
      </c>
      <c r="AU134" s="238" t="s">
        <v>81</v>
      </c>
      <c r="AV134" s="226" t="s">
        <v>81</v>
      </c>
      <c r="AW134" s="226" t="s">
        <v>33</v>
      </c>
      <c r="AX134" s="226" t="s">
        <v>79</v>
      </c>
      <c r="AY134" s="238" t="s">
        <v>129</v>
      </c>
    </row>
    <row r="135" s="31" customFormat="true" ht="37.8" hidden="false" customHeight="true" outlineLevel="0" collapsed="false">
      <c r="A135" s="24"/>
      <c r="B135" s="25"/>
      <c r="C135" s="208" t="s">
        <v>211</v>
      </c>
      <c r="D135" s="208" t="s">
        <v>132</v>
      </c>
      <c r="E135" s="209" t="s">
        <v>212</v>
      </c>
      <c r="F135" s="210" t="s">
        <v>213</v>
      </c>
      <c r="G135" s="211" t="s">
        <v>181</v>
      </c>
      <c r="H135" s="212" t="n">
        <v>36.9</v>
      </c>
      <c r="I135" s="213"/>
      <c r="J135" s="214" t="n">
        <f aca="false">ROUND(I135*H135,2)</f>
        <v>0</v>
      </c>
      <c r="K135" s="210" t="s">
        <v>136</v>
      </c>
      <c r="L135" s="30"/>
      <c r="M135" s="215"/>
      <c r="N135" s="216" t="s">
        <v>44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0338</v>
      </c>
      <c r="T135" s="218" t="n">
        <f aca="false">S135*H135</f>
        <v>0.1247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2</v>
      </c>
      <c r="AT135" s="219" t="s">
        <v>132</v>
      </c>
      <c r="AU135" s="219" t="s">
        <v>81</v>
      </c>
      <c r="AY135" s="3" t="s">
        <v>12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9</v>
      </c>
      <c r="BK135" s="220" t="n">
        <f aca="false">ROUND(I135*H135,2)</f>
        <v>0</v>
      </c>
      <c r="BL135" s="3" t="s">
        <v>182</v>
      </c>
      <c r="BM135" s="219" t="s">
        <v>214</v>
      </c>
    </row>
    <row r="136" s="31" customFormat="true" ht="12.8" hidden="false" customHeight="false" outlineLevel="0" collapsed="false">
      <c r="A136" s="24"/>
      <c r="B136" s="25"/>
      <c r="C136" s="26"/>
      <c r="D136" s="221" t="s">
        <v>139</v>
      </c>
      <c r="E136" s="26"/>
      <c r="F136" s="222" t="s">
        <v>2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29" t="s">
        <v>145</v>
      </c>
      <c r="E137" s="230"/>
      <c r="F137" s="231" t="s">
        <v>216</v>
      </c>
      <c r="G137" s="228"/>
      <c r="H137" s="232" t="n">
        <v>36.9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5</v>
      </c>
      <c r="AU137" s="238" t="s">
        <v>81</v>
      </c>
      <c r="AV137" s="226" t="s">
        <v>81</v>
      </c>
      <c r="AW137" s="226" t="s">
        <v>33</v>
      </c>
      <c r="AX137" s="226" t="s">
        <v>79</v>
      </c>
      <c r="AY137" s="238" t="s">
        <v>129</v>
      </c>
    </row>
    <row r="138" s="31" customFormat="true" ht="21.75" hidden="false" customHeight="true" outlineLevel="0" collapsed="false">
      <c r="A138" s="24"/>
      <c r="B138" s="25"/>
      <c r="C138" s="208" t="s">
        <v>217</v>
      </c>
      <c r="D138" s="208" t="s">
        <v>132</v>
      </c>
      <c r="E138" s="209" t="s">
        <v>218</v>
      </c>
      <c r="F138" s="210" t="s">
        <v>219</v>
      </c>
      <c r="G138" s="211" t="s">
        <v>181</v>
      </c>
      <c r="H138" s="212" t="n">
        <v>37.4</v>
      </c>
      <c r="I138" s="213"/>
      <c r="J138" s="214" t="n">
        <f aca="false">ROUND(I138*H138,2)</f>
        <v>0</v>
      </c>
      <c r="K138" s="210" t="s">
        <v>136</v>
      </c>
      <c r="L138" s="30"/>
      <c r="M138" s="215"/>
      <c r="N138" s="216" t="s">
        <v>44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.0017</v>
      </c>
      <c r="T138" s="218" t="n">
        <f aca="false">S138*H138</f>
        <v>0.0635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2</v>
      </c>
      <c r="AT138" s="219" t="s">
        <v>132</v>
      </c>
      <c r="AU138" s="219" t="s">
        <v>81</v>
      </c>
      <c r="AY138" s="3" t="s">
        <v>12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9</v>
      </c>
      <c r="BK138" s="220" t="n">
        <f aca="false">ROUND(I138*H138,2)</f>
        <v>0</v>
      </c>
      <c r="BL138" s="3" t="s">
        <v>182</v>
      </c>
      <c r="BM138" s="219" t="s">
        <v>220</v>
      </c>
    </row>
    <row r="139" s="31" customFormat="true" ht="12.8" hidden="false" customHeight="false" outlineLevel="0" collapsed="false">
      <c r="A139" s="24"/>
      <c r="B139" s="25"/>
      <c r="C139" s="26"/>
      <c r="D139" s="221" t="s">
        <v>139</v>
      </c>
      <c r="E139" s="26"/>
      <c r="F139" s="222" t="s">
        <v>221</v>
      </c>
      <c r="G139" s="26"/>
      <c r="H139" s="26"/>
      <c r="I139" s="223"/>
      <c r="J139" s="26"/>
      <c r="K139" s="26"/>
      <c r="L139" s="30"/>
      <c r="M139" s="224"/>
      <c r="N139" s="22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1</v>
      </c>
    </row>
    <row r="140" s="226" customFormat="true" ht="12.8" hidden="false" customHeight="false" outlineLevel="0" collapsed="false">
      <c r="B140" s="227"/>
      <c r="C140" s="228"/>
      <c r="D140" s="229" t="s">
        <v>145</v>
      </c>
      <c r="E140" s="230"/>
      <c r="F140" s="231" t="s">
        <v>222</v>
      </c>
      <c r="G140" s="228"/>
      <c r="H140" s="232" t="n">
        <v>37.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1</v>
      </c>
      <c r="AV140" s="226" t="s">
        <v>81</v>
      </c>
      <c r="AW140" s="226" t="s">
        <v>33</v>
      </c>
      <c r="AX140" s="226" t="s">
        <v>79</v>
      </c>
      <c r="AY140" s="238" t="s">
        <v>129</v>
      </c>
    </row>
    <row r="141" s="31" customFormat="true" ht="24.15" hidden="false" customHeight="true" outlineLevel="0" collapsed="false">
      <c r="A141" s="24"/>
      <c r="B141" s="25"/>
      <c r="C141" s="208" t="s">
        <v>223</v>
      </c>
      <c r="D141" s="208" t="s">
        <v>132</v>
      </c>
      <c r="E141" s="209" t="s">
        <v>224</v>
      </c>
      <c r="F141" s="210" t="s">
        <v>225</v>
      </c>
      <c r="G141" s="211" t="s">
        <v>181</v>
      </c>
      <c r="H141" s="212" t="n">
        <v>73.8</v>
      </c>
      <c r="I141" s="213"/>
      <c r="J141" s="214" t="n">
        <f aca="false">ROUND(I141*H141,2)</f>
        <v>0</v>
      </c>
      <c r="K141" s="210" t="s">
        <v>136</v>
      </c>
      <c r="L141" s="30"/>
      <c r="M141" s="215"/>
      <c r="N141" s="216" t="s">
        <v>44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026</v>
      </c>
      <c r="T141" s="218" t="n">
        <f aca="false">S141*H141</f>
        <v>0.191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2</v>
      </c>
      <c r="AT141" s="219" t="s">
        <v>132</v>
      </c>
      <c r="AU141" s="219" t="s">
        <v>81</v>
      </c>
      <c r="AY141" s="3" t="s">
        <v>12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9</v>
      </c>
      <c r="BK141" s="220" t="n">
        <f aca="false">ROUND(I141*H141,2)</f>
        <v>0</v>
      </c>
      <c r="BL141" s="3" t="s">
        <v>182</v>
      </c>
      <c r="BM141" s="219" t="s">
        <v>226</v>
      </c>
    </row>
    <row r="142" s="31" customFormat="true" ht="12.8" hidden="false" customHeight="false" outlineLevel="0" collapsed="false">
      <c r="A142" s="24"/>
      <c r="B142" s="25"/>
      <c r="C142" s="26"/>
      <c r="D142" s="221" t="s">
        <v>139</v>
      </c>
      <c r="E142" s="26"/>
      <c r="F142" s="222" t="s">
        <v>227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226" customFormat="true" ht="12.8" hidden="false" customHeight="false" outlineLevel="0" collapsed="false">
      <c r="B143" s="227"/>
      <c r="C143" s="228"/>
      <c r="D143" s="229" t="s">
        <v>145</v>
      </c>
      <c r="E143" s="230"/>
      <c r="F143" s="231" t="s">
        <v>228</v>
      </c>
      <c r="G143" s="228"/>
      <c r="H143" s="232" t="n">
        <v>73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1</v>
      </c>
      <c r="AV143" s="226" t="s">
        <v>81</v>
      </c>
      <c r="AW143" s="226" t="s">
        <v>33</v>
      </c>
      <c r="AX143" s="226" t="s">
        <v>79</v>
      </c>
      <c r="AY143" s="238" t="s">
        <v>129</v>
      </c>
    </row>
    <row r="144" s="31" customFormat="true" ht="16.5" hidden="false" customHeight="true" outlineLevel="0" collapsed="false">
      <c r="A144" s="24"/>
      <c r="B144" s="25"/>
      <c r="C144" s="208" t="s">
        <v>182</v>
      </c>
      <c r="D144" s="208" t="s">
        <v>132</v>
      </c>
      <c r="E144" s="209" t="s">
        <v>229</v>
      </c>
      <c r="F144" s="210" t="s">
        <v>230</v>
      </c>
      <c r="G144" s="211" t="s">
        <v>135</v>
      </c>
      <c r="H144" s="212" t="n">
        <v>76</v>
      </c>
      <c r="I144" s="213"/>
      <c r="J144" s="214" t="n">
        <f aca="false">ROUND(I144*H144,2)</f>
        <v>0</v>
      </c>
      <c r="K144" s="210" t="s">
        <v>136</v>
      </c>
      <c r="L144" s="30"/>
      <c r="M144" s="215"/>
      <c r="N144" s="216" t="s">
        <v>44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094</v>
      </c>
      <c r="T144" s="218" t="n">
        <f aca="false">S144*H144</f>
        <v>0.714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2</v>
      </c>
      <c r="AT144" s="219" t="s">
        <v>132</v>
      </c>
      <c r="AU144" s="219" t="s">
        <v>81</v>
      </c>
      <c r="AY144" s="3" t="s">
        <v>12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9</v>
      </c>
      <c r="BK144" s="220" t="n">
        <f aca="false">ROUND(I144*H144,2)</f>
        <v>0</v>
      </c>
      <c r="BL144" s="3" t="s">
        <v>182</v>
      </c>
      <c r="BM144" s="219" t="s">
        <v>231</v>
      </c>
    </row>
    <row r="145" s="31" customFormat="true" ht="12.8" hidden="false" customHeight="false" outlineLevel="0" collapsed="false">
      <c r="A145" s="24"/>
      <c r="B145" s="25"/>
      <c r="C145" s="26"/>
      <c r="D145" s="221" t="s">
        <v>139</v>
      </c>
      <c r="E145" s="26"/>
      <c r="F145" s="222" t="s">
        <v>232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226" customFormat="true" ht="12.8" hidden="false" customHeight="false" outlineLevel="0" collapsed="false">
      <c r="B146" s="227"/>
      <c r="C146" s="228"/>
      <c r="D146" s="229" t="s">
        <v>145</v>
      </c>
      <c r="E146" s="230"/>
      <c r="F146" s="231" t="s">
        <v>233</v>
      </c>
      <c r="G146" s="228"/>
      <c r="H146" s="232" t="n">
        <v>7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1</v>
      </c>
      <c r="AV146" s="226" t="s">
        <v>81</v>
      </c>
      <c r="AW146" s="226" t="s">
        <v>33</v>
      </c>
      <c r="AX146" s="226" t="s">
        <v>79</v>
      </c>
      <c r="AY146" s="238" t="s">
        <v>129</v>
      </c>
    </row>
    <row r="147" s="31" customFormat="true" ht="16.5" hidden="false" customHeight="true" outlineLevel="0" collapsed="false">
      <c r="A147" s="24"/>
      <c r="B147" s="25"/>
      <c r="C147" s="208" t="s">
        <v>234</v>
      </c>
      <c r="D147" s="208" t="s">
        <v>132</v>
      </c>
      <c r="E147" s="209" t="s">
        <v>235</v>
      </c>
      <c r="F147" s="210" t="s">
        <v>236</v>
      </c>
      <c r="G147" s="211" t="s">
        <v>181</v>
      </c>
      <c r="H147" s="212" t="n">
        <v>65.6</v>
      </c>
      <c r="I147" s="213"/>
      <c r="J147" s="214" t="n">
        <f aca="false">ROUND(I147*H147,2)</f>
        <v>0</v>
      </c>
      <c r="K147" s="210" t="s">
        <v>136</v>
      </c>
      <c r="L147" s="30"/>
      <c r="M147" s="215"/>
      <c r="N147" s="216" t="s">
        <v>44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.00394</v>
      </c>
      <c r="T147" s="218" t="n">
        <f aca="false">S147*H147</f>
        <v>0.25846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2</v>
      </c>
      <c r="AT147" s="219" t="s">
        <v>132</v>
      </c>
      <c r="AU147" s="219" t="s">
        <v>81</v>
      </c>
      <c r="AY147" s="3" t="s">
        <v>12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9</v>
      </c>
      <c r="BK147" s="220" t="n">
        <f aca="false">ROUND(I147*H147,2)</f>
        <v>0</v>
      </c>
      <c r="BL147" s="3" t="s">
        <v>182</v>
      </c>
      <c r="BM147" s="219" t="s">
        <v>237</v>
      </c>
    </row>
    <row r="148" s="31" customFormat="true" ht="12.8" hidden="false" customHeight="false" outlineLevel="0" collapsed="false">
      <c r="A148" s="24"/>
      <c r="B148" s="25"/>
      <c r="C148" s="26"/>
      <c r="D148" s="221" t="s">
        <v>139</v>
      </c>
      <c r="E148" s="26"/>
      <c r="F148" s="222" t="s">
        <v>238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226" customFormat="true" ht="12.8" hidden="false" customHeight="false" outlineLevel="0" collapsed="false">
      <c r="B149" s="227"/>
      <c r="C149" s="228"/>
      <c r="D149" s="229" t="s">
        <v>145</v>
      </c>
      <c r="E149" s="230"/>
      <c r="F149" s="231" t="s">
        <v>239</v>
      </c>
      <c r="G149" s="228"/>
      <c r="H149" s="232" t="n">
        <v>65.6</v>
      </c>
      <c r="I149" s="233"/>
      <c r="J149" s="228"/>
      <c r="K149" s="228"/>
      <c r="L149" s="234"/>
      <c r="M149" s="239"/>
      <c r="N149" s="240"/>
      <c r="O149" s="240"/>
      <c r="P149" s="240"/>
      <c r="Q149" s="240"/>
      <c r="R149" s="240"/>
      <c r="S149" s="240"/>
      <c r="T149" s="241"/>
      <c r="AT149" s="238" t="s">
        <v>145</v>
      </c>
      <c r="AU149" s="238" t="s">
        <v>81</v>
      </c>
      <c r="AV149" s="226" t="s">
        <v>81</v>
      </c>
      <c r="AW149" s="226" t="s">
        <v>33</v>
      </c>
      <c r="AX149" s="226" t="s">
        <v>79</v>
      </c>
      <c r="AY149" s="238" t="s">
        <v>12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VWk5mi4Gf1Kg4SVyaHC4Oj6Sc+6SK0Gtq5K7BWiC1m8Yo3E5eN8joCmzBRe9r0nP95VHoR/gh3dJARnj0ajRCg==" saltValue="CHAt8r6dt/SjkpyaNO5hA3T3gdYJVMBUdlW41djyIEdA2vudy4Cla1rFaaLNneSlLX8/QVjgm9coYrn527A2hw==" spinCount="100000" sheet="true" password="cc35" objects="true" scenarios="true" formatColumns="false" formatRows="false" autoFilter="false"/>
  <autoFilter ref="C96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946111118"/>
    <hyperlink ref="F103" r:id="rId2" display="https://podminky.urs.cz/item/CS_URS_2024_02/946111218"/>
    <hyperlink ref="F106" r:id="rId3" display="https://podminky.urs.cz/item/CS_URS_2024_02/946111818"/>
    <hyperlink ref="F109" r:id="rId4" display="https://podminky.urs.cz/item/CS_URS_2024_02/997013211"/>
    <hyperlink ref="F111" r:id="rId5" display="https://podminky.urs.cz/item/CS_URS_2024_02/997013501"/>
    <hyperlink ref="F113" r:id="rId6" display="https://podminky.urs.cz/item/CS_URS_2024_02/997013509"/>
    <hyperlink ref="F116" r:id="rId7" display="https://podminky.urs.cz/item/CS_URS_2024_02/997013631"/>
    <hyperlink ref="F120" r:id="rId8" display="https://podminky.urs.cz/item/CS_URS_2024_02/741421811"/>
    <hyperlink ref="F123" r:id="rId9" display="https://podminky.urs.cz/item/CS_URS_2024_02/741421831"/>
    <hyperlink ref="F126" r:id="rId10" display="https://podminky.urs.cz/item/CS_URS_2024_02/741421855"/>
    <hyperlink ref="F129" r:id="rId11" display="https://podminky.urs.cz/item/CS_URS_2024_02/741421863"/>
    <hyperlink ref="F133" r:id="rId12" display="https://podminky.urs.cz/item/CS_URS_2024_02/764001821"/>
    <hyperlink ref="F136" r:id="rId13" display="https://podminky.urs.cz/item/CS_URS_2024_02/764001851"/>
    <hyperlink ref="F139" r:id="rId14" display="https://podminky.urs.cz/item/CS_URS_2024_02/764002801"/>
    <hyperlink ref="F142" r:id="rId15" display="https://podminky.urs.cz/item/CS_URS_2024_02/764004801"/>
    <hyperlink ref="F145" r:id="rId16" display="https://podminky.urs.cz/item/CS_URS_2024_02/764004841"/>
    <hyperlink ref="F148" r:id="rId17" display="https://podminky.urs.cz/item/CS_URS_2024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střechy tenisové haly u zimního stadionu Ústí nad Labem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8</v>
      </c>
      <c r="L8" s="6"/>
    </row>
    <row r="9" customFormat="false" ht="16.5" hidden="false" customHeight="true" outlineLevel="0" collapsed="false">
      <c r="B9" s="6"/>
      <c r="E9" s="128" t="s">
        <v>9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0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4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28. 10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 t="s">
        <v>35</v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9</v>
      </c>
      <c r="E34" s="24"/>
      <c r="F34" s="24"/>
      <c r="G34" s="24"/>
      <c r="H34" s="24"/>
      <c r="I34" s="24"/>
      <c r="J34" s="141" t="n">
        <f aca="false">ROUND(J9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41</v>
      </c>
      <c r="G36" s="24"/>
      <c r="H36" s="24"/>
      <c r="I36" s="142" t="s">
        <v>40</v>
      </c>
      <c r="J36" s="142" t="s">
        <v>42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3</v>
      </c>
      <c r="E37" s="127" t="s">
        <v>44</v>
      </c>
      <c r="F37" s="144" t="n">
        <f aca="false">ROUND((SUM(BE99:BE160)),  2)</f>
        <v>0</v>
      </c>
      <c r="G37" s="24"/>
      <c r="H37" s="24"/>
      <c r="I37" s="145" t="n">
        <v>0.21</v>
      </c>
      <c r="J37" s="144" t="n">
        <f aca="false">ROUND(((SUM(BE99:BE16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F99:BF160)),  2)</f>
        <v>0</v>
      </c>
      <c r="G38" s="24"/>
      <c r="H38" s="24"/>
      <c r="I38" s="145" t="n">
        <v>0.12</v>
      </c>
      <c r="J38" s="144" t="n">
        <f aca="false">ROUND(((SUM(BF99:BF16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G99:BG16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4" t="n">
        <f aca="false">ROUND((SUM(BH99:BH160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4" t="n">
        <f aca="false">ROUND((SUM(BI99:BI16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9</v>
      </c>
      <c r="E43" s="148"/>
      <c r="F43" s="148"/>
      <c r="G43" s="149" t="s">
        <v>50</v>
      </c>
      <c r="H43" s="150" t="s">
        <v>51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střechy tenisové haly u zimního stadionu Ústí nad Labem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0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Ústí nad Labem</v>
      </c>
      <c r="G60" s="26"/>
      <c r="H60" s="26"/>
      <c r="I60" s="17" t="s">
        <v>22</v>
      </c>
      <c r="J60" s="159" t="str">
        <f aca="false">IF(J16="","",J16)</f>
        <v>28. 10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30</v>
      </c>
      <c r="J62" s="160" t="str">
        <f aca="false">E25</f>
        <v>Spect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60" t="str">
        <f aca="false">E28</f>
        <v>Milan Křehl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5</v>
      </c>
      <c r="D65" s="162"/>
      <c r="E65" s="162"/>
      <c r="F65" s="162"/>
      <c r="G65" s="162"/>
      <c r="H65" s="162"/>
      <c r="I65" s="162"/>
      <c r="J65" s="163" t="s">
        <v>10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1</v>
      </c>
      <c r="D67" s="26"/>
      <c r="E67" s="26"/>
      <c r="F67" s="26"/>
      <c r="G67" s="26"/>
      <c r="H67" s="26"/>
      <c r="I67" s="26"/>
      <c r="J67" s="165" t="n">
        <f aca="false">J9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6" customFormat="true" ht="24.95" hidden="false" customHeight="true" outlineLevel="0" collapsed="false">
      <c r="B68" s="167"/>
      <c r="C68" s="168"/>
      <c r="D68" s="169" t="s">
        <v>108</v>
      </c>
      <c r="E68" s="170"/>
      <c r="F68" s="170"/>
      <c r="G68" s="170"/>
      <c r="H68" s="170"/>
      <c r="I68" s="170"/>
      <c r="J68" s="171" t="n">
        <f aca="false">J100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41</v>
      </c>
      <c r="E69" s="176"/>
      <c r="F69" s="176"/>
      <c r="G69" s="176"/>
      <c r="H69" s="176"/>
      <c r="I69" s="176"/>
      <c r="J69" s="177" t="n">
        <f aca="false">J101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42</v>
      </c>
      <c r="E70" s="176"/>
      <c r="F70" s="176"/>
      <c r="G70" s="176"/>
      <c r="H70" s="176"/>
      <c r="I70" s="176"/>
      <c r="J70" s="177" t="n">
        <f aca="false">J106</f>
        <v>0</v>
      </c>
      <c r="K70" s="108"/>
      <c r="L70" s="178"/>
    </row>
    <row r="71" s="166" customFormat="true" ht="24.95" hidden="false" customHeight="true" outlineLevel="0" collapsed="false">
      <c r="B71" s="167"/>
      <c r="C71" s="168"/>
      <c r="D71" s="169" t="s">
        <v>111</v>
      </c>
      <c r="E71" s="170"/>
      <c r="F71" s="170"/>
      <c r="G71" s="170"/>
      <c r="H71" s="170"/>
      <c r="I71" s="170"/>
      <c r="J71" s="171" t="n">
        <f aca="false">J109</f>
        <v>0</v>
      </c>
      <c r="K71" s="168"/>
      <c r="L71" s="172"/>
    </row>
    <row r="72" s="173" customFormat="true" ht="19.9" hidden="false" customHeight="true" outlineLevel="0" collapsed="false">
      <c r="B72" s="174"/>
      <c r="C72" s="108"/>
      <c r="D72" s="175" t="s">
        <v>112</v>
      </c>
      <c r="E72" s="176"/>
      <c r="F72" s="176"/>
      <c r="G72" s="176"/>
      <c r="H72" s="176"/>
      <c r="I72" s="176"/>
      <c r="J72" s="177" t="n">
        <f aca="false">J110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43</v>
      </c>
      <c r="E73" s="176"/>
      <c r="F73" s="176"/>
      <c r="G73" s="176"/>
      <c r="H73" s="176"/>
      <c r="I73" s="176"/>
      <c r="J73" s="177" t="n">
        <f aca="false">J127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13</v>
      </c>
      <c r="E74" s="176"/>
      <c r="F74" s="176"/>
      <c r="G74" s="176"/>
      <c r="H74" s="176"/>
      <c r="I74" s="176"/>
      <c r="J74" s="177" t="n">
        <f aca="false">J134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44</v>
      </c>
      <c r="E75" s="176"/>
      <c r="F75" s="176"/>
      <c r="G75" s="176"/>
      <c r="H75" s="176"/>
      <c r="I75" s="176"/>
      <c r="J75" s="177" t="n">
        <f aca="false">J152</f>
        <v>0</v>
      </c>
      <c r="K75" s="108"/>
      <c r="L75" s="17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Oprava střechy tenisové haly u zimního stadionu Ústí nad Labem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7" t="s">
        <v>99</v>
      </c>
      <c r="F87" s="157"/>
      <c r="G87" s="157"/>
      <c r="H87" s="15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8" t="s">
        <v>101</v>
      </c>
      <c r="F89" s="158"/>
      <c r="G89" s="158"/>
      <c r="H89" s="158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2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1b - Architektonicko-stavební řešení - Stavební úpravy</v>
      </c>
      <c r="F91" s="57"/>
      <c r="G91" s="57"/>
      <c r="H91" s="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Ústí nad Labem</v>
      </c>
      <c r="G93" s="26"/>
      <c r="H93" s="26"/>
      <c r="I93" s="17" t="s">
        <v>22</v>
      </c>
      <c r="J93" s="159" t="str">
        <f aca="false">IF(J16="","",J16)</f>
        <v>28. 10. 2024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 </v>
      </c>
      <c r="G95" s="26"/>
      <c r="H95" s="26"/>
      <c r="I95" s="17" t="s">
        <v>30</v>
      </c>
      <c r="J95" s="160" t="str">
        <f aca="false">E25</f>
        <v>Specta s.r.o.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60" t="str">
        <f aca="false">E28</f>
        <v>Milan Křehla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5" customFormat="true" ht="29.3" hidden="false" customHeight="true" outlineLevel="0" collapsed="false">
      <c r="A98" s="179"/>
      <c r="B98" s="180"/>
      <c r="C98" s="181" t="s">
        <v>115</v>
      </c>
      <c r="D98" s="182" t="s">
        <v>58</v>
      </c>
      <c r="E98" s="182" t="s">
        <v>54</v>
      </c>
      <c r="F98" s="182" t="s">
        <v>55</v>
      </c>
      <c r="G98" s="182" t="s">
        <v>116</v>
      </c>
      <c r="H98" s="182" t="s">
        <v>117</v>
      </c>
      <c r="I98" s="182" t="s">
        <v>118</v>
      </c>
      <c r="J98" s="182" t="s">
        <v>106</v>
      </c>
      <c r="K98" s="183" t="s">
        <v>119</v>
      </c>
      <c r="L98" s="184"/>
      <c r="M98" s="74"/>
      <c r="N98" s="75" t="s">
        <v>43</v>
      </c>
      <c r="O98" s="75" t="s">
        <v>120</v>
      </c>
      <c r="P98" s="75" t="s">
        <v>121</v>
      </c>
      <c r="Q98" s="75" t="s">
        <v>122</v>
      </c>
      <c r="R98" s="75" t="s">
        <v>123</v>
      </c>
      <c r="S98" s="75" t="s">
        <v>124</v>
      </c>
      <c r="T98" s="76" t="s">
        <v>125</v>
      </c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</row>
    <row r="99" s="31" customFormat="true" ht="22.8" hidden="false" customHeight="true" outlineLevel="0" collapsed="false">
      <c r="A99" s="24"/>
      <c r="B99" s="25"/>
      <c r="C99" s="82" t="s">
        <v>126</v>
      </c>
      <c r="D99" s="26"/>
      <c r="E99" s="26"/>
      <c r="F99" s="26"/>
      <c r="G99" s="26"/>
      <c r="H99" s="26"/>
      <c r="I99" s="26"/>
      <c r="J99" s="186" t="n">
        <f aca="false">BK99</f>
        <v>0</v>
      </c>
      <c r="K99" s="26"/>
      <c r="L99" s="30"/>
      <c r="M99" s="77"/>
      <c r="N99" s="187"/>
      <c r="O99" s="78"/>
      <c r="P99" s="188" t="n">
        <f aca="false">P100+P109</f>
        <v>0</v>
      </c>
      <c r="Q99" s="78"/>
      <c r="R99" s="188" t="n">
        <f aca="false">R100+R109</f>
        <v>10.0173856</v>
      </c>
      <c r="S99" s="78"/>
      <c r="T99" s="189" t="n">
        <f aca="false">T100+T10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07</v>
      </c>
      <c r="BK99" s="190" t="n">
        <f aca="false">BK100+BK109</f>
        <v>0</v>
      </c>
    </row>
    <row r="100" s="191" customFormat="true" ht="25.9" hidden="false" customHeight="true" outlineLevel="0" collapsed="false">
      <c r="B100" s="192"/>
      <c r="C100" s="193"/>
      <c r="D100" s="194" t="s">
        <v>72</v>
      </c>
      <c r="E100" s="195" t="s">
        <v>127</v>
      </c>
      <c r="F100" s="195" t="s">
        <v>128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6</f>
        <v>0</v>
      </c>
      <c r="Q100" s="200"/>
      <c r="R100" s="201" t="n">
        <f aca="false">R101+R106</f>
        <v>0.00114</v>
      </c>
      <c r="S100" s="200"/>
      <c r="T100" s="202" t="n">
        <f aca="false">T101+T106</f>
        <v>0</v>
      </c>
      <c r="AR100" s="203" t="s">
        <v>79</v>
      </c>
      <c r="AT100" s="204" t="s">
        <v>72</v>
      </c>
      <c r="AU100" s="204" t="s">
        <v>73</v>
      </c>
      <c r="AY100" s="203" t="s">
        <v>129</v>
      </c>
      <c r="BK100" s="205" t="n">
        <f aca="false">BK101+BK106</f>
        <v>0</v>
      </c>
    </row>
    <row r="101" s="191" customFormat="true" ht="22.8" hidden="false" customHeight="true" outlineLevel="0" collapsed="false">
      <c r="B101" s="192"/>
      <c r="C101" s="193"/>
      <c r="D101" s="194" t="s">
        <v>72</v>
      </c>
      <c r="E101" s="206" t="s">
        <v>163</v>
      </c>
      <c r="F101" s="206" t="s">
        <v>245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5)</f>
        <v>0</v>
      </c>
      <c r="Q101" s="200"/>
      <c r="R101" s="201" t="n">
        <f aca="false">SUM(R102:R105)</f>
        <v>0.00114</v>
      </c>
      <c r="S101" s="200"/>
      <c r="T101" s="202" t="n">
        <f aca="false">SUM(T102:T105)</f>
        <v>0</v>
      </c>
      <c r="AR101" s="203" t="s">
        <v>79</v>
      </c>
      <c r="AT101" s="204" t="s">
        <v>72</v>
      </c>
      <c r="AU101" s="204" t="s">
        <v>79</v>
      </c>
      <c r="AY101" s="203" t="s">
        <v>129</v>
      </c>
      <c r="BK101" s="205" t="n">
        <f aca="false">SUM(BK102:BK105)</f>
        <v>0</v>
      </c>
    </row>
    <row r="102" s="31" customFormat="true" ht="24.15" hidden="false" customHeight="true" outlineLevel="0" collapsed="false">
      <c r="A102" s="24"/>
      <c r="B102" s="25"/>
      <c r="C102" s="208" t="s">
        <v>79</v>
      </c>
      <c r="D102" s="208" t="s">
        <v>132</v>
      </c>
      <c r="E102" s="209" t="s">
        <v>246</v>
      </c>
      <c r="F102" s="210" t="s">
        <v>247</v>
      </c>
      <c r="G102" s="211" t="s">
        <v>135</v>
      </c>
      <c r="H102" s="212" t="n">
        <v>3</v>
      </c>
      <c r="I102" s="213"/>
      <c r="J102" s="214" t="n">
        <f aca="false">ROUND(I102*H102,2)</f>
        <v>0</v>
      </c>
      <c r="K102" s="210"/>
      <c r="L102" s="30"/>
      <c r="M102" s="215"/>
      <c r="N102" s="216" t="s">
        <v>44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37</v>
      </c>
      <c r="AT102" s="219" t="s">
        <v>132</v>
      </c>
      <c r="AU102" s="219" t="s">
        <v>81</v>
      </c>
      <c r="AY102" s="3" t="s">
        <v>129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9</v>
      </c>
      <c r="BK102" s="220" t="n">
        <f aca="false">ROUND(I102*H102,2)</f>
        <v>0</v>
      </c>
      <c r="BL102" s="3" t="s">
        <v>137</v>
      </c>
      <c r="BM102" s="219" t="s">
        <v>248</v>
      </c>
    </row>
    <row r="103" s="226" customFormat="true" ht="12.8" hidden="false" customHeight="false" outlineLevel="0" collapsed="false">
      <c r="B103" s="227"/>
      <c r="C103" s="228"/>
      <c r="D103" s="229" t="s">
        <v>145</v>
      </c>
      <c r="E103" s="230"/>
      <c r="F103" s="231" t="s">
        <v>89</v>
      </c>
      <c r="G103" s="228"/>
      <c r="H103" s="232" t="n">
        <v>3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1</v>
      </c>
      <c r="AV103" s="226" t="s">
        <v>81</v>
      </c>
      <c r="AW103" s="226" t="s">
        <v>33</v>
      </c>
      <c r="AX103" s="226" t="s">
        <v>79</v>
      </c>
      <c r="AY103" s="238" t="s">
        <v>129</v>
      </c>
    </row>
    <row r="104" s="31" customFormat="true" ht="24.15" hidden="false" customHeight="true" outlineLevel="0" collapsed="false">
      <c r="A104" s="24"/>
      <c r="B104" s="25"/>
      <c r="C104" s="242" t="s">
        <v>81</v>
      </c>
      <c r="D104" s="242" t="s">
        <v>249</v>
      </c>
      <c r="E104" s="243" t="s">
        <v>250</v>
      </c>
      <c r="F104" s="244" t="s">
        <v>251</v>
      </c>
      <c r="G104" s="245" t="s">
        <v>135</v>
      </c>
      <c r="H104" s="246" t="n">
        <v>3</v>
      </c>
      <c r="I104" s="247"/>
      <c r="J104" s="248" t="n">
        <f aca="false">ROUND(I104*H104,2)</f>
        <v>0</v>
      </c>
      <c r="K104" s="244"/>
      <c r="L104" s="249"/>
      <c r="M104" s="250"/>
      <c r="N104" s="251" t="s">
        <v>44</v>
      </c>
      <c r="O104" s="67"/>
      <c r="P104" s="217" t="n">
        <f aca="false">O104*H104</f>
        <v>0</v>
      </c>
      <c r="Q104" s="217" t="n">
        <v>0.00038</v>
      </c>
      <c r="R104" s="217" t="n">
        <f aca="false">Q104*H104</f>
        <v>0.00114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78</v>
      </c>
      <c r="AT104" s="219" t="s">
        <v>249</v>
      </c>
      <c r="AU104" s="219" t="s">
        <v>81</v>
      </c>
      <c r="AY104" s="3" t="s">
        <v>129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9</v>
      </c>
      <c r="BK104" s="220" t="n">
        <f aca="false">ROUND(I104*H104,2)</f>
        <v>0</v>
      </c>
      <c r="BL104" s="3" t="s">
        <v>137</v>
      </c>
      <c r="BM104" s="219" t="s">
        <v>252</v>
      </c>
    </row>
    <row r="105" s="226" customFormat="true" ht="12.8" hidden="false" customHeight="false" outlineLevel="0" collapsed="false">
      <c r="B105" s="227"/>
      <c r="C105" s="228"/>
      <c r="D105" s="229" t="s">
        <v>145</v>
      </c>
      <c r="E105" s="230"/>
      <c r="F105" s="231" t="s">
        <v>89</v>
      </c>
      <c r="G105" s="228"/>
      <c r="H105" s="232" t="n">
        <v>3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5</v>
      </c>
      <c r="AU105" s="238" t="s">
        <v>81</v>
      </c>
      <c r="AV105" s="226" t="s">
        <v>81</v>
      </c>
      <c r="AW105" s="226" t="s">
        <v>33</v>
      </c>
      <c r="AX105" s="226" t="s">
        <v>79</v>
      </c>
      <c r="AY105" s="238" t="s">
        <v>129</v>
      </c>
    </row>
    <row r="106" s="191" customFormat="true" ht="22.8" hidden="false" customHeight="true" outlineLevel="0" collapsed="false">
      <c r="B106" s="192"/>
      <c r="C106" s="193"/>
      <c r="D106" s="194" t="s">
        <v>72</v>
      </c>
      <c r="E106" s="206" t="s">
        <v>253</v>
      </c>
      <c r="F106" s="206" t="s">
        <v>254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08)</f>
        <v>0</v>
      </c>
      <c r="Q106" s="200"/>
      <c r="R106" s="201" t="n">
        <f aca="false">SUM(R107:R108)</f>
        <v>0</v>
      </c>
      <c r="S106" s="200"/>
      <c r="T106" s="202" t="n">
        <f aca="false">SUM(T107:T108)</f>
        <v>0</v>
      </c>
      <c r="AR106" s="203" t="s">
        <v>79</v>
      </c>
      <c r="AT106" s="204" t="s">
        <v>72</v>
      </c>
      <c r="AU106" s="204" t="s">
        <v>79</v>
      </c>
      <c r="AY106" s="203" t="s">
        <v>129</v>
      </c>
      <c r="BK106" s="205" t="n">
        <f aca="false">SUM(BK107:BK108)</f>
        <v>0</v>
      </c>
    </row>
    <row r="107" s="31" customFormat="true" ht="55.5" hidden="false" customHeight="true" outlineLevel="0" collapsed="false">
      <c r="A107" s="24"/>
      <c r="B107" s="25"/>
      <c r="C107" s="208" t="s">
        <v>89</v>
      </c>
      <c r="D107" s="208" t="s">
        <v>132</v>
      </c>
      <c r="E107" s="209" t="s">
        <v>255</v>
      </c>
      <c r="F107" s="210" t="s">
        <v>256</v>
      </c>
      <c r="G107" s="211" t="s">
        <v>155</v>
      </c>
      <c r="H107" s="212" t="n">
        <v>0.001</v>
      </c>
      <c r="I107" s="213"/>
      <c r="J107" s="214" t="n">
        <f aca="false">ROUND(I107*H107,2)</f>
        <v>0</v>
      </c>
      <c r="K107" s="210" t="s">
        <v>136</v>
      </c>
      <c r="L107" s="30"/>
      <c r="M107" s="215"/>
      <c r="N107" s="216" t="s">
        <v>44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37</v>
      </c>
      <c r="AT107" s="219" t="s">
        <v>132</v>
      </c>
      <c r="AU107" s="219" t="s">
        <v>81</v>
      </c>
      <c r="AY107" s="3" t="s">
        <v>129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9</v>
      </c>
      <c r="BK107" s="220" t="n">
        <f aca="false">ROUND(I107*H107,2)</f>
        <v>0</v>
      </c>
      <c r="BL107" s="3" t="s">
        <v>137</v>
      </c>
      <c r="BM107" s="219" t="s">
        <v>257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</v>
      </c>
      <c r="E108" s="26"/>
      <c r="F108" s="222" t="s">
        <v>258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1</v>
      </c>
    </row>
    <row r="109" s="191" customFormat="true" ht="25.9" hidden="false" customHeight="true" outlineLevel="0" collapsed="false">
      <c r="B109" s="192"/>
      <c r="C109" s="193"/>
      <c r="D109" s="194" t="s">
        <v>72</v>
      </c>
      <c r="E109" s="195" t="s">
        <v>174</v>
      </c>
      <c r="F109" s="195" t="s">
        <v>175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P110+P127+P134+P152</f>
        <v>0</v>
      </c>
      <c r="Q109" s="200"/>
      <c r="R109" s="201" t="n">
        <f aca="false">R110+R127+R134+R152</f>
        <v>10.0162456</v>
      </c>
      <c r="S109" s="200"/>
      <c r="T109" s="202" t="n">
        <f aca="false">T110+T127+T134+T152</f>
        <v>0</v>
      </c>
      <c r="AR109" s="203" t="s">
        <v>81</v>
      </c>
      <c r="AT109" s="204" t="s">
        <v>72</v>
      </c>
      <c r="AU109" s="204" t="s">
        <v>73</v>
      </c>
      <c r="AY109" s="203" t="s">
        <v>129</v>
      </c>
      <c r="BK109" s="205" t="n">
        <f aca="false">BK110+BK127+BK134+BK152</f>
        <v>0</v>
      </c>
    </row>
    <row r="110" s="191" customFormat="true" ht="22.8" hidden="false" customHeight="true" outlineLevel="0" collapsed="false">
      <c r="B110" s="192"/>
      <c r="C110" s="193"/>
      <c r="D110" s="194" t="s">
        <v>72</v>
      </c>
      <c r="E110" s="206" t="s">
        <v>176</v>
      </c>
      <c r="F110" s="206" t="s">
        <v>177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26)</f>
        <v>0</v>
      </c>
      <c r="Q110" s="200"/>
      <c r="R110" s="201" t="n">
        <f aca="false">SUM(R111:R126)</f>
        <v>0.09558</v>
      </c>
      <c r="S110" s="200"/>
      <c r="T110" s="202" t="n">
        <f aca="false">SUM(T111:T126)</f>
        <v>0</v>
      </c>
      <c r="AR110" s="203" t="s">
        <v>81</v>
      </c>
      <c r="AT110" s="204" t="s">
        <v>72</v>
      </c>
      <c r="AU110" s="204" t="s">
        <v>79</v>
      </c>
      <c r="AY110" s="203" t="s">
        <v>129</v>
      </c>
      <c r="BK110" s="205" t="n">
        <f aca="false">SUM(BK111:BK126)</f>
        <v>0</v>
      </c>
    </row>
    <row r="111" s="31" customFormat="true" ht="24.15" hidden="false" customHeight="true" outlineLevel="0" collapsed="false">
      <c r="A111" s="24"/>
      <c r="B111" s="25"/>
      <c r="C111" s="208" t="s">
        <v>137</v>
      </c>
      <c r="D111" s="208" t="s">
        <v>132</v>
      </c>
      <c r="E111" s="209" t="s">
        <v>259</v>
      </c>
      <c r="F111" s="210" t="s">
        <v>260</v>
      </c>
      <c r="G111" s="211" t="s">
        <v>181</v>
      </c>
      <c r="H111" s="212" t="n">
        <v>206.1</v>
      </c>
      <c r="I111" s="213"/>
      <c r="J111" s="214" t="n">
        <f aca="false">ROUND(I111*H111,2)</f>
        <v>0</v>
      </c>
      <c r="K111" s="210" t="s">
        <v>136</v>
      </c>
      <c r="L111" s="30"/>
      <c r="M111" s="215"/>
      <c r="N111" s="216" t="s">
        <v>44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2</v>
      </c>
      <c r="AT111" s="219" t="s">
        <v>132</v>
      </c>
      <c r="AU111" s="219" t="s">
        <v>81</v>
      </c>
      <c r="AY111" s="3" t="s">
        <v>129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9</v>
      </c>
      <c r="BK111" s="220" t="n">
        <f aca="false">ROUND(I111*H111,2)</f>
        <v>0</v>
      </c>
      <c r="BL111" s="3" t="s">
        <v>182</v>
      </c>
      <c r="BM111" s="219" t="s">
        <v>261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</v>
      </c>
      <c r="E112" s="26"/>
      <c r="F112" s="222" t="s">
        <v>262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1</v>
      </c>
    </row>
    <row r="113" s="226" customFormat="true" ht="12.8" hidden="false" customHeight="false" outlineLevel="0" collapsed="false">
      <c r="B113" s="227"/>
      <c r="C113" s="228"/>
      <c r="D113" s="229" t="s">
        <v>145</v>
      </c>
      <c r="E113" s="230"/>
      <c r="F113" s="231" t="s">
        <v>263</v>
      </c>
      <c r="G113" s="228"/>
      <c r="H113" s="232" t="n">
        <v>39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5</v>
      </c>
      <c r="AU113" s="238" t="s">
        <v>81</v>
      </c>
      <c r="AV113" s="226" t="s">
        <v>81</v>
      </c>
      <c r="AW113" s="226" t="s">
        <v>33</v>
      </c>
      <c r="AX113" s="226" t="s">
        <v>73</v>
      </c>
      <c r="AY113" s="238" t="s">
        <v>129</v>
      </c>
    </row>
    <row r="114" s="226" customFormat="true" ht="12.8" hidden="false" customHeight="false" outlineLevel="0" collapsed="false">
      <c r="B114" s="227"/>
      <c r="C114" s="228"/>
      <c r="D114" s="229" t="s">
        <v>145</v>
      </c>
      <c r="E114" s="230"/>
      <c r="F114" s="231" t="s">
        <v>264</v>
      </c>
      <c r="G114" s="228"/>
      <c r="H114" s="232" t="n">
        <v>167.1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1</v>
      </c>
      <c r="AV114" s="226" t="s">
        <v>81</v>
      </c>
      <c r="AW114" s="226" t="s">
        <v>33</v>
      </c>
      <c r="AX114" s="226" t="s">
        <v>73</v>
      </c>
      <c r="AY114" s="238" t="s">
        <v>129</v>
      </c>
    </row>
    <row r="115" s="252" customFormat="true" ht="12.8" hidden="false" customHeight="false" outlineLevel="0" collapsed="false">
      <c r="B115" s="253"/>
      <c r="C115" s="254"/>
      <c r="D115" s="229" t="s">
        <v>145</v>
      </c>
      <c r="E115" s="255"/>
      <c r="F115" s="256" t="s">
        <v>265</v>
      </c>
      <c r="G115" s="254"/>
      <c r="H115" s="257" t="n">
        <v>206.1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45</v>
      </c>
      <c r="AU115" s="263" t="s">
        <v>81</v>
      </c>
      <c r="AV115" s="252" t="s">
        <v>137</v>
      </c>
      <c r="AW115" s="252" t="s">
        <v>33</v>
      </c>
      <c r="AX115" s="252" t="s">
        <v>79</v>
      </c>
      <c r="AY115" s="263" t="s">
        <v>129</v>
      </c>
    </row>
    <row r="116" s="31" customFormat="true" ht="16.5" hidden="false" customHeight="true" outlineLevel="0" collapsed="false">
      <c r="A116" s="24"/>
      <c r="B116" s="25"/>
      <c r="C116" s="242" t="s">
        <v>158</v>
      </c>
      <c r="D116" s="242" t="s">
        <v>249</v>
      </c>
      <c r="E116" s="243" t="s">
        <v>266</v>
      </c>
      <c r="F116" s="244" t="s">
        <v>267</v>
      </c>
      <c r="G116" s="245" t="s">
        <v>268</v>
      </c>
      <c r="H116" s="246" t="n">
        <v>82.44</v>
      </c>
      <c r="I116" s="247"/>
      <c r="J116" s="248" t="n">
        <f aca="false">ROUND(I116*H116,2)</f>
        <v>0</v>
      </c>
      <c r="K116" s="244" t="s">
        <v>136</v>
      </c>
      <c r="L116" s="249"/>
      <c r="M116" s="250"/>
      <c r="N116" s="251" t="s">
        <v>44</v>
      </c>
      <c r="O116" s="67"/>
      <c r="P116" s="217" t="n">
        <f aca="false">O116*H116</f>
        <v>0</v>
      </c>
      <c r="Q116" s="217" t="n">
        <v>0.001</v>
      </c>
      <c r="R116" s="217" t="n">
        <f aca="false">Q116*H116</f>
        <v>0.08244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269</v>
      </c>
      <c r="AT116" s="219" t="s">
        <v>249</v>
      </c>
      <c r="AU116" s="219" t="s">
        <v>81</v>
      </c>
      <c r="AY116" s="3" t="s">
        <v>129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9</v>
      </c>
      <c r="BK116" s="220" t="n">
        <f aca="false">ROUND(I116*H116,2)</f>
        <v>0</v>
      </c>
      <c r="BL116" s="3" t="s">
        <v>182</v>
      </c>
      <c r="BM116" s="219" t="s">
        <v>270</v>
      </c>
    </row>
    <row r="117" s="226" customFormat="true" ht="12.8" hidden="false" customHeight="false" outlineLevel="0" collapsed="false">
      <c r="B117" s="227"/>
      <c r="C117" s="228"/>
      <c r="D117" s="229" t="s">
        <v>145</v>
      </c>
      <c r="E117" s="230"/>
      <c r="F117" s="231" t="s">
        <v>263</v>
      </c>
      <c r="G117" s="228"/>
      <c r="H117" s="232" t="n">
        <v>39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5</v>
      </c>
      <c r="AU117" s="238" t="s">
        <v>81</v>
      </c>
      <c r="AV117" s="226" t="s">
        <v>81</v>
      </c>
      <c r="AW117" s="226" t="s">
        <v>33</v>
      </c>
      <c r="AX117" s="226" t="s">
        <v>73</v>
      </c>
      <c r="AY117" s="238" t="s">
        <v>129</v>
      </c>
    </row>
    <row r="118" s="226" customFormat="true" ht="12.8" hidden="false" customHeight="false" outlineLevel="0" collapsed="false">
      <c r="B118" s="227"/>
      <c r="C118" s="228"/>
      <c r="D118" s="229" t="s">
        <v>145</v>
      </c>
      <c r="E118" s="230"/>
      <c r="F118" s="231" t="s">
        <v>264</v>
      </c>
      <c r="G118" s="228"/>
      <c r="H118" s="232" t="n">
        <v>167.1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5</v>
      </c>
      <c r="AU118" s="238" t="s">
        <v>81</v>
      </c>
      <c r="AV118" s="226" t="s">
        <v>81</v>
      </c>
      <c r="AW118" s="226" t="s">
        <v>33</v>
      </c>
      <c r="AX118" s="226" t="s">
        <v>73</v>
      </c>
      <c r="AY118" s="238" t="s">
        <v>129</v>
      </c>
    </row>
    <row r="119" s="264" customFormat="true" ht="12.8" hidden="false" customHeight="false" outlineLevel="0" collapsed="false">
      <c r="B119" s="265"/>
      <c r="C119" s="266"/>
      <c r="D119" s="229" t="s">
        <v>145</v>
      </c>
      <c r="E119" s="267"/>
      <c r="F119" s="268" t="s">
        <v>271</v>
      </c>
      <c r="G119" s="266"/>
      <c r="H119" s="269" t="n">
        <v>206.1</v>
      </c>
      <c r="I119" s="270"/>
      <c r="J119" s="266"/>
      <c r="K119" s="266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145</v>
      </c>
      <c r="AU119" s="275" t="s">
        <v>81</v>
      </c>
      <c r="AV119" s="264" t="s">
        <v>89</v>
      </c>
      <c r="AW119" s="264" t="s">
        <v>33</v>
      </c>
      <c r="AX119" s="264" t="s">
        <v>73</v>
      </c>
      <c r="AY119" s="275" t="s">
        <v>129</v>
      </c>
    </row>
    <row r="120" s="226" customFormat="true" ht="12.8" hidden="false" customHeight="false" outlineLevel="0" collapsed="false">
      <c r="B120" s="227"/>
      <c r="C120" s="228"/>
      <c r="D120" s="229" t="s">
        <v>145</v>
      </c>
      <c r="E120" s="230"/>
      <c r="F120" s="231" t="s">
        <v>272</v>
      </c>
      <c r="G120" s="228"/>
      <c r="H120" s="232" t="n">
        <v>82.44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5</v>
      </c>
      <c r="AU120" s="238" t="s">
        <v>81</v>
      </c>
      <c r="AV120" s="226" t="s">
        <v>81</v>
      </c>
      <c r="AW120" s="226" t="s">
        <v>33</v>
      </c>
      <c r="AX120" s="226" t="s">
        <v>79</v>
      </c>
      <c r="AY120" s="238" t="s">
        <v>129</v>
      </c>
    </row>
    <row r="121" s="31" customFormat="true" ht="24.15" hidden="false" customHeight="true" outlineLevel="0" collapsed="false">
      <c r="A121" s="24"/>
      <c r="B121" s="25"/>
      <c r="C121" s="242" t="s">
        <v>163</v>
      </c>
      <c r="D121" s="242" t="s">
        <v>249</v>
      </c>
      <c r="E121" s="243" t="s">
        <v>273</v>
      </c>
      <c r="F121" s="244" t="s">
        <v>274</v>
      </c>
      <c r="G121" s="245" t="s">
        <v>135</v>
      </c>
      <c r="H121" s="246" t="n">
        <v>24</v>
      </c>
      <c r="I121" s="247"/>
      <c r="J121" s="248" t="n">
        <f aca="false">ROUND(I121*H121,2)</f>
        <v>0</v>
      </c>
      <c r="K121" s="244" t="s">
        <v>136</v>
      </c>
      <c r="L121" s="249"/>
      <c r="M121" s="250"/>
      <c r="N121" s="251" t="s">
        <v>44</v>
      </c>
      <c r="O121" s="67"/>
      <c r="P121" s="217" t="n">
        <f aca="false">O121*H121</f>
        <v>0</v>
      </c>
      <c r="Q121" s="217" t="n">
        <v>0.00011</v>
      </c>
      <c r="R121" s="217" t="n">
        <f aca="false">Q121*H121</f>
        <v>0.00264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69</v>
      </c>
      <c r="AT121" s="219" t="s">
        <v>249</v>
      </c>
      <c r="AU121" s="219" t="s">
        <v>81</v>
      </c>
      <c r="AY121" s="3" t="s">
        <v>129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9</v>
      </c>
      <c r="BK121" s="220" t="n">
        <f aca="false">ROUND(I121*H121,2)</f>
        <v>0</v>
      </c>
      <c r="BL121" s="3" t="s">
        <v>182</v>
      </c>
      <c r="BM121" s="219" t="s">
        <v>275</v>
      </c>
    </row>
    <row r="122" s="226" customFormat="true" ht="12.8" hidden="false" customHeight="false" outlineLevel="0" collapsed="false">
      <c r="B122" s="227"/>
      <c r="C122" s="228"/>
      <c r="D122" s="229" t="s">
        <v>145</v>
      </c>
      <c r="E122" s="230"/>
      <c r="F122" s="231" t="s">
        <v>202</v>
      </c>
      <c r="G122" s="228"/>
      <c r="H122" s="232" t="n">
        <v>24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5</v>
      </c>
      <c r="AU122" s="238" t="s">
        <v>81</v>
      </c>
      <c r="AV122" s="226" t="s">
        <v>81</v>
      </c>
      <c r="AW122" s="226" t="s">
        <v>33</v>
      </c>
      <c r="AX122" s="226" t="s">
        <v>79</v>
      </c>
      <c r="AY122" s="238" t="s">
        <v>129</v>
      </c>
    </row>
    <row r="123" s="31" customFormat="true" ht="21.75" hidden="false" customHeight="true" outlineLevel="0" collapsed="false">
      <c r="A123" s="24"/>
      <c r="B123" s="25"/>
      <c r="C123" s="242" t="s">
        <v>169</v>
      </c>
      <c r="D123" s="242" t="s">
        <v>249</v>
      </c>
      <c r="E123" s="243" t="s">
        <v>276</v>
      </c>
      <c r="F123" s="244" t="s">
        <v>277</v>
      </c>
      <c r="G123" s="245" t="s">
        <v>135</v>
      </c>
      <c r="H123" s="246" t="n">
        <v>50</v>
      </c>
      <c r="I123" s="247"/>
      <c r="J123" s="248" t="n">
        <f aca="false">ROUND(I123*H123,2)</f>
        <v>0</v>
      </c>
      <c r="K123" s="244" t="s">
        <v>136</v>
      </c>
      <c r="L123" s="249"/>
      <c r="M123" s="250"/>
      <c r="N123" s="251" t="s">
        <v>44</v>
      </c>
      <c r="O123" s="67"/>
      <c r="P123" s="217" t="n">
        <f aca="false">O123*H123</f>
        <v>0</v>
      </c>
      <c r="Q123" s="217" t="n">
        <v>0.00021</v>
      </c>
      <c r="R123" s="217" t="n">
        <f aca="false">Q123*H123</f>
        <v>0.0105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69</v>
      </c>
      <c r="AT123" s="219" t="s">
        <v>249</v>
      </c>
      <c r="AU123" s="219" t="s">
        <v>81</v>
      </c>
      <c r="AY123" s="3" t="s">
        <v>129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9</v>
      </c>
      <c r="BK123" s="220" t="n">
        <f aca="false">ROUND(I123*H123,2)</f>
        <v>0</v>
      </c>
      <c r="BL123" s="3" t="s">
        <v>182</v>
      </c>
      <c r="BM123" s="219" t="s">
        <v>278</v>
      </c>
    </row>
    <row r="124" s="226" customFormat="true" ht="12.8" hidden="false" customHeight="false" outlineLevel="0" collapsed="false">
      <c r="B124" s="227"/>
      <c r="C124" s="228"/>
      <c r="D124" s="229" t="s">
        <v>145</v>
      </c>
      <c r="E124" s="230"/>
      <c r="F124" s="231" t="s">
        <v>196</v>
      </c>
      <c r="G124" s="228"/>
      <c r="H124" s="232" t="n">
        <v>50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5</v>
      </c>
      <c r="AU124" s="238" t="s">
        <v>81</v>
      </c>
      <c r="AV124" s="226" t="s">
        <v>81</v>
      </c>
      <c r="AW124" s="226" t="s">
        <v>33</v>
      </c>
      <c r="AX124" s="226" t="s">
        <v>79</v>
      </c>
      <c r="AY124" s="238" t="s">
        <v>129</v>
      </c>
    </row>
    <row r="125" s="31" customFormat="true" ht="49.05" hidden="false" customHeight="true" outlineLevel="0" collapsed="false">
      <c r="A125" s="24"/>
      <c r="B125" s="25"/>
      <c r="C125" s="208" t="s">
        <v>178</v>
      </c>
      <c r="D125" s="208" t="s">
        <v>132</v>
      </c>
      <c r="E125" s="209" t="s">
        <v>279</v>
      </c>
      <c r="F125" s="210" t="s">
        <v>280</v>
      </c>
      <c r="G125" s="211" t="s">
        <v>155</v>
      </c>
      <c r="H125" s="212" t="n">
        <v>0.096</v>
      </c>
      <c r="I125" s="213"/>
      <c r="J125" s="214" t="n">
        <f aca="false">ROUND(I125*H125,2)</f>
        <v>0</v>
      </c>
      <c r="K125" s="210" t="s">
        <v>136</v>
      </c>
      <c r="L125" s="30"/>
      <c r="M125" s="215"/>
      <c r="N125" s="216" t="s">
        <v>44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82</v>
      </c>
      <c r="AT125" s="219" t="s">
        <v>132</v>
      </c>
      <c r="AU125" s="219" t="s">
        <v>81</v>
      </c>
      <c r="AY125" s="3" t="s">
        <v>129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9</v>
      </c>
      <c r="BK125" s="220" t="n">
        <f aca="false">ROUND(I125*H125,2)</f>
        <v>0</v>
      </c>
      <c r="BL125" s="3" t="s">
        <v>182</v>
      </c>
      <c r="BM125" s="219" t="s">
        <v>281</v>
      </c>
    </row>
    <row r="126" s="31" customFormat="true" ht="12.8" hidden="false" customHeight="false" outlineLevel="0" collapsed="false">
      <c r="A126" s="24"/>
      <c r="B126" s="25"/>
      <c r="C126" s="26"/>
      <c r="D126" s="221" t="s">
        <v>139</v>
      </c>
      <c r="E126" s="26"/>
      <c r="F126" s="222" t="s">
        <v>282</v>
      </c>
      <c r="G126" s="26"/>
      <c r="H126" s="26"/>
      <c r="I126" s="223"/>
      <c r="J126" s="26"/>
      <c r="K126" s="26"/>
      <c r="L126" s="30"/>
      <c r="M126" s="224"/>
      <c r="N126" s="22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1</v>
      </c>
    </row>
    <row r="127" s="191" customFormat="true" ht="22.8" hidden="false" customHeight="true" outlineLevel="0" collapsed="false">
      <c r="B127" s="192"/>
      <c r="C127" s="193"/>
      <c r="D127" s="194" t="s">
        <v>72</v>
      </c>
      <c r="E127" s="206" t="s">
        <v>283</v>
      </c>
      <c r="F127" s="206" t="s">
        <v>284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3)</f>
        <v>0</v>
      </c>
      <c r="Q127" s="200"/>
      <c r="R127" s="201" t="n">
        <f aca="false">SUM(R128:R133)</f>
        <v>2.27315</v>
      </c>
      <c r="S127" s="200"/>
      <c r="T127" s="202" t="n">
        <f aca="false">SUM(T128:T133)</f>
        <v>0</v>
      </c>
      <c r="AR127" s="203" t="s">
        <v>81</v>
      </c>
      <c r="AT127" s="204" t="s">
        <v>72</v>
      </c>
      <c r="AU127" s="204" t="s">
        <v>79</v>
      </c>
      <c r="AY127" s="203" t="s">
        <v>129</v>
      </c>
      <c r="BK127" s="205" t="n">
        <f aca="false">SUM(BK128:BK133)</f>
        <v>0</v>
      </c>
    </row>
    <row r="128" s="31" customFormat="true" ht="37.8" hidden="false" customHeight="true" outlineLevel="0" collapsed="false">
      <c r="A128" s="24"/>
      <c r="B128" s="25"/>
      <c r="C128" s="208" t="s">
        <v>130</v>
      </c>
      <c r="D128" s="208" t="s">
        <v>132</v>
      </c>
      <c r="E128" s="209" t="s">
        <v>285</v>
      </c>
      <c r="F128" s="210" t="s">
        <v>286</v>
      </c>
      <c r="G128" s="211" t="s">
        <v>181</v>
      </c>
      <c r="H128" s="212" t="n">
        <v>516.6</v>
      </c>
      <c r="I128" s="213"/>
      <c r="J128" s="214" t="n">
        <f aca="false">ROUND(I128*H128,2)</f>
        <v>0</v>
      </c>
      <c r="K128" s="210"/>
      <c r="L128" s="30"/>
      <c r="M128" s="215"/>
      <c r="N128" s="216" t="s">
        <v>44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82</v>
      </c>
      <c r="AT128" s="219" t="s">
        <v>132</v>
      </c>
      <c r="AU128" s="219" t="s">
        <v>81</v>
      </c>
      <c r="AY128" s="3" t="s">
        <v>129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9</v>
      </c>
      <c r="BK128" s="220" t="n">
        <f aca="false">ROUND(I128*H128,2)</f>
        <v>0</v>
      </c>
      <c r="BL128" s="3" t="s">
        <v>182</v>
      </c>
      <c r="BM128" s="219" t="s">
        <v>287</v>
      </c>
    </row>
    <row r="129" s="226" customFormat="true" ht="12.8" hidden="false" customHeight="false" outlineLevel="0" collapsed="false">
      <c r="B129" s="227"/>
      <c r="C129" s="228"/>
      <c r="D129" s="229" t="s">
        <v>145</v>
      </c>
      <c r="E129" s="230"/>
      <c r="F129" s="231" t="s">
        <v>288</v>
      </c>
      <c r="G129" s="228"/>
      <c r="H129" s="232" t="n">
        <v>516.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5</v>
      </c>
      <c r="AU129" s="238" t="s">
        <v>81</v>
      </c>
      <c r="AV129" s="226" t="s">
        <v>81</v>
      </c>
      <c r="AW129" s="226" t="s">
        <v>33</v>
      </c>
      <c r="AX129" s="226" t="s">
        <v>79</v>
      </c>
      <c r="AY129" s="238" t="s">
        <v>129</v>
      </c>
    </row>
    <row r="130" s="31" customFormat="true" ht="21.75" hidden="false" customHeight="true" outlineLevel="0" collapsed="false">
      <c r="A130" s="24"/>
      <c r="B130" s="25"/>
      <c r="C130" s="242" t="s">
        <v>191</v>
      </c>
      <c r="D130" s="242" t="s">
        <v>249</v>
      </c>
      <c r="E130" s="243" t="s">
        <v>289</v>
      </c>
      <c r="F130" s="244" t="s">
        <v>290</v>
      </c>
      <c r="G130" s="245" t="s">
        <v>291</v>
      </c>
      <c r="H130" s="246" t="n">
        <v>4.133</v>
      </c>
      <c r="I130" s="247"/>
      <c r="J130" s="248" t="n">
        <f aca="false">ROUND(I130*H130,2)</f>
        <v>0</v>
      </c>
      <c r="K130" s="244" t="s">
        <v>136</v>
      </c>
      <c r="L130" s="249"/>
      <c r="M130" s="250"/>
      <c r="N130" s="251" t="s">
        <v>44</v>
      </c>
      <c r="O130" s="67"/>
      <c r="P130" s="217" t="n">
        <f aca="false">O130*H130</f>
        <v>0</v>
      </c>
      <c r="Q130" s="217" t="n">
        <v>0.55</v>
      </c>
      <c r="R130" s="217" t="n">
        <f aca="false">Q130*H130</f>
        <v>2.27315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69</v>
      </c>
      <c r="AT130" s="219" t="s">
        <v>249</v>
      </c>
      <c r="AU130" s="219" t="s">
        <v>81</v>
      </c>
      <c r="AY130" s="3" t="s">
        <v>12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9</v>
      </c>
      <c r="BK130" s="220" t="n">
        <f aca="false">ROUND(I130*H130,2)</f>
        <v>0</v>
      </c>
      <c r="BL130" s="3" t="s">
        <v>182</v>
      </c>
      <c r="BM130" s="219" t="s">
        <v>292</v>
      </c>
    </row>
    <row r="131" s="226" customFormat="true" ht="12.8" hidden="false" customHeight="false" outlineLevel="0" collapsed="false">
      <c r="B131" s="227"/>
      <c r="C131" s="228"/>
      <c r="D131" s="229" t="s">
        <v>145</v>
      </c>
      <c r="E131" s="230"/>
      <c r="F131" s="231" t="s">
        <v>293</v>
      </c>
      <c r="G131" s="228"/>
      <c r="H131" s="232" t="n">
        <v>4.13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1</v>
      </c>
      <c r="AV131" s="226" t="s">
        <v>81</v>
      </c>
      <c r="AW131" s="226" t="s">
        <v>33</v>
      </c>
      <c r="AX131" s="226" t="s">
        <v>79</v>
      </c>
      <c r="AY131" s="238" t="s">
        <v>129</v>
      </c>
    </row>
    <row r="132" s="31" customFormat="true" ht="49.05" hidden="false" customHeight="true" outlineLevel="0" collapsed="false">
      <c r="A132" s="24"/>
      <c r="B132" s="25"/>
      <c r="C132" s="208" t="s">
        <v>197</v>
      </c>
      <c r="D132" s="208" t="s">
        <v>132</v>
      </c>
      <c r="E132" s="209" t="s">
        <v>294</v>
      </c>
      <c r="F132" s="210" t="s">
        <v>295</v>
      </c>
      <c r="G132" s="211" t="s">
        <v>155</v>
      </c>
      <c r="H132" s="212" t="n">
        <v>2.273</v>
      </c>
      <c r="I132" s="213"/>
      <c r="J132" s="214" t="n">
        <f aca="false">ROUND(I132*H132,2)</f>
        <v>0</v>
      </c>
      <c r="K132" s="210" t="s">
        <v>136</v>
      </c>
      <c r="L132" s="30"/>
      <c r="M132" s="215"/>
      <c r="N132" s="216" t="s">
        <v>44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2</v>
      </c>
      <c r="AT132" s="219" t="s">
        <v>132</v>
      </c>
      <c r="AU132" s="219" t="s">
        <v>81</v>
      </c>
      <c r="AY132" s="3" t="s">
        <v>12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9</v>
      </c>
      <c r="BK132" s="220" t="n">
        <f aca="false">ROUND(I132*H132,2)</f>
        <v>0</v>
      </c>
      <c r="BL132" s="3" t="s">
        <v>182</v>
      </c>
      <c r="BM132" s="219" t="s">
        <v>296</v>
      </c>
    </row>
    <row r="133" s="31" customFormat="true" ht="12.8" hidden="false" customHeight="false" outlineLevel="0" collapsed="false">
      <c r="A133" s="24"/>
      <c r="B133" s="25"/>
      <c r="C133" s="26"/>
      <c r="D133" s="221" t="s">
        <v>139</v>
      </c>
      <c r="E133" s="26"/>
      <c r="F133" s="222" t="s">
        <v>297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191" customFormat="true" ht="22.8" hidden="false" customHeight="true" outlineLevel="0" collapsed="false">
      <c r="B134" s="192"/>
      <c r="C134" s="193"/>
      <c r="D134" s="194" t="s">
        <v>72</v>
      </c>
      <c r="E134" s="206" t="s">
        <v>203</v>
      </c>
      <c r="F134" s="206" t="s">
        <v>204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51)</f>
        <v>0</v>
      </c>
      <c r="Q134" s="200"/>
      <c r="R134" s="201" t="n">
        <f aca="false">SUM(R135:R151)</f>
        <v>0.574432</v>
      </c>
      <c r="S134" s="200"/>
      <c r="T134" s="202" t="n">
        <f aca="false">SUM(T135:T151)</f>
        <v>0</v>
      </c>
      <c r="AR134" s="203" t="s">
        <v>81</v>
      </c>
      <c r="AT134" s="204" t="s">
        <v>72</v>
      </c>
      <c r="AU134" s="204" t="s">
        <v>79</v>
      </c>
      <c r="AY134" s="203" t="s">
        <v>129</v>
      </c>
      <c r="BK134" s="205" t="n">
        <f aca="false">SUM(BK135:BK151)</f>
        <v>0</v>
      </c>
    </row>
    <row r="135" s="31" customFormat="true" ht="49.05" hidden="false" customHeight="true" outlineLevel="0" collapsed="false">
      <c r="A135" s="24"/>
      <c r="B135" s="25"/>
      <c r="C135" s="208" t="s">
        <v>8</v>
      </c>
      <c r="D135" s="208" t="s">
        <v>132</v>
      </c>
      <c r="E135" s="209" t="s">
        <v>298</v>
      </c>
      <c r="F135" s="210" t="s">
        <v>299</v>
      </c>
      <c r="G135" s="211" t="s">
        <v>181</v>
      </c>
      <c r="H135" s="212" t="n">
        <v>36.9</v>
      </c>
      <c r="I135" s="213"/>
      <c r="J135" s="214" t="n">
        <f aca="false">ROUND(I135*H135,2)</f>
        <v>0</v>
      </c>
      <c r="K135" s="210" t="s">
        <v>136</v>
      </c>
      <c r="L135" s="30"/>
      <c r="M135" s="215"/>
      <c r="N135" s="216" t="s">
        <v>44</v>
      </c>
      <c r="O135" s="67"/>
      <c r="P135" s="217" t="n">
        <f aca="false">O135*H135</f>
        <v>0</v>
      </c>
      <c r="Q135" s="217" t="n">
        <v>0.00514</v>
      </c>
      <c r="R135" s="217" t="n">
        <f aca="false">Q135*H135</f>
        <v>0.189666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2</v>
      </c>
      <c r="AT135" s="219" t="s">
        <v>132</v>
      </c>
      <c r="AU135" s="219" t="s">
        <v>81</v>
      </c>
      <c r="AY135" s="3" t="s">
        <v>12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9</v>
      </c>
      <c r="BK135" s="220" t="n">
        <f aca="false">ROUND(I135*H135,2)</f>
        <v>0</v>
      </c>
      <c r="BL135" s="3" t="s">
        <v>182</v>
      </c>
      <c r="BM135" s="219" t="s">
        <v>300</v>
      </c>
    </row>
    <row r="136" s="31" customFormat="true" ht="12.8" hidden="false" customHeight="false" outlineLevel="0" collapsed="false">
      <c r="A136" s="24"/>
      <c r="B136" s="25"/>
      <c r="C136" s="26"/>
      <c r="D136" s="221" t="s">
        <v>139</v>
      </c>
      <c r="E136" s="26"/>
      <c r="F136" s="222" t="s">
        <v>301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29" t="s">
        <v>145</v>
      </c>
      <c r="E137" s="230"/>
      <c r="F137" s="231" t="s">
        <v>216</v>
      </c>
      <c r="G137" s="228"/>
      <c r="H137" s="232" t="n">
        <v>36.9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5</v>
      </c>
      <c r="AU137" s="238" t="s">
        <v>81</v>
      </c>
      <c r="AV137" s="226" t="s">
        <v>81</v>
      </c>
      <c r="AW137" s="226" t="s">
        <v>33</v>
      </c>
      <c r="AX137" s="226" t="s">
        <v>79</v>
      </c>
      <c r="AY137" s="238" t="s">
        <v>129</v>
      </c>
    </row>
    <row r="138" s="31" customFormat="true" ht="33" hidden="false" customHeight="true" outlineLevel="0" collapsed="false">
      <c r="A138" s="24"/>
      <c r="B138" s="25"/>
      <c r="C138" s="208" t="s">
        <v>211</v>
      </c>
      <c r="D138" s="208" t="s">
        <v>132</v>
      </c>
      <c r="E138" s="209" t="s">
        <v>302</v>
      </c>
      <c r="F138" s="210" t="s">
        <v>303</v>
      </c>
      <c r="G138" s="211" t="s">
        <v>181</v>
      </c>
      <c r="H138" s="212" t="n">
        <v>37.4</v>
      </c>
      <c r="I138" s="213"/>
      <c r="J138" s="214" t="n">
        <f aca="false">ROUND(I138*H138,2)</f>
        <v>0</v>
      </c>
      <c r="K138" s="210" t="s">
        <v>136</v>
      </c>
      <c r="L138" s="30"/>
      <c r="M138" s="215"/>
      <c r="N138" s="216" t="s">
        <v>44</v>
      </c>
      <c r="O138" s="67"/>
      <c r="P138" s="217" t="n">
        <f aca="false">O138*H138</f>
        <v>0</v>
      </c>
      <c r="Q138" s="217" t="n">
        <v>0.00287</v>
      </c>
      <c r="R138" s="217" t="n">
        <f aca="false">Q138*H138</f>
        <v>0.107338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2</v>
      </c>
      <c r="AT138" s="219" t="s">
        <v>132</v>
      </c>
      <c r="AU138" s="219" t="s">
        <v>81</v>
      </c>
      <c r="AY138" s="3" t="s">
        <v>12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9</v>
      </c>
      <c r="BK138" s="220" t="n">
        <f aca="false">ROUND(I138*H138,2)</f>
        <v>0</v>
      </c>
      <c r="BL138" s="3" t="s">
        <v>182</v>
      </c>
      <c r="BM138" s="219" t="s">
        <v>304</v>
      </c>
    </row>
    <row r="139" s="31" customFormat="true" ht="12.8" hidden="false" customHeight="false" outlineLevel="0" collapsed="false">
      <c r="A139" s="24"/>
      <c r="B139" s="25"/>
      <c r="C139" s="26"/>
      <c r="D139" s="221" t="s">
        <v>139</v>
      </c>
      <c r="E139" s="26"/>
      <c r="F139" s="222" t="s">
        <v>305</v>
      </c>
      <c r="G139" s="26"/>
      <c r="H139" s="26"/>
      <c r="I139" s="223"/>
      <c r="J139" s="26"/>
      <c r="K139" s="26"/>
      <c r="L139" s="30"/>
      <c r="M139" s="224"/>
      <c r="N139" s="22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1</v>
      </c>
    </row>
    <row r="140" s="226" customFormat="true" ht="12.8" hidden="false" customHeight="false" outlineLevel="0" collapsed="false">
      <c r="B140" s="227"/>
      <c r="C140" s="228"/>
      <c r="D140" s="229" t="s">
        <v>145</v>
      </c>
      <c r="E140" s="230"/>
      <c r="F140" s="231" t="s">
        <v>222</v>
      </c>
      <c r="G140" s="228"/>
      <c r="H140" s="232" t="n">
        <v>37.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1</v>
      </c>
      <c r="AV140" s="226" t="s">
        <v>81</v>
      </c>
      <c r="AW140" s="226" t="s">
        <v>33</v>
      </c>
      <c r="AX140" s="226" t="s">
        <v>79</v>
      </c>
      <c r="AY140" s="238" t="s">
        <v>129</v>
      </c>
    </row>
    <row r="141" s="31" customFormat="true" ht="33" hidden="false" customHeight="true" outlineLevel="0" collapsed="false">
      <c r="A141" s="24"/>
      <c r="B141" s="25"/>
      <c r="C141" s="208" t="s">
        <v>217</v>
      </c>
      <c r="D141" s="208" t="s">
        <v>132</v>
      </c>
      <c r="E141" s="209" t="s">
        <v>306</v>
      </c>
      <c r="F141" s="210" t="s">
        <v>307</v>
      </c>
      <c r="G141" s="211" t="s">
        <v>181</v>
      </c>
      <c r="H141" s="212" t="n">
        <v>73.8</v>
      </c>
      <c r="I141" s="213"/>
      <c r="J141" s="214" t="n">
        <f aca="false">ROUND(I141*H141,2)</f>
        <v>0</v>
      </c>
      <c r="K141" s="210" t="s">
        <v>136</v>
      </c>
      <c r="L141" s="30"/>
      <c r="M141" s="215"/>
      <c r="N141" s="216" t="s">
        <v>44</v>
      </c>
      <c r="O141" s="67"/>
      <c r="P141" s="217" t="n">
        <f aca="false">O141*H141</f>
        <v>0</v>
      </c>
      <c r="Q141" s="217" t="n">
        <v>0.00274</v>
      </c>
      <c r="R141" s="217" t="n">
        <f aca="false">Q141*H141</f>
        <v>0.202212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2</v>
      </c>
      <c r="AT141" s="219" t="s">
        <v>132</v>
      </c>
      <c r="AU141" s="219" t="s">
        <v>81</v>
      </c>
      <c r="AY141" s="3" t="s">
        <v>12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9</v>
      </c>
      <c r="BK141" s="220" t="n">
        <f aca="false">ROUND(I141*H141,2)</f>
        <v>0</v>
      </c>
      <c r="BL141" s="3" t="s">
        <v>182</v>
      </c>
      <c r="BM141" s="219" t="s">
        <v>308</v>
      </c>
    </row>
    <row r="142" s="31" customFormat="true" ht="12.8" hidden="false" customHeight="false" outlineLevel="0" collapsed="false">
      <c r="A142" s="24"/>
      <c r="B142" s="25"/>
      <c r="C142" s="26"/>
      <c r="D142" s="221" t="s">
        <v>139</v>
      </c>
      <c r="E142" s="26"/>
      <c r="F142" s="222" t="s">
        <v>309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226" customFormat="true" ht="12.8" hidden="false" customHeight="false" outlineLevel="0" collapsed="false">
      <c r="B143" s="227"/>
      <c r="C143" s="228"/>
      <c r="D143" s="229" t="s">
        <v>145</v>
      </c>
      <c r="E143" s="230"/>
      <c r="F143" s="231" t="s">
        <v>228</v>
      </c>
      <c r="G143" s="228"/>
      <c r="H143" s="232" t="n">
        <v>73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1</v>
      </c>
      <c r="AV143" s="226" t="s">
        <v>81</v>
      </c>
      <c r="AW143" s="226" t="s">
        <v>33</v>
      </c>
      <c r="AX143" s="226" t="s">
        <v>79</v>
      </c>
      <c r="AY143" s="238" t="s">
        <v>129</v>
      </c>
    </row>
    <row r="144" s="31" customFormat="true" ht="37.8" hidden="false" customHeight="true" outlineLevel="0" collapsed="false">
      <c r="A144" s="24"/>
      <c r="B144" s="25"/>
      <c r="C144" s="208" t="s">
        <v>223</v>
      </c>
      <c r="D144" s="208" t="s">
        <v>132</v>
      </c>
      <c r="E144" s="209" t="s">
        <v>310</v>
      </c>
      <c r="F144" s="210" t="s">
        <v>311</v>
      </c>
      <c r="G144" s="211" t="s">
        <v>135</v>
      </c>
      <c r="H144" s="212" t="n">
        <v>8</v>
      </c>
      <c r="I144" s="213"/>
      <c r="J144" s="214" t="n">
        <f aca="false">ROUND(I144*H144,2)</f>
        <v>0</v>
      </c>
      <c r="K144" s="210" t="s">
        <v>136</v>
      </c>
      <c r="L144" s="30"/>
      <c r="M144" s="215"/>
      <c r="N144" s="216" t="s">
        <v>44</v>
      </c>
      <c r="O144" s="67"/>
      <c r="P144" s="217" t="n">
        <f aca="false">O144*H144</f>
        <v>0</v>
      </c>
      <c r="Q144" s="217" t="n">
        <v>0.0003</v>
      </c>
      <c r="R144" s="217" t="n">
        <f aca="false">Q144*H144</f>
        <v>0.0024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2</v>
      </c>
      <c r="AT144" s="219" t="s">
        <v>132</v>
      </c>
      <c r="AU144" s="219" t="s">
        <v>81</v>
      </c>
      <c r="AY144" s="3" t="s">
        <v>12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9</v>
      </c>
      <c r="BK144" s="220" t="n">
        <f aca="false">ROUND(I144*H144,2)</f>
        <v>0</v>
      </c>
      <c r="BL144" s="3" t="s">
        <v>182</v>
      </c>
      <c r="BM144" s="219" t="s">
        <v>312</v>
      </c>
    </row>
    <row r="145" s="31" customFormat="true" ht="12.8" hidden="false" customHeight="false" outlineLevel="0" collapsed="false">
      <c r="A145" s="24"/>
      <c r="B145" s="25"/>
      <c r="C145" s="26"/>
      <c r="D145" s="221" t="s">
        <v>139</v>
      </c>
      <c r="E145" s="26"/>
      <c r="F145" s="222" t="s">
        <v>313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226" customFormat="true" ht="12.8" hidden="false" customHeight="false" outlineLevel="0" collapsed="false">
      <c r="B146" s="227"/>
      <c r="C146" s="228"/>
      <c r="D146" s="229" t="s">
        <v>145</v>
      </c>
      <c r="E146" s="230"/>
      <c r="F146" s="231" t="s">
        <v>314</v>
      </c>
      <c r="G146" s="228"/>
      <c r="H146" s="232" t="n">
        <v>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1</v>
      </c>
      <c r="AV146" s="226" t="s">
        <v>81</v>
      </c>
      <c r="AW146" s="226" t="s">
        <v>33</v>
      </c>
      <c r="AX146" s="226" t="s">
        <v>79</v>
      </c>
      <c r="AY146" s="238" t="s">
        <v>129</v>
      </c>
    </row>
    <row r="147" s="31" customFormat="true" ht="37.8" hidden="false" customHeight="true" outlineLevel="0" collapsed="false">
      <c r="A147" s="24"/>
      <c r="B147" s="25"/>
      <c r="C147" s="208" t="s">
        <v>182</v>
      </c>
      <c r="D147" s="208" t="s">
        <v>132</v>
      </c>
      <c r="E147" s="209" t="s">
        <v>315</v>
      </c>
      <c r="F147" s="210" t="s">
        <v>316</v>
      </c>
      <c r="G147" s="211" t="s">
        <v>181</v>
      </c>
      <c r="H147" s="212" t="n">
        <v>65.6</v>
      </c>
      <c r="I147" s="213"/>
      <c r="J147" s="214" t="n">
        <f aca="false">ROUND(I147*H147,2)</f>
        <v>0</v>
      </c>
      <c r="K147" s="210" t="s">
        <v>136</v>
      </c>
      <c r="L147" s="30"/>
      <c r="M147" s="215"/>
      <c r="N147" s="216" t="s">
        <v>44</v>
      </c>
      <c r="O147" s="67"/>
      <c r="P147" s="217" t="n">
        <f aca="false">O147*H147</f>
        <v>0</v>
      </c>
      <c r="Q147" s="217" t="n">
        <v>0.00111</v>
      </c>
      <c r="R147" s="217" t="n">
        <f aca="false">Q147*H147</f>
        <v>0.072816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2</v>
      </c>
      <c r="AT147" s="219" t="s">
        <v>132</v>
      </c>
      <c r="AU147" s="219" t="s">
        <v>81</v>
      </c>
      <c r="AY147" s="3" t="s">
        <v>12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9</v>
      </c>
      <c r="BK147" s="220" t="n">
        <f aca="false">ROUND(I147*H147,2)</f>
        <v>0</v>
      </c>
      <c r="BL147" s="3" t="s">
        <v>182</v>
      </c>
      <c r="BM147" s="219" t="s">
        <v>317</v>
      </c>
    </row>
    <row r="148" s="31" customFormat="true" ht="12.8" hidden="false" customHeight="false" outlineLevel="0" collapsed="false">
      <c r="A148" s="24"/>
      <c r="B148" s="25"/>
      <c r="C148" s="26"/>
      <c r="D148" s="221" t="s">
        <v>139</v>
      </c>
      <c r="E148" s="26"/>
      <c r="F148" s="222" t="s">
        <v>318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226" customFormat="true" ht="12.8" hidden="false" customHeight="false" outlineLevel="0" collapsed="false">
      <c r="B149" s="227"/>
      <c r="C149" s="228"/>
      <c r="D149" s="229" t="s">
        <v>145</v>
      </c>
      <c r="E149" s="230"/>
      <c r="F149" s="231" t="s">
        <v>239</v>
      </c>
      <c r="G149" s="228"/>
      <c r="H149" s="232" t="n">
        <v>65.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81</v>
      </c>
      <c r="AV149" s="226" t="s">
        <v>81</v>
      </c>
      <c r="AW149" s="226" t="s">
        <v>33</v>
      </c>
      <c r="AX149" s="226" t="s">
        <v>79</v>
      </c>
      <c r="AY149" s="238" t="s">
        <v>129</v>
      </c>
    </row>
    <row r="150" s="31" customFormat="true" ht="49.05" hidden="false" customHeight="true" outlineLevel="0" collapsed="false">
      <c r="A150" s="24"/>
      <c r="B150" s="25"/>
      <c r="C150" s="208" t="s">
        <v>234</v>
      </c>
      <c r="D150" s="208" t="s">
        <v>132</v>
      </c>
      <c r="E150" s="209" t="s">
        <v>319</v>
      </c>
      <c r="F150" s="210" t="s">
        <v>320</v>
      </c>
      <c r="G150" s="211" t="s">
        <v>155</v>
      </c>
      <c r="H150" s="212" t="n">
        <v>0.574</v>
      </c>
      <c r="I150" s="213"/>
      <c r="J150" s="214" t="n">
        <f aca="false">ROUND(I150*H150,2)</f>
        <v>0</v>
      </c>
      <c r="K150" s="210" t="s">
        <v>136</v>
      </c>
      <c r="L150" s="30"/>
      <c r="M150" s="215"/>
      <c r="N150" s="216" t="s">
        <v>44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82</v>
      </c>
      <c r="AT150" s="219" t="s">
        <v>132</v>
      </c>
      <c r="AU150" s="219" t="s">
        <v>81</v>
      </c>
      <c r="AY150" s="3" t="s">
        <v>129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9</v>
      </c>
      <c r="BK150" s="220" t="n">
        <f aca="false">ROUND(I150*H150,2)</f>
        <v>0</v>
      </c>
      <c r="BL150" s="3" t="s">
        <v>182</v>
      </c>
      <c r="BM150" s="219" t="s">
        <v>321</v>
      </c>
    </row>
    <row r="151" s="31" customFormat="true" ht="12.8" hidden="false" customHeight="false" outlineLevel="0" collapsed="false">
      <c r="A151" s="24"/>
      <c r="B151" s="25"/>
      <c r="C151" s="26"/>
      <c r="D151" s="221" t="s">
        <v>139</v>
      </c>
      <c r="E151" s="26"/>
      <c r="F151" s="222" t="s">
        <v>322</v>
      </c>
      <c r="G151" s="26"/>
      <c r="H151" s="26"/>
      <c r="I151" s="223"/>
      <c r="J151" s="26"/>
      <c r="K151" s="26"/>
      <c r="L151" s="30"/>
      <c r="M151" s="224"/>
      <c r="N151" s="22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1</v>
      </c>
    </row>
    <row r="152" s="191" customFormat="true" ht="22.8" hidden="false" customHeight="true" outlineLevel="0" collapsed="false">
      <c r="B152" s="192"/>
      <c r="C152" s="193"/>
      <c r="D152" s="194" t="s">
        <v>72</v>
      </c>
      <c r="E152" s="206" t="s">
        <v>323</v>
      </c>
      <c r="F152" s="206" t="s">
        <v>324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60)</f>
        <v>0</v>
      </c>
      <c r="Q152" s="200"/>
      <c r="R152" s="201" t="n">
        <f aca="false">SUM(R153:R160)</f>
        <v>7.0730836</v>
      </c>
      <c r="S152" s="200"/>
      <c r="T152" s="202" t="n">
        <f aca="false">SUM(T153:T160)</f>
        <v>0</v>
      </c>
      <c r="AR152" s="203" t="s">
        <v>81</v>
      </c>
      <c r="AT152" s="204" t="s">
        <v>72</v>
      </c>
      <c r="AU152" s="204" t="s">
        <v>79</v>
      </c>
      <c r="AY152" s="203" t="s">
        <v>129</v>
      </c>
      <c r="BK152" s="205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08" t="s">
        <v>325</v>
      </c>
      <c r="D153" s="208" t="s">
        <v>132</v>
      </c>
      <c r="E153" s="209" t="s">
        <v>326</v>
      </c>
      <c r="F153" s="210" t="s">
        <v>327</v>
      </c>
      <c r="G153" s="211" t="s">
        <v>207</v>
      </c>
      <c r="H153" s="212" t="n">
        <v>690.03</v>
      </c>
      <c r="I153" s="213"/>
      <c r="J153" s="214" t="n">
        <f aca="false">ROUND(I153*H153,2)</f>
        <v>0</v>
      </c>
      <c r="K153" s="210" t="s">
        <v>136</v>
      </c>
      <c r="L153" s="30"/>
      <c r="M153" s="215"/>
      <c r="N153" s="216" t="s">
        <v>44</v>
      </c>
      <c r="O153" s="67"/>
      <c r="P153" s="217" t="n">
        <f aca="false">O153*H153</f>
        <v>0</v>
      </c>
      <c r="Q153" s="217" t="n">
        <v>0.00028</v>
      </c>
      <c r="R153" s="217" t="n">
        <f aca="false">Q153*H153</f>
        <v>0.1932084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82</v>
      </c>
      <c r="AT153" s="219" t="s">
        <v>132</v>
      </c>
      <c r="AU153" s="219" t="s">
        <v>81</v>
      </c>
      <c r="AY153" s="3" t="s">
        <v>12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9</v>
      </c>
      <c r="BK153" s="220" t="n">
        <f aca="false">ROUND(I153*H153,2)</f>
        <v>0</v>
      </c>
      <c r="BL153" s="3" t="s">
        <v>182</v>
      </c>
      <c r="BM153" s="219" t="s">
        <v>328</v>
      </c>
    </row>
    <row r="154" s="31" customFormat="true" ht="12.8" hidden="false" customHeight="false" outlineLevel="0" collapsed="false">
      <c r="A154" s="24"/>
      <c r="B154" s="25"/>
      <c r="C154" s="26"/>
      <c r="D154" s="221" t="s">
        <v>139</v>
      </c>
      <c r="E154" s="26"/>
      <c r="F154" s="222" t="s">
        <v>329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226" customFormat="true" ht="12.8" hidden="false" customHeight="false" outlineLevel="0" collapsed="false">
      <c r="B155" s="227"/>
      <c r="C155" s="228"/>
      <c r="D155" s="229" t="s">
        <v>145</v>
      </c>
      <c r="E155" s="230"/>
      <c r="F155" s="231" t="s">
        <v>210</v>
      </c>
      <c r="G155" s="228"/>
      <c r="H155" s="232" t="n">
        <v>690.0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1</v>
      </c>
      <c r="AV155" s="226" t="s">
        <v>81</v>
      </c>
      <c r="AW155" s="226" t="s">
        <v>33</v>
      </c>
      <c r="AX155" s="226" t="s">
        <v>79</v>
      </c>
      <c r="AY155" s="238" t="s">
        <v>129</v>
      </c>
    </row>
    <row r="156" s="31" customFormat="true" ht="16.5" hidden="false" customHeight="true" outlineLevel="0" collapsed="false">
      <c r="A156" s="24"/>
      <c r="B156" s="25"/>
      <c r="C156" s="242" t="s">
        <v>330</v>
      </c>
      <c r="D156" s="242" t="s">
        <v>249</v>
      </c>
      <c r="E156" s="243" t="s">
        <v>331</v>
      </c>
      <c r="F156" s="244" t="s">
        <v>332</v>
      </c>
      <c r="G156" s="245" t="s">
        <v>207</v>
      </c>
      <c r="H156" s="246" t="n">
        <v>781.804</v>
      </c>
      <c r="I156" s="247"/>
      <c r="J156" s="248" t="n">
        <f aca="false">ROUND(I156*H156,2)</f>
        <v>0</v>
      </c>
      <c r="K156" s="244" t="s">
        <v>136</v>
      </c>
      <c r="L156" s="249"/>
      <c r="M156" s="250"/>
      <c r="N156" s="251" t="s">
        <v>44</v>
      </c>
      <c r="O156" s="67"/>
      <c r="P156" s="217" t="n">
        <f aca="false">O156*H156</f>
        <v>0</v>
      </c>
      <c r="Q156" s="217" t="n">
        <v>0.0088</v>
      </c>
      <c r="R156" s="217" t="n">
        <f aca="false">Q156*H156</f>
        <v>6.8798752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69</v>
      </c>
      <c r="AT156" s="219" t="s">
        <v>249</v>
      </c>
      <c r="AU156" s="219" t="s">
        <v>81</v>
      </c>
      <c r="AY156" s="3" t="s">
        <v>12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9</v>
      </c>
      <c r="BK156" s="220" t="n">
        <f aca="false">ROUND(I156*H156,2)</f>
        <v>0</v>
      </c>
      <c r="BL156" s="3" t="s">
        <v>182</v>
      </c>
      <c r="BM156" s="219" t="s">
        <v>333</v>
      </c>
    </row>
    <row r="157" s="226" customFormat="true" ht="12.8" hidden="false" customHeight="false" outlineLevel="0" collapsed="false">
      <c r="B157" s="227"/>
      <c r="C157" s="228"/>
      <c r="D157" s="229" t="s">
        <v>145</v>
      </c>
      <c r="E157" s="230"/>
      <c r="F157" s="231" t="s">
        <v>210</v>
      </c>
      <c r="G157" s="228"/>
      <c r="H157" s="232" t="n">
        <v>690.0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5</v>
      </c>
      <c r="AU157" s="238" t="s">
        <v>81</v>
      </c>
      <c r="AV157" s="226" t="s">
        <v>81</v>
      </c>
      <c r="AW157" s="226" t="s">
        <v>33</v>
      </c>
      <c r="AX157" s="226" t="s">
        <v>79</v>
      </c>
      <c r="AY157" s="238" t="s">
        <v>129</v>
      </c>
    </row>
    <row r="158" s="226" customFormat="true" ht="12.8" hidden="false" customHeight="false" outlineLevel="0" collapsed="false">
      <c r="B158" s="227"/>
      <c r="C158" s="228"/>
      <c r="D158" s="229" t="s">
        <v>145</v>
      </c>
      <c r="E158" s="228"/>
      <c r="F158" s="231" t="s">
        <v>334</v>
      </c>
      <c r="G158" s="228"/>
      <c r="H158" s="232" t="n">
        <v>781.80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5</v>
      </c>
      <c r="AU158" s="238" t="s">
        <v>81</v>
      </c>
      <c r="AV158" s="226" t="s">
        <v>81</v>
      </c>
      <c r="AW158" s="226" t="s">
        <v>4</v>
      </c>
      <c r="AX158" s="226" t="s">
        <v>79</v>
      </c>
      <c r="AY158" s="238" t="s">
        <v>129</v>
      </c>
    </row>
    <row r="159" s="31" customFormat="true" ht="49.05" hidden="false" customHeight="true" outlineLevel="0" collapsed="false">
      <c r="A159" s="24"/>
      <c r="B159" s="25"/>
      <c r="C159" s="208" t="s">
        <v>335</v>
      </c>
      <c r="D159" s="208" t="s">
        <v>132</v>
      </c>
      <c r="E159" s="209" t="s">
        <v>336</v>
      </c>
      <c r="F159" s="210" t="s">
        <v>337</v>
      </c>
      <c r="G159" s="211" t="s">
        <v>155</v>
      </c>
      <c r="H159" s="212" t="n">
        <v>7.073</v>
      </c>
      <c r="I159" s="213"/>
      <c r="J159" s="214" t="n">
        <f aca="false">ROUND(I159*H159,2)</f>
        <v>0</v>
      </c>
      <c r="K159" s="210" t="s">
        <v>136</v>
      </c>
      <c r="L159" s="30"/>
      <c r="M159" s="215"/>
      <c r="N159" s="216" t="s">
        <v>44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82</v>
      </c>
      <c r="AT159" s="219" t="s">
        <v>132</v>
      </c>
      <c r="AU159" s="219" t="s">
        <v>81</v>
      </c>
      <c r="AY159" s="3" t="s">
        <v>129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9</v>
      </c>
      <c r="BK159" s="220" t="n">
        <f aca="false">ROUND(I159*H159,2)</f>
        <v>0</v>
      </c>
      <c r="BL159" s="3" t="s">
        <v>182</v>
      </c>
      <c r="BM159" s="219" t="s">
        <v>338</v>
      </c>
    </row>
    <row r="160" s="31" customFormat="true" ht="12.8" hidden="false" customHeight="false" outlineLevel="0" collapsed="false">
      <c r="A160" s="24"/>
      <c r="B160" s="25"/>
      <c r="C160" s="26"/>
      <c r="D160" s="221" t="s">
        <v>139</v>
      </c>
      <c r="E160" s="26"/>
      <c r="F160" s="222" t="s">
        <v>339</v>
      </c>
      <c r="G160" s="26"/>
      <c r="H160" s="26"/>
      <c r="I160" s="223"/>
      <c r="J160" s="26"/>
      <c r="K160" s="26"/>
      <c r="L160" s="30"/>
      <c r="M160" s="276"/>
      <c r="N160" s="277"/>
      <c r="O160" s="278"/>
      <c r="P160" s="278"/>
      <c r="Q160" s="278"/>
      <c r="R160" s="278"/>
      <c r="S160" s="278"/>
      <c r="T160" s="27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fzu53yy5BG6++J/IJeIWFKtCr3Fkp4FB345Xc8Olx4t0AysN/nm/dkO3r3jL7q+AddFnloYb+ShNqQu5HdzhuA==" saltValue="ReLnf2T+R54SsPxkJ7OIgUHMtQfq0XqnRT/vTWC0X0I7mE9TEGz0vl4ZfMZcKWTSTsMWf3K+9qrIigp9s0NCDQ==" spinCount="100000" sheet="true" password="cc35" objects="true" scenarios="true" formatColumns="false" formatRows="false" autoFilter="false"/>
  <autoFilter ref="C98:K16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8" r:id="rId1" display="https://podminky.urs.cz/item/CS_URS_2024_02/998021021"/>
    <hyperlink ref="F112" r:id="rId2" display="https://podminky.urs.cz/item/CS_URS_2024_02/741420001"/>
    <hyperlink ref="F126" r:id="rId3" display="https://podminky.urs.cz/item/CS_URS_2024_02/998741102"/>
    <hyperlink ref="F133" r:id="rId4" display="https://podminky.urs.cz/item/CS_URS_2024_02/998762102"/>
    <hyperlink ref="F136" r:id="rId5" display="https://podminky.urs.cz/item/CS_URS_2024_02/764211614"/>
    <hyperlink ref="F139" r:id="rId6" display="https://podminky.urs.cz/item/CS_URS_2024_02/764212634"/>
    <hyperlink ref="F142" r:id="rId7" display="https://podminky.urs.cz/item/CS_URS_2024_02/764511602"/>
    <hyperlink ref="F145" r:id="rId8" display="https://podminky.urs.cz/item/CS_URS_2024_02/764511642"/>
    <hyperlink ref="F148" r:id="rId9" display="https://podminky.urs.cz/item/CS_URS_2024_02/764518622"/>
    <hyperlink ref="F151" r:id="rId10" display="https://podminky.urs.cz/item/CS_URS_2024_02/998764102"/>
    <hyperlink ref="F154" r:id="rId11" display="https://podminky.urs.cz/item/CS_URS_2024_02/767391112"/>
    <hyperlink ref="F160" r:id="rId12" display="https://podminky.urs.cz/item/CS_URS_2024_02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střechy tenisové haly u zimního stadionu Ústí nad Labem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8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2" t="str">
        <f aca="false">'Rekapitulace stavby'!AN8</f>
        <v>28. 10. 2024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7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5</v>
      </c>
      <c r="J23" s="117" t="s">
        <v>35</v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3:BE96)),  2)</f>
        <v>0</v>
      </c>
      <c r="G33" s="24"/>
      <c r="H33" s="24"/>
      <c r="I33" s="145" t="n">
        <v>0.21</v>
      </c>
      <c r="J33" s="144" t="n">
        <f aca="false">ROUND(((SUM(BE83:BE96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3:BF96)),  2)</f>
        <v>0</v>
      </c>
      <c r="G34" s="24"/>
      <c r="H34" s="24"/>
      <c r="I34" s="145" t="n">
        <v>0.12</v>
      </c>
      <c r="J34" s="144" t="n">
        <f aca="false">ROUND(((SUM(BF83:BF96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3:BG96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3:BH96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3:BI96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Oprava střechy tenisové haly u zimního stadionu Ústí nad Labem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59" t="str">
        <f aca="false">IF(J12="","",J12)</f>
        <v>28. 10. 2024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60" t="str">
        <f aca="false">E21</f>
        <v>Specta s.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60" t="str">
        <f aca="false">E24</f>
        <v>Milan Křehl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05</v>
      </c>
      <c r="D57" s="162"/>
      <c r="E57" s="162"/>
      <c r="F57" s="162"/>
      <c r="G57" s="162"/>
      <c r="H57" s="162"/>
      <c r="I57" s="162"/>
      <c r="J57" s="163" t="s">
        <v>106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26"/>
      <c r="J59" s="165" t="n">
        <f aca="false">J8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6" customFormat="true" ht="24.95" hidden="false" customHeight="true" outlineLevel="0" collapsed="false">
      <c r="B60" s="167"/>
      <c r="C60" s="168"/>
      <c r="D60" s="169" t="s">
        <v>341</v>
      </c>
      <c r="E60" s="170"/>
      <c r="F60" s="170"/>
      <c r="G60" s="170"/>
      <c r="H60" s="170"/>
      <c r="I60" s="170"/>
      <c r="J60" s="171" t="n">
        <f aca="false">J84</f>
        <v>0</v>
      </c>
      <c r="K60" s="168"/>
      <c r="L60" s="172"/>
    </row>
    <row r="61" s="173" customFormat="true" ht="19.9" hidden="false" customHeight="true" outlineLevel="0" collapsed="false">
      <c r="B61" s="174"/>
      <c r="C61" s="108"/>
      <c r="D61" s="175" t="s">
        <v>342</v>
      </c>
      <c r="E61" s="176"/>
      <c r="F61" s="176"/>
      <c r="G61" s="176"/>
      <c r="H61" s="176"/>
      <c r="I61" s="176"/>
      <c r="J61" s="177" t="n">
        <f aca="false">J85</f>
        <v>0</v>
      </c>
      <c r="K61" s="108"/>
      <c r="L61" s="178"/>
    </row>
    <row r="62" s="173" customFormat="true" ht="19.9" hidden="false" customHeight="true" outlineLevel="0" collapsed="false">
      <c r="B62" s="174"/>
      <c r="C62" s="108"/>
      <c r="D62" s="175" t="s">
        <v>343</v>
      </c>
      <c r="E62" s="176"/>
      <c r="F62" s="176"/>
      <c r="G62" s="176"/>
      <c r="H62" s="176"/>
      <c r="I62" s="176"/>
      <c r="J62" s="177" t="n">
        <f aca="false">J88</f>
        <v>0</v>
      </c>
      <c r="K62" s="108"/>
      <c r="L62" s="178"/>
    </row>
    <row r="63" s="173" customFormat="true" ht="19.9" hidden="false" customHeight="true" outlineLevel="0" collapsed="false">
      <c r="B63" s="174"/>
      <c r="C63" s="108"/>
      <c r="D63" s="175" t="s">
        <v>344</v>
      </c>
      <c r="E63" s="176"/>
      <c r="F63" s="176"/>
      <c r="G63" s="176"/>
      <c r="H63" s="176"/>
      <c r="I63" s="176"/>
      <c r="J63" s="177" t="n">
        <f aca="false">J91</f>
        <v>0</v>
      </c>
      <c r="K63" s="108"/>
      <c r="L63" s="17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4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Oprava střechy tenisové haly u zimního stadionu Ústí nad Labem</v>
      </c>
      <c r="F73" s="157"/>
      <c r="G73" s="157"/>
      <c r="H73" s="1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9 - Vedlejší a ostatní náklady</v>
      </c>
      <c r="F75" s="57"/>
      <c r="G75" s="57"/>
      <c r="H75" s="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59" t="str">
        <f aca="false">IF(J12="","",J12)</f>
        <v>28. 10. 2024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60" t="str">
        <f aca="false">E21</f>
        <v>Specta s.r.o.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60" t="str">
        <f aca="false">E24</f>
        <v>Milan Křehla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9"/>
      <c r="B82" s="180"/>
      <c r="C82" s="181" t="s">
        <v>115</v>
      </c>
      <c r="D82" s="182" t="s">
        <v>58</v>
      </c>
      <c r="E82" s="182" t="s">
        <v>54</v>
      </c>
      <c r="F82" s="182" t="s">
        <v>55</v>
      </c>
      <c r="G82" s="182" t="s">
        <v>116</v>
      </c>
      <c r="H82" s="182" t="s">
        <v>117</v>
      </c>
      <c r="I82" s="182" t="s">
        <v>118</v>
      </c>
      <c r="J82" s="182" t="s">
        <v>106</v>
      </c>
      <c r="K82" s="183" t="s">
        <v>119</v>
      </c>
      <c r="L82" s="184"/>
      <c r="M82" s="74"/>
      <c r="N82" s="75" t="s">
        <v>43</v>
      </c>
      <c r="O82" s="75" t="s">
        <v>120</v>
      </c>
      <c r="P82" s="75" t="s">
        <v>121</v>
      </c>
      <c r="Q82" s="75" t="s">
        <v>122</v>
      </c>
      <c r="R82" s="75" t="s">
        <v>123</v>
      </c>
      <c r="S82" s="75" t="s">
        <v>124</v>
      </c>
      <c r="T82" s="76" t="s">
        <v>125</v>
      </c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</row>
    <row r="83" s="31" customFormat="true" ht="22.8" hidden="false" customHeight="true" outlineLevel="0" collapsed="false">
      <c r="A83" s="24"/>
      <c r="B83" s="25"/>
      <c r="C83" s="82" t="s">
        <v>126</v>
      </c>
      <c r="D83" s="26"/>
      <c r="E83" s="26"/>
      <c r="F83" s="26"/>
      <c r="G83" s="26"/>
      <c r="H83" s="26"/>
      <c r="I83" s="26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</f>
        <v>0</v>
      </c>
      <c r="Q83" s="78"/>
      <c r="R83" s="188" t="n">
        <f aca="false">R84</f>
        <v>0</v>
      </c>
      <c r="S83" s="78"/>
      <c r="T83" s="18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07</v>
      </c>
      <c r="BK83" s="190" t="n">
        <f aca="false">BK84</f>
        <v>0</v>
      </c>
    </row>
    <row r="84" s="191" customFormat="true" ht="25.9" hidden="false" customHeight="true" outlineLevel="0" collapsed="false">
      <c r="B84" s="192"/>
      <c r="C84" s="193"/>
      <c r="D84" s="194" t="s">
        <v>72</v>
      </c>
      <c r="E84" s="195" t="s">
        <v>345</v>
      </c>
      <c r="F84" s="195" t="s">
        <v>34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1</f>
        <v>0</v>
      </c>
      <c r="Q84" s="200"/>
      <c r="R84" s="201" t="n">
        <f aca="false">R85+R88+R91</f>
        <v>0</v>
      </c>
      <c r="S84" s="200"/>
      <c r="T84" s="202" t="n">
        <f aca="false">T85+T88+T91</f>
        <v>0</v>
      </c>
      <c r="AR84" s="203" t="s">
        <v>158</v>
      </c>
      <c r="AT84" s="204" t="s">
        <v>72</v>
      </c>
      <c r="AU84" s="204" t="s">
        <v>73</v>
      </c>
      <c r="AY84" s="203" t="s">
        <v>129</v>
      </c>
      <c r="BK84" s="205" t="n">
        <f aca="false">BK85+BK88+BK91</f>
        <v>0</v>
      </c>
    </row>
    <row r="85" s="191" customFormat="true" ht="22.8" hidden="false" customHeight="true" outlineLevel="0" collapsed="false">
      <c r="B85" s="192"/>
      <c r="C85" s="193"/>
      <c r="D85" s="194" t="s">
        <v>72</v>
      </c>
      <c r="E85" s="206" t="s">
        <v>347</v>
      </c>
      <c r="F85" s="206" t="s">
        <v>348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158</v>
      </c>
      <c r="AT85" s="204" t="s">
        <v>72</v>
      </c>
      <c r="AU85" s="204" t="s">
        <v>79</v>
      </c>
      <c r="AY85" s="203" t="s">
        <v>129</v>
      </c>
      <c r="BK85" s="205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32</v>
      </c>
      <c r="E86" s="209" t="s">
        <v>349</v>
      </c>
      <c r="F86" s="210" t="s">
        <v>348</v>
      </c>
      <c r="G86" s="211" t="s">
        <v>350</v>
      </c>
      <c r="H86" s="212" t="n">
        <v>0.03</v>
      </c>
      <c r="I86" s="213"/>
      <c r="J86" s="214" t="n">
        <f aca="false">ROUND(I86*H86,2)</f>
        <v>0</v>
      </c>
      <c r="K86" s="210" t="s">
        <v>136</v>
      </c>
      <c r="L86" s="30"/>
      <c r="M86" s="215"/>
      <c r="N86" s="216" t="s">
        <v>44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351</v>
      </c>
      <c r="AT86" s="219" t="s">
        <v>132</v>
      </c>
      <c r="AU86" s="219" t="s">
        <v>81</v>
      </c>
      <c r="AY86" s="3" t="s">
        <v>129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9</v>
      </c>
      <c r="BK86" s="220" t="n">
        <f aca="false">ROUND(I86*H86,2)</f>
        <v>0</v>
      </c>
      <c r="BL86" s="3" t="s">
        <v>351</v>
      </c>
      <c r="BM86" s="219" t="s">
        <v>352</v>
      </c>
    </row>
    <row r="87" s="31" customFormat="true" ht="12.8" hidden="false" customHeight="false" outlineLevel="0" collapsed="false">
      <c r="A87" s="24"/>
      <c r="B87" s="25"/>
      <c r="C87" s="26"/>
      <c r="D87" s="221" t="s">
        <v>139</v>
      </c>
      <c r="E87" s="26"/>
      <c r="F87" s="222" t="s">
        <v>353</v>
      </c>
      <c r="G87" s="26"/>
      <c r="H87" s="26"/>
      <c r="I87" s="223"/>
      <c r="J87" s="26"/>
      <c r="K87" s="26"/>
      <c r="L87" s="30"/>
      <c r="M87" s="224"/>
      <c r="N87" s="22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9</v>
      </c>
      <c r="AU87" s="3" t="s">
        <v>81</v>
      </c>
    </row>
    <row r="88" s="191" customFormat="true" ht="22.8" hidden="false" customHeight="true" outlineLevel="0" collapsed="false">
      <c r="B88" s="192"/>
      <c r="C88" s="193"/>
      <c r="D88" s="194" t="s">
        <v>72</v>
      </c>
      <c r="E88" s="206" t="s">
        <v>354</v>
      </c>
      <c r="F88" s="206" t="s">
        <v>35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158</v>
      </c>
      <c r="AT88" s="204" t="s">
        <v>72</v>
      </c>
      <c r="AU88" s="204" t="s">
        <v>79</v>
      </c>
      <c r="AY88" s="203" t="s">
        <v>129</v>
      </c>
      <c r="BK88" s="205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8" t="s">
        <v>81</v>
      </c>
      <c r="D89" s="208" t="s">
        <v>132</v>
      </c>
      <c r="E89" s="209" t="s">
        <v>356</v>
      </c>
      <c r="F89" s="210" t="s">
        <v>355</v>
      </c>
      <c r="G89" s="211" t="s">
        <v>357</v>
      </c>
      <c r="H89" s="212" t="n">
        <v>0.02</v>
      </c>
      <c r="I89" s="213"/>
      <c r="J89" s="214" t="n">
        <f aca="false">ROUND(I89*H89,2)</f>
        <v>0</v>
      </c>
      <c r="K89" s="210" t="s">
        <v>136</v>
      </c>
      <c r="L89" s="30"/>
      <c r="M89" s="215"/>
      <c r="N89" s="216" t="s">
        <v>44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351</v>
      </c>
      <c r="AT89" s="219" t="s">
        <v>132</v>
      </c>
      <c r="AU89" s="219" t="s">
        <v>81</v>
      </c>
      <c r="AY89" s="3" t="s">
        <v>12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9</v>
      </c>
      <c r="BK89" s="220" t="n">
        <f aca="false">ROUND(I89*H89,2)</f>
        <v>0</v>
      </c>
      <c r="BL89" s="3" t="s">
        <v>351</v>
      </c>
      <c r="BM89" s="219" t="s">
        <v>358</v>
      </c>
    </row>
    <row r="90" s="31" customFormat="true" ht="12.8" hidden="false" customHeight="false" outlineLevel="0" collapsed="false">
      <c r="A90" s="24"/>
      <c r="B90" s="25"/>
      <c r="C90" s="26"/>
      <c r="D90" s="221" t="s">
        <v>139</v>
      </c>
      <c r="E90" s="26"/>
      <c r="F90" s="222" t="s">
        <v>359</v>
      </c>
      <c r="G90" s="26"/>
      <c r="H90" s="26"/>
      <c r="I90" s="223"/>
      <c r="J90" s="26"/>
      <c r="K90" s="26"/>
      <c r="L90" s="30"/>
      <c r="M90" s="224"/>
      <c r="N90" s="22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1</v>
      </c>
    </row>
    <row r="91" s="191" customFormat="true" ht="22.8" hidden="false" customHeight="true" outlineLevel="0" collapsed="false">
      <c r="B91" s="192"/>
      <c r="C91" s="193"/>
      <c r="D91" s="194" t="s">
        <v>72</v>
      </c>
      <c r="E91" s="206" t="s">
        <v>360</v>
      </c>
      <c r="F91" s="206" t="s">
        <v>36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6)</f>
        <v>0</v>
      </c>
      <c r="Q91" s="200"/>
      <c r="R91" s="201" t="n">
        <f aca="false">SUM(R92:R96)</f>
        <v>0</v>
      </c>
      <c r="S91" s="200"/>
      <c r="T91" s="202" t="n">
        <f aca="false">SUM(T92:T96)</f>
        <v>0</v>
      </c>
      <c r="AR91" s="203" t="s">
        <v>158</v>
      </c>
      <c r="AT91" s="204" t="s">
        <v>72</v>
      </c>
      <c r="AU91" s="204" t="s">
        <v>79</v>
      </c>
      <c r="AY91" s="203" t="s">
        <v>129</v>
      </c>
      <c r="BK91" s="205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208" t="s">
        <v>89</v>
      </c>
      <c r="D92" s="208" t="s">
        <v>132</v>
      </c>
      <c r="E92" s="209" t="s">
        <v>362</v>
      </c>
      <c r="F92" s="210" t="s">
        <v>363</v>
      </c>
      <c r="G92" s="211" t="s">
        <v>364</v>
      </c>
      <c r="H92" s="212" t="n">
        <v>1</v>
      </c>
      <c r="I92" s="213"/>
      <c r="J92" s="214" t="n">
        <f aca="false">ROUND(I92*H92,2)</f>
        <v>0</v>
      </c>
      <c r="K92" s="210"/>
      <c r="L92" s="30"/>
      <c r="M92" s="215"/>
      <c r="N92" s="216" t="s">
        <v>44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351</v>
      </c>
      <c r="AT92" s="219" t="s">
        <v>132</v>
      </c>
      <c r="AU92" s="219" t="s">
        <v>81</v>
      </c>
      <c r="AY92" s="3" t="s">
        <v>129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9</v>
      </c>
      <c r="BK92" s="220" t="n">
        <f aca="false">ROUND(I92*H92,2)</f>
        <v>0</v>
      </c>
      <c r="BL92" s="3" t="s">
        <v>351</v>
      </c>
      <c r="BM92" s="219" t="s">
        <v>365</v>
      </c>
    </row>
    <row r="93" s="31" customFormat="true" ht="12.8" hidden="false" customHeight="false" outlineLevel="0" collapsed="false">
      <c r="A93" s="24"/>
      <c r="B93" s="25"/>
      <c r="C93" s="26"/>
      <c r="D93" s="229" t="s">
        <v>366</v>
      </c>
      <c r="E93" s="26"/>
      <c r="F93" s="280" t="s">
        <v>367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6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8" t="s">
        <v>137</v>
      </c>
      <c r="D94" s="208" t="s">
        <v>132</v>
      </c>
      <c r="E94" s="209" t="s">
        <v>368</v>
      </c>
      <c r="F94" s="210" t="s">
        <v>369</v>
      </c>
      <c r="G94" s="211" t="s">
        <v>370</v>
      </c>
      <c r="H94" s="212" t="n">
        <v>10</v>
      </c>
      <c r="I94" s="213"/>
      <c r="J94" s="214" t="n">
        <f aca="false">ROUND(I94*H94,2)</f>
        <v>0</v>
      </c>
      <c r="K94" s="210"/>
      <c r="L94" s="30"/>
      <c r="M94" s="215"/>
      <c r="N94" s="216" t="s">
        <v>44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351</v>
      </c>
      <c r="AT94" s="219" t="s">
        <v>132</v>
      </c>
      <c r="AU94" s="219" t="s">
        <v>81</v>
      </c>
      <c r="AY94" s="3" t="s">
        <v>129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9</v>
      </c>
      <c r="BK94" s="220" t="n">
        <f aca="false">ROUND(I94*H94,2)</f>
        <v>0</v>
      </c>
      <c r="BL94" s="3" t="s">
        <v>351</v>
      </c>
      <c r="BM94" s="219" t="s">
        <v>371</v>
      </c>
    </row>
    <row r="95" s="31" customFormat="true" ht="24.15" hidden="false" customHeight="true" outlineLevel="0" collapsed="false">
      <c r="A95" s="24"/>
      <c r="B95" s="25"/>
      <c r="C95" s="208" t="s">
        <v>158</v>
      </c>
      <c r="D95" s="208" t="s">
        <v>132</v>
      </c>
      <c r="E95" s="209" t="s">
        <v>372</v>
      </c>
      <c r="F95" s="210" t="s">
        <v>373</v>
      </c>
      <c r="G95" s="211" t="s">
        <v>364</v>
      </c>
      <c r="H95" s="212" t="n">
        <v>1</v>
      </c>
      <c r="I95" s="213"/>
      <c r="J95" s="214" t="n">
        <f aca="false">ROUND(I95*H95,2)</f>
        <v>0</v>
      </c>
      <c r="K95" s="210"/>
      <c r="L95" s="30"/>
      <c r="M95" s="215"/>
      <c r="N95" s="216" t="s">
        <v>44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351</v>
      </c>
      <c r="AT95" s="219" t="s">
        <v>132</v>
      </c>
      <c r="AU95" s="219" t="s">
        <v>81</v>
      </c>
      <c r="AY95" s="3" t="s">
        <v>129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9</v>
      </c>
      <c r="BK95" s="220" t="n">
        <f aca="false">ROUND(I95*H95,2)</f>
        <v>0</v>
      </c>
      <c r="BL95" s="3" t="s">
        <v>351</v>
      </c>
      <c r="BM95" s="219" t="s">
        <v>374</v>
      </c>
    </row>
    <row r="96" s="31" customFormat="true" ht="16.5" hidden="false" customHeight="true" outlineLevel="0" collapsed="false">
      <c r="A96" s="24"/>
      <c r="B96" s="25"/>
      <c r="C96" s="208" t="s">
        <v>163</v>
      </c>
      <c r="D96" s="208" t="s">
        <v>132</v>
      </c>
      <c r="E96" s="209" t="s">
        <v>375</v>
      </c>
      <c r="F96" s="210" t="s">
        <v>376</v>
      </c>
      <c r="G96" s="211" t="s">
        <v>364</v>
      </c>
      <c r="H96" s="212" t="n">
        <v>1</v>
      </c>
      <c r="I96" s="213"/>
      <c r="J96" s="214" t="n">
        <f aca="false">ROUND(I96*H96,2)</f>
        <v>0</v>
      </c>
      <c r="K96" s="210"/>
      <c r="L96" s="30"/>
      <c r="M96" s="281"/>
      <c r="N96" s="282" t="s">
        <v>44</v>
      </c>
      <c r="O96" s="278"/>
      <c r="P96" s="283" t="n">
        <f aca="false">O96*H96</f>
        <v>0</v>
      </c>
      <c r="Q96" s="283" t="n">
        <v>0</v>
      </c>
      <c r="R96" s="283" t="n">
        <f aca="false">Q96*H96</f>
        <v>0</v>
      </c>
      <c r="S96" s="283" t="n">
        <v>0</v>
      </c>
      <c r="T96" s="28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351</v>
      </c>
      <c r="AT96" s="219" t="s">
        <v>132</v>
      </c>
      <c r="AU96" s="219" t="s">
        <v>81</v>
      </c>
      <c r="AY96" s="3" t="s">
        <v>129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9</v>
      </c>
      <c r="BK96" s="220" t="n">
        <f aca="false">ROUND(I96*H96,2)</f>
        <v>0</v>
      </c>
      <c r="BL96" s="3" t="s">
        <v>351</v>
      </c>
      <c r="BM96" s="219" t="s">
        <v>377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excYviEHyeL31TyTXZjHF+P5cTEqU/fYVOUHkrk5ZyzpQq8O3xFCAS0aAma0xwWgQ0vLyk9W1YkYOEdUN8XpNg==" saltValue="uk1lkM5dAZxMqdoL+98hI7Z4nbSj5uuQslYXXTR5lgprUw8Z9VgL+Ut9FPbCfw82VXj0T83ihohJFhyceiJ0sQ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30001000"/>
    <hyperlink ref="F90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378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379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380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381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382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383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384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385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38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387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388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389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390</v>
      </c>
      <c r="F19" s="297" t="s">
        <v>391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392</v>
      </c>
      <c r="F20" s="297" t="s">
        <v>393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394</v>
      </c>
      <c r="F21" s="297" t="s">
        <v>95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395</v>
      </c>
      <c r="F22" s="297" t="s">
        <v>396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4</v>
      </c>
      <c r="F23" s="297" t="s">
        <v>39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39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39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40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40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40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40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40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40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40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5</v>
      </c>
      <c r="F36" s="297"/>
      <c r="G36" s="297" t="s">
        <v>40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408</v>
      </c>
      <c r="F37" s="297"/>
      <c r="G37" s="297" t="s">
        <v>40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4</v>
      </c>
      <c r="F38" s="297"/>
      <c r="G38" s="297" t="s">
        <v>41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5</v>
      </c>
      <c r="F39" s="297"/>
      <c r="G39" s="297" t="s">
        <v>41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6</v>
      </c>
      <c r="F40" s="297"/>
      <c r="G40" s="297" t="s">
        <v>41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7</v>
      </c>
      <c r="F41" s="297"/>
      <c r="G41" s="297" t="s">
        <v>41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414</v>
      </c>
      <c r="F42" s="297"/>
      <c r="G42" s="297" t="s">
        <v>41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41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417</v>
      </c>
      <c r="F44" s="297"/>
      <c r="G44" s="297" t="s">
        <v>41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9</v>
      </c>
      <c r="F45" s="297"/>
      <c r="G45" s="297" t="s">
        <v>41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42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42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42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42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42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42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42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42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42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42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43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43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43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43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43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43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43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43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43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43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44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44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442</v>
      </c>
      <c r="D76" s="317"/>
      <c r="E76" s="317"/>
      <c r="F76" s="317" t="s">
        <v>443</v>
      </c>
      <c r="G76" s="318"/>
      <c r="H76" s="317" t="s">
        <v>55</v>
      </c>
      <c r="I76" s="317" t="s">
        <v>58</v>
      </c>
      <c r="J76" s="317" t="s">
        <v>444</v>
      </c>
      <c r="K76" s="316"/>
    </row>
    <row r="77" customFormat="false" ht="17.25" hidden="false" customHeight="true" outlineLevel="0" collapsed="false">
      <c r="A77" s="0"/>
      <c r="B77" s="314"/>
      <c r="C77" s="319" t="s">
        <v>445</v>
      </c>
      <c r="D77" s="319"/>
      <c r="E77" s="319"/>
      <c r="F77" s="320" t="s">
        <v>446</v>
      </c>
      <c r="G77" s="321"/>
      <c r="H77" s="319"/>
      <c r="I77" s="319"/>
      <c r="J77" s="319" t="s">
        <v>44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4</v>
      </c>
      <c r="D79" s="324"/>
      <c r="E79" s="324"/>
      <c r="F79" s="325" t="s">
        <v>448</v>
      </c>
      <c r="G79" s="326"/>
      <c r="H79" s="301" t="s">
        <v>449</v>
      </c>
      <c r="I79" s="301" t="s">
        <v>45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451</v>
      </c>
      <c r="D80" s="301"/>
      <c r="E80" s="301"/>
      <c r="F80" s="325" t="s">
        <v>448</v>
      </c>
      <c r="G80" s="326"/>
      <c r="H80" s="301" t="s">
        <v>452</v>
      </c>
      <c r="I80" s="301" t="s">
        <v>45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453</v>
      </c>
      <c r="D81" s="301"/>
      <c r="E81" s="301"/>
      <c r="F81" s="325" t="s">
        <v>454</v>
      </c>
      <c r="G81" s="326"/>
      <c r="H81" s="301" t="s">
        <v>455</v>
      </c>
      <c r="I81" s="301" t="s">
        <v>45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456</v>
      </c>
      <c r="D82" s="301"/>
      <c r="E82" s="301"/>
      <c r="F82" s="325" t="s">
        <v>448</v>
      </c>
      <c r="G82" s="326"/>
      <c r="H82" s="301" t="s">
        <v>457</v>
      </c>
      <c r="I82" s="301" t="s">
        <v>45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459</v>
      </c>
      <c r="D83" s="328"/>
      <c r="E83" s="328"/>
      <c r="F83" s="329" t="s">
        <v>454</v>
      </c>
      <c r="G83" s="328"/>
      <c r="H83" s="328" t="s">
        <v>460</v>
      </c>
      <c r="I83" s="328" t="s">
        <v>45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461</v>
      </c>
      <c r="D84" s="328"/>
      <c r="E84" s="328"/>
      <c r="F84" s="329" t="s">
        <v>454</v>
      </c>
      <c r="G84" s="328"/>
      <c r="H84" s="328" t="s">
        <v>462</v>
      </c>
      <c r="I84" s="328" t="s">
        <v>45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463</v>
      </c>
      <c r="D85" s="328"/>
      <c r="E85" s="328"/>
      <c r="F85" s="329" t="s">
        <v>454</v>
      </c>
      <c r="G85" s="328"/>
      <c r="H85" s="328" t="s">
        <v>464</v>
      </c>
      <c r="I85" s="328" t="s">
        <v>45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465</v>
      </c>
      <c r="D86" s="328"/>
      <c r="E86" s="328"/>
      <c r="F86" s="329" t="s">
        <v>454</v>
      </c>
      <c r="G86" s="328"/>
      <c r="H86" s="328" t="s">
        <v>466</v>
      </c>
      <c r="I86" s="328" t="s">
        <v>45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467</v>
      </c>
      <c r="D87" s="301"/>
      <c r="E87" s="301"/>
      <c r="F87" s="325" t="s">
        <v>454</v>
      </c>
      <c r="G87" s="326"/>
      <c r="H87" s="301" t="s">
        <v>468</v>
      </c>
      <c r="I87" s="301" t="s">
        <v>45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469</v>
      </c>
      <c r="D88" s="301"/>
      <c r="E88" s="301"/>
      <c r="F88" s="325" t="s">
        <v>454</v>
      </c>
      <c r="G88" s="326"/>
      <c r="H88" s="301" t="s">
        <v>470</v>
      </c>
      <c r="I88" s="301" t="s">
        <v>45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471</v>
      </c>
      <c r="D89" s="301"/>
      <c r="E89" s="301"/>
      <c r="F89" s="325" t="s">
        <v>454</v>
      </c>
      <c r="G89" s="326"/>
      <c r="H89" s="301" t="s">
        <v>472</v>
      </c>
      <c r="I89" s="301" t="s">
        <v>45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473</v>
      </c>
      <c r="D90" s="301"/>
      <c r="E90" s="301"/>
      <c r="F90" s="325" t="s">
        <v>454</v>
      </c>
      <c r="G90" s="326"/>
      <c r="H90" s="301" t="s">
        <v>474</v>
      </c>
      <c r="I90" s="301" t="s">
        <v>45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475</v>
      </c>
      <c r="D91" s="301"/>
      <c r="E91" s="301"/>
      <c r="F91" s="325" t="s">
        <v>454</v>
      </c>
      <c r="G91" s="326"/>
      <c r="H91" s="301" t="s">
        <v>475</v>
      </c>
      <c r="I91" s="301" t="s">
        <v>45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476</v>
      </c>
      <c r="D92" s="301"/>
      <c r="E92" s="301"/>
      <c r="F92" s="325" t="s">
        <v>454</v>
      </c>
      <c r="G92" s="326"/>
      <c r="H92" s="301" t="s">
        <v>477</v>
      </c>
      <c r="I92" s="301" t="s">
        <v>45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478</v>
      </c>
      <c r="D93" s="301"/>
      <c r="E93" s="301"/>
      <c r="F93" s="325" t="s">
        <v>448</v>
      </c>
      <c r="G93" s="326"/>
      <c r="H93" s="301" t="s">
        <v>479</v>
      </c>
      <c r="I93" s="301" t="s">
        <v>48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481</v>
      </c>
      <c r="D94" s="301"/>
      <c r="E94" s="301"/>
      <c r="F94" s="325" t="s">
        <v>448</v>
      </c>
      <c r="G94" s="326"/>
      <c r="H94" s="301" t="s">
        <v>482</v>
      </c>
      <c r="I94" s="301" t="s">
        <v>48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484</v>
      </c>
      <c r="D95" s="301"/>
      <c r="E95" s="301"/>
      <c r="F95" s="325" t="s">
        <v>448</v>
      </c>
      <c r="G95" s="326"/>
      <c r="H95" s="301" t="s">
        <v>484</v>
      </c>
      <c r="I95" s="301" t="s">
        <v>48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9</v>
      </c>
      <c r="D96" s="301"/>
      <c r="E96" s="301"/>
      <c r="F96" s="325" t="s">
        <v>448</v>
      </c>
      <c r="G96" s="326"/>
      <c r="H96" s="301" t="s">
        <v>485</v>
      </c>
      <c r="I96" s="301" t="s">
        <v>48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9</v>
      </c>
      <c r="D97" s="301"/>
      <c r="E97" s="301"/>
      <c r="F97" s="325" t="s">
        <v>448</v>
      </c>
      <c r="G97" s="326"/>
      <c r="H97" s="301" t="s">
        <v>486</v>
      </c>
      <c r="I97" s="301" t="s">
        <v>48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48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442</v>
      </c>
      <c r="D103" s="317"/>
      <c r="E103" s="317"/>
      <c r="F103" s="317" t="s">
        <v>443</v>
      </c>
      <c r="G103" s="318"/>
      <c r="H103" s="317" t="s">
        <v>55</v>
      </c>
      <c r="I103" s="317" t="s">
        <v>58</v>
      </c>
      <c r="J103" s="317" t="s">
        <v>444</v>
      </c>
      <c r="K103" s="316"/>
    </row>
    <row r="104" customFormat="false" ht="17.25" hidden="false" customHeight="true" outlineLevel="0" collapsed="false">
      <c r="A104" s="0"/>
      <c r="B104" s="314"/>
      <c r="C104" s="319" t="s">
        <v>445</v>
      </c>
      <c r="D104" s="319"/>
      <c r="E104" s="319"/>
      <c r="F104" s="320" t="s">
        <v>446</v>
      </c>
      <c r="G104" s="321"/>
      <c r="H104" s="319"/>
      <c r="I104" s="319"/>
      <c r="J104" s="319" t="s">
        <v>44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4</v>
      </c>
      <c r="D106" s="324"/>
      <c r="E106" s="324"/>
      <c r="F106" s="325" t="s">
        <v>448</v>
      </c>
      <c r="G106" s="301"/>
      <c r="H106" s="301" t="s">
        <v>488</v>
      </c>
      <c r="I106" s="301" t="s">
        <v>45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451</v>
      </c>
      <c r="D107" s="301"/>
      <c r="E107" s="301"/>
      <c r="F107" s="325" t="s">
        <v>448</v>
      </c>
      <c r="G107" s="301"/>
      <c r="H107" s="301" t="s">
        <v>488</v>
      </c>
      <c r="I107" s="301" t="s">
        <v>45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453</v>
      </c>
      <c r="D108" s="301"/>
      <c r="E108" s="301"/>
      <c r="F108" s="325" t="s">
        <v>454</v>
      </c>
      <c r="G108" s="301"/>
      <c r="H108" s="301" t="s">
        <v>488</v>
      </c>
      <c r="I108" s="301" t="s">
        <v>45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456</v>
      </c>
      <c r="D109" s="301"/>
      <c r="E109" s="301"/>
      <c r="F109" s="325" t="s">
        <v>448</v>
      </c>
      <c r="G109" s="301"/>
      <c r="H109" s="301" t="s">
        <v>488</v>
      </c>
      <c r="I109" s="301" t="s">
        <v>45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467</v>
      </c>
      <c r="D110" s="301"/>
      <c r="E110" s="301"/>
      <c r="F110" s="325" t="s">
        <v>454</v>
      </c>
      <c r="G110" s="301"/>
      <c r="H110" s="301" t="s">
        <v>488</v>
      </c>
      <c r="I110" s="301" t="s">
        <v>45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475</v>
      </c>
      <c r="D111" s="301"/>
      <c r="E111" s="301"/>
      <c r="F111" s="325" t="s">
        <v>454</v>
      </c>
      <c r="G111" s="301"/>
      <c r="H111" s="301" t="s">
        <v>488</v>
      </c>
      <c r="I111" s="301" t="s">
        <v>45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473</v>
      </c>
      <c r="D112" s="301"/>
      <c r="E112" s="301"/>
      <c r="F112" s="325" t="s">
        <v>454</v>
      </c>
      <c r="G112" s="301"/>
      <c r="H112" s="301" t="s">
        <v>488</v>
      </c>
      <c r="I112" s="301" t="s">
        <v>45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4</v>
      </c>
      <c r="D113" s="301"/>
      <c r="E113" s="301"/>
      <c r="F113" s="325" t="s">
        <v>448</v>
      </c>
      <c r="G113" s="301"/>
      <c r="H113" s="301" t="s">
        <v>489</v>
      </c>
      <c r="I113" s="301" t="s">
        <v>45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490</v>
      </c>
      <c r="D114" s="301"/>
      <c r="E114" s="301"/>
      <c r="F114" s="325" t="s">
        <v>448</v>
      </c>
      <c r="G114" s="301"/>
      <c r="H114" s="301" t="s">
        <v>491</v>
      </c>
      <c r="I114" s="301" t="s">
        <v>45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9</v>
      </c>
      <c r="D115" s="301"/>
      <c r="E115" s="301"/>
      <c r="F115" s="325" t="s">
        <v>448</v>
      </c>
      <c r="G115" s="301"/>
      <c r="H115" s="301" t="s">
        <v>492</v>
      </c>
      <c r="I115" s="301" t="s">
        <v>48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9</v>
      </c>
      <c r="D116" s="301"/>
      <c r="E116" s="301"/>
      <c r="F116" s="325" t="s">
        <v>448</v>
      </c>
      <c r="G116" s="301"/>
      <c r="H116" s="301" t="s">
        <v>493</v>
      </c>
      <c r="I116" s="301" t="s">
        <v>48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8</v>
      </c>
      <c r="D117" s="301"/>
      <c r="E117" s="301"/>
      <c r="F117" s="325" t="s">
        <v>448</v>
      </c>
      <c r="G117" s="301"/>
      <c r="H117" s="301" t="s">
        <v>494</v>
      </c>
      <c r="I117" s="301" t="s">
        <v>49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49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442</v>
      </c>
      <c r="D123" s="317"/>
      <c r="E123" s="317"/>
      <c r="F123" s="317" t="s">
        <v>443</v>
      </c>
      <c r="G123" s="318"/>
      <c r="H123" s="317" t="s">
        <v>55</v>
      </c>
      <c r="I123" s="317" t="s">
        <v>58</v>
      </c>
      <c r="J123" s="317" t="s">
        <v>444</v>
      </c>
      <c r="K123" s="346"/>
    </row>
    <row r="124" customFormat="false" ht="17.25" hidden="false" customHeight="true" outlineLevel="0" collapsed="false">
      <c r="A124" s="0"/>
      <c r="B124" s="345"/>
      <c r="C124" s="319" t="s">
        <v>445</v>
      </c>
      <c r="D124" s="319"/>
      <c r="E124" s="319"/>
      <c r="F124" s="320" t="s">
        <v>446</v>
      </c>
      <c r="G124" s="321"/>
      <c r="H124" s="319"/>
      <c r="I124" s="319"/>
      <c r="J124" s="319" t="s">
        <v>44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451</v>
      </c>
      <c r="D126" s="324"/>
      <c r="E126" s="324"/>
      <c r="F126" s="325" t="s">
        <v>448</v>
      </c>
      <c r="G126" s="301"/>
      <c r="H126" s="301" t="s">
        <v>488</v>
      </c>
      <c r="I126" s="301" t="s">
        <v>45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497</v>
      </c>
      <c r="D127" s="301"/>
      <c r="E127" s="301"/>
      <c r="F127" s="325" t="s">
        <v>448</v>
      </c>
      <c r="G127" s="301"/>
      <c r="H127" s="301" t="s">
        <v>498</v>
      </c>
      <c r="I127" s="301" t="s">
        <v>450</v>
      </c>
      <c r="J127" s="301" t="s">
        <v>499</v>
      </c>
      <c r="K127" s="350"/>
    </row>
    <row r="128" customFormat="false" ht="15" hidden="false" customHeight="true" outlineLevel="0" collapsed="false">
      <c r="A128" s="0"/>
      <c r="B128" s="347"/>
      <c r="C128" s="301" t="s">
        <v>84</v>
      </c>
      <c r="D128" s="301"/>
      <c r="E128" s="301"/>
      <c r="F128" s="325" t="s">
        <v>448</v>
      </c>
      <c r="G128" s="301"/>
      <c r="H128" s="301" t="s">
        <v>500</v>
      </c>
      <c r="I128" s="301" t="s">
        <v>450</v>
      </c>
      <c r="J128" s="301" t="s">
        <v>499</v>
      </c>
      <c r="K128" s="350"/>
    </row>
    <row r="129" customFormat="false" ht="15" hidden="false" customHeight="true" outlineLevel="0" collapsed="false">
      <c r="A129" s="0"/>
      <c r="B129" s="347"/>
      <c r="C129" s="301" t="s">
        <v>459</v>
      </c>
      <c r="D129" s="301"/>
      <c r="E129" s="301"/>
      <c r="F129" s="325" t="s">
        <v>454</v>
      </c>
      <c r="G129" s="301"/>
      <c r="H129" s="301" t="s">
        <v>460</v>
      </c>
      <c r="I129" s="301" t="s">
        <v>45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461</v>
      </c>
      <c r="D130" s="328"/>
      <c r="E130" s="328"/>
      <c r="F130" s="329" t="s">
        <v>454</v>
      </c>
      <c r="G130" s="328"/>
      <c r="H130" s="328" t="s">
        <v>462</v>
      </c>
      <c r="I130" s="328" t="s">
        <v>45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463</v>
      </c>
      <c r="D131" s="328"/>
      <c r="E131" s="328"/>
      <c r="F131" s="329" t="s">
        <v>454</v>
      </c>
      <c r="G131" s="328"/>
      <c r="H131" s="328" t="s">
        <v>464</v>
      </c>
      <c r="I131" s="328" t="s">
        <v>45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465</v>
      </c>
      <c r="D132" s="328"/>
      <c r="E132" s="328"/>
      <c r="F132" s="329" t="s">
        <v>454</v>
      </c>
      <c r="G132" s="328"/>
      <c r="H132" s="328" t="s">
        <v>466</v>
      </c>
      <c r="I132" s="328" t="s">
        <v>45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453</v>
      </c>
      <c r="D133" s="301"/>
      <c r="E133" s="301"/>
      <c r="F133" s="325" t="s">
        <v>454</v>
      </c>
      <c r="G133" s="301"/>
      <c r="H133" s="301" t="s">
        <v>488</v>
      </c>
      <c r="I133" s="301" t="s">
        <v>45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467</v>
      </c>
      <c r="D134" s="301"/>
      <c r="E134" s="301"/>
      <c r="F134" s="325" t="s">
        <v>454</v>
      </c>
      <c r="G134" s="301"/>
      <c r="H134" s="301" t="s">
        <v>488</v>
      </c>
      <c r="I134" s="301" t="s">
        <v>45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473</v>
      </c>
      <c r="D135" s="301"/>
      <c r="E135" s="301"/>
      <c r="F135" s="325" t="s">
        <v>454</v>
      </c>
      <c r="G135" s="301"/>
      <c r="H135" s="301" t="s">
        <v>488</v>
      </c>
      <c r="I135" s="301" t="s">
        <v>45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475</v>
      </c>
      <c r="D136" s="301"/>
      <c r="E136" s="301"/>
      <c r="F136" s="325" t="s">
        <v>454</v>
      </c>
      <c r="G136" s="301"/>
      <c r="H136" s="301" t="s">
        <v>488</v>
      </c>
      <c r="I136" s="301" t="s">
        <v>45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476</v>
      </c>
      <c r="D137" s="301"/>
      <c r="E137" s="301"/>
      <c r="F137" s="325" t="s">
        <v>454</v>
      </c>
      <c r="G137" s="301"/>
      <c r="H137" s="301" t="s">
        <v>501</v>
      </c>
      <c r="I137" s="301" t="s">
        <v>45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478</v>
      </c>
      <c r="D138" s="301"/>
      <c r="E138" s="301"/>
      <c r="F138" s="325" t="s">
        <v>448</v>
      </c>
      <c r="G138" s="301"/>
      <c r="H138" s="301" t="s">
        <v>502</v>
      </c>
      <c r="I138" s="301" t="s">
        <v>48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481</v>
      </c>
      <c r="D139" s="301"/>
      <c r="E139" s="301"/>
      <c r="F139" s="325" t="s">
        <v>448</v>
      </c>
      <c r="G139" s="301"/>
      <c r="H139" s="301" t="s">
        <v>503</v>
      </c>
      <c r="I139" s="301" t="s">
        <v>48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484</v>
      </c>
      <c r="D140" s="301"/>
      <c r="E140" s="301"/>
      <c r="F140" s="325" t="s">
        <v>448</v>
      </c>
      <c r="G140" s="301"/>
      <c r="H140" s="301" t="s">
        <v>484</v>
      </c>
      <c r="I140" s="301" t="s">
        <v>48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9</v>
      </c>
      <c r="D141" s="301"/>
      <c r="E141" s="301"/>
      <c r="F141" s="325" t="s">
        <v>448</v>
      </c>
      <c r="G141" s="301"/>
      <c r="H141" s="301" t="s">
        <v>504</v>
      </c>
      <c r="I141" s="301" t="s">
        <v>48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505</v>
      </c>
      <c r="D142" s="301"/>
      <c r="E142" s="301"/>
      <c r="F142" s="325" t="s">
        <v>448</v>
      </c>
      <c r="G142" s="301"/>
      <c r="H142" s="301" t="s">
        <v>506</v>
      </c>
      <c r="I142" s="301" t="s">
        <v>48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50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442</v>
      </c>
      <c r="D148" s="317"/>
      <c r="E148" s="317"/>
      <c r="F148" s="317" t="s">
        <v>443</v>
      </c>
      <c r="G148" s="318"/>
      <c r="H148" s="317" t="s">
        <v>55</v>
      </c>
      <c r="I148" s="317" t="s">
        <v>58</v>
      </c>
      <c r="J148" s="317" t="s">
        <v>444</v>
      </c>
      <c r="K148" s="316"/>
    </row>
    <row r="149" customFormat="false" ht="17.25" hidden="false" customHeight="true" outlineLevel="0" collapsed="false">
      <c r="A149" s="0"/>
      <c r="B149" s="314"/>
      <c r="C149" s="319" t="s">
        <v>445</v>
      </c>
      <c r="D149" s="319"/>
      <c r="E149" s="319"/>
      <c r="F149" s="320" t="s">
        <v>446</v>
      </c>
      <c r="G149" s="321"/>
      <c r="H149" s="319"/>
      <c r="I149" s="319"/>
      <c r="J149" s="319" t="s">
        <v>44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451</v>
      </c>
      <c r="D151" s="301"/>
      <c r="E151" s="301"/>
      <c r="F151" s="355" t="s">
        <v>448</v>
      </c>
      <c r="G151" s="301"/>
      <c r="H151" s="354" t="s">
        <v>488</v>
      </c>
      <c r="I151" s="354" t="s">
        <v>45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497</v>
      </c>
      <c r="D152" s="301"/>
      <c r="E152" s="301"/>
      <c r="F152" s="355" t="s">
        <v>448</v>
      </c>
      <c r="G152" s="301"/>
      <c r="H152" s="354" t="s">
        <v>508</v>
      </c>
      <c r="I152" s="354" t="s">
        <v>450</v>
      </c>
      <c r="J152" s="354" t="s">
        <v>499</v>
      </c>
      <c r="K152" s="350"/>
    </row>
    <row r="153" customFormat="false" ht="15" hidden="false" customHeight="true" outlineLevel="0" collapsed="false">
      <c r="A153" s="0"/>
      <c r="B153" s="327"/>
      <c r="C153" s="354" t="s">
        <v>84</v>
      </c>
      <c r="D153" s="301"/>
      <c r="E153" s="301"/>
      <c r="F153" s="355" t="s">
        <v>448</v>
      </c>
      <c r="G153" s="301"/>
      <c r="H153" s="354" t="s">
        <v>509</v>
      </c>
      <c r="I153" s="354" t="s">
        <v>450</v>
      </c>
      <c r="J153" s="354" t="s">
        <v>499</v>
      </c>
      <c r="K153" s="350"/>
    </row>
    <row r="154" customFormat="false" ht="15" hidden="false" customHeight="true" outlineLevel="0" collapsed="false">
      <c r="A154" s="0"/>
      <c r="B154" s="327"/>
      <c r="C154" s="354" t="s">
        <v>453</v>
      </c>
      <c r="D154" s="301"/>
      <c r="E154" s="301"/>
      <c r="F154" s="355" t="s">
        <v>454</v>
      </c>
      <c r="G154" s="301"/>
      <c r="H154" s="354" t="s">
        <v>488</v>
      </c>
      <c r="I154" s="354" t="s">
        <v>45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456</v>
      </c>
      <c r="D155" s="301"/>
      <c r="E155" s="301"/>
      <c r="F155" s="355" t="s">
        <v>448</v>
      </c>
      <c r="G155" s="301"/>
      <c r="H155" s="354" t="s">
        <v>488</v>
      </c>
      <c r="I155" s="354" t="s">
        <v>45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467</v>
      </c>
      <c r="D156" s="301"/>
      <c r="E156" s="301"/>
      <c r="F156" s="355" t="s">
        <v>454</v>
      </c>
      <c r="G156" s="301"/>
      <c r="H156" s="354" t="s">
        <v>488</v>
      </c>
      <c r="I156" s="354" t="s">
        <v>45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475</v>
      </c>
      <c r="D157" s="301"/>
      <c r="E157" s="301"/>
      <c r="F157" s="355" t="s">
        <v>454</v>
      </c>
      <c r="G157" s="301"/>
      <c r="H157" s="354" t="s">
        <v>488</v>
      </c>
      <c r="I157" s="354" t="s">
        <v>45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473</v>
      </c>
      <c r="D158" s="301"/>
      <c r="E158" s="301"/>
      <c r="F158" s="355" t="s">
        <v>454</v>
      </c>
      <c r="G158" s="301"/>
      <c r="H158" s="354" t="s">
        <v>488</v>
      </c>
      <c r="I158" s="354" t="s">
        <v>45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5</v>
      </c>
      <c r="D159" s="301"/>
      <c r="E159" s="301"/>
      <c r="F159" s="355" t="s">
        <v>448</v>
      </c>
      <c r="G159" s="301"/>
      <c r="H159" s="354" t="s">
        <v>510</v>
      </c>
      <c r="I159" s="354" t="s">
        <v>450</v>
      </c>
      <c r="J159" s="354" t="s">
        <v>511</v>
      </c>
      <c r="K159" s="350"/>
    </row>
    <row r="160" customFormat="false" ht="15" hidden="false" customHeight="true" outlineLevel="0" collapsed="false">
      <c r="A160" s="0"/>
      <c r="B160" s="327"/>
      <c r="C160" s="354" t="s">
        <v>512</v>
      </c>
      <c r="D160" s="301"/>
      <c r="E160" s="301"/>
      <c r="F160" s="355" t="s">
        <v>448</v>
      </c>
      <c r="G160" s="301"/>
      <c r="H160" s="354" t="s">
        <v>513</v>
      </c>
      <c r="I160" s="354" t="s">
        <v>48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51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442</v>
      </c>
      <c r="D166" s="317"/>
      <c r="E166" s="317"/>
      <c r="F166" s="317" t="s">
        <v>443</v>
      </c>
      <c r="G166" s="359"/>
      <c r="H166" s="360" t="s">
        <v>55</v>
      </c>
      <c r="I166" s="360" t="s">
        <v>58</v>
      </c>
      <c r="J166" s="317" t="s">
        <v>444</v>
      </c>
      <c r="K166" s="292"/>
    </row>
    <row r="167" customFormat="false" ht="17.25" hidden="false" customHeight="true" outlineLevel="0" collapsed="false">
      <c r="A167" s="0"/>
      <c r="B167" s="293"/>
      <c r="C167" s="319" t="s">
        <v>445</v>
      </c>
      <c r="D167" s="319"/>
      <c r="E167" s="319"/>
      <c r="F167" s="320" t="s">
        <v>446</v>
      </c>
      <c r="G167" s="361"/>
      <c r="H167" s="362"/>
      <c r="I167" s="362"/>
      <c r="J167" s="319" t="s">
        <v>44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451</v>
      </c>
      <c r="D169" s="301"/>
      <c r="E169" s="301"/>
      <c r="F169" s="325" t="s">
        <v>448</v>
      </c>
      <c r="G169" s="301"/>
      <c r="H169" s="301" t="s">
        <v>488</v>
      </c>
      <c r="I169" s="301" t="s">
        <v>45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497</v>
      </c>
      <c r="D170" s="301"/>
      <c r="E170" s="301"/>
      <c r="F170" s="325" t="s">
        <v>448</v>
      </c>
      <c r="G170" s="301"/>
      <c r="H170" s="301" t="s">
        <v>498</v>
      </c>
      <c r="I170" s="301" t="s">
        <v>450</v>
      </c>
      <c r="J170" s="301" t="s">
        <v>499</v>
      </c>
      <c r="K170" s="350"/>
    </row>
    <row r="171" customFormat="false" ht="15" hidden="false" customHeight="true" outlineLevel="0" collapsed="false">
      <c r="A171" s="0"/>
      <c r="B171" s="327"/>
      <c r="C171" s="301" t="s">
        <v>84</v>
      </c>
      <c r="D171" s="301"/>
      <c r="E171" s="301"/>
      <c r="F171" s="325" t="s">
        <v>448</v>
      </c>
      <c r="G171" s="301"/>
      <c r="H171" s="301" t="s">
        <v>515</v>
      </c>
      <c r="I171" s="301" t="s">
        <v>450</v>
      </c>
      <c r="J171" s="301" t="s">
        <v>499</v>
      </c>
      <c r="K171" s="350"/>
    </row>
    <row r="172" customFormat="false" ht="15" hidden="false" customHeight="true" outlineLevel="0" collapsed="false">
      <c r="A172" s="0"/>
      <c r="B172" s="327"/>
      <c r="C172" s="301" t="s">
        <v>453</v>
      </c>
      <c r="D172" s="301"/>
      <c r="E172" s="301"/>
      <c r="F172" s="325" t="s">
        <v>454</v>
      </c>
      <c r="G172" s="301"/>
      <c r="H172" s="301" t="s">
        <v>515</v>
      </c>
      <c r="I172" s="301" t="s">
        <v>45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456</v>
      </c>
      <c r="D173" s="301"/>
      <c r="E173" s="301"/>
      <c r="F173" s="325" t="s">
        <v>448</v>
      </c>
      <c r="G173" s="301"/>
      <c r="H173" s="301" t="s">
        <v>515</v>
      </c>
      <c r="I173" s="301" t="s">
        <v>45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467</v>
      </c>
      <c r="D174" s="301"/>
      <c r="E174" s="301"/>
      <c r="F174" s="325" t="s">
        <v>454</v>
      </c>
      <c r="G174" s="301"/>
      <c r="H174" s="301" t="s">
        <v>515</v>
      </c>
      <c r="I174" s="301" t="s">
        <v>45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475</v>
      </c>
      <c r="D175" s="301"/>
      <c r="E175" s="301"/>
      <c r="F175" s="325" t="s">
        <v>454</v>
      </c>
      <c r="G175" s="301"/>
      <c r="H175" s="301" t="s">
        <v>515</v>
      </c>
      <c r="I175" s="301" t="s">
        <v>45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473</v>
      </c>
      <c r="D176" s="301"/>
      <c r="E176" s="301"/>
      <c r="F176" s="325" t="s">
        <v>454</v>
      </c>
      <c r="G176" s="301"/>
      <c r="H176" s="301" t="s">
        <v>515</v>
      </c>
      <c r="I176" s="301" t="s">
        <v>45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5</v>
      </c>
      <c r="D177" s="301"/>
      <c r="E177" s="301"/>
      <c r="F177" s="325" t="s">
        <v>448</v>
      </c>
      <c r="G177" s="301"/>
      <c r="H177" s="301" t="s">
        <v>516</v>
      </c>
      <c r="I177" s="301" t="s">
        <v>51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8</v>
      </c>
      <c r="D178" s="301"/>
      <c r="E178" s="301"/>
      <c r="F178" s="325" t="s">
        <v>448</v>
      </c>
      <c r="G178" s="301"/>
      <c r="H178" s="301" t="s">
        <v>518</v>
      </c>
      <c r="I178" s="301" t="s">
        <v>51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4</v>
      </c>
      <c r="D179" s="301"/>
      <c r="E179" s="301"/>
      <c r="F179" s="325" t="s">
        <v>448</v>
      </c>
      <c r="G179" s="301"/>
      <c r="H179" s="301" t="s">
        <v>520</v>
      </c>
      <c r="I179" s="301" t="s">
        <v>45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5</v>
      </c>
      <c r="D180" s="301"/>
      <c r="E180" s="301"/>
      <c r="F180" s="325" t="s">
        <v>448</v>
      </c>
      <c r="G180" s="301"/>
      <c r="H180" s="301" t="s">
        <v>521</v>
      </c>
      <c r="I180" s="301" t="s">
        <v>45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6</v>
      </c>
      <c r="D181" s="301"/>
      <c r="E181" s="301"/>
      <c r="F181" s="325" t="s">
        <v>448</v>
      </c>
      <c r="G181" s="301"/>
      <c r="H181" s="301" t="s">
        <v>412</v>
      </c>
      <c r="I181" s="301" t="s">
        <v>45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7</v>
      </c>
      <c r="D182" s="301"/>
      <c r="E182" s="301"/>
      <c r="F182" s="325" t="s">
        <v>448</v>
      </c>
      <c r="G182" s="301"/>
      <c r="H182" s="301" t="s">
        <v>522</v>
      </c>
      <c r="I182" s="301" t="s">
        <v>48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523</v>
      </c>
      <c r="D183" s="301"/>
      <c r="E183" s="301"/>
      <c r="F183" s="325" t="s">
        <v>448</v>
      </c>
      <c r="G183" s="301"/>
      <c r="H183" s="301" t="s">
        <v>524</v>
      </c>
      <c r="I183" s="301" t="s">
        <v>48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512</v>
      </c>
      <c r="D184" s="301"/>
      <c r="E184" s="301"/>
      <c r="F184" s="325" t="s">
        <v>448</v>
      </c>
      <c r="G184" s="301"/>
      <c r="H184" s="301" t="s">
        <v>525</v>
      </c>
      <c r="I184" s="301" t="s">
        <v>48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9</v>
      </c>
      <c r="D185" s="301"/>
      <c r="E185" s="301"/>
      <c r="F185" s="325" t="s">
        <v>454</v>
      </c>
      <c r="G185" s="301"/>
      <c r="H185" s="301" t="s">
        <v>526</v>
      </c>
      <c r="I185" s="301" t="s">
        <v>45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527</v>
      </c>
      <c r="D186" s="301"/>
      <c r="E186" s="301"/>
      <c r="F186" s="325" t="s">
        <v>454</v>
      </c>
      <c r="G186" s="301"/>
      <c r="H186" s="301" t="s">
        <v>528</v>
      </c>
      <c r="I186" s="301" t="s">
        <v>52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530</v>
      </c>
      <c r="D187" s="301"/>
      <c r="E187" s="301"/>
      <c r="F187" s="325" t="s">
        <v>454</v>
      </c>
      <c r="G187" s="301"/>
      <c r="H187" s="301" t="s">
        <v>531</v>
      </c>
      <c r="I187" s="301" t="s">
        <v>52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532</v>
      </c>
      <c r="D188" s="301"/>
      <c r="E188" s="301"/>
      <c r="F188" s="325" t="s">
        <v>454</v>
      </c>
      <c r="G188" s="301"/>
      <c r="H188" s="301" t="s">
        <v>533</v>
      </c>
      <c r="I188" s="301" t="s">
        <v>52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534</v>
      </c>
      <c r="D189" s="301"/>
      <c r="E189" s="301"/>
      <c r="F189" s="325" t="s">
        <v>454</v>
      </c>
      <c r="G189" s="301"/>
      <c r="H189" s="301" t="s">
        <v>535</v>
      </c>
      <c r="I189" s="301" t="s">
        <v>536</v>
      </c>
      <c r="J189" s="364" t="s">
        <v>537</v>
      </c>
      <c r="K189" s="350"/>
    </row>
    <row r="190" s="365" customFormat="true" ht="15" hidden="false" customHeight="true" outlineLevel="0" collapsed="false">
      <c r="B190" s="366"/>
      <c r="C190" s="367" t="s">
        <v>538</v>
      </c>
      <c r="D190" s="368"/>
      <c r="E190" s="368"/>
      <c r="F190" s="369" t="s">
        <v>454</v>
      </c>
      <c r="G190" s="368"/>
      <c r="H190" s="368" t="s">
        <v>539</v>
      </c>
      <c r="I190" s="368" t="s">
        <v>536</v>
      </c>
      <c r="J190" s="370" t="s">
        <v>537</v>
      </c>
      <c r="K190" s="371"/>
    </row>
    <row r="191" customFormat="false" ht="15" hidden="false" customHeight="true" outlineLevel="0" collapsed="false">
      <c r="A191" s="0"/>
      <c r="B191" s="327"/>
      <c r="C191" s="363" t="s">
        <v>43</v>
      </c>
      <c r="D191" s="301"/>
      <c r="E191" s="301"/>
      <c r="F191" s="325" t="s">
        <v>448</v>
      </c>
      <c r="G191" s="301"/>
      <c r="H191" s="297" t="s">
        <v>540</v>
      </c>
      <c r="I191" s="301" t="s">
        <v>54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542</v>
      </c>
      <c r="D192" s="301"/>
      <c r="E192" s="301"/>
      <c r="F192" s="325" t="s">
        <v>448</v>
      </c>
      <c r="G192" s="301"/>
      <c r="H192" s="301" t="s">
        <v>543</v>
      </c>
      <c r="I192" s="301" t="s">
        <v>48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544</v>
      </c>
      <c r="D193" s="301"/>
      <c r="E193" s="301"/>
      <c r="F193" s="325" t="s">
        <v>448</v>
      </c>
      <c r="G193" s="301"/>
      <c r="H193" s="301" t="s">
        <v>545</v>
      </c>
      <c r="I193" s="301" t="s">
        <v>483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546</v>
      </c>
      <c r="D194" s="301"/>
      <c r="E194" s="301"/>
      <c r="F194" s="325" t="s">
        <v>454</v>
      </c>
      <c r="G194" s="301"/>
      <c r="H194" s="301" t="s">
        <v>547</v>
      </c>
      <c r="I194" s="301" t="s">
        <v>483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548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549</v>
      </c>
      <c r="D201" s="373"/>
      <c r="E201" s="373"/>
      <c r="F201" s="373" t="s">
        <v>550</v>
      </c>
      <c r="G201" s="374"/>
      <c r="H201" s="373" t="s">
        <v>551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541</v>
      </c>
      <c r="D203" s="301"/>
      <c r="E203" s="301"/>
      <c r="F203" s="325" t="s">
        <v>44</v>
      </c>
      <c r="G203" s="301"/>
      <c r="H203" s="301" t="s">
        <v>55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5</v>
      </c>
      <c r="G204" s="301"/>
      <c r="H204" s="301" t="s">
        <v>55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8</v>
      </c>
      <c r="G205" s="301"/>
      <c r="H205" s="301" t="s">
        <v>55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6</v>
      </c>
      <c r="G206" s="301"/>
      <c r="H206" s="301" t="s">
        <v>55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7</v>
      </c>
      <c r="G207" s="301"/>
      <c r="H207" s="301" t="s">
        <v>556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495</v>
      </c>
      <c r="D209" s="301"/>
      <c r="E209" s="301"/>
      <c r="F209" s="325" t="s">
        <v>78</v>
      </c>
      <c r="G209" s="301"/>
      <c r="H209" s="301" t="s">
        <v>55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392</v>
      </c>
      <c r="G210" s="301"/>
      <c r="H210" s="301" t="s">
        <v>393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390</v>
      </c>
      <c r="G211" s="301"/>
      <c r="H211" s="301" t="s">
        <v>558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394</v>
      </c>
      <c r="G212" s="363"/>
      <c r="H212" s="354" t="s">
        <v>95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395</v>
      </c>
      <c r="G213" s="363"/>
      <c r="H213" s="354" t="s">
        <v>361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519</v>
      </c>
      <c r="D215" s="301"/>
      <c r="E215" s="301"/>
      <c r="F215" s="325" t="n">
        <v>1</v>
      </c>
      <c r="G215" s="363"/>
      <c r="H215" s="354" t="s">
        <v>55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56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56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56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58:44Z</dcterms:created>
  <dc:creator>Křehla Milan</dc:creator>
  <dc:description/>
  <dc:language>en-US</dc:language>
  <cp:lastModifiedBy>Křehla Milan</cp:lastModifiedBy>
  <dcterms:modified xsi:type="dcterms:W3CDTF">2024-11-07T13:58:49Z</dcterms:modified>
  <cp:revision>0</cp:revision>
  <dc:subject/>
  <dc:title/>
</cp:coreProperties>
</file>