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oinstalace" sheetId="2" state="visible" r:id="rId3"/>
  </sheets>
  <definedNames>
    <definedName function="false" hidden="false" localSheetId="1" name="_xlnm.Print_Area" vbProcedure="false">'01 - Elektroinstalace'!$C$82:$J$107,'01 - Elektroinstalace'!$C$113:$J$294</definedName>
    <definedName function="false" hidden="false" localSheetId="1" name="_xlnm.Print_Titles" vbProcedure="false">'01 - Elektroinstalace'!$125:$125</definedName>
    <definedName function="false" hidden="true" localSheetId="1" name="_xlnm._FilterDatabase" vbProcedure="false">'01 - Elektroinstalace'!$C$125:$K$29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7" uniqueCount="737">
  <si>
    <t xml:space="preserve">Export Komplet</t>
  </si>
  <si>
    <t xml:space="preserve">2.0</t>
  </si>
  <si>
    <t xml:space="preserve">ZAMOK</t>
  </si>
  <si>
    <t xml:space="preserve">False</t>
  </si>
  <si>
    <t xml:space="preserve">{4dd73fd9-a655-4a72-a276-8750a3e9a7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2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elektroinstalace na hlavním sále, přísálí, předsálí, balkonech a podiu Kulturního domu Ústí nad Lab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oinstalace</t>
  </si>
  <si>
    <t xml:space="preserve">STA</t>
  </si>
  <si>
    <t xml:space="preserve">1</t>
  </si>
  <si>
    <t xml:space="preserve">{dbcafc1a-ae99-4a80-9270-067e25661b35}</t>
  </si>
  <si>
    <t xml:space="preserve">2</t>
  </si>
  <si>
    <t xml:space="preserve">KRYCÍ LIST SOUPISU PRACÍ</t>
  </si>
  <si>
    <t xml:space="preserve">Objekt:</t>
  </si>
  <si>
    <t xml:space="preserve">01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  A1 - Svítidla</t>
  </si>
  <si>
    <t xml:space="preserve">VRN - Vedlejší rozpočtové náklady</t>
  </si>
  <si>
    <t xml:space="preserve">    VRN2 - Příprava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5101</t>
  </si>
  <si>
    <t xml:space="preserve">Hrubá výplň rýh maltou jakékoli šířky rýhy ve stropech</t>
  </si>
  <si>
    <t xml:space="preserve">m2</t>
  </si>
  <si>
    <t xml:space="preserve">4</t>
  </si>
  <si>
    <t xml:space="preserve">-641239998</t>
  </si>
  <si>
    <t xml:space="preserve">611315111</t>
  </si>
  <si>
    <t xml:space="preserve">Vápenná hladká omítka rýh ve stropech š do 150 mm</t>
  </si>
  <si>
    <t xml:space="preserve">1209502036</t>
  </si>
  <si>
    <t xml:space="preserve">3</t>
  </si>
  <si>
    <t xml:space="preserve">612135101</t>
  </si>
  <si>
    <t xml:space="preserve">Hrubá výplň rýh maltou jakékoli šířky rýhy ve stěnách</t>
  </si>
  <si>
    <t xml:space="preserve">-2062355248</t>
  </si>
  <si>
    <t xml:space="preserve">612315111</t>
  </si>
  <si>
    <t xml:space="preserve">Vápenná hladká omítka rýh ve stěnách š do 150 mm</t>
  </si>
  <si>
    <t xml:space="preserve">687901350</t>
  </si>
  <si>
    <t xml:space="preserve">5</t>
  </si>
  <si>
    <t xml:space="preserve">763164549</t>
  </si>
  <si>
    <t xml:space="preserve">SDK obklad kcí tvaru L š do 0,8 m desky 1xGM-FH1 12,5</t>
  </si>
  <si>
    <t xml:space="preserve">m</t>
  </si>
  <si>
    <t xml:space="preserve">1685305379</t>
  </si>
  <si>
    <t xml:space="preserve">784211113</t>
  </si>
  <si>
    <t xml:space="preserve">Dvojnásobné bílé malby ze směsí za mokra velmi dobře oděruvzdorných v místnostech v přes 3,80 do 5,00 m</t>
  </si>
  <si>
    <t xml:space="preserve">-1540901152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1931770789</t>
  </si>
  <si>
    <t xml:space="preserve">9</t>
  </si>
  <si>
    <t xml:space="preserve">Ostatní konstrukce a práce, bourání</t>
  </si>
  <si>
    <t xml:space="preserve">8</t>
  </si>
  <si>
    <t xml:space="preserve">971052241</t>
  </si>
  <si>
    <t xml:space="preserve">Vybourání a prorážení otvorů v železobetonových příčkách a zdech základových nebo nadzákladových, plochy do 0,0225 m2, tl. do 300 mm</t>
  </si>
  <si>
    <t xml:space="preserve">kus</t>
  </si>
  <si>
    <t xml:space="preserve">-1800062017</t>
  </si>
  <si>
    <t xml:space="preserve">971052461</t>
  </si>
  <si>
    <t xml:space="preserve">Vybourání a prorážení otvorů v železobetonových příčkách a zdech základových nebo nadzákladových, plochy do 0,25 m2, tl. do 600 mm</t>
  </si>
  <si>
    <t xml:space="preserve">804347052</t>
  </si>
  <si>
    <t xml:space="preserve">10</t>
  </si>
  <si>
    <t xml:space="preserve">971052531</t>
  </si>
  <si>
    <t xml:space="preserve">Vybourání a prorážení otvorů v železobetonových příčkách a zdech základových nebo nadzákladových, plochy do 1 m2, tl. do 150 mm</t>
  </si>
  <si>
    <t xml:space="preserve">119148859</t>
  </si>
  <si>
    <t xml:space="preserve">11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-417103151</t>
  </si>
  <si>
    <t xml:space="preserve">973046121</t>
  </si>
  <si>
    <t xml:space="preserve">Vysekání výklenků nebo kapes ve zdivu betonovém kapes pro špalíky a krabice, velikosti do 30x30x30 mm</t>
  </si>
  <si>
    <t xml:space="preserve">2036560387</t>
  </si>
  <si>
    <t xml:space="preserve">13</t>
  </si>
  <si>
    <t xml:space="preserve">974029123</t>
  </si>
  <si>
    <t xml:space="preserve">Vysekání rýh ve zdivu kamenném do hl. 30 mm a šířky do 100 mm</t>
  </si>
  <si>
    <t xml:space="preserve">-180854932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4</t>
  </si>
  <si>
    <t xml:space="preserve">741450002</t>
  </si>
  <si>
    <t xml:space="preserve">Montáž svorkovnice ekvipotenciálního pospojení</t>
  </si>
  <si>
    <t xml:space="preserve">16</t>
  </si>
  <si>
    <t xml:space="preserve">1727214577</t>
  </si>
  <si>
    <t xml:space="preserve">15</t>
  </si>
  <si>
    <t xml:space="preserve">M</t>
  </si>
  <si>
    <t xml:space="preserve">34565002</t>
  </si>
  <si>
    <t xml:space="preserve">svorkovnice ekvipotenciální 200x65mm</t>
  </si>
  <si>
    <t xml:space="preserve">32</t>
  </si>
  <si>
    <t xml:space="preserve">-1031397216</t>
  </si>
  <si>
    <t xml:space="preserve">741910414</t>
  </si>
  <si>
    <t xml:space="preserve">Montáž žlab kovový šířky do 250 mm bez víka</t>
  </si>
  <si>
    <t xml:space="preserve">2081708041</t>
  </si>
  <si>
    <t xml:space="preserve">17</t>
  </si>
  <si>
    <t xml:space="preserve">000363024</t>
  </si>
  <si>
    <t xml:space="preserve">Drátožlab 250/100 vč.podpěr, spojek, apod...</t>
  </si>
  <si>
    <t xml:space="preserve">758811637</t>
  </si>
  <si>
    <t xml:space="preserve">18</t>
  </si>
  <si>
    <t xml:space="preserve">000363011</t>
  </si>
  <si>
    <t xml:space="preserve">Drátožlab  50/50 vč, podpěr, spojek, apod...</t>
  </si>
  <si>
    <t xml:space="preserve">-2132559024</t>
  </si>
  <si>
    <t xml:space="preserve">19</t>
  </si>
  <si>
    <t xml:space="preserve">741110001</t>
  </si>
  <si>
    <t xml:space="preserve">Montáž trubka plastová tuhá D přes 16 do 23 mm uložená pevně</t>
  </si>
  <si>
    <t xml:space="preserve">-301694742</t>
  </si>
  <si>
    <t xml:space="preserve">20</t>
  </si>
  <si>
    <t xml:space="preserve">34571063</t>
  </si>
  <si>
    <t xml:space="preserve">trubka elektroinstalační ohebná z PVC bílá d 23mm</t>
  </si>
  <si>
    <t xml:space="preserve">-1086591178</t>
  </si>
  <si>
    <t xml:space="preserve">741110301</t>
  </si>
  <si>
    <t xml:space="preserve">Montáž trubek ochranných s nasunutím nebo našroubováním do krabic plastových tuhých, uložených pevně, vnitřní O do 40 mm</t>
  </si>
  <si>
    <t xml:space="preserve">-989793504</t>
  </si>
  <si>
    <t xml:space="preserve">22</t>
  </si>
  <si>
    <t xml:space="preserve">34571360</t>
  </si>
  <si>
    <t xml:space="preserve">trubka elektroinstalační HDPE tuhá dvouplášťová korugovaná D 32/40mm</t>
  </si>
  <si>
    <t xml:space="preserve">994851092</t>
  </si>
  <si>
    <t xml:space="preserve">23</t>
  </si>
  <si>
    <t xml:space="preserve">741110302</t>
  </si>
  <si>
    <t xml:space="preserve">Montáž trubka ochranná do krabic plastová tuhá D přes 40 do 90 mm uložená pevně</t>
  </si>
  <si>
    <t xml:space="preserve">-1903776289</t>
  </si>
  <si>
    <t xml:space="preserve">24</t>
  </si>
  <si>
    <t xml:space="preserve">34571362</t>
  </si>
  <si>
    <t xml:space="preserve">trubka elektroinstalační HDPE tuhá dvouplášťová korugovaná D 52/63mm</t>
  </si>
  <si>
    <t xml:space="preserve">2043663815</t>
  </si>
  <si>
    <t xml:space="preserve">25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-2047671041</t>
  </si>
  <si>
    <t xml:space="preserve">26</t>
  </si>
  <si>
    <t xml:space="preserve">34571521</t>
  </si>
  <si>
    <t xml:space="preserve">krabice pod omítku PVC odbočná kruhová D 70mm s víčkem a svorkovnicí</t>
  </si>
  <si>
    <t xml:space="preserve">-1350451947</t>
  </si>
  <si>
    <t xml:space="preserve">27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1337466345</t>
  </si>
  <si>
    <t xml:space="preserve">28</t>
  </si>
  <si>
    <t xml:space="preserve">34571478</t>
  </si>
  <si>
    <t xml:space="preserve">krabice v uzavřeném provedení PP s krytím IP 66 čtvercová 80x80mm</t>
  </si>
  <si>
    <t xml:space="preserve">-1187796115</t>
  </si>
  <si>
    <t xml:space="preserve">29</t>
  </si>
  <si>
    <t xml:space="preserve">741120311</t>
  </si>
  <si>
    <t xml:space="preserve">Montáž vodič Cu izolovaný plný a laněný s PVC pláštěm žíla 150 až 185 mm2 pevně (např. CY, CHAH-V)</t>
  </si>
  <si>
    <t xml:space="preserve">-899996428</t>
  </si>
  <si>
    <t xml:space="preserve">30</t>
  </si>
  <si>
    <t xml:space="preserve">34111251</t>
  </si>
  <si>
    <t xml:space="preserve">kabel silový oheň retardující bezhalogenový bez funkční schopnosti při požáru jádro Cu 0,6/1kV (N2XH) 1x185mm2</t>
  </si>
  <si>
    <t xml:space="preserve">-1792592233</t>
  </si>
  <si>
    <t xml:space="preserve">31</t>
  </si>
  <si>
    <t xml:space="preserve">34111109</t>
  </si>
  <si>
    <t xml:space="preserve">kabel silový oheň retardující bezhalogenový bez funkční schopnosti při požáru třída reakce na oheň B2cas1d1a1 jádro Cu 0,6/1kV (1-CXKH-R B2) 1x120mm2</t>
  </si>
  <si>
    <t xml:space="preserve">87110185</t>
  </si>
  <si>
    <t xml:space="preserve">741120305</t>
  </si>
  <si>
    <t xml:space="preserve">Montáž vodič Cu izolovaný plný a laněný s PVC pláštěm žíla 50 až 70 mm2 pevně (např. CY, CHAH-V)</t>
  </si>
  <si>
    <t xml:space="preserve">-791276367</t>
  </si>
  <si>
    <t xml:space="preserve">33</t>
  </si>
  <si>
    <t xml:space="preserve">34111106</t>
  </si>
  <si>
    <t xml:space="preserve">kabel silový oheň retardující bezhalogenový bez funkční schopnosti při požáru třída reakce na oheň B2cas1d1a1 jádro Cu 0,6/1kV (1-CXKH-R B2) 1x50mm2</t>
  </si>
  <si>
    <t xml:space="preserve">309962483</t>
  </si>
  <si>
    <t xml:space="preserve">34</t>
  </si>
  <si>
    <t xml:space="preserve">741120303</t>
  </si>
  <si>
    <t xml:space="preserve">Montáž vodičů izolovaných měděných bez ukončení uložených pevně plných a laněných s PVC pláštěm, bezhalogenových, ohniodolných (PRAFlaSafe) průřezu žíly 25 až 35 mm2</t>
  </si>
  <si>
    <t xml:space="preserve">665203543</t>
  </si>
  <si>
    <t xml:space="preserve">35</t>
  </si>
  <si>
    <t xml:space="preserve">34111104</t>
  </si>
  <si>
    <t xml:space="preserve">kabel silový oheň retardující bezhalogenový bez funkční schopnosti při požáru třída reakce na oheň B2cas1d1a1 jádro Cu 0,6/1kV (1-CXKH-R B2) 1x25mm2</t>
  </si>
  <si>
    <t xml:space="preserve">18211897</t>
  </si>
  <si>
    <t xml:space="preserve">36</t>
  </si>
  <si>
    <t xml:space="preserve">741120301</t>
  </si>
  <si>
    <t xml:space="preserve">Montáž vodičů izolovaných měděných bez ukončení uložených pevně plných a laněných s PVC pláštěm, bezhalogenových, ohniodolných (PRAFlaSafe) průřezu žíly 0,55 až 16 mm2</t>
  </si>
  <si>
    <t xml:space="preserve">-558885672</t>
  </si>
  <si>
    <t xml:space="preserve">37</t>
  </si>
  <si>
    <t xml:space="preserve">34111103</t>
  </si>
  <si>
    <t xml:space="preserve">kabel silový oheň retardující bezhalogenový bez funkční schopnosti při požáru třída reakce na oheň B2cas1d1a1 jádro Cu 0,6/1kV (PRAFlaSafe) 1x16mm2</t>
  </si>
  <si>
    <t xml:space="preserve">1333948715</t>
  </si>
  <si>
    <t xml:space="preserve">38</t>
  </si>
  <si>
    <t xml:space="preserve">-1742522602</t>
  </si>
  <si>
    <t xml:space="preserve">39</t>
  </si>
  <si>
    <t xml:space="preserve">34111101</t>
  </si>
  <si>
    <t xml:space="preserve">kabel silový oheň retardující bezhalogenový bez funkční schopnosti při požáru třída reakce na oheň B2cas1d1a1 jádro Cu 0,6/1kV (PRAFlaSafe) 1x6mm2</t>
  </si>
  <si>
    <t xml:space="preserve">1572254492</t>
  </si>
  <si>
    <t xml:space="preserve">40</t>
  </si>
  <si>
    <t xml:space="preserve">-216004977</t>
  </si>
  <si>
    <t xml:space="preserve">41</t>
  </si>
  <si>
    <t xml:space="preserve">34141026</t>
  </si>
  <si>
    <t xml:space="preserve">vodič propojovací flexibilní jádro Cu lanované izolace PVC 450/750V (PRAFlaSafe) 1x4mm2</t>
  </si>
  <si>
    <t xml:space="preserve">-1208749938</t>
  </si>
  <si>
    <t xml:space="preserve">42</t>
  </si>
  <si>
    <t xml:space="preserve">924165127</t>
  </si>
  <si>
    <t xml:space="preserve">43</t>
  </si>
  <si>
    <t xml:space="preserve">34141025</t>
  </si>
  <si>
    <t xml:space="preserve">vodič propojovací flexibilní jádro Cu lanované izolace PVC 450/750V (PRAFlaSafe) 1x2,5mm2</t>
  </si>
  <si>
    <t xml:space="preserve">-1586972262</t>
  </si>
  <si>
    <t xml:space="preserve">44</t>
  </si>
  <si>
    <t xml:space="preserve">1611974299</t>
  </si>
  <si>
    <t xml:space="preserve">45</t>
  </si>
  <si>
    <t xml:space="preserve">34111244</t>
  </si>
  <si>
    <t xml:space="preserve">kabel silový oheň retardující bezhalogenový bez funkční schopnosti při požáru jádro Cu 0,6/1kV (PRAFlaSafe) 1x25mm2</t>
  </si>
  <si>
    <t xml:space="preserve">598274036</t>
  </si>
  <si>
    <t xml:space="preserve">46</t>
  </si>
  <si>
    <t xml:space="preserve">741122601</t>
  </si>
  <si>
    <t xml:space="preserve">Montáž kabelů měděných bez ukončení uložených pevně plných kulatých nebo bezhalogenových (PRAFlaSafe) počtu a průřezu žil 2x1,5 až 6 mm2</t>
  </si>
  <si>
    <t xml:space="preserve">-1155332316</t>
  </si>
  <si>
    <t xml:space="preserve">47</t>
  </si>
  <si>
    <t xml:space="preserve">34111116</t>
  </si>
  <si>
    <t xml:space="preserve">kabel silový oheň retardující bezhalogenový bez funkční schopnosti při požáru třída reakce na oheň B2cas1d1a1 jádro Cu 0,6/1kV (PRAFlaSafe) 2x1,5mm2</t>
  </si>
  <si>
    <t xml:space="preserve">-1241376541</t>
  </si>
  <si>
    <t xml:space="preserve">48</t>
  </si>
  <si>
    <t xml:space="preserve">741122611</t>
  </si>
  <si>
    <t xml:space="preserve">Montáž kabelů měděných bez ukončení uložených pevně plných kulatých nebo bezhalogenových (PRAFlaSafe) počtu a průřezu žil 3x1,5 až 6 mm2</t>
  </si>
  <si>
    <t xml:space="preserve">-1114618202</t>
  </si>
  <si>
    <t xml:space="preserve">49</t>
  </si>
  <si>
    <t xml:space="preserve">34111124</t>
  </si>
  <si>
    <t xml:space="preserve">kabel silový oheň retardující bezhalogenový bez funkční schopnosti při požáru třída reakce na oheň B2cas1d1a1 jádro Cu 0,6/1kV (PRAFlaSafe) 3x2,5mm2</t>
  </si>
  <si>
    <t xml:space="preserve">-215148341</t>
  </si>
  <si>
    <t xml:space="preserve">50</t>
  </si>
  <si>
    <t xml:space="preserve">1672324356</t>
  </si>
  <si>
    <t xml:space="preserve">51</t>
  </si>
  <si>
    <t xml:space="preserve">34111123</t>
  </si>
  <si>
    <t xml:space="preserve">kabel silový oheň retardující bezhalogenový bez funkční schopnosti při požáru třída reakce na oheň B2cas1d1a1 jádro Cu 0,6/1kV (PRAFlaSafe) 3x1,5mm2</t>
  </si>
  <si>
    <t xml:space="preserve">1600349248</t>
  </si>
  <si>
    <t xml:space="preserve">52</t>
  </si>
  <si>
    <t xml:space="preserve">741122641</t>
  </si>
  <si>
    <t xml:space="preserve">Montáž kabelů měděných bez ukončení uložených pevně plných kulatých nebo bezhalogenových (např. PRAFlaSafe) ) počtu a průřezu žil 5x1,5 až 2,5 mm2</t>
  </si>
  <si>
    <t xml:space="preserve">-1099256576</t>
  </si>
  <si>
    <t xml:space="preserve">53</t>
  </si>
  <si>
    <t xml:space="preserve">34111296</t>
  </si>
  <si>
    <t xml:space="preserve">kabel silový oheň retardující bezhalogenový bez funkční schopnosti při požáru jádro Cu 0,6/1kV (PRAFlaSafe) 5x2,5mm2</t>
  </si>
  <si>
    <t xml:space="preserve">-2026203805</t>
  </si>
  <si>
    <t xml:space="preserve">54</t>
  </si>
  <si>
    <t xml:space="preserve">67048754</t>
  </si>
  <si>
    <t xml:space="preserve">55</t>
  </si>
  <si>
    <t xml:space="preserve">34111295</t>
  </si>
  <si>
    <t xml:space="preserve">kabel silový oheň retardující bezhalogenový bez funkční schopnosti při požáru jádro Cu 0,6/1kV (PRAFlaSafe) 5x1,5mm2</t>
  </si>
  <si>
    <t xml:space="preserve">383960747</t>
  </si>
  <si>
    <t xml:space="preserve">56</t>
  </si>
  <si>
    <t xml:space="preserve">741122642</t>
  </si>
  <si>
    <t xml:space="preserve">Montáž kabelů měděných bez ukončení uložených pevně plných kulatých nebo bezhalogenových (např. PRAFlaSafe) počtu a průřezu žil 5x4 až 6 mm2</t>
  </si>
  <si>
    <t xml:space="preserve">-861550112</t>
  </si>
  <si>
    <t xml:space="preserve">57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-51768768</t>
  </si>
  <si>
    <t xml:space="preserve">58</t>
  </si>
  <si>
    <t xml:space="preserve">741122644</t>
  </si>
  <si>
    <t xml:space="preserve">Montáž kabelů měděných bez ukončení uložených pevně plných kulatých nebo bezhalogenových (PRAFlaSafe) počtu a průřezu žil 5x16 mm2</t>
  </si>
  <si>
    <t xml:space="preserve">-742213143</t>
  </si>
  <si>
    <t xml:space="preserve">59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-1899560194</t>
  </si>
  <si>
    <t xml:space="preserve">60</t>
  </si>
  <si>
    <t xml:space="preserve">741122645</t>
  </si>
  <si>
    <t xml:space="preserve">Montáž kabel Cu plný kulatý žíla 5x25 až 35 mm2 uložený pevně (PRAFlaSafe)</t>
  </si>
  <si>
    <t xml:space="preserve">1395500605</t>
  </si>
  <si>
    <t xml:space="preserve">61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-1640732062</t>
  </si>
  <si>
    <t xml:space="preserve">62</t>
  </si>
  <si>
    <t xml:space="preserve">34111171</t>
  </si>
  <si>
    <t xml:space="preserve">kabel silový oheň retardující bezhalogenový bez funkční schopnosti při požáru třída reakce na oheň B2cas1d1a1 jádro Cu 0,6/1kV (1-CXKH-R B2) 5x35mm2</t>
  </si>
  <si>
    <t xml:space="preserve">-1027564410</t>
  </si>
  <si>
    <t xml:space="preserve">63</t>
  </si>
  <si>
    <t xml:space="preserve">741122645.1</t>
  </si>
  <si>
    <t xml:space="preserve">Montáž kabel Cu plný kulatý žíla 5x50 až 70 mm2 uložený pevně (např. CYKY)</t>
  </si>
  <si>
    <t xml:space="preserve">-1862754597</t>
  </si>
  <si>
    <t xml:space="preserve">64</t>
  </si>
  <si>
    <t xml:space="preserve">34111172</t>
  </si>
  <si>
    <t xml:space="preserve">kabel silový oheň retardující bezhalogenový bez funkční schopnosti při požáru třída reakce na oheň B2cas1d1a1 jádro Cu 0,6/1kV (1-CXKH-R B2) 5x50mm2</t>
  </si>
  <si>
    <t xml:space="preserve">1534747722</t>
  </si>
  <si>
    <t xml:space="preserve">65</t>
  </si>
  <si>
    <t xml:space="preserve">34111173</t>
  </si>
  <si>
    <t xml:space="preserve">kabel silový oheň retardující bezhalogenový bez funkční schopnosti při požáru třída reakce na oheň B2cas1d1a1 jádro Cu 0,6/1kV (1-CXKH-R B2) 5x70mm2</t>
  </si>
  <si>
    <t xml:space="preserve">156500550</t>
  </si>
  <si>
    <t xml:space="preserve">66</t>
  </si>
  <si>
    <t xml:space="preserve">741130001</t>
  </si>
  <si>
    <t xml:space="preserve">Ukončení vodičů izolovaných s označením a zapojením v rozváděči nebo na přístroji, průřezu žíly do 2,5 mm2</t>
  </si>
  <si>
    <t xml:space="preserve">-2102059733</t>
  </si>
  <si>
    <t xml:space="preserve">67</t>
  </si>
  <si>
    <t xml:space="preserve">741130003</t>
  </si>
  <si>
    <t xml:space="preserve">Ukončení vodičů izolovaných s označením a zapojením v rozváděči nebo na přístroji, průřezu žíly do 4 mm2</t>
  </si>
  <si>
    <t xml:space="preserve">1072399175</t>
  </si>
  <si>
    <t xml:space="preserve">68</t>
  </si>
  <si>
    <t xml:space="preserve">1188354R</t>
  </si>
  <si>
    <t xml:space="preserve">SVORKA bezšroubová 273-105 5X2,5 TM.SEDA</t>
  </si>
  <si>
    <t xml:space="preserve">-2044168256</t>
  </si>
  <si>
    <t xml:space="preserve">69</t>
  </si>
  <si>
    <t xml:space="preserve">1188352R</t>
  </si>
  <si>
    <t xml:space="preserve">SVORKA bezšroubová 273-104 3X2,5 TM.SEDA</t>
  </si>
  <si>
    <t xml:space="preserve">-348234618</t>
  </si>
  <si>
    <t xml:space="preserve">70</t>
  </si>
  <si>
    <t xml:space="preserve">1188356R</t>
  </si>
  <si>
    <t xml:space="preserve">SVORKA bezšroubová 273-108 8X1,5 SV.SEDA</t>
  </si>
  <si>
    <t xml:space="preserve">-1775609190</t>
  </si>
  <si>
    <t xml:space="preserve">71</t>
  </si>
  <si>
    <t xml:space="preserve">1188355R</t>
  </si>
  <si>
    <t xml:space="preserve">SVORKA bezšroubová 273-101 5X1,5 SV.SEDA</t>
  </si>
  <si>
    <t xml:space="preserve">806089356</t>
  </si>
  <si>
    <t xml:space="preserve">72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1265413181</t>
  </si>
  <si>
    <t xml:space="preserve">73</t>
  </si>
  <si>
    <t xml:space="preserve">34535008</t>
  </si>
  <si>
    <t xml:space="preserve">ovládač zapínací kompletní, zápustný, řazení 1/0, šroubové svorky</t>
  </si>
  <si>
    <t xml:space="preserve">1261229389</t>
  </si>
  <si>
    <t xml:space="preserve">74</t>
  </si>
  <si>
    <t xml:space="preserve">34535000</t>
  </si>
  <si>
    <t xml:space="preserve">spínač kompletní, zápustný, jednopólový, řazení 1, šroubové svorky</t>
  </si>
  <si>
    <t xml:space="preserve">1924297385</t>
  </si>
  <si>
    <t xml:space="preserve">75</t>
  </si>
  <si>
    <t xml:space="preserve">34535002</t>
  </si>
  <si>
    <t xml:space="preserve">přepínač sériový kompletní, zápustný, řazení 5, šroubové svorky</t>
  </si>
  <si>
    <t xml:space="preserve">1048708291</t>
  </si>
  <si>
    <t xml:space="preserve">76</t>
  </si>
  <si>
    <t xml:space="preserve">34535003</t>
  </si>
  <si>
    <t xml:space="preserve">přepínač střídavý kompletní, zápustný, řazení 6, šroubové svorky</t>
  </si>
  <si>
    <t xml:space="preserve">-1585283749</t>
  </si>
  <si>
    <t xml:space="preserve">77</t>
  </si>
  <si>
    <t xml:space="preserve">34535004</t>
  </si>
  <si>
    <t xml:space="preserve">přepínač křížový kompletní, zápustný, řazení 7, šroubové svorky</t>
  </si>
  <si>
    <t xml:space="preserve">1869728740</t>
  </si>
  <si>
    <t xml:space="preserve">78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649110970</t>
  </si>
  <si>
    <t xml:space="preserve">79</t>
  </si>
  <si>
    <t xml:space="preserve">34555241</t>
  </si>
  <si>
    <t xml:space="preserve">přístroj zásuvky zápustné jednonásobné, krytka s clonkami, bezšroubové svorky</t>
  </si>
  <si>
    <t xml:space="preserve">-1806367548</t>
  </si>
  <si>
    <t xml:space="preserve">80</t>
  </si>
  <si>
    <t xml:space="preserve">34539059</t>
  </si>
  <si>
    <t xml:space="preserve">rámeček jednonásobný</t>
  </si>
  <si>
    <t xml:space="preserve">1975675496</t>
  </si>
  <si>
    <t xml:space="preserve">81</t>
  </si>
  <si>
    <t xml:space="preserve">741313221</t>
  </si>
  <si>
    <t xml:space="preserve">Montáž zásuvek průmyslových nástěnných provedení IP 67 3P+N+PE 16 A se zapojením vodičů</t>
  </si>
  <si>
    <t xml:space="preserve">-668626084</t>
  </si>
  <si>
    <t xml:space="preserve">82</t>
  </si>
  <si>
    <t xml:space="preserve">35811472</t>
  </si>
  <si>
    <t xml:space="preserve">zásuvka nástěnná průmyslová 16A - 5pól, řazení 3P+N+PE IP44, šroubové svorky</t>
  </si>
  <si>
    <t xml:space="preserve">346753701</t>
  </si>
  <si>
    <t xml:space="preserve">83</t>
  </si>
  <si>
    <t xml:space="preserve">741313222</t>
  </si>
  <si>
    <t xml:space="preserve">Montáž zásuvek průmyslových nástěnných provedení IP 67 3P+N+PE 32 A se zapojením vodičů</t>
  </si>
  <si>
    <t xml:space="preserve">1617393774</t>
  </si>
  <si>
    <t xml:space="preserve">84</t>
  </si>
  <si>
    <t xml:space="preserve">35811314</t>
  </si>
  <si>
    <t xml:space="preserve">zásuvka nástěnná 32A - 5pól, řazení 3P+N+PE IP67, šroubové svorky</t>
  </si>
  <si>
    <t xml:space="preserve">-100587784</t>
  </si>
  <si>
    <t xml:space="preserve">85</t>
  </si>
  <si>
    <t xml:space="preserve">741313223</t>
  </si>
  <si>
    <t xml:space="preserve">Montáž zásuvek průmyslových nástěnných provedení IP 67 3P+N+PE 63 A se zapojením vodičů</t>
  </si>
  <si>
    <t xml:space="preserve">-267398785</t>
  </si>
  <si>
    <t xml:space="preserve">86</t>
  </si>
  <si>
    <t xml:space="preserve">35811401</t>
  </si>
  <si>
    <t xml:space="preserve">zásuvka nástěnná 63A - 5pól, řazení 3P+N+PE IP44, šroubové svorky</t>
  </si>
  <si>
    <t xml:space="preserve">-1956231343</t>
  </si>
  <si>
    <t xml:space="preserve">87</t>
  </si>
  <si>
    <t xml:space="preserve">741372111</t>
  </si>
  <si>
    <t xml:space="preserve">Montáž svítidlo LED interiérové vestavné panelové hranaté nebo kruhové do 0,09 m2 se zapojením vodičů</t>
  </si>
  <si>
    <t xml:space="preserve">747470384</t>
  </si>
  <si>
    <t xml:space="preserve">88</t>
  </si>
  <si>
    <t xml:space="preserve">741372002</t>
  </si>
  <si>
    <t xml:space="preserve">Montáž svítidlo LED interiérové přisazené nástěnné páskové lištové se zapojením vodičů</t>
  </si>
  <si>
    <t xml:space="preserve">1709834288</t>
  </si>
  <si>
    <t xml:space="preserve">89</t>
  </si>
  <si>
    <t xml:space="preserve">741372154</t>
  </si>
  <si>
    <t xml:space="preserve">Montáž svítidlo LED průmyslové přisazené stropní se zapojením vodičů</t>
  </si>
  <si>
    <t xml:space="preserve">-1844165239</t>
  </si>
  <si>
    <t xml:space="preserve">90</t>
  </si>
  <si>
    <t xml:space="preserve">741372072</t>
  </si>
  <si>
    <t xml:space="preserve">Montáž svítidlo LED interiérové závěsné hranaté nebo kruhové do 0,09 m2 se zapojením vodičů</t>
  </si>
  <si>
    <t xml:space="preserve">2023192040</t>
  </si>
  <si>
    <t xml:space="preserve">91</t>
  </si>
  <si>
    <t xml:space="preserve">741372079</t>
  </si>
  <si>
    <t xml:space="preserve">Montáž svítidlo LED interiérové přisazené stropní nouzové s piktogramem</t>
  </si>
  <si>
    <t xml:space="preserve">-7745231</t>
  </si>
  <si>
    <t xml:space="preserve">92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388649679</t>
  </si>
  <si>
    <t xml:space="preserve">93</t>
  </si>
  <si>
    <t xml:space="preserve">741910415</t>
  </si>
  <si>
    <t xml:space="preserve">Montáž žlab kovový šířky do 500 mm bez víka</t>
  </si>
  <si>
    <t xml:space="preserve">-1594410872</t>
  </si>
  <si>
    <t xml:space="preserve">94</t>
  </si>
  <si>
    <t xml:space="preserve">RH</t>
  </si>
  <si>
    <t xml:space="preserve">Doplnění a úprava rozváděče RH v rámci projektu</t>
  </si>
  <si>
    <t xml:space="preserve">kpl</t>
  </si>
  <si>
    <t xml:space="preserve">-1450897058</t>
  </si>
  <si>
    <t xml:space="preserve">95</t>
  </si>
  <si>
    <t xml:space="preserve">R-OSV</t>
  </si>
  <si>
    <t xml:space="preserve">Ovládací skříň osvětlení sálu, vč. vybavení, apod. EI 30- DP1</t>
  </si>
  <si>
    <t xml:space="preserve">-2114464452</t>
  </si>
  <si>
    <t xml:space="preserve">96</t>
  </si>
  <si>
    <t xml:space="preserve">R-ZS</t>
  </si>
  <si>
    <t xml:space="preserve">Rozvaděč R-ZS vč. výroby, montáže a vybavení ; EI 30-DP1						</t>
  </si>
  <si>
    <t xml:space="preserve">-1825967058</t>
  </si>
  <si>
    <t xml:space="preserve">97</t>
  </si>
  <si>
    <t xml:space="preserve">R-ZB</t>
  </si>
  <si>
    <t xml:space="preserve">Rozvaděč R-ZB, jih vč. vybavení ; EI 30-DP1						</t>
  </si>
  <si>
    <t xml:space="preserve">1641065921</t>
  </si>
  <si>
    <t xml:space="preserve">98</t>
  </si>
  <si>
    <t xml:space="preserve">R-BAR1</t>
  </si>
  <si>
    <t xml:space="preserve">Rozvaděč R-BAR 1 vč. vybavení ; EI 30-DP1						</t>
  </si>
  <si>
    <t xml:space="preserve">-331901575</t>
  </si>
  <si>
    <t xml:space="preserve">99</t>
  </si>
  <si>
    <t xml:space="preserve">R-BAR2</t>
  </si>
  <si>
    <t xml:space="preserve">Rozvaděč R-BAR 2 vč. vybavení ; EI 30-DP1						</t>
  </si>
  <si>
    <t xml:space="preserve">-509871468</t>
  </si>
  <si>
    <t xml:space="preserve">100</t>
  </si>
  <si>
    <t xml:space="preserve">R-VJ</t>
  </si>
  <si>
    <t xml:space="preserve">Rozvaděč R-VJ vč. vybavení, 48 M ; EI 30-DP1						</t>
  </si>
  <si>
    <t xml:space="preserve">685224046</t>
  </si>
  <si>
    <t xml:space="preserve">A1</t>
  </si>
  <si>
    <t xml:space="preserve">Svítidla</t>
  </si>
  <si>
    <t xml:space="preserve">101</t>
  </si>
  <si>
    <t xml:space="preserve">Zachovat původní svítidlo, dle knihy svítidel</t>
  </si>
  <si>
    <t xml:space="preserve">ks</t>
  </si>
  <si>
    <t xml:space="preserve">219066500</t>
  </si>
  <si>
    <t xml:space="preserve">102</t>
  </si>
  <si>
    <t xml:space="preserve">02</t>
  </si>
  <si>
    <t xml:space="preserve">Svítidlo index HS, dle knihy svítidel</t>
  </si>
  <si>
    <t xml:space="preserve">1655458789</t>
  </si>
  <si>
    <t xml:space="preserve">103</t>
  </si>
  <si>
    <t xml:space="preserve">03</t>
  </si>
  <si>
    <t xml:space="preserve">Nové přisazené LED svítidlo, dle knihy svítidel</t>
  </si>
  <si>
    <t xml:space="preserve">1075158269</t>
  </si>
  <si>
    <t xml:space="preserve">104</t>
  </si>
  <si>
    <t xml:space="preserve">04</t>
  </si>
  <si>
    <t xml:space="preserve">Svítidlo index HN, dle knihy svítidel</t>
  </si>
  <si>
    <t xml:space="preserve">-932629727</t>
  </si>
  <si>
    <t xml:space="preserve">105</t>
  </si>
  <si>
    <t xml:space="preserve">05</t>
  </si>
  <si>
    <t xml:space="preserve">Svítidlo index HZ, dle knihy svítidel</t>
  </si>
  <si>
    <t xml:space="preserve">730759151</t>
  </si>
  <si>
    <t xml:space="preserve">106</t>
  </si>
  <si>
    <t xml:space="preserve">06</t>
  </si>
  <si>
    <t xml:space="preserve">Svítidlo index HB, dle knihy svítidel</t>
  </si>
  <si>
    <t xml:space="preserve">176858295</t>
  </si>
  <si>
    <t xml:space="preserve">107</t>
  </si>
  <si>
    <t xml:space="preserve">07</t>
  </si>
  <si>
    <t xml:space="preserve">Kompletní rekonstrukce stávajícího svítidla, dle knihy svítidel</t>
  </si>
  <si>
    <t xml:space="preserve">650951994</t>
  </si>
  <si>
    <t xml:space="preserve">108</t>
  </si>
  <si>
    <t xml:space="preserve">08</t>
  </si>
  <si>
    <t xml:space="preserve">Svítidla index HL 1-4, dle knihy svítidel</t>
  </si>
  <si>
    <t xml:space="preserve">685682574</t>
  </si>
  <si>
    <t xml:space="preserve">109</t>
  </si>
  <si>
    <t xml:space="preserve">09</t>
  </si>
  <si>
    <t xml:space="preserve">Svítidla index HL 5, dle knihy svítidel</t>
  </si>
  <si>
    <t xml:space="preserve">-1507528544</t>
  </si>
  <si>
    <t xml:space="preserve">110</t>
  </si>
  <si>
    <t xml:space="preserve">Pásek LED, dle knihy svítidel</t>
  </si>
  <si>
    <t xml:space="preserve">1987099738</t>
  </si>
  <si>
    <t xml:space="preserve">111</t>
  </si>
  <si>
    <t xml:space="preserve">-1276978805</t>
  </si>
  <si>
    <t xml:space="preserve">112</t>
  </si>
  <si>
    <t xml:space="preserve">1019391490</t>
  </si>
  <si>
    <t xml:space="preserve">113</t>
  </si>
  <si>
    <t xml:space="preserve">959978441</t>
  </si>
  <si>
    <t xml:space="preserve">114</t>
  </si>
  <si>
    <t xml:space="preserve">Nové závěsné LED svítidlo, dle knihy svítidel</t>
  </si>
  <si>
    <t xml:space="preserve">-2094347129</t>
  </si>
  <si>
    <t xml:space="preserve">115</t>
  </si>
  <si>
    <t xml:space="preserve">Nové vestavné LED svítidlo, dle knihy svítidel</t>
  </si>
  <si>
    <t xml:space="preserve">-351692599</t>
  </si>
  <si>
    <t xml:space="preserve">116</t>
  </si>
  <si>
    <t xml:space="preserve">1067428267</t>
  </si>
  <si>
    <t xml:space="preserve">117</t>
  </si>
  <si>
    <t xml:space="preserve">Nové nástěnné LED svítidlo, dle knihy svítidel</t>
  </si>
  <si>
    <t xml:space="preserve">-1796661468</t>
  </si>
  <si>
    <t xml:space="preserve">118</t>
  </si>
  <si>
    <t xml:space="preserve">Nové LED kombinované nouzové svítidlo</t>
  </si>
  <si>
    <t xml:space="preserve">1209996447</t>
  </si>
  <si>
    <t xml:space="preserve">119</t>
  </si>
  <si>
    <t xml:space="preserve">438519729</t>
  </si>
  <si>
    <t xml:space="preserve">120</t>
  </si>
  <si>
    <t xml:space="preserve">Nové nouzové svítidlo</t>
  </si>
  <si>
    <t xml:space="preserve">1495758251</t>
  </si>
  <si>
    <t xml:space="preserve">121</t>
  </si>
  <si>
    <t xml:space="preserve">Nouzové svítidlo, tento modul je příslušenství svítidla HS</t>
  </si>
  <si>
    <t xml:space="preserve">471213254</t>
  </si>
  <si>
    <t xml:space="preserve">122</t>
  </si>
  <si>
    <t xml:space="preserve">-1556269563</t>
  </si>
  <si>
    <t xml:space="preserve">123</t>
  </si>
  <si>
    <t xml:space="preserve">1.1</t>
  </si>
  <si>
    <t xml:space="preserve">DIM T sceneCOM evo DA2 Modul 3x64 DALI adres; 160x91x62mm</t>
  </si>
  <si>
    <t xml:space="preserve">1045879201</t>
  </si>
  <si>
    <t xml:space="preserve">124</t>
  </si>
  <si>
    <t xml:space="preserve">1.2</t>
  </si>
  <si>
    <t xml:space="preserve">DIM T sceneCOM evo APP EC 25 Softwarová Licence</t>
  </si>
  <si>
    <t xml:space="preserve">-513538077</t>
  </si>
  <si>
    <t xml:space="preserve">125</t>
  </si>
  <si>
    <t xml:space="preserve">1.3</t>
  </si>
  <si>
    <t xml:space="preserve">DIM T sceneCOM evo APP EC 50 Softwarová Licence</t>
  </si>
  <si>
    <t xml:space="preserve">1700018495</t>
  </si>
  <si>
    <t xml:space="preserve">126</t>
  </si>
  <si>
    <t xml:space="preserve">1.4</t>
  </si>
  <si>
    <t xml:space="preserve">DIM T DALI RM/S Modul Reléový Max. 30W/125VDC 240VAC/2kW 4x10A OHMIC Load DIN Rail 105x90x59mm</t>
  </si>
  <si>
    <t xml:space="preserve">922361356</t>
  </si>
  <si>
    <t xml:space="preserve">127</t>
  </si>
  <si>
    <t xml:space="preserve">1.5</t>
  </si>
  <si>
    <t xml:space="preserve">DIM T DALI RM CDM 30 10A 1CH DALI-2 DT7 Modul Reléový 10A/6A DIN Rail 93x36x62mm</t>
  </si>
  <si>
    <t xml:space="preserve">-761821969</t>
  </si>
  <si>
    <t xml:space="preserve">128</t>
  </si>
  <si>
    <t xml:space="preserve">1.6</t>
  </si>
  <si>
    <t xml:space="preserve">DIM T DALI-2 TOUCHPANEL 8P DA2 Panel Tlačítkový Dotykový Nástěnný; 8-Progr.Tlačítek 2mA 86x86x29,2mm WH</t>
  </si>
  <si>
    <t xml:space="preserve">-1775665238</t>
  </si>
  <si>
    <t xml:space="preserve">129</t>
  </si>
  <si>
    <t xml:space="preserve">1.7</t>
  </si>
  <si>
    <t xml:space="preserve">DIM T DALI-2 XC G3 CWM 30 DA2 Modul Tlačítkový; 4-Progr. Tl. Vstupy 6mA 48x28x15mm</t>
  </si>
  <si>
    <t xml:space="preserve">-667268461</t>
  </si>
  <si>
    <t xml:space="preserve">130</t>
  </si>
  <si>
    <t xml:space="preserve">1.8</t>
  </si>
  <si>
    <t xml:space="preserve">Switch + VPN router, industry provedení, DIN rail, včetně napájecího zdroje</t>
  </si>
  <si>
    <t xml:space="preserve">-1835228248</t>
  </si>
  <si>
    <t xml:space="preserve">131</t>
  </si>
  <si>
    <t xml:space="preserve">1.9</t>
  </si>
  <si>
    <t xml:space="preserve">Adresace, nastavení systému, SW konfigurace, zaškolení obsluhy</t>
  </si>
  <si>
    <t xml:space="preserve">555035452</t>
  </si>
  <si>
    <t xml:space="preserve">132</t>
  </si>
  <si>
    <t xml:space="preserve">1.10</t>
  </si>
  <si>
    <t xml:space="preserve">On-site konfigurace VPN routeru</t>
  </si>
  <si>
    <t xml:space="preserve">-353059878</t>
  </si>
  <si>
    <t xml:space="preserve">133</t>
  </si>
  <si>
    <t xml:space="preserve">1.11</t>
  </si>
  <si>
    <t xml:space="preserve">IEC Integra PRO Panel PC PPC2-CW133-EHL-J1/8G-R10, SSD 2,5" 128GB, MS Win 11 Pro 64-bit Czech 1pk OEM DVD</t>
  </si>
  <si>
    <t xml:space="preserve">-1109402917</t>
  </si>
  <si>
    <t xml:space="preserve">134</t>
  </si>
  <si>
    <t xml:space="preserve">1.12</t>
  </si>
  <si>
    <t xml:space="preserve">Softwarová Licence Visio (1PC bez omezení platnosti)</t>
  </si>
  <si>
    <t xml:space="preserve">47622108</t>
  </si>
  <si>
    <t xml:space="preserve">135</t>
  </si>
  <si>
    <t xml:space="preserve">1.13</t>
  </si>
  <si>
    <t xml:space="preserve">Tvorba uživatelské grafické vizualizace, nasazení, funkční zkouška, zaškolení obsluhy, cestovní náklady</t>
  </si>
  <si>
    <t xml:space="preserve">1336368941</t>
  </si>
  <si>
    <t xml:space="preserve">136</t>
  </si>
  <si>
    <t xml:space="preserve">1.14</t>
  </si>
  <si>
    <t xml:space="preserve">NOUZ.EM R2A PRO Exit Sign 30m 3h 330x225x45mm</t>
  </si>
  <si>
    <t xml:space="preserve">699815975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137</t>
  </si>
  <si>
    <t xml:space="preserve">010002000</t>
  </si>
  <si>
    <t xml:space="preserve">Seznámení se stávajícím skutečným stavem</t>
  </si>
  <si>
    <t xml:space="preserve">1024</t>
  </si>
  <si>
    <t xml:space="preserve">-373365563</t>
  </si>
  <si>
    <t xml:space="preserve">138</t>
  </si>
  <si>
    <t xml:space="preserve">010003000</t>
  </si>
  <si>
    <t xml:space="preserve">Demontážní práce</t>
  </si>
  <si>
    <t xml:space="preserve">349047065</t>
  </si>
  <si>
    <t xml:space="preserve">139</t>
  </si>
  <si>
    <t xml:space="preserve">010004000</t>
  </si>
  <si>
    <t xml:space="preserve">Průzkum a prověření stáv. rozvodů						</t>
  </si>
  <si>
    <t xml:space="preserve">1075001732</t>
  </si>
  <si>
    <t xml:space="preserve">140</t>
  </si>
  <si>
    <t xml:space="preserve">010005000</t>
  </si>
  <si>
    <t xml:space="preserve">Vynesení materiálu do výšky 15 m						</t>
  </si>
  <si>
    <t xml:space="preserve">2094125367</t>
  </si>
  <si>
    <t xml:space="preserve">141</t>
  </si>
  <si>
    <t xml:space="preserve">010006000</t>
  </si>
  <si>
    <t xml:space="preserve">Rozmístění a návrh koncových prvků						</t>
  </si>
  <si>
    <t xml:space="preserve">1163528809</t>
  </si>
  <si>
    <t xml:space="preserve">142</t>
  </si>
  <si>
    <t xml:space="preserve">020001000</t>
  </si>
  <si>
    <t xml:space="preserve">538651704</t>
  </si>
  <si>
    <t xml:space="preserve">143</t>
  </si>
  <si>
    <t xml:space="preserve">020002000</t>
  </si>
  <si>
    <t xml:space="preserve">Pronájem a stavba lešení pro práci ve výškách</t>
  </si>
  <si>
    <t xml:space="preserve">1810436678</t>
  </si>
  <si>
    <t xml:space="preserve">144</t>
  </si>
  <si>
    <t xml:space="preserve">020003000</t>
  </si>
  <si>
    <t xml:space="preserve">Oprava stropů po demontáži svítidel</t>
  </si>
  <si>
    <t xml:space="preserve">225113927</t>
  </si>
  <si>
    <t xml:space="preserve">145</t>
  </si>
  <si>
    <t xml:space="preserve">020004000</t>
  </si>
  <si>
    <t xml:space="preserve">Recyklační poplatky</t>
  </si>
  <si>
    <t xml:space="preserve">-1439521255</t>
  </si>
  <si>
    <t xml:space="preserve">146</t>
  </si>
  <si>
    <t xml:space="preserve">020005000</t>
  </si>
  <si>
    <t xml:space="preserve">Likvidace odpadů, vč. poplatků</t>
  </si>
  <si>
    <t xml:space="preserve">1251960029</t>
  </si>
  <si>
    <t xml:space="preserve">147</t>
  </si>
  <si>
    <t xml:space="preserve">020006000</t>
  </si>
  <si>
    <t xml:space="preserve">Protahování kabelů pod dř. obložením vč. demontáže a následné montáže						</t>
  </si>
  <si>
    <t xml:space="preserve">hod</t>
  </si>
  <si>
    <t xml:space="preserve">-518947190</t>
  </si>
  <si>
    <t xml:space="preserve">148</t>
  </si>
  <si>
    <t xml:space="preserve">020007000</t>
  </si>
  <si>
    <t xml:space="preserve">Oprava poškozeného dřevěného obložení</t>
  </si>
  <si>
    <t xml:space="preserve">1425538728</t>
  </si>
  <si>
    <t xml:space="preserve">149</t>
  </si>
  <si>
    <t xml:space="preserve">020008000</t>
  </si>
  <si>
    <t xml:space="preserve">Požární ucpávky, vč. štítku</t>
  </si>
  <si>
    <t xml:space="preserve">-2036349658</t>
  </si>
  <si>
    <t xml:space="preserve">VRN4</t>
  </si>
  <si>
    <t xml:space="preserve">Inženýrská činnost</t>
  </si>
  <si>
    <t xml:space="preserve">150</t>
  </si>
  <si>
    <t xml:space="preserve">040000010</t>
  </si>
  <si>
    <t xml:space="preserve">Zkušební provoz, měření osvětlení, ostatní měření</t>
  </si>
  <si>
    <t xml:space="preserve">2118855249</t>
  </si>
  <si>
    <t xml:space="preserve">151</t>
  </si>
  <si>
    <t xml:space="preserve">040000020</t>
  </si>
  <si>
    <t xml:space="preserve">Koordinační činnost</t>
  </si>
  <si>
    <t xml:space="preserve">-2066464896</t>
  </si>
  <si>
    <t xml:space="preserve">152</t>
  </si>
  <si>
    <t xml:space="preserve">040000030</t>
  </si>
  <si>
    <t xml:space="preserve">Výrobní PD rozváděčů a DSPS</t>
  </si>
  <si>
    <t xml:space="preserve">1231309390</t>
  </si>
  <si>
    <t xml:space="preserve">153</t>
  </si>
  <si>
    <t xml:space="preserve">049002000</t>
  </si>
  <si>
    <t xml:space="preserve">Ostatní inženýrská činnost</t>
  </si>
  <si>
    <t xml:space="preserve">287944434</t>
  </si>
  <si>
    <t xml:space="preserve">154</t>
  </si>
  <si>
    <t xml:space="preserve">210280003</t>
  </si>
  <si>
    <t xml:space="preserve">Zkoušky a prohlídky el rozvodů a zařízení celková prohlídka pro objem montážních prací přes 500 do 1 000 tis Kč</t>
  </si>
  <si>
    <t xml:space="preserve">1175863168</t>
  </si>
  <si>
    <t xml:space="preserve">155</t>
  </si>
  <si>
    <t xml:space="preserve">210280010</t>
  </si>
  <si>
    <t xml:space="preserve">Příplatek k celkové prohlídce za dalších i započatých 500 tis Kč přes 1 000 tis Kč</t>
  </si>
  <si>
    <t xml:space="preserve">966053982</t>
  </si>
  <si>
    <t xml:space="preserve">VRN9</t>
  </si>
  <si>
    <t xml:space="preserve">Ostatní náklady</t>
  </si>
  <si>
    <t xml:space="preserve">156</t>
  </si>
  <si>
    <t xml:space="preserve">00001R</t>
  </si>
  <si>
    <t xml:space="preserve">Doprava</t>
  </si>
  <si>
    <t xml:space="preserve">921225205</t>
  </si>
  <si>
    <t xml:space="preserve">157</t>
  </si>
  <si>
    <t xml:space="preserve">00002R</t>
  </si>
  <si>
    <t xml:space="preserve">Posouzení stavby TIČR</t>
  </si>
  <si>
    <t xml:space="preserve">218423478</t>
  </si>
  <si>
    <t xml:space="preserve">158</t>
  </si>
  <si>
    <t xml:space="preserve">00003R</t>
  </si>
  <si>
    <t xml:space="preserve">Proškolení uživatelů elektrických zařízení (par.4, vyhl. 50/78Sb.)</t>
  </si>
  <si>
    <t xml:space="preserve">-205322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12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elektroinstalace na hlavním sále, přísálí, předsálí, balkonech a podiu Kulturního domu Ústí nad Lab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Elektro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Elektroinstalace'!P126</f>
        <v>0</v>
      </c>
      <c r="AV95" s="111" t="n">
        <f aca="false">'01 - Elektroinstalace'!J33</f>
        <v>0</v>
      </c>
      <c r="AW95" s="111" t="n">
        <f aca="false">'01 - Elektroinstalace'!J34</f>
        <v>0</v>
      </c>
      <c r="AX95" s="111" t="n">
        <f aca="false">'01 - Elektroinstalace'!J35</f>
        <v>0</v>
      </c>
      <c r="AY95" s="111" t="n">
        <f aca="false">'01 - Elektroinstalace'!J36</f>
        <v>0</v>
      </c>
      <c r="AZ95" s="111" t="n">
        <f aca="false">'01 - Elektroinstalace'!F33</f>
        <v>0</v>
      </c>
      <c r="BA95" s="111" t="n">
        <f aca="false">'01 - Elektroinstalace'!F34</f>
        <v>0</v>
      </c>
      <c r="BB95" s="111" t="n">
        <f aca="false">'01 - Elektroinstalace'!F35</f>
        <v>0</v>
      </c>
      <c r="BC95" s="111" t="n">
        <f aca="false">'01 - Elektroinstalace'!F36</f>
        <v>0</v>
      </c>
      <c r="BD95" s="113" t="n">
        <f aca="false">'01 - Elektroinstal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+H/mcfDBHt7lMzW6D14aYl9CucGA6wwznVwnnCPJS7cRObSWvi9OfHuE8sSOoSUvyQOBXLQKEe7PpN55w9d+yw==" saltValue="Y1KW90nSL9L1JDAk5Zxq4F9cN8tk4Kf3FK5dUNChceikI1wchg/T3iCd3q2TTXoXkkvq7nbZB1OR+jOy9eAjd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tru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26.25" hidden="true" customHeight="true" outlineLevel="0" collapsed="false">
      <c r="B7" s="6"/>
      <c r="E7" s="121" t="str">
        <f aca="false">'Rekapitulace stavby'!K6</f>
        <v>Výměna elektroinstalace na hlavním sále, přísálí, předsálí, balkonech a podiu Kulturního domu Ústí nad Labem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0</v>
      </c>
      <c r="F15" s="24"/>
      <c r="G15" s="24"/>
      <c r="H15" s="24"/>
      <c r="I15" s="120" t="s">
        <v>25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20</v>
      </c>
      <c r="F21" s="24"/>
      <c r="G21" s="24"/>
      <c r="H21" s="24"/>
      <c r="I21" s="120" t="s">
        <v>25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">
        <v>20</v>
      </c>
      <c r="F24" s="24"/>
      <c r="G24" s="24"/>
      <c r="H24" s="24"/>
      <c r="I24" s="120" t="s">
        <v>25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6:BE294)),  2)</f>
        <v>0</v>
      </c>
      <c r="G33" s="24"/>
      <c r="H33" s="24"/>
      <c r="I33" s="137" t="n">
        <v>0.21</v>
      </c>
      <c r="J33" s="136" t="n">
        <f aca="false">ROUND(((SUM(BE126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6:BF294)),  2)</f>
        <v>0</v>
      </c>
      <c r="G34" s="24"/>
      <c r="H34" s="24"/>
      <c r="I34" s="137" t="n">
        <v>0.12</v>
      </c>
      <c r="J34" s="136" t="n">
        <f aca="false">ROUND(((SUM(BF126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6:BG29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6:BH294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6:BI29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Výměna elektroinstalace na hlavním sále, přísálí, předsálí, balkonech a podiu Kulturního domu Ústí nad Labem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3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6</f>
        <v>0</v>
      </c>
      <c r="K99" s="173"/>
      <c r="L99" s="177"/>
    </row>
    <row r="100" s="164" customFormat="true" ht="24.95" hidden="fals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143</f>
        <v>0</v>
      </c>
      <c r="K100" s="166"/>
      <c r="L100" s="170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44</f>
        <v>0</v>
      </c>
      <c r="K101" s="173"/>
      <c r="L101" s="177"/>
    </row>
    <row r="102" s="171" customFormat="true" ht="14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232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7</v>
      </c>
      <c r="E103" s="168"/>
      <c r="F103" s="168"/>
      <c r="G103" s="168"/>
      <c r="H103" s="168"/>
      <c r="I103" s="168"/>
      <c r="J103" s="169" t="n">
        <f aca="false">J269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70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84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91</f>
        <v>0</v>
      </c>
      <c r="K106" s="173"/>
      <c r="L106" s="17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56" t="str">
        <f aca="false">E7</f>
        <v>Výměna elektroinstalace na hlavním sále, přísálí, předsálí, balkonech a podiu Kulturního domu Ústí nad Labem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Elektro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57" t="str">
        <f aca="false">IF(J12="","",J12)</f>
        <v>3. 6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58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3" hidden="false" customHeight="true" outlineLevel="0" collapsed="false">
      <c r="A125" s="178"/>
      <c r="B125" s="179"/>
      <c r="C125" s="180" t="s">
        <v>102</v>
      </c>
      <c r="D125" s="181" t="s">
        <v>57</v>
      </c>
      <c r="E125" s="181" t="s">
        <v>53</v>
      </c>
      <c r="F125" s="181" t="s">
        <v>54</v>
      </c>
      <c r="G125" s="181" t="s">
        <v>103</v>
      </c>
      <c r="H125" s="181" t="s">
        <v>104</v>
      </c>
      <c r="I125" s="181" t="s">
        <v>105</v>
      </c>
      <c r="J125" s="182" t="s">
        <v>88</v>
      </c>
      <c r="K125" s="183" t="s">
        <v>106</v>
      </c>
      <c r="L125" s="184"/>
      <c r="M125" s="82"/>
      <c r="N125" s="83" t="s">
        <v>36</v>
      </c>
      <c r="O125" s="83" t="s">
        <v>107</v>
      </c>
      <c r="P125" s="83" t="s">
        <v>108</v>
      </c>
      <c r="Q125" s="83" t="s">
        <v>109</v>
      </c>
      <c r="R125" s="83" t="s">
        <v>110</v>
      </c>
      <c r="S125" s="83" t="s">
        <v>111</v>
      </c>
      <c r="T125" s="84" t="s">
        <v>112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8" hidden="false" customHeight="true" outlineLevel="0" collapsed="false">
      <c r="A126" s="24"/>
      <c r="B126" s="25"/>
      <c r="C126" s="90" t="s">
        <v>113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5"/>
      <c r="N126" s="187"/>
      <c r="O126" s="86"/>
      <c r="P126" s="188" t="n">
        <f aca="false">P127+P143+P269</f>
        <v>0</v>
      </c>
      <c r="Q126" s="86"/>
      <c r="R126" s="188" t="n">
        <f aca="false">R127+R143+R269</f>
        <v>85.67145</v>
      </c>
      <c r="S126" s="86"/>
      <c r="T126" s="189" t="n">
        <f aca="false">T127+T143+T26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0</v>
      </c>
      <c r="BK126" s="190" t="n">
        <f aca="false">BK127+BK143+BK269</f>
        <v>0</v>
      </c>
    </row>
    <row r="127" s="191" customFormat="true" ht="25.9" hidden="false" customHeight="true" outlineLevel="0" collapsed="false">
      <c r="B127" s="192"/>
      <c r="C127" s="193"/>
      <c r="D127" s="194" t="s">
        <v>71</v>
      </c>
      <c r="E127" s="195" t="s">
        <v>114</v>
      </c>
      <c r="F127" s="195" t="s">
        <v>115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136</f>
        <v>0</v>
      </c>
      <c r="Q127" s="200"/>
      <c r="R127" s="201" t="n">
        <f aca="false">R128+R136</f>
        <v>83.3055</v>
      </c>
      <c r="S127" s="200"/>
      <c r="T127" s="202" t="n">
        <f aca="false">T128+T136</f>
        <v>0</v>
      </c>
      <c r="AR127" s="203" t="s">
        <v>80</v>
      </c>
      <c r="AT127" s="204" t="s">
        <v>71</v>
      </c>
      <c r="AU127" s="204" t="s">
        <v>72</v>
      </c>
      <c r="AY127" s="203" t="s">
        <v>116</v>
      </c>
      <c r="BK127" s="205" t="n">
        <f aca="false">BK128+BK136</f>
        <v>0</v>
      </c>
    </row>
    <row r="128" s="191" customFormat="true" ht="22.8" hidden="false" customHeight="true" outlineLevel="0" collapsed="false">
      <c r="B128" s="192"/>
      <c r="C128" s="193"/>
      <c r="D128" s="194" t="s">
        <v>71</v>
      </c>
      <c r="E128" s="206" t="s">
        <v>117</v>
      </c>
      <c r="F128" s="206" t="s">
        <v>118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5)</f>
        <v>0</v>
      </c>
      <c r="Q128" s="200"/>
      <c r="R128" s="201" t="n">
        <f aca="false">SUM(R129:R135)</f>
        <v>83.3055</v>
      </c>
      <c r="S128" s="200"/>
      <c r="T128" s="202" t="n">
        <f aca="false">SUM(T129:T135)</f>
        <v>0</v>
      </c>
      <c r="AR128" s="203" t="s">
        <v>80</v>
      </c>
      <c r="AT128" s="204" t="s">
        <v>71</v>
      </c>
      <c r="AU128" s="204" t="s">
        <v>80</v>
      </c>
      <c r="AY128" s="203" t="s">
        <v>116</v>
      </c>
      <c r="BK128" s="205" t="n">
        <f aca="false">SUM(BK129:BK135)</f>
        <v>0</v>
      </c>
    </row>
    <row r="129" s="31" customFormat="true" ht="21.75" hidden="false" customHeight="true" outlineLevel="0" collapsed="false">
      <c r="A129" s="24"/>
      <c r="B129" s="25"/>
      <c r="C129" s="208" t="s">
        <v>80</v>
      </c>
      <c r="D129" s="208" t="s">
        <v>119</v>
      </c>
      <c r="E129" s="209" t="s">
        <v>120</v>
      </c>
      <c r="F129" s="210" t="s">
        <v>121</v>
      </c>
      <c r="G129" s="211" t="s">
        <v>122</v>
      </c>
      <c r="H129" s="212" t="n">
        <v>100</v>
      </c>
      <c r="I129" s="213"/>
      <c r="J129" s="214" t="n">
        <f aca="false">ROUND(I129*H129,2)</f>
        <v>0</v>
      </c>
      <c r="K129" s="215"/>
      <c r="L129" s="30"/>
      <c r="M129" s="216"/>
      <c r="N129" s="217" t="s">
        <v>37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3</v>
      </c>
      <c r="AT129" s="220" t="s">
        <v>119</v>
      </c>
      <c r="AU129" s="220" t="s">
        <v>82</v>
      </c>
      <c r="AY129" s="3" t="s">
        <v>11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0</v>
      </c>
      <c r="BK129" s="221" t="n">
        <f aca="false">ROUND(I129*H129,2)</f>
        <v>0</v>
      </c>
      <c r="BL129" s="3" t="s">
        <v>123</v>
      </c>
      <c r="BM129" s="220" t="s">
        <v>124</v>
      </c>
    </row>
    <row r="130" s="31" customFormat="true" ht="21.75" hidden="false" customHeight="true" outlineLevel="0" collapsed="false">
      <c r="A130" s="24"/>
      <c r="B130" s="25"/>
      <c r="C130" s="208" t="s">
        <v>82</v>
      </c>
      <c r="D130" s="208" t="s">
        <v>119</v>
      </c>
      <c r="E130" s="209" t="s">
        <v>125</v>
      </c>
      <c r="F130" s="210" t="s">
        <v>126</v>
      </c>
      <c r="G130" s="211" t="s">
        <v>122</v>
      </c>
      <c r="H130" s="212" t="n">
        <v>150</v>
      </c>
      <c r="I130" s="213"/>
      <c r="J130" s="214" t="n">
        <f aca="false">ROUND(I130*H130,2)</f>
        <v>0</v>
      </c>
      <c r="K130" s="215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.038</v>
      </c>
      <c r="R130" s="218" t="n">
        <f aca="false">Q130*H130</f>
        <v>5.7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3</v>
      </c>
      <c r="AT130" s="220" t="s">
        <v>119</v>
      </c>
      <c r="AU130" s="220" t="s">
        <v>82</v>
      </c>
      <c r="AY130" s="3" t="s">
        <v>11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23</v>
      </c>
      <c r="BM130" s="220" t="s">
        <v>127</v>
      </c>
    </row>
    <row r="131" s="31" customFormat="true" ht="21.75" hidden="false" customHeight="true" outlineLevel="0" collapsed="false">
      <c r="A131" s="24"/>
      <c r="B131" s="25"/>
      <c r="C131" s="208" t="s">
        <v>128</v>
      </c>
      <c r="D131" s="208" t="s">
        <v>119</v>
      </c>
      <c r="E131" s="209" t="s">
        <v>129</v>
      </c>
      <c r="F131" s="210" t="s">
        <v>130</v>
      </c>
      <c r="G131" s="211" t="s">
        <v>122</v>
      </c>
      <c r="H131" s="212" t="n">
        <v>1750</v>
      </c>
      <c r="I131" s="213"/>
      <c r="J131" s="214" t="n">
        <f aca="false">ROUND(I131*H131,2)</f>
        <v>0</v>
      </c>
      <c r="K131" s="215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3</v>
      </c>
      <c r="AT131" s="220" t="s">
        <v>119</v>
      </c>
      <c r="AU131" s="220" t="s">
        <v>82</v>
      </c>
      <c r="AY131" s="3" t="s">
        <v>11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23</v>
      </c>
      <c r="BM131" s="220" t="s">
        <v>131</v>
      </c>
    </row>
    <row r="132" s="31" customFormat="true" ht="21.75" hidden="false" customHeight="true" outlineLevel="0" collapsed="false">
      <c r="A132" s="24"/>
      <c r="B132" s="25"/>
      <c r="C132" s="208" t="s">
        <v>123</v>
      </c>
      <c r="D132" s="208" t="s">
        <v>119</v>
      </c>
      <c r="E132" s="209" t="s">
        <v>132</v>
      </c>
      <c r="F132" s="210" t="s">
        <v>133</v>
      </c>
      <c r="G132" s="211" t="s">
        <v>122</v>
      </c>
      <c r="H132" s="212" t="n">
        <v>2000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.038</v>
      </c>
      <c r="R132" s="218" t="n">
        <f aca="false">Q132*H132</f>
        <v>76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3</v>
      </c>
      <c r="AT132" s="220" t="s">
        <v>119</v>
      </c>
      <c r="AU132" s="220" t="s">
        <v>82</v>
      </c>
      <c r="AY132" s="3" t="s">
        <v>11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23</v>
      </c>
      <c r="BM132" s="220" t="s">
        <v>134</v>
      </c>
    </row>
    <row r="133" s="31" customFormat="true" ht="24.15" hidden="false" customHeight="true" outlineLevel="0" collapsed="false">
      <c r="A133" s="24"/>
      <c r="B133" s="25"/>
      <c r="C133" s="208" t="s">
        <v>135</v>
      </c>
      <c r="D133" s="208" t="s">
        <v>119</v>
      </c>
      <c r="E133" s="209" t="s">
        <v>136</v>
      </c>
      <c r="F133" s="210" t="s">
        <v>137</v>
      </c>
      <c r="G133" s="211" t="s">
        <v>138</v>
      </c>
      <c r="H133" s="212" t="n">
        <v>30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.01045</v>
      </c>
      <c r="R133" s="218" t="n">
        <f aca="false">Q133*H133</f>
        <v>0.3135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3</v>
      </c>
      <c r="AT133" s="220" t="s">
        <v>119</v>
      </c>
      <c r="AU133" s="220" t="s">
        <v>82</v>
      </c>
      <c r="AY133" s="3" t="s">
        <v>11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3</v>
      </c>
      <c r="BM133" s="220" t="s">
        <v>139</v>
      </c>
    </row>
    <row r="134" s="31" customFormat="true" ht="37.8" hidden="false" customHeight="true" outlineLevel="0" collapsed="false">
      <c r="A134" s="24"/>
      <c r="B134" s="25"/>
      <c r="C134" s="208" t="s">
        <v>117</v>
      </c>
      <c r="D134" s="208" t="s">
        <v>119</v>
      </c>
      <c r="E134" s="209" t="s">
        <v>140</v>
      </c>
      <c r="F134" s="210" t="s">
        <v>141</v>
      </c>
      <c r="G134" s="211" t="s">
        <v>122</v>
      </c>
      <c r="H134" s="212" t="n">
        <v>4200</v>
      </c>
      <c r="I134" s="213"/>
      <c r="J134" s="214" t="n">
        <f aca="false">ROUND(I134*H134,2)</f>
        <v>0</v>
      </c>
      <c r="K134" s="215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.0003</v>
      </c>
      <c r="R134" s="218" t="n">
        <f aca="false">Q134*H134</f>
        <v>1.26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3</v>
      </c>
      <c r="AT134" s="220" t="s">
        <v>119</v>
      </c>
      <c r="AU134" s="220" t="s">
        <v>82</v>
      </c>
      <c r="AY134" s="3" t="s">
        <v>11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23</v>
      </c>
      <c r="BM134" s="220" t="s">
        <v>142</v>
      </c>
    </row>
    <row r="135" s="31" customFormat="true" ht="24.15" hidden="false" customHeight="true" outlineLevel="0" collapsed="false">
      <c r="A135" s="24"/>
      <c r="B135" s="25"/>
      <c r="C135" s="208" t="s">
        <v>143</v>
      </c>
      <c r="D135" s="208" t="s">
        <v>119</v>
      </c>
      <c r="E135" s="209" t="s">
        <v>144</v>
      </c>
      <c r="F135" s="210" t="s">
        <v>145</v>
      </c>
      <c r="G135" s="211" t="s">
        <v>122</v>
      </c>
      <c r="H135" s="212" t="n">
        <v>800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4E-005</v>
      </c>
      <c r="R135" s="218" t="n">
        <f aca="false">Q135*H135</f>
        <v>0.032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3</v>
      </c>
      <c r="AT135" s="220" t="s">
        <v>119</v>
      </c>
      <c r="AU135" s="220" t="s">
        <v>82</v>
      </c>
      <c r="AY135" s="3" t="s">
        <v>11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3</v>
      </c>
      <c r="BM135" s="220" t="s">
        <v>146</v>
      </c>
    </row>
    <row r="136" s="191" customFormat="true" ht="22.8" hidden="false" customHeight="true" outlineLevel="0" collapsed="false">
      <c r="B136" s="192"/>
      <c r="C136" s="193"/>
      <c r="D136" s="194" t="s">
        <v>71</v>
      </c>
      <c r="E136" s="206" t="s">
        <v>147</v>
      </c>
      <c r="F136" s="206" t="s">
        <v>148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42)</f>
        <v>0</v>
      </c>
      <c r="Q136" s="200"/>
      <c r="R136" s="201" t="n">
        <f aca="false">SUM(R137:R142)</f>
        <v>0</v>
      </c>
      <c r="S136" s="200"/>
      <c r="T136" s="202" t="n">
        <f aca="false">SUM(T137:T142)</f>
        <v>0</v>
      </c>
      <c r="AR136" s="203" t="s">
        <v>80</v>
      </c>
      <c r="AT136" s="204" t="s">
        <v>71</v>
      </c>
      <c r="AU136" s="204" t="s">
        <v>80</v>
      </c>
      <c r="AY136" s="203" t="s">
        <v>116</v>
      </c>
      <c r="BK136" s="205" t="n">
        <f aca="false">SUM(BK137:BK142)</f>
        <v>0</v>
      </c>
    </row>
    <row r="137" s="31" customFormat="true" ht="44.25" hidden="false" customHeight="true" outlineLevel="0" collapsed="false">
      <c r="A137" s="24"/>
      <c r="B137" s="25"/>
      <c r="C137" s="208" t="s">
        <v>149</v>
      </c>
      <c r="D137" s="208" t="s">
        <v>119</v>
      </c>
      <c r="E137" s="209" t="s">
        <v>150</v>
      </c>
      <c r="F137" s="210" t="s">
        <v>151</v>
      </c>
      <c r="G137" s="211" t="s">
        <v>152</v>
      </c>
      <c r="H137" s="212" t="n">
        <v>80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3</v>
      </c>
      <c r="AT137" s="220" t="s">
        <v>119</v>
      </c>
      <c r="AU137" s="220" t="s">
        <v>82</v>
      </c>
      <c r="AY137" s="3" t="s">
        <v>11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3</v>
      </c>
      <c r="BM137" s="220" t="s">
        <v>153</v>
      </c>
    </row>
    <row r="138" s="31" customFormat="true" ht="44.25" hidden="false" customHeight="true" outlineLevel="0" collapsed="false">
      <c r="A138" s="24"/>
      <c r="B138" s="25"/>
      <c r="C138" s="208" t="s">
        <v>147</v>
      </c>
      <c r="D138" s="208" t="s">
        <v>119</v>
      </c>
      <c r="E138" s="209" t="s">
        <v>154</v>
      </c>
      <c r="F138" s="210" t="s">
        <v>155</v>
      </c>
      <c r="G138" s="211" t="s">
        <v>152</v>
      </c>
      <c r="H138" s="212" t="n">
        <v>18</v>
      </c>
      <c r="I138" s="213"/>
      <c r="J138" s="214" t="n">
        <f aca="false">ROUND(I138*H138,2)</f>
        <v>0</v>
      </c>
      <c r="K138" s="215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3</v>
      </c>
      <c r="AT138" s="220" t="s">
        <v>119</v>
      </c>
      <c r="AU138" s="220" t="s">
        <v>82</v>
      </c>
      <c r="AY138" s="3" t="s">
        <v>11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23</v>
      </c>
      <c r="BM138" s="220" t="s">
        <v>156</v>
      </c>
    </row>
    <row r="139" s="31" customFormat="true" ht="44.25" hidden="false" customHeight="true" outlineLevel="0" collapsed="false">
      <c r="A139" s="24"/>
      <c r="B139" s="25"/>
      <c r="C139" s="208" t="s">
        <v>157</v>
      </c>
      <c r="D139" s="208" t="s">
        <v>119</v>
      </c>
      <c r="E139" s="209" t="s">
        <v>158</v>
      </c>
      <c r="F139" s="210" t="s">
        <v>159</v>
      </c>
      <c r="G139" s="211" t="s">
        <v>122</v>
      </c>
      <c r="H139" s="212" t="n">
        <v>1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3</v>
      </c>
      <c r="AT139" s="220" t="s">
        <v>119</v>
      </c>
      <c r="AU139" s="220" t="s">
        <v>82</v>
      </c>
      <c r="AY139" s="3" t="s">
        <v>11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3</v>
      </c>
      <c r="BM139" s="220" t="s">
        <v>160</v>
      </c>
    </row>
    <row r="140" s="31" customFormat="true" ht="37.8" hidden="false" customHeight="true" outlineLevel="0" collapsed="false">
      <c r="A140" s="24"/>
      <c r="B140" s="25"/>
      <c r="C140" s="208" t="s">
        <v>161</v>
      </c>
      <c r="D140" s="208" t="s">
        <v>119</v>
      </c>
      <c r="E140" s="209" t="s">
        <v>162</v>
      </c>
      <c r="F140" s="210" t="s">
        <v>163</v>
      </c>
      <c r="G140" s="211" t="s">
        <v>152</v>
      </c>
      <c r="H140" s="212" t="n">
        <v>12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3</v>
      </c>
      <c r="AT140" s="220" t="s">
        <v>119</v>
      </c>
      <c r="AU140" s="220" t="s">
        <v>82</v>
      </c>
      <c r="AY140" s="3" t="s">
        <v>11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23</v>
      </c>
      <c r="BM140" s="220" t="s">
        <v>164</v>
      </c>
    </row>
    <row r="141" s="31" customFormat="true" ht="33" hidden="false" customHeight="true" outlineLevel="0" collapsed="false">
      <c r="A141" s="24"/>
      <c r="B141" s="25"/>
      <c r="C141" s="208" t="s">
        <v>7</v>
      </c>
      <c r="D141" s="208" t="s">
        <v>119</v>
      </c>
      <c r="E141" s="209" t="s">
        <v>165</v>
      </c>
      <c r="F141" s="210" t="s">
        <v>166</v>
      </c>
      <c r="G141" s="211" t="s">
        <v>152</v>
      </c>
      <c r="H141" s="212" t="n">
        <v>650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3</v>
      </c>
      <c r="AT141" s="220" t="s">
        <v>119</v>
      </c>
      <c r="AU141" s="220" t="s">
        <v>82</v>
      </c>
      <c r="AY141" s="3" t="s">
        <v>11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3</v>
      </c>
      <c r="BM141" s="220" t="s">
        <v>167</v>
      </c>
    </row>
    <row r="142" s="31" customFormat="true" ht="24.15" hidden="false" customHeight="true" outlineLevel="0" collapsed="false">
      <c r="A142" s="24"/>
      <c r="B142" s="25"/>
      <c r="C142" s="208" t="s">
        <v>168</v>
      </c>
      <c r="D142" s="208" t="s">
        <v>119</v>
      </c>
      <c r="E142" s="209" t="s">
        <v>169</v>
      </c>
      <c r="F142" s="210" t="s">
        <v>170</v>
      </c>
      <c r="G142" s="211" t="s">
        <v>138</v>
      </c>
      <c r="H142" s="212" t="n">
        <v>1850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3</v>
      </c>
      <c r="AT142" s="220" t="s">
        <v>119</v>
      </c>
      <c r="AU142" s="220" t="s">
        <v>82</v>
      </c>
      <c r="AY142" s="3" t="s">
        <v>11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3</v>
      </c>
      <c r="BM142" s="220" t="s">
        <v>171</v>
      </c>
    </row>
    <row r="143" s="191" customFormat="true" ht="25.9" hidden="false" customHeight="true" outlineLevel="0" collapsed="false">
      <c r="B143" s="192"/>
      <c r="C143" s="193"/>
      <c r="D143" s="194" t="s">
        <v>71</v>
      </c>
      <c r="E143" s="195" t="s">
        <v>172</v>
      </c>
      <c r="F143" s="195" t="s">
        <v>173</v>
      </c>
      <c r="G143" s="193"/>
      <c r="H143" s="193"/>
      <c r="I143" s="196"/>
      <c r="J143" s="197" t="n">
        <f aca="false">BK143</f>
        <v>0</v>
      </c>
      <c r="K143" s="193"/>
      <c r="L143" s="198"/>
      <c r="M143" s="199"/>
      <c r="N143" s="200"/>
      <c r="O143" s="200"/>
      <c r="P143" s="201" t="n">
        <f aca="false">P144</f>
        <v>0</v>
      </c>
      <c r="Q143" s="200"/>
      <c r="R143" s="201" t="n">
        <f aca="false">R144</f>
        <v>2.36595</v>
      </c>
      <c r="S143" s="200"/>
      <c r="T143" s="202" t="n">
        <f aca="false">T144</f>
        <v>0</v>
      </c>
      <c r="AR143" s="203" t="s">
        <v>82</v>
      </c>
      <c r="AT143" s="204" t="s">
        <v>71</v>
      </c>
      <c r="AU143" s="204" t="s">
        <v>72</v>
      </c>
      <c r="AY143" s="203" t="s">
        <v>116</v>
      </c>
      <c r="BK143" s="205" t="n">
        <f aca="false">BK144</f>
        <v>0</v>
      </c>
    </row>
    <row r="144" s="191" customFormat="true" ht="22.8" hidden="false" customHeight="true" outlineLevel="0" collapsed="false">
      <c r="B144" s="192"/>
      <c r="C144" s="193"/>
      <c r="D144" s="194" t="s">
        <v>71</v>
      </c>
      <c r="E144" s="206" t="s">
        <v>174</v>
      </c>
      <c r="F144" s="206" t="s">
        <v>175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P145+SUM(P146:P232)</f>
        <v>0</v>
      </c>
      <c r="Q144" s="200"/>
      <c r="R144" s="201" t="n">
        <f aca="false">R145+SUM(R146:R232)</f>
        <v>2.36595</v>
      </c>
      <c r="S144" s="200"/>
      <c r="T144" s="202" t="n">
        <f aca="false">T145+SUM(T146:T232)</f>
        <v>0</v>
      </c>
      <c r="AR144" s="203" t="s">
        <v>82</v>
      </c>
      <c r="AT144" s="204" t="s">
        <v>71</v>
      </c>
      <c r="AU144" s="204" t="s">
        <v>80</v>
      </c>
      <c r="AY144" s="203" t="s">
        <v>116</v>
      </c>
      <c r="BK144" s="205" t="n">
        <f aca="false">BK145+SUM(BK146:BK232)</f>
        <v>0</v>
      </c>
    </row>
    <row r="145" s="31" customFormat="true" ht="16.5" hidden="false" customHeight="true" outlineLevel="0" collapsed="false">
      <c r="A145" s="24"/>
      <c r="B145" s="25"/>
      <c r="C145" s="208" t="s">
        <v>176</v>
      </c>
      <c r="D145" s="208" t="s">
        <v>119</v>
      </c>
      <c r="E145" s="209" t="s">
        <v>177</v>
      </c>
      <c r="F145" s="210" t="s">
        <v>178</v>
      </c>
      <c r="G145" s="211" t="s">
        <v>152</v>
      </c>
      <c r="H145" s="212" t="n">
        <v>12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79</v>
      </c>
      <c r="AT145" s="220" t="s">
        <v>119</v>
      </c>
      <c r="AU145" s="220" t="s">
        <v>82</v>
      </c>
      <c r="AY145" s="3" t="s">
        <v>11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79</v>
      </c>
      <c r="BM145" s="220" t="s">
        <v>180</v>
      </c>
    </row>
    <row r="146" s="31" customFormat="true" ht="16.5" hidden="false" customHeight="true" outlineLevel="0" collapsed="false">
      <c r="A146" s="24"/>
      <c r="B146" s="25"/>
      <c r="C146" s="222" t="s">
        <v>181</v>
      </c>
      <c r="D146" s="222" t="s">
        <v>182</v>
      </c>
      <c r="E146" s="223" t="s">
        <v>183</v>
      </c>
      <c r="F146" s="224" t="s">
        <v>184</v>
      </c>
      <c r="G146" s="225" t="s">
        <v>152</v>
      </c>
      <c r="H146" s="226" t="n">
        <v>12</v>
      </c>
      <c r="I146" s="227"/>
      <c r="J146" s="228" t="n">
        <f aca="false">ROUND(I146*H146,2)</f>
        <v>0</v>
      </c>
      <c r="K146" s="229"/>
      <c r="L146" s="230"/>
      <c r="M146" s="231"/>
      <c r="N146" s="232" t="s">
        <v>37</v>
      </c>
      <c r="O146" s="74"/>
      <c r="P146" s="218" t="n">
        <f aca="false">O146*H146</f>
        <v>0</v>
      </c>
      <c r="Q146" s="218" t="n">
        <v>0.0001</v>
      </c>
      <c r="R146" s="218" t="n">
        <f aca="false">Q146*H146</f>
        <v>0.0012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85</v>
      </c>
      <c r="AT146" s="220" t="s">
        <v>182</v>
      </c>
      <c r="AU146" s="220" t="s">
        <v>82</v>
      </c>
      <c r="AY146" s="3" t="s">
        <v>11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79</v>
      </c>
      <c r="BM146" s="220" t="s">
        <v>186</v>
      </c>
    </row>
    <row r="147" s="31" customFormat="true" ht="16.5" hidden="false" customHeight="true" outlineLevel="0" collapsed="false">
      <c r="A147" s="24"/>
      <c r="B147" s="25"/>
      <c r="C147" s="208" t="s">
        <v>179</v>
      </c>
      <c r="D147" s="208" t="s">
        <v>119</v>
      </c>
      <c r="E147" s="209" t="s">
        <v>187</v>
      </c>
      <c r="F147" s="210" t="s">
        <v>188</v>
      </c>
      <c r="G147" s="211" t="s">
        <v>138</v>
      </c>
      <c r="H147" s="212" t="n">
        <v>490</v>
      </c>
      <c r="I147" s="213"/>
      <c r="J147" s="214" t="n">
        <f aca="false">ROUND(I147*H147,2)</f>
        <v>0</v>
      </c>
      <c r="K147" s="215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79</v>
      </c>
      <c r="AT147" s="220" t="s">
        <v>119</v>
      </c>
      <c r="AU147" s="220" t="s">
        <v>82</v>
      </c>
      <c r="AY147" s="3" t="s">
        <v>11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79</v>
      </c>
      <c r="BM147" s="220" t="s">
        <v>189</v>
      </c>
    </row>
    <row r="148" s="31" customFormat="true" ht="16.5" hidden="false" customHeight="true" outlineLevel="0" collapsed="false">
      <c r="A148" s="24"/>
      <c r="B148" s="25"/>
      <c r="C148" s="222" t="s">
        <v>190</v>
      </c>
      <c r="D148" s="222" t="s">
        <v>182</v>
      </c>
      <c r="E148" s="223" t="s">
        <v>191</v>
      </c>
      <c r="F148" s="224" t="s">
        <v>192</v>
      </c>
      <c r="G148" s="225" t="s">
        <v>138</v>
      </c>
      <c r="H148" s="226" t="n">
        <v>300</v>
      </c>
      <c r="I148" s="227"/>
      <c r="J148" s="228" t="n">
        <f aca="false">ROUND(I148*H148,2)</f>
        <v>0</v>
      </c>
      <c r="K148" s="229"/>
      <c r="L148" s="230"/>
      <c r="M148" s="231"/>
      <c r="N148" s="232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85</v>
      </c>
      <c r="AT148" s="220" t="s">
        <v>182</v>
      </c>
      <c r="AU148" s="220" t="s">
        <v>82</v>
      </c>
      <c r="AY148" s="3" t="s">
        <v>11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79</v>
      </c>
      <c r="BM148" s="220" t="s">
        <v>193</v>
      </c>
    </row>
    <row r="149" s="31" customFormat="true" ht="16.5" hidden="false" customHeight="true" outlineLevel="0" collapsed="false">
      <c r="A149" s="24"/>
      <c r="B149" s="25"/>
      <c r="C149" s="222" t="s">
        <v>194</v>
      </c>
      <c r="D149" s="222" t="s">
        <v>182</v>
      </c>
      <c r="E149" s="223" t="s">
        <v>195</v>
      </c>
      <c r="F149" s="224" t="s">
        <v>196</v>
      </c>
      <c r="G149" s="225" t="s">
        <v>138</v>
      </c>
      <c r="H149" s="226" t="n">
        <v>190</v>
      </c>
      <c r="I149" s="227"/>
      <c r="J149" s="228" t="n">
        <f aca="false">ROUND(I149*H149,2)</f>
        <v>0</v>
      </c>
      <c r="K149" s="229"/>
      <c r="L149" s="230"/>
      <c r="M149" s="231"/>
      <c r="N149" s="232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85</v>
      </c>
      <c r="AT149" s="220" t="s">
        <v>182</v>
      </c>
      <c r="AU149" s="220" t="s">
        <v>82</v>
      </c>
      <c r="AY149" s="3" t="s">
        <v>11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79</v>
      </c>
      <c r="BM149" s="220" t="s">
        <v>197</v>
      </c>
    </row>
    <row r="150" s="31" customFormat="true" ht="24.15" hidden="false" customHeight="true" outlineLevel="0" collapsed="false">
      <c r="A150" s="24"/>
      <c r="B150" s="25"/>
      <c r="C150" s="208" t="s">
        <v>198</v>
      </c>
      <c r="D150" s="208" t="s">
        <v>119</v>
      </c>
      <c r="E150" s="209" t="s">
        <v>199</v>
      </c>
      <c r="F150" s="210" t="s">
        <v>200</v>
      </c>
      <c r="G150" s="211" t="s">
        <v>138</v>
      </c>
      <c r="H150" s="212" t="n">
        <v>2000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79</v>
      </c>
      <c r="AT150" s="220" t="s">
        <v>119</v>
      </c>
      <c r="AU150" s="220" t="s">
        <v>82</v>
      </c>
      <c r="AY150" s="3" t="s">
        <v>11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79</v>
      </c>
      <c r="BM150" s="220" t="s">
        <v>201</v>
      </c>
    </row>
    <row r="151" s="31" customFormat="true" ht="21.75" hidden="false" customHeight="true" outlineLevel="0" collapsed="false">
      <c r="A151" s="24"/>
      <c r="B151" s="25"/>
      <c r="C151" s="222" t="s">
        <v>202</v>
      </c>
      <c r="D151" s="222" t="s">
        <v>182</v>
      </c>
      <c r="E151" s="223" t="s">
        <v>203</v>
      </c>
      <c r="F151" s="224" t="s">
        <v>204</v>
      </c>
      <c r="G151" s="225" t="s">
        <v>138</v>
      </c>
      <c r="H151" s="226" t="n">
        <v>2000</v>
      </c>
      <c r="I151" s="227"/>
      <c r="J151" s="228" t="n">
        <f aca="false">ROUND(I151*H151,2)</f>
        <v>0</v>
      </c>
      <c r="K151" s="229"/>
      <c r="L151" s="230"/>
      <c r="M151" s="231"/>
      <c r="N151" s="232" t="s">
        <v>37</v>
      </c>
      <c r="O151" s="74"/>
      <c r="P151" s="218" t="n">
        <f aca="false">O151*H151</f>
        <v>0</v>
      </c>
      <c r="Q151" s="218" t="n">
        <v>7E-005</v>
      </c>
      <c r="R151" s="218" t="n">
        <f aca="false">Q151*H151</f>
        <v>0.14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85</v>
      </c>
      <c r="AT151" s="220" t="s">
        <v>182</v>
      </c>
      <c r="AU151" s="220" t="s">
        <v>82</v>
      </c>
      <c r="AY151" s="3" t="s">
        <v>11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79</v>
      </c>
      <c r="BM151" s="220" t="s">
        <v>205</v>
      </c>
    </row>
    <row r="152" s="31" customFormat="true" ht="37.8" hidden="false" customHeight="true" outlineLevel="0" collapsed="false">
      <c r="A152" s="24"/>
      <c r="B152" s="25"/>
      <c r="C152" s="208" t="s">
        <v>6</v>
      </c>
      <c r="D152" s="208" t="s">
        <v>119</v>
      </c>
      <c r="E152" s="209" t="s">
        <v>206</v>
      </c>
      <c r="F152" s="210" t="s">
        <v>207</v>
      </c>
      <c r="G152" s="211" t="s">
        <v>138</v>
      </c>
      <c r="H152" s="212" t="n">
        <v>250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79</v>
      </c>
      <c r="AT152" s="220" t="s">
        <v>119</v>
      </c>
      <c r="AU152" s="220" t="s">
        <v>82</v>
      </c>
      <c r="AY152" s="3" t="s">
        <v>11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79</v>
      </c>
      <c r="BM152" s="220" t="s">
        <v>208</v>
      </c>
    </row>
    <row r="153" s="31" customFormat="true" ht="24.15" hidden="false" customHeight="true" outlineLevel="0" collapsed="false">
      <c r="A153" s="24"/>
      <c r="B153" s="25"/>
      <c r="C153" s="222" t="s">
        <v>209</v>
      </c>
      <c r="D153" s="222" t="s">
        <v>182</v>
      </c>
      <c r="E153" s="223" t="s">
        <v>210</v>
      </c>
      <c r="F153" s="224" t="s">
        <v>211</v>
      </c>
      <c r="G153" s="225" t="s">
        <v>138</v>
      </c>
      <c r="H153" s="226" t="n">
        <v>250</v>
      </c>
      <c r="I153" s="227"/>
      <c r="J153" s="228" t="n">
        <f aca="false">ROUND(I153*H153,2)</f>
        <v>0</v>
      </c>
      <c r="K153" s="229"/>
      <c r="L153" s="230"/>
      <c r="M153" s="231"/>
      <c r="N153" s="232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85</v>
      </c>
      <c r="AT153" s="220" t="s">
        <v>182</v>
      </c>
      <c r="AU153" s="220" t="s">
        <v>82</v>
      </c>
      <c r="AY153" s="3" t="s">
        <v>11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79</v>
      </c>
      <c r="BM153" s="220" t="s">
        <v>212</v>
      </c>
    </row>
    <row r="154" s="31" customFormat="true" ht="24.15" hidden="false" customHeight="true" outlineLevel="0" collapsed="false">
      <c r="A154" s="24"/>
      <c r="B154" s="25"/>
      <c r="C154" s="208" t="s">
        <v>213</v>
      </c>
      <c r="D154" s="208" t="s">
        <v>119</v>
      </c>
      <c r="E154" s="209" t="s">
        <v>214</v>
      </c>
      <c r="F154" s="210" t="s">
        <v>215</v>
      </c>
      <c r="G154" s="211" t="s">
        <v>138</v>
      </c>
      <c r="H154" s="212" t="n">
        <v>300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79</v>
      </c>
      <c r="AT154" s="220" t="s">
        <v>119</v>
      </c>
      <c r="AU154" s="220" t="s">
        <v>82</v>
      </c>
      <c r="AY154" s="3" t="s">
        <v>11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79</v>
      </c>
      <c r="BM154" s="220" t="s">
        <v>216</v>
      </c>
    </row>
    <row r="155" s="31" customFormat="true" ht="24.15" hidden="false" customHeight="true" outlineLevel="0" collapsed="false">
      <c r="A155" s="24"/>
      <c r="B155" s="25"/>
      <c r="C155" s="222" t="s">
        <v>217</v>
      </c>
      <c r="D155" s="222" t="s">
        <v>182</v>
      </c>
      <c r="E155" s="223" t="s">
        <v>218</v>
      </c>
      <c r="F155" s="224" t="s">
        <v>219</v>
      </c>
      <c r="G155" s="225" t="s">
        <v>138</v>
      </c>
      <c r="H155" s="226" t="n">
        <v>300</v>
      </c>
      <c r="I155" s="227"/>
      <c r="J155" s="228" t="n">
        <f aca="false">ROUND(I155*H155,2)</f>
        <v>0</v>
      </c>
      <c r="K155" s="229"/>
      <c r="L155" s="230"/>
      <c r="M155" s="231"/>
      <c r="N155" s="232" t="s">
        <v>37</v>
      </c>
      <c r="O155" s="74"/>
      <c r="P155" s="218" t="n">
        <f aca="false">O155*H155</f>
        <v>0</v>
      </c>
      <c r="Q155" s="218" t="n">
        <v>0.00035</v>
      </c>
      <c r="R155" s="218" t="n">
        <f aca="false">Q155*H155</f>
        <v>0.105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85</v>
      </c>
      <c r="AT155" s="220" t="s">
        <v>182</v>
      </c>
      <c r="AU155" s="220" t="s">
        <v>82</v>
      </c>
      <c r="AY155" s="3" t="s">
        <v>11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79</v>
      </c>
      <c r="BM155" s="220" t="s">
        <v>220</v>
      </c>
    </row>
    <row r="156" s="31" customFormat="true" ht="49.05" hidden="false" customHeight="true" outlineLevel="0" collapsed="false">
      <c r="A156" s="24"/>
      <c r="B156" s="25"/>
      <c r="C156" s="208" t="s">
        <v>221</v>
      </c>
      <c r="D156" s="208" t="s">
        <v>119</v>
      </c>
      <c r="E156" s="209" t="s">
        <v>222</v>
      </c>
      <c r="F156" s="210" t="s">
        <v>223</v>
      </c>
      <c r="G156" s="211" t="s">
        <v>152</v>
      </c>
      <c r="H156" s="212" t="n">
        <v>650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79</v>
      </c>
      <c r="AT156" s="220" t="s">
        <v>119</v>
      </c>
      <c r="AU156" s="220" t="s">
        <v>82</v>
      </c>
      <c r="AY156" s="3" t="s">
        <v>11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79</v>
      </c>
      <c r="BM156" s="220" t="s">
        <v>224</v>
      </c>
    </row>
    <row r="157" s="31" customFormat="true" ht="24.15" hidden="false" customHeight="true" outlineLevel="0" collapsed="false">
      <c r="A157" s="24"/>
      <c r="B157" s="25"/>
      <c r="C157" s="222" t="s">
        <v>225</v>
      </c>
      <c r="D157" s="222" t="s">
        <v>182</v>
      </c>
      <c r="E157" s="223" t="s">
        <v>226</v>
      </c>
      <c r="F157" s="224" t="s">
        <v>227</v>
      </c>
      <c r="G157" s="225" t="s">
        <v>152</v>
      </c>
      <c r="H157" s="226" t="n">
        <v>650</v>
      </c>
      <c r="I157" s="227"/>
      <c r="J157" s="228" t="n">
        <f aca="false">ROUND(I157*H157,2)</f>
        <v>0</v>
      </c>
      <c r="K157" s="229"/>
      <c r="L157" s="230"/>
      <c r="M157" s="231"/>
      <c r="N157" s="232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85</v>
      </c>
      <c r="AT157" s="220" t="s">
        <v>182</v>
      </c>
      <c r="AU157" s="220" t="s">
        <v>82</v>
      </c>
      <c r="AY157" s="3" t="s">
        <v>11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79</v>
      </c>
      <c r="BM157" s="220" t="s">
        <v>228</v>
      </c>
    </row>
    <row r="158" s="31" customFormat="true" ht="55.5" hidden="false" customHeight="true" outlineLevel="0" collapsed="false">
      <c r="A158" s="24"/>
      <c r="B158" s="25"/>
      <c r="C158" s="208" t="s">
        <v>229</v>
      </c>
      <c r="D158" s="208" t="s">
        <v>119</v>
      </c>
      <c r="E158" s="209" t="s">
        <v>230</v>
      </c>
      <c r="F158" s="210" t="s">
        <v>231</v>
      </c>
      <c r="G158" s="211" t="s">
        <v>152</v>
      </c>
      <c r="H158" s="212" t="n">
        <v>30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79</v>
      </c>
      <c r="AT158" s="220" t="s">
        <v>119</v>
      </c>
      <c r="AU158" s="220" t="s">
        <v>82</v>
      </c>
      <c r="AY158" s="3" t="s">
        <v>11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79</v>
      </c>
      <c r="BM158" s="220" t="s">
        <v>232</v>
      </c>
    </row>
    <row r="159" s="31" customFormat="true" ht="24.15" hidden="false" customHeight="true" outlineLevel="0" collapsed="false">
      <c r="A159" s="24"/>
      <c r="B159" s="25"/>
      <c r="C159" s="222" t="s">
        <v>233</v>
      </c>
      <c r="D159" s="222" t="s">
        <v>182</v>
      </c>
      <c r="E159" s="223" t="s">
        <v>234</v>
      </c>
      <c r="F159" s="224" t="s">
        <v>235</v>
      </c>
      <c r="G159" s="225" t="s">
        <v>152</v>
      </c>
      <c r="H159" s="226" t="n">
        <v>30</v>
      </c>
      <c r="I159" s="227"/>
      <c r="J159" s="228" t="n">
        <f aca="false">ROUND(I159*H159,2)</f>
        <v>0</v>
      </c>
      <c r="K159" s="229"/>
      <c r="L159" s="230"/>
      <c r="M159" s="231"/>
      <c r="N159" s="232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85</v>
      </c>
      <c r="AT159" s="220" t="s">
        <v>182</v>
      </c>
      <c r="AU159" s="220" t="s">
        <v>82</v>
      </c>
      <c r="AY159" s="3" t="s">
        <v>11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79</v>
      </c>
      <c r="BM159" s="220" t="s">
        <v>236</v>
      </c>
    </row>
    <row r="160" s="31" customFormat="true" ht="33" hidden="false" customHeight="true" outlineLevel="0" collapsed="false">
      <c r="A160" s="24"/>
      <c r="B160" s="25"/>
      <c r="C160" s="208" t="s">
        <v>237</v>
      </c>
      <c r="D160" s="208" t="s">
        <v>119</v>
      </c>
      <c r="E160" s="209" t="s">
        <v>238</v>
      </c>
      <c r="F160" s="210" t="s">
        <v>239</v>
      </c>
      <c r="G160" s="211" t="s">
        <v>138</v>
      </c>
      <c r="H160" s="212" t="n">
        <v>260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79</v>
      </c>
      <c r="AT160" s="220" t="s">
        <v>119</v>
      </c>
      <c r="AU160" s="220" t="s">
        <v>82</v>
      </c>
      <c r="AY160" s="3" t="s">
        <v>11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79</v>
      </c>
      <c r="BM160" s="220" t="s">
        <v>240</v>
      </c>
    </row>
    <row r="161" s="31" customFormat="true" ht="37.8" hidden="false" customHeight="true" outlineLevel="0" collapsed="false">
      <c r="A161" s="24"/>
      <c r="B161" s="25"/>
      <c r="C161" s="222" t="s">
        <v>241</v>
      </c>
      <c r="D161" s="222" t="s">
        <v>182</v>
      </c>
      <c r="E161" s="223" t="s">
        <v>242</v>
      </c>
      <c r="F161" s="224" t="s">
        <v>243</v>
      </c>
      <c r="G161" s="225" t="s">
        <v>138</v>
      </c>
      <c r="H161" s="226" t="n">
        <v>260</v>
      </c>
      <c r="I161" s="227"/>
      <c r="J161" s="228" t="n">
        <f aca="false">ROUND(I161*H161,2)</f>
        <v>0</v>
      </c>
      <c r="K161" s="229"/>
      <c r="L161" s="230"/>
      <c r="M161" s="231"/>
      <c r="N161" s="232" t="s">
        <v>37</v>
      </c>
      <c r="O161" s="74"/>
      <c r="P161" s="218" t="n">
        <f aca="false">O161*H161</f>
        <v>0</v>
      </c>
      <c r="Q161" s="218" t="n">
        <v>0.00188</v>
      </c>
      <c r="R161" s="218" t="n">
        <f aca="false">Q161*H161</f>
        <v>0.4888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85</v>
      </c>
      <c r="AT161" s="220" t="s">
        <v>182</v>
      </c>
      <c r="AU161" s="220" t="s">
        <v>82</v>
      </c>
      <c r="AY161" s="3" t="s">
        <v>11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79</v>
      </c>
      <c r="BM161" s="220" t="s">
        <v>244</v>
      </c>
    </row>
    <row r="162" s="31" customFormat="true" ht="49.05" hidden="false" customHeight="true" outlineLevel="0" collapsed="false">
      <c r="A162" s="24"/>
      <c r="B162" s="25"/>
      <c r="C162" s="222" t="s">
        <v>245</v>
      </c>
      <c r="D162" s="222" t="s">
        <v>182</v>
      </c>
      <c r="E162" s="223" t="s">
        <v>246</v>
      </c>
      <c r="F162" s="224" t="s">
        <v>247</v>
      </c>
      <c r="G162" s="225" t="s">
        <v>138</v>
      </c>
      <c r="H162" s="226" t="n">
        <v>80</v>
      </c>
      <c r="I162" s="227"/>
      <c r="J162" s="228" t="n">
        <f aca="false">ROUND(I162*H162,2)</f>
        <v>0</v>
      </c>
      <c r="K162" s="229"/>
      <c r="L162" s="230"/>
      <c r="M162" s="231"/>
      <c r="N162" s="232" t="s">
        <v>37</v>
      </c>
      <c r="O162" s="74"/>
      <c r="P162" s="218" t="n">
        <f aca="false">O162*H162</f>
        <v>0</v>
      </c>
      <c r="Q162" s="218" t="n">
        <v>0.00122</v>
      </c>
      <c r="R162" s="218" t="n">
        <f aca="false">Q162*H162</f>
        <v>0.0976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85</v>
      </c>
      <c r="AT162" s="220" t="s">
        <v>182</v>
      </c>
      <c r="AU162" s="220" t="s">
        <v>82</v>
      </c>
      <c r="AY162" s="3" t="s">
        <v>11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79</v>
      </c>
      <c r="BM162" s="220" t="s">
        <v>248</v>
      </c>
    </row>
    <row r="163" s="31" customFormat="true" ht="33" hidden="false" customHeight="true" outlineLevel="0" collapsed="false">
      <c r="A163" s="24"/>
      <c r="B163" s="25"/>
      <c r="C163" s="208" t="s">
        <v>185</v>
      </c>
      <c r="D163" s="208" t="s">
        <v>119</v>
      </c>
      <c r="E163" s="209" t="s">
        <v>249</v>
      </c>
      <c r="F163" s="210" t="s">
        <v>250</v>
      </c>
      <c r="G163" s="211" t="s">
        <v>138</v>
      </c>
      <c r="H163" s="212" t="n">
        <v>160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79</v>
      </c>
      <c r="AT163" s="220" t="s">
        <v>119</v>
      </c>
      <c r="AU163" s="220" t="s">
        <v>82</v>
      </c>
      <c r="AY163" s="3" t="s">
        <v>11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79</v>
      </c>
      <c r="BM163" s="220" t="s">
        <v>251</v>
      </c>
    </row>
    <row r="164" s="31" customFormat="true" ht="49.05" hidden="false" customHeight="true" outlineLevel="0" collapsed="false">
      <c r="A164" s="24"/>
      <c r="B164" s="25"/>
      <c r="C164" s="222" t="s">
        <v>252</v>
      </c>
      <c r="D164" s="222" t="s">
        <v>182</v>
      </c>
      <c r="E164" s="223" t="s">
        <v>253</v>
      </c>
      <c r="F164" s="224" t="s">
        <v>254</v>
      </c>
      <c r="G164" s="225" t="s">
        <v>138</v>
      </c>
      <c r="H164" s="226" t="n">
        <v>160</v>
      </c>
      <c r="I164" s="227"/>
      <c r="J164" s="228" t="n">
        <f aca="false">ROUND(I164*H164,2)</f>
        <v>0</v>
      </c>
      <c r="K164" s="229"/>
      <c r="L164" s="230"/>
      <c r="M164" s="231"/>
      <c r="N164" s="232" t="s">
        <v>37</v>
      </c>
      <c r="O164" s="74"/>
      <c r="P164" s="218" t="n">
        <f aca="false">O164*H164</f>
        <v>0</v>
      </c>
      <c r="Q164" s="218" t="n">
        <v>0.00054</v>
      </c>
      <c r="R164" s="218" t="n">
        <f aca="false">Q164*H164</f>
        <v>0.0864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85</v>
      </c>
      <c r="AT164" s="220" t="s">
        <v>182</v>
      </c>
      <c r="AU164" s="220" t="s">
        <v>82</v>
      </c>
      <c r="AY164" s="3" t="s">
        <v>11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79</v>
      </c>
      <c r="BM164" s="220" t="s">
        <v>255</v>
      </c>
    </row>
    <row r="165" s="31" customFormat="true" ht="49.05" hidden="false" customHeight="true" outlineLevel="0" collapsed="false">
      <c r="A165" s="24"/>
      <c r="B165" s="25"/>
      <c r="C165" s="208" t="s">
        <v>256</v>
      </c>
      <c r="D165" s="208" t="s">
        <v>119</v>
      </c>
      <c r="E165" s="209" t="s">
        <v>257</v>
      </c>
      <c r="F165" s="210" t="s">
        <v>258</v>
      </c>
      <c r="G165" s="211" t="s">
        <v>138</v>
      </c>
      <c r="H165" s="212" t="n">
        <v>320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79</v>
      </c>
      <c r="AT165" s="220" t="s">
        <v>119</v>
      </c>
      <c r="AU165" s="220" t="s">
        <v>82</v>
      </c>
      <c r="AY165" s="3" t="s">
        <v>11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79</v>
      </c>
      <c r="BM165" s="220" t="s">
        <v>259</v>
      </c>
    </row>
    <row r="166" s="31" customFormat="true" ht="49.05" hidden="false" customHeight="true" outlineLevel="0" collapsed="false">
      <c r="A166" s="24"/>
      <c r="B166" s="25"/>
      <c r="C166" s="222" t="s">
        <v>260</v>
      </c>
      <c r="D166" s="222" t="s">
        <v>182</v>
      </c>
      <c r="E166" s="223" t="s">
        <v>261</v>
      </c>
      <c r="F166" s="224" t="s">
        <v>262</v>
      </c>
      <c r="G166" s="225" t="s">
        <v>138</v>
      </c>
      <c r="H166" s="226" t="n">
        <v>320</v>
      </c>
      <c r="I166" s="227"/>
      <c r="J166" s="228" t="n">
        <f aca="false">ROUND(I166*H166,2)</f>
        <v>0</v>
      </c>
      <c r="K166" s="229"/>
      <c r="L166" s="230"/>
      <c r="M166" s="231"/>
      <c r="N166" s="232" t="s">
        <v>37</v>
      </c>
      <c r="O166" s="74"/>
      <c r="P166" s="218" t="n">
        <f aca="false">O166*H166</f>
        <v>0</v>
      </c>
      <c r="Q166" s="218" t="n">
        <v>0.00031</v>
      </c>
      <c r="R166" s="218" t="n">
        <f aca="false">Q166*H166</f>
        <v>0.0992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85</v>
      </c>
      <c r="AT166" s="220" t="s">
        <v>182</v>
      </c>
      <c r="AU166" s="220" t="s">
        <v>82</v>
      </c>
      <c r="AY166" s="3" t="s">
        <v>11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79</v>
      </c>
      <c r="BM166" s="220" t="s">
        <v>263</v>
      </c>
    </row>
    <row r="167" s="31" customFormat="true" ht="49.05" hidden="false" customHeight="true" outlineLevel="0" collapsed="false">
      <c r="A167" s="24"/>
      <c r="B167" s="25"/>
      <c r="C167" s="208" t="s">
        <v>264</v>
      </c>
      <c r="D167" s="208" t="s">
        <v>119</v>
      </c>
      <c r="E167" s="209" t="s">
        <v>265</v>
      </c>
      <c r="F167" s="210" t="s">
        <v>266</v>
      </c>
      <c r="G167" s="211" t="s">
        <v>138</v>
      </c>
      <c r="H167" s="212" t="n">
        <v>400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79</v>
      </c>
      <c r="AT167" s="220" t="s">
        <v>119</v>
      </c>
      <c r="AU167" s="220" t="s">
        <v>82</v>
      </c>
      <c r="AY167" s="3" t="s">
        <v>116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79</v>
      </c>
      <c r="BM167" s="220" t="s">
        <v>267</v>
      </c>
    </row>
    <row r="168" s="31" customFormat="true" ht="44.25" hidden="false" customHeight="true" outlineLevel="0" collapsed="false">
      <c r="A168" s="24"/>
      <c r="B168" s="25"/>
      <c r="C168" s="222" t="s">
        <v>268</v>
      </c>
      <c r="D168" s="222" t="s">
        <v>182</v>
      </c>
      <c r="E168" s="223" t="s">
        <v>269</v>
      </c>
      <c r="F168" s="224" t="s">
        <v>270</v>
      </c>
      <c r="G168" s="225" t="s">
        <v>138</v>
      </c>
      <c r="H168" s="226" t="n">
        <v>400</v>
      </c>
      <c r="I168" s="227"/>
      <c r="J168" s="228" t="n">
        <f aca="false">ROUND(I168*H168,2)</f>
        <v>0</v>
      </c>
      <c r="K168" s="229"/>
      <c r="L168" s="230"/>
      <c r="M168" s="231"/>
      <c r="N168" s="232" t="s">
        <v>37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85</v>
      </c>
      <c r="AT168" s="220" t="s">
        <v>182</v>
      </c>
      <c r="AU168" s="220" t="s">
        <v>82</v>
      </c>
      <c r="AY168" s="3" t="s">
        <v>11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79</v>
      </c>
      <c r="BM168" s="220" t="s">
        <v>271</v>
      </c>
    </row>
    <row r="169" s="31" customFormat="true" ht="49.05" hidden="false" customHeight="true" outlineLevel="0" collapsed="false">
      <c r="A169" s="24"/>
      <c r="B169" s="25"/>
      <c r="C169" s="208" t="s">
        <v>272</v>
      </c>
      <c r="D169" s="208" t="s">
        <v>119</v>
      </c>
      <c r="E169" s="209" t="s">
        <v>265</v>
      </c>
      <c r="F169" s="210" t="s">
        <v>266</v>
      </c>
      <c r="G169" s="211" t="s">
        <v>138</v>
      </c>
      <c r="H169" s="212" t="n">
        <v>700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79</v>
      </c>
      <c r="AT169" s="220" t="s">
        <v>119</v>
      </c>
      <c r="AU169" s="220" t="s">
        <v>82</v>
      </c>
      <c r="AY169" s="3" t="s">
        <v>116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79</v>
      </c>
      <c r="BM169" s="220" t="s">
        <v>273</v>
      </c>
    </row>
    <row r="170" s="31" customFormat="true" ht="44.25" hidden="false" customHeight="true" outlineLevel="0" collapsed="false">
      <c r="A170" s="24"/>
      <c r="B170" s="25"/>
      <c r="C170" s="222" t="s">
        <v>274</v>
      </c>
      <c r="D170" s="222" t="s">
        <v>182</v>
      </c>
      <c r="E170" s="223" t="s">
        <v>275</v>
      </c>
      <c r="F170" s="224" t="s">
        <v>276</v>
      </c>
      <c r="G170" s="225" t="s">
        <v>138</v>
      </c>
      <c r="H170" s="226" t="n">
        <v>700</v>
      </c>
      <c r="I170" s="227"/>
      <c r="J170" s="228" t="n">
        <f aca="false">ROUND(I170*H170,2)</f>
        <v>0</v>
      </c>
      <c r="K170" s="229"/>
      <c r="L170" s="230"/>
      <c r="M170" s="231"/>
      <c r="N170" s="232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85</v>
      </c>
      <c r="AT170" s="220" t="s">
        <v>182</v>
      </c>
      <c r="AU170" s="220" t="s">
        <v>82</v>
      </c>
      <c r="AY170" s="3" t="s">
        <v>11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79</v>
      </c>
      <c r="BM170" s="220" t="s">
        <v>277</v>
      </c>
    </row>
    <row r="171" s="31" customFormat="true" ht="49.05" hidden="false" customHeight="true" outlineLevel="0" collapsed="false">
      <c r="A171" s="24"/>
      <c r="B171" s="25"/>
      <c r="C171" s="208" t="s">
        <v>278</v>
      </c>
      <c r="D171" s="208" t="s">
        <v>119</v>
      </c>
      <c r="E171" s="209" t="s">
        <v>265</v>
      </c>
      <c r="F171" s="210" t="s">
        <v>266</v>
      </c>
      <c r="G171" s="211" t="s">
        <v>138</v>
      </c>
      <c r="H171" s="212" t="n">
        <v>1200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79</v>
      </c>
      <c r="AT171" s="220" t="s">
        <v>119</v>
      </c>
      <c r="AU171" s="220" t="s">
        <v>82</v>
      </c>
      <c r="AY171" s="3" t="s">
        <v>11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79</v>
      </c>
      <c r="BM171" s="220" t="s">
        <v>279</v>
      </c>
    </row>
    <row r="172" s="31" customFormat="true" ht="24.15" hidden="false" customHeight="true" outlineLevel="0" collapsed="false">
      <c r="A172" s="24"/>
      <c r="B172" s="25"/>
      <c r="C172" s="222" t="s">
        <v>280</v>
      </c>
      <c r="D172" s="222" t="s">
        <v>182</v>
      </c>
      <c r="E172" s="223" t="s">
        <v>281</v>
      </c>
      <c r="F172" s="224" t="s">
        <v>282</v>
      </c>
      <c r="G172" s="225" t="s">
        <v>138</v>
      </c>
      <c r="H172" s="226" t="n">
        <v>1200</v>
      </c>
      <c r="I172" s="227"/>
      <c r="J172" s="228" t="n">
        <f aca="false">ROUND(I172*H172,2)</f>
        <v>0</v>
      </c>
      <c r="K172" s="229"/>
      <c r="L172" s="230"/>
      <c r="M172" s="231"/>
      <c r="N172" s="232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85</v>
      </c>
      <c r="AT172" s="220" t="s">
        <v>182</v>
      </c>
      <c r="AU172" s="220" t="s">
        <v>82</v>
      </c>
      <c r="AY172" s="3" t="s">
        <v>11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79</v>
      </c>
      <c r="BM172" s="220" t="s">
        <v>283</v>
      </c>
    </row>
    <row r="173" s="31" customFormat="true" ht="49.05" hidden="false" customHeight="true" outlineLevel="0" collapsed="false">
      <c r="A173" s="24"/>
      <c r="B173" s="25"/>
      <c r="C173" s="208" t="s">
        <v>284</v>
      </c>
      <c r="D173" s="208" t="s">
        <v>119</v>
      </c>
      <c r="E173" s="209" t="s">
        <v>265</v>
      </c>
      <c r="F173" s="210" t="s">
        <v>266</v>
      </c>
      <c r="G173" s="211" t="s">
        <v>138</v>
      </c>
      <c r="H173" s="212" t="n">
        <v>800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79</v>
      </c>
      <c r="AT173" s="220" t="s">
        <v>119</v>
      </c>
      <c r="AU173" s="220" t="s">
        <v>82</v>
      </c>
      <c r="AY173" s="3" t="s">
        <v>11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79</v>
      </c>
      <c r="BM173" s="220" t="s">
        <v>285</v>
      </c>
    </row>
    <row r="174" s="31" customFormat="true" ht="24.15" hidden="false" customHeight="true" outlineLevel="0" collapsed="false">
      <c r="A174" s="24"/>
      <c r="B174" s="25"/>
      <c r="C174" s="222" t="s">
        <v>286</v>
      </c>
      <c r="D174" s="222" t="s">
        <v>182</v>
      </c>
      <c r="E174" s="223" t="s">
        <v>287</v>
      </c>
      <c r="F174" s="224" t="s">
        <v>288</v>
      </c>
      <c r="G174" s="225" t="s">
        <v>138</v>
      </c>
      <c r="H174" s="226" t="n">
        <v>800</v>
      </c>
      <c r="I174" s="227"/>
      <c r="J174" s="228" t="n">
        <f aca="false">ROUND(I174*H174,2)</f>
        <v>0</v>
      </c>
      <c r="K174" s="229"/>
      <c r="L174" s="230"/>
      <c r="M174" s="231"/>
      <c r="N174" s="232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85</v>
      </c>
      <c r="AT174" s="220" t="s">
        <v>182</v>
      </c>
      <c r="AU174" s="220" t="s">
        <v>82</v>
      </c>
      <c r="AY174" s="3" t="s">
        <v>11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79</v>
      </c>
      <c r="BM174" s="220" t="s">
        <v>289</v>
      </c>
    </row>
    <row r="175" s="31" customFormat="true" ht="49.05" hidden="false" customHeight="true" outlineLevel="0" collapsed="false">
      <c r="A175" s="24"/>
      <c r="B175" s="25"/>
      <c r="C175" s="208" t="s">
        <v>290</v>
      </c>
      <c r="D175" s="208" t="s">
        <v>119</v>
      </c>
      <c r="E175" s="209" t="s">
        <v>257</v>
      </c>
      <c r="F175" s="210" t="s">
        <v>258</v>
      </c>
      <c r="G175" s="211" t="s">
        <v>138</v>
      </c>
      <c r="H175" s="212" t="n">
        <v>230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79</v>
      </c>
      <c r="AT175" s="220" t="s">
        <v>119</v>
      </c>
      <c r="AU175" s="220" t="s">
        <v>82</v>
      </c>
      <c r="AY175" s="3" t="s">
        <v>116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79</v>
      </c>
      <c r="BM175" s="220" t="s">
        <v>291</v>
      </c>
    </row>
    <row r="176" s="31" customFormat="true" ht="37.8" hidden="false" customHeight="true" outlineLevel="0" collapsed="false">
      <c r="A176" s="24"/>
      <c r="B176" s="25"/>
      <c r="C176" s="222" t="s">
        <v>292</v>
      </c>
      <c r="D176" s="222" t="s">
        <v>182</v>
      </c>
      <c r="E176" s="223" t="s">
        <v>293</v>
      </c>
      <c r="F176" s="224" t="s">
        <v>294</v>
      </c>
      <c r="G176" s="225" t="s">
        <v>138</v>
      </c>
      <c r="H176" s="226" t="n">
        <v>230</v>
      </c>
      <c r="I176" s="227"/>
      <c r="J176" s="228" t="n">
        <f aca="false">ROUND(I176*H176,2)</f>
        <v>0</v>
      </c>
      <c r="K176" s="229"/>
      <c r="L176" s="230"/>
      <c r="M176" s="231"/>
      <c r="N176" s="232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85</v>
      </c>
      <c r="AT176" s="220" t="s">
        <v>182</v>
      </c>
      <c r="AU176" s="220" t="s">
        <v>82</v>
      </c>
      <c r="AY176" s="3" t="s">
        <v>11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79</v>
      </c>
      <c r="BM176" s="220" t="s">
        <v>295</v>
      </c>
    </row>
    <row r="177" s="31" customFormat="true" ht="44.25" hidden="false" customHeight="true" outlineLevel="0" collapsed="false">
      <c r="A177" s="24"/>
      <c r="B177" s="25"/>
      <c r="C177" s="208" t="s">
        <v>296</v>
      </c>
      <c r="D177" s="208" t="s">
        <v>119</v>
      </c>
      <c r="E177" s="209" t="s">
        <v>297</v>
      </c>
      <c r="F177" s="210" t="s">
        <v>298</v>
      </c>
      <c r="G177" s="211" t="s">
        <v>138</v>
      </c>
      <c r="H177" s="212" t="n">
        <v>600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79</v>
      </c>
      <c r="AT177" s="220" t="s">
        <v>119</v>
      </c>
      <c r="AU177" s="220" t="s">
        <v>82</v>
      </c>
      <c r="AY177" s="3" t="s">
        <v>116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79</v>
      </c>
      <c r="BM177" s="220" t="s">
        <v>299</v>
      </c>
    </row>
    <row r="178" s="31" customFormat="true" ht="49.05" hidden="false" customHeight="true" outlineLevel="0" collapsed="false">
      <c r="A178" s="24"/>
      <c r="B178" s="25"/>
      <c r="C178" s="222" t="s">
        <v>300</v>
      </c>
      <c r="D178" s="222" t="s">
        <v>182</v>
      </c>
      <c r="E178" s="223" t="s">
        <v>301</v>
      </c>
      <c r="F178" s="224" t="s">
        <v>302</v>
      </c>
      <c r="G178" s="225" t="s">
        <v>138</v>
      </c>
      <c r="H178" s="226" t="n">
        <v>600</v>
      </c>
      <c r="I178" s="227"/>
      <c r="J178" s="228" t="n">
        <f aca="false">ROUND(I178*H178,2)</f>
        <v>0</v>
      </c>
      <c r="K178" s="229"/>
      <c r="L178" s="230"/>
      <c r="M178" s="231"/>
      <c r="N178" s="232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85</v>
      </c>
      <c r="AT178" s="220" t="s">
        <v>182</v>
      </c>
      <c r="AU178" s="220" t="s">
        <v>82</v>
      </c>
      <c r="AY178" s="3" t="s">
        <v>116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79</v>
      </c>
      <c r="BM178" s="220" t="s">
        <v>303</v>
      </c>
    </row>
    <row r="179" s="31" customFormat="true" ht="44.25" hidden="false" customHeight="true" outlineLevel="0" collapsed="false">
      <c r="A179" s="24"/>
      <c r="B179" s="25"/>
      <c r="C179" s="208" t="s">
        <v>304</v>
      </c>
      <c r="D179" s="208" t="s">
        <v>119</v>
      </c>
      <c r="E179" s="209" t="s">
        <v>305</v>
      </c>
      <c r="F179" s="210" t="s">
        <v>306</v>
      </c>
      <c r="G179" s="211" t="s">
        <v>138</v>
      </c>
      <c r="H179" s="212" t="n">
        <v>2800</v>
      </c>
      <c r="I179" s="213"/>
      <c r="J179" s="214" t="n">
        <f aca="false">ROUND(I179*H179,2)</f>
        <v>0</v>
      </c>
      <c r="K179" s="215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79</v>
      </c>
      <c r="AT179" s="220" t="s">
        <v>119</v>
      </c>
      <c r="AU179" s="220" t="s">
        <v>82</v>
      </c>
      <c r="AY179" s="3" t="s">
        <v>116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79</v>
      </c>
      <c r="BM179" s="220" t="s">
        <v>307</v>
      </c>
    </row>
    <row r="180" s="31" customFormat="true" ht="49.05" hidden="false" customHeight="true" outlineLevel="0" collapsed="false">
      <c r="A180" s="24"/>
      <c r="B180" s="25"/>
      <c r="C180" s="222" t="s">
        <v>308</v>
      </c>
      <c r="D180" s="222" t="s">
        <v>182</v>
      </c>
      <c r="E180" s="223" t="s">
        <v>309</v>
      </c>
      <c r="F180" s="224" t="s">
        <v>310</v>
      </c>
      <c r="G180" s="225" t="s">
        <v>138</v>
      </c>
      <c r="H180" s="226" t="n">
        <v>2800</v>
      </c>
      <c r="I180" s="227"/>
      <c r="J180" s="228" t="n">
        <f aca="false">ROUND(I180*H180,2)</f>
        <v>0</v>
      </c>
      <c r="K180" s="229"/>
      <c r="L180" s="230"/>
      <c r="M180" s="231"/>
      <c r="N180" s="232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85</v>
      </c>
      <c r="AT180" s="220" t="s">
        <v>182</v>
      </c>
      <c r="AU180" s="220" t="s">
        <v>82</v>
      </c>
      <c r="AY180" s="3" t="s">
        <v>11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79</v>
      </c>
      <c r="BM180" s="220" t="s">
        <v>311</v>
      </c>
    </row>
    <row r="181" s="31" customFormat="true" ht="44.25" hidden="false" customHeight="true" outlineLevel="0" collapsed="false">
      <c r="A181" s="24"/>
      <c r="B181" s="25"/>
      <c r="C181" s="208" t="s">
        <v>312</v>
      </c>
      <c r="D181" s="208" t="s">
        <v>119</v>
      </c>
      <c r="E181" s="209" t="s">
        <v>305</v>
      </c>
      <c r="F181" s="210" t="s">
        <v>306</v>
      </c>
      <c r="G181" s="211" t="s">
        <v>138</v>
      </c>
      <c r="H181" s="212" t="n">
        <v>2100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79</v>
      </c>
      <c r="AT181" s="220" t="s">
        <v>119</v>
      </c>
      <c r="AU181" s="220" t="s">
        <v>82</v>
      </c>
      <c r="AY181" s="3" t="s">
        <v>116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79</v>
      </c>
      <c r="BM181" s="220" t="s">
        <v>313</v>
      </c>
    </row>
    <row r="182" s="31" customFormat="true" ht="49.05" hidden="false" customHeight="true" outlineLevel="0" collapsed="false">
      <c r="A182" s="24"/>
      <c r="B182" s="25"/>
      <c r="C182" s="222" t="s">
        <v>314</v>
      </c>
      <c r="D182" s="222" t="s">
        <v>182</v>
      </c>
      <c r="E182" s="223" t="s">
        <v>315</v>
      </c>
      <c r="F182" s="224" t="s">
        <v>316</v>
      </c>
      <c r="G182" s="225" t="s">
        <v>138</v>
      </c>
      <c r="H182" s="226" t="n">
        <v>2100</v>
      </c>
      <c r="I182" s="227"/>
      <c r="J182" s="228" t="n">
        <f aca="false">ROUND(I182*H182,2)</f>
        <v>0</v>
      </c>
      <c r="K182" s="229"/>
      <c r="L182" s="230"/>
      <c r="M182" s="231"/>
      <c r="N182" s="232" t="s">
        <v>37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85</v>
      </c>
      <c r="AT182" s="220" t="s">
        <v>182</v>
      </c>
      <c r="AU182" s="220" t="s">
        <v>82</v>
      </c>
      <c r="AY182" s="3" t="s">
        <v>116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79</v>
      </c>
      <c r="BM182" s="220" t="s">
        <v>317</v>
      </c>
    </row>
    <row r="183" s="31" customFormat="true" ht="44.25" hidden="false" customHeight="true" outlineLevel="0" collapsed="false">
      <c r="A183" s="24"/>
      <c r="B183" s="25"/>
      <c r="C183" s="208" t="s">
        <v>318</v>
      </c>
      <c r="D183" s="208" t="s">
        <v>119</v>
      </c>
      <c r="E183" s="209" t="s">
        <v>319</v>
      </c>
      <c r="F183" s="210" t="s">
        <v>320</v>
      </c>
      <c r="G183" s="211" t="s">
        <v>138</v>
      </c>
      <c r="H183" s="212" t="n">
        <v>1000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79</v>
      </c>
      <c r="AT183" s="220" t="s">
        <v>119</v>
      </c>
      <c r="AU183" s="220" t="s">
        <v>82</v>
      </c>
      <c r="AY183" s="3" t="s">
        <v>116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79</v>
      </c>
      <c r="BM183" s="220" t="s">
        <v>321</v>
      </c>
    </row>
    <row r="184" s="31" customFormat="true" ht="37.8" hidden="false" customHeight="true" outlineLevel="0" collapsed="false">
      <c r="A184" s="24"/>
      <c r="B184" s="25"/>
      <c r="C184" s="222" t="s">
        <v>322</v>
      </c>
      <c r="D184" s="222" t="s">
        <v>182</v>
      </c>
      <c r="E184" s="223" t="s">
        <v>323</v>
      </c>
      <c r="F184" s="224" t="s">
        <v>324</v>
      </c>
      <c r="G184" s="225" t="s">
        <v>138</v>
      </c>
      <c r="H184" s="226" t="n">
        <v>1000</v>
      </c>
      <c r="I184" s="227"/>
      <c r="J184" s="228" t="n">
        <f aca="false">ROUND(I184*H184,2)</f>
        <v>0</v>
      </c>
      <c r="K184" s="229"/>
      <c r="L184" s="230"/>
      <c r="M184" s="231"/>
      <c r="N184" s="232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85</v>
      </c>
      <c r="AT184" s="220" t="s">
        <v>182</v>
      </c>
      <c r="AU184" s="220" t="s">
        <v>82</v>
      </c>
      <c r="AY184" s="3" t="s">
        <v>116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79</v>
      </c>
      <c r="BM184" s="220" t="s">
        <v>325</v>
      </c>
    </row>
    <row r="185" s="31" customFormat="true" ht="44.25" hidden="false" customHeight="true" outlineLevel="0" collapsed="false">
      <c r="A185" s="24"/>
      <c r="B185" s="25"/>
      <c r="C185" s="208" t="s">
        <v>326</v>
      </c>
      <c r="D185" s="208" t="s">
        <v>119</v>
      </c>
      <c r="E185" s="209" t="s">
        <v>319</v>
      </c>
      <c r="F185" s="210" t="s">
        <v>320</v>
      </c>
      <c r="G185" s="211" t="s">
        <v>138</v>
      </c>
      <c r="H185" s="212" t="n">
        <v>2900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79</v>
      </c>
      <c r="AT185" s="220" t="s">
        <v>119</v>
      </c>
      <c r="AU185" s="220" t="s">
        <v>82</v>
      </c>
      <c r="AY185" s="3" t="s">
        <v>11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79</v>
      </c>
      <c r="BM185" s="220" t="s">
        <v>327</v>
      </c>
    </row>
    <row r="186" s="31" customFormat="true" ht="37.8" hidden="false" customHeight="true" outlineLevel="0" collapsed="false">
      <c r="A186" s="24"/>
      <c r="B186" s="25"/>
      <c r="C186" s="222" t="s">
        <v>328</v>
      </c>
      <c r="D186" s="222" t="s">
        <v>182</v>
      </c>
      <c r="E186" s="223" t="s">
        <v>329</v>
      </c>
      <c r="F186" s="224" t="s">
        <v>330</v>
      </c>
      <c r="G186" s="225" t="s">
        <v>138</v>
      </c>
      <c r="H186" s="226" t="n">
        <v>2900</v>
      </c>
      <c r="I186" s="227"/>
      <c r="J186" s="228" t="n">
        <f aca="false">ROUND(I186*H186,2)</f>
        <v>0</v>
      </c>
      <c r="K186" s="229"/>
      <c r="L186" s="230"/>
      <c r="M186" s="231"/>
      <c r="N186" s="232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85</v>
      </c>
      <c r="AT186" s="220" t="s">
        <v>182</v>
      </c>
      <c r="AU186" s="220" t="s">
        <v>82</v>
      </c>
      <c r="AY186" s="3" t="s">
        <v>116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79</v>
      </c>
      <c r="BM186" s="220" t="s">
        <v>331</v>
      </c>
    </row>
    <row r="187" s="31" customFormat="true" ht="44.25" hidden="false" customHeight="true" outlineLevel="0" collapsed="false">
      <c r="A187" s="24"/>
      <c r="B187" s="25"/>
      <c r="C187" s="208" t="s">
        <v>332</v>
      </c>
      <c r="D187" s="208" t="s">
        <v>119</v>
      </c>
      <c r="E187" s="209" t="s">
        <v>333</v>
      </c>
      <c r="F187" s="210" t="s">
        <v>334</v>
      </c>
      <c r="G187" s="211" t="s">
        <v>138</v>
      </c>
      <c r="H187" s="212" t="n">
        <v>300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79</v>
      </c>
      <c r="AT187" s="220" t="s">
        <v>119</v>
      </c>
      <c r="AU187" s="220" t="s">
        <v>82</v>
      </c>
      <c r="AY187" s="3" t="s">
        <v>116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79</v>
      </c>
      <c r="BM187" s="220" t="s">
        <v>335</v>
      </c>
    </row>
    <row r="188" s="31" customFormat="true" ht="44.25" hidden="false" customHeight="true" outlineLevel="0" collapsed="false">
      <c r="A188" s="24"/>
      <c r="B188" s="25"/>
      <c r="C188" s="222" t="s">
        <v>336</v>
      </c>
      <c r="D188" s="222" t="s">
        <v>182</v>
      </c>
      <c r="E188" s="223" t="s">
        <v>337</v>
      </c>
      <c r="F188" s="224" t="s">
        <v>338</v>
      </c>
      <c r="G188" s="225" t="s">
        <v>138</v>
      </c>
      <c r="H188" s="226" t="n">
        <v>300</v>
      </c>
      <c r="I188" s="227"/>
      <c r="J188" s="228" t="n">
        <f aca="false">ROUND(I188*H188,2)</f>
        <v>0</v>
      </c>
      <c r="K188" s="229"/>
      <c r="L188" s="230"/>
      <c r="M188" s="231"/>
      <c r="N188" s="232" t="s">
        <v>37</v>
      </c>
      <c r="O188" s="74"/>
      <c r="P188" s="218" t="n">
        <f aca="false">O188*H188</f>
        <v>0</v>
      </c>
      <c r="Q188" s="218" t="n">
        <v>0.00046</v>
      </c>
      <c r="R188" s="218" t="n">
        <f aca="false">Q188*H188</f>
        <v>0.138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85</v>
      </c>
      <c r="AT188" s="220" t="s">
        <v>182</v>
      </c>
      <c r="AU188" s="220" t="s">
        <v>82</v>
      </c>
      <c r="AY188" s="3" t="s">
        <v>11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79</v>
      </c>
      <c r="BM188" s="220" t="s">
        <v>339</v>
      </c>
    </row>
    <row r="189" s="31" customFormat="true" ht="44.25" hidden="false" customHeight="true" outlineLevel="0" collapsed="false">
      <c r="A189" s="24"/>
      <c r="B189" s="25"/>
      <c r="C189" s="208" t="s">
        <v>340</v>
      </c>
      <c r="D189" s="208" t="s">
        <v>119</v>
      </c>
      <c r="E189" s="209" t="s">
        <v>341</v>
      </c>
      <c r="F189" s="210" t="s">
        <v>342</v>
      </c>
      <c r="G189" s="211" t="s">
        <v>138</v>
      </c>
      <c r="H189" s="212" t="n">
        <v>220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79</v>
      </c>
      <c r="AT189" s="220" t="s">
        <v>119</v>
      </c>
      <c r="AU189" s="220" t="s">
        <v>82</v>
      </c>
      <c r="AY189" s="3" t="s">
        <v>116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79</v>
      </c>
      <c r="BM189" s="220" t="s">
        <v>343</v>
      </c>
    </row>
    <row r="190" s="31" customFormat="true" ht="49.05" hidden="false" customHeight="true" outlineLevel="0" collapsed="false">
      <c r="A190" s="24"/>
      <c r="B190" s="25"/>
      <c r="C190" s="222" t="s">
        <v>344</v>
      </c>
      <c r="D190" s="222" t="s">
        <v>182</v>
      </c>
      <c r="E190" s="223" t="s">
        <v>345</v>
      </c>
      <c r="F190" s="224" t="s">
        <v>346</v>
      </c>
      <c r="G190" s="225" t="s">
        <v>138</v>
      </c>
      <c r="H190" s="226" t="n">
        <v>220</v>
      </c>
      <c r="I190" s="227"/>
      <c r="J190" s="228" t="n">
        <f aca="false">ROUND(I190*H190,2)</f>
        <v>0</v>
      </c>
      <c r="K190" s="229"/>
      <c r="L190" s="230"/>
      <c r="M190" s="231"/>
      <c r="N190" s="232" t="s">
        <v>37</v>
      </c>
      <c r="O190" s="74"/>
      <c r="P190" s="218" t="n">
        <f aca="false">O190*H190</f>
        <v>0</v>
      </c>
      <c r="Q190" s="218" t="n">
        <v>0.00098</v>
      </c>
      <c r="R190" s="218" t="n">
        <f aca="false">Q190*H190</f>
        <v>0.2156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85</v>
      </c>
      <c r="AT190" s="220" t="s">
        <v>182</v>
      </c>
      <c r="AU190" s="220" t="s">
        <v>82</v>
      </c>
      <c r="AY190" s="3" t="s">
        <v>116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79</v>
      </c>
      <c r="BM190" s="220" t="s">
        <v>347</v>
      </c>
    </row>
    <row r="191" s="31" customFormat="true" ht="24.15" hidden="false" customHeight="true" outlineLevel="0" collapsed="false">
      <c r="A191" s="24"/>
      <c r="B191" s="25"/>
      <c r="C191" s="208" t="s">
        <v>348</v>
      </c>
      <c r="D191" s="208" t="s">
        <v>119</v>
      </c>
      <c r="E191" s="209" t="s">
        <v>349</v>
      </c>
      <c r="F191" s="210" t="s">
        <v>350</v>
      </c>
      <c r="G191" s="211" t="s">
        <v>138</v>
      </c>
      <c r="H191" s="212" t="n">
        <v>350</v>
      </c>
      <c r="I191" s="213"/>
      <c r="J191" s="214" t="n">
        <f aca="false">ROUND(I191*H191,2)</f>
        <v>0</v>
      </c>
      <c r="K191" s="215"/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79</v>
      </c>
      <c r="AT191" s="220" t="s">
        <v>119</v>
      </c>
      <c r="AU191" s="220" t="s">
        <v>82</v>
      </c>
      <c r="AY191" s="3" t="s">
        <v>116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79</v>
      </c>
      <c r="BM191" s="220" t="s">
        <v>351</v>
      </c>
    </row>
    <row r="192" s="31" customFormat="true" ht="49.05" hidden="false" customHeight="true" outlineLevel="0" collapsed="false">
      <c r="A192" s="24"/>
      <c r="B192" s="25"/>
      <c r="C192" s="222" t="s">
        <v>352</v>
      </c>
      <c r="D192" s="222" t="s">
        <v>182</v>
      </c>
      <c r="E192" s="223" t="s">
        <v>353</v>
      </c>
      <c r="F192" s="224" t="s">
        <v>354</v>
      </c>
      <c r="G192" s="225" t="s">
        <v>138</v>
      </c>
      <c r="H192" s="226" t="n">
        <v>250</v>
      </c>
      <c r="I192" s="227"/>
      <c r="J192" s="228" t="n">
        <f aca="false">ROUND(I192*H192,2)</f>
        <v>0</v>
      </c>
      <c r="K192" s="229"/>
      <c r="L192" s="230"/>
      <c r="M192" s="231"/>
      <c r="N192" s="232" t="s">
        <v>37</v>
      </c>
      <c r="O192" s="74"/>
      <c r="P192" s="218" t="n">
        <f aca="false">O192*H192</f>
        <v>0</v>
      </c>
      <c r="Q192" s="218" t="n">
        <v>0.0016</v>
      </c>
      <c r="R192" s="218" t="n">
        <f aca="false">Q192*H192</f>
        <v>0.4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85</v>
      </c>
      <c r="AT192" s="220" t="s">
        <v>182</v>
      </c>
      <c r="AU192" s="220" t="s">
        <v>82</v>
      </c>
      <c r="AY192" s="3" t="s">
        <v>116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79</v>
      </c>
      <c r="BM192" s="220" t="s">
        <v>355</v>
      </c>
    </row>
    <row r="193" s="31" customFormat="true" ht="49.05" hidden="false" customHeight="true" outlineLevel="0" collapsed="false">
      <c r="A193" s="24"/>
      <c r="B193" s="25"/>
      <c r="C193" s="222" t="s">
        <v>356</v>
      </c>
      <c r="D193" s="222" t="s">
        <v>182</v>
      </c>
      <c r="E193" s="223" t="s">
        <v>357</v>
      </c>
      <c r="F193" s="224" t="s">
        <v>358</v>
      </c>
      <c r="G193" s="225" t="s">
        <v>138</v>
      </c>
      <c r="H193" s="226" t="n">
        <v>100</v>
      </c>
      <c r="I193" s="227"/>
      <c r="J193" s="228" t="n">
        <f aca="false">ROUND(I193*H193,2)</f>
        <v>0</v>
      </c>
      <c r="K193" s="229"/>
      <c r="L193" s="230"/>
      <c r="M193" s="231"/>
      <c r="N193" s="232" t="s">
        <v>37</v>
      </c>
      <c r="O193" s="74"/>
      <c r="P193" s="218" t="n">
        <f aca="false">O193*H193</f>
        <v>0</v>
      </c>
      <c r="Q193" s="218" t="n">
        <v>0.00209</v>
      </c>
      <c r="R193" s="218" t="n">
        <f aca="false">Q193*H193</f>
        <v>0.209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85</v>
      </c>
      <c r="AT193" s="220" t="s">
        <v>182</v>
      </c>
      <c r="AU193" s="220" t="s">
        <v>82</v>
      </c>
      <c r="AY193" s="3" t="s">
        <v>116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79</v>
      </c>
      <c r="BM193" s="220" t="s">
        <v>359</v>
      </c>
    </row>
    <row r="194" s="31" customFormat="true" ht="24.15" hidden="false" customHeight="true" outlineLevel="0" collapsed="false">
      <c r="A194" s="24"/>
      <c r="B194" s="25"/>
      <c r="C194" s="208" t="s">
        <v>360</v>
      </c>
      <c r="D194" s="208" t="s">
        <v>119</v>
      </c>
      <c r="E194" s="209" t="s">
        <v>361</v>
      </c>
      <c r="F194" s="210" t="s">
        <v>362</v>
      </c>
      <c r="G194" s="211" t="s">
        <v>138</v>
      </c>
      <c r="H194" s="212" t="n">
        <v>130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79</v>
      </c>
      <c r="AT194" s="220" t="s">
        <v>119</v>
      </c>
      <c r="AU194" s="220" t="s">
        <v>82</v>
      </c>
      <c r="AY194" s="3" t="s">
        <v>116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79</v>
      </c>
      <c r="BM194" s="220" t="s">
        <v>363</v>
      </c>
    </row>
    <row r="195" s="31" customFormat="true" ht="49.05" hidden="false" customHeight="true" outlineLevel="0" collapsed="false">
      <c r="A195" s="24"/>
      <c r="B195" s="25"/>
      <c r="C195" s="222" t="s">
        <v>364</v>
      </c>
      <c r="D195" s="222" t="s">
        <v>182</v>
      </c>
      <c r="E195" s="223" t="s">
        <v>365</v>
      </c>
      <c r="F195" s="224" t="s">
        <v>366</v>
      </c>
      <c r="G195" s="225" t="s">
        <v>138</v>
      </c>
      <c r="H195" s="226" t="n">
        <v>100</v>
      </c>
      <c r="I195" s="227"/>
      <c r="J195" s="228" t="n">
        <f aca="false">ROUND(I195*H195,2)</f>
        <v>0</v>
      </c>
      <c r="K195" s="229"/>
      <c r="L195" s="230"/>
      <c r="M195" s="231"/>
      <c r="N195" s="232" t="s">
        <v>37</v>
      </c>
      <c r="O195" s="74"/>
      <c r="P195" s="218" t="n">
        <f aca="false">O195*H195</f>
        <v>0</v>
      </c>
      <c r="Q195" s="218" t="n">
        <v>0.00269</v>
      </c>
      <c r="R195" s="218" t="n">
        <f aca="false">Q195*H195</f>
        <v>0.269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85</v>
      </c>
      <c r="AT195" s="220" t="s">
        <v>182</v>
      </c>
      <c r="AU195" s="220" t="s">
        <v>82</v>
      </c>
      <c r="AY195" s="3" t="s">
        <v>116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79</v>
      </c>
      <c r="BM195" s="220" t="s">
        <v>367</v>
      </c>
    </row>
    <row r="196" s="31" customFormat="true" ht="49.05" hidden="false" customHeight="true" outlineLevel="0" collapsed="false">
      <c r="A196" s="24"/>
      <c r="B196" s="25"/>
      <c r="C196" s="222" t="s">
        <v>368</v>
      </c>
      <c r="D196" s="222" t="s">
        <v>182</v>
      </c>
      <c r="E196" s="223" t="s">
        <v>369</v>
      </c>
      <c r="F196" s="224" t="s">
        <v>370</v>
      </c>
      <c r="G196" s="225" t="s">
        <v>138</v>
      </c>
      <c r="H196" s="226" t="n">
        <v>30</v>
      </c>
      <c r="I196" s="227"/>
      <c r="J196" s="228" t="n">
        <f aca="false">ROUND(I196*H196,2)</f>
        <v>0</v>
      </c>
      <c r="K196" s="229"/>
      <c r="L196" s="230"/>
      <c r="M196" s="231"/>
      <c r="N196" s="232" t="s">
        <v>37</v>
      </c>
      <c r="O196" s="74"/>
      <c r="P196" s="218" t="n">
        <f aca="false">O196*H196</f>
        <v>0</v>
      </c>
      <c r="Q196" s="218" t="n">
        <v>0.0037</v>
      </c>
      <c r="R196" s="218" t="n">
        <f aca="false">Q196*H196</f>
        <v>0.111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85</v>
      </c>
      <c r="AT196" s="220" t="s">
        <v>182</v>
      </c>
      <c r="AU196" s="220" t="s">
        <v>82</v>
      </c>
      <c r="AY196" s="3" t="s">
        <v>11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79</v>
      </c>
      <c r="BM196" s="220" t="s">
        <v>371</v>
      </c>
    </row>
    <row r="197" s="31" customFormat="true" ht="33" hidden="false" customHeight="true" outlineLevel="0" collapsed="false">
      <c r="A197" s="24"/>
      <c r="B197" s="25"/>
      <c r="C197" s="208" t="s">
        <v>372</v>
      </c>
      <c r="D197" s="208" t="s">
        <v>119</v>
      </c>
      <c r="E197" s="209" t="s">
        <v>373</v>
      </c>
      <c r="F197" s="210" t="s">
        <v>374</v>
      </c>
      <c r="G197" s="211" t="s">
        <v>152</v>
      </c>
      <c r="H197" s="212" t="n">
        <v>5000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79</v>
      </c>
      <c r="AT197" s="220" t="s">
        <v>119</v>
      </c>
      <c r="AU197" s="220" t="s">
        <v>82</v>
      </c>
      <c r="AY197" s="3" t="s">
        <v>116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79</v>
      </c>
      <c r="BM197" s="220" t="s">
        <v>375</v>
      </c>
    </row>
    <row r="198" s="31" customFormat="true" ht="33" hidden="false" customHeight="true" outlineLevel="0" collapsed="false">
      <c r="A198" s="24"/>
      <c r="B198" s="25"/>
      <c r="C198" s="208" t="s">
        <v>376</v>
      </c>
      <c r="D198" s="208" t="s">
        <v>119</v>
      </c>
      <c r="E198" s="209" t="s">
        <v>377</v>
      </c>
      <c r="F198" s="210" t="s">
        <v>378</v>
      </c>
      <c r="G198" s="211" t="s">
        <v>152</v>
      </c>
      <c r="H198" s="212" t="n">
        <v>1200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79</v>
      </c>
      <c r="AT198" s="220" t="s">
        <v>119</v>
      </c>
      <c r="AU198" s="220" t="s">
        <v>82</v>
      </c>
      <c r="AY198" s="3" t="s">
        <v>11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79</v>
      </c>
      <c r="BM198" s="220" t="s">
        <v>379</v>
      </c>
    </row>
    <row r="199" s="31" customFormat="true" ht="16.5" hidden="false" customHeight="true" outlineLevel="0" collapsed="false">
      <c r="A199" s="24"/>
      <c r="B199" s="25"/>
      <c r="C199" s="222" t="s">
        <v>380</v>
      </c>
      <c r="D199" s="222" t="s">
        <v>182</v>
      </c>
      <c r="E199" s="223" t="s">
        <v>381</v>
      </c>
      <c r="F199" s="224" t="s">
        <v>382</v>
      </c>
      <c r="G199" s="225" t="s">
        <v>152</v>
      </c>
      <c r="H199" s="226" t="n">
        <v>4000</v>
      </c>
      <c r="I199" s="227"/>
      <c r="J199" s="228" t="n">
        <f aca="false">ROUND(I199*H199,2)</f>
        <v>0</v>
      </c>
      <c r="K199" s="229"/>
      <c r="L199" s="230"/>
      <c r="M199" s="231"/>
      <c r="N199" s="232" t="s">
        <v>37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85</v>
      </c>
      <c r="AT199" s="220" t="s">
        <v>182</v>
      </c>
      <c r="AU199" s="220" t="s">
        <v>82</v>
      </c>
      <c r="AY199" s="3" t="s">
        <v>116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79</v>
      </c>
      <c r="BM199" s="220" t="s">
        <v>383</v>
      </c>
    </row>
    <row r="200" s="31" customFormat="true" ht="16.5" hidden="false" customHeight="true" outlineLevel="0" collapsed="false">
      <c r="A200" s="24"/>
      <c r="B200" s="25"/>
      <c r="C200" s="222" t="s">
        <v>384</v>
      </c>
      <c r="D200" s="222" t="s">
        <v>182</v>
      </c>
      <c r="E200" s="223" t="s">
        <v>385</v>
      </c>
      <c r="F200" s="224" t="s">
        <v>386</v>
      </c>
      <c r="G200" s="225" t="s">
        <v>152</v>
      </c>
      <c r="H200" s="226" t="n">
        <v>6000</v>
      </c>
      <c r="I200" s="227"/>
      <c r="J200" s="228" t="n">
        <f aca="false">ROUND(I200*H200,2)</f>
        <v>0</v>
      </c>
      <c r="K200" s="229"/>
      <c r="L200" s="230"/>
      <c r="M200" s="231"/>
      <c r="N200" s="232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85</v>
      </c>
      <c r="AT200" s="220" t="s">
        <v>182</v>
      </c>
      <c r="AU200" s="220" t="s">
        <v>82</v>
      </c>
      <c r="AY200" s="3" t="s">
        <v>116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79</v>
      </c>
      <c r="BM200" s="220" t="s">
        <v>387</v>
      </c>
    </row>
    <row r="201" s="31" customFormat="true" ht="16.5" hidden="false" customHeight="true" outlineLevel="0" collapsed="false">
      <c r="A201" s="24"/>
      <c r="B201" s="25"/>
      <c r="C201" s="222" t="s">
        <v>388</v>
      </c>
      <c r="D201" s="222" t="s">
        <v>182</v>
      </c>
      <c r="E201" s="223" t="s">
        <v>389</v>
      </c>
      <c r="F201" s="224" t="s">
        <v>390</v>
      </c>
      <c r="G201" s="225" t="s">
        <v>152</v>
      </c>
      <c r="H201" s="226" t="n">
        <v>6400</v>
      </c>
      <c r="I201" s="227"/>
      <c r="J201" s="228" t="n">
        <f aca="false">ROUND(I201*H201,2)</f>
        <v>0</v>
      </c>
      <c r="K201" s="229"/>
      <c r="L201" s="230"/>
      <c r="M201" s="231"/>
      <c r="N201" s="232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85</v>
      </c>
      <c r="AT201" s="220" t="s">
        <v>182</v>
      </c>
      <c r="AU201" s="220" t="s">
        <v>82</v>
      </c>
      <c r="AY201" s="3" t="s">
        <v>116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79</v>
      </c>
      <c r="BM201" s="220" t="s">
        <v>391</v>
      </c>
    </row>
    <row r="202" s="31" customFormat="true" ht="16.5" hidden="false" customHeight="true" outlineLevel="0" collapsed="false">
      <c r="A202" s="24"/>
      <c r="B202" s="25"/>
      <c r="C202" s="222" t="s">
        <v>392</v>
      </c>
      <c r="D202" s="222" t="s">
        <v>182</v>
      </c>
      <c r="E202" s="223" t="s">
        <v>393</v>
      </c>
      <c r="F202" s="224" t="s">
        <v>394</v>
      </c>
      <c r="G202" s="225" t="s">
        <v>152</v>
      </c>
      <c r="H202" s="226" t="n">
        <v>6000</v>
      </c>
      <c r="I202" s="227"/>
      <c r="J202" s="228" t="n">
        <f aca="false">ROUND(I202*H202,2)</f>
        <v>0</v>
      </c>
      <c r="K202" s="229"/>
      <c r="L202" s="230"/>
      <c r="M202" s="231"/>
      <c r="N202" s="232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85</v>
      </c>
      <c r="AT202" s="220" t="s">
        <v>182</v>
      </c>
      <c r="AU202" s="220" t="s">
        <v>82</v>
      </c>
      <c r="AY202" s="3" t="s">
        <v>116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79</v>
      </c>
      <c r="BM202" s="220" t="s">
        <v>395</v>
      </c>
    </row>
    <row r="203" s="31" customFormat="true" ht="44.25" hidden="false" customHeight="true" outlineLevel="0" collapsed="false">
      <c r="A203" s="24"/>
      <c r="B203" s="25"/>
      <c r="C203" s="208" t="s">
        <v>396</v>
      </c>
      <c r="D203" s="208" t="s">
        <v>119</v>
      </c>
      <c r="E203" s="209" t="s">
        <v>397</v>
      </c>
      <c r="F203" s="210" t="s">
        <v>398</v>
      </c>
      <c r="G203" s="211" t="s">
        <v>152</v>
      </c>
      <c r="H203" s="212" t="n">
        <v>55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79</v>
      </c>
      <c r="AT203" s="220" t="s">
        <v>119</v>
      </c>
      <c r="AU203" s="220" t="s">
        <v>82</v>
      </c>
      <c r="AY203" s="3" t="s">
        <v>116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79</v>
      </c>
      <c r="BM203" s="220" t="s">
        <v>399</v>
      </c>
    </row>
    <row r="204" s="31" customFormat="true" ht="24.15" hidden="false" customHeight="true" outlineLevel="0" collapsed="false">
      <c r="A204" s="24"/>
      <c r="B204" s="25"/>
      <c r="C204" s="222" t="s">
        <v>400</v>
      </c>
      <c r="D204" s="222" t="s">
        <v>182</v>
      </c>
      <c r="E204" s="223" t="s">
        <v>401</v>
      </c>
      <c r="F204" s="224" t="s">
        <v>402</v>
      </c>
      <c r="G204" s="225" t="s">
        <v>152</v>
      </c>
      <c r="H204" s="226" t="n">
        <v>25</v>
      </c>
      <c r="I204" s="227"/>
      <c r="J204" s="228" t="n">
        <f aca="false">ROUND(I204*H204,2)</f>
        <v>0</v>
      </c>
      <c r="K204" s="229"/>
      <c r="L204" s="230"/>
      <c r="M204" s="231"/>
      <c r="N204" s="232" t="s">
        <v>37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85</v>
      </c>
      <c r="AT204" s="220" t="s">
        <v>182</v>
      </c>
      <c r="AU204" s="220" t="s">
        <v>82</v>
      </c>
      <c r="AY204" s="3" t="s">
        <v>116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79</v>
      </c>
      <c r="BM204" s="220" t="s">
        <v>403</v>
      </c>
    </row>
    <row r="205" s="31" customFormat="true" ht="24.15" hidden="false" customHeight="true" outlineLevel="0" collapsed="false">
      <c r="A205" s="24"/>
      <c r="B205" s="25"/>
      <c r="C205" s="222" t="s">
        <v>404</v>
      </c>
      <c r="D205" s="222" t="s">
        <v>182</v>
      </c>
      <c r="E205" s="223" t="s">
        <v>405</v>
      </c>
      <c r="F205" s="224" t="s">
        <v>406</v>
      </c>
      <c r="G205" s="225" t="s">
        <v>152</v>
      </c>
      <c r="H205" s="226" t="n">
        <v>18</v>
      </c>
      <c r="I205" s="227"/>
      <c r="J205" s="228" t="n">
        <f aca="false">ROUND(I205*H205,2)</f>
        <v>0</v>
      </c>
      <c r="K205" s="229"/>
      <c r="L205" s="230"/>
      <c r="M205" s="231"/>
      <c r="N205" s="232" t="s">
        <v>37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85</v>
      </c>
      <c r="AT205" s="220" t="s">
        <v>182</v>
      </c>
      <c r="AU205" s="220" t="s">
        <v>82</v>
      </c>
      <c r="AY205" s="3" t="s">
        <v>116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79</v>
      </c>
      <c r="BM205" s="220" t="s">
        <v>407</v>
      </c>
    </row>
    <row r="206" s="31" customFormat="true" ht="24.15" hidden="false" customHeight="true" outlineLevel="0" collapsed="false">
      <c r="A206" s="24"/>
      <c r="B206" s="25"/>
      <c r="C206" s="222" t="s">
        <v>408</v>
      </c>
      <c r="D206" s="222" t="s">
        <v>182</v>
      </c>
      <c r="E206" s="223" t="s">
        <v>409</v>
      </c>
      <c r="F206" s="224" t="s">
        <v>410</v>
      </c>
      <c r="G206" s="225" t="s">
        <v>152</v>
      </c>
      <c r="H206" s="226" t="n">
        <v>4</v>
      </c>
      <c r="I206" s="227"/>
      <c r="J206" s="228" t="n">
        <f aca="false">ROUND(I206*H206,2)</f>
        <v>0</v>
      </c>
      <c r="K206" s="229"/>
      <c r="L206" s="230"/>
      <c r="M206" s="231"/>
      <c r="N206" s="232" t="s">
        <v>37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85</v>
      </c>
      <c r="AT206" s="220" t="s">
        <v>182</v>
      </c>
      <c r="AU206" s="220" t="s">
        <v>82</v>
      </c>
      <c r="AY206" s="3" t="s">
        <v>116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79</v>
      </c>
      <c r="BM206" s="220" t="s">
        <v>411</v>
      </c>
    </row>
    <row r="207" s="31" customFormat="true" ht="24.15" hidden="false" customHeight="true" outlineLevel="0" collapsed="false">
      <c r="A207" s="24"/>
      <c r="B207" s="25"/>
      <c r="C207" s="222" t="s">
        <v>412</v>
      </c>
      <c r="D207" s="222" t="s">
        <v>182</v>
      </c>
      <c r="E207" s="223" t="s">
        <v>413</v>
      </c>
      <c r="F207" s="224" t="s">
        <v>414</v>
      </c>
      <c r="G207" s="225" t="s">
        <v>152</v>
      </c>
      <c r="H207" s="226" t="n">
        <v>4</v>
      </c>
      <c r="I207" s="227"/>
      <c r="J207" s="228" t="n">
        <f aca="false">ROUND(I207*H207,2)</f>
        <v>0</v>
      </c>
      <c r="K207" s="229"/>
      <c r="L207" s="230"/>
      <c r="M207" s="231"/>
      <c r="N207" s="232" t="s">
        <v>37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85</v>
      </c>
      <c r="AT207" s="220" t="s">
        <v>182</v>
      </c>
      <c r="AU207" s="220" t="s">
        <v>82</v>
      </c>
      <c r="AY207" s="3" t="s">
        <v>116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179</v>
      </c>
      <c r="BM207" s="220" t="s">
        <v>415</v>
      </c>
    </row>
    <row r="208" s="31" customFormat="true" ht="24.15" hidden="false" customHeight="true" outlineLevel="0" collapsed="false">
      <c r="A208" s="24"/>
      <c r="B208" s="25"/>
      <c r="C208" s="222" t="s">
        <v>416</v>
      </c>
      <c r="D208" s="222" t="s">
        <v>182</v>
      </c>
      <c r="E208" s="223" t="s">
        <v>417</v>
      </c>
      <c r="F208" s="224" t="s">
        <v>418</v>
      </c>
      <c r="G208" s="225" t="s">
        <v>152</v>
      </c>
      <c r="H208" s="226" t="n">
        <v>4</v>
      </c>
      <c r="I208" s="227"/>
      <c r="J208" s="228" t="n">
        <f aca="false">ROUND(I208*H208,2)</f>
        <v>0</v>
      </c>
      <c r="K208" s="229"/>
      <c r="L208" s="230"/>
      <c r="M208" s="231"/>
      <c r="N208" s="232" t="s">
        <v>37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85</v>
      </c>
      <c r="AT208" s="220" t="s">
        <v>182</v>
      </c>
      <c r="AU208" s="220" t="s">
        <v>82</v>
      </c>
      <c r="AY208" s="3" t="s">
        <v>116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79</v>
      </c>
      <c r="BM208" s="220" t="s">
        <v>419</v>
      </c>
    </row>
    <row r="209" s="31" customFormat="true" ht="49.05" hidden="false" customHeight="true" outlineLevel="0" collapsed="false">
      <c r="A209" s="24"/>
      <c r="B209" s="25"/>
      <c r="C209" s="208" t="s">
        <v>420</v>
      </c>
      <c r="D209" s="208" t="s">
        <v>119</v>
      </c>
      <c r="E209" s="209" t="s">
        <v>421</v>
      </c>
      <c r="F209" s="210" t="s">
        <v>422</v>
      </c>
      <c r="G209" s="211" t="s">
        <v>152</v>
      </c>
      <c r="H209" s="212" t="n">
        <v>150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79</v>
      </c>
      <c r="AT209" s="220" t="s">
        <v>119</v>
      </c>
      <c r="AU209" s="220" t="s">
        <v>82</v>
      </c>
      <c r="AY209" s="3" t="s">
        <v>116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79</v>
      </c>
      <c r="BM209" s="220" t="s">
        <v>423</v>
      </c>
    </row>
    <row r="210" s="31" customFormat="true" ht="24.15" hidden="false" customHeight="true" outlineLevel="0" collapsed="false">
      <c r="A210" s="24"/>
      <c r="B210" s="25"/>
      <c r="C210" s="222" t="s">
        <v>424</v>
      </c>
      <c r="D210" s="222" t="s">
        <v>182</v>
      </c>
      <c r="E210" s="223" t="s">
        <v>425</v>
      </c>
      <c r="F210" s="224" t="s">
        <v>426</v>
      </c>
      <c r="G210" s="225" t="s">
        <v>152</v>
      </c>
      <c r="H210" s="226" t="n">
        <v>150</v>
      </c>
      <c r="I210" s="227"/>
      <c r="J210" s="228" t="n">
        <f aca="false">ROUND(I210*H210,2)</f>
        <v>0</v>
      </c>
      <c r="K210" s="229"/>
      <c r="L210" s="230"/>
      <c r="M210" s="231"/>
      <c r="N210" s="232" t="s">
        <v>37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85</v>
      </c>
      <c r="AT210" s="220" t="s">
        <v>182</v>
      </c>
      <c r="AU210" s="220" t="s">
        <v>82</v>
      </c>
      <c r="AY210" s="3" t="s">
        <v>116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79</v>
      </c>
      <c r="BM210" s="220" t="s">
        <v>427</v>
      </c>
    </row>
    <row r="211" s="31" customFormat="true" ht="16.5" hidden="false" customHeight="true" outlineLevel="0" collapsed="false">
      <c r="A211" s="24"/>
      <c r="B211" s="25"/>
      <c r="C211" s="222" t="s">
        <v>428</v>
      </c>
      <c r="D211" s="222" t="s">
        <v>182</v>
      </c>
      <c r="E211" s="223" t="s">
        <v>429</v>
      </c>
      <c r="F211" s="224" t="s">
        <v>430</v>
      </c>
      <c r="G211" s="225" t="s">
        <v>152</v>
      </c>
      <c r="H211" s="226" t="n">
        <v>205</v>
      </c>
      <c r="I211" s="227"/>
      <c r="J211" s="228" t="n">
        <f aca="false">ROUND(I211*H211,2)</f>
        <v>0</v>
      </c>
      <c r="K211" s="229"/>
      <c r="L211" s="230"/>
      <c r="M211" s="231"/>
      <c r="N211" s="232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85</v>
      </c>
      <c r="AT211" s="220" t="s">
        <v>182</v>
      </c>
      <c r="AU211" s="220" t="s">
        <v>82</v>
      </c>
      <c r="AY211" s="3" t="s">
        <v>116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79</v>
      </c>
      <c r="BM211" s="220" t="s">
        <v>431</v>
      </c>
    </row>
    <row r="212" s="31" customFormat="true" ht="33" hidden="false" customHeight="true" outlineLevel="0" collapsed="false">
      <c r="A212" s="24"/>
      <c r="B212" s="25"/>
      <c r="C212" s="208" t="s">
        <v>432</v>
      </c>
      <c r="D212" s="208" t="s">
        <v>119</v>
      </c>
      <c r="E212" s="209" t="s">
        <v>433</v>
      </c>
      <c r="F212" s="210" t="s">
        <v>434</v>
      </c>
      <c r="G212" s="211" t="s">
        <v>152</v>
      </c>
      <c r="H212" s="212" t="n">
        <v>7</v>
      </c>
      <c r="I212" s="213"/>
      <c r="J212" s="214" t="n">
        <f aca="false">ROUND(I212*H212,2)</f>
        <v>0</v>
      </c>
      <c r="K212" s="215"/>
      <c r="L212" s="30"/>
      <c r="M212" s="216"/>
      <c r="N212" s="217" t="s">
        <v>37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79</v>
      </c>
      <c r="AT212" s="220" t="s">
        <v>119</v>
      </c>
      <c r="AU212" s="220" t="s">
        <v>82</v>
      </c>
      <c r="AY212" s="3" t="s">
        <v>116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179</v>
      </c>
      <c r="BM212" s="220" t="s">
        <v>435</v>
      </c>
    </row>
    <row r="213" s="31" customFormat="true" ht="24.15" hidden="false" customHeight="true" outlineLevel="0" collapsed="false">
      <c r="A213" s="24"/>
      <c r="B213" s="25"/>
      <c r="C213" s="222" t="s">
        <v>436</v>
      </c>
      <c r="D213" s="222" t="s">
        <v>182</v>
      </c>
      <c r="E213" s="223" t="s">
        <v>437</v>
      </c>
      <c r="F213" s="224" t="s">
        <v>438</v>
      </c>
      <c r="G213" s="225" t="s">
        <v>152</v>
      </c>
      <c r="H213" s="226" t="n">
        <v>7</v>
      </c>
      <c r="I213" s="227"/>
      <c r="J213" s="228" t="n">
        <f aca="false">ROUND(I213*H213,2)</f>
        <v>0</v>
      </c>
      <c r="K213" s="229"/>
      <c r="L213" s="230"/>
      <c r="M213" s="231"/>
      <c r="N213" s="232" t="s">
        <v>37</v>
      </c>
      <c r="O213" s="74"/>
      <c r="P213" s="218" t="n">
        <f aca="false">O213*H213</f>
        <v>0</v>
      </c>
      <c r="Q213" s="218" t="n">
        <v>0.00031</v>
      </c>
      <c r="R213" s="218" t="n">
        <f aca="false">Q213*H213</f>
        <v>0.00217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85</v>
      </c>
      <c r="AT213" s="220" t="s">
        <v>182</v>
      </c>
      <c r="AU213" s="220" t="s">
        <v>82</v>
      </c>
      <c r="AY213" s="3" t="s">
        <v>116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79</v>
      </c>
      <c r="BM213" s="220" t="s">
        <v>439</v>
      </c>
    </row>
    <row r="214" s="31" customFormat="true" ht="33" hidden="false" customHeight="true" outlineLevel="0" collapsed="false">
      <c r="A214" s="24"/>
      <c r="B214" s="25"/>
      <c r="C214" s="208" t="s">
        <v>440</v>
      </c>
      <c r="D214" s="208" t="s">
        <v>119</v>
      </c>
      <c r="E214" s="209" t="s">
        <v>441</v>
      </c>
      <c r="F214" s="210" t="s">
        <v>442</v>
      </c>
      <c r="G214" s="211" t="s">
        <v>152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79</v>
      </c>
      <c r="AT214" s="220" t="s">
        <v>119</v>
      </c>
      <c r="AU214" s="220" t="s">
        <v>82</v>
      </c>
      <c r="AY214" s="3" t="s">
        <v>116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79</v>
      </c>
      <c r="BM214" s="220" t="s">
        <v>443</v>
      </c>
    </row>
    <row r="215" s="31" customFormat="true" ht="24.15" hidden="false" customHeight="true" outlineLevel="0" collapsed="false">
      <c r="A215" s="24"/>
      <c r="B215" s="25"/>
      <c r="C215" s="222" t="s">
        <v>444</v>
      </c>
      <c r="D215" s="222" t="s">
        <v>182</v>
      </c>
      <c r="E215" s="223" t="s">
        <v>445</v>
      </c>
      <c r="F215" s="224" t="s">
        <v>446</v>
      </c>
      <c r="G215" s="225" t="s">
        <v>152</v>
      </c>
      <c r="H215" s="226" t="n">
        <v>1</v>
      </c>
      <c r="I215" s="227"/>
      <c r="J215" s="228" t="n">
        <f aca="false">ROUND(I215*H215,2)</f>
        <v>0</v>
      </c>
      <c r="K215" s="229"/>
      <c r="L215" s="230"/>
      <c r="M215" s="231"/>
      <c r="N215" s="232" t="s">
        <v>37</v>
      </c>
      <c r="O215" s="74"/>
      <c r="P215" s="218" t="n">
        <f aca="false">O215*H215</f>
        <v>0</v>
      </c>
      <c r="Q215" s="218" t="n">
        <v>0.0009</v>
      </c>
      <c r="R215" s="218" t="n">
        <f aca="false">Q215*H215</f>
        <v>0.0009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85</v>
      </c>
      <c r="AT215" s="220" t="s">
        <v>182</v>
      </c>
      <c r="AU215" s="220" t="s">
        <v>82</v>
      </c>
      <c r="AY215" s="3" t="s">
        <v>116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179</v>
      </c>
      <c r="BM215" s="220" t="s">
        <v>447</v>
      </c>
    </row>
    <row r="216" s="31" customFormat="true" ht="33" hidden="false" customHeight="true" outlineLevel="0" collapsed="false">
      <c r="A216" s="24"/>
      <c r="B216" s="25"/>
      <c r="C216" s="208" t="s">
        <v>448</v>
      </c>
      <c r="D216" s="208" t="s">
        <v>119</v>
      </c>
      <c r="E216" s="209" t="s">
        <v>449</v>
      </c>
      <c r="F216" s="210" t="s">
        <v>450</v>
      </c>
      <c r="G216" s="211" t="s">
        <v>152</v>
      </c>
      <c r="H216" s="212" t="n">
        <v>2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79</v>
      </c>
      <c r="AT216" s="220" t="s">
        <v>119</v>
      </c>
      <c r="AU216" s="220" t="s">
        <v>82</v>
      </c>
      <c r="AY216" s="3" t="s">
        <v>11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179</v>
      </c>
      <c r="BM216" s="220" t="s">
        <v>451</v>
      </c>
    </row>
    <row r="217" s="31" customFormat="true" ht="24.15" hidden="false" customHeight="true" outlineLevel="0" collapsed="false">
      <c r="A217" s="24"/>
      <c r="B217" s="25"/>
      <c r="C217" s="222" t="s">
        <v>452</v>
      </c>
      <c r="D217" s="222" t="s">
        <v>182</v>
      </c>
      <c r="E217" s="223" t="s">
        <v>453</v>
      </c>
      <c r="F217" s="224" t="s">
        <v>454</v>
      </c>
      <c r="G217" s="225" t="s">
        <v>152</v>
      </c>
      <c r="H217" s="226" t="n">
        <v>2</v>
      </c>
      <c r="I217" s="227"/>
      <c r="J217" s="228" t="n">
        <f aca="false">ROUND(I217*H217,2)</f>
        <v>0</v>
      </c>
      <c r="K217" s="229"/>
      <c r="L217" s="230"/>
      <c r="M217" s="231"/>
      <c r="N217" s="232" t="s">
        <v>37</v>
      </c>
      <c r="O217" s="74"/>
      <c r="P217" s="218" t="n">
        <f aca="false">O217*H217</f>
        <v>0</v>
      </c>
      <c r="Q217" s="218" t="n">
        <v>0.00104</v>
      </c>
      <c r="R217" s="218" t="n">
        <f aca="false">Q217*H217</f>
        <v>0.00208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85</v>
      </c>
      <c r="AT217" s="220" t="s">
        <v>182</v>
      </c>
      <c r="AU217" s="220" t="s">
        <v>82</v>
      </c>
      <c r="AY217" s="3" t="s">
        <v>116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0</v>
      </c>
      <c r="BK217" s="221" t="n">
        <f aca="false">ROUND(I217*H217,2)</f>
        <v>0</v>
      </c>
      <c r="BL217" s="3" t="s">
        <v>179</v>
      </c>
      <c r="BM217" s="220" t="s">
        <v>455</v>
      </c>
    </row>
    <row r="218" s="31" customFormat="true" ht="33" hidden="false" customHeight="true" outlineLevel="0" collapsed="false">
      <c r="A218" s="24"/>
      <c r="B218" s="25"/>
      <c r="C218" s="208" t="s">
        <v>456</v>
      </c>
      <c r="D218" s="208" t="s">
        <v>119</v>
      </c>
      <c r="E218" s="209" t="s">
        <v>457</v>
      </c>
      <c r="F218" s="210" t="s">
        <v>458</v>
      </c>
      <c r="G218" s="211" t="s">
        <v>152</v>
      </c>
      <c r="H218" s="212" t="n">
        <v>26</v>
      </c>
      <c r="I218" s="213"/>
      <c r="J218" s="214" t="n">
        <f aca="false">ROUND(I218*H218,2)</f>
        <v>0</v>
      </c>
      <c r="K218" s="215"/>
      <c r="L218" s="30"/>
      <c r="M218" s="216"/>
      <c r="N218" s="217" t="s">
        <v>37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79</v>
      </c>
      <c r="AT218" s="220" t="s">
        <v>119</v>
      </c>
      <c r="AU218" s="220" t="s">
        <v>82</v>
      </c>
      <c r="AY218" s="3" t="s">
        <v>116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79</v>
      </c>
      <c r="BM218" s="220" t="s">
        <v>459</v>
      </c>
    </row>
    <row r="219" s="31" customFormat="true" ht="24.15" hidden="false" customHeight="true" outlineLevel="0" collapsed="false">
      <c r="A219" s="24"/>
      <c r="B219" s="25"/>
      <c r="C219" s="208" t="s">
        <v>460</v>
      </c>
      <c r="D219" s="208" t="s">
        <v>119</v>
      </c>
      <c r="E219" s="209" t="s">
        <v>461</v>
      </c>
      <c r="F219" s="210" t="s">
        <v>462</v>
      </c>
      <c r="G219" s="211" t="s">
        <v>138</v>
      </c>
      <c r="H219" s="212" t="n">
        <v>196</v>
      </c>
      <c r="I219" s="213"/>
      <c r="J219" s="214" t="n">
        <f aca="false">ROUND(I219*H219,2)</f>
        <v>0</v>
      </c>
      <c r="K219" s="215"/>
      <c r="L219" s="30"/>
      <c r="M219" s="216"/>
      <c r="N219" s="217" t="s">
        <v>37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79</v>
      </c>
      <c r="AT219" s="220" t="s">
        <v>119</v>
      </c>
      <c r="AU219" s="220" t="s">
        <v>82</v>
      </c>
      <c r="AY219" s="3" t="s">
        <v>116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179</v>
      </c>
      <c r="BM219" s="220" t="s">
        <v>463</v>
      </c>
    </row>
    <row r="220" s="31" customFormat="true" ht="24.15" hidden="false" customHeight="true" outlineLevel="0" collapsed="false">
      <c r="A220" s="24"/>
      <c r="B220" s="25"/>
      <c r="C220" s="208" t="s">
        <v>464</v>
      </c>
      <c r="D220" s="208" t="s">
        <v>119</v>
      </c>
      <c r="E220" s="209" t="s">
        <v>465</v>
      </c>
      <c r="F220" s="210" t="s">
        <v>466</v>
      </c>
      <c r="G220" s="211" t="s">
        <v>152</v>
      </c>
      <c r="H220" s="212" t="n">
        <v>45</v>
      </c>
      <c r="I220" s="213"/>
      <c r="J220" s="214" t="n">
        <f aca="false">ROUND(I220*H220,2)</f>
        <v>0</v>
      </c>
      <c r="K220" s="215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79</v>
      </c>
      <c r="AT220" s="220" t="s">
        <v>119</v>
      </c>
      <c r="AU220" s="220" t="s">
        <v>82</v>
      </c>
      <c r="AY220" s="3" t="s">
        <v>11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79</v>
      </c>
      <c r="BM220" s="220" t="s">
        <v>467</v>
      </c>
    </row>
    <row r="221" s="31" customFormat="true" ht="24.15" hidden="false" customHeight="true" outlineLevel="0" collapsed="false">
      <c r="A221" s="24"/>
      <c r="B221" s="25"/>
      <c r="C221" s="208" t="s">
        <v>468</v>
      </c>
      <c r="D221" s="208" t="s">
        <v>119</v>
      </c>
      <c r="E221" s="209" t="s">
        <v>469</v>
      </c>
      <c r="F221" s="210" t="s">
        <v>470</v>
      </c>
      <c r="G221" s="211" t="s">
        <v>152</v>
      </c>
      <c r="H221" s="212" t="n">
        <v>25</v>
      </c>
      <c r="I221" s="213"/>
      <c r="J221" s="214" t="n">
        <f aca="false">ROUND(I221*H221,2)</f>
        <v>0</v>
      </c>
      <c r="K221" s="215"/>
      <c r="L221" s="30"/>
      <c r="M221" s="216"/>
      <c r="N221" s="217" t="s">
        <v>37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79</v>
      </c>
      <c r="AT221" s="220" t="s">
        <v>119</v>
      </c>
      <c r="AU221" s="220" t="s">
        <v>82</v>
      </c>
      <c r="AY221" s="3" t="s">
        <v>116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179</v>
      </c>
      <c r="BM221" s="220" t="s">
        <v>471</v>
      </c>
    </row>
    <row r="222" s="31" customFormat="true" ht="24.15" hidden="false" customHeight="true" outlineLevel="0" collapsed="false">
      <c r="A222" s="24"/>
      <c r="B222" s="25"/>
      <c r="C222" s="208" t="s">
        <v>472</v>
      </c>
      <c r="D222" s="208" t="s">
        <v>119</v>
      </c>
      <c r="E222" s="209" t="s">
        <v>473</v>
      </c>
      <c r="F222" s="210" t="s">
        <v>474</v>
      </c>
      <c r="G222" s="211" t="s">
        <v>152</v>
      </c>
      <c r="H222" s="212" t="n">
        <v>81</v>
      </c>
      <c r="I222" s="213"/>
      <c r="J222" s="214" t="n">
        <f aca="false">ROUND(I222*H222,2)</f>
        <v>0</v>
      </c>
      <c r="K222" s="215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79</v>
      </c>
      <c r="AT222" s="220" t="s">
        <v>119</v>
      </c>
      <c r="AU222" s="220" t="s">
        <v>82</v>
      </c>
      <c r="AY222" s="3" t="s">
        <v>116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179</v>
      </c>
      <c r="BM222" s="220" t="s">
        <v>475</v>
      </c>
    </row>
    <row r="223" s="31" customFormat="true" ht="49.05" hidden="false" customHeight="true" outlineLevel="0" collapsed="false">
      <c r="A223" s="24"/>
      <c r="B223" s="25"/>
      <c r="C223" s="208" t="s">
        <v>476</v>
      </c>
      <c r="D223" s="208" t="s">
        <v>119</v>
      </c>
      <c r="E223" s="209" t="s">
        <v>477</v>
      </c>
      <c r="F223" s="210" t="s">
        <v>478</v>
      </c>
      <c r="G223" s="211" t="s">
        <v>152</v>
      </c>
      <c r="H223" s="212" t="n">
        <v>70</v>
      </c>
      <c r="I223" s="213"/>
      <c r="J223" s="214" t="n">
        <f aca="false">ROUND(I223*H223,2)</f>
        <v>0</v>
      </c>
      <c r="K223" s="215"/>
      <c r="L223" s="30"/>
      <c r="M223" s="216"/>
      <c r="N223" s="217" t="s">
        <v>37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79</v>
      </c>
      <c r="AT223" s="220" t="s">
        <v>119</v>
      </c>
      <c r="AU223" s="220" t="s">
        <v>82</v>
      </c>
      <c r="AY223" s="3" t="s">
        <v>116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79</v>
      </c>
      <c r="BM223" s="220" t="s">
        <v>479</v>
      </c>
    </row>
    <row r="224" s="31" customFormat="true" ht="16.5" hidden="false" customHeight="true" outlineLevel="0" collapsed="false">
      <c r="A224" s="24"/>
      <c r="B224" s="25"/>
      <c r="C224" s="208" t="s">
        <v>480</v>
      </c>
      <c r="D224" s="208" t="s">
        <v>119</v>
      </c>
      <c r="E224" s="209" t="s">
        <v>481</v>
      </c>
      <c r="F224" s="210" t="s">
        <v>482</v>
      </c>
      <c r="G224" s="211" t="s">
        <v>138</v>
      </c>
      <c r="H224" s="212" t="n">
        <v>200</v>
      </c>
      <c r="I224" s="213"/>
      <c r="J224" s="214" t="n">
        <f aca="false">ROUND(I224*H224,2)</f>
        <v>0</v>
      </c>
      <c r="K224" s="215"/>
      <c r="L224" s="30"/>
      <c r="M224" s="216"/>
      <c r="N224" s="217" t="s">
        <v>37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79</v>
      </c>
      <c r="AT224" s="220" t="s">
        <v>119</v>
      </c>
      <c r="AU224" s="220" t="s">
        <v>82</v>
      </c>
      <c r="AY224" s="3" t="s">
        <v>116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0</v>
      </c>
      <c r="BK224" s="221" t="n">
        <f aca="false">ROUND(I224*H224,2)</f>
        <v>0</v>
      </c>
      <c r="BL224" s="3" t="s">
        <v>179</v>
      </c>
      <c r="BM224" s="220" t="s">
        <v>483</v>
      </c>
    </row>
    <row r="225" s="31" customFormat="true" ht="21.75" hidden="false" customHeight="true" outlineLevel="0" collapsed="false">
      <c r="A225" s="24"/>
      <c r="B225" s="25"/>
      <c r="C225" s="208" t="s">
        <v>484</v>
      </c>
      <c r="D225" s="208" t="s">
        <v>119</v>
      </c>
      <c r="E225" s="209" t="s">
        <v>485</v>
      </c>
      <c r="F225" s="210" t="s">
        <v>486</v>
      </c>
      <c r="G225" s="211" t="s">
        <v>487</v>
      </c>
      <c r="H225" s="212" t="n">
        <v>1</v>
      </c>
      <c r="I225" s="213"/>
      <c r="J225" s="214" t="n">
        <f aca="false">ROUND(I225*H225,2)</f>
        <v>0</v>
      </c>
      <c r="K225" s="215"/>
      <c r="L225" s="30"/>
      <c r="M225" s="216"/>
      <c r="N225" s="217" t="s">
        <v>37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79</v>
      </c>
      <c r="AT225" s="220" t="s">
        <v>119</v>
      </c>
      <c r="AU225" s="220" t="s">
        <v>82</v>
      </c>
      <c r="AY225" s="3" t="s">
        <v>116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179</v>
      </c>
      <c r="BM225" s="220" t="s">
        <v>488</v>
      </c>
    </row>
    <row r="226" s="31" customFormat="true" ht="24.15" hidden="false" customHeight="true" outlineLevel="0" collapsed="false">
      <c r="A226" s="24"/>
      <c r="B226" s="25"/>
      <c r="C226" s="208" t="s">
        <v>489</v>
      </c>
      <c r="D226" s="208" t="s">
        <v>119</v>
      </c>
      <c r="E226" s="209" t="s">
        <v>490</v>
      </c>
      <c r="F226" s="210" t="s">
        <v>491</v>
      </c>
      <c r="G226" s="211" t="s">
        <v>487</v>
      </c>
      <c r="H226" s="212" t="n">
        <v>1</v>
      </c>
      <c r="I226" s="213"/>
      <c r="J226" s="214" t="n">
        <f aca="false">ROUND(I226*H226,2)</f>
        <v>0</v>
      </c>
      <c r="K226" s="215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79</v>
      </c>
      <c r="AT226" s="220" t="s">
        <v>119</v>
      </c>
      <c r="AU226" s="220" t="s">
        <v>82</v>
      </c>
      <c r="AY226" s="3" t="s">
        <v>11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79</v>
      </c>
      <c r="BM226" s="220" t="s">
        <v>492</v>
      </c>
    </row>
    <row r="227" s="31" customFormat="true" ht="24.15" hidden="false" customHeight="true" outlineLevel="0" collapsed="false">
      <c r="A227" s="24"/>
      <c r="B227" s="25"/>
      <c r="C227" s="208" t="s">
        <v>493</v>
      </c>
      <c r="D227" s="208" t="s">
        <v>119</v>
      </c>
      <c r="E227" s="209" t="s">
        <v>494</v>
      </c>
      <c r="F227" s="210" t="s">
        <v>495</v>
      </c>
      <c r="G227" s="211" t="s">
        <v>487</v>
      </c>
      <c r="H227" s="212" t="n">
        <v>1</v>
      </c>
      <c r="I227" s="213"/>
      <c r="J227" s="214" t="n">
        <f aca="false">ROUND(I227*H227,2)</f>
        <v>0</v>
      </c>
      <c r="K227" s="215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79</v>
      </c>
      <c r="AT227" s="220" t="s">
        <v>119</v>
      </c>
      <c r="AU227" s="220" t="s">
        <v>82</v>
      </c>
      <c r="AY227" s="3" t="s">
        <v>116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179</v>
      </c>
      <c r="BM227" s="220" t="s">
        <v>496</v>
      </c>
    </row>
    <row r="228" s="31" customFormat="true" ht="24.15" hidden="false" customHeight="true" outlineLevel="0" collapsed="false">
      <c r="A228" s="24"/>
      <c r="B228" s="25"/>
      <c r="C228" s="208" t="s">
        <v>497</v>
      </c>
      <c r="D228" s="208" t="s">
        <v>119</v>
      </c>
      <c r="E228" s="209" t="s">
        <v>498</v>
      </c>
      <c r="F228" s="210" t="s">
        <v>499</v>
      </c>
      <c r="G228" s="211" t="s">
        <v>487</v>
      </c>
      <c r="H228" s="212" t="n">
        <v>1</v>
      </c>
      <c r="I228" s="213"/>
      <c r="J228" s="214" t="n">
        <f aca="false">ROUND(I228*H228,2)</f>
        <v>0</v>
      </c>
      <c r="K228" s="215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79</v>
      </c>
      <c r="AT228" s="220" t="s">
        <v>119</v>
      </c>
      <c r="AU228" s="220" t="s">
        <v>82</v>
      </c>
      <c r="AY228" s="3" t="s">
        <v>116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79</v>
      </c>
      <c r="BM228" s="220" t="s">
        <v>500</v>
      </c>
    </row>
    <row r="229" s="31" customFormat="true" ht="24.15" hidden="false" customHeight="true" outlineLevel="0" collapsed="false">
      <c r="A229" s="24"/>
      <c r="B229" s="25"/>
      <c r="C229" s="208" t="s">
        <v>501</v>
      </c>
      <c r="D229" s="208" t="s">
        <v>119</v>
      </c>
      <c r="E229" s="209" t="s">
        <v>502</v>
      </c>
      <c r="F229" s="210" t="s">
        <v>503</v>
      </c>
      <c r="G229" s="211" t="s">
        <v>487</v>
      </c>
      <c r="H229" s="212" t="n">
        <v>1</v>
      </c>
      <c r="I229" s="213"/>
      <c r="J229" s="214" t="n">
        <f aca="false">ROUND(I229*H229,2)</f>
        <v>0</v>
      </c>
      <c r="K229" s="215"/>
      <c r="L229" s="30"/>
      <c r="M229" s="216"/>
      <c r="N229" s="217" t="s">
        <v>37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79</v>
      </c>
      <c r="AT229" s="220" t="s">
        <v>119</v>
      </c>
      <c r="AU229" s="220" t="s">
        <v>82</v>
      </c>
      <c r="AY229" s="3" t="s">
        <v>116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79</v>
      </c>
      <c r="BM229" s="220" t="s">
        <v>504</v>
      </c>
    </row>
    <row r="230" s="31" customFormat="true" ht="24.15" hidden="false" customHeight="true" outlineLevel="0" collapsed="false">
      <c r="A230" s="24"/>
      <c r="B230" s="25"/>
      <c r="C230" s="208" t="s">
        <v>505</v>
      </c>
      <c r="D230" s="208" t="s">
        <v>119</v>
      </c>
      <c r="E230" s="209" t="s">
        <v>506</v>
      </c>
      <c r="F230" s="210" t="s">
        <v>507</v>
      </c>
      <c r="G230" s="211" t="s">
        <v>487</v>
      </c>
      <c r="H230" s="212" t="n">
        <v>1</v>
      </c>
      <c r="I230" s="213"/>
      <c r="J230" s="214" t="n">
        <f aca="false">ROUND(I230*H230,2)</f>
        <v>0</v>
      </c>
      <c r="K230" s="215"/>
      <c r="L230" s="30"/>
      <c r="M230" s="216"/>
      <c r="N230" s="217" t="s">
        <v>37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79</v>
      </c>
      <c r="AT230" s="220" t="s">
        <v>119</v>
      </c>
      <c r="AU230" s="220" t="s">
        <v>82</v>
      </c>
      <c r="AY230" s="3" t="s">
        <v>116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0</v>
      </c>
      <c r="BK230" s="221" t="n">
        <f aca="false">ROUND(I230*H230,2)</f>
        <v>0</v>
      </c>
      <c r="BL230" s="3" t="s">
        <v>179</v>
      </c>
      <c r="BM230" s="220" t="s">
        <v>508</v>
      </c>
    </row>
    <row r="231" s="31" customFormat="true" ht="24.15" hidden="false" customHeight="true" outlineLevel="0" collapsed="false">
      <c r="A231" s="24"/>
      <c r="B231" s="25"/>
      <c r="C231" s="208" t="s">
        <v>509</v>
      </c>
      <c r="D231" s="208" t="s">
        <v>119</v>
      </c>
      <c r="E231" s="209" t="s">
        <v>510</v>
      </c>
      <c r="F231" s="210" t="s">
        <v>511</v>
      </c>
      <c r="G231" s="211" t="s">
        <v>487</v>
      </c>
      <c r="H231" s="212" t="n">
        <v>1</v>
      </c>
      <c r="I231" s="213"/>
      <c r="J231" s="214" t="n">
        <f aca="false">ROUND(I231*H231,2)</f>
        <v>0</v>
      </c>
      <c r="K231" s="215"/>
      <c r="L231" s="30"/>
      <c r="M231" s="216"/>
      <c r="N231" s="217" t="s">
        <v>37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79</v>
      </c>
      <c r="AT231" s="220" t="s">
        <v>119</v>
      </c>
      <c r="AU231" s="220" t="s">
        <v>82</v>
      </c>
      <c r="AY231" s="3" t="s">
        <v>116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79</v>
      </c>
      <c r="BM231" s="220" t="s">
        <v>512</v>
      </c>
    </row>
    <row r="232" s="191" customFormat="true" ht="20.9" hidden="false" customHeight="true" outlineLevel="0" collapsed="false">
      <c r="B232" s="192"/>
      <c r="C232" s="193"/>
      <c r="D232" s="194" t="s">
        <v>71</v>
      </c>
      <c r="E232" s="206" t="s">
        <v>513</v>
      </c>
      <c r="F232" s="206" t="s">
        <v>514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68)</f>
        <v>0</v>
      </c>
      <c r="Q232" s="200"/>
      <c r="R232" s="201" t="n">
        <f aca="false">SUM(R233:R268)</f>
        <v>0</v>
      </c>
      <c r="S232" s="200"/>
      <c r="T232" s="202" t="n">
        <f aca="false">SUM(T233:T268)</f>
        <v>0</v>
      </c>
      <c r="AR232" s="203" t="s">
        <v>80</v>
      </c>
      <c r="AT232" s="204" t="s">
        <v>71</v>
      </c>
      <c r="AU232" s="204" t="s">
        <v>82</v>
      </c>
      <c r="AY232" s="203" t="s">
        <v>116</v>
      </c>
      <c r="BK232" s="205" t="n">
        <f aca="false">SUM(BK233:BK268)</f>
        <v>0</v>
      </c>
    </row>
    <row r="233" s="31" customFormat="true" ht="16.5" hidden="false" customHeight="true" outlineLevel="0" collapsed="false">
      <c r="A233" s="24"/>
      <c r="B233" s="25"/>
      <c r="C233" s="222" t="s">
        <v>515</v>
      </c>
      <c r="D233" s="222" t="s">
        <v>182</v>
      </c>
      <c r="E233" s="223" t="s">
        <v>77</v>
      </c>
      <c r="F233" s="224" t="s">
        <v>516</v>
      </c>
      <c r="G233" s="225" t="s">
        <v>517</v>
      </c>
      <c r="H233" s="226" t="n">
        <v>6</v>
      </c>
      <c r="I233" s="227"/>
      <c r="J233" s="228" t="n">
        <f aca="false">ROUND(I233*H233,2)</f>
        <v>0</v>
      </c>
      <c r="K233" s="229"/>
      <c r="L233" s="230"/>
      <c r="M233" s="231"/>
      <c r="N233" s="232" t="s">
        <v>37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49</v>
      </c>
      <c r="AT233" s="220" t="s">
        <v>182</v>
      </c>
      <c r="AU233" s="220" t="s">
        <v>128</v>
      </c>
      <c r="AY233" s="3" t="s">
        <v>116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23</v>
      </c>
      <c r="BM233" s="220" t="s">
        <v>518</v>
      </c>
    </row>
    <row r="234" s="31" customFormat="true" ht="16.5" hidden="false" customHeight="true" outlineLevel="0" collapsed="false">
      <c r="A234" s="24"/>
      <c r="B234" s="25"/>
      <c r="C234" s="222" t="s">
        <v>519</v>
      </c>
      <c r="D234" s="222" t="s">
        <v>182</v>
      </c>
      <c r="E234" s="223" t="s">
        <v>520</v>
      </c>
      <c r="F234" s="224" t="s">
        <v>521</v>
      </c>
      <c r="G234" s="225" t="s">
        <v>517</v>
      </c>
      <c r="H234" s="226" t="n">
        <v>4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49</v>
      </c>
      <c r="AT234" s="220" t="s">
        <v>182</v>
      </c>
      <c r="AU234" s="220" t="s">
        <v>128</v>
      </c>
      <c r="AY234" s="3" t="s">
        <v>116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123</v>
      </c>
      <c r="BM234" s="220" t="s">
        <v>522</v>
      </c>
    </row>
    <row r="235" s="31" customFormat="true" ht="16.5" hidden="false" customHeight="true" outlineLevel="0" collapsed="false">
      <c r="A235" s="24"/>
      <c r="B235" s="25"/>
      <c r="C235" s="222" t="s">
        <v>523</v>
      </c>
      <c r="D235" s="222" t="s">
        <v>182</v>
      </c>
      <c r="E235" s="223" t="s">
        <v>524</v>
      </c>
      <c r="F235" s="224" t="s">
        <v>525</v>
      </c>
      <c r="G235" s="225" t="s">
        <v>517</v>
      </c>
      <c r="H235" s="226" t="n">
        <v>6</v>
      </c>
      <c r="I235" s="227"/>
      <c r="J235" s="228" t="n">
        <f aca="false">ROUND(I235*H235,2)</f>
        <v>0</v>
      </c>
      <c r="K235" s="229"/>
      <c r="L235" s="230"/>
      <c r="M235" s="231"/>
      <c r="N235" s="232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49</v>
      </c>
      <c r="AT235" s="220" t="s">
        <v>182</v>
      </c>
      <c r="AU235" s="220" t="s">
        <v>128</v>
      </c>
      <c r="AY235" s="3" t="s">
        <v>116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23</v>
      </c>
      <c r="BM235" s="220" t="s">
        <v>526</v>
      </c>
    </row>
    <row r="236" s="31" customFormat="true" ht="16.5" hidden="false" customHeight="true" outlineLevel="0" collapsed="false">
      <c r="A236" s="24"/>
      <c r="B236" s="25"/>
      <c r="C236" s="222" t="s">
        <v>527</v>
      </c>
      <c r="D236" s="222" t="s">
        <v>182</v>
      </c>
      <c r="E236" s="223" t="s">
        <v>528</v>
      </c>
      <c r="F236" s="224" t="s">
        <v>529</v>
      </c>
      <c r="G236" s="225" t="s">
        <v>517</v>
      </c>
      <c r="H236" s="226" t="n">
        <v>25</v>
      </c>
      <c r="I236" s="227"/>
      <c r="J236" s="228" t="n">
        <f aca="false">ROUND(I236*H236,2)</f>
        <v>0</v>
      </c>
      <c r="K236" s="229"/>
      <c r="L236" s="230"/>
      <c r="M236" s="231"/>
      <c r="N236" s="232" t="s">
        <v>37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49</v>
      </c>
      <c r="AT236" s="220" t="s">
        <v>182</v>
      </c>
      <c r="AU236" s="220" t="s">
        <v>128</v>
      </c>
      <c r="AY236" s="3" t="s">
        <v>116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123</v>
      </c>
      <c r="BM236" s="220" t="s">
        <v>530</v>
      </c>
    </row>
    <row r="237" s="31" customFormat="true" ht="16.5" hidden="false" customHeight="true" outlineLevel="0" collapsed="false">
      <c r="A237" s="24"/>
      <c r="B237" s="25"/>
      <c r="C237" s="222" t="s">
        <v>531</v>
      </c>
      <c r="D237" s="222" t="s">
        <v>182</v>
      </c>
      <c r="E237" s="223" t="s">
        <v>532</v>
      </c>
      <c r="F237" s="224" t="s">
        <v>533</v>
      </c>
      <c r="G237" s="225" t="s">
        <v>517</v>
      </c>
      <c r="H237" s="226" t="n">
        <v>8</v>
      </c>
      <c r="I237" s="227"/>
      <c r="J237" s="228" t="n">
        <f aca="false">ROUND(I237*H237,2)</f>
        <v>0</v>
      </c>
      <c r="K237" s="229"/>
      <c r="L237" s="230"/>
      <c r="M237" s="231"/>
      <c r="N237" s="232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49</v>
      </c>
      <c r="AT237" s="220" t="s">
        <v>182</v>
      </c>
      <c r="AU237" s="220" t="s">
        <v>128</v>
      </c>
      <c r="AY237" s="3" t="s">
        <v>116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23</v>
      </c>
      <c r="BM237" s="220" t="s">
        <v>534</v>
      </c>
    </row>
    <row r="238" s="31" customFormat="true" ht="16.5" hidden="false" customHeight="true" outlineLevel="0" collapsed="false">
      <c r="A238" s="24"/>
      <c r="B238" s="25"/>
      <c r="C238" s="222" t="s">
        <v>535</v>
      </c>
      <c r="D238" s="222" t="s">
        <v>182</v>
      </c>
      <c r="E238" s="223" t="s">
        <v>536</v>
      </c>
      <c r="F238" s="224" t="s">
        <v>537</v>
      </c>
      <c r="G238" s="225" t="s">
        <v>517</v>
      </c>
      <c r="H238" s="226" t="n">
        <v>7</v>
      </c>
      <c r="I238" s="227"/>
      <c r="J238" s="228" t="n">
        <f aca="false">ROUND(I238*H238,2)</f>
        <v>0</v>
      </c>
      <c r="K238" s="229"/>
      <c r="L238" s="230"/>
      <c r="M238" s="231"/>
      <c r="N238" s="232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49</v>
      </c>
      <c r="AT238" s="220" t="s">
        <v>182</v>
      </c>
      <c r="AU238" s="220" t="s">
        <v>128</v>
      </c>
      <c r="AY238" s="3" t="s">
        <v>116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23</v>
      </c>
      <c r="BM238" s="220" t="s">
        <v>538</v>
      </c>
    </row>
    <row r="239" s="31" customFormat="true" ht="24.15" hidden="false" customHeight="true" outlineLevel="0" collapsed="false">
      <c r="A239" s="24"/>
      <c r="B239" s="25"/>
      <c r="C239" s="222" t="s">
        <v>539</v>
      </c>
      <c r="D239" s="222" t="s">
        <v>182</v>
      </c>
      <c r="E239" s="223" t="s">
        <v>540</v>
      </c>
      <c r="F239" s="224" t="s">
        <v>541</v>
      </c>
      <c r="G239" s="225" t="s">
        <v>517</v>
      </c>
      <c r="H239" s="226" t="n">
        <v>5</v>
      </c>
      <c r="I239" s="227"/>
      <c r="J239" s="228" t="n">
        <f aca="false">ROUND(I239*H239,2)</f>
        <v>0</v>
      </c>
      <c r="K239" s="229"/>
      <c r="L239" s="230"/>
      <c r="M239" s="231"/>
      <c r="N239" s="232" t="s">
        <v>37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49</v>
      </c>
      <c r="AT239" s="220" t="s">
        <v>182</v>
      </c>
      <c r="AU239" s="220" t="s">
        <v>128</v>
      </c>
      <c r="AY239" s="3" t="s">
        <v>116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0</v>
      </c>
      <c r="BK239" s="221" t="n">
        <f aca="false">ROUND(I239*H239,2)</f>
        <v>0</v>
      </c>
      <c r="BL239" s="3" t="s">
        <v>123</v>
      </c>
      <c r="BM239" s="220" t="s">
        <v>542</v>
      </c>
    </row>
    <row r="240" s="31" customFormat="true" ht="16.5" hidden="false" customHeight="true" outlineLevel="0" collapsed="false">
      <c r="A240" s="24"/>
      <c r="B240" s="25"/>
      <c r="C240" s="222" t="s">
        <v>543</v>
      </c>
      <c r="D240" s="222" t="s">
        <v>182</v>
      </c>
      <c r="E240" s="223" t="s">
        <v>544</v>
      </c>
      <c r="F240" s="224" t="s">
        <v>545</v>
      </c>
      <c r="G240" s="225" t="s">
        <v>517</v>
      </c>
      <c r="H240" s="226" t="n">
        <v>5</v>
      </c>
      <c r="I240" s="227"/>
      <c r="J240" s="228" t="n">
        <f aca="false">ROUND(I240*H240,2)</f>
        <v>0</v>
      </c>
      <c r="K240" s="229"/>
      <c r="L240" s="230"/>
      <c r="M240" s="231"/>
      <c r="N240" s="232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49</v>
      </c>
      <c r="AT240" s="220" t="s">
        <v>182</v>
      </c>
      <c r="AU240" s="220" t="s">
        <v>128</v>
      </c>
      <c r="AY240" s="3" t="s">
        <v>116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23</v>
      </c>
      <c r="BM240" s="220" t="s">
        <v>546</v>
      </c>
    </row>
    <row r="241" s="31" customFormat="true" ht="16.5" hidden="false" customHeight="true" outlineLevel="0" collapsed="false">
      <c r="A241" s="24"/>
      <c r="B241" s="25"/>
      <c r="C241" s="222" t="s">
        <v>547</v>
      </c>
      <c r="D241" s="222" t="s">
        <v>182</v>
      </c>
      <c r="E241" s="223" t="s">
        <v>548</v>
      </c>
      <c r="F241" s="224" t="s">
        <v>549</v>
      </c>
      <c r="G241" s="225" t="s">
        <v>517</v>
      </c>
      <c r="H241" s="226" t="n">
        <v>1</v>
      </c>
      <c r="I241" s="227"/>
      <c r="J241" s="228" t="n">
        <f aca="false">ROUND(I241*H241,2)</f>
        <v>0</v>
      </c>
      <c r="K241" s="229"/>
      <c r="L241" s="230"/>
      <c r="M241" s="231"/>
      <c r="N241" s="232" t="s">
        <v>37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49</v>
      </c>
      <c r="AT241" s="220" t="s">
        <v>182</v>
      </c>
      <c r="AU241" s="220" t="s">
        <v>128</v>
      </c>
      <c r="AY241" s="3" t="s">
        <v>116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123</v>
      </c>
      <c r="BM241" s="220" t="s">
        <v>550</v>
      </c>
    </row>
    <row r="242" s="31" customFormat="true" ht="16.5" hidden="false" customHeight="true" outlineLevel="0" collapsed="false">
      <c r="A242" s="24"/>
      <c r="B242" s="25"/>
      <c r="C242" s="222" t="s">
        <v>551</v>
      </c>
      <c r="D242" s="222" t="s">
        <v>182</v>
      </c>
      <c r="E242" s="223" t="s">
        <v>157</v>
      </c>
      <c r="F242" s="224" t="s">
        <v>552</v>
      </c>
      <c r="G242" s="225" t="s">
        <v>517</v>
      </c>
      <c r="H242" s="226" t="n">
        <v>8</v>
      </c>
      <c r="I242" s="227"/>
      <c r="J242" s="228" t="n">
        <f aca="false">ROUND(I242*H242,2)</f>
        <v>0</v>
      </c>
      <c r="K242" s="229"/>
      <c r="L242" s="230"/>
      <c r="M242" s="231"/>
      <c r="N242" s="232" t="s">
        <v>37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49</v>
      </c>
      <c r="AT242" s="220" t="s">
        <v>182</v>
      </c>
      <c r="AU242" s="220" t="s">
        <v>128</v>
      </c>
      <c r="AY242" s="3" t="s">
        <v>116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23</v>
      </c>
      <c r="BM242" s="220" t="s">
        <v>553</v>
      </c>
    </row>
    <row r="243" s="31" customFormat="true" ht="16.5" hidden="false" customHeight="true" outlineLevel="0" collapsed="false">
      <c r="A243" s="24"/>
      <c r="B243" s="25"/>
      <c r="C243" s="222" t="s">
        <v>554</v>
      </c>
      <c r="D243" s="222" t="s">
        <v>182</v>
      </c>
      <c r="E243" s="223" t="s">
        <v>161</v>
      </c>
      <c r="F243" s="224" t="s">
        <v>552</v>
      </c>
      <c r="G243" s="225" t="s">
        <v>517</v>
      </c>
      <c r="H243" s="226" t="n">
        <v>1</v>
      </c>
      <c r="I243" s="227"/>
      <c r="J243" s="228" t="n">
        <f aca="false">ROUND(I243*H243,2)</f>
        <v>0</v>
      </c>
      <c r="K243" s="229"/>
      <c r="L243" s="230"/>
      <c r="M243" s="231"/>
      <c r="N243" s="232" t="s">
        <v>37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49</v>
      </c>
      <c r="AT243" s="220" t="s">
        <v>182</v>
      </c>
      <c r="AU243" s="220" t="s">
        <v>128</v>
      </c>
      <c r="AY243" s="3" t="s">
        <v>116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0</v>
      </c>
      <c r="BK243" s="221" t="n">
        <f aca="false">ROUND(I243*H243,2)</f>
        <v>0</v>
      </c>
      <c r="BL243" s="3" t="s">
        <v>123</v>
      </c>
      <c r="BM243" s="220" t="s">
        <v>555</v>
      </c>
    </row>
    <row r="244" s="31" customFormat="true" ht="16.5" hidden="false" customHeight="true" outlineLevel="0" collapsed="false">
      <c r="A244" s="24"/>
      <c r="B244" s="25"/>
      <c r="C244" s="222" t="s">
        <v>556</v>
      </c>
      <c r="D244" s="222" t="s">
        <v>182</v>
      </c>
      <c r="E244" s="223" t="s">
        <v>7</v>
      </c>
      <c r="F244" s="224" t="s">
        <v>552</v>
      </c>
      <c r="G244" s="225" t="s">
        <v>517</v>
      </c>
      <c r="H244" s="226" t="n">
        <v>7</v>
      </c>
      <c r="I244" s="227"/>
      <c r="J244" s="228" t="n">
        <f aca="false">ROUND(I244*H244,2)</f>
        <v>0</v>
      </c>
      <c r="K244" s="229"/>
      <c r="L244" s="230"/>
      <c r="M244" s="231"/>
      <c r="N244" s="232" t="s">
        <v>37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49</v>
      </c>
      <c r="AT244" s="220" t="s">
        <v>182</v>
      </c>
      <c r="AU244" s="220" t="s">
        <v>128</v>
      </c>
      <c r="AY244" s="3" t="s">
        <v>116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123</v>
      </c>
      <c r="BM244" s="220" t="s">
        <v>557</v>
      </c>
    </row>
    <row r="245" s="31" customFormat="true" ht="16.5" hidden="false" customHeight="true" outlineLevel="0" collapsed="false">
      <c r="A245" s="24"/>
      <c r="B245" s="25"/>
      <c r="C245" s="222" t="s">
        <v>558</v>
      </c>
      <c r="D245" s="222" t="s">
        <v>182</v>
      </c>
      <c r="E245" s="223" t="s">
        <v>168</v>
      </c>
      <c r="F245" s="224" t="s">
        <v>525</v>
      </c>
      <c r="G245" s="225" t="s">
        <v>517</v>
      </c>
      <c r="H245" s="226" t="n">
        <v>40</v>
      </c>
      <c r="I245" s="227"/>
      <c r="J245" s="228" t="n">
        <f aca="false">ROUND(I245*H245,2)</f>
        <v>0</v>
      </c>
      <c r="K245" s="229"/>
      <c r="L245" s="230"/>
      <c r="M245" s="231"/>
      <c r="N245" s="232" t="s">
        <v>37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49</v>
      </c>
      <c r="AT245" s="220" t="s">
        <v>182</v>
      </c>
      <c r="AU245" s="220" t="s">
        <v>128</v>
      </c>
      <c r="AY245" s="3" t="s">
        <v>116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23</v>
      </c>
      <c r="BM245" s="220" t="s">
        <v>559</v>
      </c>
    </row>
    <row r="246" s="31" customFormat="true" ht="16.5" hidden="false" customHeight="true" outlineLevel="0" collapsed="false">
      <c r="A246" s="24"/>
      <c r="B246" s="25"/>
      <c r="C246" s="222" t="s">
        <v>560</v>
      </c>
      <c r="D246" s="222" t="s">
        <v>182</v>
      </c>
      <c r="E246" s="223" t="s">
        <v>176</v>
      </c>
      <c r="F246" s="224" t="s">
        <v>561</v>
      </c>
      <c r="G246" s="225" t="s">
        <v>517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37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49</v>
      </c>
      <c r="AT246" s="220" t="s">
        <v>182</v>
      </c>
      <c r="AU246" s="220" t="s">
        <v>128</v>
      </c>
      <c r="AY246" s="3" t="s">
        <v>116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0</v>
      </c>
      <c r="BK246" s="221" t="n">
        <f aca="false">ROUND(I246*H246,2)</f>
        <v>0</v>
      </c>
      <c r="BL246" s="3" t="s">
        <v>123</v>
      </c>
      <c r="BM246" s="220" t="s">
        <v>562</v>
      </c>
    </row>
    <row r="247" s="31" customFormat="true" ht="16.5" hidden="false" customHeight="true" outlineLevel="0" collapsed="false">
      <c r="A247" s="24"/>
      <c r="B247" s="25"/>
      <c r="C247" s="222" t="s">
        <v>563</v>
      </c>
      <c r="D247" s="222" t="s">
        <v>182</v>
      </c>
      <c r="E247" s="223" t="s">
        <v>181</v>
      </c>
      <c r="F247" s="224" t="s">
        <v>564</v>
      </c>
      <c r="G247" s="225" t="s">
        <v>517</v>
      </c>
      <c r="H247" s="226" t="n">
        <v>26</v>
      </c>
      <c r="I247" s="227"/>
      <c r="J247" s="228" t="n">
        <f aca="false">ROUND(I247*H247,2)</f>
        <v>0</v>
      </c>
      <c r="K247" s="229"/>
      <c r="L247" s="230"/>
      <c r="M247" s="231"/>
      <c r="N247" s="232" t="s">
        <v>37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49</v>
      </c>
      <c r="AT247" s="220" t="s">
        <v>182</v>
      </c>
      <c r="AU247" s="220" t="s">
        <v>128</v>
      </c>
      <c r="AY247" s="3" t="s">
        <v>116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0</v>
      </c>
      <c r="BK247" s="221" t="n">
        <f aca="false">ROUND(I247*H247,2)</f>
        <v>0</v>
      </c>
      <c r="BL247" s="3" t="s">
        <v>123</v>
      </c>
      <c r="BM247" s="220" t="s">
        <v>565</v>
      </c>
    </row>
    <row r="248" s="31" customFormat="true" ht="16.5" hidden="false" customHeight="true" outlineLevel="0" collapsed="false">
      <c r="A248" s="24"/>
      <c r="B248" s="25"/>
      <c r="C248" s="222" t="s">
        <v>566</v>
      </c>
      <c r="D248" s="222" t="s">
        <v>182</v>
      </c>
      <c r="E248" s="223" t="s">
        <v>179</v>
      </c>
      <c r="F248" s="224" t="s">
        <v>561</v>
      </c>
      <c r="G248" s="225" t="s">
        <v>517</v>
      </c>
      <c r="H248" s="226" t="n">
        <v>12</v>
      </c>
      <c r="I248" s="227"/>
      <c r="J248" s="228" t="n">
        <f aca="false">ROUND(I248*H248,2)</f>
        <v>0</v>
      </c>
      <c r="K248" s="229"/>
      <c r="L248" s="230"/>
      <c r="M248" s="231"/>
      <c r="N248" s="232" t="s">
        <v>37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49</v>
      </c>
      <c r="AT248" s="220" t="s">
        <v>182</v>
      </c>
      <c r="AU248" s="220" t="s">
        <v>128</v>
      </c>
      <c r="AY248" s="3" t="s">
        <v>116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0</v>
      </c>
      <c r="BK248" s="221" t="n">
        <f aca="false">ROUND(I248*H248,2)</f>
        <v>0</v>
      </c>
      <c r="BL248" s="3" t="s">
        <v>123</v>
      </c>
      <c r="BM248" s="220" t="s">
        <v>567</v>
      </c>
    </row>
    <row r="249" s="31" customFormat="true" ht="16.5" hidden="false" customHeight="true" outlineLevel="0" collapsed="false">
      <c r="A249" s="24"/>
      <c r="B249" s="25"/>
      <c r="C249" s="222" t="s">
        <v>568</v>
      </c>
      <c r="D249" s="222" t="s">
        <v>182</v>
      </c>
      <c r="E249" s="223" t="s">
        <v>190</v>
      </c>
      <c r="F249" s="224" t="s">
        <v>569</v>
      </c>
      <c r="G249" s="225" t="s">
        <v>517</v>
      </c>
      <c r="H249" s="226" t="n">
        <v>9</v>
      </c>
      <c r="I249" s="227"/>
      <c r="J249" s="228" t="n">
        <f aca="false">ROUND(I249*H249,2)</f>
        <v>0</v>
      </c>
      <c r="K249" s="229"/>
      <c r="L249" s="230"/>
      <c r="M249" s="231"/>
      <c r="N249" s="232" t="s">
        <v>37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49</v>
      </c>
      <c r="AT249" s="220" t="s">
        <v>182</v>
      </c>
      <c r="AU249" s="220" t="s">
        <v>128</v>
      </c>
      <c r="AY249" s="3" t="s">
        <v>116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0</v>
      </c>
      <c r="BK249" s="221" t="n">
        <f aca="false">ROUND(I249*H249,2)</f>
        <v>0</v>
      </c>
      <c r="BL249" s="3" t="s">
        <v>123</v>
      </c>
      <c r="BM249" s="220" t="s">
        <v>570</v>
      </c>
    </row>
    <row r="250" s="31" customFormat="true" ht="16.5" hidden="false" customHeight="true" outlineLevel="0" collapsed="false">
      <c r="A250" s="24"/>
      <c r="B250" s="25"/>
      <c r="C250" s="222" t="s">
        <v>571</v>
      </c>
      <c r="D250" s="222" t="s">
        <v>182</v>
      </c>
      <c r="E250" s="223" t="s">
        <v>194</v>
      </c>
      <c r="F250" s="224" t="s">
        <v>572</v>
      </c>
      <c r="G250" s="225" t="s">
        <v>517</v>
      </c>
      <c r="H250" s="226" t="n">
        <v>35</v>
      </c>
      <c r="I250" s="227"/>
      <c r="J250" s="228" t="n">
        <f aca="false">ROUND(I250*H250,2)</f>
        <v>0</v>
      </c>
      <c r="K250" s="229"/>
      <c r="L250" s="230"/>
      <c r="M250" s="231"/>
      <c r="N250" s="232" t="s">
        <v>37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49</v>
      </c>
      <c r="AT250" s="220" t="s">
        <v>182</v>
      </c>
      <c r="AU250" s="220" t="s">
        <v>128</v>
      </c>
      <c r="AY250" s="3" t="s">
        <v>116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0</v>
      </c>
      <c r="BK250" s="221" t="n">
        <f aca="false">ROUND(I250*H250,2)</f>
        <v>0</v>
      </c>
      <c r="BL250" s="3" t="s">
        <v>123</v>
      </c>
      <c r="BM250" s="220" t="s">
        <v>573</v>
      </c>
    </row>
    <row r="251" s="31" customFormat="true" ht="16.5" hidden="false" customHeight="true" outlineLevel="0" collapsed="false">
      <c r="A251" s="24"/>
      <c r="B251" s="25"/>
      <c r="C251" s="222" t="s">
        <v>574</v>
      </c>
      <c r="D251" s="222" t="s">
        <v>182</v>
      </c>
      <c r="E251" s="223" t="s">
        <v>198</v>
      </c>
      <c r="F251" s="224" t="s">
        <v>569</v>
      </c>
      <c r="G251" s="225" t="s">
        <v>517</v>
      </c>
      <c r="H251" s="226" t="n">
        <v>5</v>
      </c>
      <c r="I251" s="227"/>
      <c r="J251" s="228" t="n">
        <f aca="false">ROUND(I251*H251,2)</f>
        <v>0</v>
      </c>
      <c r="K251" s="229"/>
      <c r="L251" s="230"/>
      <c r="M251" s="231"/>
      <c r="N251" s="232" t="s">
        <v>37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49</v>
      </c>
      <c r="AT251" s="220" t="s">
        <v>182</v>
      </c>
      <c r="AU251" s="220" t="s">
        <v>128</v>
      </c>
      <c r="AY251" s="3" t="s">
        <v>116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123</v>
      </c>
      <c r="BM251" s="220" t="s">
        <v>575</v>
      </c>
    </row>
    <row r="252" s="31" customFormat="true" ht="16.5" hidden="false" customHeight="true" outlineLevel="0" collapsed="false">
      <c r="A252" s="24"/>
      <c r="B252" s="25"/>
      <c r="C252" s="222" t="s">
        <v>576</v>
      </c>
      <c r="D252" s="222" t="s">
        <v>182</v>
      </c>
      <c r="E252" s="223" t="s">
        <v>202</v>
      </c>
      <c r="F252" s="224" t="s">
        <v>577</v>
      </c>
      <c r="G252" s="225" t="s">
        <v>517</v>
      </c>
      <c r="H252" s="226" t="n">
        <v>20</v>
      </c>
      <c r="I252" s="227"/>
      <c r="J252" s="228" t="n">
        <f aca="false">ROUND(I252*H252,2)</f>
        <v>0</v>
      </c>
      <c r="K252" s="229"/>
      <c r="L252" s="230"/>
      <c r="M252" s="231"/>
      <c r="N252" s="232" t="s">
        <v>37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49</v>
      </c>
      <c r="AT252" s="220" t="s">
        <v>182</v>
      </c>
      <c r="AU252" s="220" t="s">
        <v>128</v>
      </c>
      <c r="AY252" s="3" t="s">
        <v>116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0</v>
      </c>
      <c r="BK252" s="221" t="n">
        <f aca="false">ROUND(I252*H252,2)</f>
        <v>0</v>
      </c>
      <c r="BL252" s="3" t="s">
        <v>123</v>
      </c>
      <c r="BM252" s="220" t="s">
        <v>578</v>
      </c>
    </row>
    <row r="253" s="31" customFormat="true" ht="24.15" hidden="false" customHeight="true" outlineLevel="0" collapsed="false">
      <c r="A253" s="24"/>
      <c r="B253" s="25"/>
      <c r="C253" s="222" t="s">
        <v>579</v>
      </c>
      <c r="D253" s="222" t="s">
        <v>182</v>
      </c>
      <c r="E253" s="223" t="s">
        <v>6</v>
      </c>
      <c r="F253" s="224" t="s">
        <v>580</v>
      </c>
      <c r="G253" s="225" t="s">
        <v>517</v>
      </c>
      <c r="H253" s="226" t="n">
        <v>6</v>
      </c>
      <c r="I253" s="227"/>
      <c r="J253" s="228" t="n">
        <f aca="false">ROUND(I253*H253,2)</f>
        <v>0</v>
      </c>
      <c r="K253" s="229"/>
      <c r="L253" s="230"/>
      <c r="M253" s="231"/>
      <c r="N253" s="232" t="s">
        <v>37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49</v>
      </c>
      <c r="AT253" s="220" t="s">
        <v>182</v>
      </c>
      <c r="AU253" s="220" t="s">
        <v>128</v>
      </c>
      <c r="AY253" s="3" t="s">
        <v>116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123</v>
      </c>
      <c r="BM253" s="220" t="s">
        <v>581</v>
      </c>
    </row>
    <row r="254" s="31" customFormat="true" ht="16.5" hidden="false" customHeight="true" outlineLevel="0" collapsed="false">
      <c r="A254" s="24"/>
      <c r="B254" s="25"/>
      <c r="C254" s="222" t="s">
        <v>582</v>
      </c>
      <c r="D254" s="222" t="s">
        <v>182</v>
      </c>
      <c r="E254" s="223" t="s">
        <v>209</v>
      </c>
      <c r="F254" s="224" t="s">
        <v>552</v>
      </c>
      <c r="G254" s="225" t="s">
        <v>138</v>
      </c>
      <c r="H254" s="226" t="n">
        <v>90</v>
      </c>
      <c r="I254" s="227"/>
      <c r="J254" s="228" t="n">
        <f aca="false">ROUND(I254*H254,2)</f>
        <v>0</v>
      </c>
      <c r="K254" s="229"/>
      <c r="L254" s="230"/>
      <c r="M254" s="231"/>
      <c r="N254" s="232" t="s">
        <v>37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49</v>
      </c>
      <c r="AT254" s="220" t="s">
        <v>182</v>
      </c>
      <c r="AU254" s="220" t="s">
        <v>128</v>
      </c>
      <c r="AY254" s="3" t="s">
        <v>11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0</v>
      </c>
      <c r="BK254" s="221" t="n">
        <f aca="false">ROUND(I254*H254,2)</f>
        <v>0</v>
      </c>
      <c r="BL254" s="3" t="s">
        <v>123</v>
      </c>
      <c r="BM254" s="220" t="s">
        <v>583</v>
      </c>
    </row>
    <row r="255" s="31" customFormat="true" ht="24.15" hidden="false" customHeight="true" outlineLevel="0" collapsed="false">
      <c r="A255" s="24"/>
      <c r="B255" s="25"/>
      <c r="C255" s="222" t="s">
        <v>584</v>
      </c>
      <c r="D255" s="222" t="s">
        <v>182</v>
      </c>
      <c r="E255" s="223" t="s">
        <v>585</v>
      </c>
      <c r="F255" s="224" t="s">
        <v>586</v>
      </c>
      <c r="G255" s="225" t="s">
        <v>517</v>
      </c>
      <c r="H255" s="226" t="n">
        <v>2</v>
      </c>
      <c r="I255" s="227"/>
      <c r="J255" s="228" t="n">
        <f aca="false">ROUND(I255*H255,2)</f>
        <v>0</v>
      </c>
      <c r="K255" s="229"/>
      <c r="L255" s="230"/>
      <c r="M255" s="231"/>
      <c r="N255" s="232" t="s">
        <v>37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49</v>
      </c>
      <c r="AT255" s="220" t="s">
        <v>182</v>
      </c>
      <c r="AU255" s="220" t="s">
        <v>128</v>
      </c>
      <c r="AY255" s="3" t="s">
        <v>116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123</v>
      </c>
      <c r="BM255" s="220" t="s">
        <v>587</v>
      </c>
    </row>
    <row r="256" s="31" customFormat="true" ht="21.75" hidden="false" customHeight="true" outlineLevel="0" collapsed="false">
      <c r="A256" s="24"/>
      <c r="B256" s="25"/>
      <c r="C256" s="222" t="s">
        <v>588</v>
      </c>
      <c r="D256" s="222" t="s">
        <v>182</v>
      </c>
      <c r="E256" s="223" t="s">
        <v>589</v>
      </c>
      <c r="F256" s="224" t="s">
        <v>590</v>
      </c>
      <c r="G256" s="225" t="s">
        <v>517</v>
      </c>
      <c r="H256" s="226" t="n">
        <v>2</v>
      </c>
      <c r="I256" s="227"/>
      <c r="J256" s="228" t="n">
        <f aca="false">ROUND(I256*H256,2)</f>
        <v>0</v>
      </c>
      <c r="K256" s="229"/>
      <c r="L256" s="230"/>
      <c r="M256" s="231"/>
      <c r="N256" s="232" t="s">
        <v>37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49</v>
      </c>
      <c r="AT256" s="220" t="s">
        <v>182</v>
      </c>
      <c r="AU256" s="220" t="s">
        <v>128</v>
      </c>
      <c r="AY256" s="3" t="s">
        <v>116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123</v>
      </c>
      <c r="BM256" s="220" t="s">
        <v>591</v>
      </c>
    </row>
    <row r="257" s="31" customFormat="true" ht="21.75" hidden="false" customHeight="true" outlineLevel="0" collapsed="false">
      <c r="A257" s="24"/>
      <c r="B257" s="25"/>
      <c r="C257" s="222" t="s">
        <v>592</v>
      </c>
      <c r="D257" s="222" t="s">
        <v>182</v>
      </c>
      <c r="E257" s="223" t="s">
        <v>593</v>
      </c>
      <c r="F257" s="224" t="s">
        <v>594</v>
      </c>
      <c r="G257" s="225" t="s">
        <v>517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37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49</v>
      </c>
      <c r="AT257" s="220" t="s">
        <v>182</v>
      </c>
      <c r="AU257" s="220" t="s">
        <v>128</v>
      </c>
      <c r="AY257" s="3" t="s">
        <v>116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0</v>
      </c>
      <c r="BK257" s="221" t="n">
        <f aca="false">ROUND(I257*H257,2)</f>
        <v>0</v>
      </c>
      <c r="BL257" s="3" t="s">
        <v>123</v>
      </c>
      <c r="BM257" s="220" t="s">
        <v>595</v>
      </c>
    </row>
    <row r="258" s="31" customFormat="true" ht="37.8" hidden="false" customHeight="true" outlineLevel="0" collapsed="false">
      <c r="A258" s="24"/>
      <c r="B258" s="25"/>
      <c r="C258" s="222" t="s">
        <v>596</v>
      </c>
      <c r="D258" s="222" t="s">
        <v>182</v>
      </c>
      <c r="E258" s="223" t="s">
        <v>597</v>
      </c>
      <c r="F258" s="224" t="s">
        <v>598</v>
      </c>
      <c r="G258" s="225" t="s">
        <v>517</v>
      </c>
      <c r="H258" s="226" t="n">
        <v>2</v>
      </c>
      <c r="I258" s="227"/>
      <c r="J258" s="228" t="n">
        <f aca="false">ROUND(I258*H258,2)</f>
        <v>0</v>
      </c>
      <c r="K258" s="229"/>
      <c r="L258" s="230"/>
      <c r="M258" s="231"/>
      <c r="N258" s="232" t="s">
        <v>37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49</v>
      </c>
      <c r="AT258" s="220" t="s">
        <v>182</v>
      </c>
      <c r="AU258" s="220" t="s">
        <v>128</v>
      </c>
      <c r="AY258" s="3" t="s">
        <v>116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0</v>
      </c>
      <c r="BK258" s="221" t="n">
        <f aca="false">ROUND(I258*H258,2)</f>
        <v>0</v>
      </c>
      <c r="BL258" s="3" t="s">
        <v>123</v>
      </c>
      <c r="BM258" s="220" t="s">
        <v>599</v>
      </c>
    </row>
    <row r="259" s="31" customFormat="true" ht="33" hidden="false" customHeight="true" outlineLevel="0" collapsed="false">
      <c r="A259" s="24"/>
      <c r="B259" s="25"/>
      <c r="C259" s="222" t="s">
        <v>600</v>
      </c>
      <c r="D259" s="222" t="s">
        <v>182</v>
      </c>
      <c r="E259" s="223" t="s">
        <v>601</v>
      </c>
      <c r="F259" s="224" t="s">
        <v>602</v>
      </c>
      <c r="G259" s="225" t="s">
        <v>517</v>
      </c>
      <c r="H259" s="226" t="n">
        <v>1</v>
      </c>
      <c r="I259" s="227"/>
      <c r="J259" s="228" t="n">
        <f aca="false">ROUND(I259*H259,2)</f>
        <v>0</v>
      </c>
      <c r="K259" s="229"/>
      <c r="L259" s="230"/>
      <c r="M259" s="231"/>
      <c r="N259" s="232" t="s">
        <v>37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49</v>
      </c>
      <c r="AT259" s="220" t="s">
        <v>182</v>
      </c>
      <c r="AU259" s="220" t="s">
        <v>128</v>
      </c>
      <c r="AY259" s="3" t="s">
        <v>116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0</v>
      </c>
      <c r="BK259" s="221" t="n">
        <f aca="false">ROUND(I259*H259,2)</f>
        <v>0</v>
      </c>
      <c r="BL259" s="3" t="s">
        <v>123</v>
      </c>
      <c r="BM259" s="220" t="s">
        <v>603</v>
      </c>
    </row>
    <row r="260" s="31" customFormat="true" ht="37.8" hidden="false" customHeight="true" outlineLevel="0" collapsed="false">
      <c r="A260" s="24"/>
      <c r="B260" s="25"/>
      <c r="C260" s="222" t="s">
        <v>604</v>
      </c>
      <c r="D260" s="222" t="s">
        <v>182</v>
      </c>
      <c r="E260" s="223" t="s">
        <v>605</v>
      </c>
      <c r="F260" s="224" t="s">
        <v>606</v>
      </c>
      <c r="G260" s="225" t="s">
        <v>517</v>
      </c>
      <c r="H260" s="226" t="n">
        <v>2</v>
      </c>
      <c r="I260" s="227"/>
      <c r="J260" s="228" t="n">
        <f aca="false">ROUND(I260*H260,2)</f>
        <v>0</v>
      </c>
      <c r="K260" s="229"/>
      <c r="L260" s="230"/>
      <c r="M260" s="231"/>
      <c r="N260" s="232" t="s">
        <v>37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49</v>
      </c>
      <c r="AT260" s="220" t="s">
        <v>182</v>
      </c>
      <c r="AU260" s="220" t="s">
        <v>128</v>
      </c>
      <c r="AY260" s="3" t="s">
        <v>116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0</v>
      </c>
      <c r="BK260" s="221" t="n">
        <f aca="false">ROUND(I260*H260,2)</f>
        <v>0</v>
      </c>
      <c r="BL260" s="3" t="s">
        <v>123</v>
      </c>
      <c r="BM260" s="220" t="s">
        <v>607</v>
      </c>
    </row>
    <row r="261" s="31" customFormat="true" ht="24.15" hidden="false" customHeight="true" outlineLevel="0" collapsed="false">
      <c r="A261" s="24"/>
      <c r="B261" s="25"/>
      <c r="C261" s="222" t="s">
        <v>608</v>
      </c>
      <c r="D261" s="222" t="s">
        <v>182</v>
      </c>
      <c r="E261" s="223" t="s">
        <v>609</v>
      </c>
      <c r="F261" s="224" t="s">
        <v>610</v>
      </c>
      <c r="G261" s="225" t="s">
        <v>517</v>
      </c>
      <c r="H261" s="226" t="n">
        <v>1</v>
      </c>
      <c r="I261" s="227"/>
      <c r="J261" s="228" t="n">
        <f aca="false">ROUND(I261*H261,2)</f>
        <v>0</v>
      </c>
      <c r="K261" s="229"/>
      <c r="L261" s="230"/>
      <c r="M261" s="231"/>
      <c r="N261" s="232" t="s">
        <v>37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49</v>
      </c>
      <c r="AT261" s="220" t="s">
        <v>182</v>
      </c>
      <c r="AU261" s="220" t="s">
        <v>128</v>
      </c>
      <c r="AY261" s="3" t="s">
        <v>116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0</v>
      </c>
      <c r="BK261" s="221" t="n">
        <f aca="false">ROUND(I261*H261,2)</f>
        <v>0</v>
      </c>
      <c r="BL261" s="3" t="s">
        <v>123</v>
      </c>
      <c r="BM261" s="220" t="s">
        <v>611</v>
      </c>
    </row>
    <row r="262" s="31" customFormat="true" ht="24.15" hidden="false" customHeight="true" outlineLevel="0" collapsed="false">
      <c r="A262" s="24"/>
      <c r="B262" s="25"/>
      <c r="C262" s="222" t="s">
        <v>612</v>
      </c>
      <c r="D262" s="222" t="s">
        <v>182</v>
      </c>
      <c r="E262" s="223" t="s">
        <v>613</v>
      </c>
      <c r="F262" s="224" t="s">
        <v>614</v>
      </c>
      <c r="G262" s="225" t="s">
        <v>517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37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49</v>
      </c>
      <c r="AT262" s="220" t="s">
        <v>182</v>
      </c>
      <c r="AU262" s="220" t="s">
        <v>128</v>
      </c>
      <c r="AY262" s="3" t="s">
        <v>116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0</v>
      </c>
      <c r="BK262" s="221" t="n">
        <f aca="false">ROUND(I262*H262,2)</f>
        <v>0</v>
      </c>
      <c r="BL262" s="3" t="s">
        <v>123</v>
      </c>
      <c r="BM262" s="220" t="s">
        <v>615</v>
      </c>
    </row>
    <row r="263" s="31" customFormat="true" ht="24.15" hidden="false" customHeight="true" outlineLevel="0" collapsed="false">
      <c r="A263" s="24"/>
      <c r="B263" s="25"/>
      <c r="C263" s="222" t="s">
        <v>616</v>
      </c>
      <c r="D263" s="222" t="s">
        <v>182</v>
      </c>
      <c r="E263" s="223" t="s">
        <v>617</v>
      </c>
      <c r="F263" s="224" t="s">
        <v>618</v>
      </c>
      <c r="G263" s="225" t="s">
        <v>487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37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49</v>
      </c>
      <c r="AT263" s="220" t="s">
        <v>182</v>
      </c>
      <c r="AU263" s="220" t="s">
        <v>128</v>
      </c>
      <c r="AY263" s="3" t="s">
        <v>116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0</v>
      </c>
      <c r="BK263" s="221" t="n">
        <f aca="false">ROUND(I263*H263,2)</f>
        <v>0</v>
      </c>
      <c r="BL263" s="3" t="s">
        <v>123</v>
      </c>
      <c r="BM263" s="220" t="s">
        <v>619</v>
      </c>
    </row>
    <row r="264" s="31" customFormat="true" ht="16.5" hidden="false" customHeight="true" outlineLevel="0" collapsed="false">
      <c r="A264" s="24"/>
      <c r="B264" s="25"/>
      <c r="C264" s="222" t="s">
        <v>620</v>
      </c>
      <c r="D264" s="222" t="s">
        <v>182</v>
      </c>
      <c r="E264" s="223" t="s">
        <v>621</v>
      </c>
      <c r="F264" s="224" t="s">
        <v>622</v>
      </c>
      <c r="G264" s="225" t="s">
        <v>487</v>
      </c>
      <c r="H264" s="226" t="n">
        <v>1</v>
      </c>
      <c r="I264" s="227"/>
      <c r="J264" s="228" t="n">
        <f aca="false">ROUND(I264*H264,2)</f>
        <v>0</v>
      </c>
      <c r="K264" s="229"/>
      <c r="L264" s="230"/>
      <c r="M264" s="231"/>
      <c r="N264" s="232" t="s">
        <v>37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49</v>
      </c>
      <c r="AT264" s="220" t="s">
        <v>182</v>
      </c>
      <c r="AU264" s="220" t="s">
        <v>128</v>
      </c>
      <c r="AY264" s="3" t="s">
        <v>11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0</v>
      </c>
      <c r="BK264" s="221" t="n">
        <f aca="false">ROUND(I264*H264,2)</f>
        <v>0</v>
      </c>
      <c r="BL264" s="3" t="s">
        <v>123</v>
      </c>
      <c r="BM264" s="220" t="s">
        <v>623</v>
      </c>
    </row>
    <row r="265" s="31" customFormat="true" ht="37.8" hidden="false" customHeight="true" outlineLevel="0" collapsed="false">
      <c r="A265" s="24"/>
      <c r="B265" s="25"/>
      <c r="C265" s="222" t="s">
        <v>624</v>
      </c>
      <c r="D265" s="222" t="s">
        <v>182</v>
      </c>
      <c r="E265" s="223" t="s">
        <v>625</v>
      </c>
      <c r="F265" s="224" t="s">
        <v>626</v>
      </c>
      <c r="G265" s="225" t="s">
        <v>487</v>
      </c>
      <c r="H265" s="226" t="n">
        <v>1</v>
      </c>
      <c r="I265" s="227"/>
      <c r="J265" s="228" t="n">
        <f aca="false">ROUND(I265*H265,2)</f>
        <v>0</v>
      </c>
      <c r="K265" s="229"/>
      <c r="L265" s="230"/>
      <c r="M265" s="231"/>
      <c r="N265" s="232" t="s">
        <v>37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49</v>
      </c>
      <c r="AT265" s="220" t="s">
        <v>182</v>
      </c>
      <c r="AU265" s="220" t="s">
        <v>128</v>
      </c>
      <c r="AY265" s="3" t="s">
        <v>116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0</v>
      </c>
      <c r="BK265" s="221" t="n">
        <f aca="false">ROUND(I265*H265,2)</f>
        <v>0</v>
      </c>
      <c r="BL265" s="3" t="s">
        <v>123</v>
      </c>
      <c r="BM265" s="220" t="s">
        <v>627</v>
      </c>
    </row>
    <row r="266" s="31" customFormat="true" ht="21.75" hidden="false" customHeight="true" outlineLevel="0" collapsed="false">
      <c r="A266" s="24"/>
      <c r="B266" s="25"/>
      <c r="C266" s="222" t="s">
        <v>628</v>
      </c>
      <c r="D266" s="222" t="s">
        <v>182</v>
      </c>
      <c r="E266" s="223" t="s">
        <v>629</v>
      </c>
      <c r="F266" s="224" t="s">
        <v>630</v>
      </c>
      <c r="G266" s="225" t="s">
        <v>487</v>
      </c>
      <c r="H266" s="226" t="n">
        <v>1</v>
      </c>
      <c r="I266" s="227"/>
      <c r="J266" s="228" t="n">
        <f aca="false">ROUND(I266*H266,2)</f>
        <v>0</v>
      </c>
      <c r="K266" s="229"/>
      <c r="L266" s="230"/>
      <c r="M266" s="231"/>
      <c r="N266" s="232" t="s">
        <v>37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49</v>
      </c>
      <c r="AT266" s="220" t="s">
        <v>182</v>
      </c>
      <c r="AU266" s="220" t="s">
        <v>128</v>
      </c>
      <c r="AY266" s="3" t="s">
        <v>116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23</v>
      </c>
      <c r="BM266" s="220" t="s">
        <v>631</v>
      </c>
    </row>
    <row r="267" s="31" customFormat="true" ht="33" hidden="false" customHeight="true" outlineLevel="0" collapsed="false">
      <c r="A267" s="24"/>
      <c r="B267" s="25"/>
      <c r="C267" s="222" t="s">
        <v>632</v>
      </c>
      <c r="D267" s="222" t="s">
        <v>182</v>
      </c>
      <c r="E267" s="223" t="s">
        <v>633</v>
      </c>
      <c r="F267" s="224" t="s">
        <v>634</v>
      </c>
      <c r="G267" s="225" t="s">
        <v>487</v>
      </c>
      <c r="H267" s="226" t="n">
        <v>1</v>
      </c>
      <c r="I267" s="227"/>
      <c r="J267" s="228" t="n">
        <f aca="false">ROUND(I267*H267,2)</f>
        <v>0</v>
      </c>
      <c r="K267" s="229"/>
      <c r="L267" s="230"/>
      <c r="M267" s="231"/>
      <c r="N267" s="232" t="s">
        <v>37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49</v>
      </c>
      <c r="AT267" s="220" t="s">
        <v>182</v>
      </c>
      <c r="AU267" s="220" t="s">
        <v>128</v>
      </c>
      <c r="AY267" s="3" t="s">
        <v>116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0</v>
      </c>
      <c r="BK267" s="221" t="n">
        <f aca="false">ROUND(I267*H267,2)</f>
        <v>0</v>
      </c>
      <c r="BL267" s="3" t="s">
        <v>123</v>
      </c>
      <c r="BM267" s="220" t="s">
        <v>635</v>
      </c>
    </row>
    <row r="268" s="31" customFormat="true" ht="21.75" hidden="false" customHeight="true" outlineLevel="0" collapsed="false">
      <c r="A268" s="24"/>
      <c r="B268" s="25"/>
      <c r="C268" s="222" t="s">
        <v>636</v>
      </c>
      <c r="D268" s="222" t="s">
        <v>182</v>
      </c>
      <c r="E268" s="223" t="s">
        <v>637</v>
      </c>
      <c r="F268" s="224" t="s">
        <v>638</v>
      </c>
      <c r="G268" s="225" t="s">
        <v>517</v>
      </c>
      <c r="H268" s="226" t="n">
        <v>20</v>
      </c>
      <c r="I268" s="227"/>
      <c r="J268" s="228" t="n">
        <f aca="false">ROUND(I268*H268,2)</f>
        <v>0</v>
      </c>
      <c r="K268" s="229"/>
      <c r="L268" s="230"/>
      <c r="M268" s="231"/>
      <c r="N268" s="232" t="s">
        <v>37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49</v>
      </c>
      <c r="AT268" s="220" t="s">
        <v>182</v>
      </c>
      <c r="AU268" s="220" t="s">
        <v>128</v>
      </c>
      <c r="AY268" s="3" t="s">
        <v>116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0</v>
      </c>
      <c r="BK268" s="221" t="n">
        <f aca="false">ROUND(I268*H268,2)</f>
        <v>0</v>
      </c>
      <c r="BL268" s="3" t="s">
        <v>123</v>
      </c>
      <c r="BM268" s="220" t="s">
        <v>639</v>
      </c>
    </row>
    <row r="269" s="191" customFormat="true" ht="25.9" hidden="false" customHeight="true" outlineLevel="0" collapsed="false">
      <c r="B269" s="192"/>
      <c r="C269" s="193"/>
      <c r="D269" s="194" t="s">
        <v>71</v>
      </c>
      <c r="E269" s="195" t="s">
        <v>640</v>
      </c>
      <c r="F269" s="195" t="s">
        <v>641</v>
      </c>
      <c r="G269" s="193"/>
      <c r="H269" s="193"/>
      <c r="I269" s="196"/>
      <c r="J269" s="197" t="n">
        <f aca="false">BK269</f>
        <v>0</v>
      </c>
      <c r="K269" s="193"/>
      <c r="L269" s="198"/>
      <c r="M269" s="199"/>
      <c r="N269" s="200"/>
      <c r="O269" s="200"/>
      <c r="P269" s="201" t="n">
        <f aca="false">P270+P284+P291</f>
        <v>0</v>
      </c>
      <c r="Q269" s="200"/>
      <c r="R269" s="201" t="n">
        <f aca="false">R270+R284+R291</f>
        <v>0</v>
      </c>
      <c r="S269" s="200"/>
      <c r="T269" s="202" t="n">
        <f aca="false">T270+T284+T291</f>
        <v>0</v>
      </c>
      <c r="AR269" s="203" t="s">
        <v>135</v>
      </c>
      <c r="AT269" s="204" t="s">
        <v>71</v>
      </c>
      <c r="AU269" s="204" t="s">
        <v>72</v>
      </c>
      <c r="AY269" s="203" t="s">
        <v>116</v>
      </c>
      <c r="BK269" s="205" t="n">
        <f aca="false">BK270+BK284+BK291</f>
        <v>0</v>
      </c>
    </row>
    <row r="270" s="191" customFormat="true" ht="22.8" hidden="false" customHeight="true" outlineLevel="0" collapsed="false">
      <c r="B270" s="192"/>
      <c r="C270" s="193"/>
      <c r="D270" s="194" t="s">
        <v>71</v>
      </c>
      <c r="E270" s="206" t="s">
        <v>642</v>
      </c>
      <c r="F270" s="206" t="s">
        <v>643</v>
      </c>
      <c r="G270" s="193"/>
      <c r="H270" s="193"/>
      <c r="I270" s="196"/>
      <c r="J270" s="207" t="n">
        <f aca="false">BK270</f>
        <v>0</v>
      </c>
      <c r="K270" s="193"/>
      <c r="L270" s="198"/>
      <c r="M270" s="199"/>
      <c r="N270" s="200"/>
      <c r="O270" s="200"/>
      <c r="P270" s="201" t="n">
        <f aca="false">SUM(P271:P283)</f>
        <v>0</v>
      </c>
      <c r="Q270" s="200"/>
      <c r="R270" s="201" t="n">
        <f aca="false">SUM(R271:R283)</f>
        <v>0</v>
      </c>
      <c r="S270" s="200"/>
      <c r="T270" s="202" t="n">
        <f aca="false">SUM(T271:T283)</f>
        <v>0</v>
      </c>
      <c r="AR270" s="203" t="s">
        <v>135</v>
      </c>
      <c r="AT270" s="204" t="s">
        <v>71</v>
      </c>
      <c r="AU270" s="204" t="s">
        <v>80</v>
      </c>
      <c r="AY270" s="203" t="s">
        <v>116</v>
      </c>
      <c r="BK270" s="205" t="n">
        <f aca="false">SUM(BK271:BK283)</f>
        <v>0</v>
      </c>
    </row>
    <row r="271" s="31" customFormat="true" ht="16.5" hidden="false" customHeight="true" outlineLevel="0" collapsed="false">
      <c r="A271" s="24"/>
      <c r="B271" s="25"/>
      <c r="C271" s="208" t="s">
        <v>644</v>
      </c>
      <c r="D271" s="208" t="s">
        <v>119</v>
      </c>
      <c r="E271" s="209" t="s">
        <v>645</v>
      </c>
      <c r="F271" s="210" t="s">
        <v>646</v>
      </c>
      <c r="G271" s="211" t="s">
        <v>487</v>
      </c>
      <c r="H271" s="212" t="n">
        <v>1</v>
      </c>
      <c r="I271" s="213"/>
      <c r="J271" s="214" t="n">
        <f aca="false">ROUND(I271*H271,2)</f>
        <v>0</v>
      </c>
      <c r="K271" s="215"/>
      <c r="L271" s="30"/>
      <c r="M271" s="216"/>
      <c r="N271" s="217" t="s">
        <v>37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647</v>
      </c>
      <c r="AT271" s="220" t="s">
        <v>119</v>
      </c>
      <c r="AU271" s="220" t="s">
        <v>82</v>
      </c>
      <c r="AY271" s="3" t="s">
        <v>116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0</v>
      </c>
      <c r="BK271" s="221" t="n">
        <f aca="false">ROUND(I271*H271,2)</f>
        <v>0</v>
      </c>
      <c r="BL271" s="3" t="s">
        <v>647</v>
      </c>
      <c r="BM271" s="220" t="s">
        <v>648</v>
      </c>
    </row>
    <row r="272" s="31" customFormat="true" ht="16.5" hidden="false" customHeight="true" outlineLevel="0" collapsed="false">
      <c r="A272" s="24"/>
      <c r="B272" s="25"/>
      <c r="C272" s="208" t="s">
        <v>649</v>
      </c>
      <c r="D272" s="208" t="s">
        <v>119</v>
      </c>
      <c r="E272" s="209" t="s">
        <v>650</v>
      </c>
      <c r="F272" s="210" t="s">
        <v>651</v>
      </c>
      <c r="G272" s="211" t="s">
        <v>487</v>
      </c>
      <c r="H272" s="212" t="n">
        <v>1</v>
      </c>
      <c r="I272" s="213"/>
      <c r="J272" s="214" t="n">
        <f aca="false">ROUND(I272*H272,2)</f>
        <v>0</v>
      </c>
      <c r="K272" s="215"/>
      <c r="L272" s="30"/>
      <c r="M272" s="216"/>
      <c r="N272" s="217" t="s">
        <v>37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647</v>
      </c>
      <c r="AT272" s="220" t="s">
        <v>119</v>
      </c>
      <c r="AU272" s="220" t="s">
        <v>82</v>
      </c>
      <c r="AY272" s="3" t="s">
        <v>116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0</v>
      </c>
      <c r="BK272" s="221" t="n">
        <f aca="false">ROUND(I272*H272,2)</f>
        <v>0</v>
      </c>
      <c r="BL272" s="3" t="s">
        <v>647</v>
      </c>
      <c r="BM272" s="220" t="s">
        <v>652</v>
      </c>
    </row>
    <row r="273" s="31" customFormat="true" ht="16.5" hidden="false" customHeight="true" outlineLevel="0" collapsed="false">
      <c r="A273" s="24"/>
      <c r="B273" s="25"/>
      <c r="C273" s="208" t="s">
        <v>653</v>
      </c>
      <c r="D273" s="208" t="s">
        <v>119</v>
      </c>
      <c r="E273" s="209" t="s">
        <v>654</v>
      </c>
      <c r="F273" s="210" t="s">
        <v>655</v>
      </c>
      <c r="G273" s="211" t="s">
        <v>487</v>
      </c>
      <c r="H273" s="212" t="n">
        <v>1</v>
      </c>
      <c r="I273" s="213"/>
      <c r="J273" s="214" t="n">
        <f aca="false">ROUND(I273*H273,2)</f>
        <v>0</v>
      </c>
      <c r="K273" s="215"/>
      <c r="L273" s="30"/>
      <c r="M273" s="216"/>
      <c r="N273" s="217" t="s">
        <v>37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647</v>
      </c>
      <c r="AT273" s="220" t="s">
        <v>119</v>
      </c>
      <c r="AU273" s="220" t="s">
        <v>82</v>
      </c>
      <c r="AY273" s="3" t="s">
        <v>116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0</v>
      </c>
      <c r="BK273" s="221" t="n">
        <f aca="false">ROUND(I273*H273,2)</f>
        <v>0</v>
      </c>
      <c r="BL273" s="3" t="s">
        <v>647</v>
      </c>
      <c r="BM273" s="220" t="s">
        <v>656</v>
      </c>
    </row>
    <row r="274" s="31" customFormat="true" ht="16.5" hidden="false" customHeight="true" outlineLevel="0" collapsed="false">
      <c r="A274" s="24"/>
      <c r="B274" s="25"/>
      <c r="C274" s="208" t="s">
        <v>657</v>
      </c>
      <c r="D274" s="208" t="s">
        <v>119</v>
      </c>
      <c r="E274" s="209" t="s">
        <v>658</v>
      </c>
      <c r="F274" s="210" t="s">
        <v>659</v>
      </c>
      <c r="G274" s="211" t="s">
        <v>487</v>
      </c>
      <c r="H274" s="212" t="n">
        <v>1</v>
      </c>
      <c r="I274" s="213"/>
      <c r="J274" s="214" t="n">
        <f aca="false">ROUND(I274*H274,2)</f>
        <v>0</v>
      </c>
      <c r="K274" s="215"/>
      <c r="L274" s="30"/>
      <c r="M274" s="216"/>
      <c r="N274" s="217" t="s">
        <v>37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647</v>
      </c>
      <c r="AT274" s="220" t="s">
        <v>119</v>
      </c>
      <c r="AU274" s="220" t="s">
        <v>82</v>
      </c>
      <c r="AY274" s="3" t="s">
        <v>116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0</v>
      </c>
      <c r="BK274" s="221" t="n">
        <f aca="false">ROUND(I274*H274,2)</f>
        <v>0</v>
      </c>
      <c r="BL274" s="3" t="s">
        <v>647</v>
      </c>
      <c r="BM274" s="220" t="s">
        <v>660</v>
      </c>
    </row>
    <row r="275" s="31" customFormat="true" ht="16.5" hidden="false" customHeight="true" outlineLevel="0" collapsed="false">
      <c r="A275" s="24"/>
      <c r="B275" s="25"/>
      <c r="C275" s="208" t="s">
        <v>661</v>
      </c>
      <c r="D275" s="208" t="s">
        <v>119</v>
      </c>
      <c r="E275" s="209" t="s">
        <v>662</v>
      </c>
      <c r="F275" s="210" t="s">
        <v>663</v>
      </c>
      <c r="G275" s="211" t="s">
        <v>487</v>
      </c>
      <c r="H275" s="212" t="n">
        <v>1</v>
      </c>
      <c r="I275" s="213"/>
      <c r="J275" s="214" t="n">
        <f aca="false">ROUND(I275*H275,2)</f>
        <v>0</v>
      </c>
      <c r="K275" s="215"/>
      <c r="L275" s="30"/>
      <c r="M275" s="216"/>
      <c r="N275" s="217" t="s">
        <v>37</v>
      </c>
      <c r="O275" s="7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647</v>
      </c>
      <c r="AT275" s="220" t="s">
        <v>119</v>
      </c>
      <c r="AU275" s="220" t="s">
        <v>82</v>
      </c>
      <c r="AY275" s="3" t="s">
        <v>116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0</v>
      </c>
      <c r="BK275" s="221" t="n">
        <f aca="false">ROUND(I275*H275,2)</f>
        <v>0</v>
      </c>
      <c r="BL275" s="3" t="s">
        <v>647</v>
      </c>
      <c r="BM275" s="220" t="s">
        <v>664</v>
      </c>
    </row>
    <row r="276" s="31" customFormat="true" ht="16.5" hidden="false" customHeight="true" outlineLevel="0" collapsed="false">
      <c r="A276" s="24"/>
      <c r="B276" s="25"/>
      <c r="C276" s="208" t="s">
        <v>665</v>
      </c>
      <c r="D276" s="208" t="s">
        <v>119</v>
      </c>
      <c r="E276" s="209" t="s">
        <v>666</v>
      </c>
      <c r="F276" s="210" t="s">
        <v>643</v>
      </c>
      <c r="G276" s="211" t="s">
        <v>487</v>
      </c>
      <c r="H276" s="212" t="n">
        <v>1</v>
      </c>
      <c r="I276" s="213"/>
      <c r="J276" s="214" t="n">
        <f aca="false">ROUND(I276*H276,2)</f>
        <v>0</v>
      </c>
      <c r="K276" s="215"/>
      <c r="L276" s="30"/>
      <c r="M276" s="216"/>
      <c r="N276" s="217" t="s">
        <v>37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23</v>
      </c>
      <c r="AT276" s="220" t="s">
        <v>119</v>
      </c>
      <c r="AU276" s="220" t="s">
        <v>82</v>
      </c>
      <c r="AY276" s="3" t="s">
        <v>116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0</v>
      </c>
      <c r="BK276" s="221" t="n">
        <f aca="false">ROUND(I276*H276,2)</f>
        <v>0</v>
      </c>
      <c r="BL276" s="3" t="s">
        <v>123</v>
      </c>
      <c r="BM276" s="220" t="s">
        <v>667</v>
      </c>
    </row>
    <row r="277" s="31" customFormat="true" ht="16.5" hidden="false" customHeight="true" outlineLevel="0" collapsed="false">
      <c r="A277" s="24"/>
      <c r="B277" s="25"/>
      <c r="C277" s="208" t="s">
        <v>668</v>
      </c>
      <c r="D277" s="208" t="s">
        <v>119</v>
      </c>
      <c r="E277" s="209" t="s">
        <v>669</v>
      </c>
      <c r="F277" s="210" t="s">
        <v>670</v>
      </c>
      <c r="G277" s="211" t="s">
        <v>487</v>
      </c>
      <c r="H277" s="212" t="n">
        <v>1</v>
      </c>
      <c r="I277" s="213"/>
      <c r="J277" s="214" t="n">
        <f aca="false">ROUND(I277*H277,2)</f>
        <v>0</v>
      </c>
      <c r="K277" s="215"/>
      <c r="L277" s="30"/>
      <c r="M277" s="216"/>
      <c r="N277" s="217" t="s">
        <v>37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647</v>
      </c>
      <c r="AT277" s="220" t="s">
        <v>119</v>
      </c>
      <c r="AU277" s="220" t="s">
        <v>82</v>
      </c>
      <c r="AY277" s="3" t="s">
        <v>116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0</v>
      </c>
      <c r="BK277" s="221" t="n">
        <f aca="false">ROUND(I277*H277,2)</f>
        <v>0</v>
      </c>
      <c r="BL277" s="3" t="s">
        <v>647</v>
      </c>
      <c r="BM277" s="220" t="s">
        <v>671</v>
      </c>
    </row>
    <row r="278" s="31" customFormat="true" ht="16.5" hidden="false" customHeight="true" outlineLevel="0" collapsed="false">
      <c r="A278" s="24"/>
      <c r="B278" s="25"/>
      <c r="C278" s="208" t="s">
        <v>672</v>
      </c>
      <c r="D278" s="208" t="s">
        <v>119</v>
      </c>
      <c r="E278" s="209" t="s">
        <v>673</v>
      </c>
      <c r="F278" s="210" t="s">
        <v>674</v>
      </c>
      <c r="G278" s="211" t="s">
        <v>487</v>
      </c>
      <c r="H278" s="212" t="n">
        <v>1</v>
      </c>
      <c r="I278" s="213"/>
      <c r="J278" s="214" t="n">
        <f aca="false">ROUND(I278*H278,2)</f>
        <v>0</v>
      </c>
      <c r="K278" s="215"/>
      <c r="L278" s="30"/>
      <c r="M278" s="216"/>
      <c r="N278" s="217" t="s">
        <v>37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647</v>
      </c>
      <c r="AT278" s="220" t="s">
        <v>119</v>
      </c>
      <c r="AU278" s="220" t="s">
        <v>82</v>
      </c>
      <c r="AY278" s="3" t="s">
        <v>116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0</v>
      </c>
      <c r="BK278" s="221" t="n">
        <f aca="false">ROUND(I278*H278,2)</f>
        <v>0</v>
      </c>
      <c r="BL278" s="3" t="s">
        <v>647</v>
      </c>
      <c r="BM278" s="220" t="s">
        <v>675</v>
      </c>
    </row>
    <row r="279" s="31" customFormat="true" ht="16.5" hidden="false" customHeight="true" outlineLevel="0" collapsed="false">
      <c r="A279" s="24"/>
      <c r="B279" s="25"/>
      <c r="C279" s="208" t="s">
        <v>676</v>
      </c>
      <c r="D279" s="208" t="s">
        <v>119</v>
      </c>
      <c r="E279" s="209" t="s">
        <v>677</v>
      </c>
      <c r="F279" s="210" t="s">
        <v>678</v>
      </c>
      <c r="G279" s="211" t="s">
        <v>487</v>
      </c>
      <c r="H279" s="212" t="n">
        <v>1</v>
      </c>
      <c r="I279" s="213"/>
      <c r="J279" s="214" t="n">
        <f aca="false">ROUND(I279*H279,2)</f>
        <v>0</v>
      </c>
      <c r="K279" s="215"/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647</v>
      </c>
      <c r="AT279" s="220" t="s">
        <v>119</v>
      </c>
      <c r="AU279" s="220" t="s">
        <v>82</v>
      </c>
      <c r="AY279" s="3" t="s">
        <v>116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647</v>
      </c>
      <c r="BM279" s="220" t="s">
        <v>679</v>
      </c>
    </row>
    <row r="280" s="31" customFormat="true" ht="16.5" hidden="false" customHeight="true" outlineLevel="0" collapsed="false">
      <c r="A280" s="24"/>
      <c r="B280" s="25"/>
      <c r="C280" s="208" t="s">
        <v>680</v>
      </c>
      <c r="D280" s="208" t="s">
        <v>119</v>
      </c>
      <c r="E280" s="209" t="s">
        <v>681</v>
      </c>
      <c r="F280" s="210" t="s">
        <v>682</v>
      </c>
      <c r="G280" s="211" t="s">
        <v>487</v>
      </c>
      <c r="H280" s="212" t="n">
        <v>1</v>
      </c>
      <c r="I280" s="213"/>
      <c r="J280" s="214" t="n">
        <f aca="false">ROUND(I280*H280,2)</f>
        <v>0</v>
      </c>
      <c r="K280" s="215"/>
      <c r="L280" s="30"/>
      <c r="M280" s="216"/>
      <c r="N280" s="217" t="s">
        <v>37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647</v>
      </c>
      <c r="AT280" s="220" t="s">
        <v>119</v>
      </c>
      <c r="AU280" s="220" t="s">
        <v>82</v>
      </c>
      <c r="AY280" s="3" t="s">
        <v>116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0</v>
      </c>
      <c r="BK280" s="221" t="n">
        <f aca="false">ROUND(I280*H280,2)</f>
        <v>0</v>
      </c>
      <c r="BL280" s="3" t="s">
        <v>647</v>
      </c>
      <c r="BM280" s="220" t="s">
        <v>683</v>
      </c>
    </row>
    <row r="281" s="31" customFormat="true" ht="24.15" hidden="false" customHeight="true" outlineLevel="0" collapsed="false">
      <c r="A281" s="24"/>
      <c r="B281" s="25"/>
      <c r="C281" s="208" t="s">
        <v>684</v>
      </c>
      <c r="D281" s="208" t="s">
        <v>119</v>
      </c>
      <c r="E281" s="209" t="s">
        <v>685</v>
      </c>
      <c r="F281" s="210" t="s">
        <v>686</v>
      </c>
      <c r="G281" s="211" t="s">
        <v>687</v>
      </c>
      <c r="H281" s="212" t="n">
        <v>180</v>
      </c>
      <c r="I281" s="213"/>
      <c r="J281" s="214" t="n">
        <f aca="false">ROUND(I281*H281,2)</f>
        <v>0</v>
      </c>
      <c r="K281" s="215"/>
      <c r="L281" s="30"/>
      <c r="M281" s="216"/>
      <c r="N281" s="217" t="s">
        <v>37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647</v>
      </c>
      <c r="AT281" s="220" t="s">
        <v>119</v>
      </c>
      <c r="AU281" s="220" t="s">
        <v>82</v>
      </c>
      <c r="AY281" s="3" t="s">
        <v>116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0</v>
      </c>
      <c r="BK281" s="221" t="n">
        <f aca="false">ROUND(I281*H281,2)</f>
        <v>0</v>
      </c>
      <c r="BL281" s="3" t="s">
        <v>647</v>
      </c>
      <c r="BM281" s="220" t="s">
        <v>688</v>
      </c>
    </row>
    <row r="282" s="31" customFormat="true" ht="16.5" hidden="false" customHeight="true" outlineLevel="0" collapsed="false">
      <c r="A282" s="24"/>
      <c r="B282" s="25"/>
      <c r="C282" s="208" t="s">
        <v>689</v>
      </c>
      <c r="D282" s="208" t="s">
        <v>119</v>
      </c>
      <c r="E282" s="209" t="s">
        <v>690</v>
      </c>
      <c r="F282" s="210" t="s">
        <v>691</v>
      </c>
      <c r="G282" s="211" t="s">
        <v>122</v>
      </c>
      <c r="H282" s="212" t="n">
        <v>180</v>
      </c>
      <c r="I282" s="213"/>
      <c r="J282" s="214" t="n">
        <f aca="false">ROUND(I282*H282,2)</f>
        <v>0</v>
      </c>
      <c r="K282" s="215"/>
      <c r="L282" s="30"/>
      <c r="M282" s="216"/>
      <c r="N282" s="217" t="s">
        <v>37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647</v>
      </c>
      <c r="AT282" s="220" t="s">
        <v>119</v>
      </c>
      <c r="AU282" s="220" t="s">
        <v>82</v>
      </c>
      <c r="AY282" s="3" t="s">
        <v>116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0</v>
      </c>
      <c r="BK282" s="221" t="n">
        <f aca="false">ROUND(I282*H282,2)</f>
        <v>0</v>
      </c>
      <c r="BL282" s="3" t="s">
        <v>647</v>
      </c>
      <c r="BM282" s="220" t="s">
        <v>692</v>
      </c>
    </row>
    <row r="283" s="31" customFormat="true" ht="16.5" hidden="false" customHeight="true" outlineLevel="0" collapsed="false">
      <c r="A283" s="24"/>
      <c r="B283" s="25"/>
      <c r="C283" s="208" t="s">
        <v>693</v>
      </c>
      <c r="D283" s="208" t="s">
        <v>119</v>
      </c>
      <c r="E283" s="209" t="s">
        <v>694</v>
      </c>
      <c r="F283" s="210" t="s">
        <v>695</v>
      </c>
      <c r="G283" s="211" t="s">
        <v>517</v>
      </c>
      <c r="H283" s="212" t="n">
        <v>65</v>
      </c>
      <c r="I283" s="213"/>
      <c r="J283" s="214" t="n">
        <f aca="false">ROUND(I283*H283,2)</f>
        <v>0</v>
      </c>
      <c r="K283" s="215"/>
      <c r="L283" s="30"/>
      <c r="M283" s="216"/>
      <c r="N283" s="217" t="s">
        <v>37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647</v>
      </c>
      <c r="AT283" s="220" t="s">
        <v>119</v>
      </c>
      <c r="AU283" s="220" t="s">
        <v>82</v>
      </c>
      <c r="AY283" s="3" t="s">
        <v>116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0</v>
      </c>
      <c r="BK283" s="221" t="n">
        <f aca="false">ROUND(I283*H283,2)</f>
        <v>0</v>
      </c>
      <c r="BL283" s="3" t="s">
        <v>647</v>
      </c>
      <c r="BM283" s="220" t="s">
        <v>696</v>
      </c>
    </row>
    <row r="284" s="191" customFormat="true" ht="22.8" hidden="false" customHeight="true" outlineLevel="0" collapsed="false">
      <c r="B284" s="192"/>
      <c r="C284" s="193"/>
      <c r="D284" s="194" t="s">
        <v>71</v>
      </c>
      <c r="E284" s="206" t="s">
        <v>697</v>
      </c>
      <c r="F284" s="206" t="s">
        <v>698</v>
      </c>
      <c r="G284" s="193"/>
      <c r="H284" s="193"/>
      <c r="I284" s="196"/>
      <c r="J284" s="207" t="n">
        <f aca="false">BK284</f>
        <v>0</v>
      </c>
      <c r="K284" s="193"/>
      <c r="L284" s="198"/>
      <c r="M284" s="199"/>
      <c r="N284" s="200"/>
      <c r="O284" s="200"/>
      <c r="P284" s="201" t="n">
        <f aca="false">SUM(P285:P290)</f>
        <v>0</v>
      </c>
      <c r="Q284" s="200"/>
      <c r="R284" s="201" t="n">
        <f aca="false">SUM(R285:R290)</f>
        <v>0</v>
      </c>
      <c r="S284" s="200"/>
      <c r="T284" s="202" t="n">
        <f aca="false">SUM(T285:T290)</f>
        <v>0</v>
      </c>
      <c r="AR284" s="203" t="s">
        <v>135</v>
      </c>
      <c r="AT284" s="204" t="s">
        <v>71</v>
      </c>
      <c r="AU284" s="204" t="s">
        <v>80</v>
      </c>
      <c r="AY284" s="203" t="s">
        <v>116</v>
      </c>
      <c r="BK284" s="205" t="n">
        <f aca="false">SUM(BK285:BK290)</f>
        <v>0</v>
      </c>
    </row>
    <row r="285" s="31" customFormat="true" ht="16.5" hidden="false" customHeight="true" outlineLevel="0" collapsed="false">
      <c r="A285" s="24"/>
      <c r="B285" s="25"/>
      <c r="C285" s="208" t="s">
        <v>699</v>
      </c>
      <c r="D285" s="208" t="s">
        <v>119</v>
      </c>
      <c r="E285" s="209" t="s">
        <v>700</v>
      </c>
      <c r="F285" s="210" t="s">
        <v>701</v>
      </c>
      <c r="G285" s="211" t="s">
        <v>487</v>
      </c>
      <c r="H285" s="212" t="n">
        <v>1</v>
      </c>
      <c r="I285" s="213"/>
      <c r="J285" s="214" t="n">
        <f aca="false">ROUND(I285*H285,2)</f>
        <v>0</v>
      </c>
      <c r="K285" s="215"/>
      <c r="L285" s="30"/>
      <c r="M285" s="216"/>
      <c r="N285" s="217" t="s">
        <v>37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23</v>
      </c>
      <c r="AT285" s="220" t="s">
        <v>119</v>
      </c>
      <c r="AU285" s="220" t="s">
        <v>82</v>
      </c>
      <c r="AY285" s="3" t="s">
        <v>116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0</v>
      </c>
      <c r="BK285" s="221" t="n">
        <f aca="false">ROUND(I285*H285,2)</f>
        <v>0</v>
      </c>
      <c r="BL285" s="3" t="s">
        <v>123</v>
      </c>
      <c r="BM285" s="220" t="s">
        <v>702</v>
      </c>
    </row>
    <row r="286" s="31" customFormat="true" ht="16.5" hidden="false" customHeight="true" outlineLevel="0" collapsed="false">
      <c r="A286" s="24"/>
      <c r="B286" s="25"/>
      <c r="C286" s="208" t="s">
        <v>703</v>
      </c>
      <c r="D286" s="208" t="s">
        <v>119</v>
      </c>
      <c r="E286" s="209" t="s">
        <v>704</v>
      </c>
      <c r="F286" s="210" t="s">
        <v>705</v>
      </c>
      <c r="G286" s="211" t="s">
        <v>487</v>
      </c>
      <c r="H286" s="212" t="n">
        <v>1</v>
      </c>
      <c r="I286" s="213"/>
      <c r="J286" s="214" t="n">
        <f aca="false">ROUND(I286*H286,2)</f>
        <v>0</v>
      </c>
      <c r="K286" s="215"/>
      <c r="L286" s="30"/>
      <c r="M286" s="216"/>
      <c r="N286" s="217" t="s">
        <v>37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23</v>
      </c>
      <c r="AT286" s="220" t="s">
        <v>119</v>
      </c>
      <c r="AU286" s="220" t="s">
        <v>82</v>
      </c>
      <c r="AY286" s="3" t="s">
        <v>116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0</v>
      </c>
      <c r="BK286" s="221" t="n">
        <f aca="false">ROUND(I286*H286,2)</f>
        <v>0</v>
      </c>
      <c r="BL286" s="3" t="s">
        <v>123</v>
      </c>
      <c r="BM286" s="220" t="s">
        <v>706</v>
      </c>
    </row>
    <row r="287" s="31" customFormat="true" ht="16.5" hidden="false" customHeight="true" outlineLevel="0" collapsed="false">
      <c r="A287" s="24"/>
      <c r="B287" s="25"/>
      <c r="C287" s="208" t="s">
        <v>707</v>
      </c>
      <c r="D287" s="208" t="s">
        <v>119</v>
      </c>
      <c r="E287" s="209" t="s">
        <v>708</v>
      </c>
      <c r="F287" s="210" t="s">
        <v>709</v>
      </c>
      <c r="G287" s="211" t="s">
        <v>487</v>
      </c>
      <c r="H287" s="212" t="n">
        <v>1</v>
      </c>
      <c r="I287" s="213"/>
      <c r="J287" s="214" t="n">
        <f aca="false">ROUND(I287*H287,2)</f>
        <v>0</v>
      </c>
      <c r="K287" s="215"/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23</v>
      </c>
      <c r="AT287" s="220" t="s">
        <v>119</v>
      </c>
      <c r="AU287" s="220" t="s">
        <v>82</v>
      </c>
      <c r="AY287" s="3" t="s">
        <v>116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123</v>
      </c>
      <c r="BM287" s="220" t="s">
        <v>710</v>
      </c>
    </row>
    <row r="288" s="31" customFormat="true" ht="16.5" hidden="false" customHeight="true" outlineLevel="0" collapsed="false">
      <c r="A288" s="24"/>
      <c r="B288" s="25"/>
      <c r="C288" s="208" t="s">
        <v>711</v>
      </c>
      <c r="D288" s="208" t="s">
        <v>119</v>
      </c>
      <c r="E288" s="209" t="s">
        <v>712</v>
      </c>
      <c r="F288" s="210" t="s">
        <v>713</v>
      </c>
      <c r="G288" s="211" t="s">
        <v>152</v>
      </c>
      <c r="H288" s="212" t="n">
        <v>1</v>
      </c>
      <c r="I288" s="213"/>
      <c r="J288" s="214" t="n">
        <f aca="false">ROUND(I288*H288,2)</f>
        <v>0</v>
      </c>
      <c r="K288" s="215"/>
      <c r="L288" s="30"/>
      <c r="M288" s="216"/>
      <c r="N288" s="217" t="s">
        <v>37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23</v>
      </c>
      <c r="AT288" s="220" t="s">
        <v>119</v>
      </c>
      <c r="AU288" s="220" t="s">
        <v>82</v>
      </c>
      <c r="AY288" s="3" t="s">
        <v>116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0</v>
      </c>
      <c r="BK288" s="221" t="n">
        <f aca="false">ROUND(I288*H288,2)</f>
        <v>0</v>
      </c>
      <c r="BL288" s="3" t="s">
        <v>123</v>
      </c>
      <c r="BM288" s="220" t="s">
        <v>714</v>
      </c>
    </row>
    <row r="289" s="31" customFormat="true" ht="37.8" hidden="false" customHeight="true" outlineLevel="0" collapsed="false">
      <c r="A289" s="24"/>
      <c r="B289" s="25"/>
      <c r="C289" s="208" t="s">
        <v>715</v>
      </c>
      <c r="D289" s="208" t="s">
        <v>119</v>
      </c>
      <c r="E289" s="209" t="s">
        <v>716</v>
      </c>
      <c r="F289" s="210" t="s">
        <v>717</v>
      </c>
      <c r="G289" s="211" t="s">
        <v>152</v>
      </c>
      <c r="H289" s="212" t="n">
        <v>1</v>
      </c>
      <c r="I289" s="213"/>
      <c r="J289" s="214" t="n">
        <f aca="false">ROUND(I289*H289,2)</f>
        <v>0</v>
      </c>
      <c r="K289" s="215"/>
      <c r="L289" s="30"/>
      <c r="M289" s="216"/>
      <c r="N289" s="217" t="s">
        <v>37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72</v>
      </c>
      <c r="AT289" s="220" t="s">
        <v>119</v>
      </c>
      <c r="AU289" s="220" t="s">
        <v>82</v>
      </c>
      <c r="AY289" s="3" t="s">
        <v>116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0</v>
      </c>
      <c r="BK289" s="221" t="n">
        <f aca="false">ROUND(I289*H289,2)</f>
        <v>0</v>
      </c>
      <c r="BL289" s="3" t="s">
        <v>135</v>
      </c>
      <c r="BM289" s="220" t="s">
        <v>718</v>
      </c>
    </row>
    <row r="290" s="31" customFormat="true" ht="24.15" hidden="false" customHeight="true" outlineLevel="0" collapsed="false">
      <c r="A290" s="24"/>
      <c r="B290" s="25"/>
      <c r="C290" s="208" t="s">
        <v>719</v>
      </c>
      <c r="D290" s="208" t="s">
        <v>119</v>
      </c>
      <c r="E290" s="209" t="s">
        <v>720</v>
      </c>
      <c r="F290" s="210" t="s">
        <v>721</v>
      </c>
      <c r="G290" s="211" t="s">
        <v>152</v>
      </c>
      <c r="H290" s="212" t="n">
        <v>13</v>
      </c>
      <c r="I290" s="213"/>
      <c r="J290" s="214" t="n">
        <f aca="false">ROUND(I290*H290,2)</f>
        <v>0</v>
      </c>
      <c r="K290" s="215"/>
      <c r="L290" s="30"/>
      <c r="M290" s="216"/>
      <c r="N290" s="217" t="s">
        <v>37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72</v>
      </c>
      <c r="AT290" s="220" t="s">
        <v>119</v>
      </c>
      <c r="AU290" s="220" t="s">
        <v>82</v>
      </c>
      <c r="AY290" s="3" t="s">
        <v>116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0</v>
      </c>
      <c r="BK290" s="221" t="n">
        <f aca="false">ROUND(I290*H290,2)</f>
        <v>0</v>
      </c>
      <c r="BL290" s="3" t="s">
        <v>135</v>
      </c>
      <c r="BM290" s="220" t="s">
        <v>722</v>
      </c>
    </row>
    <row r="291" s="191" customFormat="true" ht="22.8" hidden="false" customHeight="true" outlineLevel="0" collapsed="false">
      <c r="B291" s="192"/>
      <c r="C291" s="193"/>
      <c r="D291" s="194" t="s">
        <v>71</v>
      </c>
      <c r="E291" s="206" t="s">
        <v>723</v>
      </c>
      <c r="F291" s="206" t="s">
        <v>724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294)</f>
        <v>0</v>
      </c>
      <c r="Q291" s="200"/>
      <c r="R291" s="201" t="n">
        <f aca="false">SUM(R292:R294)</f>
        <v>0</v>
      </c>
      <c r="S291" s="200"/>
      <c r="T291" s="202" t="n">
        <f aca="false">SUM(T292:T294)</f>
        <v>0</v>
      </c>
      <c r="AR291" s="203" t="s">
        <v>135</v>
      </c>
      <c r="AT291" s="204" t="s">
        <v>71</v>
      </c>
      <c r="AU291" s="204" t="s">
        <v>80</v>
      </c>
      <c r="AY291" s="203" t="s">
        <v>116</v>
      </c>
      <c r="BK291" s="205" t="n">
        <f aca="false">SUM(BK292:BK294)</f>
        <v>0</v>
      </c>
    </row>
    <row r="292" s="31" customFormat="true" ht="16.5" hidden="false" customHeight="true" outlineLevel="0" collapsed="false">
      <c r="A292" s="24"/>
      <c r="B292" s="25"/>
      <c r="C292" s="208" t="s">
        <v>725</v>
      </c>
      <c r="D292" s="208" t="s">
        <v>119</v>
      </c>
      <c r="E292" s="209" t="s">
        <v>726</v>
      </c>
      <c r="F292" s="210" t="s">
        <v>727</v>
      </c>
      <c r="G292" s="211" t="s">
        <v>487</v>
      </c>
      <c r="H292" s="212" t="n">
        <v>1</v>
      </c>
      <c r="I292" s="213"/>
      <c r="J292" s="214" t="n">
        <f aca="false">ROUND(I292*H292,2)</f>
        <v>0</v>
      </c>
      <c r="K292" s="215"/>
      <c r="L292" s="30"/>
      <c r="M292" s="216"/>
      <c r="N292" s="217" t="s">
        <v>37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23</v>
      </c>
      <c r="AT292" s="220" t="s">
        <v>119</v>
      </c>
      <c r="AU292" s="220" t="s">
        <v>82</v>
      </c>
      <c r="AY292" s="3" t="s">
        <v>116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0</v>
      </c>
      <c r="BK292" s="221" t="n">
        <f aca="false">ROUND(I292*H292,2)</f>
        <v>0</v>
      </c>
      <c r="BL292" s="3" t="s">
        <v>123</v>
      </c>
      <c r="BM292" s="220" t="s">
        <v>728</v>
      </c>
    </row>
    <row r="293" s="31" customFormat="true" ht="16.5" hidden="false" customHeight="true" outlineLevel="0" collapsed="false">
      <c r="A293" s="24"/>
      <c r="B293" s="25"/>
      <c r="C293" s="208" t="s">
        <v>729</v>
      </c>
      <c r="D293" s="208" t="s">
        <v>119</v>
      </c>
      <c r="E293" s="209" t="s">
        <v>730</v>
      </c>
      <c r="F293" s="210" t="s">
        <v>731</v>
      </c>
      <c r="G293" s="211" t="s">
        <v>517</v>
      </c>
      <c r="H293" s="212" t="n">
        <v>1</v>
      </c>
      <c r="I293" s="213"/>
      <c r="J293" s="214" t="n">
        <f aca="false">ROUND(I293*H293,2)</f>
        <v>0</v>
      </c>
      <c r="K293" s="215"/>
      <c r="L293" s="30"/>
      <c r="M293" s="216"/>
      <c r="N293" s="217" t="s">
        <v>37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23</v>
      </c>
      <c r="AT293" s="220" t="s">
        <v>119</v>
      </c>
      <c r="AU293" s="220" t="s">
        <v>82</v>
      </c>
      <c r="AY293" s="3" t="s">
        <v>116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0</v>
      </c>
      <c r="BK293" s="221" t="n">
        <f aca="false">ROUND(I293*H293,2)</f>
        <v>0</v>
      </c>
      <c r="BL293" s="3" t="s">
        <v>123</v>
      </c>
      <c r="BM293" s="220" t="s">
        <v>732</v>
      </c>
    </row>
    <row r="294" s="31" customFormat="true" ht="24.15" hidden="false" customHeight="true" outlineLevel="0" collapsed="false">
      <c r="A294" s="24"/>
      <c r="B294" s="25"/>
      <c r="C294" s="208" t="s">
        <v>733</v>
      </c>
      <c r="D294" s="208" t="s">
        <v>119</v>
      </c>
      <c r="E294" s="209" t="s">
        <v>734</v>
      </c>
      <c r="F294" s="210" t="s">
        <v>735</v>
      </c>
      <c r="G294" s="211" t="s">
        <v>517</v>
      </c>
      <c r="H294" s="212" t="n">
        <v>1</v>
      </c>
      <c r="I294" s="213"/>
      <c r="J294" s="214" t="n">
        <f aca="false">ROUND(I294*H294,2)</f>
        <v>0</v>
      </c>
      <c r="K294" s="215"/>
      <c r="L294" s="30"/>
      <c r="M294" s="233"/>
      <c r="N294" s="234" t="s">
        <v>37</v>
      </c>
      <c r="O294" s="235"/>
      <c r="P294" s="236" t="n">
        <f aca="false">O294*H294</f>
        <v>0</v>
      </c>
      <c r="Q294" s="236" t="n">
        <v>0</v>
      </c>
      <c r="R294" s="236" t="n">
        <f aca="false">Q294*H294</f>
        <v>0</v>
      </c>
      <c r="S294" s="236" t="n">
        <v>0</v>
      </c>
      <c r="T294" s="23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23</v>
      </c>
      <c r="AT294" s="220" t="s">
        <v>119</v>
      </c>
      <c r="AU294" s="220" t="s">
        <v>82</v>
      </c>
      <c r="AY294" s="3" t="s">
        <v>116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0</v>
      </c>
      <c r="BK294" s="221" t="n">
        <f aca="false">ROUND(I294*H294,2)</f>
        <v>0</v>
      </c>
      <c r="BL294" s="3" t="s">
        <v>123</v>
      </c>
      <c r="BM294" s="220" t="s">
        <v>736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5Mfj/6lMnlWUBs5lKnZ7A2cZfRW61zOKlSGFf2meohP8glJpEjW4p5OaHHxMkiDEWDTcMenajuyKM1kwf7EKsQ==" saltValue="pWzPxNWuoCd86H3lvJGPJ3cXPUXhB0gGSSTOT4vyQ9dnjJXx9y8XY7ISBzEFg+iiQdR4m7F2ESpKmp52qvD6ig==" spinCount="100000" sheet="true" password="cc35" objects="true" scenarios="true" formatColumns="false" formatRows="false" autoFilter="false"/>
  <autoFilter ref="C125:K29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2:02:19Z</dcterms:created>
  <dc:creator/>
  <dc:description/>
  <dc:language>en-US</dc:language>
  <cp:lastModifiedBy/>
  <dcterms:modified xsi:type="dcterms:W3CDTF">2025-01-30T12:02:21Z</dcterms:modified>
  <cp:revision>0</cp:revision>
  <dc:subject/>
  <dc:title/>
</cp:coreProperties>
</file>