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Hlavní stavební o..." sheetId="2" state="visible" r:id="rId3"/>
    <sheet name="SO.I.01 - Přípojka vody a..." sheetId="3" state="visible" r:id="rId4"/>
    <sheet name="SO.I.02 - Veřejné WC a př..." sheetId="4" state="visible" r:id="rId5"/>
    <sheet name="SO.I.03 - Veřejné osvětlení" sheetId="5" state="visible" r:id="rId6"/>
    <sheet name="SO.M.01 - Mobiliář" sheetId="6" state="visible" r:id="rId7"/>
    <sheet name="SO.M.02 - Dětské hřiště" sheetId="7" state="visible" r:id="rId8"/>
    <sheet name="SO.M.03 - Sportoviště" sheetId="8" state="visible" r:id="rId9"/>
    <sheet name="SO.M.04 - Psí louka" sheetId="9" state="visible" r:id="rId10"/>
    <sheet name="SO.02 - Sadové úpravy" sheetId="10" state="visible" r:id="rId11"/>
    <sheet name="VON - Vedlejší a ostatní ...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Hlavní stavební o...'!$C$4:$J$76,'SO.01 - Hlavní stavební o...'!$C$82:$J$122,'SO.01 - Hlavní stavební o...'!$C$128:$K$491</definedName>
    <definedName function="false" hidden="false" localSheetId="1" name="_xlnm.Print_Titles" vbProcedure="false">'SO.01 - Hlavní stavební o...'!$140:$140</definedName>
    <definedName function="false" hidden="true" localSheetId="1" name="_xlnm._FilterDatabase" vbProcedure="false">'SO.01 - Hlavní stavební o...'!$C$140:$K$491</definedName>
    <definedName function="false" hidden="false" localSheetId="9" name="_xlnm.Print_Area" vbProcedure="false">'SO.02 - Sadové úpravy'!$C$4:$J$76,'SO.02 - Sadové úpravy'!$C$82:$J$106,'SO.02 - Sadové úpravy'!$C$112:$K$435</definedName>
    <definedName function="false" hidden="false" localSheetId="9" name="_xlnm.Print_Titles" vbProcedure="false">'SO.02 - Sadové úpravy'!$124:$124</definedName>
    <definedName function="false" hidden="true" localSheetId="9" name="_xlnm._FilterDatabase" vbProcedure="false">'SO.02 - Sadové úpravy'!$C$124:$K$435</definedName>
    <definedName function="false" hidden="false" localSheetId="2" name="_xlnm.Print_Area" vbProcedure="false">'SO.I.01 - Přípojka vody a...'!$C$4:$J$76,'SO.I.01 - Přípojka vody a...'!$C$82:$J$116,'SO.I.01 - Přípojka vody a...'!$C$122:$K$345</definedName>
    <definedName function="false" hidden="false" localSheetId="2" name="_xlnm.Print_Titles" vbProcedure="false">'SO.I.01 - Přípojka vody a...'!$134:$134</definedName>
    <definedName function="false" hidden="true" localSheetId="2" name="_xlnm._FilterDatabase" vbProcedure="false">'SO.I.01 - Přípojka vody a...'!$C$134:$K$345</definedName>
    <definedName function="false" hidden="false" localSheetId="3" name="_xlnm.Print_Area" vbProcedure="false">'SO.I.02 - Veřejné WC a př...'!$C$4:$J$76,'SO.I.02 - Veřejné WC a př...'!$C$82:$J$106,'SO.I.02 - Veřejné WC a př...'!$C$112:$K$203</definedName>
    <definedName function="false" hidden="false" localSheetId="3" name="_xlnm.Print_Titles" vbProcedure="false">'SO.I.02 - Veřejné WC a př...'!$124:$124</definedName>
    <definedName function="false" hidden="true" localSheetId="3" name="_xlnm._FilterDatabase" vbProcedure="false">'SO.I.02 - Veřejné WC a př...'!$C$124:$K$203</definedName>
    <definedName function="false" hidden="false" localSheetId="4" name="_xlnm.Print_Area" vbProcedure="false">'SO.I.03 - Veřejné osvětlení'!$C$4:$J$76,'SO.I.03 - Veřejné osvětlení'!$C$82:$J$102,'SO.I.03 - Veřejné osvětlení'!$C$108:$K$236</definedName>
    <definedName function="false" hidden="false" localSheetId="4" name="_xlnm.Print_Titles" vbProcedure="false">'SO.I.03 - Veřejné osvětlení'!$120:$120</definedName>
    <definedName function="false" hidden="true" localSheetId="4" name="_xlnm._FilterDatabase" vbProcedure="false">'SO.I.03 - Veřejné osvětlení'!$C$120:$K$236</definedName>
    <definedName function="false" hidden="false" localSheetId="5" name="_xlnm.Print_Area" vbProcedure="false">'SO.M.01 - Mobiliář'!$C$4:$J$76,'SO.M.01 - Mobiliář'!$C$82:$J$100,'SO.M.01 - Mobiliář'!$C$106:$K$212</definedName>
    <definedName function="false" hidden="false" localSheetId="5" name="_xlnm.Print_Titles" vbProcedure="false">'SO.M.01 - Mobiliář'!$118:$118</definedName>
    <definedName function="false" hidden="true" localSheetId="5" name="_xlnm._FilterDatabase" vbProcedure="false">'SO.M.01 - Mobiliář'!$C$118:$K$212</definedName>
    <definedName function="false" hidden="false" localSheetId="6" name="_xlnm.Print_Area" vbProcedure="false">'SO.M.02 - Dětské hřiště'!$C$4:$J$76,'SO.M.02 - Dětské hřiště'!$C$82:$J$100,'SO.M.02 - Dětské hřiště'!$C$106:$K$148</definedName>
    <definedName function="false" hidden="false" localSheetId="6" name="_xlnm.Print_Titles" vbProcedure="false">'SO.M.02 - Dětské hřiště'!$118:$118</definedName>
    <definedName function="false" hidden="true" localSheetId="6" name="_xlnm._FilterDatabase" vbProcedure="false">'SO.M.02 - Dětské hřiště'!$C$118:$K$148</definedName>
    <definedName function="false" hidden="false" localSheetId="7" name="_xlnm.Print_Area" vbProcedure="false">'SO.M.03 - Sportoviště'!$C$4:$J$76,'SO.M.03 - Sportoviště'!$C$82:$J$108,'SO.M.03 - Sportoviště'!$C$114:$K$271</definedName>
    <definedName function="false" hidden="false" localSheetId="7" name="_xlnm.Print_Titles" vbProcedure="false">'SO.M.03 - Sportoviště'!$126:$126</definedName>
    <definedName function="false" hidden="true" localSheetId="7" name="_xlnm._FilterDatabase" vbProcedure="false">'SO.M.03 - Sportoviště'!$C$126:$K$271</definedName>
    <definedName function="false" hidden="false" localSheetId="8" name="_xlnm.Print_Area" vbProcedure="false">'SO.M.04 - Psí louka'!$C$4:$J$76,'SO.M.04 - Psí louka'!$C$82:$J$107,'SO.M.04 - Psí louka'!$C$113:$K$202</definedName>
    <definedName function="false" hidden="false" localSheetId="8" name="_xlnm.Print_Titles" vbProcedure="false">'SO.M.04 - Psí louka'!$125:$125</definedName>
    <definedName function="false" hidden="true" localSheetId="8" name="_xlnm._FilterDatabase" vbProcedure="false">'SO.M.04 - Psí louka'!$C$125:$K$202</definedName>
    <definedName function="false" hidden="false" localSheetId="10" name="_xlnm.Print_Area" vbProcedure="false">'VON - Vedlejší a ostatní ...'!$C$4:$J$76,'VON - Vedlejší a ostatní ...'!$C$82:$J$104,'VON - Vedlejší a ostatní ...'!$C$110:$K$145</definedName>
    <definedName function="false" hidden="false" localSheetId="10" name="_xlnm.Print_Titles" vbProcedure="false">'VON - Vedlejší a ostatní ...'!$122:$122</definedName>
    <definedName function="false" hidden="true" localSheetId="10" name="_xlnm._FilterDatabase" vbProcedure="false">'VON - Vedlejší a ostatní ...'!$C$122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79" uniqueCount="2347">
  <si>
    <t xml:space="preserve">Export Komplet</t>
  </si>
  <si>
    <t xml:space="preserve">2.0</t>
  </si>
  <si>
    <t xml:space="preserve">ZAMOK</t>
  </si>
  <si>
    <t xml:space="preserve">False</t>
  </si>
  <si>
    <t xml:space="preserve">{8111769f-5042-4101-ad76-54a849bdf4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a2023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ánesovy sady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9. 9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Hlavní stavební objekty</t>
  </si>
  <si>
    <t xml:space="preserve">STA</t>
  </si>
  <si>
    <t xml:space="preserve">1</t>
  </si>
  <si>
    <t xml:space="preserve">{e89de157-3539-427f-aaf5-985803ea4f19}</t>
  </si>
  <si>
    <t xml:space="preserve">2</t>
  </si>
  <si>
    <t xml:space="preserve">SO.I.01</t>
  </si>
  <si>
    <t xml:space="preserve">Přípojka vody a kanalizace</t>
  </si>
  <si>
    <t xml:space="preserve">{cd66152a-4aff-410e-a9dd-4d889b4b0905}</t>
  </si>
  <si>
    <t xml:space="preserve">SO.I.02</t>
  </si>
  <si>
    <t xml:space="preserve">Veřejné WC a přístřešek údržby</t>
  </si>
  <si>
    <t xml:space="preserve">{774577f9-8a5c-415c-a504-9894f021874d}</t>
  </si>
  <si>
    <t xml:space="preserve">SO.I.03</t>
  </si>
  <si>
    <t xml:space="preserve">Veřejné osvětlení</t>
  </si>
  <si>
    <t xml:space="preserve">{2593d55c-b951-4c0f-98b3-bf94b8c03132}</t>
  </si>
  <si>
    <t xml:space="preserve">SO.M.01</t>
  </si>
  <si>
    <t xml:space="preserve">Mobiliář</t>
  </si>
  <si>
    <t xml:space="preserve">{859fd0a0-b705-4006-ba80-8d109509dc2f}</t>
  </si>
  <si>
    <t xml:space="preserve">SO.M.02</t>
  </si>
  <si>
    <t xml:space="preserve">Dětské hřiště</t>
  </si>
  <si>
    <t xml:space="preserve">{54d203a7-40d2-4f85-9647-1770645fad9d}</t>
  </si>
  <si>
    <t xml:space="preserve">SO.M.03</t>
  </si>
  <si>
    <t xml:space="preserve">Sportoviště</t>
  </si>
  <si>
    <t xml:space="preserve">{6ca8f350-c058-4d29-8e2a-819aa317dcc6}</t>
  </si>
  <si>
    <t xml:space="preserve">SO.M.04</t>
  </si>
  <si>
    <t xml:space="preserve">Psí louka</t>
  </si>
  <si>
    <t xml:space="preserve">{96e00404-56b3-48f5-9775-ca4707e44830}</t>
  </si>
  <si>
    <t xml:space="preserve">SO.02</t>
  </si>
  <si>
    <t xml:space="preserve">Sadové úpravy</t>
  </si>
  <si>
    <t xml:space="preserve">{0f13f537-352e-4756-b137-68c596bc3493}</t>
  </si>
  <si>
    <t xml:space="preserve">VON</t>
  </si>
  <si>
    <t xml:space="preserve">Vedlejší a ostatní náklady</t>
  </si>
  <si>
    <t xml:space="preserve">{bc036c17-d9eb-49dd-9b26-7758ced8ee1f}</t>
  </si>
  <si>
    <t xml:space="preserve">KRYCÍ LIST SOUPISU PRACÍ</t>
  </si>
  <si>
    <t xml:space="preserve">Objekt:</t>
  </si>
  <si>
    <t xml:space="preserve">SO.01 - Hlavní stavební objek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1 - Zemní práce - přípravné a přidružené práce</t>
  </si>
  <si>
    <t xml:space="preserve">12 - Zemní práce - odkopávky a prokopávky</t>
  </si>
  <si>
    <t xml:space="preserve">13 - Zemní práce - hloubené vykopávky</t>
  </si>
  <si>
    <t xml:space="preserve">16 - Zemní práce - přemístění výkopku</t>
  </si>
  <si>
    <t xml:space="preserve">17 - Zemní práce - konstrukce ze zemin</t>
  </si>
  <si>
    <t xml:space="preserve">19 - Zemní práce - ražení a hloubení důlní</t>
  </si>
  <si>
    <t xml:space="preserve">27 - Zakládání - základy</t>
  </si>
  <si>
    <t xml:space="preserve">56 - Podkladní vrstvy komunikací, letišť a ploch</t>
  </si>
  <si>
    <t xml:space="preserve">57 - Kryty pozemních komunikací letišť a ploch z kameniva nebo živičné</t>
  </si>
  <si>
    <t xml:space="preserve">59 - Kryty pozemních komunikací, letišť a ploch dlážděné</t>
  </si>
  <si>
    <t xml:space="preserve">91 - Doplňující konstrukce a práce pozemních komunikací, letišť a ploch</t>
  </si>
  <si>
    <t xml:space="preserve">96 - Bourání konstrukcí</t>
  </si>
  <si>
    <t xml:space="preserve">H22 - Komunikace pozemní a letiště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M21 - Elektromontáže</t>
  </si>
  <si>
    <t xml:space="preserve">M23 - Montáže potrubí-ochrana imženýrských sítí</t>
  </si>
  <si>
    <t xml:space="preserve">711 - Izolace proti vodě, vlhkosti a plynům</t>
  </si>
  <si>
    <t xml:space="preserve">766 - Konstrukce truhlářské</t>
  </si>
  <si>
    <t xml:space="preserve">767 - Konstrukce zámečnické</t>
  </si>
  <si>
    <t xml:space="preserve">PSV - Práce a dodávky PSV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1</t>
  </si>
  <si>
    <t xml:space="preserve">Zemní práce - přípravné a přidružené práce</t>
  </si>
  <si>
    <t xml:space="preserve">ROZPOCET</t>
  </si>
  <si>
    <t xml:space="preserve">K</t>
  </si>
  <si>
    <t xml:space="preserve">113106271</t>
  </si>
  <si>
    <t xml:space="preserve">Rozebrání dlažeb vozovek ze zámkové dlažby s ložem z kameniva strojně pl přes 50 do 200 m2</t>
  </si>
  <si>
    <t xml:space="preserve">m2</t>
  </si>
  <si>
    <t xml:space="preserve">CS ÚRS 2023 02</t>
  </si>
  <si>
    <t xml:space="preserve">4</t>
  </si>
  <si>
    <t xml:space="preserve">-1772364274</t>
  </si>
  <si>
    <t xml:space="preserve">VV</t>
  </si>
  <si>
    <t xml:space="preserve">45"předláždění plochy na jihu </t>
  </si>
  <si>
    <t xml:space="preserve">Součet</t>
  </si>
  <si>
    <t xml:space="preserve">113107181</t>
  </si>
  <si>
    <t xml:space="preserve">Odstranění podkladu živičného tl do 50 mm strojně pl přes 50 do 200 m2</t>
  </si>
  <si>
    <t xml:space="preserve">76076931</t>
  </si>
  <si>
    <t xml:space="preserve">3</t>
  </si>
  <si>
    <t xml:space="preserve">113107312</t>
  </si>
  <si>
    <t xml:space="preserve">Odstranění podkladu z kameniva těženého tl přes 100 do 200 mm strojně pl do 50 m2</t>
  </si>
  <si>
    <t xml:space="preserve">-1079589787</t>
  </si>
  <si>
    <t xml:space="preserve">430</t>
  </si>
  <si>
    <t xml:space="preserve">113107152</t>
  </si>
  <si>
    <t xml:space="preserve">Odstranění podkladu z kameniva těženého tl přes 100 do 200 mm strojně pl přes 50 do 200 m2</t>
  </si>
  <si>
    <t xml:space="preserve">1897875327</t>
  </si>
  <si>
    <t xml:space="preserve">956</t>
  </si>
  <si>
    <t xml:space="preserve">5</t>
  </si>
  <si>
    <t xml:space="preserve">113151111</t>
  </si>
  <si>
    <t xml:space="preserve">Rozebrání zpevněných ploch ze silničních dílců</t>
  </si>
  <si>
    <t xml:space="preserve">-1074538791</t>
  </si>
  <si>
    <t xml:space="preserve">85</t>
  </si>
  <si>
    <t xml:space="preserve">6</t>
  </si>
  <si>
    <t xml:space="preserve">966051111</t>
  </si>
  <si>
    <t xml:space="preserve">Bourání betonových palisád osazovaných v řadě</t>
  </si>
  <si>
    <t xml:space="preserve">m3</t>
  </si>
  <si>
    <t xml:space="preserve">1036582017</t>
  </si>
  <si>
    <t xml:space="preserve">152*0,2*0,2*1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518689191</t>
  </si>
  <si>
    <t xml:space="preserve">690</t>
  </si>
  <si>
    <t xml:space="preserve">8</t>
  </si>
  <si>
    <t xml:space="preserve">113200.R01</t>
  </si>
  <si>
    <t xml:space="preserve">Odstranění pamětní desky</t>
  </si>
  <si>
    <t xml:space="preserve">kus</t>
  </si>
  <si>
    <t xml:space="preserve">nabídková cena projektanta</t>
  </si>
  <si>
    <t xml:space="preserve">-1041314705</t>
  </si>
  <si>
    <t xml:space="preserve">"Odstranění pamětní deskyručně s naložením na dopravní prostředek</t>
  </si>
  <si>
    <t xml:space="preserve">12</t>
  </si>
  <si>
    <t xml:space="preserve">Zemní práce - odkopávky a prokopávky</t>
  </si>
  <si>
    <t xml:space="preserve">9</t>
  </si>
  <si>
    <t xml:space="preserve">121151103</t>
  </si>
  <si>
    <t xml:space="preserve">Sejmutí ornice plochy do 100 m2 tl vrstvy do 200 mm strojně</t>
  </si>
  <si>
    <t xml:space="preserve">1080657416</t>
  </si>
  <si>
    <t xml:space="preserve">25,32/0,2</t>
  </si>
  <si>
    <t xml:space="preserve">10</t>
  </si>
  <si>
    <t xml:space="preserve">122311101</t>
  </si>
  <si>
    <t xml:space="preserve">Odkopávky a prokopávky v hornině třídy těžitelnosti II, skupiny 4 ručně</t>
  </si>
  <si>
    <t xml:space="preserve">588772662</t>
  </si>
  <si>
    <t xml:space="preserve">"C1,C2,C3</t>
  </si>
  <si>
    <t xml:space="preserve">(90+90+14)*0,6</t>
  </si>
  <si>
    <t xml:space="preserve">13</t>
  </si>
  <si>
    <t xml:space="preserve">Zemní práce - hloubené vykopávky</t>
  </si>
  <si>
    <t xml:space="preserve">131351105</t>
  </si>
  <si>
    <t xml:space="preserve">Hloubení jam nezapažených v hornině třídy těžitelnosti II skupiny 4 objem do 1000 m3 strojně</t>
  </si>
  <si>
    <t xml:space="preserve">-1639503188</t>
  </si>
  <si>
    <t xml:space="preserve">653*0,66"C1</t>
  </si>
  <si>
    <t xml:space="preserve">740*0,66"C2</t>
  </si>
  <si>
    <t xml:space="preserve">510*0,66"C3</t>
  </si>
  <si>
    <t xml:space="preserve">67*0,3"příjez do dvora</t>
  </si>
  <si>
    <t xml:space="preserve">-380*0,3"místa původních cest které se neodkopávají</t>
  </si>
  <si>
    <t xml:space="preserve">710*0,25"plocha mlatu(odstranění stávající hlíny)</t>
  </si>
  <si>
    <t xml:space="preserve">460*0,25"plocha štěrkového trávníku(odstranění stávající hlíny,bez části na původní cestě)</t>
  </si>
  <si>
    <t xml:space="preserve">132351102</t>
  </si>
  <si>
    <t xml:space="preserve">Hloubení rýh nezapažených š do 800 mm v hornině třídy těžitelnosti II skupiny 4 objem do 50 m3 strojně</t>
  </si>
  <si>
    <t xml:space="preserve">380797448</t>
  </si>
  <si>
    <t xml:space="preserve">118*0,5*0,85"pro základ zídky Z1</t>
  </si>
  <si>
    <t xml:space="preserve">2,2*0,5*0,7"pro vrchní základ schodiště Z4</t>
  </si>
  <si>
    <t xml:space="preserve">132351252</t>
  </si>
  <si>
    <t xml:space="preserve">Hloubení rýh nezapažených š do 2000 mm v hornině třídy těžitelnosti II skupiny 4 objem do 50 m3 strojně</t>
  </si>
  <si>
    <t xml:space="preserve">-1283875525</t>
  </si>
  <si>
    <t xml:space="preserve">41*0,8*0,85"pro základ zídky Z2</t>
  </si>
  <si>
    <t xml:space="preserve">2,2*1,1*0,85"pro základ schodu Z3</t>
  </si>
  <si>
    <t xml:space="preserve">2,2*0,8*0,85"   pro spodní základ schoišťového ramene Z4</t>
  </si>
  <si>
    <t xml:space="preserve">16</t>
  </si>
  <si>
    <t xml:space="preserve">Zemní práce - přemístění výkopku</t>
  </si>
  <si>
    <t xml:space="preserve">14</t>
  </si>
  <si>
    <t xml:space="preserve">162751135</t>
  </si>
  <si>
    <t xml:space="preserve">Vodorovné přemístění přes 7 000 do 8000 m výkopku/sypaniny z horniny třídy těžitelnosti II skupiny 4 a 5</t>
  </si>
  <si>
    <t xml:space="preserve">-833341190</t>
  </si>
  <si>
    <t xml:space="preserve">Vodorovné přemístění výkopku z hor.1-4 do 8000 m s uložením</t>
  </si>
  <si>
    <t xml:space="preserve">1454,58+50,92+31,433</t>
  </si>
  <si>
    <t xml:space="preserve">25,32+116,4+77,6</t>
  </si>
  <si>
    <t xml:space="preserve">167151112</t>
  </si>
  <si>
    <t xml:space="preserve">Nakládání výkopku z hornin třídy těžitelnosti II skupiny 4 a 5 přes 100 m3</t>
  </si>
  <si>
    <t xml:space="preserve">1487711598</t>
  </si>
  <si>
    <t xml:space="preserve">1756,23</t>
  </si>
  <si>
    <t xml:space="preserve">17</t>
  </si>
  <si>
    <t xml:space="preserve">Zemní práce - konstrukce ze zemin</t>
  </si>
  <si>
    <t xml:space="preserve">171151111</t>
  </si>
  <si>
    <t xml:space="preserve">Uložení sypaniny z hornin nesoudržných sypkých do násypů zhutněných strojně</t>
  </si>
  <si>
    <t xml:space="preserve">450170867</t>
  </si>
  <si>
    <t xml:space="preserve">174151101</t>
  </si>
  <si>
    <t xml:space="preserve">Zásyp jam, šachet rýh nebo kolem objektů sypaninou se zhutněním</t>
  </si>
  <si>
    <t xml:space="preserve">2086495131</t>
  </si>
  <si>
    <t xml:space="preserve">45,053+16,8</t>
  </si>
  <si>
    <t xml:space="preserve">19</t>
  </si>
  <si>
    <t xml:space="preserve">Zemní práce - ražení a hloubení důlní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137786277</t>
  </si>
  <si>
    <t xml:space="preserve">135*1,6</t>
  </si>
  <si>
    <t xml:space="preserve">27</t>
  </si>
  <si>
    <t xml:space="preserve">Zakládání - základy</t>
  </si>
  <si>
    <t xml:space="preserve">271532211</t>
  </si>
  <si>
    <t xml:space="preserve">Podsyp pod základové konstrukce se zhutněním z hrubého kameniva frakce 32 až 63 mm</t>
  </si>
  <si>
    <t xml:space="preserve">-1808442369</t>
  </si>
  <si>
    <t xml:space="preserve">(50,92+31,433)-62,975</t>
  </si>
  <si>
    <t xml:space="preserve">20</t>
  </si>
  <si>
    <t xml:space="preserve">274261115</t>
  </si>
  <si>
    <t xml:space="preserve">Osazování bloků základových pásů z betonu prostého nebo ŽB objemu přes 0,10 do 0,20 m3</t>
  </si>
  <si>
    <t xml:space="preserve">-1383427649</t>
  </si>
  <si>
    <t xml:space="preserve">118</t>
  </si>
  <si>
    <t xml:space="preserve">274261121</t>
  </si>
  <si>
    <t xml:space="preserve">Osazování bloků základových pásů z betonu prostého nebo ŽB objemu přes 0,20 do 0,30 m3</t>
  </si>
  <si>
    <t xml:space="preserve">-1562405095</t>
  </si>
  <si>
    <t xml:space="preserve">41</t>
  </si>
  <si>
    <t xml:space="preserve">22</t>
  </si>
  <si>
    <t xml:space="preserve">274261135</t>
  </si>
  <si>
    <t xml:space="preserve">Osazování bloků základových pásů z betonu prostého nebo ŽB objemu přes 0,60 do 0,80 m3</t>
  </si>
  <si>
    <t xml:space="preserve">-538924744</t>
  </si>
  <si>
    <t xml:space="preserve">23</t>
  </si>
  <si>
    <t xml:space="preserve">274261141.R01</t>
  </si>
  <si>
    <t xml:space="preserve">Osazování bloků základových pásů z betonu prostého nebo ŽB objemu přes 1,3 do 1,7 m3</t>
  </si>
  <si>
    <t xml:space="preserve">321906474</t>
  </si>
  <si>
    <t xml:space="preserve">schodiště z4</t>
  </si>
  <si>
    <t xml:space="preserve">24</t>
  </si>
  <si>
    <t xml:space="preserve">274313611</t>
  </si>
  <si>
    <t xml:space="preserve">Základové pásy z betonu tř. C 16/20</t>
  </si>
  <si>
    <t xml:space="preserve">-2000470361</t>
  </si>
  <si>
    <t xml:space="preserve">85,922"   pasy pod opěrné bloky zídek a schodiště.</t>
  </si>
  <si>
    <t xml:space="preserve">25</t>
  </si>
  <si>
    <t xml:space="preserve">275315.R02</t>
  </si>
  <si>
    <t xml:space="preserve">Z-1 prefabrikovaný blok opěrné stěny 100x30x61</t>
  </si>
  <si>
    <t xml:space="preserve">-1085997991</t>
  </si>
  <si>
    <t xml:space="preserve">Základové bloky z betonu blok</t>
  </si>
  <si>
    <t xml:space="preserve">"Z1"(0,61*0,3)*118</t>
  </si>
  <si>
    <t xml:space="preserve">26</t>
  </si>
  <si>
    <t xml:space="preserve">275315.R03</t>
  </si>
  <si>
    <t xml:space="preserve">
Z-2  prefabrikovaný blok opěrné stěny 100x60/30x61/106</t>
  </si>
  <si>
    <t xml:space="preserve">-763080874</t>
  </si>
  <si>
    <t xml:space="preserve">"Z2"(1,06*0,3+0,61*0,3)*41</t>
  </si>
  <si>
    <t xml:space="preserve">275315.R04</t>
  </si>
  <si>
    <t xml:space="preserve">Z-3 schodišťový blok 220x90x61 3x nášlap 30cm,písk.pruh, pohledový vyztužený beton min. C30/37 </t>
  </si>
  <si>
    <t xml:space="preserve">2024263664</t>
  </si>
  <si>
    <t xml:space="preserve">"Z3"1</t>
  </si>
  <si>
    <t xml:space="preserve">28</t>
  </si>
  <si>
    <t xml:space="preserve">275315.R05</t>
  </si>
  <si>
    <t xml:space="preserve">Z-4 schodišťové rameno 220x2600x25/30 7x nášlap30cm,písk.pruh, pohledový vyztužený beton min. C30/37 </t>
  </si>
  <si>
    <t xml:space="preserve">698066757</t>
  </si>
  <si>
    <t xml:space="preserve">"Schodišťové rameno Z4"1</t>
  </si>
  <si>
    <t xml:space="preserve">29</t>
  </si>
  <si>
    <t xml:space="preserve">275315.R06</t>
  </si>
  <si>
    <t xml:space="preserve">Doprava bet.prvků z výrobního podniku</t>
  </si>
  <si>
    <t xml:space="preserve">714465461</t>
  </si>
  <si>
    <t xml:space="preserve">2,5*(56,994+39,114)+2,5*0,9*0,55*2+2,6*2*0,3*2,5</t>
  </si>
  <si>
    <t xml:space="preserve">56</t>
  </si>
  <si>
    <t xml:space="preserve">Podkladní vrstvy komunikací, letišť a ploch</t>
  </si>
  <si>
    <t xml:space="preserve">30</t>
  </si>
  <si>
    <t xml:space="preserve">564861011</t>
  </si>
  <si>
    <t xml:space="preserve">Podklad ze štěrkodrtě ŠD plochy do 100 m2 tl 200 mm</t>
  </si>
  <si>
    <t xml:space="preserve">713837236</t>
  </si>
  <si>
    <t xml:space="preserve">"Podklad ze štěrkodrti po zhutnění tloušťky 20 cm</t>
  </si>
  <si>
    <t xml:space="preserve">1903+67</t>
  </si>
  <si>
    <t xml:space="preserve">31</t>
  </si>
  <si>
    <t xml:space="preserve">571907118</t>
  </si>
  <si>
    <t xml:space="preserve">Posyp krytu kamenivem drceným nebo těženým přes 65 do 70 kg/m2</t>
  </si>
  <si>
    <t xml:space="preserve">-1724755777</t>
  </si>
  <si>
    <t xml:space="preserve">"Mlatová krytová vrstva fr.0/8 po zhutnění tloušťky 4 cm</t>
  </si>
  <si>
    <t xml:space="preserve">525"mlatový povrch dle PD skladba G</t>
  </si>
  <si>
    <t xml:space="preserve">32</t>
  </si>
  <si>
    <t xml:space="preserve">291111112</t>
  </si>
  <si>
    <t xml:space="preserve">Podklad pro zpevněné plochy z mechanicky zpevněného kameniva MZK</t>
  </si>
  <si>
    <t xml:space="preserve">-1936091405</t>
  </si>
  <si>
    <t xml:space="preserve">(375+150)*0,04"dle PD skladba G</t>
  </si>
  <si>
    <t xml:space="preserve">33</t>
  </si>
  <si>
    <t xml:space="preserve">564932111</t>
  </si>
  <si>
    <t xml:space="preserve">Podklad z mechanicky zpevněného kameniva MZK tl 100 mm</t>
  </si>
  <si>
    <t xml:space="preserve">-429288993</t>
  </si>
  <si>
    <t xml:space="preserve">"Mlatová mezi vrstva z mech.zpevněného kameniva tl. 6 cm</t>
  </si>
  <si>
    <t xml:space="preserve">(375+150)*0,6"dle PD skladba G</t>
  </si>
  <si>
    <t xml:space="preserve">34</t>
  </si>
  <si>
    <t xml:space="preserve">564251111</t>
  </si>
  <si>
    <t xml:space="preserve">Podklad nebo podsyp ze štěrkopísku ŠP plochy přes 100 m2 tl 150 mm</t>
  </si>
  <si>
    <t xml:space="preserve">1296998438</t>
  </si>
  <si>
    <t xml:space="preserve">"Mlatová nosná vrstva fr.0/32  tl. 15 cm</t>
  </si>
  <si>
    <t xml:space="preserve">375+150"dle PD skladba G</t>
  </si>
  <si>
    <t xml:space="preserve">35</t>
  </si>
  <si>
    <t xml:space="preserve">M</t>
  </si>
  <si>
    <t xml:space="preserve">58981108</t>
  </si>
  <si>
    <t xml:space="preserve">recyklát směsný frakce 0/32</t>
  </si>
  <si>
    <t xml:space="preserve">-1439805736</t>
  </si>
  <si>
    <t xml:space="preserve">"Materiál nenamrzavý vhodný do aktivní zony</t>
  </si>
  <si>
    <t xml:space="preserve">(653+740+510+67)*0,3*1,8"C1-C3+příjezd dod dvora</t>
  </si>
  <si>
    <t xml:space="preserve">57</t>
  </si>
  <si>
    <t xml:space="preserve">Kryty pozemních komunikací letišť a ploch z kameniva nebo živičné</t>
  </si>
  <si>
    <t xml:space="preserve">36</t>
  </si>
  <si>
    <t xml:space="preserve">56427.R07</t>
  </si>
  <si>
    <t xml:space="preserve">Štěrkový trávník 90% štěrkopísku ,10% kompost po zhutnění tloušťky 25 cm</t>
  </si>
  <si>
    <t xml:space="preserve">-1618298463</t>
  </si>
  <si>
    <t xml:space="preserve">"Štěrkový trávník 90% štěrkopísku ,10% kompost po zhutnění tloušťky 25 cm</t>
  </si>
  <si>
    <t xml:space="preserve">560"   skladba H</t>
  </si>
  <si>
    <t xml:space="preserve">37</t>
  </si>
  <si>
    <t xml:space="preserve">5811.R08</t>
  </si>
  <si>
    <t xml:space="preserve">Probarvený drenážní beton – charakteristiky CBIII</t>
  </si>
  <si>
    <t xml:space="preserve">-397918181</t>
  </si>
  <si>
    <t xml:space="preserve">38</t>
  </si>
  <si>
    <t xml:space="preserve">767995.R09</t>
  </si>
  <si>
    <t xml:space="preserve">Osazení a dodávka ocelových obrub z pásoviny pomocí trnů R-14 dle PD</t>
  </si>
  <si>
    <t xml:space="preserve">1165644276</t>
  </si>
  <si>
    <t xml:space="preserve">664"H-štěrkový trávník -pásovina 8x200mm,trny R-14 po 50cm</t>
  </si>
  <si>
    <t xml:space="preserve">"spojovací materiál a výroba dle PD</t>
  </si>
  <si>
    <t xml:space="preserve">59</t>
  </si>
  <si>
    <t xml:space="preserve">Kryty pozemních komunikací, letišť a ploch dlážděné</t>
  </si>
  <si>
    <t xml:space="preserve">39</t>
  </si>
  <si>
    <t xml:space="preserve">132153301</t>
  </si>
  <si>
    <t xml:space="preserve">Hloubení rýh pro sběrné a svodné drény rýhovačem hl do 1,0 m v hornině třídy těžitelnosti I a II skupiny 1 až 4</t>
  </si>
  <si>
    <t xml:space="preserve">-1081928971</t>
  </si>
  <si>
    <t xml:space="preserve">7*10</t>
  </si>
  <si>
    <t xml:space="preserve">40</t>
  </si>
  <si>
    <t xml:space="preserve">212572121</t>
  </si>
  <si>
    <t xml:space="preserve">Lože pro trativody z kameniva drobného těženého</t>
  </si>
  <si>
    <t xml:space="preserve">1378376336</t>
  </si>
  <si>
    <t xml:space="preserve">70*0,4*0,4</t>
  </si>
  <si>
    <t xml:space="preserve">212755214</t>
  </si>
  <si>
    <t xml:space="preserve">Trativody z drenážních trubek plastových flexibilních D 100 mm bez lože</t>
  </si>
  <si>
    <t xml:space="preserve">1808038383</t>
  </si>
  <si>
    <t xml:space="preserve">42</t>
  </si>
  <si>
    <t xml:space="preserve">564261111</t>
  </si>
  <si>
    <t xml:space="preserve">Podklad nebo podsyp ze štěrkopísku ŠP plochy přes 100 m2 tl 200 mm</t>
  </si>
  <si>
    <t xml:space="preserve">1890005086</t>
  </si>
  <si>
    <t xml:space="preserve">75</t>
  </si>
  <si>
    <t xml:space="preserve">43</t>
  </si>
  <si>
    <t xml:space="preserve">721219621</t>
  </si>
  <si>
    <t xml:space="preserve">Montáž vpustí dvorních DN 110/160 ostatní typ</t>
  </si>
  <si>
    <t xml:space="preserve">2050791037</t>
  </si>
  <si>
    <t xml:space="preserve">"dvorní vpust 300x300, B 125 kN</t>
  </si>
  <si>
    <t xml:space="preserve">44</t>
  </si>
  <si>
    <t xml:space="preserve">59223150</t>
  </si>
  <si>
    <t xml:space="preserve">vpusť dvorní polymerbetonová B125 300x300mm litinový rošt</t>
  </si>
  <si>
    <t xml:space="preserve">-986569736</t>
  </si>
  <si>
    <t xml:space="preserve">45</t>
  </si>
  <si>
    <t xml:space="preserve">596211220</t>
  </si>
  <si>
    <t xml:space="preserve">Kladení zámkové dlažby komunikací pro pěší ručně tl 80 mm skupiny B pl do 50 m2</t>
  </si>
  <si>
    <t xml:space="preserve">1748734946</t>
  </si>
  <si>
    <t xml:space="preserve">"Dlažba zámková  20x16,5x8 cm přírodní</t>
  </si>
  <si>
    <t xml:space="preserve">65"   předláždění plochy na jihu-20m2 nová,45m2 stávající</t>
  </si>
  <si>
    <t xml:space="preserve">10"   v místě nových vstupů</t>
  </si>
  <si>
    <t xml:space="preserve">46</t>
  </si>
  <si>
    <t xml:space="preserve">59245015</t>
  </si>
  <si>
    <t xml:space="preserve">dlažba zámková tvaru I 200x165x60mm přírodní</t>
  </si>
  <si>
    <t xml:space="preserve">485785502</t>
  </si>
  <si>
    <t xml:space="preserve">90</t>
  </si>
  <si>
    <t xml:space="preserve">47</t>
  </si>
  <si>
    <t xml:space="preserve">597661111</t>
  </si>
  <si>
    <t xml:space="preserve">Rigol dlážděný do lože z betonu tl 100 mm z dlažebních kostek drobných</t>
  </si>
  <si>
    <t xml:space="preserve">-1852872234</t>
  </si>
  <si>
    <t xml:space="preserve">"Rigol dlážděn.do lože C-/7,5 tl.10cm kostky drobné</t>
  </si>
  <si>
    <t xml:space="preserve">62,4+23</t>
  </si>
  <si>
    <t xml:space="preserve">48</t>
  </si>
  <si>
    <t xml:space="preserve">919726123</t>
  </si>
  <si>
    <t xml:space="preserve">Geotextilie pro ochranu, separaci a filtraci netkaná měrná hm přes 300 do 500 g/m2</t>
  </si>
  <si>
    <t xml:space="preserve">-1956341028</t>
  </si>
  <si>
    <t xml:space="preserve">"Geotextilie silniční 80 314 g/m2</t>
  </si>
  <si>
    <t xml:space="preserve">1,1*(185+29,12)</t>
  </si>
  <si>
    <t xml:space="preserve">91</t>
  </si>
  <si>
    <t xml:space="preserve">Doplňující konstrukce a práce pozemních komunikací, letišť a ploch</t>
  </si>
  <si>
    <t xml:space="preserve">49</t>
  </si>
  <si>
    <t xml:space="preserve">916331112</t>
  </si>
  <si>
    <t xml:space="preserve">Osazení zahradního obrubníku betonového do lože z betonu s boční opěrou</t>
  </si>
  <si>
    <t xml:space="preserve">1256831392</t>
  </si>
  <si>
    <t xml:space="preserve">314"   C1</t>
  </si>
  <si>
    <t xml:space="preserve">380"   C2</t>
  </si>
  <si>
    <t xml:space="preserve">436,5"   C3</t>
  </si>
  <si>
    <t xml:space="preserve">43"   příjezd do dvora</t>
  </si>
  <si>
    <t xml:space="preserve">9,5"   kolem stromu-obloukové</t>
  </si>
  <si>
    <t xml:space="preserve">30"   předláždění plochy na jihu</t>
  </si>
  <si>
    <t xml:space="preserve">50</t>
  </si>
  <si>
    <t xml:space="preserve">59217008</t>
  </si>
  <si>
    <t xml:space="preserve">obrubník betonový parkový 1000x80x200mm</t>
  </si>
  <si>
    <t xml:space="preserve">1448287131</t>
  </si>
  <si>
    <t xml:space="preserve">96</t>
  </si>
  <si>
    <t xml:space="preserve">Bourání konstrukcí</t>
  </si>
  <si>
    <t xml:space="preserve">51</t>
  </si>
  <si>
    <t xml:space="preserve">22896.R11</t>
  </si>
  <si>
    <t xml:space="preserve">Demontáž sloupu s basketbalovým košem</t>
  </si>
  <si>
    <t xml:space="preserve">1084885373</t>
  </si>
  <si>
    <t xml:space="preserve">2"Demontáž sloupu s basketbalovým košem</t>
  </si>
  <si>
    <t xml:space="preserve">52</t>
  </si>
  <si>
    <t xml:space="preserve">962033121</t>
  </si>
  <si>
    <t xml:space="preserve">Bourání zdiva z tvárnic ztraceného bednění včetně výplně z betonu přes 1 m3</t>
  </si>
  <si>
    <t xml:space="preserve">-464829502</t>
  </si>
  <si>
    <t xml:space="preserve">(6,75+10,5)*0,25*0,5"v místě nových vstupů</t>
  </si>
  <si>
    <t xml:space="preserve">53</t>
  </si>
  <si>
    <t xml:space="preserve">963022819</t>
  </si>
  <si>
    <t xml:space="preserve">Bourání kamenných schodišťových stupňů zhotovených na místě</t>
  </si>
  <si>
    <t xml:space="preserve">-157793401</t>
  </si>
  <si>
    <t xml:space="preserve">"pískovcový schod š.37,délky 130,140,160,190-deponie města</t>
  </si>
  <si>
    <t xml:space="preserve">1,3+1,4+1,6+1,9</t>
  </si>
  <si>
    <t xml:space="preserve">54</t>
  </si>
  <si>
    <t xml:space="preserve">113102211</t>
  </si>
  <si>
    <t xml:space="preserve">Odstranění umělého trávníku z multisportovního hřiště výšky vlasu do 25 mm</t>
  </si>
  <si>
    <t xml:space="preserve">72203596</t>
  </si>
  <si>
    <t xml:space="preserve">200"umělý trávník</t>
  </si>
  <si>
    <t xml:space="preserve">55</t>
  </si>
  <si>
    <t xml:space="preserve">966006132</t>
  </si>
  <si>
    <t xml:space="preserve">Odstranění značek dopravních nebo orientačních se sloupky s betonovými patkami</t>
  </si>
  <si>
    <t xml:space="preserve">1210990807</t>
  </si>
  <si>
    <t xml:space="preserve">966001311</t>
  </si>
  <si>
    <t xml:space="preserve">Odstranění odpadkového koše s betonovou patkou</t>
  </si>
  <si>
    <t xml:space="preserve">-1372965570</t>
  </si>
  <si>
    <t xml:space="preserve">8"předat městu</t>
  </si>
  <si>
    <t xml:space="preserve">966001211</t>
  </si>
  <si>
    <t xml:space="preserve">Odstranění lavičky stabilní zabetonované</t>
  </si>
  <si>
    <t xml:space="preserve">-2110794870</t>
  </si>
  <si>
    <t xml:space="preserve">58</t>
  </si>
  <si>
    <t xml:space="preserve">228960004</t>
  </si>
  <si>
    <t xml:space="preserve">Demontáž sloupku ručního řízení</t>
  </si>
  <si>
    <t xml:space="preserve">963729163</t>
  </si>
  <si>
    <t xml:space="preserve">2"Demontáž sloupů po starých lampách</t>
  </si>
  <si>
    <t xml:space="preserve">H22</t>
  </si>
  <si>
    <t xml:space="preserve">Komunikace pozemní a letiště</t>
  </si>
  <si>
    <t xml:space="preserve">998225111</t>
  </si>
  <si>
    <t xml:space="preserve">Přesun hmot pro pozemní komunikace s krytem z kamene, monolitickým betonovým nebo živičným</t>
  </si>
  <si>
    <t xml:space="preserve">1253326295</t>
  </si>
  <si>
    <t xml:space="preserve">"podkladní konstrukce</t>
  </si>
  <si>
    <t xml:space="preserve">2520,21</t>
  </si>
  <si>
    <t xml:space="preserve">"živičné povrchy</t>
  </si>
  <si>
    <t xml:space="preserve">255,43</t>
  </si>
  <si>
    <t xml:space="preserve">"kryty dlážděné</t>
  </si>
  <si>
    <t xml:space="preserve">93,70</t>
  </si>
  <si>
    <t xml:space="preserve">"doplňující konstrukce</t>
  </si>
  <si>
    <t xml:space="preserve">270,77</t>
  </si>
  <si>
    <t xml:space="preserve">"betonové konstrukce, zídky, opěrky, schodiště</t>
  </si>
  <si>
    <t xml:space="preserve">338,04</t>
  </si>
  <si>
    <t xml:space="preserve">"lávky</t>
  </si>
  <si>
    <t xml:space="preserve">7,373</t>
  </si>
  <si>
    <t xml:space="preserve">HSV</t>
  </si>
  <si>
    <t xml:space="preserve">Práce a dodávky HSV</t>
  </si>
  <si>
    <t xml:space="preserve">Zemní práce</t>
  </si>
  <si>
    <t xml:space="preserve">60</t>
  </si>
  <si>
    <t xml:space="preserve">132212132</t>
  </si>
  <si>
    <t xml:space="preserve">Hloubení nezapažených rýh šířky do 800 mm v nesoudržných horninách třídy těžitelnosti I skupiny 3 ručně</t>
  </si>
  <si>
    <t xml:space="preserve">-1690925624</t>
  </si>
  <si>
    <t xml:space="preserve">(90+90+14)*0,4</t>
  </si>
  <si>
    <t xml:space="preserve">Zakládání</t>
  </si>
  <si>
    <t xml:space="preserve">Ostatní konstrukce a práce, bourání</t>
  </si>
  <si>
    <t xml:space="preserve">61</t>
  </si>
  <si>
    <t xml:space="preserve">936.OST01</t>
  </si>
  <si>
    <t xml:space="preserve">Umělecké dílo - pomník E.G. Doerella </t>
  </si>
  <si>
    <t xml:space="preserve">1118602542</t>
  </si>
  <si>
    <t xml:space="preserve">62</t>
  </si>
  <si>
    <t xml:space="preserve">936009113</t>
  </si>
  <si>
    <t xml:space="preserve">Bezpečnostní dopadová plocha venkovní na dětském hřišti tl 30 cm z kačírku</t>
  </si>
  <si>
    <t xml:space="preserve">1132077042</t>
  </si>
  <si>
    <t xml:space="preserve">185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ze sypkých materiálů do 1 km</t>
  </si>
  <si>
    <t xml:space="preserve">2045958780</t>
  </si>
  <si>
    <t xml:space="preserve">96,628+129+286,8</t>
  </si>
  <si>
    <t xml:space="preserve">64</t>
  </si>
  <si>
    <t xml:space="preserve">997221559</t>
  </si>
  <si>
    <t xml:space="preserve">Příplatek ZKD 1 km u vodorovné dopravy suti ze sypkých materiálů</t>
  </si>
  <si>
    <t xml:space="preserve">150114523</t>
  </si>
  <si>
    <t xml:space="preserve">512,428*5</t>
  </si>
  <si>
    <t xml:space="preserve">65</t>
  </si>
  <si>
    <t xml:space="preserve">997221571</t>
  </si>
  <si>
    <t xml:space="preserve">Vodorovná doprava vybouraných hmot do 1 km</t>
  </si>
  <si>
    <t xml:space="preserve">-1377128686</t>
  </si>
  <si>
    <t xml:space="preserve">728,432-512,428</t>
  </si>
  <si>
    <t xml:space="preserve">66</t>
  </si>
  <si>
    <t xml:space="preserve">997221579</t>
  </si>
  <si>
    <t xml:space="preserve">Příplatek ZKD 1 km u vodorovné dopravy vybouraných hmot</t>
  </si>
  <si>
    <t xml:space="preserve">-2071390289</t>
  </si>
  <si>
    <t xml:space="preserve">216,004*5</t>
  </si>
  <si>
    <t xml:space="preserve">67</t>
  </si>
  <si>
    <t xml:space="preserve">997221615</t>
  </si>
  <si>
    <t xml:space="preserve">Poplatek za uložení na skládce (skládkovné) stavebního odpadu betonového kód odpadu 17 01 01</t>
  </si>
  <si>
    <t xml:space="preserve">-1154179591</t>
  </si>
  <si>
    <t xml:space="preserve">216,004-80,825</t>
  </si>
  <si>
    <t xml:space="preserve">68</t>
  </si>
  <si>
    <t xml:space="preserve">997221645</t>
  </si>
  <si>
    <t xml:space="preserve">Poplatek za uložení na skládce (skládkovné) odpadu asfaltového bez dehtu kód odpadu 17 03 02</t>
  </si>
  <si>
    <t xml:space="preserve">-850321223</t>
  </si>
  <si>
    <t xml:space="preserve">80,825</t>
  </si>
  <si>
    <t xml:space="preserve">69</t>
  </si>
  <si>
    <t xml:space="preserve">997221655</t>
  </si>
  <si>
    <t xml:space="preserve">-798308161</t>
  </si>
  <si>
    <t xml:space="preserve">512,428</t>
  </si>
  <si>
    <t xml:space="preserve">M21</t>
  </si>
  <si>
    <t xml:space="preserve">Elektromontáže</t>
  </si>
  <si>
    <t xml:space="preserve">70</t>
  </si>
  <si>
    <t xml:space="preserve">119001423</t>
  </si>
  <si>
    <t xml:space="preserve">Dočasné zajištění kabelů a kabelových tratí z více než 6 volně ložených kabelů</t>
  </si>
  <si>
    <t xml:space="preserve">-941149077</t>
  </si>
  <si>
    <t xml:space="preserve">30"nové vstupy na severu,obnažení kabelů,podkop,uložení do chráničky níže,zásypy a hutnění</t>
  </si>
  <si>
    <t xml:space="preserve">M23</t>
  </si>
  <si>
    <t xml:space="preserve">Montáže potrubí-ochrana imženýrských sítí</t>
  </si>
  <si>
    <t xml:space="preserve">71</t>
  </si>
  <si>
    <t xml:space="preserve">460771122</t>
  </si>
  <si>
    <t xml:space="preserve">Osazení multikanálů plastových do rýhy s obsypem z písku bez výkopových prací 6-cestných</t>
  </si>
  <si>
    <t xml:space="preserve">989696581</t>
  </si>
  <si>
    <t xml:space="preserve">32,4"Teta</t>
  </si>
  <si>
    <t xml:space="preserve">37,7"Cetin</t>
  </si>
  <si>
    <t xml:space="preserve">16,1"ČD Telematika</t>
  </si>
  <si>
    <t xml:space="preserve">41+100"ČEZ VN</t>
  </si>
  <si>
    <t xml:space="preserve">47,8"ČEZ NN</t>
  </si>
  <si>
    <t xml:space="preserve">9,3"Veřejné osvětlení</t>
  </si>
  <si>
    <t xml:space="preserve">"viz. výkres č.10, reálná potřeba bude upravena dle projednání se správci</t>
  </si>
  <si>
    <t xml:space="preserve">"Chránička kabelová dělená , DN 110 mm</t>
  </si>
  <si>
    <t xml:space="preserve">711</t>
  </si>
  <si>
    <t xml:space="preserve">Izolace proti vodě, vlhkosti a plynům</t>
  </si>
  <si>
    <t xml:space="preserve">72</t>
  </si>
  <si>
    <t xml:space="preserve">711113117</t>
  </si>
  <si>
    <t xml:space="preserve">Izolace proti vlhkosti vodorovná za studena těsnicí stěrkou jednosložkovou na bázi cementu</t>
  </si>
  <si>
    <t xml:space="preserve">-578753346</t>
  </si>
  <si>
    <t xml:space="preserve">66*0,3"   Z1</t>
  </si>
  <si>
    <t xml:space="preserve">26*0,3"   Z1</t>
  </si>
  <si>
    <t xml:space="preserve">40,5*0,6"   Z2</t>
  </si>
  <si>
    <t xml:space="preserve">2,2*0,6"   Z4 schodiště</t>
  </si>
  <si>
    <t xml:space="preserve">2,2*0,5</t>
  </si>
  <si>
    <t xml:space="preserve">2,2*0,9"   Z3 schodiště</t>
  </si>
  <si>
    <t xml:space="preserve">73</t>
  </si>
  <si>
    <t xml:space="preserve">711161215</t>
  </si>
  <si>
    <t xml:space="preserve">Izolace proti zemní vlhkosti nopovou fólií svislá, výška nopu 20,0 mm, tl do 1,0 mm</t>
  </si>
  <si>
    <t xml:space="preserve">CS ÚRS 2025 02</t>
  </si>
  <si>
    <t xml:space="preserve">-218988579</t>
  </si>
  <si>
    <t xml:space="preserve">118*0,8</t>
  </si>
  <si>
    <t xml:space="preserve">41*1,2</t>
  </si>
  <si>
    <t xml:space="preserve">74</t>
  </si>
  <si>
    <t xml:space="preserve">711161383</t>
  </si>
  <si>
    <t xml:space="preserve">Izolace proti zemní vlhkosti nopovou fólií ukončení horní lištou</t>
  </si>
  <si>
    <t xml:space="preserve">1892700165</t>
  </si>
  <si>
    <t xml:space="preserve">118+41</t>
  </si>
  <si>
    <t xml:space="preserve">711771111</t>
  </si>
  <si>
    <t xml:space="preserve">Izolace proti vodě provedení zpětných spojů termoplasty</t>
  </si>
  <si>
    <t xml:space="preserve">868493408</t>
  </si>
  <si>
    <t xml:space="preserve">0,5*66"   Z1</t>
  </si>
  <si>
    <t xml:space="preserve">0,5*26"  Z1</t>
  </si>
  <si>
    <t xml:space="preserve">1*40,5"   Z2</t>
  </si>
  <si>
    <t xml:space="preserve">2,2*0,55"   Z3 schodiště</t>
  </si>
  <si>
    <t xml:space="preserve">76</t>
  </si>
  <si>
    <t xml:space="preserve">998711101</t>
  </si>
  <si>
    <t xml:space="preserve">Přesun hmot tonážní pro izolace proti vodě, vlhkosti a plynům v objektech v do 6 m</t>
  </si>
  <si>
    <t xml:space="preserve">1101450955</t>
  </si>
  <si>
    <t xml:space="preserve">77</t>
  </si>
  <si>
    <t xml:space="preserve">998711181</t>
  </si>
  <si>
    <t xml:space="preserve">Příplatek k přesunu hmot tonážní 711 prováděný bez použití mechanizace</t>
  </si>
  <si>
    <t xml:space="preserve">1927306680</t>
  </si>
  <si>
    <t xml:space="preserve">766</t>
  </si>
  <si>
    <t xml:space="preserve">Konstrukce truhlářské</t>
  </si>
  <si>
    <t xml:space="preserve">78</t>
  </si>
  <si>
    <t xml:space="preserve">767995115</t>
  </si>
  <si>
    <t xml:space="preserve">Montáž atypických zámečnických konstrukcí hm přes 50 do 100 kg</t>
  </si>
  <si>
    <t xml:space="preserve">kg</t>
  </si>
  <si>
    <t xml:space="preserve">2121887320</t>
  </si>
  <si>
    <t xml:space="preserve">984"   nosný rám lávek L1 a L2</t>
  </si>
  <si>
    <t xml:space="preserve">79</t>
  </si>
  <si>
    <t xml:space="preserve">14550442</t>
  </si>
  <si>
    <t xml:space="preserve">profil ocelový svařovaný jakost S355 průřez obdelníkový 160x90x5mm, pozink</t>
  </si>
  <si>
    <t xml:space="preserve">-1081977078</t>
  </si>
  <si>
    <t xml:space="preserve">(5,6*3+4*3,3)*14,20*0,001"   L1</t>
  </si>
  <si>
    <t xml:space="preserve">(7*3+3,3*4)*14,20*0,001"   L2</t>
  </si>
  <si>
    <t xml:space="preserve">80</t>
  </si>
  <si>
    <t xml:space="preserve">233211117</t>
  </si>
  <si>
    <t xml:space="preserve">Zemní vrut pro plotové brány D 114 mm dl 1300 mm</t>
  </si>
  <si>
    <t xml:space="preserve">584860848</t>
  </si>
  <si>
    <t xml:space="preserve">"Zavrtání zemního vrutu průměr 114 mm,délka 1300 mm,včetně dodávky</t>
  </si>
  <si>
    <t xml:space="preserve">12+12 "L1+L2</t>
  </si>
  <si>
    <t xml:space="preserve">81</t>
  </si>
  <si>
    <t xml:space="preserve">5971_R01</t>
  </si>
  <si>
    <t xml:space="preserve">hranol z exotického dřeva 60x100mm (vodící linie na hraně lávek)</t>
  </si>
  <si>
    <t xml:space="preserve">atyp, nabídková cena projektanta</t>
  </si>
  <si>
    <t xml:space="preserve">1101648804</t>
  </si>
  <si>
    <t xml:space="preserve">5,6*2+7*2</t>
  </si>
  <si>
    <t xml:space="preserve">82</t>
  </si>
  <si>
    <t xml:space="preserve">5971_R02</t>
  </si>
  <si>
    <t xml:space="preserve">dubová fošna  vč. montáže – fošny do země pro odvod vody v rámci cesty ze štěrkového trávníku</t>
  </si>
  <si>
    <t xml:space="preserve">-1485194200</t>
  </si>
  <si>
    <t xml:space="preserve">83</t>
  </si>
  <si>
    <t xml:space="preserve">998766201</t>
  </si>
  <si>
    <t xml:space="preserve">Přesun hmot procentní pro kce truhlářské v objektech v do 6 m</t>
  </si>
  <si>
    <t xml:space="preserve">%</t>
  </si>
  <si>
    <t xml:space="preserve">117820776</t>
  </si>
  <si>
    <t xml:space="preserve">84</t>
  </si>
  <si>
    <t xml:space="preserve">998766294</t>
  </si>
  <si>
    <t xml:space="preserve">Příplatek k přesunu hmot procentní 766 za zvětšený přesun do 1000 m</t>
  </si>
  <si>
    <t xml:space="preserve">-1981211688</t>
  </si>
  <si>
    <t xml:space="preserve">767</t>
  </si>
  <si>
    <t xml:space="preserve">Konstrukce zámečnické</t>
  </si>
  <si>
    <t xml:space="preserve">76716.R13</t>
  </si>
  <si>
    <t xml:space="preserve">Dodávka a montáž zábradlí z prof.oceli na schodišti,pozink+práškové lakování(RAL 3020), tr. 35 mm</t>
  </si>
  <si>
    <t xml:space="preserve">-38441625</t>
  </si>
  <si>
    <t xml:space="preserve">5*2</t>
  </si>
  <si>
    <t xml:space="preserve">86</t>
  </si>
  <si>
    <t xml:space="preserve">767996.R14</t>
  </si>
  <si>
    <t xml:space="preserve">Demontáž atypických ocelových konstr. lanová pyramida</t>
  </si>
  <si>
    <t xml:space="preserve">1813284917</t>
  </si>
  <si>
    <t xml:space="preserve">87</t>
  </si>
  <si>
    <t xml:space="preserve">998767201</t>
  </si>
  <si>
    <t xml:space="preserve">Přesun hmot procentní pro zámečnické konstrukce v objektech v do 6 m</t>
  </si>
  <si>
    <t xml:space="preserve">-17820680</t>
  </si>
  <si>
    <t xml:space="preserve">88</t>
  </si>
  <si>
    <t xml:space="preserve">998767294</t>
  </si>
  <si>
    <t xml:space="preserve">Příplatek k přesunu hmot procentní 767 za zvětšený přesun do 1000 m</t>
  </si>
  <si>
    <t xml:space="preserve">1875576238</t>
  </si>
  <si>
    <t xml:space="preserve">89</t>
  </si>
  <si>
    <t xml:space="preserve">998767299</t>
  </si>
  <si>
    <t xml:space="preserve">Příplatek k přesunu hmot procentní 767 za zvětšený přesun ZKD 1000 m přes 1000 m</t>
  </si>
  <si>
    <t xml:space="preserve">-1198955527</t>
  </si>
  <si>
    <t xml:space="preserve">1118*50 "Přepočtené koeficientem množství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952024</t>
  </si>
  <si>
    <t xml:space="preserve">Montáž teras z prken přes 135 mm z dřevin tvrdých skrytým spojem broušených bez povrchové úpravy</t>
  </si>
  <si>
    <t xml:space="preserve">-967255326</t>
  </si>
  <si>
    <t xml:space="preserve">5,6*3,3"   L1</t>
  </si>
  <si>
    <t xml:space="preserve">7*3,3"   L2</t>
  </si>
  <si>
    <t xml:space="preserve">3012010182</t>
  </si>
  <si>
    <t xml:space="preserve">Prkno terasové Garapa 22×145×5 490 mm</t>
  </si>
  <si>
    <t xml:space="preserve">385272554</t>
  </si>
  <si>
    <t xml:space="preserve">7*(5,6+7)</t>
  </si>
  <si>
    <t xml:space="preserve">92</t>
  </si>
  <si>
    <t xml:space="preserve">998762201</t>
  </si>
  <si>
    <t xml:space="preserve">Přesun hmot procentní pro kce tesařské v objektech v do 6 m</t>
  </si>
  <si>
    <t xml:space="preserve">1992482432</t>
  </si>
  <si>
    <t xml:space="preserve">93</t>
  </si>
  <si>
    <t xml:space="preserve">998762294</t>
  </si>
  <si>
    <t xml:space="preserve">Příplatek k přesunu hmot procentní 762 za zvětšený přesun do 1000 m</t>
  </si>
  <si>
    <t xml:space="preserve">55622935</t>
  </si>
  <si>
    <t xml:space="preserve">SO.I.01 - Přípojka vody a kanalizace</t>
  </si>
  <si>
    <t xml:space="preserve">15 - Zemní práce - zajištění výkopu, násypu a svahu</t>
  </si>
  <si>
    <t xml:space="preserve">45 - Podkladní a vedlejší konstrukce kromě vozovek a železničního svršku</t>
  </si>
  <si>
    <t xml:space="preserve">87 - Potrubí z trub plastických a skleněných</t>
  </si>
  <si>
    <t xml:space="preserve">89 - Ostatní konstrukce</t>
  </si>
  <si>
    <t xml:space="preserve">90 - VRN</t>
  </si>
  <si>
    <t xml:space="preserve">D4 - Ostatní materiál</t>
  </si>
  <si>
    <t xml:space="preserve">H27 - Vedení trubní dálková a přípojná</t>
  </si>
  <si>
    <t xml:space="preserve">    8 - Trubní vedení</t>
  </si>
  <si>
    <t xml:space="preserve">725 - Zdravotechnika - zařizovací předměty</t>
  </si>
  <si>
    <t xml:space="preserve">113106023</t>
  </si>
  <si>
    <t xml:space="preserve">Rozebrání dlažeb při překopech komunikací pro pěší ze zámkové dlažby ručně</t>
  </si>
  <si>
    <t xml:space="preserve">-20757859</t>
  </si>
  <si>
    <t xml:space="preserve">113107122</t>
  </si>
  <si>
    <t xml:space="preserve">Odstranění podkladu z kameniva drceného tl přes 100 do 200 mm ručně</t>
  </si>
  <si>
    <t xml:space="preserve">-1077292059</t>
  </si>
  <si>
    <t xml:space="preserve">113154124</t>
  </si>
  <si>
    <t xml:space="preserve">Frézování živičného krytu tl 100 mm pruh š přes 0,5 do 1 m pl do 500 m2 bez překážek v trase</t>
  </si>
  <si>
    <t xml:space="preserve">386302842</t>
  </si>
  <si>
    <t xml:space="preserve">113201112</t>
  </si>
  <si>
    <t xml:space="preserve">Vytrhání obrub silničních ležatých</t>
  </si>
  <si>
    <t xml:space="preserve">352040932</t>
  </si>
  <si>
    <t xml:space="preserve">119001421</t>
  </si>
  <si>
    <t xml:space="preserve">Dočasné zajištění kabelů a kabelových tratí ze 3 volně ložených kabelů</t>
  </si>
  <si>
    <t xml:space="preserve">443708288</t>
  </si>
  <si>
    <t xml:space="preserve">460241111</t>
  </si>
  <si>
    <t xml:space="preserve">Příplatek za ztížení vykopávky při elektromontážích v blízkosti podzemního vedení</t>
  </si>
  <si>
    <t xml:space="preserve">-752528732</t>
  </si>
  <si>
    <t xml:space="preserve">132354202</t>
  </si>
  <si>
    <t xml:space="preserve">Hloubení zapažených rýh š do 2000 mm v hornině třídy těžitelnosti II skupiny 4 objem do 50 m3</t>
  </si>
  <si>
    <t xml:space="preserve">-2018947715</t>
  </si>
  <si>
    <t xml:space="preserve">Zemní práce - zajištění výkopu, násypu a svahu</t>
  </si>
  <si>
    <t xml:space="preserve">151101101</t>
  </si>
  <si>
    <t xml:space="preserve">Zřízení příložného pažení a rozepření stěn rýh hl do 2 m</t>
  </si>
  <si>
    <t xml:space="preserve">1137774794</t>
  </si>
  <si>
    <t xml:space="preserve">156</t>
  </si>
  <si>
    <t xml:space="preserve">151101111</t>
  </si>
  <si>
    <t xml:space="preserve">Odstranění příložného pažení a rozepření stěn rýh hl do 2 m</t>
  </si>
  <si>
    <t xml:space="preserve">-298816354</t>
  </si>
  <si>
    <t xml:space="preserve">162651132</t>
  </si>
  <si>
    <t xml:space="preserve">Vodorovné přemístění přes 4 000 do 5000 m výkopku/sypaniny z horniny třídy těžitelnosti II skupiny 4 a 5</t>
  </si>
  <si>
    <t xml:space="preserve">-1991549940</t>
  </si>
  <si>
    <t xml:space="preserve">167151102</t>
  </si>
  <si>
    <t xml:space="preserve">Nakládání výkopku z hornin třídy těžitelnosti II skupiny 4 a 5 do 100 m3</t>
  </si>
  <si>
    <t xml:space="preserve">-1704052365</t>
  </si>
  <si>
    <t xml:space="preserve">171251201</t>
  </si>
  <si>
    <t xml:space="preserve">Uložení sypaniny na skládky nebo meziskládky</t>
  </si>
  <si>
    <t xml:space="preserve">-1288813367</t>
  </si>
  <si>
    <t xml:space="preserve">174111101</t>
  </si>
  <si>
    <t xml:space="preserve">Zásyp jam, šachet rýh nebo kolem objektů sypaninou se zhutněním ručně</t>
  </si>
  <si>
    <t xml:space="preserve">420531289</t>
  </si>
  <si>
    <t xml:space="preserve">175111101</t>
  </si>
  <si>
    <t xml:space="preserve">Obsypání potrubí ručně sypaninou bez prohození, uloženou do 3 m</t>
  </si>
  <si>
    <t xml:space="preserve">-1951135540</t>
  </si>
  <si>
    <t xml:space="preserve">40-27</t>
  </si>
  <si>
    <t xml:space="preserve">199000005R00</t>
  </si>
  <si>
    <t xml:space="preserve">Poplatek za skládku zeminy 1- 4</t>
  </si>
  <si>
    <t xml:space="preserve">1057209007</t>
  </si>
  <si>
    <t xml:space="preserve">40*1,8</t>
  </si>
  <si>
    <t xml:space="preserve">Podkladní a vedlejší konstrukce kromě vozovek a železničního svršku</t>
  </si>
  <si>
    <t xml:space="preserve">451573111</t>
  </si>
  <si>
    <t xml:space="preserve">Lože pod potrubí otevřený výkop ze štěrkopísku</t>
  </si>
  <si>
    <t xml:space="preserve">1078579357</t>
  </si>
  <si>
    <t xml:space="preserve">452112132</t>
  </si>
  <si>
    <t xml:space="preserve">Osazení betonových prstenců nebo rámů v přes 200 mm pod poklopy a mříže</t>
  </si>
  <si>
    <t xml:space="preserve">841844819</t>
  </si>
  <si>
    <t xml:space="preserve">59223864.R01</t>
  </si>
  <si>
    <t xml:space="preserve">prstenec betonový pro poklop</t>
  </si>
  <si>
    <t xml:space="preserve">-767997093</t>
  </si>
  <si>
    <t xml:space="preserve">452321131</t>
  </si>
  <si>
    <t xml:space="preserve">Podkladní desky ze ŽB bez zvýšených nároků na prostředí tř. C 12/15 otevřený výkop</t>
  </si>
  <si>
    <t xml:space="preserve">1026361890</t>
  </si>
  <si>
    <t xml:space="preserve">564681111</t>
  </si>
  <si>
    <t xml:space="preserve">Podklad z kameniva hrubého drceného vel. 63-125 mm plochy přes 100 m2 tl 300 mm</t>
  </si>
  <si>
    <t xml:space="preserve">-1045107930</t>
  </si>
  <si>
    <t xml:space="preserve">564851111</t>
  </si>
  <si>
    <t xml:space="preserve">Podklad ze štěrkodrtě ŠD plochy přes 100 m2 tl 150 mm</t>
  </si>
  <si>
    <t xml:space="preserve">-939164894</t>
  </si>
  <si>
    <t xml:space="preserve">452311141</t>
  </si>
  <si>
    <t xml:space="preserve">Podkladní desky z betonu prostého bez zvýšených nároků na prostředí tř. C 16/20 otevřený výkop</t>
  </si>
  <si>
    <t xml:space="preserve">-366230940</t>
  </si>
  <si>
    <t xml:space="preserve">16*0,15</t>
  </si>
  <si>
    <t xml:space="preserve">572340112</t>
  </si>
  <si>
    <t xml:space="preserve">Vyspravení krytu komunikací po překopech pl do 15 m2 asfaltovým betonem ACO (AB) tl přes 50 do 70 mm</t>
  </si>
  <si>
    <t xml:space="preserve">1882328508</t>
  </si>
  <si>
    <t xml:space="preserve">573211111</t>
  </si>
  <si>
    <t xml:space="preserve">Postřik živičný spojovací z asfaltu v množství 0,60 kg/m2</t>
  </si>
  <si>
    <t xml:space="preserve">268543541</t>
  </si>
  <si>
    <t xml:space="preserve">596211210</t>
  </si>
  <si>
    <t xml:space="preserve">Kladení zámkové dlažby komunikací pro pěší ručně tl 80 mm skupiny A pl do 50 m2</t>
  </si>
  <si>
    <t xml:space="preserve">-640485575</t>
  </si>
  <si>
    <t xml:space="preserve">Potrubí z trub plastických a skleněných</t>
  </si>
  <si>
    <t xml:space="preserve">871161141</t>
  </si>
  <si>
    <t xml:space="preserve">Montáž potrubí z PE100 SDR 11 otevřený výkop svařovaných na tupo D 32 x 3,0 mm</t>
  </si>
  <si>
    <t xml:space="preserve">-1015428433</t>
  </si>
  <si>
    <t xml:space="preserve">28613421</t>
  </si>
  <si>
    <t xml:space="preserve">potrubí kanalizační jednovrstvé PE100 RC SDR11 32x3,0mm</t>
  </si>
  <si>
    <t xml:space="preserve">944454243</t>
  </si>
  <si>
    <t xml:space="preserve">18*1,1 'Přepočtené koeficientem množství</t>
  </si>
  <si>
    <t xml:space="preserve">871171141</t>
  </si>
  <si>
    <t xml:space="preserve">Montáž potrubí z PE100 SDR 11 otevřený výkop svařovaných na tupo D 40 x 3,7 mm</t>
  </si>
  <si>
    <t xml:space="preserve">2053918977</t>
  </si>
  <si>
    <t xml:space="preserve">28613422</t>
  </si>
  <si>
    <t xml:space="preserve">potrubí kanalizační jednovrstvé PE100 RC SDR11 40x3,7mm</t>
  </si>
  <si>
    <t xml:space="preserve">1949234554</t>
  </si>
  <si>
    <t xml:space="preserve">14*1,1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1970586414</t>
  </si>
  <si>
    <t xml:space="preserve">877395121</t>
  </si>
  <si>
    <t xml:space="preserve">Výřez a montáž tvarovek odbočných na potrubí z kanalizačních trub z PVC DN 400</t>
  </si>
  <si>
    <t xml:space="preserve">1103374192</t>
  </si>
  <si>
    <t xml:space="preserve">Ostatní konstrukce</t>
  </si>
  <si>
    <t xml:space="preserve">891161321</t>
  </si>
  <si>
    <t xml:space="preserve">Montáž vodovodních šoupátek domovní přípojky se závitovými konci PN16 otevřený výkop G 1"</t>
  </si>
  <si>
    <t xml:space="preserve">2006167534</t>
  </si>
  <si>
    <t xml:space="preserve">891319111</t>
  </si>
  <si>
    <t xml:space="preserve">Montáž navrtávacích pasů na potrubí z jakýchkoli trub DN 160</t>
  </si>
  <si>
    <t xml:space="preserve">2109458180</t>
  </si>
  <si>
    <t xml:space="preserve">892233122</t>
  </si>
  <si>
    <t xml:space="preserve">Proplach a dezinfekce vodovodního potrubí DN od 40 do 70</t>
  </si>
  <si>
    <t xml:space="preserve">-1630968103</t>
  </si>
  <si>
    <t xml:space="preserve">892241111</t>
  </si>
  <si>
    <t xml:space="preserve">Tlaková zkouška vodou potrubí DN do 80</t>
  </si>
  <si>
    <t xml:space="preserve">873873740</t>
  </si>
  <si>
    <t xml:space="preserve">893212111</t>
  </si>
  <si>
    <t xml:space="preserve">Šachty armaturní z prostého betonu se stropem z dílců půdorysné pl do 1,50 m2</t>
  </si>
  <si>
    <t xml:space="preserve">1455447283</t>
  </si>
  <si>
    <t xml:space="preserve">894211111</t>
  </si>
  <si>
    <t xml:space="preserve">Šachty kanalizační kruhové z prostého betonu na potrubí DN 200 dno beton tř. C 25/30</t>
  </si>
  <si>
    <t xml:space="preserve">-1295420377</t>
  </si>
  <si>
    <t xml:space="preserve">894410203</t>
  </si>
  <si>
    <t xml:space="preserve">Osazení betonových dílců pro kanalizační šachty DN 800 skruž rovná výšky 1000 mm</t>
  </si>
  <si>
    <t xml:space="preserve">-565590827</t>
  </si>
  <si>
    <t xml:space="preserve">894812522</t>
  </si>
  <si>
    <t xml:space="preserve">Revizní a čistící šachta z PP DN 1000 šachtová roura korugovaná světlé hloubky 2400 mm</t>
  </si>
  <si>
    <t xml:space="preserve">863317687</t>
  </si>
  <si>
    <t xml:space="preserve">899103112</t>
  </si>
  <si>
    <t xml:space="preserve">Osazení poklopů litinových, ocelových nebo železobetonových včetně rámů pro třídu zatížení B125, C250</t>
  </si>
  <si>
    <t xml:space="preserve">2097966028</t>
  </si>
  <si>
    <t xml:space="preserve">28661700.R01</t>
  </si>
  <si>
    <t xml:space="preserve">poklop litinový</t>
  </si>
  <si>
    <t xml:space="preserve">-997440148</t>
  </si>
  <si>
    <t xml:space="preserve">899401113</t>
  </si>
  <si>
    <t xml:space="preserve">Osazení poklopů litinových hydrantových</t>
  </si>
  <si>
    <t xml:space="preserve">945900196</t>
  </si>
  <si>
    <t xml:space="preserve">28610585.R01</t>
  </si>
  <si>
    <t xml:space="preserve">poklop litinový hydrantový</t>
  </si>
  <si>
    <t xml:space="preserve">298556766</t>
  </si>
  <si>
    <t xml:space="preserve">899722113</t>
  </si>
  <si>
    <t xml:space="preserve">Krytí potrubí z plastů výstražnou fólií z PVC 34cm</t>
  </si>
  <si>
    <t xml:space="preserve">-205929609</t>
  </si>
  <si>
    <t xml:space="preserve">899721112</t>
  </si>
  <si>
    <t xml:space="preserve">Signalizační vodič DN přes 150 mm na potrubí</t>
  </si>
  <si>
    <t xml:space="preserve">-1374805256</t>
  </si>
  <si>
    <t xml:space="preserve">VRN</t>
  </si>
  <si>
    <t xml:space="preserve">HZS4232</t>
  </si>
  <si>
    <t xml:space="preserve">Hodinová zúčtovací sazba technik odborný</t>
  </si>
  <si>
    <t xml:space="preserve">hod</t>
  </si>
  <si>
    <t xml:space="preserve">-161467353</t>
  </si>
  <si>
    <t xml:space="preserve">D4</t>
  </si>
  <si>
    <t xml:space="preserve">Ostatní materiál</t>
  </si>
  <si>
    <t xml:space="preserve">28611132</t>
  </si>
  <si>
    <t xml:space="preserve">trubka kanalizační PVC DN 160x2000mm SN4</t>
  </si>
  <si>
    <t xml:space="preserve">-68573123</t>
  </si>
  <si>
    <t xml:space="preserve">28615100</t>
  </si>
  <si>
    <t xml:space="preserve">trubka tlaková PPR řada PN 10 20x2,2x4000mm</t>
  </si>
  <si>
    <t xml:space="preserve">1429275311</t>
  </si>
  <si>
    <t xml:space="preserve">PRG.E095032100</t>
  </si>
  <si>
    <t xml:space="preserve">Přechodka 32x1" vně</t>
  </si>
  <si>
    <t xml:space="preserve">352024432</t>
  </si>
  <si>
    <t xml:space="preserve">28615011</t>
  </si>
  <si>
    <t xml:space="preserve">elektrotvarovka T-kus rovnoramenný PE 100 PN16 D 32mm</t>
  </si>
  <si>
    <t xml:space="preserve">610577088</t>
  </si>
  <si>
    <t xml:space="preserve">28617220</t>
  </si>
  <si>
    <t xml:space="preserve">odbočka kanalizační PP SN16 45° DN 400/200</t>
  </si>
  <si>
    <t xml:space="preserve">1385156088</t>
  </si>
  <si>
    <t xml:space="preserve">34141027</t>
  </si>
  <si>
    <t xml:space="preserve">vodič propojovací flexibilní jádro Cu lanované izolace PVC 450/750V (H07V-K) 1x6mm2</t>
  </si>
  <si>
    <t xml:space="preserve">-79831142</t>
  </si>
  <si>
    <t xml:space="preserve">42273456.R01</t>
  </si>
  <si>
    <t xml:space="preserve">pás navrtávací z tvárné litiny DN 160, univerzální, se závitovým výstupem 1"</t>
  </si>
  <si>
    <t xml:space="preserve">862308995</t>
  </si>
  <si>
    <t xml:space="preserve">AVK.7731050</t>
  </si>
  <si>
    <t xml:space="preserve">Zemní teleskopická souprava 7.7 , přípojková, rozsah 1,05-1,75 m</t>
  </si>
  <si>
    <t xml:space="preserve">226093479</t>
  </si>
  <si>
    <t xml:space="preserve">42290100</t>
  </si>
  <si>
    <t xml:space="preserve">souprava vodoměrná závitová se šroubením kohouty a zpětnou klapkou 1"-1"</t>
  </si>
  <si>
    <t xml:space="preserve">-67517664</t>
  </si>
  <si>
    <t xml:space="preserve">6000727001</t>
  </si>
  <si>
    <t xml:space="preserve">Kohout kulový zahradní Antifrost 3/4" s pákou</t>
  </si>
  <si>
    <t xml:space="preserve">517819720</t>
  </si>
  <si>
    <t xml:space="preserve">59224047</t>
  </si>
  <si>
    <t xml:space="preserve">dno betonové šachtové DN 600 betonový žlab i nástupnice 100x108,5x23cm</t>
  </si>
  <si>
    <t xml:space="preserve">465437277</t>
  </si>
  <si>
    <t xml:space="preserve">59224102</t>
  </si>
  <si>
    <t xml:space="preserve">skruž betonová studniční 100x50x9cm</t>
  </si>
  <si>
    <t xml:space="preserve">-797336064</t>
  </si>
  <si>
    <t xml:space="preserve">59224414</t>
  </si>
  <si>
    <t xml:space="preserve">konus betonové šachty DN 1000 kanalizační 100x62,5x58cm tl stěny 10, stupadla poplastovaná</t>
  </si>
  <si>
    <t xml:space="preserve">-279612675</t>
  </si>
  <si>
    <t xml:space="preserve">H27</t>
  </si>
  <si>
    <t xml:space="preserve">Vedení trubní dálková a přípojná</t>
  </si>
  <si>
    <t xml:space="preserve">998276101</t>
  </si>
  <si>
    <t xml:space="preserve">Přesun hmot pro trubní vedení z trub z plastických hmot otevřený výkop</t>
  </si>
  <si>
    <t xml:space="preserve">-1760740623</t>
  </si>
  <si>
    <t xml:space="preserve">Trubní vedení</t>
  </si>
  <si>
    <t xml:space="preserve">894812501</t>
  </si>
  <si>
    <t xml:space="preserve">Revizní a čistící šachta z PP typ DN 1000/160 šachtové dno průtočné 90°</t>
  </si>
  <si>
    <t xml:space="preserve">1017313789</t>
  </si>
  <si>
    <t xml:space="preserve">894812529</t>
  </si>
  <si>
    <t xml:space="preserve">Příplatek k rourám revizní a čistící šachty z PP DN 1000 za uříznutí šachtové skruže</t>
  </si>
  <si>
    <t xml:space="preserve">-1039486869</t>
  </si>
  <si>
    <t xml:space="preserve">894812535</t>
  </si>
  <si>
    <t xml:space="preserve">Revizní a čistící šachta z PP DN 1000 poklop litinový pro třídu zatížení A15 na plastovém konusu</t>
  </si>
  <si>
    <t xml:space="preserve">1527540722</t>
  </si>
  <si>
    <t xml:space="preserve">894812612</t>
  </si>
  <si>
    <t xml:space="preserve">Vyříznutí a utěsnění otvoru ve stěně šachty DN 160</t>
  </si>
  <si>
    <t xml:space="preserve">-1963815</t>
  </si>
  <si>
    <t xml:space="preserve">-592286304</t>
  </si>
  <si>
    <t xml:space="preserve">11,56</t>
  </si>
  <si>
    <t xml:space="preserve">-802594174</t>
  </si>
  <si>
    <t xml:space="preserve">11,56*5</t>
  </si>
  <si>
    <t xml:space="preserve">2010071795</t>
  </si>
  <si>
    <t xml:space="preserve">725</t>
  </si>
  <si>
    <t xml:space="preserve">Zdravotechnika - zařizovací předměty</t>
  </si>
  <si>
    <t xml:space="preserve">725819.R01</t>
  </si>
  <si>
    <t xml:space="preserve">Montáž pítka se základem a zem.pracemi</t>
  </si>
  <si>
    <t xml:space="preserve">nabídková cena</t>
  </si>
  <si>
    <t xml:space="preserve">868867347</t>
  </si>
  <si>
    <t xml:space="preserve">725819.R02</t>
  </si>
  <si>
    <t xml:space="preserve">Pítko dodávka(mosazný ventil stlačovací)</t>
  </si>
  <si>
    <t xml:space="preserve">1904054445</t>
  </si>
  <si>
    <t xml:space="preserve">SO.I.02 - Veřejné WC a přístřešek údržby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1375861625</t>
  </si>
  <si>
    <t xml:space="preserve">8*5</t>
  </si>
  <si>
    <t xml:space="preserve">132312132</t>
  </si>
  <si>
    <t xml:space="preserve">Hloubení nezapažených rýh šířky do 800 mm v nesoudržných horninách třídy těžitelnosti II skupiny 4 ručně</t>
  </si>
  <si>
    <t xml:space="preserve">-1500129621</t>
  </si>
  <si>
    <t xml:space="preserve">2*(6+3)*0,8*1,2</t>
  </si>
  <si>
    <t xml:space="preserve">133312811</t>
  </si>
  <si>
    <t xml:space="preserve">Hloubení nezapažených šachet v hornině třídy těžitelnosti II skupiny 4 plocha výkopu do 4 m2 ručně</t>
  </si>
  <si>
    <t xml:space="preserve">-2096956202</t>
  </si>
  <si>
    <t xml:space="preserve">0,5*0,5*pi*0,85</t>
  </si>
  <si>
    <t xml:space="preserve">162211321</t>
  </si>
  <si>
    <t xml:space="preserve">Vodorovné přemístění výkopku z horniny třídy těžitelnosti II skupiny 4 a 5 stavebním kolečkem do 10 m</t>
  </si>
  <si>
    <t xml:space="preserve">2054856641</t>
  </si>
  <si>
    <t xml:space="preserve">2*8,64+0,668+40*0,2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295700048</t>
  </si>
  <si>
    <t xml:space="preserve">25,948*40</t>
  </si>
  <si>
    <t xml:space="preserve">162751134</t>
  </si>
  <si>
    <t xml:space="preserve">Vodorovné přemístění přes 6 000 do 7000 m výkopku/sypaniny z horniny třídy těžitelnosti II skupiny 4 a 5</t>
  </si>
  <si>
    <t xml:space="preserve">-72314408</t>
  </si>
  <si>
    <t xml:space="preserve">25,948-(4,011+8,64+0,6*0,6*pi*0,75)</t>
  </si>
  <si>
    <t xml:space="preserve">167111102</t>
  </si>
  <si>
    <t xml:space="preserve">Nakládání výkopku z hornin třídy těžitelnosti II skupiny 4 a 5 ručně</t>
  </si>
  <si>
    <t xml:space="preserve">-1265105745</t>
  </si>
  <si>
    <t xml:space="preserve">12,449</t>
  </si>
  <si>
    <t xml:space="preserve">1118420879</t>
  </si>
  <si>
    <t xml:space="preserve">12,449*1,6</t>
  </si>
  <si>
    <t xml:space="preserve">-704846333</t>
  </si>
  <si>
    <t xml:space="preserve">-1267247768</t>
  </si>
  <si>
    <t xml:space="preserve">25,948-12,449</t>
  </si>
  <si>
    <t xml:space="preserve">174111109</t>
  </si>
  <si>
    <t xml:space="preserve">Příplatek k zásypu za ruční prohození sypaniny sítem</t>
  </si>
  <si>
    <t xml:space="preserve">-1496110757</t>
  </si>
  <si>
    <t xml:space="preserve">13,449</t>
  </si>
  <si>
    <t xml:space="preserve">271542211</t>
  </si>
  <si>
    <t xml:space="preserve">Podsyp pod základové konstrukce se zhutněním z netříděné štěrkodrtě</t>
  </si>
  <si>
    <t xml:space="preserve">-550233053</t>
  </si>
  <si>
    <t xml:space="preserve">"pod pasy</t>
  </si>
  <si>
    <t xml:space="preserve">2*(6+3)*0,4*0,15</t>
  </si>
  <si>
    <t xml:space="preserve">"pod modul</t>
  </si>
  <si>
    <t xml:space="preserve">6*3*0,15</t>
  </si>
  <si>
    <t xml:space="preserve">"šachtu</t>
  </si>
  <si>
    <t xml:space="preserve">0,7*0,7*pi*0,15</t>
  </si>
  <si>
    <t xml:space="preserve">-196299601</t>
  </si>
  <si>
    <t xml:space="preserve">2*(6+3)*0,4*1,2</t>
  </si>
  <si>
    <t xml:space="preserve">274351121</t>
  </si>
  <si>
    <t xml:space="preserve">Zřízení bednění základových pasů rovného</t>
  </si>
  <si>
    <t xml:space="preserve">1374832614</t>
  </si>
  <si>
    <t xml:space="preserve">2*(6+3)*1,2*2</t>
  </si>
  <si>
    <t xml:space="preserve">274351122</t>
  </si>
  <si>
    <t xml:space="preserve">Odstranění bednění základových pasů rovného</t>
  </si>
  <si>
    <t xml:space="preserve">1567845957</t>
  </si>
  <si>
    <t xml:space="preserve">43,2</t>
  </si>
  <si>
    <t xml:space="preserve">Svislé a kompletní konstrukce</t>
  </si>
  <si>
    <t xml:space="preserve">381181001</t>
  </si>
  <si>
    <t xml:space="preserve">Montáž univerzálních mobilních buněk samostatně stojících</t>
  </si>
  <si>
    <t xml:space="preserve">745822753</t>
  </si>
  <si>
    <t xml:space="preserve">RMAT0001</t>
  </si>
  <si>
    <t xml:space="preserve">buňka WC -	Železobetonový korpus vybavený zvedacími háky, úpravy formy -	Střecha plochá vč. kompletního oplechování, okapního žlabu a svodu (RAL 7022) -	Fasáda, extrudovaný polystyren 60 mm, silikonová točená omítka o zrnitosti 1,5 mm (RAL 7022) -	Montáž </t>
  </si>
  <si>
    <t xml:space="preserve">cena projektanta</t>
  </si>
  <si>
    <t xml:space="preserve">1338555589</t>
  </si>
  <si>
    <t xml:space="preserve">Úpravy povrchů, podlahy a osazování výplní</t>
  </si>
  <si>
    <t xml:space="preserve">619996145</t>
  </si>
  <si>
    <t xml:space="preserve">Ochrana konstrukcí nebo samostatných prvků obalením geotextilií</t>
  </si>
  <si>
    <t xml:space="preserve">2041331902</t>
  </si>
  <si>
    <t xml:space="preserve">"tepelná izolace pasů</t>
  </si>
  <si>
    <t xml:space="preserve">2*(6+3)*1,2*1,2</t>
  </si>
  <si>
    <t xml:space="preserve">631311134</t>
  </si>
  <si>
    <t xml:space="preserve">Mazanina tl přes 120 do 240 mm z betonu prostého bez zvýšených nároků na prostředí tř. C 16/20</t>
  </si>
  <si>
    <t xml:space="preserve">-792421153</t>
  </si>
  <si>
    <t xml:space="preserve">"pod dno šachty tl 100 mm</t>
  </si>
  <si>
    <t xml:space="preserve">0,7*0,7*pi*0,1</t>
  </si>
  <si>
    <t xml:space="preserve">894201113</t>
  </si>
  <si>
    <t xml:space="preserve">Dno šachet tl přes 200 mm z prostého betonu bez zvýšených nároků na prostředí tř. C 16/20</t>
  </si>
  <si>
    <t xml:space="preserve">424985681</t>
  </si>
  <si>
    <t xml:space="preserve">"dno šachty tl 100 mm</t>
  </si>
  <si>
    <t xml:space="preserve">0,5*0,5*pi*0,1</t>
  </si>
  <si>
    <t xml:space="preserve">894411311</t>
  </si>
  <si>
    <t xml:space="preserve">Osazení betonových nebo železobetonových dílců pro šachty skruží rovných</t>
  </si>
  <si>
    <t xml:space="preserve">1387621289</t>
  </si>
  <si>
    <t xml:space="preserve">59224000</t>
  </si>
  <si>
    <t xml:space="preserve">dílec betonový pro vstupní šachty 100x25x9cm</t>
  </si>
  <si>
    <t xml:space="preserve">-763036985</t>
  </si>
  <si>
    <t xml:space="preserve">59224001</t>
  </si>
  <si>
    <t xml:space="preserve">dílec betonový pro vstupní šachty 100x50x9cm</t>
  </si>
  <si>
    <t xml:space="preserve">824028818</t>
  </si>
  <si>
    <t xml:space="preserve">998</t>
  </si>
  <si>
    <t xml:space="preserve">Přesun hmot</t>
  </si>
  <si>
    <t xml:space="preserve">998014011</t>
  </si>
  <si>
    <t xml:space="preserve">Přesun hmot pro budovy jednopodlažní z betonových dílců s nezděným pláštěm</t>
  </si>
  <si>
    <t xml:space="preserve">-2021086017</t>
  </si>
  <si>
    <t xml:space="preserve">713</t>
  </si>
  <si>
    <t xml:space="preserve">Izolace tepelné</t>
  </si>
  <si>
    <t xml:space="preserve">713123211</t>
  </si>
  <si>
    <t xml:space="preserve">Montáž tepelné izolace z XPS tepelně izolačního systému základové desky svisle 1 vrstva do 100 mm</t>
  </si>
  <si>
    <t xml:space="preserve">1763571734</t>
  </si>
  <si>
    <t xml:space="preserve">2*(6+3)*0,6</t>
  </si>
  <si>
    <t xml:space="preserve">28376454</t>
  </si>
  <si>
    <t xml:space="preserve">deska XPS hrana polodrážková a hladký povrch 500kPA λ=0,035 tl 60mm</t>
  </si>
  <si>
    <t xml:space="preserve">87767753</t>
  </si>
  <si>
    <t xml:space="preserve">10,8*1,08 "Přepočtené koeficientem množství</t>
  </si>
  <si>
    <t xml:space="preserve">998713201</t>
  </si>
  <si>
    <t xml:space="preserve">Přesun hmot procentní pro izolace tepelné v objektech v do 6 m</t>
  </si>
  <si>
    <t xml:space="preserve">1050685236</t>
  </si>
  <si>
    <t xml:space="preserve">998713294</t>
  </si>
  <si>
    <t xml:space="preserve">Příplatek k přesunu hmot procentní 713 za zvětšený přesun do 1000 m</t>
  </si>
  <si>
    <t xml:space="preserve">52265093</t>
  </si>
  <si>
    <t xml:space="preserve">SO.I.03 - Veřejné osvětlení</t>
  </si>
  <si>
    <t xml:space="preserve">21-M - Elektromontáže</t>
  </si>
  <si>
    <t xml:space="preserve">    ŘS - Řídící systém</t>
  </si>
  <si>
    <t xml:space="preserve">    W - Wifi</t>
  </si>
  <si>
    <t xml:space="preserve">46-M - Zemní práce při extr.mont.pracích</t>
  </si>
  <si>
    <t xml:space="preserve">VRN - Vedlejší rozpočtové náklady</t>
  </si>
  <si>
    <t xml:space="preserve">21-M</t>
  </si>
  <si>
    <t xml:space="preserve">011464000</t>
  </si>
  <si>
    <t xml:space="preserve">Měření (monitoring) úrovně osvětlení</t>
  </si>
  <si>
    <t xml:space="preserve">výkon</t>
  </si>
  <si>
    <t xml:space="preserve">-1166090887</t>
  </si>
  <si>
    <t xml:space="preserve">21005R01</t>
  </si>
  <si>
    <t xml:space="preserve">Dodávka a montáž energosloupků nadzemních s rozvaděčem  rozvaděč 230V/400V, 6kW, IP min. 44, vnitřní vybavení - zásuvky 4x 16A/230V a 1x16A/400V</t>
  </si>
  <si>
    <t xml:space="preserve">individuální kalkulace</t>
  </si>
  <si>
    <t xml:space="preserve">-695940959</t>
  </si>
  <si>
    <t xml:space="preserve">210100096</t>
  </si>
  <si>
    <t xml:space="preserve">Ukončení vodičů na svorkovnici s otevřením a uzavřením krytu včetně zapojení průřezu žíly do 2,5 mm2</t>
  </si>
  <si>
    <t xml:space="preserve">-1599768268</t>
  </si>
  <si>
    <t xml:space="preserve">210100101</t>
  </si>
  <si>
    <t xml:space="preserve">Ukončení vodičů na svorkovnici s otevřením a uzavřením krytu včetně zapojení průřezu žíly do 16 mm2</t>
  </si>
  <si>
    <t xml:space="preserve">-729332745</t>
  </si>
  <si>
    <t xml:space="preserve">210100252</t>
  </si>
  <si>
    <t xml:space="preserve">Ukončení kabelů smršťovací záklopkou nebo páskou se zapojením bez letování žíly do 4x25 mm2</t>
  </si>
  <si>
    <t xml:space="preserve">-1333965130</t>
  </si>
  <si>
    <t xml:space="preserve">KSCZ4X 6-25</t>
  </si>
  <si>
    <t xml:space="preserve">Koncovka  6-25</t>
  </si>
  <si>
    <t xml:space="preserve">ks</t>
  </si>
  <si>
    <t xml:space="preserve">256</t>
  </si>
  <si>
    <t xml:space="preserve">1921667595</t>
  </si>
  <si>
    <t xml:space="preserve">210202013</t>
  </si>
  <si>
    <t xml:space="preserve">Montáž svítidlo výbojkové průmyslové nebo venkovní na výložník</t>
  </si>
  <si>
    <t xml:space="preserve">122098247</t>
  </si>
  <si>
    <t xml:space="preserve">M019</t>
  </si>
  <si>
    <t xml:space="preserve">Svítidlo  LED, 90 W, CRI≥70, 4000 K, lenses L02, LEDs, RAL 9006 console post top / side-entry ±15° 60 mm, No dimming, 6 kV ... 10kV, class I</t>
  </si>
  <si>
    <t xml:space="preserve">95669422</t>
  </si>
  <si>
    <t xml:space="preserve">M020</t>
  </si>
  <si>
    <t xml:space="preserve">Svítidlo LED street luminaire, pedestrian crossing, 90 W, CRI≥70, 4000 K, lenses L11, 32 LEDs, RAL 9006, console post top / side-entry ±15° 60 mm, No dimming, 6 kV, class I</t>
  </si>
  <si>
    <t xml:space="preserve">24598970</t>
  </si>
  <si>
    <t xml:space="preserve">A</t>
  </si>
  <si>
    <t xml:space="preserve">A - SvítidloLED street luminaire, 18 W, CRI≥80, 2700 K, lens L22, 32 LEDs, DB703, side entry, Zhaga(DALI), 6 kV, class II, </t>
  </si>
  <si>
    <t xml:space="preserve">1820853509</t>
  </si>
  <si>
    <t xml:space="preserve">B</t>
  </si>
  <si>
    <t xml:space="preserve">B - Svítidlo LED street luminaire, 60 W, CRI≥80, 2700 K, lens L22, 32 LEDs, DB703 , hanging, , 6kV, class II, </t>
  </si>
  <si>
    <t xml:space="preserve">-676010307</t>
  </si>
  <si>
    <t xml:space="preserve">R</t>
  </si>
  <si>
    <t xml:space="preserve">SvítidloLED Reflektorové svítidlo, 60 W, CRI≥80, 2700 K, optika L37, 32 LED čipů, barva DB703 , závěsné, průměr svítidla 380mm, výška svítidla včetně závěsu 309mm, příslušenství, konektory 6kV, class II,PSensor SSI 31 2xPIR</t>
  </si>
  <si>
    <t xml:space="preserve">1200880210</t>
  </si>
  <si>
    <t xml:space="preserve">210204011</t>
  </si>
  <si>
    <t xml:space="preserve">Montáž stožárů osvětlení ocelových samostatně stojících délky do 12 m</t>
  </si>
  <si>
    <t xml:space="preserve">489782596</t>
  </si>
  <si>
    <t xml:space="preserve">M021</t>
  </si>
  <si>
    <t xml:space="preserve">Stožár  11 - 159/114/89</t>
  </si>
  <si>
    <t xml:space="preserve">50439658</t>
  </si>
  <si>
    <t xml:space="preserve">M001.1</t>
  </si>
  <si>
    <t xml:space="preserve">Stožár, průměr 114, Hc = 6000, H = 5200, E = 800, v 5000 včetně výložníku 300 mm, vrchol zátka Z 114, 2 x dvířka 400x90 Barva DB703 včetně svorkovnice</t>
  </si>
  <si>
    <t xml:space="preserve">-115152522</t>
  </si>
  <si>
    <t xml:space="preserve">M001.0</t>
  </si>
  <si>
    <t xml:space="preserve">Stožár  průměr 114, Hc = 6000, H = 5200, E = 800, v 5000, vrchol zátka Z 114, 2 x dvířka 400x90 Barva DB703 včetně svorkovnice</t>
  </si>
  <si>
    <t xml:space="preserve">-1753735415</t>
  </si>
  <si>
    <t xml:space="preserve">210204103</t>
  </si>
  <si>
    <t xml:space="preserve">Montáž výložníků osvětlení jednoramenných sloupových hmotnosti do 35 kg</t>
  </si>
  <si>
    <t xml:space="preserve">-985086001</t>
  </si>
  <si>
    <t xml:space="preserve">M022</t>
  </si>
  <si>
    <t xml:space="preserve">Výložník 1-2000</t>
  </si>
  <si>
    <t xml:space="preserve">209219715</t>
  </si>
  <si>
    <t xml:space="preserve">M023</t>
  </si>
  <si>
    <t xml:space="preserve">Výložník na stožár atyp</t>
  </si>
  <si>
    <t xml:space="preserve">-1563522193</t>
  </si>
  <si>
    <t xml:space="preserve">210204201</t>
  </si>
  <si>
    <t xml:space="preserve">Montáž elektrovýzbroje stožárů osvětlení 1 okruh</t>
  </si>
  <si>
    <t xml:space="preserve">-1521509878</t>
  </si>
  <si>
    <t xml:space="preserve">210220021</t>
  </si>
  <si>
    <t xml:space="preserve">Montáž uzemňovacího vedení vodičů FeZn pomocí svorek v zemi páskou do 120 mm2 v průmyslové výstavbě</t>
  </si>
  <si>
    <t xml:space="preserve">1916687668</t>
  </si>
  <si>
    <t xml:space="preserve">35442062</t>
  </si>
  <si>
    <t xml:space="preserve">pás zemnící 30x4mm FeZn</t>
  </si>
  <si>
    <t xml:space="preserve">1604330874</t>
  </si>
  <si>
    <t xml:space="preserve">210220022</t>
  </si>
  <si>
    <t xml:space="preserve">Montáž uzemňovacího vedení vodičů FeZn pomocí svorek v zemi drátem průměru do 10 mm ve městské zástavbě</t>
  </si>
  <si>
    <t xml:space="preserve">-1314099481</t>
  </si>
  <si>
    <t xml:space="preserve">35441073</t>
  </si>
  <si>
    <t xml:space="preserve">drát D 10mm FeZn</t>
  </si>
  <si>
    <t xml:space="preserve">-842007328</t>
  </si>
  <si>
    <t xml:space="preserve">210220301</t>
  </si>
  <si>
    <t xml:space="preserve">Montáž svorek hromosvodných se 2 šrouby</t>
  </si>
  <si>
    <t xml:space="preserve">2050120018</t>
  </si>
  <si>
    <t xml:space="preserve">35441895</t>
  </si>
  <si>
    <t xml:space="preserve">svorka připojovací k připojení kovových částí</t>
  </si>
  <si>
    <t xml:space="preserve">556191574</t>
  </si>
  <si>
    <t xml:space="preserve">35441996</t>
  </si>
  <si>
    <t xml:space="preserve">svorka odbočovací a spojovací pro spojování kruhových a páskových vodičů, FeZn</t>
  </si>
  <si>
    <t xml:space="preserve">-85682269</t>
  </si>
  <si>
    <t xml:space="preserve">210220302</t>
  </si>
  <si>
    <t xml:space="preserve">Montáž svorek hromosvodných se 3 a více šrouby</t>
  </si>
  <si>
    <t xml:space="preserve">1885765447</t>
  </si>
  <si>
    <t xml:space="preserve">35441986</t>
  </si>
  <si>
    <t xml:space="preserve">svorka odbočovací a spojovací pro pásek 30x4 mm, FeZn</t>
  </si>
  <si>
    <t xml:space="preserve">-222748665</t>
  </si>
  <si>
    <t xml:space="preserve">21026000R</t>
  </si>
  <si>
    <t xml:space="preserve">Montáž Cu kabelů závěsných ((CYKYZ)) do 1 kV žíly 4x10 mm2 nahození s napnutím nosného lana</t>
  </si>
  <si>
    <t xml:space="preserve">474621239</t>
  </si>
  <si>
    <t xml:space="preserve">34113045</t>
  </si>
  <si>
    <t xml:space="preserve">kabel Instalační závěsný s nosným lankem jádro Cu izolace PVC plášť PVC 450/750V (CYKYz) 3x2,5mm2</t>
  </si>
  <si>
    <t xml:space="preserve">-1066145308</t>
  </si>
  <si>
    <t xml:space="preserve">210280003</t>
  </si>
  <si>
    <t xml:space="preserve">Zkoušky a prohlídky el rozvodů a zařízení celková prohlídka pro objem montážních prací přes 500 do 1 000 tis Kč</t>
  </si>
  <si>
    <t xml:space="preserve">-148210762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1888055779</t>
  </si>
  <si>
    <t xml:space="preserve">34111030</t>
  </si>
  <si>
    <t xml:space="preserve">kabel instalační jádro Cu plné izolace PVC plášť PVC 450/750V (CYKY) 3x1,5mm2</t>
  </si>
  <si>
    <t xml:space="preserve">-646664810</t>
  </si>
  <si>
    <t xml:space="preserve">34111042</t>
  </si>
  <si>
    <t xml:space="preserve">kabel instalační jádro Cu plné izolace PVC plášť PVC 450/750V (CYKY) 3x4mm2</t>
  </si>
  <si>
    <t xml:space="preserve">-2051593060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442183873</t>
  </si>
  <si>
    <t xml:space="preserve">275</t>
  </si>
  <si>
    <t xml:space="preserve">34111076</t>
  </si>
  <si>
    <t xml:space="preserve">kabel instalační jádro Cu plné izolace PVC plášť PVC 450/750V (CYKY) 4x10mm2</t>
  </si>
  <si>
    <t xml:space="preserve">128</t>
  </si>
  <si>
    <t xml:space="preserve">-494217553</t>
  </si>
  <si>
    <t xml:space="preserve">275*1,15 "Přepočtené koeficientem množství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1374822963</t>
  </si>
  <si>
    <t xml:space="preserve">34111080</t>
  </si>
  <si>
    <t xml:space="preserve">kabel instalační jádro Cu plné izolace PVC plášť PVC 450/750V (CYKY) 4x16mm2</t>
  </si>
  <si>
    <t xml:space="preserve">-786003718</t>
  </si>
  <si>
    <t xml:space="preserve">218100096</t>
  </si>
  <si>
    <t xml:space="preserve">Odpojení vodičů ze svorkovnice průřezu žíly do 2,5 mm2</t>
  </si>
  <si>
    <t xml:space="preserve">1745888711</t>
  </si>
  <si>
    <t xml:space="preserve">218100101</t>
  </si>
  <si>
    <t xml:space="preserve">Odpojení vodičů ze svorkovnice průřezu žíly do 16 mm2</t>
  </si>
  <si>
    <t xml:space="preserve">-414871444</t>
  </si>
  <si>
    <t xml:space="preserve">218202016</t>
  </si>
  <si>
    <t xml:space="preserve">Demontáž svítidla výbojkového průmyslového nebo venkovního ze sloupku parkového</t>
  </si>
  <si>
    <t xml:space="preserve">-1405288678</t>
  </si>
  <si>
    <t xml:space="preserve">218204011</t>
  </si>
  <si>
    <t xml:space="preserve">Demontáž stožárů osvětlení ocelových samostatně stojících délky do 12 m</t>
  </si>
  <si>
    <t xml:space="preserve">1903277891</t>
  </si>
  <si>
    <t xml:space="preserve">218204103</t>
  </si>
  <si>
    <t xml:space="preserve">Demontáž výložníků osvětlení jednoramenných sloupových hmotnosti do 35 kg</t>
  </si>
  <si>
    <t xml:space="preserve">-196317995</t>
  </si>
  <si>
    <t xml:space="preserve">218204201</t>
  </si>
  <si>
    <t xml:space="preserve">Demontáž elektrovýzbroje stožárů osvětlení 1 okruh</t>
  </si>
  <si>
    <t xml:space="preserve">597988252</t>
  </si>
  <si>
    <t xml:space="preserve">218220301</t>
  </si>
  <si>
    <t xml:space="preserve">Demontáž svorek hromosvodných se 2 šrouby</t>
  </si>
  <si>
    <t xml:space="preserve">-1787979900</t>
  </si>
  <si>
    <t xml:space="preserve">220260102</t>
  </si>
  <si>
    <t xml:space="preserve">Montáž krabicové rozvodky ACIDUR se 3 vývody</t>
  </si>
  <si>
    <t xml:space="preserve">1441558015</t>
  </si>
  <si>
    <t xml:space="preserve">34571480</t>
  </si>
  <si>
    <t xml:space="preserve">krabice v uzavřeném provedení PP s krytím IP 66 čtvercová 125x125mm</t>
  </si>
  <si>
    <t xml:space="preserve">-1446899773</t>
  </si>
  <si>
    <t xml:space="preserve">220280221</t>
  </si>
  <si>
    <t xml:space="preserve">Montáž kabelu bytového uloženého v trubkách nebo lištách SYKFY 5 x 2 x 0,5 mm</t>
  </si>
  <si>
    <t xml:space="preserve">1412182359</t>
  </si>
  <si>
    <t xml:space="preserve">Pol61</t>
  </si>
  <si>
    <t xml:space="preserve">Instalační kabelCAT6 UTP LSOH</t>
  </si>
  <si>
    <t xml:space="preserve">1436705598</t>
  </si>
  <si>
    <t xml:space="preserve">741210102</t>
  </si>
  <si>
    <t xml:space="preserve">Montáž rozváděčů litinových, hliníkových nebo plastových sestava do 100 kg</t>
  </si>
  <si>
    <t xml:space="preserve">-2082884940</t>
  </si>
  <si>
    <t xml:space="preserve">741374061</t>
  </si>
  <si>
    <t xml:space="preserve">Montáž svítidlo halogenové posuvné - nosný drát a lanko</t>
  </si>
  <si>
    <t xml:space="preserve">-77193634</t>
  </si>
  <si>
    <t xml:space="preserve">741374</t>
  </si>
  <si>
    <t xml:space="preserve">Nosné lanko včetně závězů</t>
  </si>
  <si>
    <t xml:space="preserve">1727733948</t>
  </si>
  <si>
    <t xml:space="preserve">945421110</t>
  </si>
  <si>
    <t xml:space="preserve">Hydraulická zvedací plošina na automobilovém podvozku výška zdvihu do 18 m včetně obsluhy</t>
  </si>
  <si>
    <t xml:space="preserve">126793780</t>
  </si>
  <si>
    <t xml:space="preserve">K023</t>
  </si>
  <si>
    <t xml:space="preserve">Zapojení rozvaděče RVO</t>
  </si>
  <si>
    <t xml:space="preserve">-538516656</t>
  </si>
  <si>
    <t xml:space="preserve">M024</t>
  </si>
  <si>
    <t xml:space="preserve">Rozvaděč RVO (Např ER122+RVO+ZS+DIN/NKP7P/A008VvS)</t>
  </si>
  <si>
    <t xml:space="preserve">1490178878</t>
  </si>
  <si>
    <t xml:space="preserve">K024</t>
  </si>
  <si>
    <t xml:space="preserve">Úprava napájecího bodu</t>
  </si>
  <si>
    <t xml:space="preserve">1649319166</t>
  </si>
  <si>
    <t xml:space="preserve">ŘS</t>
  </si>
  <si>
    <t xml:space="preserve">Řídící systém</t>
  </si>
  <si>
    <t xml:space="preserve">M001</t>
  </si>
  <si>
    <t xml:space="preserve">Řídící jednotka - Gateway</t>
  </si>
  <si>
    <t xml:space="preserve">874368994</t>
  </si>
  <si>
    <t xml:space="preserve">K002</t>
  </si>
  <si>
    <t xml:space="preserve">Provoz CMS - SW licence per Node - za 1 rok</t>
  </si>
  <si>
    <t xml:space="preserve">-168750659</t>
  </si>
  <si>
    <t xml:space="preserve">K003</t>
  </si>
  <si>
    <t xml:space="preserve">Implementace</t>
  </si>
  <si>
    <t xml:space="preserve">1172596720</t>
  </si>
  <si>
    <t xml:space="preserve">K004</t>
  </si>
  <si>
    <t xml:space="preserve">Režijní náklady (doprava atd.)</t>
  </si>
  <si>
    <t xml:space="preserve">kč</t>
  </si>
  <si>
    <t xml:space="preserve">-1567056779</t>
  </si>
  <si>
    <t xml:space="preserve">K005</t>
  </si>
  <si>
    <t xml:space="preserve">Zaškolení obsluhy/správce CMS</t>
  </si>
  <si>
    <t xml:space="preserve">-1416288766</t>
  </si>
  <si>
    <t xml:space="preserve">K006</t>
  </si>
  <si>
    <t xml:space="preserve">Vzdálená podpora - obsahuje 30 hodin/rok</t>
  </si>
  <si>
    <t xml:space="preserve">83531315</t>
  </si>
  <si>
    <t xml:space="preserve">12*5</t>
  </si>
  <si>
    <t xml:space="preserve">W</t>
  </si>
  <si>
    <t xml:space="preserve">Wifi</t>
  </si>
  <si>
    <t xml:space="preserve">9U1-T310-WW51</t>
  </si>
  <si>
    <t xml:space="preserve">Outdoor přístupový bod, (např.Unleashed AP T310s - 802.11 a/b/g/n/ac 2x2:2 wave2 dual-radio  sektorová anténa, PoE) 12VDC, USB</t>
  </si>
  <si>
    <t xml:space="preserve">-610029449</t>
  </si>
  <si>
    <t xml:space="preserve">806-RUNL-1U00</t>
  </si>
  <si>
    <t xml:space="preserve">Podpora pro koncové zákazníky pro 1 instalaci Unleashed přistupových bodů 1 rok</t>
  </si>
  <si>
    <t xml:space="preserve">1453679304</t>
  </si>
  <si>
    <t xml:space="preserve">902-0162-EU00</t>
  </si>
  <si>
    <t xml:space="preserve">PoE zdroj 10/100/1000 dle 802.3af pro ZoneFlex 7731, R700, R600, 7025, 7055, T300, T301</t>
  </si>
  <si>
    <t xml:space="preserve">69138051</t>
  </si>
  <si>
    <t xml:space="preserve">M002</t>
  </si>
  <si>
    <t xml:space="preserve">drobný montážní materiál</t>
  </si>
  <si>
    <t xml:space="preserve">bal</t>
  </si>
  <si>
    <t xml:space="preserve">1268560977</t>
  </si>
  <si>
    <t xml:space="preserve">K007</t>
  </si>
  <si>
    <t xml:space="preserve">montáž WiFi AP</t>
  </si>
  <si>
    <t xml:space="preserve">1338428979</t>
  </si>
  <si>
    <t xml:space="preserve">K008</t>
  </si>
  <si>
    <t xml:space="preserve">nastavení a konfigurace WiFi AP</t>
  </si>
  <si>
    <t xml:space="preserve">1689260958</t>
  </si>
  <si>
    <t xml:space="preserve">K009</t>
  </si>
  <si>
    <t xml:space="preserve">dopravní náklady</t>
  </si>
  <si>
    <t xml:space="preserve">km</t>
  </si>
  <si>
    <t xml:space="preserve">-1896667782</t>
  </si>
  <si>
    <t xml:space="preserve">120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456271492</t>
  </si>
  <si>
    <t xml:space="preserve">460080013</t>
  </si>
  <si>
    <t xml:space="preserve">Základové konstrukce při elektromontážích z monolitického betonu tř. C 12/15</t>
  </si>
  <si>
    <t xml:space="preserve">-51102585</t>
  </si>
  <si>
    <t xml:space="preserve">460131114</t>
  </si>
  <si>
    <t xml:space="preserve">Hloubení nezapažených jam při elektromontážích ručně v hornině tř II skupiny 4</t>
  </si>
  <si>
    <t xml:space="preserve">-277922824</t>
  </si>
  <si>
    <t xml:space="preserve">460161173</t>
  </si>
  <si>
    <t xml:space="preserve">Hloubení kabelových rýh ručně š 35 cm hl 80 cm v hornině tř II skupiny 4</t>
  </si>
  <si>
    <t xml:space="preserve">-434254674</t>
  </si>
  <si>
    <t xml:space="preserve">460161273</t>
  </si>
  <si>
    <t xml:space="preserve">Hloubení kabelových rýh ručně š 50 cm hl 80 cm v hornině tř II skupiny 4</t>
  </si>
  <si>
    <t xml:space="preserve">853793393</t>
  </si>
  <si>
    <t xml:space="preserve">460391123</t>
  </si>
  <si>
    <t xml:space="preserve">Zásyp jam při elektromontážích ručně se zhutněním z hornin třídy I skupiny 3</t>
  </si>
  <si>
    <t xml:space="preserve">1882218211</t>
  </si>
  <si>
    <t xml:space="preserve">460431183</t>
  </si>
  <si>
    <t xml:space="preserve">Zásyp kabelových rýh ručně se zhutněním š 35 cm hl 80 cm z horniny tř II skupiny 4</t>
  </si>
  <si>
    <t xml:space="preserve">-1432273539</t>
  </si>
  <si>
    <t xml:space="preserve">460431283</t>
  </si>
  <si>
    <t xml:space="preserve">Zásyp kabelových rýh ručně se zhutněním š 50 cm hl 80 cm z horniny tř II skupiny 4</t>
  </si>
  <si>
    <t xml:space="preserve">1310020248</t>
  </si>
  <si>
    <t xml:space="preserve">460520172</t>
  </si>
  <si>
    <t xml:space="preserve">Montáž trubek ochranných plastových uložených volně do rýhy ohebných přes 32 do 50 mm</t>
  </si>
  <si>
    <t xml:space="preserve">-1069662706</t>
  </si>
  <si>
    <t xml:space="preserve">34571350</t>
  </si>
  <si>
    <t xml:space="preserve">trubka elektroinstalační ohebná dvouplášťová korugovaná (chránička) D 32/40mm, HDPE+LDPE</t>
  </si>
  <si>
    <t xml:space="preserve">-1114711349</t>
  </si>
  <si>
    <t xml:space="preserve">460661111</t>
  </si>
  <si>
    <t xml:space="preserve">Kabelové lože z písku pro kabely nn bez zakrytí š lože do 35 cm</t>
  </si>
  <si>
    <t xml:space="preserve">501929382</t>
  </si>
  <si>
    <t xml:space="preserve">460661112</t>
  </si>
  <si>
    <t xml:space="preserve">Kabelové lože z písku pro kabely nn bez zakrytí š lože přes 35 do 50 cm</t>
  </si>
  <si>
    <t xml:space="preserve">837073127</t>
  </si>
  <si>
    <t xml:space="preserve">859505768941</t>
  </si>
  <si>
    <t xml:space="preserve">Trubka 06032 HDPE</t>
  </si>
  <si>
    <t xml:space="preserve">514973795</t>
  </si>
  <si>
    <t xml:space="preserve">460671113</t>
  </si>
  <si>
    <t xml:space="preserve">Výstražná fólie pro krytí kabelů šířky 34 cm</t>
  </si>
  <si>
    <t xml:space="preserve">794084718</t>
  </si>
  <si>
    <t xml:space="preserve">KD00000050</t>
  </si>
  <si>
    <t xml:space="preserve">Plát KD 300</t>
  </si>
  <si>
    <t xml:space="preserve">2081287149</t>
  </si>
  <si>
    <t xml:space="preserve">460791112</t>
  </si>
  <si>
    <t xml:space="preserve">Montáž trubek ochranných plastových uložených volně do rýhy tuhých D přes 32 do 50 mm</t>
  </si>
  <si>
    <t xml:space="preserve">1941440564</t>
  </si>
  <si>
    <t xml:space="preserve">859505768940</t>
  </si>
  <si>
    <t xml:space="preserve">Trubka 06040 HDPE</t>
  </si>
  <si>
    <t xml:space="preserve">-1412293208</t>
  </si>
  <si>
    <t xml:space="preserve">460791213</t>
  </si>
  <si>
    <t xml:space="preserve">Montáž trubek ochranných plastových uložených volně do rýhy ohebných přes 50 do 90 mm</t>
  </si>
  <si>
    <t xml:space="preserve">123462417</t>
  </si>
  <si>
    <t xml:space="preserve">34571353</t>
  </si>
  <si>
    <t xml:space="preserve">trubka elektroinstalační ohebná dvouplášťová korugovaná (chránička) D 61/75mm, HDPE+LDPE</t>
  </si>
  <si>
    <t xml:space="preserve">-461336135</t>
  </si>
  <si>
    <t xml:space="preserve">468051121</t>
  </si>
  <si>
    <t xml:space="preserve">Bourání základu betonového při elektromontážích</t>
  </si>
  <si>
    <t xml:space="preserve">-1530173530</t>
  </si>
  <si>
    <t xml:space="preserve">871361101</t>
  </si>
  <si>
    <t xml:space="preserve">Montáž potrubí z PVC SDR 11 těsněných gumovým kroužkem otevřený výkop D 280 x 10,8 mm</t>
  </si>
  <si>
    <t xml:space="preserve">-1017432727</t>
  </si>
  <si>
    <t xml:space="preserve">28611140</t>
  </si>
  <si>
    <t xml:space="preserve">trubka kanalizační PVC DN 250x1000mm SN4</t>
  </si>
  <si>
    <t xml:space="preserve">1449693686</t>
  </si>
  <si>
    <t xml:space="preserve">Vedlejší rozpočtové náklady</t>
  </si>
  <si>
    <t xml:space="preserve">00R00</t>
  </si>
  <si>
    <t xml:space="preserve">Likvidace odpadu, odvoz suti a vybouraných hmot na skládku,</t>
  </si>
  <si>
    <t xml:space="preserve">627415587</t>
  </si>
  <si>
    <t xml:space="preserve">94</t>
  </si>
  <si>
    <t xml:space="preserve">012002000</t>
  </si>
  <si>
    <t xml:space="preserve">Geodetické práce</t>
  </si>
  <si>
    <t xml:space="preserve">351402748</t>
  </si>
  <si>
    <t xml:space="preserve">95</t>
  </si>
  <si>
    <t xml:space="preserve">141R00</t>
  </si>
  <si>
    <t xml:space="preserve">Přirážka za podružný materiál</t>
  </si>
  <si>
    <t xml:space="preserve">1352659776</t>
  </si>
  <si>
    <t xml:space="preserve">013254000</t>
  </si>
  <si>
    <t xml:space="preserve">Dokumentace skutečného provedení stavby</t>
  </si>
  <si>
    <t xml:space="preserve">1925981109</t>
  </si>
  <si>
    <t xml:space="preserve">97</t>
  </si>
  <si>
    <t xml:space="preserve">034002000</t>
  </si>
  <si>
    <t xml:space="preserve">Zabezpečení staveniště</t>
  </si>
  <si>
    <t xml:space="preserve">492813600</t>
  </si>
  <si>
    <t xml:space="preserve">98</t>
  </si>
  <si>
    <t xml:space="preserve">065002000</t>
  </si>
  <si>
    <t xml:space="preserve">Mimostaveništní doprava materiálů</t>
  </si>
  <si>
    <t xml:space="preserve">-1928698452</t>
  </si>
  <si>
    <t xml:space="preserve">99</t>
  </si>
  <si>
    <t xml:space="preserve">071103000</t>
  </si>
  <si>
    <t xml:space="preserve">Provoz investora</t>
  </si>
  <si>
    <t xml:space="preserve">584549754</t>
  </si>
  <si>
    <t xml:space="preserve">100</t>
  </si>
  <si>
    <t xml:space="preserve">201R00</t>
  </si>
  <si>
    <t xml:space="preserve">Podíl přidružených výkonů</t>
  </si>
  <si>
    <t xml:space="preserve">2098406629</t>
  </si>
  <si>
    <t xml:space="preserve">101</t>
  </si>
  <si>
    <t xml:space="preserve">202R00</t>
  </si>
  <si>
    <t xml:space="preserve">Zednické výpomoci</t>
  </si>
  <si>
    <t xml:space="preserve">-2112344002</t>
  </si>
  <si>
    <t xml:space="preserve">SO.M.01 - Mobiliář</t>
  </si>
  <si>
    <t xml:space="preserve">    766 - Konstrukce truhlářské</t>
  </si>
  <si>
    <t xml:space="preserve">D4.1</t>
  </si>
  <si>
    <t xml:space="preserve">Grafický návrh jednotného informačního systému informačních cedulí v parku</t>
  </si>
  <si>
    <t xml:space="preserve">-835686713</t>
  </si>
  <si>
    <t xml:space="preserve">1"   provozní řád,piktogramy,historie,sportoviště,dětské hřiště a pod.</t>
  </si>
  <si>
    <t xml:space="preserve">Vypracování profesionálního grafického návrhu jednotného informačního systému parku - popisy, infotabule, informace o historii apod. Jednotný návrh </t>
  </si>
  <si>
    <t xml:space="preserve">D4.2</t>
  </si>
  <si>
    <t xml:space="preserve">Osazení lavičky dle PD</t>
  </si>
  <si>
    <t xml:space="preserve">321562224</t>
  </si>
  <si>
    <t xml:space="preserve">"Založení,výkopy,betonové patky B C12/15,montáže,doprava,podsypy</t>
  </si>
  <si>
    <t xml:space="preserve">D4.23</t>
  </si>
  <si>
    <t xml:space="preserve">Ptačí budka Typ A – pro modřinku (malý sýkorník)</t>
  </si>
  <si>
    <t xml:space="preserve">1592092025</t>
  </si>
  <si>
    <t xml:space="preserve">"Rozměry dna: min. 12 x 12, Hloubka: 20 - 25</t>
  </si>
  <si>
    <t xml:space="preserve">D4.24</t>
  </si>
  <si>
    <t xml:space="preserve">Ptačí budka Typ B – pro koňadru (velký sýkorník)</t>
  </si>
  <si>
    <t xml:space="preserve">710281286</t>
  </si>
  <si>
    <t xml:space="preserve">"Rozměry dna: min. 14 x 14, Hloubka: 20 - 25</t>
  </si>
  <si>
    <t xml:space="preserve">D4.25</t>
  </si>
  <si>
    <t xml:space="preserve">Ptačí budka Typ D – pro špačka (špačkovník)</t>
  </si>
  <si>
    <t xml:space="preserve">-1650012494</t>
  </si>
  <si>
    <t xml:space="preserve">"Rozměry dna: min. 15 x 15, Hloubka: 25-30</t>
  </si>
  <si>
    <t xml:space="preserve">D4.3</t>
  </si>
  <si>
    <t xml:space="preserve">Osazení budek-výškové práce</t>
  </si>
  <si>
    <t xml:space="preserve">1579362743</t>
  </si>
  <si>
    <t xml:space="preserve">D4.4</t>
  </si>
  <si>
    <t xml:space="preserve">Ptačí budka pro sovy dle PD</t>
  </si>
  <si>
    <t xml:space="preserve">-210799580</t>
  </si>
  <si>
    <t xml:space="preserve">"konstrukce směs dřevěných pilin a cementu,vletový otvor 11x12cm,vnitřní průměr budky 20cm</t>
  </si>
  <si>
    <t xml:space="preserve">D4.5</t>
  </si>
  <si>
    <t xml:space="preserve">Ptačí budka pro netopýry 1FF malá dle PD</t>
  </si>
  <si>
    <t xml:space="preserve">-487872242</t>
  </si>
  <si>
    <t xml:space="preserve">"konstrukce směs dřevěných pilin a cementu,14x27x43cm</t>
  </si>
  <si>
    <t xml:space="preserve">D4.6</t>
  </si>
  <si>
    <t xml:space="preserve">Ptačí budka pro netopýry velká  1FW dle PD</t>
  </si>
  <si>
    <t xml:space="preserve">1055845079</t>
  </si>
  <si>
    <t xml:space="preserve">"konstrukce směs dřevěných pilin a cementu,38x50"</t>
  </si>
  <si>
    <t xml:space="preserve">D4.7</t>
  </si>
  <si>
    <t xml:space="preserve">K4 Zásobník papírových sáčků na psí exkrementy</t>
  </si>
  <si>
    <t xml:space="preserve">1662066991</t>
  </si>
  <si>
    <t xml:space="preserve">"včetně osazení a montáže</t>
  </si>
  <si>
    <t xml:space="preserve">D4.8</t>
  </si>
  <si>
    <t xml:space="preserve">Koš odpadkový K1 kovový válcový s víkem,objem 50l,RAL7022</t>
  </si>
  <si>
    <t xml:space="preserve">1024998612</t>
  </si>
  <si>
    <t xml:space="preserve">15"   s osazením</t>
  </si>
  <si>
    <t xml:space="preserve">"koš kruhového tvaru ocelové konstrukce se stříškou.opláštění je tvořeno z ocelovýchkulatin,konstrukce žárově zinkovaná a následně lakováno barvou </t>
  </si>
  <si>
    <t xml:space="preserve">D4.9</t>
  </si>
  <si>
    <t xml:space="preserve">Koš odpadkový K2 kovový válcový s víkem objem 50l ral 3020</t>
  </si>
  <si>
    <t xml:space="preserve">1604677493</t>
  </si>
  <si>
    <t xml:space="preserve">3"   s montáží</t>
  </si>
  <si>
    <t xml:space="preserve">D4.10</t>
  </si>
  <si>
    <t xml:space="preserve">Koš odpadkový K3 kovový válcový s víkem objem50l ral1023</t>
  </si>
  <si>
    <t xml:space="preserve">1656138075</t>
  </si>
  <si>
    <t xml:space="preserve">4"   s montáží</t>
  </si>
  <si>
    <t xml:space="preserve">D4.11</t>
  </si>
  <si>
    <t xml:space="preserve">Lavička L8 kruhová průměr kruhu 3m ocelová konstrukce,tropické dřevo</t>
  </si>
  <si>
    <t xml:space="preserve">-462975997</t>
  </si>
  <si>
    <t xml:space="preserve">"založení,beton patek,podsypy,montáže,RAL 7022</t>
  </si>
  <si>
    <t xml:space="preserve">D4.12</t>
  </si>
  <si>
    <t xml:space="preserve">Lavička L7 masivní dubová lavička 2m bez opěradla</t>
  </si>
  <si>
    <t xml:space="preserve">9111520</t>
  </si>
  <si>
    <t xml:space="preserve">D4.13</t>
  </si>
  <si>
    <t xml:space="preserve">Lavička L1 masivní dubová lavička 2m s opěradlem</t>
  </si>
  <si>
    <t xml:space="preserve">-770314179</t>
  </si>
  <si>
    <t xml:space="preserve">D4.14</t>
  </si>
  <si>
    <t xml:space="preserve">Lavička L2 masivní dubová lavička 2m s opěradlem</t>
  </si>
  <si>
    <t xml:space="preserve">1765883755</t>
  </si>
  <si>
    <t xml:space="preserve">D4.15</t>
  </si>
  <si>
    <t xml:space="preserve">Lavička L3 masivní dubová lavička 2 m s opěradlem</t>
  </si>
  <si>
    <t xml:space="preserve">-938607855</t>
  </si>
  <si>
    <t xml:space="preserve">D4.16</t>
  </si>
  <si>
    <t xml:space="preserve">Lavička L4 masivní dubová lavička s opěradlem 3m</t>
  </si>
  <si>
    <t xml:space="preserve">1565451612</t>
  </si>
  <si>
    <t xml:space="preserve">D4.17</t>
  </si>
  <si>
    <t xml:space="preserve">Lavička L5 masivní dubová lavička s opěradlem 3m</t>
  </si>
  <si>
    <t xml:space="preserve">-406455861</t>
  </si>
  <si>
    <t xml:space="preserve">D4.18</t>
  </si>
  <si>
    <t xml:space="preserve">Lavička L6 masivní dubová lavička 3m s opěradlem</t>
  </si>
  <si>
    <t xml:space="preserve">95035437</t>
  </si>
  <si>
    <t xml:space="preserve">D4.19</t>
  </si>
  <si>
    <t xml:space="preserve">P1 Informační panel velký-RAL7022(šedá)</t>
  </si>
  <si>
    <t xml:space="preserve">359567922</t>
  </si>
  <si>
    <t xml:space="preserve">"kovová konstrukce RAL 7022 a sendvičový panel s tiskem,rozměr tisku1200x1000mm,dodávka a osazení dle PD</t>
  </si>
  <si>
    <t xml:space="preserve">D4.20</t>
  </si>
  <si>
    <t xml:space="preserve">P2 Informační panel velký-RAL3020(červená)</t>
  </si>
  <si>
    <t xml:space="preserve">-414056568</t>
  </si>
  <si>
    <t xml:space="preserve">"kovová konstrukce  RAL 3020 a sendvičový panel s tiskem,rozměr tisku 1200x1000mm,osazení a dodávky dle PD</t>
  </si>
  <si>
    <t xml:space="preserve">D4.21</t>
  </si>
  <si>
    <t xml:space="preserve">Stůl parkový masivní dubový</t>
  </si>
  <si>
    <t xml:space="preserve">-1460885972</t>
  </si>
  <si>
    <t xml:space="preserve">"zemní práce,betonáže patek,osazení,doprava a montáž s dodávkou</t>
  </si>
  <si>
    <t xml:space="preserve">D4.22</t>
  </si>
  <si>
    <t xml:space="preserve">Stojan na kola</t>
  </si>
  <si>
    <t xml:space="preserve">-1919854976</t>
  </si>
  <si>
    <t xml:space="preserve">-466709161</t>
  </si>
  <si>
    <t xml:space="preserve">-1174290249</t>
  </si>
  <si>
    <t xml:space="preserve">SO.M.02 - Dětské hřiště</t>
  </si>
  <si>
    <t xml:space="preserve">M43 - Montáže herních prvků</t>
  </si>
  <si>
    <t xml:space="preserve">    767 - Konstrukce zámečnické</t>
  </si>
  <si>
    <t xml:space="preserve">M43</t>
  </si>
  <si>
    <t xml:space="preserve">Montáže herních prvků</t>
  </si>
  <si>
    <t xml:space="preserve">M43.1</t>
  </si>
  <si>
    <t xml:space="preserve">H1 -hora.Výroba, dodávka a montáž kompletního atypického herního prvku - specifikace dle PD.</t>
  </si>
  <si>
    <t xml:space="preserve">kpl</t>
  </si>
  <si>
    <t xml:space="preserve">-1237816168</t>
  </si>
  <si>
    <t xml:space="preserve">1"hřiště-dodávka včetně montáží</t>
  </si>
  <si>
    <t xml:space="preserve">M43.2</t>
  </si>
  <si>
    <t xml:space="preserve">H2-úl. Výroba, dodávka a montáž kompletního atypického herního prvku - specifikace dle PD.</t>
  </si>
  <si>
    <t xml:space="preserve">-1159503704</t>
  </si>
  <si>
    <t xml:space="preserve">1"   včetně dodávky a montáží</t>
  </si>
  <si>
    <t xml:space="preserve">M43.3</t>
  </si>
  <si>
    <t xml:space="preserve">H3-brýle. Výroba, dodávka a montáž kompletního atypického herního prvku - specifikace dle PD.</t>
  </si>
  <si>
    <t xml:space="preserve">588181436</t>
  </si>
  <si>
    <t xml:space="preserve">M43.4</t>
  </si>
  <si>
    <t xml:space="preserve">H4 lastura. Výroba, dodávka a montáž kompletního atypického herního prvku - specifikace dle PD.</t>
  </si>
  <si>
    <t xml:space="preserve">-721012813</t>
  </si>
  <si>
    <t xml:space="preserve">1"   včetně dodávky a montáže</t>
  </si>
  <si>
    <t xml:space="preserve">M43.5</t>
  </si>
  <si>
    <t xml:space="preserve">H5 ruka. Výroba, dodávka a montáž kompletního atypického herního prvku - specifikace dle PD.</t>
  </si>
  <si>
    <t xml:space="preserve">-1267799339</t>
  </si>
  <si>
    <t xml:space="preserve">M43.6</t>
  </si>
  <si>
    <t xml:space="preserve">H6 strom. Výroba, dodávka a montáž kompletního atypického herního prvku - specifikace dle PD.</t>
  </si>
  <si>
    <t xml:space="preserve">1343809217</t>
  </si>
  <si>
    <t xml:space="preserve">1"   dodávka včetně montáží</t>
  </si>
  <si>
    <t xml:space="preserve">M43.7</t>
  </si>
  <si>
    <t xml:space="preserve">H7 geometrické těleso. Výroba, dodávka a montáž kompletního atypického herního prvku - specifikace dle PD.</t>
  </si>
  <si>
    <t xml:space="preserve">-82950062</t>
  </si>
  <si>
    <t xml:space="preserve">M43.8</t>
  </si>
  <si>
    <t xml:space="preserve">Certifikace. Certifikace herního prvku dle příslušných norem. </t>
  </si>
  <si>
    <t xml:space="preserve">-1291880075</t>
  </si>
  <si>
    <t xml:space="preserve">-1610238699</t>
  </si>
  <si>
    <t xml:space="preserve">1868582280</t>
  </si>
  <si>
    <t xml:space="preserve">SO.M.03 - Sportoviště</t>
  </si>
  <si>
    <t xml:space="preserve">1 - Zemní práce</t>
  </si>
  <si>
    <t xml:space="preserve">58 - Kryty pozemních komunikací, letišť a ploch z betonu a ostatních hmot</t>
  </si>
  <si>
    <t xml:space="preserve">H15 - Objekty pozemní zvláštní</t>
  </si>
  <si>
    <t xml:space="preserve">M43 - Dodávky a montáže sportovních prvků</t>
  </si>
  <si>
    <t xml:space="preserve">181111111</t>
  </si>
  <si>
    <t xml:space="preserve">Plošná úprava terénu do 500 m2 zemina skupiny 1 až 4 nerovnosti přes 50 do 100 mm v rovinně a svahu do 1:5</t>
  </si>
  <si>
    <t xml:space="preserve">-2124793788</t>
  </si>
  <si>
    <t xml:space="preserve">494</t>
  </si>
  <si>
    <t xml:space="preserve">121103111</t>
  </si>
  <si>
    <t xml:space="preserve">Skrývka zemin schopných zúrodnění v rovině a svahu do 1:5</t>
  </si>
  <si>
    <t xml:space="preserve">1993738343</t>
  </si>
  <si>
    <t xml:space="preserve">494*0,2</t>
  </si>
  <si>
    <t xml:space="preserve">162751115</t>
  </si>
  <si>
    <t xml:space="preserve">Vodorovné přemístění přes 7 000 do 8000 m výkopku/sypaniny z horniny třídy těžitelnosti I skupiny 1 až 3</t>
  </si>
  <si>
    <t xml:space="preserve">2045362543</t>
  </si>
  <si>
    <t xml:space="preserve">98,8</t>
  </si>
  <si>
    <t xml:space="preserve">1814894764</t>
  </si>
  <si>
    <t xml:space="preserve">275123901</t>
  </si>
  <si>
    <t xml:space="preserve">Montáž ŽB základových patek pro skelet hmotnosti do 2,5 t</t>
  </si>
  <si>
    <t xml:space="preserve">379850108</t>
  </si>
  <si>
    <t xml:space="preserve">59319000</t>
  </si>
  <si>
    <t xml:space="preserve">hlavice ŽB včetně výztuže do 200kg/m3 objem prefabrikátu do 1m3</t>
  </si>
  <si>
    <t xml:space="preserve">-389289973</t>
  </si>
  <si>
    <t xml:space="preserve">0,5*0,5*1*2</t>
  </si>
  <si>
    <t xml:space="preserve">564801111</t>
  </si>
  <si>
    <t xml:space="preserve">Podklad ze štěrkodrtě ŠD plochy přes 100 m2 tl 30 mm</t>
  </si>
  <si>
    <t xml:space="preserve">614140742</t>
  </si>
  <si>
    <t xml:space="preserve">494+9</t>
  </si>
  <si>
    <t xml:space="preserve">564851112</t>
  </si>
  <si>
    <t xml:space="preserve">Podklad ze štěrkodrtě ŠD plochy přes 100 m2 tl 160 mm</t>
  </si>
  <si>
    <t xml:space="preserve">465943092</t>
  </si>
  <si>
    <t xml:space="preserve">Kryty pozemních komunikací, letišť a ploch z betonu a ostatních hmot</t>
  </si>
  <si>
    <t xml:space="preserve">589181.R1</t>
  </si>
  <si>
    <t xml:space="preserve">bezpečný polyuretanový povrch EPDM 35 mm</t>
  </si>
  <si>
    <t xml:space="preserve">96768072</t>
  </si>
  <si>
    <t xml:space="preserve">578+9" (25mm SBR+10mmEPDM)-HIC 1,6m v dané barevnosti</t>
  </si>
  <si>
    <t xml:space="preserve">589181.R2</t>
  </si>
  <si>
    <t xml:space="preserve">bezpečný polyuretanový povrch EPDM 70 mm</t>
  </si>
  <si>
    <t xml:space="preserve">-577615141</t>
  </si>
  <si>
    <t xml:space="preserve">9"(60mmSBR+10mmEPDM)HIC 2,1m v dané barvě</t>
  </si>
  <si>
    <t xml:space="preserve">589181.R3</t>
  </si>
  <si>
    <t xml:space="preserve">bezpečný polyuretanový povrchEPDM 90mm</t>
  </si>
  <si>
    <t xml:space="preserve">-1930820227</t>
  </si>
  <si>
    <t xml:space="preserve">98"80mmSBR+10mm EPDM)HIC 2,77m v dané barvě</t>
  </si>
  <si>
    <t xml:space="preserve">589651.R4</t>
  </si>
  <si>
    <t xml:space="preserve">rozměření grafických motivů na ploše</t>
  </si>
  <si>
    <t xml:space="preserve">-838150670</t>
  </si>
  <si>
    <t xml:space="preserve">589651.R5</t>
  </si>
  <si>
    <t xml:space="preserve">práce na grafice a instalace grafických motivů a prvků</t>
  </si>
  <si>
    <t xml:space="preserve">1659079364</t>
  </si>
  <si>
    <t xml:space="preserve">1"do plochy dle grafického návrhu(zahrnuje i speciální polyuretanovou hmotu</t>
  </si>
  <si>
    <t xml:space="preserve">   pro lepení grafických motivů)</t>
  </si>
  <si>
    <t xml:space="preserve">589651.R6</t>
  </si>
  <si>
    <t xml:space="preserve">grafika z celoprobarveného EPDM -skok z místa</t>
  </si>
  <si>
    <t xml:space="preserve">1698214569</t>
  </si>
  <si>
    <t xml:space="preserve">1"nejedná se o nástřik</t>
  </si>
  <si>
    <t xml:space="preserve">589651.R7</t>
  </si>
  <si>
    <t xml:space="preserve">grafika z celoprobarveného EPDM-skákací panák soutěžní</t>
  </si>
  <si>
    <t xml:space="preserve">2111572310</t>
  </si>
  <si>
    <t xml:space="preserve">589651.R8</t>
  </si>
  <si>
    <t xml:space="preserve">grafika z celoprobarveného EPDM-skok žebřík</t>
  </si>
  <si>
    <t xml:space="preserve">-916858862</t>
  </si>
  <si>
    <t xml:space="preserve">1"   nejedná se o nástřik</t>
  </si>
  <si>
    <t xml:space="preserve">589651.R9</t>
  </si>
  <si>
    <t xml:space="preserve">grafika z celoprobarveného EPDM-symbol stopa vkruhu</t>
  </si>
  <si>
    <t xml:space="preserve">1147171468</t>
  </si>
  <si>
    <t xml:space="preserve">11"nejedná se o nástřik</t>
  </si>
  <si>
    <t xml:space="preserve">589651.R10</t>
  </si>
  <si>
    <t xml:space="preserve">grafika z celoprobarveného EPDM-start-cíl,80x55cm</t>
  </si>
  <si>
    <t xml:space="preserve">-1603162977</t>
  </si>
  <si>
    <t xml:space="preserve">2"nejedná se o nástřik</t>
  </si>
  <si>
    <t xml:space="preserve">589651.R11</t>
  </si>
  <si>
    <t xml:space="preserve">Lajnování -barevný nástřik sportovních lajn vč.dopravy lajnaře</t>
  </si>
  <si>
    <t xml:space="preserve">1877015142</t>
  </si>
  <si>
    <t xml:space="preserve">130</t>
  </si>
  <si>
    <t xml:space="preserve">58965.R12</t>
  </si>
  <si>
    <t xml:space="preserve">grafika z celoprobarvenáho EPDM-lajna s číslem</t>
  </si>
  <si>
    <t xml:space="preserve">1744795934</t>
  </si>
  <si>
    <t xml:space="preserve">14"nejedná se o nástřik</t>
  </si>
  <si>
    <t xml:space="preserve">589181.R13</t>
  </si>
  <si>
    <t xml:space="preserve">Doprava a režie-umělý povrch</t>
  </si>
  <si>
    <t xml:space="preserve">559812398</t>
  </si>
  <si>
    <t xml:space="preserve">637311131</t>
  </si>
  <si>
    <t xml:space="preserve">Okapový chodník z betonových záhonových obrubníků lože beton</t>
  </si>
  <si>
    <t xml:space="preserve">1040568824</t>
  </si>
  <si>
    <t xml:space="preserve">210"včetně obrubníků 50/5/25 do bet.lože</t>
  </si>
  <si>
    <t xml:space="preserve">H15</t>
  </si>
  <si>
    <t xml:space="preserve">Objekty pozemní zvláštní</t>
  </si>
  <si>
    <t xml:space="preserve">592891.R15</t>
  </si>
  <si>
    <t xml:space="preserve">Branka 3x2m Fe,Zn s basketbalovou deskou včetně kotvení do připraveného základu</t>
  </si>
  <si>
    <t xml:space="preserve">-2072742992</t>
  </si>
  <si>
    <t xml:space="preserve">592891.R16</t>
  </si>
  <si>
    <t xml:space="preserve">Výroba sloupku(pozink+lak RAL 3020)</t>
  </si>
  <si>
    <t xml:space="preserve">157650174</t>
  </si>
  <si>
    <t xml:space="preserve">17"délka 4800mm(80x80x3)vč.úchytů pro vodící tyče pro sítě oplocení</t>
  </si>
  <si>
    <t xml:space="preserve">   (viz výkres)+plastové víčko</t>
  </si>
  <si>
    <t xml:space="preserve">592891.R17</t>
  </si>
  <si>
    <t xml:space="preserve">Osazení sloupů do betonu vč.hloubení jam a betonu(sloupky4,8m)</t>
  </si>
  <si>
    <t xml:space="preserve">184432729</t>
  </si>
  <si>
    <t xml:space="preserve">592891.R18</t>
  </si>
  <si>
    <t xml:space="preserve">Výroba vodící tyče(pozink+RAL3020)40x40x2 délka 3000mm</t>
  </si>
  <si>
    <t xml:space="preserve">-552535300</t>
  </si>
  <si>
    <t xml:space="preserve">30"pro uchycení sítí na připravené úchytysloupů(zahrnuje 15% prořez)</t>
  </si>
  <si>
    <t xml:space="preserve">592891.R19</t>
  </si>
  <si>
    <t xml:space="preserve">Montáž vodící tyče na sloupky včetně spojovacího materiálu</t>
  </si>
  <si>
    <t xml:space="preserve">-887693555</t>
  </si>
  <si>
    <t xml:space="preserve">592891.R20</t>
  </si>
  <si>
    <t xml:space="preserve">Dodávka a montáž sítě PP síla 4mm oka 45x45mm</t>
  </si>
  <si>
    <t xml:space="preserve">-1756745223</t>
  </si>
  <si>
    <t xml:space="preserve">184"vázací šňůra PP křížová5mm(barva bílá)</t>
  </si>
  <si>
    <t xml:space="preserve">998151.R21</t>
  </si>
  <si>
    <t xml:space="preserve">Přesun hmot, oplocení -doprava a režie</t>
  </si>
  <si>
    <t xml:space="preserve">1799012651</t>
  </si>
  <si>
    <t xml:space="preserve">949211111</t>
  </si>
  <si>
    <t xml:space="preserve">Montáž lešeňové podlahy s příčníky nebo podélníky pro trubková lešení v do 10 m</t>
  </si>
  <si>
    <t xml:space="preserve">82322416</t>
  </si>
  <si>
    <t xml:space="preserve">949211211</t>
  </si>
  <si>
    <t xml:space="preserve">Příplatek k lešeňové podlaze s příčníky nebo podélníky pro trubková lešení v do 10 m za každý den použití</t>
  </si>
  <si>
    <t xml:space="preserve">-1586144895</t>
  </si>
  <si>
    <t xml:space="preserve">18*30</t>
  </si>
  <si>
    <t xml:space="preserve">949211811</t>
  </si>
  <si>
    <t xml:space="preserve">Demontáž lešeňové podlahy s příčníky nebo podélníky pro trubková lešení v do 10 m</t>
  </si>
  <si>
    <t xml:space="preserve">-1243438455</t>
  </si>
  <si>
    <t xml:space="preserve">943111111</t>
  </si>
  <si>
    <t xml:space="preserve">Montáž lešení prostorového trubkového lehkého bez podlah zatížení do 200 kg/m2 v do 10 m</t>
  </si>
  <si>
    <t xml:space="preserve">750734333</t>
  </si>
  <si>
    <t xml:space="preserve">3*3*3</t>
  </si>
  <si>
    <t xml:space="preserve">Dodávky a montáže sportovních prvků</t>
  </si>
  <si>
    <t xml:space="preserve">430861.R22</t>
  </si>
  <si>
    <t xml:space="preserve">W1 -kruhy. Výroba, dodávka a montáž kompletního atypického workoutového prvku - specifikace dle PD.</t>
  </si>
  <si>
    <t xml:space="preserve">-510105306</t>
  </si>
  <si>
    <t xml:space="preserve">430861.R23</t>
  </si>
  <si>
    <t xml:space="preserve">W2 koza. Výroba, dodávka a montáž kompletního atypického workoutového prvku - specifikace dle PD.</t>
  </si>
  <si>
    <t xml:space="preserve">-560116842</t>
  </si>
  <si>
    <t xml:space="preserve">430861.R24</t>
  </si>
  <si>
    <t xml:space="preserve">W3 bradla. Výroba, dodávka a montáž kompletního atypického workoutového prvku - specifikace dle PD.</t>
  </si>
  <si>
    <t xml:space="preserve">1301877193</t>
  </si>
  <si>
    <t xml:space="preserve">430861.R25</t>
  </si>
  <si>
    <t xml:space="preserve">W4 žebřiny. Výroba, dodávka a montáž kompletního atypického workoutového prvku - specifikace dle PD.</t>
  </si>
  <si>
    <t xml:space="preserve">2115070040</t>
  </si>
  <si>
    <t xml:space="preserve">430861.R26</t>
  </si>
  <si>
    <t xml:space="preserve">W5  kůň. Výroba, dodávka a montáž kompletního atypického workoutového prvku - specifikace dle PD.</t>
  </si>
  <si>
    <t xml:space="preserve">1276218487</t>
  </si>
  <si>
    <t xml:space="preserve">430861.R27</t>
  </si>
  <si>
    <t xml:space="preserve">W6 kladina. Výroba, dodávka a montáž kompletního atypického workoutového prvku - specifikace dle PD.</t>
  </si>
  <si>
    <t xml:space="preserve">-1812787541</t>
  </si>
  <si>
    <t xml:space="preserve">430861.R28</t>
  </si>
  <si>
    <t xml:space="preserve">W7 hrazda. Výroba, dodávka a montáž kompletního atypického workoutového prvku - specifikace dle PD.</t>
  </si>
  <si>
    <t xml:space="preserve">-1586671820</t>
  </si>
  <si>
    <t xml:space="preserve">430861.R29</t>
  </si>
  <si>
    <t xml:space="preserve">Parkourový prvek – hrazda 01 </t>
  </si>
  <si>
    <t xml:space="preserve">-359367302</t>
  </si>
  <si>
    <t xml:space="preserve">430861.R30</t>
  </si>
  <si>
    <t xml:space="preserve">Parkourový prvek – hrazda 02 </t>
  </si>
  <si>
    <t xml:space="preserve">-208159249</t>
  </si>
  <si>
    <t xml:space="preserve">430861.R31</t>
  </si>
  <si>
    <t xml:space="preserve">Parkourový prvek – hrazda 03</t>
  </si>
  <si>
    <t xml:space="preserve">-1985624444</t>
  </si>
  <si>
    <t xml:space="preserve">430861.R32</t>
  </si>
  <si>
    <t xml:space="preserve">Parkourový prvek – betonové zídky</t>
  </si>
  <si>
    <t xml:space="preserve">-1909061</t>
  </si>
  <si>
    <t xml:space="preserve">430861.R33</t>
  </si>
  <si>
    <t xml:space="preserve"> Certifikace. Certifikace prvku dle příslušných norem. </t>
  </si>
  <si>
    <t xml:space="preserve">612420886</t>
  </si>
  <si>
    <t xml:space="preserve">SO.M.04 - Psí louka</t>
  </si>
  <si>
    <t xml:space="preserve">18 - Zemní práce - povrchové úpravy terénu</t>
  </si>
  <si>
    <t xml:space="preserve">D9 - Ochrana stromů</t>
  </si>
  <si>
    <t xml:space="preserve">    5 - Komunikace pozemní</t>
  </si>
  <si>
    <t xml:space="preserve">762 - Konstrukce tesařské</t>
  </si>
  <si>
    <t xml:space="preserve">1360917180</t>
  </si>
  <si>
    <t xml:space="preserve">6,6</t>
  </si>
  <si>
    <t xml:space="preserve">Zemní práce - povrchové úpravy terénu</t>
  </si>
  <si>
    <t xml:space="preserve">181951114</t>
  </si>
  <si>
    <t xml:space="preserve">Úprava pláně v hornině třídy těžitelnosti II skupiny 4 a 5 se zhutněním strojně</t>
  </si>
  <si>
    <t xml:space="preserve">1686119251</t>
  </si>
  <si>
    <t xml:space="preserve">564841113</t>
  </si>
  <si>
    <t xml:space="preserve">Podklad ze štěrkodrtě ŠD plochy přes 100 m2 tl 140 mm</t>
  </si>
  <si>
    <t xml:space="preserve">-1646542767</t>
  </si>
  <si>
    <t xml:space="preserve">4,6"frakce 16/36</t>
  </si>
  <si>
    <t xml:space="preserve">D9</t>
  </si>
  <si>
    <t xml:space="preserve">Ochrana stromů</t>
  </si>
  <si>
    <t xml:space="preserve">900100.R14</t>
  </si>
  <si>
    <t xml:space="preserve">ochrana kmene stávajících stromů proti značkování od psů</t>
  </si>
  <si>
    <t xml:space="preserve">569955937</t>
  </si>
  <si>
    <t xml:space="preserve">11" včetně materiálů,dle PD celkem 11kusů</t>
  </si>
  <si>
    <t xml:space="preserve">131151341</t>
  </si>
  <si>
    <t xml:space="preserve">Vrtání jamek pro plotové sloupky D do 100 mm strojně</t>
  </si>
  <si>
    <t xml:space="preserve">885401039</t>
  </si>
  <si>
    <t xml:space="preserve">pro sloupky oplocení</t>
  </si>
  <si>
    <t xml:space="preserve">0,6*(51+95)</t>
  </si>
  <si>
    <t xml:space="preserve">338171113</t>
  </si>
  <si>
    <t xml:space="preserve">Osazování sloupků a vzpěr plotových ocelových v do 2 m se zabetonováním</t>
  </si>
  <si>
    <t xml:space="preserve">448017843</t>
  </si>
  <si>
    <t xml:space="preserve">55342251.R01</t>
  </si>
  <si>
    <t xml:space="preserve">sloupek plotový ocelový 60x40 mm, délka 1700 mm, RAL 7022</t>
  </si>
  <si>
    <t xml:space="preserve">558334808</t>
  </si>
  <si>
    <t xml:space="preserve">338171123</t>
  </si>
  <si>
    <t xml:space="preserve">Osazování sloupků a vzpěr plotových ocelových v přes 2 do 2,6 m se zabetonováním</t>
  </si>
  <si>
    <t xml:space="preserve">-358276522</t>
  </si>
  <si>
    <t xml:space="preserve">55342255.R01</t>
  </si>
  <si>
    <t xml:space="preserve">sloupek plotový ocelový 60x40 mm, délka 2600 mm, RAL 7022</t>
  </si>
  <si>
    <t xml:space="preserve">-1005249830</t>
  </si>
  <si>
    <t xml:space="preserve">348101210</t>
  </si>
  <si>
    <t xml:space="preserve">Osazení vrat nebo vrátek k oplocení na ocelové sloupky pl do 2 m2</t>
  </si>
  <si>
    <t xml:space="preserve">1254018647</t>
  </si>
  <si>
    <t xml:space="preserve">55342320</t>
  </si>
  <si>
    <t xml:space="preserve">branka vchodová kovová 900x940mm</t>
  </si>
  <si>
    <t xml:space="preserve">2089053148</t>
  </si>
  <si>
    <t xml:space="preserve">348101220</t>
  </si>
  <si>
    <t xml:space="preserve">Osazení vrat nebo vrátek k oplocení na ocelové sloupky pl přes 2 do 4 m2</t>
  </si>
  <si>
    <t xml:space="preserve">-951737838</t>
  </si>
  <si>
    <t xml:space="preserve">55342337</t>
  </si>
  <si>
    <t xml:space="preserve">brána plotová dvoukřídlá Pz 3000x940mm</t>
  </si>
  <si>
    <t xml:space="preserve">-1765315156</t>
  </si>
  <si>
    <t xml:space="preserve">55342410</t>
  </si>
  <si>
    <t xml:space="preserve">plotový panel svařovaný v 0,5-1,0m š do 2,5m průměru drátu 5mm oka 55x200mm s horizontálním prolisem povrchová úprava PZ komaxit</t>
  </si>
  <si>
    <t xml:space="preserve">-896660590</t>
  </si>
  <si>
    <t xml:space="preserve">(170/2)*1,1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2032422612</t>
  </si>
  <si>
    <t xml:space="preserve">(91/2)*1,1</t>
  </si>
  <si>
    <t xml:space="preserve">348121211</t>
  </si>
  <si>
    <t xml:space="preserve">Osazení podhrabových desek dl do 2 m na ocelové plotové sloupky</t>
  </si>
  <si>
    <t xml:space="preserve">-2083345930</t>
  </si>
  <si>
    <t xml:space="preserve">(91+170)-(0,9*3+2*3)</t>
  </si>
  <si>
    <t xml:space="preserve">59233119</t>
  </si>
  <si>
    <t xml:space="preserve">deska plotová betonová 2000x50x290mm</t>
  </si>
  <si>
    <t xml:space="preserve">-891351280</t>
  </si>
  <si>
    <t xml:space="preserve">348171120</t>
  </si>
  <si>
    <t xml:space="preserve">Montáž rámového oplocení v přes 1 do 1,5 m</t>
  </si>
  <si>
    <t xml:space="preserve">-901954927</t>
  </si>
  <si>
    <t xml:space="preserve">170</t>
  </si>
  <si>
    <t xml:space="preserve">348171130</t>
  </si>
  <si>
    <t xml:space="preserve">Montáž rámového oplocení v přes 1,5 do 2 m</t>
  </si>
  <si>
    <t xml:space="preserve">624633043</t>
  </si>
  <si>
    <t xml:space="preserve">Komunikace pozemní</t>
  </si>
  <si>
    <t xml:space="preserve">593531111</t>
  </si>
  <si>
    <t xml:space="preserve">Kladení dlažby z plastových vegetačních tvárnic pro pěší se zámkem tl do 30 mm pl do 50 m2</t>
  </si>
  <si>
    <t xml:space="preserve">1097501027</t>
  </si>
  <si>
    <t xml:space="preserve">56245143</t>
  </si>
  <si>
    <t xml:space="preserve">dlažba zatravňovací recyklovaný PE nosnost 240t/m2 500x500x30mm</t>
  </si>
  <si>
    <t xml:space="preserve">-852684465</t>
  </si>
  <si>
    <t xml:space="preserve">33*1,01 "Přepočtené koeficientem množství</t>
  </si>
  <si>
    <t xml:space="preserve">998232110</t>
  </si>
  <si>
    <t xml:space="preserve">Přesun hmot pro oplocení zděné z cihel nebo tvárnic v do 3 m</t>
  </si>
  <si>
    <t xml:space="preserve">-574535744</t>
  </si>
  <si>
    <t xml:space="preserve">998232124</t>
  </si>
  <si>
    <t xml:space="preserve">Příplatek k přesunu hmot pro oplocení zděné za zvětšený přesun do 5000 m</t>
  </si>
  <si>
    <t xml:space="preserve">-893384640</t>
  </si>
  <si>
    <t xml:space="preserve">998232125</t>
  </si>
  <si>
    <t xml:space="preserve">Příplatek k přesunu hmot pro oplocení zděné za zvětšený přesun ZKD 5000 m</t>
  </si>
  <si>
    <t xml:space="preserve">1657426824</t>
  </si>
  <si>
    <t xml:space="preserve">749109 R-01</t>
  </si>
  <si>
    <t xml:space="preserve">Lávka 1 kus  dle PD. Pořízení, doprava, zemní práce, základy.</t>
  </si>
  <si>
    <t xml:space="preserve">-168745998</t>
  </si>
  <si>
    <t xml:space="preserve">749109 R-02</t>
  </si>
  <si>
    <t xml:space="preserve">Lávka přeskok dle PD.  Pořízení, doprava, zemní práce, základy.</t>
  </si>
  <si>
    <t xml:space="preserve">-1903601511</t>
  </si>
  <si>
    <t xml:space="preserve">749109 R-03</t>
  </si>
  <si>
    <t xml:space="preserve">Skokový kruh dle PD.  Pořízení, doprava, zemní práce, základy.</t>
  </si>
  <si>
    <t xml:space="preserve">-1267448758</t>
  </si>
  <si>
    <t xml:space="preserve">749109 R-04</t>
  </si>
  <si>
    <t xml:space="preserve">Skoky  dle PD. Pořízení, doprava, zemní práce, základy.</t>
  </si>
  <si>
    <t xml:space="preserve">-1977453694</t>
  </si>
  <si>
    <t xml:space="preserve">749109 R-05</t>
  </si>
  <si>
    <t xml:space="preserve">Slalom 7 kusů dle PD.  Pořízení, doprava, zemní práce, základy.</t>
  </si>
  <si>
    <t xml:space="preserve">2024031428</t>
  </si>
  <si>
    <t xml:space="preserve">762137 R-20</t>
  </si>
  <si>
    <t xml:space="preserve">Montáž prvků  AGILITY. </t>
  </si>
  <si>
    <t xml:space="preserve">-1480976980</t>
  </si>
  <si>
    <t xml:space="preserve">4+7</t>
  </si>
  <si>
    <t xml:space="preserve">762137 R-21</t>
  </si>
  <si>
    <t xml:space="preserve">Certifikace prvků  AGILITY dle příslušných norem. </t>
  </si>
  <si>
    <t xml:space="preserve">559559380</t>
  </si>
  <si>
    <t xml:space="preserve">SO.02 - Sadové úpravy</t>
  </si>
  <si>
    <t xml:space="preserve">21 - Zakládání - úprava podloží a základové spáry, zlepšování vlastností hornin</t>
  </si>
  <si>
    <t xml:space="preserve">H23 - Plochy a úpravy území</t>
  </si>
  <si>
    <t xml:space="preserve">111103201</t>
  </si>
  <si>
    <t xml:space="preserve">Kosení ve vegetačním období travního porostu řídkého</t>
  </si>
  <si>
    <t xml:space="preserve">ha</t>
  </si>
  <si>
    <t xml:space="preserve">-692449946</t>
  </si>
  <si>
    <t xml:space="preserve">1,4956</t>
  </si>
  <si>
    <t xml:space="preserve">111103202</t>
  </si>
  <si>
    <t xml:space="preserve">Kosení ve vegetačním období travního porostu středně hustého</t>
  </si>
  <si>
    <t xml:space="preserve">-1669744550</t>
  </si>
  <si>
    <t xml:space="preserve">4488/10000"parkového v rovině 3x</t>
  </si>
  <si>
    <t xml:space="preserve">112155215</t>
  </si>
  <si>
    <t xml:space="preserve">Štěpkování solitérních stromků a větví průměru kmene do 300 mm s naložením</t>
  </si>
  <si>
    <t xml:space="preserve">1802508884</t>
  </si>
  <si>
    <t xml:space="preserve">111301111</t>
  </si>
  <si>
    <t xml:space="preserve">Sejmutí drnu tl do 100 mm s přemístěním do 50 m nebo naložením na dopravní prostředek</t>
  </si>
  <si>
    <t xml:space="preserve">-35483735</t>
  </si>
  <si>
    <t xml:space="preserve">1800"plocha všech výsadeb mimo kořenový prostor stávajících stromů</t>
  </si>
  <si>
    <t xml:space="preserve">112201111</t>
  </si>
  <si>
    <t xml:space="preserve">Odstranění pařezů D do 0,2 m v rovině a svahu do 1:5 s odklizením do 20 m a zasypáním jámy</t>
  </si>
  <si>
    <t xml:space="preserve">1989380439</t>
  </si>
  <si>
    <t xml:space="preserve">112201112</t>
  </si>
  <si>
    <t xml:space="preserve">Odstranění pařezů D přes 0,2 do 0,3 m v rovině a svahu do 1:5 s odklizením do 20 m a zasypáním jámy</t>
  </si>
  <si>
    <t xml:space="preserve">-865770344</t>
  </si>
  <si>
    <t xml:space="preserve">112201114</t>
  </si>
  <si>
    <t xml:space="preserve">Odstranění pařezů D přes 0,4 do 0,5 m v rovině a svahu do 1:5 s odklizením do 20 m a zasypáním jámy</t>
  </si>
  <si>
    <t xml:space="preserve">2110078802</t>
  </si>
  <si>
    <t xml:space="preserve">112201115</t>
  </si>
  <si>
    <t xml:space="preserve">Odstranění pařezů D přes 0,5 do 0,6 m v rovině a svahu do 1:5 s odklizením do 20 m a zasypáním jámy</t>
  </si>
  <si>
    <t xml:space="preserve">-80110036</t>
  </si>
  <si>
    <t xml:space="preserve">112201117</t>
  </si>
  <si>
    <t xml:space="preserve">Odstranění pařezů D přes 0,7 do 0,8 m v rovině a svahu do 1:5 s odklizením do 20 m a zasypáním jámy</t>
  </si>
  <si>
    <t xml:space="preserve">1128060198</t>
  </si>
  <si>
    <t xml:space="preserve">112201119</t>
  </si>
  <si>
    <t xml:space="preserve">Odstranění pařezů D přes 0,9 do 1,0 m v rovině a svahu do 1:5 s odklizením do 20 m a zasypáním jámy</t>
  </si>
  <si>
    <t xml:space="preserve">1641176489</t>
  </si>
  <si>
    <t xml:space="preserve">112201139</t>
  </si>
  <si>
    <t xml:space="preserve">Odstranění pařezů D přes 0,9 do 1,0 m ve svahu přes 1:5 do 1:2 s odklizením do 20 m a zasypáním jámy</t>
  </si>
  <si>
    <t xml:space="preserve">305529144</t>
  </si>
  <si>
    <t xml:space="preserve">112201141</t>
  </si>
  <si>
    <t xml:space="preserve">Odstranění pařezů D přes 1,1 do 1,2 m ve svahu přes 1:5 do 1:2 s odklizením do 20 m a zasypáním jámy</t>
  </si>
  <si>
    <t xml:space="preserve">-834215786</t>
  </si>
  <si>
    <t xml:space="preserve">112211224</t>
  </si>
  <si>
    <t xml:space="preserve">Odstranění pařezů ručně D přes 1,4 do 1,8 m v rovině a ve svahu do 1:5 s odklizením a zasypáním</t>
  </si>
  <si>
    <t xml:space="preserve">-1857896725</t>
  </si>
  <si>
    <t xml:space="preserve">112201159</t>
  </si>
  <si>
    <t xml:space="preserve">Odstranění pařezů D přes 0,9 do 2,3 m ve svahu přes 1:2 do 1:1 s odklizením do 20 m a zasypáním jámy</t>
  </si>
  <si>
    <t xml:space="preserve">675525363</t>
  </si>
  <si>
    <t xml:space="preserve">121103113</t>
  </si>
  <si>
    <t xml:space="preserve">Skrývka zemin schopných zúrodnění ve svahu přes 1:2</t>
  </si>
  <si>
    <t xml:space="preserve">-199516230</t>
  </si>
  <si>
    <t xml:space="preserve">211*0,1</t>
  </si>
  <si>
    <t xml:space="preserve">162201401</t>
  </si>
  <si>
    <t xml:space="preserve">Vodorovné přemístění větví stromů listnatých do 1 km D kmene přes 100 do 300 mm</t>
  </si>
  <si>
    <t xml:space="preserve">2050071918</t>
  </si>
  <si>
    <t xml:space="preserve">162201402</t>
  </si>
  <si>
    <t xml:space="preserve">Vodorovné přemístění větví stromů listnatých do 1 km D kmene přes 300 do 500 mm</t>
  </si>
  <si>
    <t xml:space="preserve">-698791501</t>
  </si>
  <si>
    <t xml:space="preserve">162201403</t>
  </si>
  <si>
    <t xml:space="preserve">Vodorovné přemístění větví stromů listnatých do 1 km D kmene přes 500 do 700 mm</t>
  </si>
  <si>
    <t xml:space="preserve">-393428332</t>
  </si>
  <si>
    <t xml:space="preserve">2+1+1</t>
  </si>
  <si>
    <t xml:space="preserve">162201500</t>
  </si>
  <si>
    <t xml:space="preserve">Vodorovné přemístění větví stromů listnatých do 1 km D kmene přes 900 do 1100 mm</t>
  </si>
  <si>
    <t xml:space="preserve">-2105919954</t>
  </si>
  <si>
    <t xml:space="preserve">00572440</t>
  </si>
  <si>
    <t xml:space="preserve">osivo směs travní hřištní</t>
  </si>
  <si>
    <t xml:space="preserve">646537622</t>
  </si>
  <si>
    <t xml:space="preserve">400</t>
  </si>
  <si>
    <t xml:space="preserve">10321100</t>
  </si>
  <si>
    <t xml:space="preserve">zahradní substrát pro výsadbu VL</t>
  </si>
  <si>
    <t xml:space="preserve">1565077264</t>
  </si>
  <si>
    <t xml:space="preserve">5+2+21,1</t>
  </si>
  <si>
    <t xml:space="preserve">181411131</t>
  </si>
  <si>
    <t xml:space="preserve">Založení parkového trávníku výsevem pl do 1000 m2 v rovině a ve svahu do 1:5</t>
  </si>
  <si>
    <t xml:space="preserve">1161429862</t>
  </si>
  <si>
    <t xml:space="preserve">14956</t>
  </si>
  <si>
    <t xml:space="preserve">119005112</t>
  </si>
  <si>
    <t xml:space="preserve">Vytyčení výsadeb zapojených nebo v záhonu plochy přes 8 do 10 m2 s rozmístěním rostlin do plochy nepravidelně</t>
  </si>
  <si>
    <t xml:space="preserve">-579216342</t>
  </si>
  <si>
    <t xml:space="preserve">2236</t>
  </si>
  <si>
    <t xml:space="preserve">180404 R01</t>
  </si>
  <si>
    <t xml:space="preserve">Rostliny viz soupis a specifikace v PD</t>
  </si>
  <si>
    <t xml:space="preserve">-451681126</t>
  </si>
  <si>
    <t xml:space="preserve">P</t>
  </si>
  <si>
    <t xml:space="preserve">Poznámka k položce:
SOLITÉRNĚ VYSAZOVANÉ DŘEVINY (33 ks) 
Zkratka 	Taxon vědecky, velikost, specifikace 	Počet ks 
AM 	muchovník Lamarkův, Amelanchier lamarckii, vel. 200/250, solitéra keřový tvar stromu 	11 
APCK 	javor mléč ´Crimson King´, Acer platanoides ´Crimson King´, vel. 14-16, vysokokmen 	1 
CM 	dřín obecný, Cornus mas, vel. 150/200, solitéra keřový tvar stromu 	6 
FS 	buk lesní, Fagus sylvatica, vel. 14-16, vysokokmen 	2 
MR 	okrasná jabloň ´Roylaty´, Malus 'Royalty', vel. 12-14, vysokokmen 	4 
QR 	dub letní, Quercus robur, vel. 14-16, vysokokmen 	4 
SV 	šeřík obecný, Syringa vulgaris, vel. 100/150, solitérní keř 	4 
TC 	lípa srdčitá, Tilia cordata, vel. 14-16, vysokokmen 	1 
VYŠŠÍ KEŘE (1020 ks) 
Zkratka 	Taxon vědecky, velikost 	Počet ks 
BER 	dřišťál Thunbergův, Berberis thunbergii, vel. 30/40 	152 
CAR 	čimišník keřový, Caragana arborescens, vel. 30/40 	93 
COS 	svída krvavá, Cornus sanguinea, vel. 40/60 	99 
EUO 	brslen evropský, Euonymus europaeus, vel. 40/60 	50 
PYR 	hlohyně šarlatová ´Kasan´, Pyracantha coccinea ´Kasan´,vel.40/60 	183 
RUG 	růže svraskalá, Rosa rugosa, vel.  20/40 	197 
SAG 	bez černý ´Golden Tower´, Sambucus nigra ´Golden Tower´, vel. 80/100 	42 
SYR 	šeřík obecný, Syringa vulgaris, vel. 40/60 	52 
VAN 	tavolník Vanhouttův, Spiraea x vanhouttei, vel. 30/40 	60 
VOP 	kalina okrouhlolistá ´Roseum´, Viburnum opulus ´Roseum´, vel. 40/60 	92 
NIŽŠÍ KEŘE (5251 ks) 
Zkratka 	Taxon vědecky, velikost 	Počet ks 
CAL 	třezalka kalíškatá, Hypericum calycinum, vel. 20/40 	868 
EX 	hroznovec hroznatý, Exochorda racemosa, vel. 20/40 	26 
HED 	břečťan obecný, Hedera helix, vel. 5/15 	1056 
HYA 	hortenzie keříkovitá ´Strong Annabelle´, Hydrangea arborescens ´Strong Annabelle´, vel.20/40 	24 
HYP 	hortenzie latnatá ´Vanille Freise´, Hydrangea paniculata ´Vanille Freise´, vel. 40/60 	95 
LON 	zimolez leský ´Maigrün´, Lonicera nitida ´Maigrün´, vel. 20/40 	824 
RO 	růže Kordes půdopokryvná, Rosa Kordes půdopokryvná, vel. 20/40 	59 
SPA 	šeřík Meyerův ´Palibin´, Syringa meyerii ´Palibin´,vel. 30/40 	27 
STE 	korunatka klanná ´Crispa´, Stephanandra incisa ´Crispa´, vel. 20/40 	944 
SYM 	pámelník Chenaultův ´Hancock´, Symphoricarpos chenaultii ´Hancock´,vel.20/40 	1328 
POPÍNAVÉ ROSTLINY (110 ks) 
Zkratka 	Taxon vědecky, velikost 	Počet ks 
CLE 	plamének Tangutský, Clematis tangutica,vel. 40/60 	12 
FAL 	falópie Aubertova, Fallopia aubertii, vel. 40/60 	27 
LOJ 	zimolez japonský, Lonicera japonica, vel. 40/60 	21 
PAR 	přísavník pětilistý, Parthenocissus quinquefolia, vel. 40/60 	33 
SER 	zimoléz ovíjivý ´Serotina´, Lonicera periclimenum ´Serotina´, vel.40/60  	17 
PODROSTOVÉ TRVALKY (3742 ks) 
Zkratka 	Taxon vědecky, velikost 	Počet ks 
BRU 	poměnkovec velkolistý, Brunnera macrophylla , vel. K9 	680 
GER 	kakost oddenkatý, Geranium macrorrhizum, vel. K9 	1008 
PAC 	tlustonitník klasnatý, Pachysandra terminalis, vel. K9 	264 
VIN 	barvínek nejmenší , Vinca minor,vel. K9 	606 
WAL 	mochnička trojčetná, Waldsteinia ternata, vel. K9 	1184 
ZÁHONY TRVALEK, TRAV A CIBULOVIN (1867 ks) 
	Zkratka 	Taxon vědecky, velikost 	Počet ks 
	ADA 	ozdobnice čínská ´Adagio´, Miscanthus sinensis ´Adagio´, vel. K11 	17 
	ANE 	sasanka hupehenská ´Praecox´, Anemone hupehensis ´Praecox´,vel. K9 	79 
	AST 	hvězdnice keříčkovitá v kultivarech, Aster dummosus v kultivarech, vel.K9 	75 
	COR 	krásnoočko přeslenité ´Zagreb´, Coreopsis veticilata ´Zagreb´, vel. K9 	113 
	DEN 	listopadka ´Orchid Helen´, Dendrantemum hybridum ´Orchid Helen´, vel.K9 	45 
	GER 	kakost oddenkatý, Geranium macrorrhizum, vel. K9 	1053 
	GEW 	kakost wallichianský ´Rozanne´, Geranium wallichianum ´Rozanne´, vel. K11 	53 
	LAV 	levandule úzkolistá ´Munstead´, Lavandula angustifolia ´Munstea, vel.. K9 	94 
	MOL 	bezkolenec modrý ´Edith Dudszus´, Molinia caerulea ´Edith Dudszus´, vel. K9 	61 
	NEP 	šanta Faassenova,Nepeta x faassenii, vel. K9 	97 
PAN 	proso vždyzelené ´Cloud Nine´, Panicum virgatum ´Cloud Nine´, vel.K9 	18 PEN 	dochan psárkovitý, Penisetum alopecuroides, vel. K9 	24 
	SAN 	šalvěj hajní ´Caradonna´, Salvia nemorosa ´Caradonna´, vel. K9 	49 
	SAV 	šalvěj přeslenitá ´Purple Rain´, Salvia veticilata ´Purple Rain´, vel. K9 	44 
	STA 	čistec velkokvětý ´Superba´,Stachys grandiflora ´Superba´, vel. K9 	45 
 	  	česnek okrasný,Allium giganteum, vel. cib16/20 	23 
 	  	narcis botanický,Narcissus botanický,vel. cib8/10 	97 
 	  	tulipán botanický, Tulipa botanický, vel. cib6/8 	116</t>
  </si>
  <si>
    <t xml:space="preserve">12259</t>
  </si>
  <si>
    <t xml:space="preserve">"viz.technická zpráva a výkres 03.Situace sadových úprav</t>
  </si>
  <si>
    <t xml:space="preserve">181111131</t>
  </si>
  <si>
    <t xml:space="preserve">Plošná úprava terénu do 500 m2 zemina skupiny 1 až 4 nerovnosti přes 150 do 200 mm v rovinně a svahu do 1:5</t>
  </si>
  <si>
    <t xml:space="preserve">96029275</t>
  </si>
  <si>
    <t xml:space="preserve">183111113</t>
  </si>
  <si>
    <t xml:space="preserve">Hloubení jamek bez výměny půdy zeminy skupiny 1 až 4 obj přes 0,005 do 0,01 m3 v rovině a svahu do 1:5</t>
  </si>
  <si>
    <t xml:space="preserve">1496971217</t>
  </si>
  <si>
    <t xml:space="preserve">8346</t>
  </si>
  <si>
    <t xml:space="preserve">183111114</t>
  </si>
  <si>
    <t xml:space="preserve">Hloubení jamek bez výměny půdy zeminy skupiny 1 až 4 obj přes 0,01 do 0,02 m3 v rovině a svahu do 1:5</t>
  </si>
  <si>
    <t xml:space="preserve">-1846110276</t>
  </si>
  <si>
    <t xml:space="preserve">1207</t>
  </si>
  <si>
    <t xml:space="preserve">183101115</t>
  </si>
  <si>
    <t xml:space="preserve">Hloubení jamek bez výměny půdy zeminy skupiny 1 až 4 obj přes 0,125 do 0,4 m3 v rovině a svahu do 1:5</t>
  </si>
  <si>
    <t xml:space="preserve">826974556</t>
  </si>
  <si>
    <t xml:space="preserve">183101221</t>
  </si>
  <si>
    <t xml:space="preserve">Jamky pro výsadbu s výměnou 50 % půdy zeminy skupiny 1 až 4 obj přes 0,4 do 1 m3 v rovině a svahu do 1:5</t>
  </si>
  <si>
    <t xml:space="preserve">1323023274</t>
  </si>
  <si>
    <t xml:space="preserve">23"pro stromy,rozměry jámy:1,2x1,2 m,hloubka 0,6m</t>
  </si>
  <si>
    <t xml:space="preserve">183101326</t>
  </si>
  <si>
    <t xml:space="preserve">Jamky pro výsadbu s výměnou 100 % půdy zeminy skupiny 1 až 4 obj přes 5 do 6 m3 v rovině a svahu do 1:5</t>
  </si>
  <si>
    <t xml:space="preserve">-233582209</t>
  </si>
  <si>
    <t xml:space="preserve">1" výsadbové místo pro lípu u severního vstupu,průměr jámy3m,hloubra 1m</t>
  </si>
  <si>
    <t xml:space="preserve">183112130</t>
  </si>
  <si>
    <t xml:space="preserve">Hloubení jamek bez výměny půdy zeminy skupiny 1 až 4 obj přes 0,005 do 0,01 m3 ve svahu přes 1:5 do 1:2</t>
  </si>
  <si>
    <t xml:space="preserve">-1342835776</t>
  </si>
  <si>
    <t xml:space="preserve">2145</t>
  </si>
  <si>
    <t xml:space="preserve">183112131</t>
  </si>
  <si>
    <t xml:space="preserve">Hloubení jamek bez výměny půdy zeminy skupiny 1 až 4 obj přes 0,01 do 0,02 m3 ve svahu přes 1:5 do 1:2</t>
  </si>
  <si>
    <t xml:space="preserve">-1943594095</t>
  </si>
  <si>
    <t xml:space="preserve">536</t>
  </si>
  <si>
    <t xml:space="preserve">183211313</t>
  </si>
  <si>
    <t xml:space="preserve">Výsadba cibulí nebo hlíz</t>
  </si>
  <si>
    <t xml:space="preserve">-1775159801</t>
  </si>
  <si>
    <t xml:space="preserve">236</t>
  </si>
  <si>
    <t xml:space="preserve">183205111</t>
  </si>
  <si>
    <t xml:space="preserve">Založení záhonu v rovině a svahu do 1:5 zemina skupiny 1 a 2</t>
  </si>
  <si>
    <t xml:space="preserve">1038529102</t>
  </si>
  <si>
    <t xml:space="preserve">2061"plocha všech záhonů v rovině</t>
  </si>
  <si>
    <t xml:space="preserve">183205131</t>
  </si>
  <si>
    <t xml:space="preserve">Založení záhonu ve svahu přes 1:5 do 1:2 zemina skupiny 1 a 2</t>
  </si>
  <si>
    <t xml:space="preserve">-632176340</t>
  </si>
  <si>
    <t xml:space="preserve">880</t>
  </si>
  <si>
    <t xml:space="preserve">183403114</t>
  </si>
  <si>
    <t xml:space="preserve">Obdělání půdy kultivátorováním v rovině a svahu do 1:5</t>
  </si>
  <si>
    <t xml:space="preserve">-1359164664</t>
  </si>
  <si>
    <t xml:space="preserve">14956*2"dvojnásobné s promísením</t>
  </si>
  <si>
    <t xml:space="preserve">183403115</t>
  </si>
  <si>
    <t xml:space="preserve">Obdělání půdy kultivátorováním ve svahu přes 1:5 do 1:2</t>
  </si>
  <si>
    <t xml:space="preserve">-189507497</t>
  </si>
  <si>
    <t xml:space="preserve">880"plocha všech záhonů ve svahu</t>
  </si>
  <si>
    <t xml:space="preserve">183403153</t>
  </si>
  <si>
    <t xml:space="preserve">Obdělání půdy hrabáním v rovině a svahu do 1:5</t>
  </si>
  <si>
    <t xml:space="preserve">-477600153</t>
  </si>
  <si>
    <t xml:space="preserve">184215221</t>
  </si>
  <si>
    <t xml:space="preserve">Podzemní ukotvení kmene dřevin do skruže obvodu kmene do 200 mm</t>
  </si>
  <si>
    <t xml:space="preserve">-1520131288</t>
  </si>
  <si>
    <t xml:space="preserve">184813163</t>
  </si>
  <si>
    <t xml:space="preserve">Zřízení ochranného nátěru kmene stromu do výšky 1 m obvodu přes 250 mm</t>
  </si>
  <si>
    <t xml:space="preserve">-1899349360</t>
  </si>
  <si>
    <t xml:space="preserve">184102110</t>
  </si>
  <si>
    <t xml:space="preserve">Výsadba dřeviny s balem D do 0,1 m do jamky se zalitím v rovině a svahu do 1:5</t>
  </si>
  <si>
    <t xml:space="preserve">-175271420</t>
  </si>
  <si>
    <t xml:space="preserve">8238</t>
  </si>
  <si>
    <t xml:space="preserve">184102111</t>
  </si>
  <si>
    <t xml:space="preserve">Výsadba dřeviny s balem D přes 0,1 do 0,2 m do jamky se zalitím v rovině a svahu do 1:5</t>
  </si>
  <si>
    <t xml:space="preserve">346666420</t>
  </si>
  <si>
    <t xml:space="preserve">184102114</t>
  </si>
  <si>
    <t xml:space="preserve">Výsadba dřeviny s balem D přes 0,4 do 0,5 m do jamky se zalitím v rovině a svahu do 1:5</t>
  </si>
  <si>
    <t xml:space="preserve">279987865</t>
  </si>
  <si>
    <t xml:space="preserve">184102120</t>
  </si>
  <si>
    <t xml:space="preserve">Výsadba dřeviny s balem D do 0,1 m do jamky se zalitím ve svahu přes 1:5 do 1:2</t>
  </si>
  <si>
    <t xml:space="preserve">-1592842257</t>
  </si>
  <si>
    <t xml:space="preserve">1909</t>
  </si>
  <si>
    <t xml:space="preserve">184102121</t>
  </si>
  <si>
    <t xml:space="preserve">Výsadba dřeviny s balem D přes 0,1 do 0,2 m do jamky se zalitím ve svahu přes 1:5 do 1:2</t>
  </si>
  <si>
    <t xml:space="preserve">473715714</t>
  </si>
  <si>
    <t xml:space="preserve">184503121</t>
  </si>
  <si>
    <t xml:space="preserve">Odstranění obalu kmene v jedné vrstvě v rovině a svahu do 1:5</t>
  </si>
  <si>
    <t xml:space="preserve">-1424524717</t>
  </si>
  <si>
    <t xml:space="preserve">0,2*pi*1,5*21</t>
  </si>
  <si>
    <t xml:space="preserve">0,3*pi*2*10</t>
  </si>
  <si>
    <t xml:space="preserve">184215163</t>
  </si>
  <si>
    <t xml:space="preserve">Odstranění ukotvení kmene dřevin dvěma kůly D do 0,1 m dl přes 2 do 3 m</t>
  </si>
  <si>
    <t xml:space="preserve">-614064357</t>
  </si>
  <si>
    <t xml:space="preserve">184215173</t>
  </si>
  <si>
    <t xml:space="preserve">Odstranění ukotvení kmene dřevin třemi kůly D do 0,1 m dl přes 2 do 3 m</t>
  </si>
  <si>
    <t xml:space="preserve">-1570122716</t>
  </si>
  <si>
    <t xml:space="preserve">184801121</t>
  </si>
  <si>
    <t xml:space="preserve">Ošetřování vysazených dřevin soliterních v rovině a svahu do 1:5</t>
  </si>
  <si>
    <t xml:space="preserve">-1200121628</t>
  </si>
  <si>
    <t xml:space="preserve">184801131</t>
  </si>
  <si>
    <t xml:space="preserve">Ošetřování vysazených dřevin ve skupinách v rovině a svahu do 1:5</t>
  </si>
  <si>
    <t xml:space="preserve">-1461197563</t>
  </si>
  <si>
    <t xml:space="preserve">2061"péče do předání díla</t>
  </si>
  <si>
    <t xml:space="preserve">184801132</t>
  </si>
  <si>
    <t xml:space="preserve">Ošetřování vysazených dřevin ve skupinách ve svahu přes 1:5 do 1:2</t>
  </si>
  <si>
    <t xml:space="preserve">-1731144867</t>
  </si>
  <si>
    <t xml:space="preserve">184813511</t>
  </si>
  <si>
    <t xml:space="preserve">Chemické odplevelení před založením kultury postřikem na široko v rovině a svahu do 1:5 ručně</t>
  </si>
  <si>
    <t xml:space="preserve">123659439</t>
  </si>
  <si>
    <t xml:space="preserve">14956"Roundup 3% roztok včetně materiálu</t>
  </si>
  <si>
    <t xml:space="preserve">184818231</t>
  </si>
  <si>
    <t xml:space="preserve">Ochrana kmene průměru do 300 mm bedněním výšky do 2 m</t>
  </si>
  <si>
    <t xml:space="preserve">-113832109</t>
  </si>
  <si>
    <t xml:space="preserve">184215112</t>
  </si>
  <si>
    <t xml:space="preserve">Ukotvení kmene dřevin v rovině nebo na svahu do 1:5 jedním kůlem D do 0,1 m dl přes 1 do 2 m</t>
  </si>
  <si>
    <t xml:space="preserve">-1626692283</t>
  </si>
  <si>
    <t xml:space="preserve">60591253</t>
  </si>
  <si>
    <t xml:space="preserve">kůl vyvazovací dřevěný impregnovaný D 8cm dl 2m</t>
  </si>
  <si>
    <t xml:space="preserve">264849812</t>
  </si>
  <si>
    <t xml:space="preserve">184215133</t>
  </si>
  <si>
    <t xml:space="preserve">Ukotvení kmene dřevin v rovině nebo na svahu do 1:5 třemi kůly D do 0,1 m dl přes 2 do 3 m</t>
  </si>
  <si>
    <t xml:space="preserve">1104654375</t>
  </si>
  <si>
    <t xml:space="preserve">60591257</t>
  </si>
  <si>
    <t xml:space="preserve">kůl vyvazovací dřevěný impregnovaný D 8cm dl 3m</t>
  </si>
  <si>
    <t xml:space="preserve">-160622396</t>
  </si>
  <si>
    <t xml:space="preserve">184911111</t>
  </si>
  <si>
    <t xml:space="preserve">Znovuuvázání dřeviny ke kůlům</t>
  </si>
  <si>
    <t xml:space="preserve">748194534</t>
  </si>
  <si>
    <t xml:space="preserve">186</t>
  </si>
  <si>
    <t xml:space="preserve">184911161</t>
  </si>
  <si>
    <t xml:space="preserve">Mulčování záhonů kačírkem tl vrstvy přes 0,05 do 0,1 m v rovině a svahu do 1:5</t>
  </si>
  <si>
    <t xml:space="preserve">-1636731201</t>
  </si>
  <si>
    <t xml:space="preserve">211"21m3 (záhon s trvalkami)</t>
  </si>
  <si>
    <t xml:space="preserve">"drcené kamenivo,nebo kačírek</t>
  </si>
  <si>
    <t xml:space="preserve">58337401</t>
  </si>
  <si>
    <t xml:space="preserve">kamenivo dekorační (kačírek) frakce 8/16</t>
  </si>
  <si>
    <t xml:space="preserve">1688250294</t>
  </si>
  <si>
    <t xml:space="preserve">211*0,08*1,8</t>
  </si>
  <si>
    <t xml:space="preserve">184911431</t>
  </si>
  <si>
    <t xml:space="preserve">Mulčování rostlin kůrou tl přes 0,1 do 0,15 m v rovině a svahu do 1:5</t>
  </si>
  <si>
    <t xml:space="preserve">-2100907753</t>
  </si>
  <si>
    <t xml:space="preserve">2730"záhony keře</t>
  </si>
  <si>
    <t xml:space="preserve">10391100</t>
  </si>
  <si>
    <t xml:space="preserve">kůra mulčovací VL</t>
  </si>
  <si>
    <t xml:space="preserve">-877724657</t>
  </si>
  <si>
    <t xml:space="preserve">2730*0,15</t>
  </si>
  <si>
    <t xml:space="preserve">185802114</t>
  </si>
  <si>
    <t xml:space="preserve">Hnojení půdy umělým hnojivem k jednotlivým rostlinám v rovině a svahu do 1:5</t>
  </si>
  <si>
    <t xml:space="preserve">-717128693</t>
  </si>
  <si>
    <t xml:space="preserve">2*(0,64+0,4+1,2)</t>
  </si>
  <si>
    <t xml:space="preserve">185802123</t>
  </si>
  <si>
    <t xml:space="preserve">Hnojení půdy umělým hnojivem na široko ve svahu přes 1:5 do 1:2</t>
  </si>
  <si>
    <t xml:space="preserve">-83180633</t>
  </si>
  <si>
    <t xml:space="preserve">1,8</t>
  </si>
  <si>
    <t xml:space="preserve">"1149+1276+480+211,3x3116  20g na m2 1x za vegetaci"</t>
  </si>
  <si>
    <t xml:space="preserve">184215413</t>
  </si>
  <si>
    <t xml:space="preserve">Zhotovení závlahové mísy dřevin D přes 1,0 m v rovině nebo na svahu do 1:5</t>
  </si>
  <si>
    <t xml:space="preserve">1877234554</t>
  </si>
  <si>
    <t xml:space="preserve">185804311</t>
  </si>
  <si>
    <t xml:space="preserve">Zalití rostlin vodou plocha do 20 m2</t>
  </si>
  <si>
    <t xml:space="preserve">-120145545</t>
  </si>
  <si>
    <t xml:space="preserve">185851121</t>
  </si>
  <si>
    <t xml:space="preserve">Dovoz vody pro zálivku rostlin za vzdálenost do 1000 m</t>
  </si>
  <si>
    <t xml:space="preserve">-899425134</t>
  </si>
  <si>
    <t xml:space="preserve">Zakládání - úprava podloží a základové spáry, zlepšování vlastností hornin</t>
  </si>
  <si>
    <t xml:space="preserve">212752403</t>
  </si>
  <si>
    <t xml:space="preserve">Trativod z drenážních trubek korugovaných PE-HD SN 8 perforace 360° včetně lože otevřený výkop DN 200 pro liniové stavby</t>
  </si>
  <si>
    <t xml:space="preserve">264847323</t>
  </si>
  <si>
    <t xml:space="preserve">767995 R-23</t>
  </si>
  <si>
    <t xml:space="preserve">Výroba a montáž kov. atypických konstr. lem z ocelové pásoviny</t>
  </si>
  <si>
    <t xml:space="preserve">-11909287</t>
  </si>
  <si>
    <t xml:space="preserve">125</t>
  </si>
  <si>
    <t xml:space="preserve">tl.100x5mm dl.2m,kotveno do podloží ocelovými pruty R10 dl.400mm á 0,5m,navařenými k plechu,konce spojované svářením</t>
  </si>
  <si>
    <t xml:space="preserve">H23</t>
  </si>
  <si>
    <t xml:space="preserve">Plochy a úpravy území</t>
  </si>
  <si>
    <t xml:space="preserve">184852235</t>
  </si>
  <si>
    <t xml:space="preserve">Řez stromu zdravotní o ploše koruny přes 60 do 90 m2 lezeckou technikou</t>
  </si>
  <si>
    <t xml:space="preserve">-263887026</t>
  </si>
  <si>
    <t xml:space="preserve">184852237</t>
  </si>
  <si>
    <t xml:space="preserve">Řez stromu zdravotní o ploše koruny přes 120 do 150 m2 lezeckou technikou</t>
  </si>
  <si>
    <t xml:space="preserve">-744511988</t>
  </si>
  <si>
    <t xml:space="preserve">184852238</t>
  </si>
  <si>
    <t xml:space="preserve">Řez stromu zdravotní o ploše koruny přes 150 do 180 m2 lezeckou technikou</t>
  </si>
  <si>
    <t xml:space="preserve">1971830326</t>
  </si>
  <si>
    <t xml:space="preserve">184852239</t>
  </si>
  <si>
    <t xml:space="preserve">Řez stromu zdravotní o ploše koruny přes 180 do 210 m2 lezeckou technikou</t>
  </si>
  <si>
    <t xml:space="preserve">2135150276</t>
  </si>
  <si>
    <t xml:space="preserve">184852241</t>
  </si>
  <si>
    <t xml:space="preserve">Řez stromu zdravotní o ploše koruny přes 210 do 240 m2 lezeckou technikou</t>
  </si>
  <si>
    <t xml:space="preserve">-182097427</t>
  </si>
  <si>
    <t xml:space="preserve">184852242</t>
  </si>
  <si>
    <t xml:space="preserve">Řez stromu zdravotní o ploše koruny přes 240 do 270 m2 lezeckou technikou</t>
  </si>
  <si>
    <t xml:space="preserve">1189443103</t>
  </si>
  <si>
    <t xml:space="preserve">184852243</t>
  </si>
  <si>
    <t xml:space="preserve">Řez stromu zdravotní o ploše koruny přes 270 do 300 m2 lezeckou technikou</t>
  </si>
  <si>
    <t xml:space="preserve">1409373267</t>
  </si>
  <si>
    <t xml:space="preserve">184852244</t>
  </si>
  <si>
    <t xml:space="preserve">Řez stromu zdravotní o ploše koruny přes 300 do 330 m2 lezeckou technikou</t>
  </si>
  <si>
    <t xml:space="preserve">-1801523905</t>
  </si>
  <si>
    <t xml:space="preserve">184852245</t>
  </si>
  <si>
    <t xml:space="preserve">Řez stromu zdravotní o ploše koruny přes 330 do 360 m2 lezeckou technikou</t>
  </si>
  <si>
    <t xml:space="preserve">613463254</t>
  </si>
  <si>
    <t xml:space="preserve">184852246</t>
  </si>
  <si>
    <t xml:space="preserve">Řez stromu zdravotní o ploše koruny přes 360 do 390 m2 lezeckou technikou</t>
  </si>
  <si>
    <t xml:space="preserve">-176843866</t>
  </si>
  <si>
    <t xml:space="preserve">184852247</t>
  </si>
  <si>
    <t xml:space="preserve">Řez stromu zdravotní o ploše koruny přes 390 do 420 m2 lezeckou technikou</t>
  </si>
  <si>
    <t xml:space="preserve">-1301888914</t>
  </si>
  <si>
    <t xml:space="preserve">184852248</t>
  </si>
  <si>
    <t xml:space="preserve">Řez stromu zdravotní o ploše koruny přes 420 do 450 m2 lezeckou technikou</t>
  </si>
  <si>
    <t xml:space="preserve">479841456</t>
  </si>
  <si>
    <t xml:space="preserve">184852249</t>
  </si>
  <si>
    <t xml:space="preserve">Řez stromu zdravotní o ploše koruny přes 450 do 480 m2 lezeckou technikou</t>
  </si>
  <si>
    <t xml:space="preserve">1705853890</t>
  </si>
  <si>
    <t xml:space="preserve">184852251</t>
  </si>
  <si>
    <t xml:space="preserve">Řez stromu zdravotní o ploše koruny přes 480 do 510 m2 lezeckou technikou</t>
  </si>
  <si>
    <t xml:space="preserve">-1822636065</t>
  </si>
  <si>
    <t xml:space="preserve">184852252</t>
  </si>
  <si>
    <t xml:space="preserve">Řez stromu zdravotní o ploše koruny přes 510 do 540 m2 lezeckou technikou</t>
  </si>
  <si>
    <t xml:space="preserve">2106367332</t>
  </si>
  <si>
    <t xml:space="preserve">184852253</t>
  </si>
  <si>
    <t xml:space="preserve">Řez stromu zdravotní o ploše koruny přes 540 do 570 m2 lezeckou technikou</t>
  </si>
  <si>
    <t xml:space="preserve">129778060</t>
  </si>
  <si>
    <t xml:space="preserve">184852254</t>
  </si>
  <si>
    <t xml:space="preserve">Řez stromu zdravotní o ploše koruny přes 570 do 600 m2 lezeckou technikou</t>
  </si>
  <si>
    <t xml:space="preserve">-385720821</t>
  </si>
  <si>
    <t xml:space="preserve">R.0</t>
  </si>
  <si>
    <t xml:space="preserve">Řez stromu zdravotní o ploše koruny přes 600 m2 lezeckou technikou</t>
  </si>
  <si>
    <t xml:space="preserve">-181603808</t>
  </si>
  <si>
    <t xml:space="preserve">184852139</t>
  </si>
  <si>
    <t xml:space="preserve">Řez stromu bezpečnostní o ploše koruny přes 180 do 210 m2 lezeckou technikou</t>
  </si>
  <si>
    <t xml:space="preserve">1807374833</t>
  </si>
  <si>
    <t xml:space="preserve">184852142</t>
  </si>
  <si>
    <t xml:space="preserve">Řez stromu bezpečnostní o ploše koruny přes 240 do 270 m2 lezeckou technikou</t>
  </si>
  <si>
    <t xml:space="preserve">-1259380788</t>
  </si>
  <si>
    <t xml:space="preserve">184852144</t>
  </si>
  <si>
    <t xml:space="preserve">Řez stromu bezpečnostní o ploše koruny přes 300 do 330 m2 lezeckou technikou</t>
  </si>
  <si>
    <t xml:space="preserve">-114476278</t>
  </si>
  <si>
    <t xml:space="preserve">184852145</t>
  </si>
  <si>
    <t xml:space="preserve">Řez stromu bezpečnostní o ploše koruny přes 330 do 360 m2 lezeckou technikou</t>
  </si>
  <si>
    <t xml:space="preserve">-1829341249</t>
  </si>
  <si>
    <t xml:space="preserve">184852147</t>
  </si>
  <si>
    <t xml:space="preserve">Řez stromu bezpečnostní o ploše koruny přes 390 do 420 m2 lezeckou technikou</t>
  </si>
  <si>
    <t xml:space="preserve">-577265586</t>
  </si>
  <si>
    <t xml:space="preserve">184852149</t>
  </si>
  <si>
    <t xml:space="preserve">Řez stromu bezpečnostní o ploše koruny přes 450 do 480 m2 lezeckou technikou</t>
  </si>
  <si>
    <t xml:space="preserve">-1805333036</t>
  </si>
  <si>
    <t xml:space="preserve">184852152</t>
  </si>
  <si>
    <t xml:space="preserve">Řez stromu bezpečnostní o ploše koruny přes 510 do 540 m2 lezeckou technikou</t>
  </si>
  <si>
    <t xml:space="preserve">1149531910</t>
  </si>
  <si>
    <t xml:space="preserve">184852153</t>
  </si>
  <si>
    <t xml:space="preserve">Řez stromu bezpečnostní o ploše koruny přes 540 do 570 m2 lezeckou technikou</t>
  </si>
  <si>
    <t xml:space="preserve">213923033</t>
  </si>
  <si>
    <t xml:space="preserve">R.1</t>
  </si>
  <si>
    <t xml:space="preserve">Řez stromu bezpečnostní o ploše koruny přes 600 m2 lezeckou technikou</t>
  </si>
  <si>
    <t xml:space="preserve">-169529044</t>
  </si>
  <si>
    <t xml:space="preserve">R.2</t>
  </si>
  <si>
    <t xml:space="preserve">Řez stromu lezeckou technikou - lokální redukce směrem k překážce</t>
  </si>
  <si>
    <t xml:space="preserve">1437170085</t>
  </si>
  <si>
    <t xml:space="preserve">R.3</t>
  </si>
  <si>
    <t xml:space="preserve">Řez stromu lezeckou technikou - lokální redukce stabilizační</t>
  </si>
  <si>
    <t xml:space="preserve">-2101743146</t>
  </si>
  <si>
    <t xml:space="preserve">R.4</t>
  </si>
  <si>
    <t xml:space="preserve">Řez stromu - úprava průjezdného či průchozího profilu</t>
  </si>
  <si>
    <t xml:space="preserve">-1285071785</t>
  </si>
  <si>
    <t xml:space="preserve">184813153</t>
  </si>
  <si>
    <t xml:space="preserve">Odstranění výmladků stromu mechanicky na bázi v do 2 m průměru kmene přes 0,2 do 0,6 m</t>
  </si>
  <si>
    <t xml:space="preserve">956400782</t>
  </si>
  <si>
    <t xml:space="preserve">184813155</t>
  </si>
  <si>
    <t xml:space="preserve">Odstranění výmladků stromu mechanicky na bázi v do 2 m průměru kmene přes 0,6 do 1 m</t>
  </si>
  <si>
    <t xml:space="preserve">-1217750427</t>
  </si>
  <si>
    <t xml:space="preserve">102</t>
  </si>
  <si>
    <t xml:space="preserve">184852439</t>
  </si>
  <si>
    <t xml:space="preserve">Řez stromu redukční o ploše koruny přes 180 do 210 m2 lezeckou technikou</t>
  </si>
  <si>
    <t xml:space="preserve">1222991439</t>
  </si>
  <si>
    <t xml:space="preserve">103</t>
  </si>
  <si>
    <t xml:space="preserve">184852442</t>
  </si>
  <si>
    <t xml:space="preserve">Řez stromu redukční o ploše koruny přes 240 do 270 m2 lezeckou technikou</t>
  </si>
  <si>
    <t xml:space="preserve">676072126</t>
  </si>
  <si>
    <t xml:space="preserve">104</t>
  </si>
  <si>
    <t xml:space="preserve">184852446</t>
  </si>
  <si>
    <t xml:space="preserve">Řez stromu redukční o ploše koruny přes 360 do 390 m2 lezeckou technikou</t>
  </si>
  <si>
    <t xml:space="preserve">-639668797</t>
  </si>
  <si>
    <t xml:space="preserve">105</t>
  </si>
  <si>
    <t xml:space="preserve">184852447</t>
  </si>
  <si>
    <t xml:space="preserve">Řez stromu redukční o ploše koruny přes 390 do 420 m2 lezeckou technikou</t>
  </si>
  <si>
    <t xml:space="preserve">-82756904</t>
  </si>
  <si>
    <t xml:space="preserve">106</t>
  </si>
  <si>
    <t xml:space="preserve">184852451</t>
  </si>
  <si>
    <t xml:space="preserve">Řez stromu redukční o ploše koruny přes 480 do 510 m2 lezeckou technikou</t>
  </si>
  <si>
    <t xml:space="preserve">1762526235</t>
  </si>
  <si>
    <t xml:space="preserve">107</t>
  </si>
  <si>
    <t xml:space="preserve">184852454</t>
  </si>
  <si>
    <t xml:space="preserve">Řez stromu redukční o ploše koruny přes 570 do 600 m2 lezeckou technikou</t>
  </si>
  <si>
    <t xml:space="preserve">-1672037381</t>
  </si>
  <si>
    <t xml:space="preserve">108</t>
  </si>
  <si>
    <t xml:space="preserve">R.5</t>
  </si>
  <si>
    <t xml:space="preserve">Řez stromu redukční o ploše koruny přes  600 m2 lezeckou technikou</t>
  </si>
  <si>
    <t xml:space="preserve">-1510923338</t>
  </si>
  <si>
    <t xml:space="preserve">109</t>
  </si>
  <si>
    <t xml:space="preserve">R.6</t>
  </si>
  <si>
    <t xml:space="preserve">Volné kácení stromů s rozřezáním a odvětvením D kmene do 100 mm</t>
  </si>
  <si>
    <t xml:space="preserve">279271356</t>
  </si>
  <si>
    <t xml:space="preserve">110</t>
  </si>
  <si>
    <t xml:space="preserve">112151012</t>
  </si>
  <si>
    <t xml:space="preserve">Volné kácení stromů s rozřezáním a odvětvením D kmene přes 200 do 300 mm</t>
  </si>
  <si>
    <t xml:space="preserve">-430073831</t>
  </si>
  <si>
    <t xml:space="preserve">111</t>
  </si>
  <si>
    <t xml:space="preserve">112151014</t>
  </si>
  <si>
    <t xml:space="preserve">Volné kácení stromů s rozřezáním a odvětvením D kmene přes 400 do 500 mm</t>
  </si>
  <si>
    <t xml:space="preserve">195357190</t>
  </si>
  <si>
    <t xml:space="preserve">112</t>
  </si>
  <si>
    <t xml:space="preserve">112151015</t>
  </si>
  <si>
    <t xml:space="preserve">Volné kácení stromů s rozřezáním a odvětvením D kmene přes 500 do 600 mm</t>
  </si>
  <si>
    <t xml:space="preserve">1367535216</t>
  </si>
  <si>
    <t xml:space="preserve">113</t>
  </si>
  <si>
    <t xml:space="preserve">112151017</t>
  </si>
  <si>
    <t xml:space="preserve">Volné kácení stromů s rozřezáním a odvětvením D kmene přes 700 do 800 mm</t>
  </si>
  <si>
    <t xml:space="preserve">-1035300750</t>
  </si>
  <si>
    <t xml:space="preserve">114</t>
  </si>
  <si>
    <t xml:space="preserve">R.7</t>
  </si>
  <si>
    <t xml:space="preserve">Kácení stromu s přetažením</t>
  </si>
  <si>
    <t xml:space="preserve">806848534</t>
  </si>
  <si>
    <t xml:space="preserve">"směrové kácení s odvětvením, uvázáním, odtažením do 100 m, s naložením na dopravní prostředek</t>
  </si>
  <si>
    <t xml:space="preserve">"včetně likvidace odpadu</t>
  </si>
  <si>
    <t xml:space="preserve">115</t>
  </si>
  <si>
    <t xml:space="preserve">112151312</t>
  </si>
  <si>
    <t xml:space="preserve">Kácení stromu bez postupného spouštění koruny a kmene D přes 0,2 do 0,3 m</t>
  </si>
  <si>
    <t xml:space="preserve">822209831</t>
  </si>
  <si>
    <t xml:space="preserve">116</t>
  </si>
  <si>
    <t xml:space="preserve">112151313</t>
  </si>
  <si>
    <t xml:space="preserve">Kácení stromu bez postupného spouštění koruny a kmene D přes 0,3 do 0,4 m</t>
  </si>
  <si>
    <t xml:space="preserve">829425975</t>
  </si>
  <si>
    <t xml:space="preserve">117</t>
  </si>
  <si>
    <t xml:space="preserve">112151316</t>
  </si>
  <si>
    <t xml:space="preserve">Kácení stromu bez postupného spouštění koruny a kmene D přes 0,6 do 0,7 m</t>
  </si>
  <si>
    <t xml:space="preserve">-1035412015</t>
  </si>
  <si>
    <t xml:space="preserve">112151352</t>
  </si>
  <si>
    <t xml:space="preserve">Kácení stromu s postupným spouštěním koruny a kmene D přes 0,2 do 0,3 m</t>
  </si>
  <si>
    <t xml:space="preserve">-31349527</t>
  </si>
  <si>
    <t xml:space="preserve">119</t>
  </si>
  <si>
    <t xml:space="preserve">112151354</t>
  </si>
  <si>
    <t xml:space="preserve">Kácení stromu s postupným spouštěním koruny a kmene D přes 0,4 do 0,5 m</t>
  </si>
  <si>
    <t xml:space="preserve">-1197862418</t>
  </si>
  <si>
    <t xml:space="preserve">112151355</t>
  </si>
  <si>
    <t xml:space="preserve">Kácení stromu s postupným spouštěním koruny a kmene D přes 0,5 do 0,6 m</t>
  </si>
  <si>
    <t xml:space="preserve">-1251034236</t>
  </si>
  <si>
    <t xml:space="preserve">121</t>
  </si>
  <si>
    <t xml:space="preserve">112151356</t>
  </si>
  <si>
    <t xml:space="preserve">Kácení stromu s postupným spouštěním koruny a kmene D přes 0,6 do 0,7 m</t>
  </si>
  <si>
    <t xml:space="preserve">-1478046674</t>
  </si>
  <si>
    <t xml:space="preserve">122</t>
  </si>
  <si>
    <t xml:space="preserve">112151357</t>
  </si>
  <si>
    <t xml:space="preserve">Kácení stromu s postupným spouštěním koruny a kmene D přes 0,7 do 0,8 m</t>
  </si>
  <si>
    <t xml:space="preserve">-2091205767</t>
  </si>
  <si>
    <t xml:space="preserve">123</t>
  </si>
  <si>
    <t xml:space="preserve">184818311</t>
  </si>
  <si>
    <t xml:space="preserve">Instalace dynamické vazby pro zajištění koruny stromu 1 lanem</t>
  </si>
  <si>
    <t xml:space="preserve">695726976</t>
  </si>
  <si>
    <t xml:space="preserve">124</t>
  </si>
  <si>
    <t xml:space="preserve">184818312</t>
  </si>
  <si>
    <t xml:space="preserve">Instalace dynamické vazby pro zajištění koruny stromu přes 1 do 3 lan</t>
  </si>
  <si>
    <t xml:space="preserve">1961593762</t>
  </si>
  <si>
    <t xml:space="preserve">R.8</t>
  </si>
  <si>
    <t xml:space="preserve">Sesazení stromu na torzo</t>
  </si>
  <si>
    <t xml:space="preserve">713836598</t>
  </si>
  <si>
    <t xml:space="preserve">126</t>
  </si>
  <si>
    <t xml:space="preserve">111212361</t>
  </si>
  <si>
    <t xml:space="preserve">Odstranění nevhodných dřevin přes 500 m2 v přes 1 m s odstraněním pařezů v rovině nebo svahu do 1:5</t>
  </si>
  <si>
    <t xml:space="preserve">267884011</t>
  </si>
  <si>
    <t xml:space="preserve">127</t>
  </si>
  <si>
    <t xml:space="preserve">R.9</t>
  </si>
  <si>
    <t xml:space="preserve">Vytvoření umělé jámy pro hmyz</t>
  </si>
  <si>
    <t xml:space="preserve">-151730906</t>
  </si>
  <si>
    <t xml:space="preserve">"Jedná se o vytvoření 3 ks umělých jam (v podobě náhradních pařezů) vyplněných příslušnou</t>
  </si>
  <si>
    <t xml:space="preserve">"hmotou, zejména tlející štěpkou, pilinami a částečně kompostem, které se zaplní až po okraj.</t>
  </si>
  <si>
    <t xml:space="preserve">"Vhodné je jámy zaplnit hmotou již s larvami nosorožíků, kterou lze zajistit u zahradnických firem</t>
  </si>
  <si>
    <t xml:space="preserve">"Rozměry: hloubka cca 0,5m, šířka 1,0 m.</t>
  </si>
  <si>
    <t xml:space="preserve">"Umístění: vyznačeno v situaci 03 okolo stromu č. 133 </t>
  </si>
  <si>
    <t xml:space="preserve">162301931</t>
  </si>
  <si>
    <t xml:space="preserve">Příplatek k vodorovnému přemístění větví stromů listnatých D kmene přes 100 do 300 mm ZKD 1 km</t>
  </si>
  <si>
    <t xml:space="preserve">-1924363632</t>
  </si>
  <si>
    <t xml:space="preserve">18*5</t>
  </si>
  <si>
    <t xml:space="preserve">129</t>
  </si>
  <si>
    <t xml:space="preserve">162301932</t>
  </si>
  <si>
    <t xml:space="preserve">Příplatek k vodorovnému přemístění větví stromů listnatých D kmene přes 300 do 500 mm ZKD 1 km</t>
  </si>
  <si>
    <t xml:space="preserve">639871560</t>
  </si>
  <si>
    <t xml:space="preserve">6*5</t>
  </si>
  <si>
    <t xml:space="preserve">162301933</t>
  </si>
  <si>
    <t xml:space="preserve">Příplatek k vodorovnému přemístění větví stromů listnatých D kmene přes 500 do 700 mm ZKD 1 km</t>
  </si>
  <si>
    <t xml:space="preserve">730208115</t>
  </si>
  <si>
    <t xml:space="preserve">131</t>
  </si>
  <si>
    <t xml:space="preserve">162301935</t>
  </si>
  <si>
    <t xml:space="preserve">Příplatek k vodorovnému přemístění větví stromů listnatých D kmene přes 900 do 1100 mm ZKD 1 km</t>
  </si>
  <si>
    <t xml:space="preserve">-666084257</t>
  </si>
  <si>
    <t xml:space="preserve">132</t>
  </si>
  <si>
    <t xml:space="preserve">184911311</t>
  </si>
  <si>
    <t xml:space="preserve">Položení mulčovací textilie v rovině a svahu do 1:5</t>
  </si>
  <si>
    <t xml:space="preserve">-1681014023</t>
  </si>
  <si>
    <t xml:space="preserve">133</t>
  </si>
  <si>
    <t xml:space="preserve">69311012</t>
  </si>
  <si>
    <t xml:space="preserve">geotextilie tkaná PES 150S/50kN/m</t>
  </si>
  <si>
    <t xml:space="preserve">-1474229121</t>
  </si>
  <si>
    <t xml:space="preserve">134</t>
  </si>
  <si>
    <t xml:space="preserve">185851129</t>
  </si>
  <si>
    <t xml:space="preserve">Příplatek k dovozu vody pro zálivku rostlin do 1000 m ZKD 1000 m</t>
  </si>
  <si>
    <t xml:space="preserve">-1449001348</t>
  </si>
  <si>
    <t xml:space="preserve">38*9</t>
  </si>
  <si>
    <t xml:space="preserve">135</t>
  </si>
  <si>
    <t xml:space="preserve">998231311</t>
  </si>
  <si>
    <t xml:space="preserve">Přesun hmot pro sadovnické a krajinářské úpravy vodorovně do 5000 m</t>
  </si>
  <si>
    <t xml:space="preserve">-679300860</t>
  </si>
  <si>
    <t xml:space="preserve">136</t>
  </si>
  <si>
    <t xml:space="preserve">998231411</t>
  </si>
  <si>
    <t xml:space="preserve">Ruční přesun hmot pro sadovnické a krajinářské úpravy do 100 m</t>
  </si>
  <si>
    <t xml:space="preserve">1995106121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1603000</t>
  </si>
  <si>
    <t xml:space="preserve">Diagnostika komunikace</t>
  </si>
  <si>
    <t xml:space="preserve">1024</t>
  </si>
  <si>
    <t xml:space="preserve">158359710</t>
  </si>
  <si>
    <t xml:space="preserve">012103000</t>
  </si>
  <si>
    <t xml:space="preserve">Geodetické práce před výstavbou</t>
  </si>
  <si>
    <t xml:space="preserve">-1638183314</t>
  </si>
  <si>
    <t xml:space="preserve">012203000</t>
  </si>
  <si>
    <t xml:space="preserve">Geodetické práce při provádění stavby</t>
  </si>
  <si>
    <t xml:space="preserve">-1818172928</t>
  </si>
  <si>
    <t xml:space="preserve">012303000</t>
  </si>
  <si>
    <t xml:space="preserve">Geodetické práce po výstavbě</t>
  </si>
  <si>
    <t xml:space="preserve">1531526361</t>
  </si>
  <si>
    <t xml:space="preserve">1231541774</t>
  </si>
  <si>
    <t xml:space="preserve">013294000</t>
  </si>
  <si>
    <t xml:space="preserve">Ostatní dokumentace</t>
  </si>
  <si>
    <t xml:space="preserve">-442754329</t>
  </si>
  <si>
    <t xml:space="preserve">013303000</t>
  </si>
  <si>
    <t xml:space="preserve">Náklady na ocenění stavby bez rozlišení</t>
  </si>
  <si>
    <t xml:space="preserve">-40279196</t>
  </si>
  <si>
    <t xml:space="preserve">VRN2</t>
  </si>
  <si>
    <t xml:space="preserve">Příprava staveniště</t>
  </si>
  <si>
    <t xml:space="preserve">020001000</t>
  </si>
  <si>
    <t xml:space="preserve">-167169371</t>
  </si>
  <si>
    <t xml:space="preserve">VRN3</t>
  </si>
  <si>
    <t xml:space="preserve">Zařízení staveniště</t>
  </si>
  <si>
    <t xml:space="preserve">030001000</t>
  </si>
  <si>
    <t xml:space="preserve">-1666614609</t>
  </si>
  <si>
    <t xml:space="preserve">VRN4</t>
  </si>
  <si>
    <t xml:space="preserve">Inženýrská činnost</t>
  </si>
  <si>
    <t xml:space="preserve">040001000</t>
  </si>
  <si>
    <t xml:space="preserve">-993876108</t>
  </si>
  <si>
    <t xml:space="preserve">VRN5</t>
  </si>
  <si>
    <t xml:space="preserve">Finanční náklady</t>
  </si>
  <si>
    <t xml:space="preserve">053002000</t>
  </si>
  <si>
    <t xml:space="preserve">Poplatky - zábory a omezení dopravy v klidu</t>
  </si>
  <si>
    <t xml:space="preserve">Kč</t>
  </si>
  <si>
    <t xml:space="preserve">1006110697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566083424</t>
  </si>
  <si>
    <t xml:space="preserve">072103011</t>
  </si>
  <si>
    <t xml:space="preserve">Zajištění DIO komunikace II. a III. třídy - jednoduché el. vedení</t>
  </si>
  <si>
    <t xml:space="preserve">-7415562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a2023_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ánesovy sa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Hlavní stavební 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Hlavní stavební o...'!P141</f>
        <v>0</v>
      </c>
      <c r="AV95" s="111" t="n">
        <f aca="false">'SO.01 - Hlavní stavební o...'!J33</f>
        <v>0</v>
      </c>
      <c r="AW95" s="111" t="n">
        <f aca="false">'SO.01 - Hlavní stavební o...'!J34</f>
        <v>0</v>
      </c>
      <c r="AX95" s="111" t="n">
        <f aca="false">'SO.01 - Hlavní stavební o...'!J35</f>
        <v>0</v>
      </c>
      <c r="AY95" s="111" t="n">
        <f aca="false">'SO.01 - Hlavní stavební o...'!J36</f>
        <v>0</v>
      </c>
      <c r="AZ95" s="111" t="n">
        <f aca="false">'SO.01 - Hlavní stavební o...'!F33</f>
        <v>0</v>
      </c>
      <c r="BA95" s="111" t="n">
        <f aca="false">'SO.01 - Hlavní stavební o...'!F34</f>
        <v>0</v>
      </c>
      <c r="BB95" s="111" t="n">
        <f aca="false">'SO.01 - Hlavní stavební o...'!F35</f>
        <v>0</v>
      </c>
      <c r="BC95" s="111" t="n">
        <f aca="false">'SO.01 - Hlavní stavební o...'!F36</f>
        <v>0</v>
      </c>
      <c r="BD95" s="113" t="n">
        <f aca="false">'SO.01 - Hlavní stavební o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I.01 - Přípojka vody 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.I.01 - Přípojka vody a...'!P135</f>
        <v>0</v>
      </c>
      <c r="AV96" s="111" t="n">
        <f aca="false">'SO.I.01 - Přípojka vody a...'!J33</f>
        <v>0</v>
      </c>
      <c r="AW96" s="111" t="n">
        <f aca="false">'SO.I.01 - Přípojka vody a...'!J34</f>
        <v>0</v>
      </c>
      <c r="AX96" s="111" t="n">
        <f aca="false">'SO.I.01 - Přípojka vody a...'!J35</f>
        <v>0</v>
      </c>
      <c r="AY96" s="111" t="n">
        <f aca="false">'SO.I.01 - Přípojka vody a...'!J36</f>
        <v>0</v>
      </c>
      <c r="AZ96" s="111" t="n">
        <f aca="false">'SO.I.01 - Přípojka vody a...'!F33</f>
        <v>0</v>
      </c>
      <c r="BA96" s="111" t="n">
        <f aca="false">'SO.I.01 - Přípojka vody a...'!F34</f>
        <v>0</v>
      </c>
      <c r="BB96" s="111" t="n">
        <f aca="false">'SO.I.01 - Přípojka vody a...'!F35</f>
        <v>0</v>
      </c>
      <c r="BC96" s="111" t="n">
        <f aca="false">'SO.I.01 - Přípojka vody a...'!F36</f>
        <v>0</v>
      </c>
      <c r="BD96" s="113" t="n">
        <f aca="false">'SO.I.01 - Přípojka vody a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.I.02 - Veřejné WC a př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.I.02 - Veřejné WC a př...'!P125</f>
        <v>0</v>
      </c>
      <c r="AV97" s="111" t="n">
        <f aca="false">'SO.I.02 - Veřejné WC a př...'!J33</f>
        <v>0</v>
      </c>
      <c r="AW97" s="111" t="n">
        <f aca="false">'SO.I.02 - Veřejné WC a př...'!J34</f>
        <v>0</v>
      </c>
      <c r="AX97" s="111" t="n">
        <f aca="false">'SO.I.02 - Veřejné WC a př...'!J35</f>
        <v>0</v>
      </c>
      <c r="AY97" s="111" t="n">
        <f aca="false">'SO.I.02 - Veřejné WC a př...'!J36</f>
        <v>0</v>
      </c>
      <c r="AZ97" s="111" t="n">
        <f aca="false">'SO.I.02 - Veřejné WC a př...'!F33</f>
        <v>0</v>
      </c>
      <c r="BA97" s="111" t="n">
        <f aca="false">'SO.I.02 - Veřejné WC a př...'!F34</f>
        <v>0</v>
      </c>
      <c r="BB97" s="111" t="n">
        <f aca="false">'SO.I.02 - Veřejné WC a př...'!F35</f>
        <v>0</v>
      </c>
      <c r="BC97" s="111" t="n">
        <f aca="false">'SO.I.02 - Veřejné WC a př...'!F36</f>
        <v>0</v>
      </c>
      <c r="BD97" s="113" t="n">
        <f aca="false">'SO.I.02 - Veřejné WC a př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.I.03 - Veřejné osvětl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SO.I.03 - Veřejné osvětlení'!P121</f>
        <v>0</v>
      </c>
      <c r="AV98" s="111" t="n">
        <f aca="false">'SO.I.03 - Veřejné osvětlení'!J33</f>
        <v>0</v>
      </c>
      <c r="AW98" s="111" t="n">
        <f aca="false">'SO.I.03 - Veřejné osvětlení'!J34</f>
        <v>0</v>
      </c>
      <c r="AX98" s="111" t="n">
        <f aca="false">'SO.I.03 - Veřejné osvětlení'!J35</f>
        <v>0</v>
      </c>
      <c r="AY98" s="111" t="n">
        <f aca="false">'SO.I.03 - Veřejné osvětlení'!J36</f>
        <v>0</v>
      </c>
      <c r="AZ98" s="111" t="n">
        <f aca="false">'SO.I.03 - Veřejné osvětlení'!F33</f>
        <v>0</v>
      </c>
      <c r="BA98" s="111" t="n">
        <f aca="false">'SO.I.03 - Veřejné osvětlení'!F34</f>
        <v>0</v>
      </c>
      <c r="BB98" s="111" t="n">
        <f aca="false">'SO.I.03 - Veřejné osvětlení'!F35</f>
        <v>0</v>
      </c>
      <c r="BC98" s="111" t="n">
        <f aca="false">'SO.I.03 - Veřejné osvětlení'!F36</f>
        <v>0</v>
      </c>
      <c r="BD98" s="113" t="n">
        <f aca="false">'SO.I.03 - Veřejné osvětlení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.M.01 - Mobiliář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SO.M.01 - Mobiliář'!P119</f>
        <v>0</v>
      </c>
      <c r="AV99" s="111" t="n">
        <f aca="false">'SO.M.01 - Mobiliář'!J33</f>
        <v>0</v>
      </c>
      <c r="AW99" s="111" t="n">
        <f aca="false">'SO.M.01 - Mobiliář'!J34</f>
        <v>0</v>
      </c>
      <c r="AX99" s="111" t="n">
        <f aca="false">'SO.M.01 - Mobiliář'!J35</f>
        <v>0</v>
      </c>
      <c r="AY99" s="111" t="n">
        <f aca="false">'SO.M.01 - Mobiliář'!J36</f>
        <v>0</v>
      </c>
      <c r="AZ99" s="111" t="n">
        <f aca="false">'SO.M.01 - Mobiliář'!F33</f>
        <v>0</v>
      </c>
      <c r="BA99" s="111" t="n">
        <f aca="false">'SO.M.01 - Mobiliář'!F34</f>
        <v>0</v>
      </c>
      <c r="BB99" s="111" t="n">
        <f aca="false">'SO.M.01 - Mobiliář'!F35</f>
        <v>0</v>
      </c>
      <c r="BC99" s="111" t="n">
        <f aca="false">'SO.M.01 - Mobiliář'!F36</f>
        <v>0</v>
      </c>
      <c r="BD99" s="113" t="n">
        <f aca="false">'SO.M.01 - Mobiliář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.M.02 - Dětské hřiště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.M.02 - Dětské hřiště'!P119</f>
        <v>0</v>
      </c>
      <c r="AV100" s="111" t="n">
        <f aca="false">'SO.M.02 - Dětské hřiště'!J33</f>
        <v>0</v>
      </c>
      <c r="AW100" s="111" t="n">
        <f aca="false">'SO.M.02 - Dětské hřiště'!J34</f>
        <v>0</v>
      </c>
      <c r="AX100" s="111" t="n">
        <f aca="false">'SO.M.02 - Dětské hřiště'!J35</f>
        <v>0</v>
      </c>
      <c r="AY100" s="111" t="n">
        <f aca="false">'SO.M.02 - Dětské hřiště'!J36</f>
        <v>0</v>
      </c>
      <c r="AZ100" s="111" t="n">
        <f aca="false">'SO.M.02 - Dětské hřiště'!F33</f>
        <v>0</v>
      </c>
      <c r="BA100" s="111" t="n">
        <f aca="false">'SO.M.02 - Dětské hřiště'!F34</f>
        <v>0</v>
      </c>
      <c r="BB100" s="111" t="n">
        <f aca="false">'SO.M.02 - Dětské hřiště'!F35</f>
        <v>0</v>
      </c>
      <c r="BC100" s="111" t="n">
        <f aca="false">'SO.M.02 - Dětské hřiště'!F36</f>
        <v>0</v>
      </c>
      <c r="BD100" s="113" t="n">
        <f aca="false">'SO.M.02 - Dětské hřiště'!F37</f>
        <v>0</v>
      </c>
      <c r="BT100" s="115" t="s">
        <v>81</v>
      </c>
      <c r="BV100" s="115" t="s">
        <v>75</v>
      </c>
      <c r="BW100" s="115" t="s">
        <v>98</v>
      </c>
      <c r="BX100" s="115" t="s">
        <v>4</v>
      </c>
      <c r="CL100" s="115"/>
      <c r="CM100" s="115" t="s">
        <v>83</v>
      </c>
    </row>
    <row r="101" s="114" customFormat="true" ht="16.5" hidden="false" customHeight="true" outlineLevel="0" collapsed="false">
      <c r="A101" s="102" t="s">
        <v>77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.M.03 - Sportoviště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0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.M.03 - Sportoviště'!P127</f>
        <v>0</v>
      </c>
      <c r="AV101" s="111" t="n">
        <f aca="false">'SO.M.03 - Sportoviště'!J33</f>
        <v>0</v>
      </c>
      <c r="AW101" s="111" t="n">
        <f aca="false">'SO.M.03 - Sportoviště'!J34</f>
        <v>0</v>
      </c>
      <c r="AX101" s="111" t="n">
        <f aca="false">'SO.M.03 - Sportoviště'!J35</f>
        <v>0</v>
      </c>
      <c r="AY101" s="111" t="n">
        <f aca="false">'SO.M.03 - Sportoviště'!J36</f>
        <v>0</v>
      </c>
      <c r="AZ101" s="111" t="n">
        <f aca="false">'SO.M.03 - Sportoviště'!F33</f>
        <v>0</v>
      </c>
      <c r="BA101" s="111" t="n">
        <f aca="false">'SO.M.03 - Sportoviště'!F34</f>
        <v>0</v>
      </c>
      <c r="BB101" s="111" t="n">
        <f aca="false">'SO.M.03 - Sportoviště'!F35</f>
        <v>0</v>
      </c>
      <c r="BC101" s="111" t="n">
        <f aca="false">'SO.M.03 - Sportoviště'!F36</f>
        <v>0</v>
      </c>
      <c r="BD101" s="113" t="n">
        <f aca="false">'SO.M.03 - Sportoviště'!F37</f>
        <v>0</v>
      </c>
      <c r="BT101" s="115" t="s">
        <v>81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3</v>
      </c>
    </row>
    <row r="102" s="114" customFormat="true" ht="16.5" hidden="false" customHeight="true" outlineLevel="0" collapsed="false">
      <c r="A102" s="102" t="s">
        <v>77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.M.04 - Psí louk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0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.M.04 - Psí louka'!P126</f>
        <v>0</v>
      </c>
      <c r="AV102" s="111" t="n">
        <f aca="false">'SO.M.04 - Psí louka'!J33</f>
        <v>0</v>
      </c>
      <c r="AW102" s="111" t="n">
        <f aca="false">'SO.M.04 - Psí louka'!J34</f>
        <v>0</v>
      </c>
      <c r="AX102" s="111" t="n">
        <f aca="false">'SO.M.04 - Psí louka'!J35</f>
        <v>0</v>
      </c>
      <c r="AY102" s="111" t="n">
        <f aca="false">'SO.M.04 - Psí louka'!J36</f>
        <v>0</v>
      </c>
      <c r="AZ102" s="111" t="n">
        <f aca="false">'SO.M.04 - Psí louka'!F33</f>
        <v>0</v>
      </c>
      <c r="BA102" s="111" t="n">
        <f aca="false">'SO.M.04 - Psí louka'!F34</f>
        <v>0</v>
      </c>
      <c r="BB102" s="111" t="n">
        <f aca="false">'SO.M.04 - Psí louka'!F35</f>
        <v>0</v>
      </c>
      <c r="BC102" s="111" t="n">
        <f aca="false">'SO.M.04 - Psí louka'!F36</f>
        <v>0</v>
      </c>
      <c r="BD102" s="113" t="n">
        <f aca="false">'SO.M.04 - Psí louka'!F37</f>
        <v>0</v>
      </c>
      <c r="BT102" s="115" t="s">
        <v>81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3</v>
      </c>
    </row>
    <row r="103" s="114" customFormat="true" ht="16.5" hidden="false" customHeight="true" outlineLevel="0" collapsed="false">
      <c r="A103" s="102" t="s">
        <v>77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.02 - Sadové úprav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0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.02 - Sadové úpravy'!P125</f>
        <v>0</v>
      </c>
      <c r="AV103" s="111" t="n">
        <f aca="false">'SO.02 - Sadové úpravy'!J33</f>
        <v>0</v>
      </c>
      <c r="AW103" s="111" t="n">
        <f aca="false">'SO.02 - Sadové úpravy'!J34</f>
        <v>0</v>
      </c>
      <c r="AX103" s="111" t="n">
        <f aca="false">'SO.02 - Sadové úpravy'!J35</f>
        <v>0</v>
      </c>
      <c r="AY103" s="111" t="n">
        <f aca="false">'SO.02 - Sadové úpravy'!J36</f>
        <v>0</v>
      </c>
      <c r="AZ103" s="111" t="n">
        <f aca="false">'SO.02 - Sadové úpravy'!F33</f>
        <v>0</v>
      </c>
      <c r="BA103" s="111" t="n">
        <f aca="false">'SO.02 - Sadové úpravy'!F34</f>
        <v>0</v>
      </c>
      <c r="BB103" s="111" t="n">
        <f aca="false">'SO.02 - Sadové úpravy'!F35</f>
        <v>0</v>
      </c>
      <c r="BC103" s="111" t="n">
        <f aca="false">'SO.02 - Sadové úpravy'!F36</f>
        <v>0</v>
      </c>
      <c r="BD103" s="113" t="n">
        <f aca="false">'SO.02 - Sadové úpravy'!F37</f>
        <v>0</v>
      </c>
      <c r="BT103" s="115" t="s">
        <v>81</v>
      </c>
      <c r="BV103" s="115" t="s">
        <v>75</v>
      </c>
      <c r="BW103" s="115" t="s">
        <v>107</v>
      </c>
      <c r="BX103" s="115" t="s">
        <v>4</v>
      </c>
      <c r="CL103" s="115"/>
      <c r="CM103" s="115" t="s">
        <v>83</v>
      </c>
    </row>
    <row r="104" s="114" customFormat="true" ht="16.5" hidden="false" customHeight="true" outlineLevel="0" collapsed="false">
      <c r="A104" s="102" t="s">
        <v>77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VON - Vedlejší a ostat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108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VON - Vedlejší a ostatní ...'!P123</f>
        <v>0</v>
      </c>
      <c r="AV104" s="117" t="n">
        <f aca="false">'VON - Vedlejší a ostatní ...'!J33</f>
        <v>0</v>
      </c>
      <c r="AW104" s="117" t="n">
        <f aca="false">'VON - Vedlejší a ostatní ...'!J34</f>
        <v>0</v>
      </c>
      <c r="AX104" s="117" t="n">
        <f aca="false">'VON - Vedlejší a ostatní ...'!J35</f>
        <v>0</v>
      </c>
      <c r="AY104" s="117" t="n">
        <f aca="false">'VON - Vedlejší a ostatní ...'!J36</f>
        <v>0</v>
      </c>
      <c r="AZ104" s="117" t="n">
        <f aca="false">'VON - Vedlejší a ostatní ...'!F33</f>
        <v>0</v>
      </c>
      <c r="BA104" s="117" t="n">
        <f aca="false">'VON - Vedlejší a ostatní ...'!F34</f>
        <v>0</v>
      </c>
      <c r="BB104" s="117" t="n">
        <f aca="false">'VON - Vedlejší a ostatní ...'!F35</f>
        <v>0</v>
      </c>
      <c r="BC104" s="117" t="n">
        <f aca="false">'VON - Vedlejší a ostatní ...'!F36</f>
        <v>0</v>
      </c>
      <c r="BD104" s="119" t="n">
        <f aca="false">'VON - Vedlejší a ostatní ...'!F37</f>
        <v>0</v>
      </c>
      <c r="BT104" s="115" t="s">
        <v>81</v>
      </c>
      <c r="BV104" s="115" t="s">
        <v>75</v>
      </c>
      <c r="BW104" s="115" t="s">
        <v>110</v>
      </c>
      <c r="BX104" s="115" t="s">
        <v>4</v>
      </c>
      <c r="CL104" s="115"/>
      <c r="CM104" s="115" t="s">
        <v>83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v8RTyFLPWZrmahV2z7/IqKOTaq5enfMKfudBe/xrcicmnvzO2Y5EAQVrhTQlVfjipPSot/sFYlT3bHK8o3P85Q==" saltValue="aFYkhQOtOPzWDe49k+XpP2C5s365ioFQOmcnOqErk1bEFwkV9pYRmQMYG3ntAsEg+A8ueXSEqMqASiW9JffkjA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.01 - Hlavní stavební o...'!C2" display="/"/>
    <hyperlink ref="A96" location="'SO.I.01 - Přípojka vody a...'!C2" display="/"/>
    <hyperlink ref="A97" location="'SO.I.02 - Veřejné WC a př...'!C2" display="/"/>
    <hyperlink ref="A98" location="'SO.I.03 - Veřejné osvětlení'!C2" display="/"/>
    <hyperlink ref="A99" location="'SO.M.01 - Mobiliář'!C2" display="/"/>
    <hyperlink ref="A100" location="'SO.M.02 - Dětské hřiště'!C2" display="/"/>
    <hyperlink ref="A101" location="'SO.M.03 - Sportoviště'!C2" display="/"/>
    <hyperlink ref="A102" location="'SO.M.04 - Psí louka'!C2" display="/"/>
    <hyperlink ref="A103" location="'SO.02 - Sadové úpravy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435)),  2)</f>
        <v>0</v>
      </c>
      <c r="G33" s="24"/>
      <c r="H33" s="24"/>
      <c r="I33" s="141" t="n">
        <v>0.21</v>
      </c>
      <c r="J33" s="140" t="n">
        <f aca="false">ROUND(((SUM(BE125:BE4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435)),  2)</f>
        <v>0</v>
      </c>
      <c r="G34" s="24"/>
      <c r="H34" s="24"/>
      <c r="I34" s="141" t="n">
        <v>0.15</v>
      </c>
      <c r="J34" s="140" t="n">
        <f aca="false">ROUND(((SUM(BF125:BF4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4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4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4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0</v>
      </c>
      <c r="E98" s="172"/>
      <c r="F98" s="172"/>
      <c r="G98" s="172"/>
      <c r="H98" s="172"/>
      <c r="I98" s="172"/>
      <c r="J98" s="173" t="n">
        <f aca="false">J16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2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686</v>
      </c>
      <c r="E100" s="172"/>
      <c r="F100" s="172"/>
      <c r="G100" s="172"/>
      <c r="H100" s="172"/>
      <c r="I100" s="172"/>
      <c r="J100" s="173" t="n">
        <f aca="false">J18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797</v>
      </c>
      <c r="E101" s="172"/>
      <c r="F101" s="172"/>
      <c r="G101" s="172"/>
      <c r="H101" s="172"/>
      <c r="I101" s="172"/>
      <c r="J101" s="173" t="n">
        <f aca="false">J33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798</v>
      </c>
      <c r="E102" s="172"/>
      <c r="F102" s="172"/>
      <c r="G102" s="172"/>
      <c r="H102" s="172"/>
      <c r="I102" s="172"/>
      <c r="J102" s="173" t="n">
        <f aca="false">J34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32</v>
      </c>
      <c r="E103" s="172"/>
      <c r="F103" s="172"/>
      <c r="G103" s="172"/>
      <c r="H103" s="172"/>
      <c r="I103" s="172"/>
      <c r="J103" s="173" t="n">
        <f aca="false">J41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33</v>
      </c>
      <c r="E104" s="179"/>
      <c r="F104" s="179"/>
      <c r="G104" s="179"/>
      <c r="H104" s="179"/>
      <c r="I104" s="179"/>
      <c r="J104" s="180" t="n">
        <f aca="false">J4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41</v>
      </c>
      <c r="E105" s="179"/>
      <c r="F105" s="179"/>
      <c r="G105" s="179"/>
      <c r="H105" s="179"/>
      <c r="I105" s="179"/>
      <c r="J105" s="180" t="n">
        <f aca="false">J433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Mánesovy sad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.02 - Sadové úprav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Ústí nad Labem</v>
      </c>
      <c r="G119" s="26"/>
      <c r="H119" s="26"/>
      <c r="I119" s="17" t="s">
        <v>21</v>
      </c>
      <c r="J119" s="161" t="str">
        <f aca="false">IF(J12="","",J12)</f>
        <v>19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5</v>
      </c>
      <c r="D124" s="185" t="s">
        <v>58</v>
      </c>
      <c r="E124" s="185" t="s">
        <v>54</v>
      </c>
      <c r="F124" s="185" t="s">
        <v>55</v>
      </c>
      <c r="G124" s="185" t="s">
        <v>146</v>
      </c>
      <c r="H124" s="185" t="s">
        <v>147</v>
      </c>
      <c r="I124" s="185" t="s">
        <v>148</v>
      </c>
      <c r="J124" s="185" t="s">
        <v>116</v>
      </c>
      <c r="K124" s="186" t="s">
        <v>149</v>
      </c>
      <c r="L124" s="187"/>
      <c r="M124" s="82"/>
      <c r="N124" s="83" t="s">
        <v>37</v>
      </c>
      <c r="O124" s="83" t="s">
        <v>150</v>
      </c>
      <c r="P124" s="83" t="s">
        <v>151</v>
      </c>
      <c r="Q124" s="83" t="s">
        <v>152</v>
      </c>
      <c r="R124" s="83" t="s">
        <v>153</v>
      </c>
      <c r="S124" s="83" t="s">
        <v>154</v>
      </c>
      <c r="T124" s="84" t="s">
        <v>15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9+P173+P186+P332+P340+P416</f>
        <v>0</v>
      </c>
      <c r="Q125" s="86"/>
      <c r="R125" s="191" t="n">
        <f aca="false">R126+R169+R173+R186+R332+R340+R416</f>
        <v>123.23644</v>
      </c>
      <c r="S125" s="86"/>
      <c r="T125" s="192" t="n">
        <f aca="false">T126+T169+T173+T186+T332+T340+T41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8</v>
      </c>
      <c r="BK125" s="193" t="n">
        <f aca="false">BK126+BK169+BK173+BK186+BK332+BK340+BK416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157</v>
      </c>
      <c r="F126" s="198" t="s">
        <v>15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68)</f>
        <v>0</v>
      </c>
      <c r="Q126" s="203"/>
      <c r="R126" s="204" t="n">
        <f aca="false">SUM(R127:R168)</f>
        <v>0</v>
      </c>
      <c r="S126" s="203"/>
      <c r="T126" s="205" t="n">
        <f aca="false">SUM(T127:T168)</f>
        <v>0</v>
      </c>
      <c r="AR126" s="206" t="s">
        <v>81</v>
      </c>
      <c r="AT126" s="207" t="s">
        <v>72</v>
      </c>
      <c r="AU126" s="207" t="s">
        <v>73</v>
      </c>
      <c r="AY126" s="206" t="s">
        <v>159</v>
      </c>
      <c r="BK126" s="208" t="n">
        <f aca="false">SUM(BK127:BK168)</f>
        <v>0</v>
      </c>
    </row>
    <row r="127" s="31" customFormat="true" ht="21.75" hidden="false" customHeight="true" outlineLevel="0" collapsed="false">
      <c r="A127" s="24"/>
      <c r="B127" s="25"/>
      <c r="C127" s="209" t="s">
        <v>81</v>
      </c>
      <c r="D127" s="209" t="s">
        <v>160</v>
      </c>
      <c r="E127" s="210" t="s">
        <v>1799</v>
      </c>
      <c r="F127" s="211" t="s">
        <v>1800</v>
      </c>
      <c r="G127" s="212" t="s">
        <v>1801</v>
      </c>
      <c r="H127" s="213" t="n">
        <v>1.496</v>
      </c>
      <c r="I127" s="214"/>
      <c r="J127" s="215" t="n">
        <f aca="false">ROUND(I127*H127,2)</f>
        <v>0</v>
      </c>
      <c r="K127" s="211" t="s">
        <v>164</v>
      </c>
      <c r="L127" s="30"/>
      <c r="M127" s="216"/>
      <c r="N127" s="217" t="s">
        <v>38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5</v>
      </c>
      <c r="AT127" s="220" t="s">
        <v>160</v>
      </c>
      <c r="AU127" s="220" t="s">
        <v>81</v>
      </c>
      <c r="AY127" s="3" t="s">
        <v>15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165</v>
      </c>
      <c r="BM127" s="220" t="s">
        <v>1802</v>
      </c>
    </row>
    <row r="128" s="222" customFormat="true" ht="12.8" hidden="false" customHeight="false" outlineLevel="0" collapsed="false">
      <c r="B128" s="223"/>
      <c r="C128" s="224"/>
      <c r="D128" s="225" t="s">
        <v>167</v>
      </c>
      <c r="E128" s="226"/>
      <c r="F128" s="227" t="s">
        <v>1803</v>
      </c>
      <c r="G128" s="224"/>
      <c r="H128" s="228" t="n">
        <v>1.496</v>
      </c>
      <c r="I128" s="229"/>
      <c r="J128" s="224"/>
      <c r="K128" s="224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7</v>
      </c>
      <c r="AU128" s="234" t="s">
        <v>81</v>
      </c>
      <c r="AV128" s="222" t="s">
        <v>83</v>
      </c>
      <c r="AW128" s="222" t="s">
        <v>30</v>
      </c>
      <c r="AX128" s="222" t="s">
        <v>73</v>
      </c>
      <c r="AY128" s="234" t="s">
        <v>159</v>
      </c>
    </row>
    <row r="129" s="235" customFormat="true" ht="12.8" hidden="false" customHeight="false" outlineLevel="0" collapsed="false">
      <c r="B129" s="236"/>
      <c r="C129" s="237"/>
      <c r="D129" s="225" t="s">
        <v>167</v>
      </c>
      <c r="E129" s="238"/>
      <c r="F129" s="239" t="s">
        <v>169</v>
      </c>
      <c r="G129" s="237"/>
      <c r="H129" s="240" t="n">
        <v>1.49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7</v>
      </c>
      <c r="AU129" s="246" t="s">
        <v>81</v>
      </c>
      <c r="AV129" s="235" t="s">
        <v>165</v>
      </c>
      <c r="AW129" s="235" t="s">
        <v>30</v>
      </c>
      <c r="AX129" s="235" t="s">
        <v>81</v>
      </c>
      <c r="AY129" s="246" t="s">
        <v>159</v>
      </c>
    </row>
    <row r="130" s="31" customFormat="true" ht="24.15" hidden="false" customHeight="true" outlineLevel="0" collapsed="false">
      <c r="A130" s="24"/>
      <c r="B130" s="25"/>
      <c r="C130" s="209" t="s">
        <v>83</v>
      </c>
      <c r="D130" s="209" t="s">
        <v>160</v>
      </c>
      <c r="E130" s="210" t="s">
        <v>1804</v>
      </c>
      <c r="F130" s="211" t="s">
        <v>1805</v>
      </c>
      <c r="G130" s="212" t="s">
        <v>1801</v>
      </c>
      <c r="H130" s="213" t="n">
        <v>0.449</v>
      </c>
      <c r="I130" s="214"/>
      <c r="J130" s="215" t="n">
        <f aca="false">ROUND(I130*H130,2)</f>
        <v>0</v>
      </c>
      <c r="K130" s="211" t="s">
        <v>164</v>
      </c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5</v>
      </c>
      <c r="AT130" s="220" t="s">
        <v>160</v>
      </c>
      <c r="AU130" s="220" t="s">
        <v>81</v>
      </c>
      <c r="AY130" s="3" t="s">
        <v>15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65</v>
      </c>
      <c r="BM130" s="220" t="s">
        <v>1806</v>
      </c>
    </row>
    <row r="131" s="222" customFormat="true" ht="12.8" hidden="false" customHeight="false" outlineLevel="0" collapsed="false">
      <c r="B131" s="223"/>
      <c r="C131" s="224"/>
      <c r="D131" s="225" t="s">
        <v>167</v>
      </c>
      <c r="E131" s="226"/>
      <c r="F131" s="227" t="s">
        <v>1807</v>
      </c>
      <c r="G131" s="224"/>
      <c r="H131" s="228" t="n">
        <v>0.449</v>
      </c>
      <c r="I131" s="229"/>
      <c r="J131" s="224"/>
      <c r="K131" s="224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7</v>
      </c>
      <c r="AU131" s="234" t="s">
        <v>81</v>
      </c>
      <c r="AV131" s="222" t="s">
        <v>83</v>
      </c>
      <c r="AW131" s="222" t="s">
        <v>30</v>
      </c>
      <c r="AX131" s="222" t="s">
        <v>73</v>
      </c>
      <c r="AY131" s="234" t="s">
        <v>159</v>
      </c>
    </row>
    <row r="132" s="235" customFormat="true" ht="12.8" hidden="false" customHeight="false" outlineLevel="0" collapsed="false">
      <c r="B132" s="236"/>
      <c r="C132" s="237"/>
      <c r="D132" s="225" t="s">
        <v>167</v>
      </c>
      <c r="E132" s="238"/>
      <c r="F132" s="239" t="s">
        <v>169</v>
      </c>
      <c r="G132" s="237"/>
      <c r="H132" s="240" t="n">
        <v>0.449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1</v>
      </c>
      <c r="AV132" s="235" t="s">
        <v>165</v>
      </c>
      <c r="AW132" s="235" t="s">
        <v>30</v>
      </c>
      <c r="AX132" s="235" t="s">
        <v>81</v>
      </c>
      <c r="AY132" s="246" t="s">
        <v>159</v>
      </c>
    </row>
    <row r="133" s="31" customFormat="true" ht="24.15" hidden="false" customHeight="true" outlineLevel="0" collapsed="false">
      <c r="A133" s="24"/>
      <c r="B133" s="25"/>
      <c r="C133" s="209" t="s">
        <v>173</v>
      </c>
      <c r="D133" s="209" t="s">
        <v>160</v>
      </c>
      <c r="E133" s="210" t="s">
        <v>1808</v>
      </c>
      <c r="F133" s="211" t="s">
        <v>1809</v>
      </c>
      <c r="G133" s="212" t="s">
        <v>202</v>
      </c>
      <c r="H133" s="213" t="n">
        <v>15</v>
      </c>
      <c r="I133" s="214"/>
      <c r="J133" s="215" t="n">
        <f aca="false">ROUND(I133*H133,2)</f>
        <v>0</v>
      </c>
      <c r="K133" s="211" t="s">
        <v>164</v>
      </c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5</v>
      </c>
      <c r="AT133" s="220" t="s">
        <v>160</v>
      </c>
      <c r="AU133" s="220" t="s">
        <v>81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65</v>
      </c>
      <c r="BM133" s="220" t="s">
        <v>1810</v>
      </c>
    </row>
    <row r="134" s="222" customFormat="true" ht="12.8" hidden="false" customHeight="false" outlineLevel="0" collapsed="false">
      <c r="B134" s="223"/>
      <c r="C134" s="224"/>
      <c r="D134" s="225" t="s">
        <v>167</v>
      </c>
      <c r="E134" s="226"/>
      <c r="F134" s="227" t="s">
        <v>7</v>
      </c>
      <c r="G134" s="224"/>
      <c r="H134" s="228" t="n">
        <v>15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7</v>
      </c>
      <c r="AU134" s="234" t="s">
        <v>81</v>
      </c>
      <c r="AV134" s="222" t="s">
        <v>83</v>
      </c>
      <c r="AW134" s="222" t="s">
        <v>30</v>
      </c>
      <c r="AX134" s="222" t="s">
        <v>73</v>
      </c>
      <c r="AY134" s="234" t="s">
        <v>159</v>
      </c>
    </row>
    <row r="135" s="235" customFormat="true" ht="12.8" hidden="false" customHeight="false" outlineLevel="0" collapsed="false">
      <c r="B135" s="236"/>
      <c r="C135" s="237"/>
      <c r="D135" s="225" t="s">
        <v>167</v>
      </c>
      <c r="E135" s="238"/>
      <c r="F135" s="239" t="s">
        <v>169</v>
      </c>
      <c r="G135" s="237"/>
      <c r="H135" s="240" t="n">
        <v>1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7</v>
      </c>
      <c r="AU135" s="246" t="s">
        <v>81</v>
      </c>
      <c r="AV135" s="235" t="s">
        <v>165</v>
      </c>
      <c r="AW135" s="235" t="s">
        <v>30</v>
      </c>
      <c r="AX135" s="235" t="s">
        <v>81</v>
      </c>
      <c r="AY135" s="246" t="s">
        <v>159</v>
      </c>
    </row>
    <row r="136" s="31" customFormat="true" ht="24.15" hidden="false" customHeight="true" outlineLevel="0" collapsed="false">
      <c r="A136" s="24"/>
      <c r="B136" s="25"/>
      <c r="C136" s="209" t="s">
        <v>165</v>
      </c>
      <c r="D136" s="209" t="s">
        <v>160</v>
      </c>
      <c r="E136" s="210" t="s">
        <v>1811</v>
      </c>
      <c r="F136" s="211" t="s">
        <v>1812</v>
      </c>
      <c r="G136" s="212" t="s">
        <v>163</v>
      </c>
      <c r="H136" s="213" t="n">
        <v>1800</v>
      </c>
      <c r="I136" s="214"/>
      <c r="J136" s="215" t="n">
        <f aca="false">ROUND(I136*H136,2)</f>
        <v>0</v>
      </c>
      <c r="K136" s="211" t="s">
        <v>164</v>
      </c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5</v>
      </c>
      <c r="AT136" s="220" t="s">
        <v>160</v>
      </c>
      <c r="AU136" s="220" t="s">
        <v>81</v>
      </c>
      <c r="AY136" s="3" t="s">
        <v>15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165</v>
      </c>
      <c r="BM136" s="220" t="s">
        <v>1813</v>
      </c>
    </row>
    <row r="137" s="222" customFormat="true" ht="12.8" hidden="false" customHeight="false" outlineLevel="0" collapsed="false">
      <c r="B137" s="223"/>
      <c r="C137" s="224"/>
      <c r="D137" s="225" t="s">
        <v>167</v>
      </c>
      <c r="E137" s="226"/>
      <c r="F137" s="227" t="s">
        <v>1814</v>
      </c>
      <c r="G137" s="224"/>
      <c r="H137" s="228" t="n">
        <v>1800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7</v>
      </c>
      <c r="AU137" s="234" t="s">
        <v>81</v>
      </c>
      <c r="AV137" s="222" t="s">
        <v>83</v>
      </c>
      <c r="AW137" s="222" t="s">
        <v>30</v>
      </c>
      <c r="AX137" s="222" t="s">
        <v>73</v>
      </c>
      <c r="AY137" s="234" t="s">
        <v>159</v>
      </c>
    </row>
    <row r="138" s="235" customFormat="true" ht="12.8" hidden="false" customHeight="false" outlineLevel="0" collapsed="false">
      <c r="B138" s="236"/>
      <c r="C138" s="237"/>
      <c r="D138" s="225" t="s">
        <v>167</v>
      </c>
      <c r="E138" s="238"/>
      <c r="F138" s="239" t="s">
        <v>169</v>
      </c>
      <c r="G138" s="237"/>
      <c r="H138" s="240" t="n">
        <v>1800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7</v>
      </c>
      <c r="AU138" s="246" t="s">
        <v>81</v>
      </c>
      <c r="AV138" s="235" t="s">
        <v>165</v>
      </c>
      <c r="AW138" s="235" t="s">
        <v>30</v>
      </c>
      <c r="AX138" s="235" t="s">
        <v>81</v>
      </c>
      <c r="AY138" s="246" t="s">
        <v>159</v>
      </c>
    </row>
    <row r="139" s="31" customFormat="true" ht="33" hidden="false" customHeight="true" outlineLevel="0" collapsed="false">
      <c r="A139" s="24"/>
      <c r="B139" s="25"/>
      <c r="C139" s="209" t="s">
        <v>182</v>
      </c>
      <c r="D139" s="209" t="s">
        <v>160</v>
      </c>
      <c r="E139" s="210" t="s">
        <v>1815</v>
      </c>
      <c r="F139" s="211" t="s">
        <v>1816</v>
      </c>
      <c r="G139" s="212" t="s">
        <v>202</v>
      </c>
      <c r="H139" s="213" t="n">
        <v>15</v>
      </c>
      <c r="I139" s="214"/>
      <c r="J139" s="215" t="n">
        <f aca="false">ROUND(I139*H139,2)</f>
        <v>0</v>
      </c>
      <c r="K139" s="211" t="s">
        <v>164</v>
      </c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5</v>
      </c>
      <c r="AT139" s="220" t="s">
        <v>160</v>
      </c>
      <c r="AU139" s="220" t="s">
        <v>81</v>
      </c>
      <c r="AY139" s="3" t="s">
        <v>15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65</v>
      </c>
      <c r="BM139" s="220" t="s">
        <v>1817</v>
      </c>
    </row>
    <row r="140" s="222" customFormat="true" ht="12.8" hidden="false" customHeight="false" outlineLevel="0" collapsed="false">
      <c r="B140" s="223"/>
      <c r="C140" s="224"/>
      <c r="D140" s="225" t="s">
        <v>167</v>
      </c>
      <c r="E140" s="226"/>
      <c r="F140" s="227" t="s">
        <v>7</v>
      </c>
      <c r="G140" s="224"/>
      <c r="H140" s="228" t="n">
        <v>15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7</v>
      </c>
      <c r="AU140" s="234" t="s">
        <v>81</v>
      </c>
      <c r="AV140" s="222" t="s">
        <v>83</v>
      </c>
      <c r="AW140" s="222" t="s">
        <v>30</v>
      </c>
      <c r="AX140" s="222" t="s">
        <v>73</v>
      </c>
      <c r="AY140" s="234" t="s">
        <v>159</v>
      </c>
    </row>
    <row r="141" s="235" customFormat="true" ht="12.8" hidden="false" customHeight="false" outlineLevel="0" collapsed="false">
      <c r="B141" s="236"/>
      <c r="C141" s="237"/>
      <c r="D141" s="225" t="s">
        <v>167</v>
      </c>
      <c r="E141" s="238"/>
      <c r="F141" s="239" t="s">
        <v>169</v>
      </c>
      <c r="G141" s="237"/>
      <c r="H141" s="240" t="n">
        <v>1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7</v>
      </c>
      <c r="AU141" s="246" t="s">
        <v>81</v>
      </c>
      <c r="AV141" s="235" t="s">
        <v>165</v>
      </c>
      <c r="AW141" s="235" t="s">
        <v>30</v>
      </c>
      <c r="AX141" s="235" t="s">
        <v>81</v>
      </c>
      <c r="AY141" s="246" t="s">
        <v>159</v>
      </c>
    </row>
    <row r="142" s="31" customFormat="true" ht="33" hidden="false" customHeight="true" outlineLevel="0" collapsed="false">
      <c r="A142" s="24"/>
      <c r="B142" s="25"/>
      <c r="C142" s="209" t="s">
        <v>187</v>
      </c>
      <c r="D142" s="209" t="s">
        <v>160</v>
      </c>
      <c r="E142" s="210" t="s">
        <v>1818</v>
      </c>
      <c r="F142" s="211" t="s">
        <v>1819</v>
      </c>
      <c r="G142" s="212" t="s">
        <v>202</v>
      </c>
      <c r="H142" s="213" t="n">
        <v>3</v>
      </c>
      <c r="I142" s="214"/>
      <c r="J142" s="215" t="n">
        <f aca="false">ROUND(I142*H142,2)</f>
        <v>0</v>
      </c>
      <c r="K142" s="211" t="s">
        <v>164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5</v>
      </c>
      <c r="AT142" s="220" t="s">
        <v>160</v>
      </c>
      <c r="AU142" s="220" t="s">
        <v>81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165</v>
      </c>
      <c r="BM142" s="220" t="s">
        <v>1820</v>
      </c>
    </row>
    <row r="143" s="222" customFormat="true" ht="12.8" hidden="false" customHeight="false" outlineLevel="0" collapsed="false">
      <c r="B143" s="223"/>
      <c r="C143" s="224"/>
      <c r="D143" s="225" t="s">
        <v>167</v>
      </c>
      <c r="E143" s="226"/>
      <c r="F143" s="227" t="s">
        <v>173</v>
      </c>
      <c r="G143" s="224"/>
      <c r="H143" s="228" t="n">
        <v>3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7</v>
      </c>
      <c r="AU143" s="234" t="s">
        <v>81</v>
      </c>
      <c r="AV143" s="222" t="s">
        <v>83</v>
      </c>
      <c r="AW143" s="222" t="s">
        <v>30</v>
      </c>
      <c r="AX143" s="222" t="s">
        <v>73</v>
      </c>
      <c r="AY143" s="234" t="s">
        <v>159</v>
      </c>
    </row>
    <row r="144" s="235" customFormat="true" ht="12.8" hidden="false" customHeight="false" outlineLevel="0" collapsed="false">
      <c r="B144" s="236"/>
      <c r="C144" s="237"/>
      <c r="D144" s="225" t="s">
        <v>167</v>
      </c>
      <c r="E144" s="238"/>
      <c r="F144" s="239" t="s">
        <v>169</v>
      </c>
      <c r="G144" s="237"/>
      <c r="H144" s="240" t="n">
        <v>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7</v>
      </c>
      <c r="AU144" s="246" t="s">
        <v>81</v>
      </c>
      <c r="AV144" s="235" t="s">
        <v>165</v>
      </c>
      <c r="AW144" s="235" t="s">
        <v>30</v>
      </c>
      <c r="AX144" s="235" t="s">
        <v>81</v>
      </c>
      <c r="AY144" s="246" t="s">
        <v>159</v>
      </c>
    </row>
    <row r="145" s="31" customFormat="true" ht="33" hidden="false" customHeight="true" outlineLevel="0" collapsed="false">
      <c r="A145" s="24"/>
      <c r="B145" s="25"/>
      <c r="C145" s="209" t="s">
        <v>193</v>
      </c>
      <c r="D145" s="209" t="s">
        <v>160</v>
      </c>
      <c r="E145" s="210" t="s">
        <v>1821</v>
      </c>
      <c r="F145" s="211" t="s">
        <v>1822</v>
      </c>
      <c r="G145" s="212" t="s">
        <v>202</v>
      </c>
      <c r="H145" s="213" t="n">
        <v>2</v>
      </c>
      <c r="I145" s="214"/>
      <c r="J145" s="215" t="n">
        <f aca="false">ROUND(I145*H145,2)</f>
        <v>0</v>
      </c>
      <c r="K145" s="211" t="s">
        <v>164</v>
      </c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5</v>
      </c>
      <c r="AT145" s="220" t="s">
        <v>160</v>
      </c>
      <c r="AU145" s="220" t="s">
        <v>81</v>
      </c>
      <c r="AY145" s="3" t="s">
        <v>15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65</v>
      </c>
      <c r="BM145" s="220" t="s">
        <v>1823</v>
      </c>
    </row>
    <row r="146" s="222" customFormat="true" ht="12.8" hidden="false" customHeight="false" outlineLevel="0" collapsed="false">
      <c r="B146" s="223"/>
      <c r="C146" s="224"/>
      <c r="D146" s="225" t="s">
        <v>167</v>
      </c>
      <c r="E146" s="226"/>
      <c r="F146" s="227" t="s">
        <v>83</v>
      </c>
      <c r="G146" s="224"/>
      <c r="H146" s="228" t="n">
        <v>2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7</v>
      </c>
      <c r="AU146" s="234" t="s">
        <v>81</v>
      </c>
      <c r="AV146" s="222" t="s">
        <v>83</v>
      </c>
      <c r="AW146" s="222" t="s">
        <v>30</v>
      </c>
      <c r="AX146" s="222" t="s">
        <v>73</v>
      </c>
      <c r="AY146" s="234" t="s">
        <v>159</v>
      </c>
    </row>
    <row r="147" s="235" customFormat="true" ht="12.8" hidden="false" customHeight="false" outlineLevel="0" collapsed="false">
      <c r="B147" s="236"/>
      <c r="C147" s="237"/>
      <c r="D147" s="225" t="s">
        <v>167</v>
      </c>
      <c r="E147" s="238"/>
      <c r="F147" s="239" t="s">
        <v>169</v>
      </c>
      <c r="G147" s="237"/>
      <c r="H147" s="240" t="n">
        <v>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7</v>
      </c>
      <c r="AU147" s="246" t="s">
        <v>81</v>
      </c>
      <c r="AV147" s="235" t="s">
        <v>165</v>
      </c>
      <c r="AW147" s="235" t="s">
        <v>30</v>
      </c>
      <c r="AX147" s="235" t="s">
        <v>81</v>
      </c>
      <c r="AY147" s="246" t="s">
        <v>159</v>
      </c>
    </row>
    <row r="148" s="31" customFormat="true" ht="33" hidden="false" customHeight="true" outlineLevel="0" collapsed="false">
      <c r="A148" s="24"/>
      <c r="B148" s="25"/>
      <c r="C148" s="209" t="s">
        <v>199</v>
      </c>
      <c r="D148" s="209" t="s">
        <v>160</v>
      </c>
      <c r="E148" s="210" t="s">
        <v>1824</v>
      </c>
      <c r="F148" s="211" t="s">
        <v>1825</v>
      </c>
      <c r="G148" s="212" t="s">
        <v>202</v>
      </c>
      <c r="H148" s="213" t="n">
        <v>1</v>
      </c>
      <c r="I148" s="214"/>
      <c r="J148" s="215" t="n">
        <f aca="false">ROUND(I148*H148,2)</f>
        <v>0</v>
      </c>
      <c r="K148" s="211" t="s">
        <v>164</v>
      </c>
      <c r="L148" s="30"/>
      <c r="M148" s="216"/>
      <c r="N148" s="217" t="s">
        <v>38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5</v>
      </c>
      <c r="AT148" s="220" t="s">
        <v>160</v>
      </c>
      <c r="AU148" s="220" t="s">
        <v>81</v>
      </c>
      <c r="AY148" s="3" t="s">
        <v>15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165</v>
      </c>
      <c r="BM148" s="220" t="s">
        <v>1826</v>
      </c>
    </row>
    <row r="149" s="222" customFormat="true" ht="12.8" hidden="false" customHeight="false" outlineLevel="0" collapsed="false">
      <c r="B149" s="223"/>
      <c r="C149" s="224"/>
      <c r="D149" s="225" t="s">
        <v>167</v>
      </c>
      <c r="E149" s="226"/>
      <c r="F149" s="227" t="s">
        <v>81</v>
      </c>
      <c r="G149" s="224"/>
      <c r="H149" s="228" t="n">
        <v>1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7</v>
      </c>
      <c r="AU149" s="234" t="s">
        <v>81</v>
      </c>
      <c r="AV149" s="222" t="s">
        <v>83</v>
      </c>
      <c r="AW149" s="222" t="s">
        <v>30</v>
      </c>
      <c r="AX149" s="222" t="s">
        <v>73</v>
      </c>
      <c r="AY149" s="234" t="s">
        <v>159</v>
      </c>
    </row>
    <row r="150" s="235" customFormat="true" ht="12.8" hidden="false" customHeight="false" outlineLevel="0" collapsed="false">
      <c r="B150" s="236"/>
      <c r="C150" s="237"/>
      <c r="D150" s="225" t="s">
        <v>167</v>
      </c>
      <c r="E150" s="238"/>
      <c r="F150" s="239" t="s">
        <v>169</v>
      </c>
      <c r="G150" s="237"/>
      <c r="H150" s="240" t="n">
        <v>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1</v>
      </c>
      <c r="AV150" s="235" t="s">
        <v>165</v>
      </c>
      <c r="AW150" s="235" t="s">
        <v>30</v>
      </c>
      <c r="AX150" s="235" t="s">
        <v>81</v>
      </c>
      <c r="AY150" s="246" t="s">
        <v>159</v>
      </c>
    </row>
    <row r="151" s="31" customFormat="true" ht="33" hidden="false" customHeight="true" outlineLevel="0" collapsed="false">
      <c r="A151" s="24"/>
      <c r="B151" s="25"/>
      <c r="C151" s="209" t="s">
        <v>208</v>
      </c>
      <c r="D151" s="209" t="s">
        <v>160</v>
      </c>
      <c r="E151" s="210" t="s">
        <v>1827</v>
      </c>
      <c r="F151" s="211" t="s">
        <v>1828</v>
      </c>
      <c r="G151" s="212" t="s">
        <v>202</v>
      </c>
      <c r="H151" s="213" t="n">
        <v>3</v>
      </c>
      <c r="I151" s="214"/>
      <c r="J151" s="215" t="n">
        <f aca="false">ROUND(I151*H151,2)</f>
        <v>0</v>
      </c>
      <c r="K151" s="211" t="s">
        <v>164</v>
      </c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5</v>
      </c>
      <c r="AT151" s="220" t="s">
        <v>160</v>
      </c>
      <c r="AU151" s="220" t="s">
        <v>81</v>
      </c>
      <c r="AY151" s="3" t="s">
        <v>15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65</v>
      </c>
      <c r="BM151" s="220" t="s">
        <v>1829</v>
      </c>
    </row>
    <row r="152" s="222" customFormat="true" ht="12.8" hidden="false" customHeight="false" outlineLevel="0" collapsed="false">
      <c r="B152" s="223"/>
      <c r="C152" s="224"/>
      <c r="D152" s="225" t="s">
        <v>167</v>
      </c>
      <c r="E152" s="226"/>
      <c r="F152" s="227" t="s">
        <v>173</v>
      </c>
      <c r="G152" s="224"/>
      <c r="H152" s="228" t="n">
        <v>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7</v>
      </c>
      <c r="AU152" s="234" t="s">
        <v>81</v>
      </c>
      <c r="AV152" s="222" t="s">
        <v>83</v>
      </c>
      <c r="AW152" s="222" t="s">
        <v>30</v>
      </c>
      <c r="AX152" s="222" t="s">
        <v>73</v>
      </c>
      <c r="AY152" s="234" t="s">
        <v>159</v>
      </c>
    </row>
    <row r="153" s="235" customFormat="true" ht="12.8" hidden="false" customHeight="false" outlineLevel="0" collapsed="false">
      <c r="B153" s="236"/>
      <c r="C153" s="237"/>
      <c r="D153" s="225" t="s">
        <v>167</v>
      </c>
      <c r="E153" s="238"/>
      <c r="F153" s="239" t="s">
        <v>169</v>
      </c>
      <c r="G153" s="237"/>
      <c r="H153" s="240" t="n">
        <v>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7</v>
      </c>
      <c r="AU153" s="246" t="s">
        <v>81</v>
      </c>
      <c r="AV153" s="235" t="s">
        <v>165</v>
      </c>
      <c r="AW153" s="235" t="s">
        <v>30</v>
      </c>
      <c r="AX153" s="235" t="s">
        <v>81</v>
      </c>
      <c r="AY153" s="246" t="s">
        <v>159</v>
      </c>
    </row>
    <row r="154" s="31" customFormat="true" ht="33" hidden="false" customHeight="true" outlineLevel="0" collapsed="false">
      <c r="A154" s="24"/>
      <c r="B154" s="25"/>
      <c r="C154" s="209" t="s">
        <v>213</v>
      </c>
      <c r="D154" s="209" t="s">
        <v>160</v>
      </c>
      <c r="E154" s="210" t="s">
        <v>1830</v>
      </c>
      <c r="F154" s="211" t="s">
        <v>1831</v>
      </c>
      <c r="G154" s="212" t="s">
        <v>202</v>
      </c>
      <c r="H154" s="213" t="n">
        <v>2</v>
      </c>
      <c r="I154" s="214"/>
      <c r="J154" s="215" t="n">
        <f aca="false">ROUND(I154*H154,2)</f>
        <v>0</v>
      </c>
      <c r="K154" s="211" t="s">
        <v>164</v>
      </c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5</v>
      </c>
      <c r="AT154" s="220" t="s">
        <v>160</v>
      </c>
      <c r="AU154" s="220" t="s">
        <v>81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65</v>
      </c>
      <c r="BM154" s="220" t="s">
        <v>1832</v>
      </c>
    </row>
    <row r="155" s="222" customFormat="true" ht="12.8" hidden="false" customHeight="false" outlineLevel="0" collapsed="false">
      <c r="B155" s="223"/>
      <c r="C155" s="224"/>
      <c r="D155" s="225" t="s">
        <v>167</v>
      </c>
      <c r="E155" s="226"/>
      <c r="F155" s="227" t="s">
        <v>83</v>
      </c>
      <c r="G155" s="224"/>
      <c r="H155" s="228" t="n">
        <v>2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7</v>
      </c>
      <c r="AU155" s="234" t="s">
        <v>81</v>
      </c>
      <c r="AV155" s="222" t="s">
        <v>83</v>
      </c>
      <c r="AW155" s="222" t="s">
        <v>30</v>
      </c>
      <c r="AX155" s="222" t="s">
        <v>73</v>
      </c>
      <c r="AY155" s="234" t="s">
        <v>159</v>
      </c>
    </row>
    <row r="156" s="235" customFormat="true" ht="12.8" hidden="false" customHeight="false" outlineLevel="0" collapsed="false">
      <c r="B156" s="236"/>
      <c r="C156" s="237"/>
      <c r="D156" s="225" t="s">
        <v>167</v>
      </c>
      <c r="E156" s="238"/>
      <c r="F156" s="239" t="s">
        <v>169</v>
      </c>
      <c r="G156" s="237"/>
      <c r="H156" s="240" t="n">
        <v>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7</v>
      </c>
      <c r="AU156" s="246" t="s">
        <v>81</v>
      </c>
      <c r="AV156" s="235" t="s">
        <v>165</v>
      </c>
      <c r="AW156" s="235" t="s">
        <v>30</v>
      </c>
      <c r="AX156" s="235" t="s">
        <v>81</v>
      </c>
      <c r="AY156" s="246" t="s">
        <v>159</v>
      </c>
    </row>
    <row r="157" s="31" customFormat="true" ht="33" hidden="false" customHeight="true" outlineLevel="0" collapsed="false">
      <c r="A157" s="24"/>
      <c r="B157" s="25"/>
      <c r="C157" s="209" t="s">
        <v>157</v>
      </c>
      <c r="D157" s="209" t="s">
        <v>160</v>
      </c>
      <c r="E157" s="210" t="s">
        <v>1833</v>
      </c>
      <c r="F157" s="211" t="s">
        <v>1834</v>
      </c>
      <c r="G157" s="212" t="s">
        <v>202</v>
      </c>
      <c r="H157" s="213" t="n">
        <v>2</v>
      </c>
      <c r="I157" s="214"/>
      <c r="J157" s="215" t="n">
        <f aca="false">ROUND(I157*H157,2)</f>
        <v>0</v>
      </c>
      <c r="K157" s="211" t="s">
        <v>164</v>
      </c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5</v>
      </c>
      <c r="AT157" s="220" t="s">
        <v>160</v>
      </c>
      <c r="AU157" s="220" t="s">
        <v>81</v>
      </c>
      <c r="AY157" s="3" t="s">
        <v>15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165</v>
      </c>
      <c r="BM157" s="220" t="s">
        <v>1835</v>
      </c>
    </row>
    <row r="158" s="222" customFormat="true" ht="12.8" hidden="false" customHeight="false" outlineLevel="0" collapsed="false">
      <c r="B158" s="223"/>
      <c r="C158" s="224"/>
      <c r="D158" s="225" t="s">
        <v>167</v>
      </c>
      <c r="E158" s="226"/>
      <c r="F158" s="227" t="s">
        <v>83</v>
      </c>
      <c r="G158" s="224"/>
      <c r="H158" s="228" t="n">
        <v>2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7</v>
      </c>
      <c r="AU158" s="234" t="s">
        <v>81</v>
      </c>
      <c r="AV158" s="222" t="s">
        <v>83</v>
      </c>
      <c r="AW158" s="222" t="s">
        <v>30</v>
      </c>
      <c r="AX158" s="222" t="s">
        <v>73</v>
      </c>
      <c r="AY158" s="234" t="s">
        <v>159</v>
      </c>
    </row>
    <row r="159" s="235" customFormat="true" ht="12.8" hidden="false" customHeight="false" outlineLevel="0" collapsed="false">
      <c r="B159" s="236"/>
      <c r="C159" s="237"/>
      <c r="D159" s="225" t="s">
        <v>167</v>
      </c>
      <c r="E159" s="238"/>
      <c r="F159" s="239" t="s">
        <v>169</v>
      </c>
      <c r="G159" s="237"/>
      <c r="H159" s="240" t="n">
        <v>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7</v>
      </c>
      <c r="AU159" s="246" t="s">
        <v>81</v>
      </c>
      <c r="AV159" s="235" t="s">
        <v>165</v>
      </c>
      <c r="AW159" s="235" t="s">
        <v>30</v>
      </c>
      <c r="AX159" s="235" t="s">
        <v>81</v>
      </c>
      <c r="AY159" s="246" t="s">
        <v>159</v>
      </c>
    </row>
    <row r="160" s="31" customFormat="true" ht="33" hidden="false" customHeight="true" outlineLevel="0" collapsed="false">
      <c r="A160" s="24"/>
      <c r="B160" s="25"/>
      <c r="C160" s="209" t="s">
        <v>206</v>
      </c>
      <c r="D160" s="209" t="s">
        <v>160</v>
      </c>
      <c r="E160" s="210" t="s">
        <v>1836</v>
      </c>
      <c r="F160" s="211" t="s">
        <v>1837</v>
      </c>
      <c r="G160" s="212" t="s">
        <v>202</v>
      </c>
      <c r="H160" s="213" t="n">
        <v>1</v>
      </c>
      <c r="I160" s="214"/>
      <c r="J160" s="215" t="n">
        <f aca="false">ROUND(I160*H160,2)</f>
        <v>0</v>
      </c>
      <c r="K160" s="211" t="s">
        <v>164</v>
      </c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5</v>
      </c>
      <c r="AT160" s="220" t="s">
        <v>160</v>
      </c>
      <c r="AU160" s="220" t="s">
        <v>81</v>
      </c>
      <c r="AY160" s="3" t="s">
        <v>15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65</v>
      </c>
      <c r="BM160" s="220" t="s">
        <v>1838</v>
      </c>
    </row>
    <row r="161" s="222" customFormat="true" ht="12.8" hidden="false" customHeight="false" outlineLevel="0" collapsed="false">
      <c r="B161" s="223"/>
      <c r="C161" s="224"/>
      <c r="D161" s="225" t="s">
        <v>167</v>
      </c>
      <c r="E161" s="226"/>
      <c r="F161" s="227" t="s">
        <v>81</v>
      </c>
      <c r="G161" s="224"/>
      <c r="H161" s="228" t="n">
        <v>1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7</v>
      </c>
      <c r="AU161" s="234" t="s">
        <v>81</v>
      </c>
      <c r="AV161" s="222" t="s">
        <v>83</v>
      </c>
      <c r="AW161" s="222" t="s">
        <v>30</v>
      </c>
      <c r="AX161" s="222" t="s">
        <v>73</v>
      </c>
      <c r="AY161" s="234" t="s">
        <v>159</v>
      </c>
    </row>
    <row r="162" s="235" customFormat="true" ht="12.8" hidden="false" customHeight="false" outlineLevel="0" collapsed="false">
      <c r="B162" s="236"/>
      <c r="C162" s="237"/>
      <c r="D162" s="225" t="s">
        <v>167</v>
      </c>
      <c r="E162" s="238"/>
      <c r="F162" s="239" t="s">
        <v>169</v>
      </c>
      <c r="G162" s="237"/>
      <c r="H162" s="240" t="n">
        <v>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7</v>
      </c>
      <c r="AU162" s="246" t="s">
        <v>81</v>
      </c>
      <c r="AV162" s="235" t="s">
        <v>165</v>
      </c>
      <c r="AW162" s="235" t="s">
        <v>30</v>
      </c>
      <c r="AX162" s="235" t="s">
        <v>81</v>
      </c>
      <c r="AY162" s="246" t="s">
        <v>159</v>
      </c>
    </row>
    <row r="163" s="31" customFormat="true" ht="33" hidden="false" customHeight="true" outlineLevel="0" collapsed="false">
      <c r="A163" s="24"/>
      <c r="B163" s="25"/>
      <c r="C163" s="209" t="s">
        <v>219</v>
      </c>
      <c r="D163" s="209" t="s">
        <v>160</v>
      </c>
      <c r="E163" s="210" t="s">
        <v>1839</v>
      </c>
      <c r="F163" s="211" t="s">
        <v>1840</v>
      </c>
      <c r="G163" s="212" t="s">
        <v>202</v>
      </c>
      <c r="H163" s="213" t="n">
        <v>1</v>
      </c>
      <c r="I163" s="214"/>
      <c r="J163" s="215" t="n">
        <f aca="false">ROUND(I163*H163,2)</f>
        <v>0</v>
      </c>
      <c r="K163" s="211" t="s">
        <v>164</v>
      </c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5</v>
      </c>
      <c r="AT163" s="220" t="s">
        <v>160</v>
      </c>
      <c r="AU163" s="220" t="s">
        <v>81</v>
      </c>
      <c r="AY163" s="3" t="s">
        <v>15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165</v>
      </c>
      <c r="BM163" s="220" t="s">
        <v>1841</v>
      </c>
    </row>
    <row r="164" s="222" customFormat="true" ht="12.8" hidden="false" customHeight="false" outlineLevel="0" collapsed="false">
      <c r="B164" s="223"/>
      <c r="C164" s="224"/>
      <c r="D164" s="225" t="s">
        <v>167</v>
      </c>
      <c r="E164" s="226"/>
      <c r="F164" s="227" t="s">
        <v>81</v>
      </c>
      <c r="G164" s="224"/>
      <c r="H164" s="228" t="n">
        <v>1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7</v>
      </c>
      <c r="AU164" s="234" t="s">
        <v>81</v>
      </c>
      <c r="AV164" s="222" t="s">
        <v>83</v>
      </c>
      <c r="AW164" s="222" t="s">
        <v>30</v>
      </c>
      <c r="AX164" s="222" t="s">
        <v>73</v>
      </c>
      <c r="AY164" s="234" t="s">
        <v>159</v>
      </c>
    </row>
    <row r="165" s="235" customFormat="true" ht="12.8" hidden="false" customHeight="false" outlineLevel="0" collapsed="false">
      <c r="B165" s="236"/>
      <c r="C165" s="237"/>
      <c r="D165" s="225" t="s">
        <v>167</v>
      </c>
      <c r="E165" s="238"/>
      <c r="F165" s="239" t="s">
        <v>169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7</v>
      </c>
      <c r="AU165" s="246" t="s">
        <v>81</v>
      </c>
      <c r="AV165" s="235" t="s">
        <v>165</v>
      </c>
      <c r="AW165" s="235" t="s">
        <v>30</v>
      </c>
      <c r="AX165" s="235" t="s">
        <v>81</v>
      </c>
      <c r="AY165" s="246" t="s">
        <v>159</v>
      </c>
    </row>
    <row r="166" s="31" customFormat="true" ht="33" hidden="false" customHeight="true" outlineLevel="0" collapsed="false">
      <c r="A166" s="24"/>
      <c r="B166" s="25"/>
      <c r="C166" s="209" t="s">
        <v>244</v>
      </c>
      <c r="D166" s="209" t="s">
        <v>160</v>
      </c>
      <c r="E166" s="210" t="s">
        <v>1842</v>
      </c>
      <c r="F166" s="211" t="s">
        <v>1843</v>
      </c>
      <c r="G166" s="212" t="s">
        <v>202</v>
      </c>
      <c r="H166" s="213" t="n">
        <v>1</v>
      </c>
      <c r="I166" s="214"/>
      <c r="J166" s="215" t="n">
        <f aca="false">ROUND(I166*H166,2)</f>
        <v>0</v>
      </c>
      <c r="K166" s="211" t="s">
        <v>164</v>
      </c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5</v>
      </c>
      <c r="AT166" s="220" t="s">
        <v>160</v>
      </c>
      <c r="AU166" s="220" t="s">
        <v>81</v>
      </c>
      <c r="AY166" s="3" t="s">
        <v>15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165</v>
      </c>
      <c r="BM166" s="220" t="s">
        <v>1844</v>
      </c>
    </row>
    <row r="167" s="222" customFormat="true" ht="12.8" hidden="false" customHeight="false" outlineLevel="0" collapsed="false">
      <c r="B167" s="223"/>
      <c r="C167" s="224"/>
      <c r="D167" s="225" t="s">
        <v>167</v>
      </c>
      <c r="E167" s="226"/>
      <c r="F167" s="227" t="s">
        <v>81</v>
      </c>
      <c r="G167" s="224"/>
      <c r="H167" s="228" t="n">
        <v>1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7</v>
      </c>
      <c r="AU167" s="234" t="s">
        <v>81</v>
      </c>
      <c r="AV167" s="222" t="s">
        <v>83</v>
      </c>
      <c r="AW167" s="222" t="s">
        <v>30</v>
      </c>
      <c r="AX167" s="222" t="s">
        <v>73</v>
      </c>
      <c r="AY167" s="234" t="s">
        <v>159</v>
      </c>
    </row>
    <row r="168" s="235" customFormat="true" ht="12.8" hidden="false" customHeight="false" outlineLevel="0" collapsed="false">
      <c r="B168" s="236"/>
      <c r="C168" s="237"/>
      <c r="D168" s="225" t="s">
        <v>167</v>
      </c>
      <c r="E168" s="238"/>
      <c r="F168" s="239" t="s">
        <v>169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7</v>
      </c>
      <c r="AU168" s="246" t="s">
        <v>81</v>
      </c>
      <c r="AV168" s="235" t="s">
        <v>165</v>
      </c>
      <c r="AW168" s="235" t="s">
        <v>30</v>
      </c>
      <c r="AX168" s="235" t="s">
        <v>81</v>
      </c>
      <c r="AY168" s="246" t="s">
        <v>159</v>
      </c>
    </row>
    <row r="169" s="194" customFormat="true" ht="25.9" hidden="false" customHeight="true" outlineLevel="0" collapsed="false">
      <c r="B169" s="195"/>
      <c r="C169" s="196"/>
      <c r="D169" s="197" t="s">
        <v>72</v>
      </c>
      <c r="E169" s="198" t="s">
        <v>206</v>
      </c>
      <c r="F169" s="198" t="s">
        <v>207</v>
      </c>
      <c r="G169" s="196"/>
      <c r="H169" s="196"/>
      <c r="I169" s="199"/>
      <c r="J169" s="200" t="n">
        <f aca="false">BK169</f>
        <v>0</v>
      </c>
      <c r="K169" s="196"/>
      <c r="L169" s="201"/>
      <c r="M169" s="202"/>
      <c r="N169" s="203"/>
      <c r="O169" s="203"/>
      <c r="P169" s="204" t="n">
        <f aca="false">SUM(P170:P172)</f>
        <v>0</v>
      </c>
      <c r="Q169" s="203"/>
      <c r="R169" s="204" t="n">
        <f aca="false">SUM(R170:R172)</f>
        <v>0</v>
      </c>
      <c r="S169" s="203"/>
      <c r="T169" s="205" t="n">
        <f aca="false">SUM(T170:T172)</f>
        <v>0</v>
      </c>
      <c r="AR169" s="206" t="s">
        <v>81</v>
      </c>
      <c r="AT169" s="207" t="s">
        <v>72</v>
      </c>
      <c r="AU169" s="207" t="s">
        <v>73</v>
      </c>
      <c r="AY169" s="206" t="s">
        <v>159</v>
      </c>
      <c r="BK169" s="208" t="n">
        <f aca="false">SUM(BK170:BK172)</f>
        <v>0</v>
      </c>
    </row>
    <row r="170" s="31" customFormat="true" ht="21.75" hidden="false" customHeight="true" outlineLevel="0" collapsed="false">
      <c r="A170" s="24"/>
      <c r="B170" s="25"/>
      <c r="C170" s="209" t="s">
        <v>7</v>
      </c>
      <c r="D170" s="209" t="s">
        <v>160</v>
      </c>
      <c r="E170" s="210" t="s">
        <v>1845</v>
      </c>
      <c r="F170" s="211" t="s">
        <v>1846</v>
      </c>
      <c r="G170" s="212" t="s">
        <v>190</v>
      </c>
      <c r="H170" s="213" t="n">
        <v>21.1</v>
      </c>
      <c r="I170" s="214"/>
      <c r="J170" s="215" t="n">
        <f aca="false">ROUND(I170*H170,2)</f>
        <v>0</v>
      </c>
      <c r="K170" s="211" t="s">
        <v>164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5</v>
      </c>
      <c r="AT170" s="220" t="s">
        <v>160</v>
      </c>
      <c r="AU170" s="220" t="s">
        <v>81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65</v>
      </c>
      <c r="BM170" s="220" t="s">
        <v>1847</v>
      </c>
    </row>
    <row r="171" s="222" customFormat="true" ht="12.8" hidden="false" customHeight="false" outlineLevel="0" collapsed="false">
      <c r="B171" s="223"/>
      <c r="C171" s="224"/>
      <c r="D171" s="225" t="s">
        <v>167</v>
      </c>
      <c r="E171" s="226"/>
      <c r="F171" s="227" t="s">
        <v>1848</v>
      </c>
      <c r="G171" s="224"/>
      <c r="H171" s="228" t="n">
        <v>21.1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7</v>
      </c>
      <c r="AU171" s="234" t="s">
        <v>81</v>
      </c>
      <c r="AV171" s="222" t="s">
        <v>83</v>
      </c>
      <c r="AW171" s="222" t="s">
        <v>30</v>
      </c>
      <c r="AX171" s="222" t="s">
        <v>73</v>
      </c>
      <c r="AY171" s="234" t="s">
        <v>159</v>
      </c>
    </row>
    <row r="172" s="235" customFormat="true" ht="12.8" hidden="false" customHeight="false" outlineLevel="0" collapsed="false">
      <c r="B172" s="236"/>
      <c r="C172" s="237"/>
      <c r="D172" s="225" t="s">
        <v>167</v>
      </c>
      <c r="E172" s="238"/>
      <c r="F172" s="239" t="s">
        <v>169</v>
      </c>
      <c r="G172" s="237"/>
      <c r="H172" s="240" t="n">
        <v>21.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7</v>
      </c>
      <c r="AU172" s="246" t="s">
        <v>81</v>
      </c>
      <c r="AV172" s="235" t="s">
        <v>165</v>
      </c>
      <c r="AW172" s="235" t="s">
        <v>30</v>
      </c>
      <c r="AX172" s="235" t="s">
        <v>81</v>
      </c>
      <c r="AY172" s="246" t="s">
        <v>159</v>
      </c>
    </row>
    <row r="173" s="194" customFormat="true" ht="25.9" hidden="false" customHeight="true" outlineLevel="0" collapsed="false">
      <c r="B173" s="195"/>
      <c r="C173" s="196"/>
      <c r="D173" s="197" t="s">
        <v>72</v>
      </c>
      <c r="E173" s="198" t="s">
        <v>242</v>
      </c>
      <c r="F173" s="198" t="s">
        <v>243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5)</f>
        <v>0</v>
      </c>
      <c r="Q173" s="203"/>
      <c r="R173" s="204" t="n">
        <f aca="false">SUM(R174:R185)</f>
        <v>0</v>
      </c>
      <c r="S173" s="203"/>
      <c r="T173" s="205" t="n">
        <f aca="false">SUM(T174:T185)</f>
        <v>0</v>
      </c>
      <c r="AR173" s="206" t="s">
        <v>81</v>
      </c>
      <c r="AT173" s="207" t="s">
        <v>72</v>
      </c>
      <c r="AU173" s="207" t="s">
        <v>73</v>
      </c>
      <c r="AY173" s="206" t="s">
        <v>159</v>
      </c>
      <c r="BK173" s="208" t="n">
        <f aca="false">SUM(BK174:BK185)</f>
        <v>0</v>
      </c>
    </row>
    <row r="174" s="31" customFormat="true" ht="24.15" hidden="false" customHeight="true" outlineLevel="0" collapsed="false">
      <c r="A174" s="24"/>
      <c r="B174" s="25"/>
      <c r="C174" s="209" t="s">
        <v>242</v>
      </c>
      <c r="D174" s="209" t="s">
        <v>160</v>
      </c>
      <c r="E174" s="210" t="s">
        <v>1849</v>
      </c>
      <c r="F174" s="211" t="s">
        <v>1850</v>
      </c>
      <c r="G174" s="212" t="s">
        <v>202</v>
      </c>
      <c r="H174" s="213" t="n">
        <v>18</v>
      </c>
      <c r="I174" s="214"/>
      <c r="J174" s="215" t="n">
        <f aca="false">ROUND(I174*H174,2)</f>
        <v>0</v>
      </c>
      <c r="K174" s="211" t="s">
        <v>164</v>
      </c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5</v>
      </c>
      <c r="AT174" s="220" t="s">
        <v>160</v>
      </c>
      <c r="AU174" s="220" t="s">
        <v>81</v>
      </c>
      <c r="AY174" s="3" t="s">
        <v>15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65</v>
      </c>
      <c r="BM174" s="220" t="s">
        <v>1851</v>
      </c>
    </row>
    <row r="175" s="222" customFormat="true" ht="12.8" hidden="false" customHeight="false" outlineLevel="0" collapsed="false">
      <c r="B175" s="223"/>
      <c r="C175" s="224"/>
      <c r="D175" s="225" t="s">
        <v>167</v>
      </c>
      <c r="E175" s="226"/>
      <c r="F175" s="227" t="s">
        <v>266</v>
      </c>
      <c r="G175" s="224"/>
      <c r="H175" s="228" t="n">
        <v>18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7</v>
      </c>
      <c r="AU175" s="234" t="s">
        <v>81</v>
      </c>
      <c r="AV175" s="222" t="s">
        <v>83</v>
      </c>
      <c r="AW175" s="222" t="s">
        <v>30</v>
      </c>
      <c r="AX175" s="222" t="s">
        <v>73</v>
      </c>
      <c r="AY175" s="234" t="s">
        <v>159</v>
      </c>
    </row>
    <row r="176" s="235" customFormat="true" ht="12.8" hidden="false" customHeight="false" outlineLevel="0" collapsed="false">
      <c r="B176" s="236"/>
      <c r="C176" s="237"/>
      <c r="D176" s="225" t="s">
        <v>167</v>
      </c>
      <c r="E176" s="238"/>
      <c r="F176" s="239" t="s">
        <v>169</v>
      </c>
      <c r="G176" s="237"/>
      <c r="H176" s="240" t="n">
        <v>1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7</v>
      </c>
      <c r="AU176" s="246" t="s">
        <v>81</v>
      </c>
      <c r="AV176" s="235" t="s">
        <v>165</v>
      </c>
      <c r="AW176" s="235" t="s">
        <v>30</v>
      </c>
      <c r="AX176" s="235" t="s">
        <v>81</v>
      </c>
      <c r="AY176" s="246" t="s">
        <v>159</v>
      </c>
    </row>
    <row r="177" s="31" customFormat="true" ht="24.15" hidden="false" customHeight="true" outlineLevel="0" collapsed="false">
      <c r="A177" s="24"/>
      <c r="B177" s="25"/>
      <c r="C177" s="209" t="s">
        <v>255</v>
      </c>
      <c r="D177" s="209" t="s">
        <v>160</v>
      </c>
      <c r="E177" s="210" t="s">
        <v>1852</v>
      </c>
      <c r="F177" s="211" t="s">
        <v>1853</v>
      </c>
      <c r="G177" s="212" t="s">
        <v>202</v>
      </c>
      <c r="H177" s="213" t="n">
        <v>6</v>
      </c>
      <c r="I177" s="214"/>
      <c r="J177" s="215" t="n">
        <f aca="false">ROUND(I177*H177,2)</f>
        <v>0</v>
      </c>
      <c r="K177" s="211" t="s">
        <v>164</v>
      </c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5</v>
      </c>
      <c r="AT177" s="220" t="s">
        <v>160</v>
      </c>
      <c r="AU177" s="220" t="s">
        <v>81</v>
      </c>
      <c r="AY177" s="3" t="s">
        <v>15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165</v>
      </c>
      <c r="BM177" s="220" t="s">
        <v>1854</v>
      </c>
    </row>
    <row r="178" s="222" customFormat="true" ht="12.8" hidden="false" customHeight="false" outlineLevel="0" collapsed="false">
      <c r="B178" s="223"/>
      <c r="C178" s="224"/>
      <c r="D178" s="225" t="s">
        <v>167</v>
      </c>
      <c r="E178" s="226"/>
      <c r="F178" s="227" t="s">
        <v>187</v>
      </c>
      <c r="G178" s="224"/>
      <c r="H178" s="228" t="n">
        <v>6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7</v>
      </c>
      <c r="AU178" s="234" t="s">
        <v>81</v>
      </c>
      <c r="AV178" s="222" t="s">
        <v>83</v>
      </c>
      <c r="AW178" s="222" t="s">
        <v>30</v>
      </c>
      <c r="AX178" s="222" t="s">
        <v>73</v>
      </c>
      <c r="AY178" s="234" t="s">
        <v>159</v>
      </c>
    </row>
    <row r="179" s="235" customFormat="true" ht="12.8" hidden="false" customHeight="false" outlineLevel="0" collapsed="false">
      <c r="B179" s="236"/>
      <c r="C179" s="237"/>
      <c r="D179" s="225" t="s">
        <v>167</v>
      </c>
      <c r="E179" s="238"/>
      <c r="F179" s="239" t="s">
        <v>169</v>
      </c>
      <c r="G179" s="237"/>
      <c r="H179" s="240" t="n">
        <v>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1</v>
      </c>
      <c r="AV179" s="235" t="s">
        <v>165</v>
      </c>
      <c r="AW179" s="235" t="s">
        <v>30</v>
      </c>
      <c r="AX179" s="235" t="s">
        <v>81</v>
      </c>
      <c r="AY179" s="246" t="s">
        <v>159</v>
      </c>
    </row>
    <row r="180" s="31" customFormat="true" ht="24.15" hidden="false" customHeight="true" outlineLevel="0" collapsed="false">
      <c r="A180" s="24"/>
      <c r="B180" s="25"/>
      <c r="C180" s="209" t="s">
        <v>266</v>
      </c>
      <c r="D180" s="209" t="s">
        <v>160</v>
      </c>
      <c r="E180" s="210" t="s">
        <v>1855</v>
      </c>
      <c r="F180" s="211" t="s">
        <v>1856</v>
      </c>
      <c r="G180" s="212" t="s">
        <v>202</v>
      </c>
      <c r="H180" s="213" t="n">
        <v>4</v>
      </c>
      <c r="I180" s="214"/>
      <c r="J180" s="215" t="n">
        <f aca="false">ROUND(I180*H180,2)</f>
        <v>0</v>
      </c>
      <c r="K180" s="211" t="s">
        <v>164</v>
      </c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5</v>
      </c>
      <c r="AT180" s="220" t="s">
        <v>160</v>
      </c>
      <c r="AU180" s="220" t="s">
        <v>81</v>
      </c>
      <c r="AY180" s="3" t="s">
        <v>15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165</v>
      </c>
      <c r="BM180" s="220" t="s">
        <v>1857</v>
      </c>
    </row>
    <row r="181" s="222" customFormat="true" ht="12.8" hidden="false" customHeight="false" outlineLevel="0" collapsed="false">
      <c r="B181" s="223"/>
      <c r="C181" s="224"/>
      <c r="D181" s="225" t="s">
        <v>167</v>
      </c>
      <c r="E181" s="226"/>
      <c r="F181" s="227" t="s">
        <v>1858</v>
      </c>
      <c r="G181" s="224"/>
      <c r="H181" s="228" t="n">
        <v>4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7</v>
      </c>
      <c r="AU181" s="234" t="s">
        <v>81</v>
      </c>
      <c r="AV181" s="222" t="s">
        <v>83</v>
      </c>
      <c r="AW181" s="222" t="s">
        <v>30</v>
      </c>
      <c r="AX181" s="222" t="s">
        <v>73</v>
      </c>
      <c r="AY181" s="234" t="s">
        <v>159</v>
      </c>
    </row>
    <row r="182" s="235" customFormat="true" ht="12.8" hidden="false" customHeight="false" outlineLevel="0" collapsed="false">
      <c r="B182" s="236"/>
      <c r="C182" s="237"/>
      <c r="D182" s="225" t="s">
        <v>167</v>
      </c>
      <c r="E182" s="238"/>
      <c r="F182" s="239" t="s">
        <v>169</v>
      </c>
      <c r="G182" s="237"/>
      <c r="H182" s="240" t="n">
        <v>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7</v>
      </c>
      <c r="AU182" s="246" t="s">
        <v>81</v>
      </c>
      <c r="AV182" s="235" t="s">
        <v>165</v>
      </c>
      <c r="AW182" s="235" t="s">
        <v>30</v>
      </c>
      <c r="AX182" s="235" t="s">
        <v>81</v>
      </c>
      <c r="AY182" s="246" t="s">
        <v>159</v>
      </c>
    </row>
    <row r="183" s="31" customFormat="true" ht="24.15" hidden="false" customHeight="true" outlineLevel="0" collapsed="false">
      <c r="A183" s="24"/>
      <c r="B183" s="25"/>
      <c r="C183" s="209" t="s">
        <v>264</v>
      </c>
      <c r="D183" s="209" t="s">
        <v>160</v>
      </c>
      <c r="E183" s="210" t="s">
        <v>1859</v>
      </c>
      <c r="F183" s="211" t="s">
        <v>1860</v>
      </c>
      <c r="G183" s="212" t="s">
        <v>202</v>
      </c>
      <c r="H183" s="213" t="n">
        <v>1</v>
      </c>
      <c r="I183" s="214"/>
      <c r="J183" s="215" t="n">
        <f aca="false">ROUND(I183*H183,2)</f>
        <v>0</v>
      </c>
      <c r="K183" s="211" t="s">
        <v>164</v>
      </c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5</v>
      </c>
      <c r="AT183" s="220" t="s">
        <v>160</v>
      </c>
      <c r="AU183" s="220" t="s">
        <v>81</v>
      </c>
      <c r="AY183" s="3" t="s">
        <v>15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1</v>
      </c>
      <c r="BK183" s="221" t="n">
        <f aca="false">ROUND(I183*H183,2)</f>
        <v>0</v>
      </c>
      <c r="BL183" s="3" t="s">
        <v>165</v>
      </c>
      <c r="BM183" s="220" t="s">
        <v>1861</v>
      </c>
    </row>
    <row r="184" s="222" customFormat="true" ht="12.8" hidden="false" customHeight="false" outlineLevel="0" collapsed="false">
      <c r="B184" s="223"/>
      <c r="C184" s="224"/>
      <c r="D184" s="225" t="s">
        <v>167</v>
      </c>
      <c r="E184" s="226"/>
      <c r="F184" s="227" t="s">
        <v>81</v>
      </c>
      <c r="G184" s="224"/>
      <c r="H184" s="228" t="n">
        <v>1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7</v>
      </c>
      <c r="AU184" s="234" t="s">
        <v>81</v>
      </c>
      <c r="AV184" s="222" t="s">
        <v>83</v>
      </c>
      <c r="AW184" s="222" t="s">
        <v>30</v>
      </c>
      <c r="AX184" s="222" t="s">
        <v>73</v>
      </c>
      <c r="AY184" s="234" t="s">
        <v>159</v>
      </c>
    </row>
    <row r="185" s="235" customFormat="true" ht="12.8" hidden="false" customHeight="false" outlineLevel="0" collapsed="false">
      <c r="B185" s="236"/>
      <c r="C185" s="237"/>
      <c r="D185" s="225" t="s">
        <v>167</v>
      </c>
      <c r="E185" s="238"/>
      <c r="F185" s="239" t="s">
        <v>169</v>
      </c>
      <c r="G185" s="237"/>
      <c r="H185" s="240" t="n">
        <v>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7</v>
      </c>
      <c r="AU185" s="246" t="s">
        <v>81</v>
      </c>
      <c r="AV185" s="235" t="s">
        <v>165</v>
      </c>
      <c r="AW185" s="235" t="s">
        <v>30</v>
      </c>
      <c r="AX185" s="235" t="s">
        <v>81</v>
      </c>
      <c r="AY185" s="246" t="s">
        <v>159</v>
      </c>
    </row>
    <row r="186" s="194" customFormat="true" ht="25.9" hidden="false" customHeight="true" outlineLevel="0" collapsed="false">
      <c r="B186" s="195"/>
      <c r="C186" s="196"/>
      <c r="D186" s="197" t="s">
        <v>72</v>
      </c>
      <c r="E186" s="198" t="s">
        <v>266</v>
      </c>
      <c r="F186" s="198" t="s">
        <v>1692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f aca="false">SUM(P187:P331)</f>
        <v>0</v>
      </c>
      <c r="Q186" s="203"/>
      <c r="R186" s="204" t="n">
        <f aca="false">SUM(R187:R331)</f>
        <v>119.47366</v>
      </c>
      <c r="S186" s="203"/>
      <c r="T186" s="205" t="n">
        <f aca="false">SUM(T187:T331)</f>
        <v>0</v>
      </c>
      <c r="AR186" s="206" t="s">
        <v>81</v>
      </c>
      <c r="AT186" s="207" t="s">
        <v>72</v>
      </c>
      <c r="AU186" s="207" t="s">
        <v>73</v>
      </c>
      <c r="AY186" s="206" t="s">
        <v>159</v>
      </c>
      <c r="BK186" s="208" t="n">
        <f aca="false">SUM(BK187:BK331)</f>
        <v>0</v>
      </c>
    </row>
    <row r="187" s="31" customFormat="true" ht="16.5" hidden="false" customHeight="true" outlineLevel="0" collapsed="false">
      <c r="A187" s="24"/>
      <c r="B187" s="25"/>
      <c r="C187" s="258" t="s">
        <v>278</v>
      </c>
      <c r="D187" s="258" t="s">
        <v>358</v>
      </c>
      <c r="E187" s="259" t="s">
        <v>1862</v>
      </c>
      <c r="F187" s="260" t="s">
        <v>1863</v>
      </c>
      <c r="G187" s="261" t="s">
        <v>627</v>
      </c>
      <c r="H187" s="262" t="n">
        <v>400</v>
      </c>
      <c r="I187" s="263"/>
      <c r="J187" s="264" t="n">
        <f aca="false">ROUND(I187*H187,2)</f>
        <v>0</v>
      </c>
      <c r="K187" s="260" t="s">
        <v>164</v>
      </c>
      <c r="L187" s="265"/>
      <c r="M187" s="266"/>
      <c r="N187" s="267" t="s">
        <v>38</v>
      </c>
      <c r="O187" s="74"/>
      <c r="P187" s="218" t="n">
        <f aca="false">O187*H187</f>
        <v>0</v>
      </c>
      <c r="Q187" s="218" t="n">
        <v>0.001</v>
      </c>
      <c r="R187" s="218" t="n">
        <f aca="false">Q187*H187</f>
        <v>0.4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99</v>
      </c>
      <c r="AT187" s="220" t="s">
        <v>358</v>
      </c>
      <c r="AU187" s="220" t="s">
        <v>81</v>
      </c>
      <c r="AY187" s="3" t="s">
        <v>15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1</v>
      </c>
      <c r="BK187" s="221" t="n">
        <f aca="false">ROUND(I187*H187,2)</f>
        <v>0</v>
      </c>
      <c r="BL187" s="3" t="s">
        <v>165</v>
      </c>
      <c r="BM187" s="220" t="s">
        <v>1864</v>
      </c>
    </row>
    <row r="188" s="222" customFormat="true" ht="12.8" hidden="false" customHeight="false" outlineLevel="0" collapsed="false">
      <c r="B188" s="223"/>
      <c r="C188" s="224"/>
      <c r="D188" s="225" t="s">
        <v>167</v>
      </c>
      <c r="E188" s="226"/>
      <c r="F188" s="227" t="s">
        <v>1865</v>
      </c>
      <c r="G188" s="224"/>
      <c r="H188" s="228" t="n">
        <v>400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7</v>
      </c>
      <c r="AU188" s="234" t="s">
        <v>81</v>
      </c>
      <c r="AV188" s="222" t="s">
        <v>83</v>
      </c>
      <c r="AW188" s="222" t="s">
        <v>30</v>
      </c>
      <c r="AX188" s="222" t="s">
        <v>73</v>
      </c>
      <c r="AY188" s="234" t="s">
        <v>159</v>
      </c>
    </row>
    <row r="189" s="235" customFormat="true" ht="12.8" hidden="false" customHeight="false" outlineLevel="0" collapsed="false">
      <c r="B189" s="236"/>
      <c r="C189" s="237"/>
      <c r="D189" s="225" t="s">
        <v>167</v>
      </c>
      <c r="E189" s="238"/>
      <c r="F189" s="239" t="s">
        <v>169</v>
      </c>
      <c r="G189" s="237"/>
      <c r="H189" s="240" t="n">
        <v>400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7</v>
      </c>
      <c r="AU189" s="246" t="s">
        <v>81</v>
      </c>
      <c r="AV189" s="235" t="s">
        <v>165</v>
      </c>
      <c r="AW189" s="235" t="s">
        <v>30</v>
      </c>
      <c r="AX189" s="235" t="s">
        <v>81</v>
      </c>
      <c r="AY189" s="246" t="s">
        <v>159</v>
      </c>
    </row>
    <row r="190" s="31" customFormat="true" ht="16.5" hidden="false" customHeight="true" outlineLevel="0" collapsed="false">
      <c r="A190" s="24"/>
      <c r="B190" s="25"/>
      <c r="C190" s="258" t="s">
        <v>6</v>
      </c>
      <c r="D190" s="258" t="s">
        <v>358</v>
      </c>
      <c r="E190" s="259" t="s">
        <v>1866</v>
      </c>
      <c r="F190" s="260" t="s">
        <v>1867</v>
      </c>
      <c r="G190" s="261" t="s">
        <v>190</v>
      </c>
      <c r="H190" s="262" t="n">
        <v>28.1</v>
      </c>
      <c r="I190" s="263"/>
      <c r="J190" s="264" t="n">
        <f aca="false">ROUND(I190*H190,2)</f>
        <v>0</v>
      </c>
      <c r="K190" s="260" t="s">
        <v>164</v>
      </c>
      <c r="L190" s="265"/>
      <c r="M190" s="266"/>
      <c r="N190" s="267" t="s">
        <v>38</v>
      </c>
      <c r="O190" s="74"/>
      <c r="P190" s="218" t="n">
        <f aca="false">O190*H190</f>
        <v>0</v>
      </c>
      <c r="Q190" s="218" t="n">
        <v>0.22</v>
      </c>
      <c r="R190" s="218" t="n">
        <f aca="false">Q190*H190</f>
        <v>6.182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9</v>
      </c>
      <c r="AT190" s="220" t="s">
        <v>358</v>
      </c>
      <c r="AU190" s="220" t="s">
        <v>81</v>
      </c>
      <c r="AY190" s="3" t="s">
        <v>15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165</v>
      </c>
      <c r="BM190" s="220" t="s">
        <v>1868</v>
      </c>
    </row>
    <row r="191" s="222" customFormat="true" ht="12.8" hidden="false" customHeight="false" outlineLevel="0" collapsed="false">
      <c r="B191" s="223"/>
      <c r="C191" s="224"/>
      <c r="D191" s="225" t="s">
        <v>167</v>
      </c>
      <c r="E191" s="226"/>
      <c r="F191" s="227" t="s">
        <v>1869</v>
      </c>
      <c r="G191" s="224"/>
      <c r="H191" s="228" t="n">
        <v>28.1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7</v>
      </c>
      <c r="AU191" s="234" t="s">
        <v>81</v>
      </c>
      <c r="AV191" s="222" t="s">
        <v>83</v>
      </c>
      <c r="AW191" s="222" t="s">
        <v>30</v>
      </c>
      <c r="AX191" s="222" t="s">
        <v>73</v>
      </c>
      <c r="AY191" s="234" t="s">
        <v>159</v>
      </c>
    </row>
    <row r="192" s="235" customFormat="true" ht="12.8" hidden="false" customHeight="false" outlineLevel="0" collapsed="false">
      <c r="B192" s="236"/>
      <c r="C192" s="237"/>
      <c r="D192" s="225" t="s">
        <v>167</v>
      </c>
      <c r="E192" s="238"/>
      <c r="F192" s="239" t="s">
        <v>169</v>
      </c>
      <c r="G192" s="237"/>
      <c r="H192" s="240" t="n">
        <v>28.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7</v>
      </c>
      <c r="AU192" s="246" t="s">
        <v>81</v>
      </c>
      <c r="AV192" s="235" t="s">
        <v>165</v>
      </c>
      <c r="AW192" s="235" t="s">
        <v>30</v>
      </c>
      <c r="AX192" s="235" t="s">
        <v>81</v>
      </c>
      <c r="AY192" s="246" t="s">
        <v>159</v>
      </c>
    </row>
    <row r="193" s="31" customFormat="true" ht="24.15" hidden="false" customHeight="true" outlineLevel="0" collapsed="false">
      <c r="A193" s="24"/>
      <c r="B193" s="25"/>
      <c r="C193" s="209" t="s">
        <v>287</v>
      </c>
      <c r="D193" s="209" t="s">
        <v>160</v>
      </c>
      <c r="E193" s="210" t="s">
        <v>1870</v>
      </c>
      <c r="F193" s="211" t="s">
        <v>1871</v>
      </c>
      <c r="G193" s="212" t="s">
        <v>163</v>
      </c>
      <c r="H193" s="213" t="n">
        <v>14956</v>
      </c>
      <c r="I193" s="214"/>
      <c r="J193" s="215" t="n">
        <f aca="false">ROUND(I193*H193,2)</f>
        <v>0</v>
      </c>
      <c r="K193" s="211" t="s">
        <v>164</v>
      </c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5</v>
      </c>
      <c r="AT193" s="220" t="s">
        <v>160</v>
      </c>
      <c r="AU193" s="220" t="s">
        <v>81</v>
      </c>
      <c r="AY193" s="3" t="s">
        <v>15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65</v>
      </c>
      <c r="BM193" s="220" t="s">
        <v>1872</v>
      </c>
    </row>
    <row r="194" s="222" customFormat="true" ht="12.8" hidden="false" customHeight="false" outlineLevel="0" collapsed="false">
      <c r="B194" s="223"/>
      <c r="C194" s="224"/>
      <c r="D194" s="225" t="s">
        <v>167</v>
      </c>
      <c r="E194" s="226"/>
      <c r="F194" s="227" t="s">
        <v>1873</v>
      </c>
      <c r="G194" s="224"/>
      <c r="H194" s="228" t="n">
        <v>14956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67</v>
      </c>
      <c r="AU194" s="234" t="s">
        <v>81</v>
      </c>
      <c r="AV194" s="222" t="s">
        <v>83</v>
      </c>
      <c r="AW194" s="222" t="s">
        <v>30</v>
      </c>
      <c r="AX194" s="222" t="s">
        <v>73</v>
      </c>
      <c r="AY194" s="234" t="s">
        <v>159</v>
      </c>
    </row>
    <row r="195" s="235" customFormat="true" ht="12.8" hidden="false" customHeight="false" outlineLevel="0" collapsed="false">
      <c r="B195" s="236"/>
      <c r="C195" s="237"/>
      <c r="D195" s="225" t="s">
        <v>167</v>
      </c>
      <c r="E195" s="238"/>
      <c r="F195" s="239" t="s">
        <v>169</v>
      </c>
      <c r="G195" s="237"/>
      <c r="H195" s="240" t="n">
        <v>1495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7</v>
      </c>
      <c r="AU195" s="246" t="s">
        <v>81</v>
      </c>
      <c r="AV195" s="235" t="s">
        <v>165</v>
      </c>
      <c r="AW195" s="235" t="s">
        <v>30</v>
      </c>
      <c r="AX195" s="235" t="s">
        <v>81</v>
      </c>
      <c r="AY195" s="246" t="s">
        <v>159</v>
      </c>
    </row>
    <row r="196" s="31" customFormat="true" ht="37.8" hidden="false" customHeight="true" outlineLevel="0" collapsed="false">
      <c r="A196" s="24"/>
      <c r="B196" s="25"/>
      <c r="C196" s="209" t="s">
        <v>291</v>
      </c>
      <c r="D196" s="209" t="s">
        <v>160</v>
      </c>
      <c r="E196" s="210" t="s">
        <v>1874</v>
      </c>
      <c r="F196" s="211" t="s">
        <v>1875</v>
      </c>
      <c r="G196" s="212" t="s">
        <v>163</v>
      </c>
      <c r="H196" s="213" t="n">
        <v>2236</v>
      </c>
      <c r="I196" s="214"/>
      <c r="J196" s="215" t="n">
        <f aca="false">ROUND(I196*H196,2)</f>
        <v>0</v>
      </c>
      <c r="K196" s="211" t="s">
        <v>164</v>
      </c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5</v>
      </c>
      <c r="AT196" s="220" t="s">
        <v>160</v>
      </c>
      <c r="AU196" s="220" t="s">
        <v>81</v>
      </c>
      <c r="AY196" s="3" t="s">
        <v>15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1</v>
      </c>
      <c r="BK196" s="221" t="n">
        <f aca="false">ROUND(I196*H196,2)</f>
        <v>0</v>
      </c>
      <c r="BL196" s="3" t="s">
        <v>165</v>
      </c>
      <c r="BM196" s="220" t="s">
        <v>1876</v>
      </c>
    </row>
    <row r="197" s="222" customFormat="true" ht="12.8" hidden="false" customHeight="false" outlineLevel="0" collapsed="false">
      <c r="B197" s="223"/>
      <c r="C197" s="224"/>
      <c r="D197" s="225" t="s">
        <v>167</v>
      </c>
      <c r="E197" s="226"/>
      <c r="F197" s="227" t="s">
        <v>1877</v>
      </c>
      <c r="G197" s="224"/>
      <c r="H197" s="228" t="n">
        <v>2236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7</v>
      </c>
      <c r="AU197" s="234" t="s">
        <v>81</v>
      </c>
      <c r="AV197" s="222" t="s">
        <v>83</v>
      </c>
      <c r="AW197" s="222" t="s">
        <v>30</v>
      </c>
      <c r="AX197" s="222" t="s">
        <v>73</v>
      </c>
      <c r="AY197" s="234" t="s">
        <v>159</v>
      </c>
    </row>
    <row r="198" s="235" customFormat="true" ht="12.8" hidden="false" customHeight="false" outlineLevel="0" collapsed="false">
      <c r="B198" s="236"/>
      <c r="C198" s="237"/>
      <c r="D198" s="225" t="s">
        <v>167</v>
      </c>
      <c r="E198" s="238"/>
      <c r="F198" s="239" t="s">
        <v>169</v>
      </c>
      <c r="G198" s="237"/>
      <c r="H198" s="240" t="n">
        <v>223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7</v>
      </c>
      <c r="AU198" s="246" t="s">
        <v>81</v>
      </c>
      <c r="AV198" s="235" t="s">
        <v>165</v>
      </c>
      <c r="AW198" s="235" t="s">
        <v>30</v>
      </c>
      <c r="AX198" s="235" t="s">
        <v>81</v>
      </c>
      <c r="AY198" s="246" t="s">
        <v>159</v>
      </c>
    </row>
    <row r="199" s="31" customFormat="true" ht="16.5" hidden="false" customHeight="true" outlineLevel="0" collapsed="false">
      <c r="A199" s="24"/>
      <c r="B199" s="25"/>
      <c r="C199" s="209" t="s">
        <v>296</v>
      </c>
      <c r="D199" s="209" t="s">
        <v>160</v>
      </c>
      <c r="E199" s="210" t="s">
        <v>1878</v>
      </c>
      <c r="F199" s="211" t="s">
        <v>1879</v>
      </c>
      <c r="G199" s="212" t="s">
        <v>1077</v>
      </c>
      <c r="H199" s="213" t="n">
        <v>12259</v>
      </c>
      <c r="I199" s="214"/>
      <c r="J199" s="215" t="n">
        <f aca="false">ROUND(I199*H199,2)</f>
        <v>0</v>
      </c>
      <c r="K199" s="211" t="s">
        <v>933</v>
      </c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5</v>
      </c>
      <c r="AT199" s="220" t="s">
        <v>160</v>
      </c>
      <c r="AU199" s="220" t="s">
        <v>81</v>
      </c>
      <c r="AY199" s="3" t="s">
        <v>15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165</v>
      </c>
      <c r="BM199" s="220" t="s">
        <v>1880</v>
      </c>
    </row>
    <row r="200" s="31" customFormat="true" ht="12.8" hidden="false" customHeight="false" outlineLevel="0" collapsed="false">
      <c r="A200" s="24"/>
      <c r="B200" s="25"/>
      <c r="C200" s="26"/>
      <c r="D200" s="225" t="s">
        <v>1881</v>
      </c>
      <c r="E200" s="26"/>
      <c r="F200" s="280" t="s">
        <v>1882</v>
      </c>
      <c r="G200" s="26"/>
      <c r="H200" s="26"/>
      <c r="I200" s="281"/>
      <c r="J200" s="26"/>
      <c r="K200" s="26"/>
      <c r="L200" s="30"/>
      <c r="M200" s="282"/>
      <c r="N200" s="28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81</v>
      </c>
      <c r="AU200" s="3" t="s">
        <v>81</v>
      </c>
    </row>
    <row r="201" s="222" customFormat="true" ht="12.8" hidden="false" customHeight="false" outlineLevel="0" collapsed="false">
      <c r="B201" s="223"/>
      <c r="C201" s="224"/>
      <c r="D201" s="225" t="s">
        <v>167</v>
      </c>
      <c r="E201" s="226"/>
      <c r="F201" s="227" t="s">
        <v>1883</v>
      </c>
      <c r="G201" s="224"/>
      <c r="H201" s="228" t="n">
        <v>12259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7</v>
      </c>
      <c r="AU201" s="234" t="s">
        <v>81</v>
      </c>
      <c r="AV201" s="222" t="s">
        <v>83</v>
      </c>
      <c r="AW201" s="222" t="s">
        <v>30</v>
      </c>
      <c r="AX201" s="222" t="s">
        <v>73</v>
      </c>
      <c r="AY201" s="234" t="s">
        <v>159</v>
      </c>
    </row>
    <row r="202" s="247" customFormat="true" ht="12.8" hidden="false" customHeight="false" outlineLevel="0" collapsed="false">
      <c r="B202" s="248"/>
      <c r="C202" s="249"/>
      <c r="D202" s="225" t="s">
        <v>167</v>
      </c>
      <c r="E202" s="250"/>
      <c r="F202" s="251" t="s">
        <v>1884</v>
      </c>
      <c r="G202" s="249"/>
      <c r="H202" s="250"/>
      <c r="I202" s="252"/>
      <c r="J202" s="249"/>
      <c r="K202" s="249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67</v>
      </c>
      <c r="AU202" s="257" t="s">
        <v>81</v>
      </c>
      <c r="AV202" s="247" t="s">
        <v>81</v>
      </c>
      <c r="AW202" s="247" t="s">
        <v>30</v>
      </c>
      <c r="AX202" s="247" t="s">
        <v>73</v>
      </c>
      <c r="AY202" s="257" t="s">
        <v>159</v>
      </c>
    </row>
    <row r="203" s="235" customFormat="true" ht="12.8" hidden="false" customHeight="false" outlineLevel="0" collapsed="false">
      <c r="B203" s="236"/>
      <c r="C203" s="237"/>
      <c r="D203" s="225" t="s">
        <v>167</v>
      </c>
      <c r="E203" s="238"/>
      <c r="F203" s="239" t="s">
        <v>169</v>
      </c>
      <c r="G203" s="237"/>
      <c r="H203" s="240" t="n">
        <v>1225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7</v>
      </c>
      <c r="AU203" s="246" t="s">
        <v>81</v>
      </c>
      <c r="AV203" s="235" t="s">
        <v>165</v>
      </c>
      <c r="AW203" s="235" t="s">
        <v>30</v>
      </c>
      <c r="AX203" s="235" t="s">
        <v>81</v>
      </c>
      <c r="AY203" s="246" t="s">
        <v>159</v>
      </c>
    </row>
    <row r="204" s="31" customFormat="true" ht="37.8" hidden="false" customHeight="true" outlineLevel="0" collapsed="false">
      <c r="A204" s="24"/>
      <c r="B204" s="25"/>
      <c r="C204" s="209" t="s">
        <v>301</v>
      </c>
      <c r="D204" s="209" t="s">
        <v>160</v>
      </c>
      <c r="E204" s="210" t="s">
        <v>1885</v>
      </c>
      <c r="F204" s="211" t="s">
        <v>1886</v>
      </c>
      <c r="G204" s="212" t="s">
        <v>163</v>
      </c>
      <c r="H204" s="213" t="n">
        <v>14956</v>
      </c>
      <c r="I204" s="214"/>
      <c r="J204" s="215" t="n">
        <f aca="false">ROUND(I204*H204,2)</f>
        <v>0</v>
      </c>
      <c r="K204" s="211" t="s">
        <v>164</v>
      </c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5</v>
      </c>
      <c r="AT204" s="220" t="s">
        <v>160</v>
      </c>
      <c r="AU204" s="220" t="s">
        <v>81</v>
      </c>
      <c r="AY204" s="3" t="s">
        <v>15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1</v>
      </c>
      <c r="BK204" s="221" t="n">
        <f aca="false">ROUND(I204*H204,2)</f>
        <v>0</v>
      </c>
      <c r="BL204" s="3" t="s">
        <v>165</v>
      </c>
      <c r="BM204" s="220" t="s">
        <v>1887</v>
      </c>
    </row>
    <row r="205" s="222" customFormat="true" ht="12.8" hidden="false" customHeight="false" outlineLevel="0" collapsed="false">
      <c r="B205" s="223"/>
      <c r="C205" s="224"/>
      <c r="D205" s="225" t="s">
        <v>167</v>
      </c>
      <c r="E205" s="226"/>
      <c r="F205" s="227" t="s">
        <v>1873</v>
      </c>
      <c r="G205" s="224"/>
      <c r="H205" s="228" t="n">
        <v>14956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67</v>
      </c>
      <c r="AU205" s="234" t="s">
        <v>81</v>
      </c>
      <c r="AV205" s="222" t="s">
        <v>83</v>
      </c>
      <c r="AW205" s="222" t="s">
        <v>30</v>
      </c>
      <c r="AX205" s="222" t="s">
        <v>73</v>
      </c>
      <c r="AY205" s="234" t="s">
        <v>159</v>
      </c>
    </row>
    <row r="206" s="235" customFormat="true" ht="12.8" hidden="false" customHeight="false" outlineLevel="0" collapsed="false">
      <c r="B206" s="236"/>
      <c r="C206" s="237"/>
      <c r="D206" s="225" t="s">
        <v>167</v>
      </c>
      <c r="E206" s="238"/>
      <c r="F206" s="239" t="s">
        <v>169</v>
      </c>
      <c r="G206" s="237"/>
      <c r="H206" s="240" t="n">
        <v>1495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7</v>
      </c>
      <c r="AU206" s="246" t="s">
        <v>81</v>
      </c>
      <c r="AV206" s="235" t="s">
        <v>165</v>
      </c>
      <c r="AW206" s="235" t="s">
        <v>30</v>
      </c>
      <c r="AX206" s="235" t="s">
        <v>81</v>
      </c>
      <c r="AY206" s="246" t="s">
        <v>159</v>
      </c>
    </row>
    <row r="207" s="31" customFormat="true" ht="33" hidden="false" customHeight="true" outlineLevel="0" collapsed="false">
      <c r="A207" s="24"/>
      <c r="B207" s="25"/>
      <c r="C207" s="209" t="s">
        <v>307</v>
      </c>
      <c r="D207" s="209" t="s">
        <v>160</v>
      </c>
      <c r="E207" s="210" t="s">
        <v>1888</v>
      </c>
      <c r="F207" s="211" t="s">
        <v>1889</v>
      </c>
      <c r="G207" s="212" t="s">
        <v>202</v>
      </c>
      <c r="H207" s="213" t="n">
        <v>8346</v>
      </c>
      <c r="I207" s="214"/>
      <c r="J207" s="215" t="n">
        <f aca="false">ROUND(I207*H207,2)</f>
        <v>0</v>
      </c>
      <c r="K207" s="211" t="s">
        <v>164</v>
      </c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65</v>
      </c>
      <c r="AT207" s="220" t="s">
        <v>160</v>
      </c>
      <c r="AU207" s="220" t="s">
        <v>81</v>
      </c>
      <c r="AY207" s="3" t="s">
        <v>15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1</v>
      </c>
      <c r="BK207" s="221" t="n">
        <f aca="false">ROUND(I207*H207,2)</f>
        <v>0</v>
      </c>
      <c r="BL207" s="3" t="s">
        <v>165</v>
      </c>
      <c r="BM207" s="220" t="s">
        <v>1890</v>
      </c>
    </row>
    <row r="208" s="222" customFormat="true" ht="12.8" hidden="false" customHeight="false" outlineLevel="0" collapsed="false">
      <c r="B208" s="223"/>
      <c r="C208" s="224"/>
      <c r="D208" s="225" t="s">
        <v>167</v>
      </c>
      <c r="E208" s="226"/>
      <c r="F208" s="227" t="s">
        <v>1891</v>
      </c>
      <c r="G208" s="224"/>
      <c r="H208" s="228" t="n">
        <v>8346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7</v>
      </c>
      <c r="AU208" s="234" t="s">
        <v>81</v>
      </c>
      <c r="AV208" s="222" t="s">
        <v>83</v>
      </c>
      <c r="AW208" s="222" t="s">
        <v>30</v>
      </c>
      <c r="AX208" s="222" t="s">
        <v>73</v>
      </c>
      <c r="AY208" s="234" t="s">
        <v>159</v>
      </c>
    </row>
    <row r="209" s="235" customFormat="true" ht="12.8" hidden="false" customHeight="false" outlineLevel="0" collapsed="false">
      <c r="B209" s="236"/>
      <c r="C209" s="237"/>
      <c r="D209" s="225" t="s">
        <v>167</v>
      </c>
      <c r="E209" s="238"/>
      <c r="F209" s="239" t="s">
        <v>169</v>
      </c>
      <c r="G209" s="237"/>
      <c r="H209" s="240" t="n">
        <v>834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7</v>
      </c>
      <c r="AU209" s="246" t="s">
        <v>81</v>
      </c>
      <c r="AV209" s="235" t="s">
        <v>165</v>
      </c>
      <c r="AW209" s="235" t="s">
        <v>30</v>
      </c>
      <c r="AX209" s="235" t="s">
        <v>81</v>
      </c>
      <c r="AY209" s="246" t="s">
        <v>159</v>
      </c>
    </row>
    <row r="210" s="31" customFormat="true" ht="33" hidden="false" customHeight="true" outlineLevel="0" collapsed="false">
      <c r="A210" s="24"/>
      <c r="B210" s="25"/>
      <c r="C210" s="209" t="s">
        <v>272</v>
      </c>
      <c r="D210" s="209" t="s">
        <v>160</v>
      </c>
      <c r="E210" s="210" t="s">
        <v>1892</v>
      </c>
      <c r="F210" s="211" t="s">
        <v>1893</v>
      </c>
      <c r="G210" s="212" t="s">
        <v>202</v>
      </c>
      <c r="H210" s="213" t="n">
        <v>1207</v>
      </c>
      <c r="I210" s="214"/>
      <c r="J210" s="215" t="n">
        <f aca="false">ROUND(I210*H210,2)</f>
        <v>0</v>
      </c>
      <c r="K210" s="211" t="s">
        <v>164</v>
      </c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5</v>
      </c>
      <c r="AT210" s="220" t="s">
        <v>160</v>
      </c>
      <c r="AU210" s="220" t="s">
        <v>81</v>
      </c>
      <c r="AY210" s="3" t="s">
        <v>15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165</v>
      </c>
      <c r="BM210" s="220" t="s">
        <v>1894</v>
      </c>
    </row>
    <row r="211" s="222" customFormat="true" ht="12.8" hidden="false" customHeight="false" outlineLevel="0" collapsed="false">
      <c r="B211" s="223"/>
      <c r="C211" s="224"/>
      <c r="D211" s="225" t="s">
        <v>167</v>
      </c>
      <c r="E211" s="226"/>
      <c r="F211" s="227" t="s">
        <v>1895</v>
      </c>
      <c r="G211" s="224"/>
      <c r="H211" s="228" t="n">
        <v>1207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7</v>
      </c>
      <c r="AU211" s="234" t="s">
        <v>81</v>
      </c>
      <c r="AV211" s="222" t="s">
        <v>83</v>
      </c>
      <c r="AW211" s="222" t="s">
        <v>30</v>
      </c>
      <c r="AX211" s="222" t="s">
        <v>73</v>
      </c>
      <c r="AY211" s="234" t="s">
        <v>159</v>
      </c>
    </row>
    <row r="212" s="235" customFormat="true" ht="12.8" hidden="false" customHeight="false" outlineLevel="0" collapsed="false">
      <c r="B212" s="236"/>
      <c r="C212" s="237"/>
      <c r="D212" s="225" t="s">
        <v>167</v>
      </c>
      <c r="E212" s="238"/>
      <c r="F212" s="239" t="s">
        <v>169</v>
      </c>
      <c r="G212" s="237"/>
      <c r="H212" s="240" t="n">
        <v>1207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7</v>
      </c>
      <c r="AU212" s="246" t="s">
        <v>81</v>
      </c>
      <c r="AV212" s="235" t="s">
        <v>165</v>
      </c>
      <c r="AW212" s="235" t="s">
        <v>30</v>
      </c>
      <c r="AX212" s="235" t="s">
        <v>81</v>
      </c>
      <c r="AY212" s="246" t="s">
        <v>159</v>
      </c>
    </row>
    <row r="213" s="31" customFormat="true" ht="33" hidden="false" customHeight="true" outlineLevel="0" collapsed="false">
      <c r="A213" s="24"/>
      <c r="B213" s="25"/>
      <c r="C213" s="209" t="s">
        <v>316</v>
      </c>
      <c r="D213" s="209" t="s">
        <v>160</v>
      </c>
      <c r="E213" s="210" t="s">
        <v>1896</v>
      </c>
      <c r="F213" s="211" t="s">
        <v>1897</v>
      </c>
      <c r="G213" s="212" t="s">
        <v>202</v>
      </c>
      <c r="H213" s="213" t="n">
        <v>10</v>
      </c>
      <c r="I213" s="214"/>
      <c r="J213" s="215" t="n">
        <f aca="false">ROUND(I213*H213,2)</f>
        <v>0</v>
      </c>
      <c r="K213" s="211" t="s">
        <v>164</v>
      </c>
      <c r="L213" s="30"/>
      <c r="M213" s="216"/>
      <c r="N213" s="217" t="s">
        <v>38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5</v>
      </c>
      <c r="AT213" s="220" t="s">
        <v>160</v>
      </c>
      <c r="AU213" s="220" t="s">
        <v>81</v>
      </c>
      <c r="AY213" s="3" t="s">
        <v>15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1</v>
      </c>
      <c r="BK213" s="221" t="n">
        <f aca="false">ROUND(I213*H213,2)</f>
        <v>0</v>
      </c>
      <c r="BL213" s="3" t="s">
        <v>165</v>
      </c>
      <c r="BM213" s="220" t="s">
        <v>1898</v>
      </c>
    </row>
    <row r="214" s="222" customFormat="true" ht="12.8" hidden="false" customHeight="false" outlineLevel="0" collapsed="false">
      <c r="B214" s="223"/>
      <c r="C214" s="224"/>
      <c r="D214" s="225" t="s">
        <v>167</v>
      </c>
      <c r="E214" s="226"/>
      <c r="F214" s="227" t="s">
        <v>213</v>
      </c>
      <c r="G214" s="224"/>
      <c r="H214" s="228" t="n">
        <v>10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67</v>
      </c>
      <c r="AU214" s="234" t="s">
        <v>81</v>
      </c>
      <c r="AV214" s="222" t="s">
        <v>83</v>
      </c>
      <c r="AW214" s="222" t="s">
        <v>30</v>
      </c>
      <c r="AX214" s="222" t="s">
        <v>73</v>
      </c>
      <c r="AY214" s="234" t="s">
        <v>159</v>
      </c>
    </row>
    <row r="215" s="235" customFormat="true" ht="12.8" hidden="false" customHeight="false" outlineLevel="0" collapsed="false">
      <c r="B215" s="236"/>
      <c r="C215" s="237"/>
      <c r="D215" s="225" t="s">
        <v>167</v>
      </c>
      <c r="E215" s="238"/>
      <c r="F215" s="239" t="s">
        <v>169</v>
      </c>
      <c r="G215" s="237"/>
      <c r="H215" s="240" t="n">
        <v>10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7</v>
      </c>
      <c r="AU215" s="246" t="s">
        <v>81</v>
      </c>
      <c r="AV215" s="235" t="s">
        <v>165</v>
      </c>
      <c r="AW215" s="235" t="s">
        <v>30</v>
      </c>
      <c r="AX215" s="235" t="s">
        <v>81</v>
      </c>
      <c r="AY215" s="246" t="s">
        <v>159</v>
      </c>
    </row>
    <row r="216" s="31" customFormat="true" ht="37.8" hidden="false" customHeight="true" outlineLevel="0" collapsed="false">
      <c r="A216" s="24"/>
      <c r="B216" s="25"/>
      <c r="C216" s="209" t="s">
        <v>321</v>
      </c>
      <c r="D216" s="209" t="s">
        <v>160</v>
      </c>
      <c r="E216" s="210" t="s">
        <v>1899</v>
      </c>
      <c r="F216" s="211" t="s">
        <v>1900</v>
      </c>
      <c r="G216" s="212" t="s">
        <v>202</v>
      </c>
      <c r="H216" s="213" t="n">
        <v>23</v>
      </c>
      <c r="I216" s="214"/>
      <c r="J216" s="215" t="n">
        <f aca="false">ROUND(I216*H216,2)</f>
        <v>0</v>
      </c>
      <c r="K216" s="211" t="s">
        <v>164</v>
      </c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5</v>
      </c>
      <c r="AT216" s="220" t="s">
        <v>160</v>
      </c>
      <c r="AU216" s="220" t="s">
        <v>81</v>
      </c>
      <c r="AY216" s="3" t="s">
        <v>15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65</v>
      </c>
      <c r="BM216" s="220" t="s">
        <v>1901</v>
      </c>
    </row>
    <row r="217" s="222" customFormat="true" ht="12.8" hidden="false" customHeight="false" outlineLevel="0" collapsed="false">
      <c r="B217" s="223"/>
      <c r="C217" s="224"/>
      <c r="D217" s="225" t="s">
        <v>167</v>
      </c>
      <c r="E217" s="226"/>
      <c r="F217" s="227" t="s">
        <v>1902</v>
      </c>
      <c r="G217" s="224"/>
      <c r="H217" s="228" t="n">
        <v>23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7</v>
      </c>
      <c r="AU217" s="234" t="s">
        <v>81</v>
      </c>
      <c r="AV217" s="222" t="s">
        <v>83</v>
      </c>
      <c r="AW217" s="222" t="s">
        <v>30</v>
      </c>
      <c r="AX217" s="222" t="s">
        <v>73</v>
      </c>
      <c r="AY217" s="234" t="s">
        <v>159</v>
      </c>
    </row>
    <row r="218" s="235" customFormat="true" ht="12.8" hidden="false" customHeight="false" outlineLevel="0" collapsed="false">
      <c r="B218" s="236"/>
      <c r="C218" s="237"/>
      <c r="D218" s="225" t="s">
        <v>167</v>
      </c>
      <c r="E218" s="238"/>
      <c r="F218" s="239" t="s">
        <v>169</v>
      </c>
      <c r="G218" s="237"/>
      <c r="H218" s="240" t="n">
        <v>2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7</v>
      </c>
      <c r="AU218" s="246" t="s">
        <v>81</v>
      </c>
      <c r="AV218" s="235" t="s">
        <v>165</v>
      </c>
      <c r="AW218" s="235" t="s">
        <v>30</v>
      </c>
      <c r="AX218" s="235" t="s">
        <v>81</v>
      </c>
      <c r="AY218" s="246" t="s">
        <v>159</v>
      </c>
    </row>
    <row r="219" s="31" customFormat="true" ht="37.8" hidden="false" customHeight="true" outlineLevel="0" collapsed="false">
      <c r="A219" s="24"/>
      <c r="B219" s="25"/>
      <c r="C219" s="209" t="s">
        <v>328</v>
      </c>
      <c r="D219" s="209" t="s">
        <v>160</v>
      </c>
      <c r="E219" s="210" t="s">
        <v>1903</v>
      </c>
      <c r="F219" s="211" t="s">
        <v>1904</v>
      </c>
      <c r="G219" s="212" t="s">
        <v>202</v>
      </c>
      <c r="H219" s="213" t="n">
        <v>1</v>
      </c>
      <c r="I219" s="214"/>
      <c r="J219" s="215" t="n">
        <f aca="false">ROUND(I219*H219,2)</f>
        <v>0</v>
      </c>
      <c r="K219" s="211" t="s">
        <v>164</v>
      </c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65</v>
      </c>
      <c r="AT219" s="220" t="s">
        <v>160</v>
      </c>
      <c r="AU219" s="220" t="s">
        <v>81</v>
      </c>
      <c r="AY219" s="3" t="s">
        <v>15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165</v>
      </c>
      <c r="BM219" s="220" t="s">
        <v>1905</v>
      </c>
    </row>
    <row r="220" s="222" customFormat="true" ht="12.8" hidden="false" customHeight="false" outlineLevel="0" collapsed="false">
      <c r="B220" s="223"/>
      <c r="C220" s="224"/>
      <c r="D220" s="225" t="s">
        <v>167</v>
      </c>
      <c r="E220" s="226"/>
      <c r="F220" s="227" t="s">
        <v>1906</v>
      </c>
      <c r="G220" s="224"/>
      <c r="H220" s="228" t="n">
        <v>1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7</v>
      </c>
      <c r="AU220" s="234" t="s">
        <v>81</v>
      </c>
      <c r="AV220" s="222" t="s">
        <v>83</v>
      </c>
      <c r="AW220" s="222" t="s">
        <v>30</v>
      </c>
      <c r="AX220" s="222" t="s">
        <v>73</v>
      </c>
      <c r="AY220" s="234" t="s">
        <v>159</v>
      </c>
    </row>
    <row r="221" s="235" customFormat="true" ht="12.8" hidden="false" customHeight="false" outlineLevel="0" collapsed="false">
      <c r="B221" s="236"/>
      <c r="C221" s="237"/>
      <c r="D221" s="225" t="s">
        <v>167</v>
      </c>
      <c r="E221" s="238"/>
      <c r="F221" s="239" t="s">
        <v>169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7</v>
      </c>
      <c r="AU221" s="246" t="s">
        <v>81</v>
      </c>
      <c r="AV221" s="235" t="s">
        <v>165</v>
      </c>
      <c r="AW221" s="235" t="s">
        <v>30</v>
      </c>
      <c r="AX221" s="235" t="s">
        <v>81</v>
      </c>
      <c r="AY221" s="246" t="s">
        <v>159</v>
      </c>
    </row>
    <row r="222" s="31" customFormat="true" ht="33" hidden="false" customHeight="true" outlineLevel="0" collapsed="false">
      <c r="A222" s="24"/>
      <c r="B222" s="25"/>
      <c r="C222" s="209" t="s">
        <v>334</v>
      </c>
      <c r="D222" s="209" t="s">
        <v>160</v>
      </c>
      <c r="E222" s="210" t="s">
        <v>1907</v>
      </c>
      <c r="F222" s="211" t="s">
        <v>1908</v>
      </c>
      <c r="G222" s="212" t="s">
        <v>202</v>
      </c>
      <c r="H222" s="213" t="n">
        <v>2145</v>
      </c>
      <c r="I222" s="214"/>
      <c r="J222" s="215" t="n">
        <f aca="false">ROUND(I222*H222,2)</f>
        <v>0</v>
      </c>
      <c r="K222" s="211" t="s">
        <v>164</v>
      </c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5</v>
      </c>
      <c r="AT222" s="220" t="s">
        <v>160</v>
      </c>
      <c r="AU222" s="220" t="s">
        <v>81</v>
      </c>
      <c r="AY222" s="3" t="s">
        <v>15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65</v>
      </c>
      <c r="BM222" s="220" t="s">
        <v>1909</v>
      </c>
    </row>
    <row r="223" s="222" customFormat="true" ht="12.8" hidden="false" customHeight="false" outlineLevel="0" collapsed="false">
      <c r="B223" s="223"/>
      <c r="C223" s="224"/>
      <c r="D223" s="225" t="s">
        <v>167</v>
      </c>
      <c r="E223" s="226"/>
      <c r="F223" s="227" t="s">
        <v>1910</v>
      </c>
      <c r="G223" s="224"/>
      <c r="H223" s="228" t="n">
        <v>2145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7</v>
      </c>
      <c r="AU223" s="234" t="s">
        <v>81</v>
      </c>
      <c r="AV223" s="222" t="s">
        <v>83</v>
      </c>
      <c r="AW223" s="222" t="s">
        <v>30</v>
      </c>
      <c r="AX223" s="222" t="s">
        <v>73</v>
      </c>
      <c r="AY223" s="234" t="s">
        <v>159</v>
      </c>
    </row>
    <row r="224" s="235" customFormat="true" ht="12.8" hidden="false" customHeight="false" outlineLevel="0" collapsed="false">
      <c r="B224" s="236"/>
      <c r="C224" s="237"/>
      <c r="D224" s="225" t="s">
        <v>167</v>
      </c>
      <c r="E224" s="238"/>
      <c r="F224" s="239" t="s">
        <v>169</v>
      </c>
      <c r="G224" s="237"/>
      <c r="H224" s="240" t="n">
        <v>214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7</v>
      </c>
      <c r="AU224" s="246" t="s">
        <v>81</v>
      </c>
      <c r="AV224" s="235" t="s">
        <v>165</v>
      </c>
      <c r="AW224" s="235" t="s">
        <v>30</v>
      </c>
      <c r="AX224" s="235" t="s">
        <v>81</v>
      </c>
      <c r="AY224" s="246" t="s">
        <v>159</v>
      </c>
    </row>
    <row r="225" s="31" customFormat="true" ht="33" hidden="false" customHeight="true" outlineLevel="0" collapsed="false">
      <c r="A225" s="24"/>
      <c r="B225" s="25"/>
      <c r="C225" s="209" t="s">
        <v>340</v>
      </c>
      <c r="D225" s="209" t="s">
        <v>160</v>
      </c>
      <c r="E225" s="210" t="s">
        <v>1911</v>
      </c>
      <c r="F225" s="211" t="s">
        <v>1912</v>
      </c>
      <c r="G225" s="212" t="s">
        <v>202</v>
      </c>
      <c r="H225" s="213" t="n">
        <v>536</v>
      </c>
      <c r="I225" s="214"/>
      <c r="J225" s="215" t="n">
        <f aca="false">ROUND(I225*H225,2)</f>
        <v>0</v>
      </c>
      <c r="K225" s="211" t="s">
        <v>164</v>
      </c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5</v>
      </c>
      <c r="AT225" s="220" t="s">
        <v>160</v>
      </c>
      <c r="AU225" s="220" t="s">
        <v>81</v>
      </c>
      <c r="AY225" s="3" t="s">
        <v>15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1</v>
      </c>
      <c r="BK225" s="221" t="n">
        <f aca="false">ROUND(I225*H225,2)</f>
        <v>0</v>
      </c>
      <c r="BL225" s="3" t="s">
        <v>165</v>
      </c>
      <c r="BM225" s="220" t="s">
        <v>1913</v>
      </c>
    </row>
    <row r="226" s="222" customFormat="true" ht="12.8" hidden="false" customHeight="false" outlineLevel="0" collapsed="false">
      <c r="B226" s="223"/>
      <c r="C226" s="224"/>
      <c r="D226" s="225" t="s">
        <v>167</v>
      </c>
      <c r="E226" s="226"/>
      <c r="F226" s="227" t="s">
        <v>1914</v>
      </c>
      <c r="G226" s="224"/>
      <c r="H226" s="228" t="n">
        <v>536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7</v>
      </c>
      <c r="AU226" s="234" t="s">
        <v>81</v>
      </c>
      <c r="AV226" s="222" t="s">
        <v>83</v>
      </c>
      <c r="AW226" s="222" t="s">
        <v>30</v>
      </c>
      <c r="AX226" s="222" t="s">
        <v>73</v>
      </c>
      <c r="AY226" s="234" t="s">
        <v>159</v>
      </c>
    </row>
    <row r="227" s="235" customFormat="true" ht="12.8" hidden="false" customHeight="false" outlineLevel="0" collapsed="false">
      <c r="B227" s="236"/>
      <c r="C227" s="237"/>
      <c r="D227" s="225" t="s">
        <v>167</v>
      </c>
      <c r="E227" s="238"/>
      <c r="F227" s="239" t="s">
        <v>169</v>
      </c>
      <c r="G227" s="237"/>
      <c r="H227" s="240" t="n">
        <v>536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7</v>
      </c>
      <c r="AU227" s="246" t="s">
        <v>81</v>
      </c>
      <c r="AV227" s="235" t="s">
        <v>165</v>
      </c>
      <c r="AW227" s="235" t="s">
        <v>30</v>
      </c>
      <c r="AX227" s="235" t="s">
        <v>81</v>
      </c>
      <c r="AY227" s="246" t="s">
        <v>159</v>
      </c>
    </row>
    <row r="228" s="31" customFormat="true" ht="16.5" hidden="false" customHeight="true" outlineLevel="0" collapsed="false">
      <c r="A228" s="24"/>
      <c r="B228" s="25"/>
      <c r="C228" s="209" t="s">
        <v>345</v>
      </c>
      <c r="D228" s="209" t="s">
        <v>160</v>
      </c>
      <c r="E228" s="210" t="s">
        <v>1915</v>
      </c>
      <c r="F228" s="211" t="s">
        <v>1916</v>
      </c>
      <c r="G228" s="212" t="s">
        <v>202</v>
      </c>
      <c r="H228" s="213" t="n">
        <v>236</v>
      </c>
      <c r="I228" s="214"/>
      <c r="J228" s="215" t="n">
        <f aca="false">ROUND(I228*H228,2)</f>
        <v>0</v>
      </c>
      <c r="K228" s="211" t="s">
        <v>164</v>
      </c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5</v>
      </c>
      <c r="AT228" s="220" t="s">
        <v>160</v>
      </c>
      <c r="AU228" s="220" t="s">
        <v>81</v>
      </c>
      <c r="AY228" s="3" t="s">
        <v>15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1</v>
      </c>
      <c r="BK228" s="221" t="n">
        <f aca="false">ROUND(I228*H228,2)</f>
        <v>0</v>
      </c>
      <c r="BL228" s="3" t="s">
        <v>165</v>
      </c>
      <c r="BM228" s="220" t="s">
        <v>1917</v>
      </c>
    </row>
    <row r="229" s="222" customFormat="true" ht="12.8" hidden="false" customHeight="false" outlineLevel="0" collapsed="false">
      <c r="B229" s="223"/>
      <c r="C229" s="224"/>
      <c r="D229" s="225" t="s">
        <v>167</v>
      </c>
      <c r="E229" s="226"/>
      <c r="F229" s="227" t="s">
        <v>1918</v>
      </c>
      <c r="G229" s="224"/>
      <c r="H229" s="228" t="n">
        <v>236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7</v>
      </c>
      <c r="AU229" s="234" t="s">
        <v>81</v>
      </c>
      <c r="AV229" s="222" t="s">
        <v>83</v>
      </c>
      <c r="AW229" s="222" t="s">
        <v>30</v>
      </c>
      <c r="AX229" s="222" t="s">
        <v>73</v>
      </c>
      <c r="AY229" s="234" t="s">
        <v>159</v>
      </c>
    </row>
    <row r="230" s="235" customFormat="true" ht="12.8" hidden="false" customHeight="false" outlineLevel="0" collapsed="false">
      <c r="B230" s="236"/>
      <c r="C230" s="237"/>
      <c r="D230" s="225" t="s">
        <v>167</v>
      </c>
      <c r="E230" s="238"/>
      <c r="F230" s="239" t="s">
        <v>169</v>
      </c>
      <c r="G230" s="237"/>
      <c r="H230" s="240" t="n">
        <v>236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7</v>
      </c>
      <c r="AU230" s="246" t="s">
        <v>81</v>
      </c>
      <c r="AV230" s="235" t="s">
        <v>165</v>
      </c>
      <c r="AW230" s="235" t="s">
        <v>30</v>
      </c>
      <c r="AX230" s="235" t="s">
        <v>81</v>
      </c>
      <c r="AY230" s="246" t="s">
        <v>159</v>
      </c>
    </row>
    <row r="231" s="31" customFormat="true" ht="24.15" hidden="false" customHeight="true" outlineLevel="0" collapsed="false">
      <c r="A231" s="24"/>
      <c r="B231" s="25"/>
      <c r="C231" s="209" t="s">
        <v>351</v>
      </c>
      <c r="D231" s="209" t="s">
        <v>160</v>
      </c>
      <c r="E231" s="210" t="s">
        <v>1919</v>
      </c>
      <c r="F231" s="211" t="s">
        <v>1920</v>
      </c>
      <c r="G231" s="212" t="s">
        <v>163</v>
      </c>
      <c r="H231" s="213" t="n">
        <v>2061</v>
      </c>
      <c r="I231" s="214"/>
      <c r="J231" s="215" t="n">
        <f aca="false">ROUND(I231*H231,2)</f>
        <v>0</v>
      </c>
      <c r="K231" s="211" t="s">
        <v>164</v>
      </c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5</v>
      </c>
      <c r="AT231" s="220" t="s">
        <v>160</v>
      </c>
      <c r="AU231" s="220" t="s">
        <v>81</v>
      </c>
      <c r="AY231" s="3" t="s">
        <v>15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1</v>
      </c>
      <c r="BK231" s="221" t="n">
        <f aca="false">ROUND(I231*H231,2)</f>
        <v>0</v>
      </c>
      <c r="BL231" s="3" t="s">
        <v>165</v>
      </c>
      <c r="BM231" s="220" t="s">
        <v>1921</v>
      </c>
    </row>
    <row r="232" s="222" customFormat="true" ht="12.8" hidden="false" customHeight="false" outlineLevel="0" collapsed="false">
      <c r="B232" s="223"/>
      <c r="C232" s="224"/>
      <c r="D232" s="225" t="s">
        <v>167</v>
      </c>
      <c r="E232" s="226"/>
      <c r="F232" s="227" t="s">
        <v>1922</v>
      </c>
      <c r="G232" s="224"/>
      <c r="H232" s="228" t="n">
        <v>2061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67</v>
      </c>
      <c r="AU232" s="234" t="s">
        <v>81</v>
      </c>
      <c r="AV232" s="222" t="s">
        <v>83</v>
      </c>
      <c r="AW232" s="222" t="s">
        <v>30</v>
      </c>
      <c r="AX232" s="222" t="s">
        <v>73</v>
      </c>
      <c r="AY232" s="234" t="s">
        <v>159</v>
      </c>
    </row>
    <row r="233" s="235" customFormat="true" ht="12.8" hidden="false" customHeight="false" outlineLevel="0" collapsed="false">
      <c r="B233" s="236"/>
      <c r="C233" s="237"/>
      <c r="D233" s="225" t="s">
        <v>167</v>
      </c>
      <c r="E233" s="238"/>
      <c r="F233" s="239" t="s">
        <v>169</v>
      </c>
      <c r="G233" s="237"/>
      <c r="H233" s="240" t="n">
        <v>206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7</v>
      </c>
      <c r="AU233" s="246" t="s">
        <v>81</v>
      </c>
      <c r="AV233" s="235" t="s">
        <v>165</v>
      </c>
      <c r="AW233" s="235" t="s">
        <v>30</v>
      </c>
      <c r="AX233" s="235" t="s">
        <v>81</v>
      </c>
      <c r="AY233" s="246" t="s">
        <v>159</v>
      </c>
    </row>
    <row r="234" s="31" customFormat="true" ht="24.15" hidden="false" customHeight="true" outlineLevel="0" collapsed="false">
      <c r="A234" s="24"/>
      <c r="B234" s="25"/>
      <c r="C234" s="209" t="s">
        <v>357</v>
      </c>
      <c r="D234" s="209" t="s">
        <v>160</v>
      </c>
      <c r="E234" s="210" t="s">
        <v>1923</v>
      </c>
      <c r="F234" s="211" t="s">
        <v>1924</v>
      </c>
      <c r="G234" s="212" t="s">
        <v>163</v>
      </c>
      <c r="H234" s="213" t="n">
        <v>880</v>
      </c>
      <c r="I234" s="214"/>
      <c r="J234" s="215" t="n">
        <f aca="false">ROUND(I234*H234,2)</f>
        <v>0</v>
      </c>
      <c r="K234" s="211" t="s">
        <v>164</v>
      </c>
      <c r="L234" s="30"/>
      <c r="M234" s="216"/>
      <c r="N234" s="217" t="s">
        <v>38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5</v>
      </c>
      <c r="AT234" s="220" t="s">
        <v>160</v>
      </c>
      <c r="AU234" s="220" t="s">
        <v>81</v>
      </c>
      <c r="AY234" s="3" t="s">
        <v>15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1</v>
      </c>
      <c r="BK234" s="221" t="n">
        <f aca="false">ROUND(I234*H234,2)</f>
        <v>0</v>
      </c>
      <c r="BL234" s="3" t="s">
        <v>165</v>
      </c>
      <c r="BM234" s="220" t="s">
        <v>1925</v>
      </c>
    </row>
    <row r="235" s="222" customFormat="true" ht="12.8" hidden="false" customHeight="false" outlineLevel="0" collapsed="false">
      <c r="B235" s="223"/>
      <c r="C235" s="224"/>
      <c r="D235" s="225" t="s">
        <v>167</v>
      </c>
      <c r="E235" s="226"/>
      <c r="F235" s="227" t="s">
        <v>1926</v>
      </c>
      <c r="G235" s="224"/>
      <c r="H235" s="228" t="n">
        <v>880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7</v>
      </c>
      <c r="AU235" s="234" t="s">
        <v>81</v>
      </c>
      <c r="AV235" s="222" t="s">
        <v>83</v>
      </c>
      <c r="AW235" s="222" t="s">
        <v>30</v>
      </c>
      <c r="AX235" s="222" t="s">
        <v>73</v>
      </c>
      <c r="AY235" s="234" t="s">
        <v>159</v>
      </c>
    </row>
    <row r="236" s="235" customFormat="true" ht="12.8" hidden="false" customHeight="false" outlineLevel="0" collapsed="false">
      <c r="B236" s="236"/>
      <c r="C236" s="237"/>
      <c r="D236" s="225" t="s">
        <v>167</v>
      </c>
      <c r="E236" s="238"/>
      <c r="F236" s="239" t="s">
        <v>169</v>
      </c>
      <c r="G236" s="237"/>
      <c r="H236" s="240" t="n">
        <v>880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7</v>
      </c>
      <c r="AU236" s="246" t="s">
        <v>81</v>
      </c>
      <c r="AV236" s="235" t="s">
        <v>165</v>
      </c>
      <c r="AW236" s="235" t="s">
        <v>30</v>
      </c>
      <c r="AX236" s="235" t="s">
        <v>81</v>
      </c>
      <c r="AY236" s="246" t="s">
        <v>159</v>
      </c>
    </row>
    <row r="237" s="31" customFormat="true" ht="21.75" hidden="false" customHeight="true" outlineLevel="0" collapsed="false">
      <c r="A237" s="24"/>
      <c r="B237" s="25"/>
      <c r="C237" s="209" t="s">
        <v>366</v>
      </c>
      <c r="D237" s="209" t="s">
        <v>160</v>
      </c>
      <c r="E237" s="210" t="s">
        <v>1927</v>
      </c>
      <c r="F237" s="211" t="s">
        <v>1928</v>
      </c>
      <c r="G237" s="212" t="s">
        <v>163</v>
      </c>
      <c r="H237" s="213" t="n">
        <v>29912</v>
      </c>
      <c r="I237" s="214"/>
      <c r="J237" s="215" t="n">
        <f aca="false">ROUND(I237*H237,2)</f>
        <v>0</v>
      </c>
      <c r="K237" s="211" t="s">
        <v>164</v>
      </c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5</v>
      </c>
      <c r="AT237" s="220" t="s">
        <v>160</v>
      </c>
      <c r="AU237" s="220" t="s">
        <v>81</v>
      </c>
      <c r="AY237" s="3" t="s">
        <v>15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1</v>
      </c>
      <c r="BK237" s="221" t="n">
        <f aca="false">ROUND(I237*H237,2)</f>
        <v>0</v>
      </c>
      <c r="BL237" s="3" t="s">
        <v>165</v>
      </c>
      <c r="BM237" s="220" t="s">
        <v>1929</v>
      </c>
    </row>
    <row r="238" s="222" customFormat="true" ht="12.8" hidden="false" customHeight="false" outlineLevel="0" collapsed="false">
      <c r="B238" s="223"/>
      <c r="C238" s="224"/>
      <c r="D238" s="225" t="s">
        <v>167</v>
      </c>
      <c r="E238" s="226"/>
      <c r="F238" s="227" t="s">
        <v>1930</v>
      </c>
      <c r="G238" s="224"/>
      <c r="H238" s="228" t="n">
        <v>29912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67</v>
      </c>
      <c r="AU238" s="234" t="s">
        <v>81</v>
      </c>
      <c r="AV238" s="222" t="s">
        <v>83</v>
      </c>
      <c r="AW238" s="222" t="s">
        <v>30</v>
      </c>
      <c r="AX238" s="222" t="s">
        <v>73</v>
      </c>
      <c r="AY238" s="234" t="s">
        <v>159</v>
      </c>
    </row>
    <row r="239" s="235" customFormat="true" ht="12.8" hidden="false" customHeight="false" outlineLevel="0" collapsed="false">
      <c r="B239" s="236"/>
      <c r="C239" s="237"/>
      <c r="D239" s="225" t="s">
        <v>167</v>
      </c>
      <c r="E239" s="238"/>
      <c r="F239" s="239" t="s">
        <v>169</v>
      </c>
      <c r="G239" s="237"/>
      <c r="H239" s="240" t="n">
        <v>29912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7</v>
      </c>
      <c r="AU239" s="246" t="s">
        <v>81</v>
      </c>
      <c r="AV239" s="235" t="s">
        <v>165</v>
      </c>
      <c r="AW239" s="235" t="s">
        <v>30</v>
      </c>
      <c r="AX239" s="235" t="s">
        <v>81</v>
      </c>
      <c r="AY239" s="246" t="s">
        <v>159</v>
      </c>
    </row>
    <row r="240" s="31" customFormat="true" ht="24.15" hidden="false" customHeight="true" outlineLevel="0" collapsed="false">
      <c r="A240" s="24"/>
      <c r="B240" s="25"/>
      <c r="C240" s="209" t="s">
        <v>372</v>
      </c>
      <c r="D240" s="209" t="s">
        <v>160</v>
      </c>
      <c r="E240" s="210" t="s">
        <v>1931</v>
      </c>
      <c r="F240" s="211" t="s">
        <v>1932</v>
      </c>
      <c r="G240" s="212" t="s">
        <v>163</v>
      </c>
      <c r="H240" s="213" t="n">
        <v>880</v>
      </c>
      <c r="I240" s="214"/>
      <c r="J240" s="215" t="n">
        <f aca="false">ROUND(I240*H240,2)</f>
        <v>0</v>
      </c>
      <c r="K240" s="211" t="s">
        <v>164</v>
      </c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5</v>
      </c>
      <c r="AT240" s="220" t="s">
        <v>160</v>
      </c>
      <c r="AU240" s="220" t="s">
        <v>81</v>
      </c>
      <c r="AY240" s="3" t="s">
        <v>15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1</v>
      </c>
      <c r="BK240" s="221" t="n">
        <f aca="false">ROUND(I240*H240,2)</f>
        <v>0</v>
      </c>
      <c r="BL240" s="3" t="s">
        <v>165</v>
      </c>
      <c r="BM240" s="220" t="s">
        <v>1933</v>
      </c>
    </row>
    <row r="241" s="222" customFormat="true" ht="12.8" hidden="false" customHeight="false" outlineLevel="0" collapsed="false">
      <c r="B241" s="223"/>
      <c r="C241" s="224"/>
      <c r="D241" s="225" t="s">
        <v>167</v>
      </c>
      <c r="E241" s="226"/>
      <c r="F241" s="227" t="s">
        <v>1934</v>
      </c>
      <c r="G241" s="224"/>
      <c r="H241" s="228" t="n">
        <v>880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7</v>
      </c>
      <c r="AU241" s="234" t="s">
        <v>81</v>
      </c>
      <c r="AV241" s="222" t="s">
        <v>83</v>
      </c>
      <c r="AW241" s="222" t="s">
        <v>30</v>
      </c>
      <c r="AX241" s="222" t="s">
        <v>73</v>
      </c>
      <c r="AY241" s="234" t="s">
        <v>159</v>
      </c>
    </row>
    <row r="242" s="235" customFormat="true" ht="12.8" hidden="false" customHeight="false" outlineLevel="0" collapsed="false">
      <c r="B242" s="236"/>
      <c r="C242" s="237"/>
      <c r="D242" s="225" t="s">
        <v>167</v>
      </c>
      <c r="E242" s="238"/>
      <c r="F242" s="239" t="s">
        <v>169</v>
      </c>
      <c r="G242" s="237"/>
      <c r="H242" s="240" t="n">
        <v>88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7</v>
      </c>
      <c r="AU242" s="246" t="s">
        <v>81</v>
      </c>
      <c r="AV242" s="235" t="s">
        <v>165</v>
      </c>
      <c r="AW242" s="235" t="s">
        <v>30</v>
      </c>
      <c r="AX242" s="235" t="s">
        <v>81</v>
      </c>
      <c r="AY242" s="246" t="s">
        <v>159</v>
      </c>
    </row>
    <row r="243" s="31" customFormat="true" ht="21.75" hidden="false" customHeight="true" outlineLevel="0" collapsed="false">
      <c r="A243" s="24"/>
      <c r="B243" s="25"/>
      <c r="C243" s="209" t="s">
        <v>376</v>
      </c>
      <c r="D243" s="209" t="s">
        <v>160</v>
      </c>
      <c r="E243" s="210" t="s">
        <v>1935</v>
      </c>
      <c r="F243" s="211" t="s">
        <v>1936</v>
      </c>
      <c r="G243" s="212" t="s">
        <v>163</v>
      </c>
      <c r="H243" s="213" t="n">
        <v>14956</v>
      </c>
      <c r="I243" s="214"/>
      <c r="J243" s="215" t="n">
        <f aca="false">ROUND(I243*H243,2)</f>
        <v>0</v>
      </c>
      <c r="K243" s="211" t="s">
        <v>164</v>
      </c>
      <c r="L243" s="30"/>
      <c r="M243" s="216"/>
      <c r="N243" s="217" t="s">
        <v>38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65</v>
      </c>
      <c r="AT243" s="220" t="s">
        <v>160</v>
      </c>
      <c r="AU243" s="220" t="s">
        <v>81</v>
      </c>
      <c r="AY243" s="3" t="s">
        <v>159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1</v>
      </c>
      <c r="BK243" s="221" t="n">
        <f aca="false">ROUND(I243*H243,2)</f>
        <v>0</v>
      </c>
      <c r="BL243" s="3" t="s">
        <v>165</v>
      </c>
      <c r="BM243" s="220" t="s">
        <v>1937</v>
      </c>
    </row>
    <row r="244" s="222" customFormat="true" ht="12.8" hidden="false" customHeight="false" outlineLevel="0" collapsed="false">
      <c r="B244" s="223"/>
      <c r="C244" s="224"/>
      <c r="D244" s="225" t="s">
        <v>167</v>
      </c>
      <c r="E244" s="226"/>
      <c r="F244" s="227" t="s">
        <v>1873</v>
      </c>
      <c r="G244" s="224"/>
      <c r="H244" s="228" t="n">
        <v>14956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7</v>
      </c>
      <c r="AU244" s="234" t="s">
        <v>81</v>
      </c>
      <c r="AV244" s="222" t="s">
        <v>83</v>
      </c>
      <c r="AW244" s="222" t="s">
        <v>30</v>
      </c>
      <c r="AX244" s="222" t="s">
        <v>73</v>
      </c>
      <c r="AY244" s="234" t="s">
        <v>159</v>
      </c>
    </row>
    <row r="245" s="235" customFormat="true" ht="12.8" hidden="false" customHeight="false" outlineLevel="0" collapsed="false">
      <c r="B245" s="236"/>
      <c r="C245" s="237"/>
      <c r="D245" s="225" t="s">
        <v>167</v>
      </c>
      <c r="E245" s="238"/>
      <c r="F245" s="239" t="s">
        <v>169</v>
      </c>
      <c r="G245" s="237"/>
      <c r="H245" s="240" t="n">
        <v>1495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7</v>
      </c>
      <c r="AU245" s="246" t="s">
        <v>81</v>
      </c>
      <c r="AV245" s="235" t="s">
        <v>165</v>
      </c>
      <c r="AW245" s="235" t="s">
        <v>30</v>
      </c>
      <c r="AX245" s="235" t="s">
        <v>81</v>
      </c>
      <c r="AY245" s="246" t="s">
        <v>159</v>
      </c>
    </row>
    <row r="246" s="31" customFormat="true" ht="24.15" hidden="false" customHeight="true" outlineLevel="0" collapsed="false">
      <c r="A246" s="24"/>
      <c r="B246" s="25"/>
      <c r="C246" s="209" t="s">
        <v>384</v>
      </c>
      <c r="D246" s="209" t="s">
        <v>160</v>
      </c>
      <c r="E246" s="210" t="s">
        <v>1938</v>
      </c>
      <c r="F246" s="211" t="s">
        <v>1939</v>
      </c>
      <c r="G246" s="212" t="s">
        <v>202</v>
      </c>
      <c r="H246" s="213" t="n">
        <v>1</v>
      </c>
      <c r="I246" s="214"/>
      <c r="J246" s="215" t="n">
        <f aca="false">ROUND(I246*H246,2)</f>
        <v>0</v>
      </c>
      <c r="K246" s="211" t="s">
        <v>164</v>
      </c>
      <c r="L246" s="30"/>
      <c r="M246" s="216"/>
      <c r="N246" s="217" t="s">
        <v>38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65</v>
      </c>
      <c r="AT246" s="220" t="s">
        <v>160</v>
      </c>
      <c r="AU246" s="220" t="s">
        <v>81</v>
      </c>
      <c r="AY246" s="3" t="s">
        <v>15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1</v>
      </c>
      <c r="BK246" s="221" t="n">
        <f aca="false">ROUND(I246*H246,2)</f>
        <v>0</v>
      </c>
      <c r="BL246" s="3" t="s">
        <v>165</v>
      </c>
      <c r="BM246" s="220" t="s">
        <v>1940</v>
      </c>
    </row>
    <row r="247" s="222" customFormat="true" ht="12.8" hidden="false" customHeight="false" outlineLevel="0" collapsed="false">
      <c r="B247" s="223"/>
      <c r="C247" s="224"/>
      <c r="D247" s="225" t="s">
        <v>167</v>
      </c>
      <c r="E247" s="226"/>
      <c r="F247" s="227" t="s">
        <v>81</v>
      </c>
      <c r="G247" s="224"/>
      <c r="H247" s="228" t="n">
        <v>1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67</v>
      </c>
      <c r="AU247" s="234" t="s">
        <v>81</v>
      </c>
      <c r="AV247" s="222" t="s">
        <v>83</v>
      </c>
      <c r="AW247" s="222" t="s">
        <v>30</v>
      </c>
      <c r="AX247" s="222" t="s">
        <v>73</v>
      </c>
      <c r="AY247" s="234" t="s">
        <v>159</v>
      </c>
    </row>
    <row r="248" s="235" customFormat="true" ht="12.8" hidden="false" customHeight="false" outlineLevel="0" collapsed="false">
      <c r="B248" s="236"/>
      <c r="C248" s="237"/>
      <c r="D248" s="225" t="s">
        <v>167</v>
      </c>
      <c r="E248" s="238"/>
      <c r="F248" s="239" t="s">
        <v>169</v>
      </c>
      <c r="G248" s="237"/>
      <c r="H248" s="240" t="n">
        <v>1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7</v>
      </c>
      <c r="AU248" s="246" t="s">
        <v>81</v>
      </c>
      <c r="AV248" s="235" t="s">
        <v>165</v>
      </c>
      <c r="AW248" s="235" t="s">
        <v>30</v>
      </c>
      <c r="AX248" s="235" t="s">
        <v>81</v>
      </c>
      <c r="AY248" s="246" t="s">
        <v>159</v>
      </c>
    </row>
    <row r="249" s="31" customFormat="true" ht="24.15" hidden="false" customHeight="true" outlineLevel="0" collapsed="false">
      <c r="A249" s="24"/>
      <c r="B249" s="25"/>
      <c r="C249" s="209" t="s">
        <v>389</v>
      </c>
      <c r="D249" s="209" t="s">
        <v>160</v>
      </c>
      <c r="E249" s="210" t="s">
        <v>1941</v>
      </c>
      <c r="F249" s="211" t="s">
        <v>1942</v>
      </c>
      <c r="G249" s="212" t="s">
        <v>202</v>
      </c>
      <c r="H249" s="213" t="n">
        <v>33</v>
      </c>
      <c r="I249" s="214"/>
      <c r="J249" s="215" t="n">
        <f aca="false">ROUND(I249*H249,2)</f>
        <v>0</v>
      </c>
      <c r="K249" s="211" t="s">
        <v>164</v>
      </c>
      <c r="L249" s="30"/>
      <c r="M249" s="216"/>
      <c r="N249" s="217" t="s">
        <v>38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65</v>
      </c>
      <c r="AT249" s="220" t="s">
        <v>160</v>
      </c>
      <c r="AU249" s="220" t="s">
        <v>81</v>
      </c>
      <c r="AY249" s="3" t="s">
        <v>15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1</v>
      </c>
      <c r="BK249" s="221" t="n">
        <f aca="false">ROUND(I249*H249,2)</f>
        <v>0</v>
      </c>
      <c r="BL249" s="3" t="s">
        <v>165</v>
      </c>
      <c r="BM249" s="220" t="s">
        <v>1943</v>
      </c>
    </row>
    <row r="250" s="222" customFormat="true" ht="12.8" hidden="false" customHeight="false" outlineLevel="0" collapsed="false">
      <c r="B250" s="223"/>
      <c r="C250" s="224"/>
      <c r="D250" s="225" t="s">
        <v>167</v>
      </c>
      <c r="E250" s="226"/>
      <c r="F250" s="227" t="s">
        <v>345</v>
      </c>
      <c r="G250" s="224"/>
      <c r="H250" s="228" t="n">
        <v>33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7</v>
      </c>
      <c r="AU250" s="234" t="s">
        <v>81</v>
      </c>
      <c r="AV250" s="222" t="s">
        <v>83</v>
      </c>
      <c r="AW250" s="222" t="s">
        <v>30</v>
      </c>
      <c r="AX250" s="222" t="s">
        <v>73</v>
      </c>
      <c r="AY250" s="234" t="s">
        <v>159</v>
      </c>
    </row>
    <row r="251" s="235" customFormat="true" ht="12.8" hidden="false" customHeight="false" outlineLevel="0" collapsed="false">
      <c r="B251" s="236"/>
      <c r="C251" s="237"/>
      <c r="D251" s="225" t="s">
        <v>167</v>
      </c>
      <c r="E251" s="238"/>
      <c r="F251" s="239" t="s">
        <v>169</v>
      </c>
      <c r="G251" s="237"/>
      <c r="H251" s="240" t="n">
        <v>33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7</v>
      </c>
      <c r="AU251" s="246" t="s">
        <v>81</v>
      </c>
      <c r="AV251" s="235" t="s">
        <v>165</v>
      </c>
      <c r="AW251" s="235" t="s">
        <v>30</v>
      </c>
      <c r="AX251" s="235" t="s">
        <v>81</v>
      </c>
      <c r="AY251" s="246" t="s">
        <v>159</v>
      </c>
    </row>
    <row r="252" s="31" customFormat="true" ht="24.15" hidden="false" customHeight="true" outlineLevel="0" collapsed="false">
      <c r="A252" s="24"/>
      <c r="B252" s="25"/>
      <c r="C252" s="209" t="s">
        <v>286</v>
      </c>
      <c r="D252" s="209" t="s">
        <v>160</v>
      </c>
      <c r="E252" s="210" t="s">
        <v>1944</v>
      </c>
      <c r="F252" s="211" t="s">
        <v>1945</v>
      </c>
      <c r="G252" s="212" t="s">
        <v>202</v>
      </c>
      <c r="H252" s="213" t="n">
        <v>8238</v>
      </c>
      <c r="I252" s="214"/>
      <c r="J252" s="215" t="n">
        <f aca="false">ROUND(I252*H252,2)</f>
        <v>0</v>
      </c>
      <c r="K252" s="211" t="s">
        <v>164</v>
      </c>
      <c r="L252" s="30"/>
      <c r="M252" s="216"/>
      <c r="N252" s="217" t="s">
        <v>38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65</v>
      </c>
      <c r="AT252" s="220" t="s">
        <v>160</v>
      </c>
      <c r="AU252" s="220" t="s">
        <v>81</v>
      </c>
      <c r="AY252" s="3" t="s">
        <v>15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65</v>
      </c>
      <c r="BM252" s="220" t="s">
        <v>1946</v>
      </c>
    </row>
    <row r="253" s="222" customFormat="true" ht="12.8" hidden="false" customHeight="false" outlineLevel="0" collapsed="false">
      <c r="B253" s="223"/>
      <c r="C253" s="224"/>
      <c r="D253" s="225" t="s">
        <v>167</v>
      </c>
      <c r="E253" s="226"/>
      <c r="F253" s="227" t="s">
        <v>1947</v>
      </c>
      <c r="G253" s="224"/>
      <c r="H253" s="228" t="n">
        <v>8238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67</v>
      </c>
      <c r="AU253" s="234" t="s">
        <v>81</v>
      </c>
      <c r="AV253" s="222" t="s">
        <v>83</v>
      </c>
      <c r="AW253" s="222" t="s">
        <v>30</v>
      </c>
      <c r="AX253" s="222" t="s">
        <v>73</v>
      </c>
      <c r="AY253" s="234" t="s">
        <v>159</v>
      </c>
    </row>
    <row r="254" s="235" customFormat="true" ht="12.8" hidden="false" customHeight="false" outlineLevel="0" collapsed="false">
      <c r="B254" s="236"/>
      <c r="C254" s="237"/>
      <c r="D254" s="225" t="s">
        <v>167</v>
      </c>
      <c r="E254" s="238"/>
      <c r="F254" s="239" t="s">
        <v>169</v>
      </c>
      <c r="G254" s="237"/>
      <c r="H254" s="240" t="n">
        <v>823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7</v>
      </c>
      <c r="AU254" s="246" t="s">
        <v>81</v>
      </c>
      <c r="AV254" s="235" t="s">
        <v>165</v>
      </c>
      <c r="AW254" s="235" t="s">
        <v>30</v>
      </c>
      <c r="AX254" s="235" t="s">
        <v>81</v>
      </c>
      <c r="AY254" s="246" t="s">
        <v>159</v>
      </c>
    </row>
    <row r="255" s="31" customFormat="true" ht="24.15" hidden="false" customHeight="true" outlineLevel="0" collapsed="false">
      <c r="A255" s="24"/>
      <c r="B255" s="25"/>
      <c r="C255" s="209" t="s">
        <v>397</v>
      </c>
      <c r="D255" s="209" t="s">
        <v>160</v>
      </c>
      <c r="E255" s="210" t="s">
        <v>1948</v>
      </c>
      <c r="F255" s="211" t="s">
        <v>1949</v>
      </c>
      <c r="G255" s="212" t="s">
        <v>202</v>
      </c>
      <c r="H255" s="213" t="n">
        <v>1207</v>
      </c>
      <c r="I255" s="214"/>
      <c r="J255" s="215" t="n">
        <f aca="false">ROUND(I255*H255,2)</f>
        <v>0</v>
      </c>
      <c r="K255" s="211" t="s">
        <v>164</v>
      </c>
      <c r="L255" s="30"/>
      <c r="M255" s="216"/>
      <c r="N255" s="217" t="s">
        <v>38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65</v>
      </c>
      <c r="AT255" s="220" t="s">
        <v>160</v>
      </c>
      <c r="AU255" s="220" t="s">
        <v>81</v>
      </c>
      <c r="AY255" s="3" t="s">
        <v>15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1</v>
      </c>
      <c r="BK255" s="221" t="n">
        <f aca="false">ROUND(I255*H255,2)</f>
        <v>0</v>
      </c>
      <c r="BL255" s="3" t="s">
        <v>165</v>
      </c>
      <c r="BM255" s="220" t="s">
        <v>1950</v>
      </c>
    </row>
    <row r="256" s="222" customFormat="true" ht="12.8" hidden="false" customHeight="false" outlineLevel="0" collapsed="false">
      <c r="B256" s="223"/>
      <c r="C256" s="224"/>
      <c r="D256" s="225" t="s">
        <v>167</v>
      </c>
      <c r="E256" s="226"/>
      <c r="F256" s="227" t="s">
        <v>1895</v>
      </c>
      <c r="G256" s="224"/>
      <c r="H256" s="228" t="n">
        <v>1207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67</v>
      </c>
      <c r="AU256" s="234" t="s">
        <v>81</v>
      </c>
      <c r="AV256" s="222" t="s">
        <v>83</v>
      </c>
      <c r="AW256" s="222" t="s">
        <v>30</v>
      </c>
      <c r="AX256" s="222" t="s">
        <v>73</v>
      </c>
      <c r="AY256" s="234" t="s">
        <v>159</v>
      </c>
    </row>
    <row r="257" s="235" customFormat="true" ht="12.8" hidden="false" customHeight="false" outlineLevel="0" collapsed="false">
      <c r="B257" s="236"/>
      <c r="C257" s="237"/>
      <c r="D257" s="225" t="s">
        <v>167</v>
      </c>
      <c r="E257" s="238"/>
      <c r="F257" s="239" t="s">
        <v>169</v>
      </c>
      <c r="G257" s="237"/>
      <c r="H257" s="240" t="n">
        <v>1207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7</v>
      </c>
      <c r="AU257" s="246" t="s">
        <v>81</v>
      </c>
      <c r="AV257" s="235" t="s">
        <v>165</v>
      </c>
      <c r="AW257" s="235" t="s">
        <v>30</v>
      </c>
      <c r="AX257" s="235" t="s">
        <v>81</v>
      </c>
      <c r="AY257" s="246" t="s">
        <v>159</v>
      </c>
    </row>
    <row r="258" s="31" customFormat="true" ht="24.15" hidden="false" customHeight="true" outlineLevel="0" collapsed="false">
      <c r="A258" s="24"/>
      <c r="B258" s="25"/>
      <c r="C258" s="209" t="s">
        <v>402</v>
      </c>
      <c r="D258" s="209" t="s">
        <v>160</v>
      </c>
      <c r="E258" s="210" t="s">
        <v>1951</v>
      </c>
      <c r="F258" s="211" t="s">
        <v>1952</v>
      </c>
      <c r="G258" s="212" t="s">
        <v>202</v>
      </c>
      <c r="H258" s="213" t="n">
        <v>33</v>
      </c>
      <c r="I258" s="214"/>
      <c r="J258" s="215" t="n">
        <f aca="false">ROUND(I258*H258,2)</f>
        <v>0</v>
      </c>
      <c r="K258" s="211" t="s">
        <v>164</v>
      </c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65</v>
      </c>
      <c r="AT258" s="220" t="s">
        <v>160</v>
      </c>
      <c r="AU258" s="220" t="s">
        <v>81</v>
      </c>
      <c r="AY258" s="3" t="s">
        <v>159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1</v>
      </c>
      <c r="BK258" s="221" t="n">
        <f aca="false">ROUND(I258*H258,2)</f>
        <v>0</v>
      </c>
      <c r="BL258" s="3" t="s">
        <v>165</v>
      </c>
      <c r="BM258" s="220" t="s">
        <v>1953</v>
      </c>
    </row>
    <row r="259" s="222" customFormat="true" ht="12.8" hidden="false" customHeight="false" outlineLevel="0" collapsed="false">
      <c r="B259" s="223"/>
      <c r="C259" s="224"/>
      <c r="D259" s="225" t="s">
        <v>167</v>
      </c>
      <c r="E259" s="226"/>
      <c r="F259" s="227" t="s">
        <v>345</v>
      </c>
      <c r="G259" s="224"/>
      <c r="H259" s="228" t="n">
        <v>33</v>
      </c>
      <c r="I259" s="229"/>
      <c r="J259" s="224"/>
      <c r="K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67</v>
      </c>
      <c r="AU259" s="234" t="s">
        <v>81</v>
      </c>
      <c r="AV259" s="222" t="s">
        <v>83</v>
      </c>
      <c r="AW259" s="222" t="s">
        <v>30</v>
      </c>
      <c r="AX259" s="222" t="s">
        <v>73</v>
      </c>
      <c r="AY259" s="234" t="s">
        <v>159</v>
      </c>
    </row>
    <row r="260" s="235" customFormat="true" ht="12.8" hidden="false" customHeight="false" outlineLevel="0" collapsed="false">
      <c r="B260" s="236"/>
      <c r="C260" s="237"/>
      <c r="D260" s="225" t="s">
        <v>167</v>
      </c>
      <c r="E260" s="238"/>
      <c r="F260" s="239" t="s">
        <v>169</v>
      </c>
      <c r="G260" s="237"/>
      <c r="H260" s="240" t="n">
        <v>3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7</v>
      </c>
      <c r="AU260" s="246" t="s">
        <v>81</v>
      </c>
      <c r="AV260" s="235" t="s">
        <v>165</v>
      </c>
      <c r="AW260" s="235" t="s">
        <v>30</v>
      </c>
      <c r="AX260" s="235" t="s">
        <v>81</v>
      </c>
      <c r="AY260" s="246" t="s">
        <v>159</v>
      </c>
    </row>
    <row r="261" s="31" customFormat="true" ht="24.15" hidden="false" customHeight="true" outlineLevel="0" collapsed="false">
      <c r="A261" s="24"/>
      <c r="B261" s="25"/>
      <c r="C261" s="209" t="s">
        <v>407</v>
      </c>
      <c r="D261" s="209" t="s">
        <v>160</v>
      </c>
      <c r="E261" s="210" t="s">
        <v>1954</v>
      </c>
      <c r="F261" s="211" t="s">
        <v>1955</v>
      </c>
      <c r="G261" s="212" t="s">
        <v>202</v>
      </c>
      <c r="H261" s="213" t="n">
        <v>1909</v>
      </c>
      <c r="I261" s="214"/>
      <c r="J261" s="215" t="n">
        <f aca="false">ROUND(I261*H261,2)</f>
        <v>0</v>
      </c>
      <c r="K261" s="211" t="s">
        <v>164</v>
      </c>
      <c r="L261" s="30"/>
      <c r="M261" s="216"/>
      <c r="N261" s="217" t="s">
        <v>38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65</v>
      </c>
      <c r="AT261" s="220" t="s">
        <v>160</v>
      </c>
      <c r="AU261" s="220" t="s">
        <v>81</v>
      </c>
      <c r="AY261" s="3" t="s">
        <v>159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1</v>
      </c>
      <c r="BK261" s="221" t="n">
        <f aca="false">ROUND(I261*H261,2)</f>
        <v>0</v>
      </c>
      <c r="BL261" s="3" t="s">
        <v>165</v>
      </c>
      <c r="BM261" s="220" t="s">
        <v>1956</v>
      </c>
    </row>
    <row r="262" s="222" customFormat="true" ht="12.8" hidden="false" customHeight="false" outlineLevel="0" collapsed="false">
      <c r="B262" s="223"/>
      <c r="C262" s="224"/>
      <c r="D262" s="225" t="s">
        <v>167</v>
      </c>
      <c r="E262" s="226"/>
      <c r="F262" s="227" t="s">
        <v>1957</v>
      </c>
      <c r="G262" s="224"/>
      <c r="H262" s="228" t="n">
        <v>1909</v>
      </c>
      <c r="I262" s="229"/>
      <c r="J262" s="224"/>
      <c r="K262" s="224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67</v>
      </c>
      <c r="AU262" s="234" t="s">
        <v>81</v>
      </c>
      <c r="AV262" s="222" t="s">
        <v>83</v>
      </c>
      <c r="AW262" s="222" t="s">
        <v>30</v>
      </c>
      <c r="AX262" s="222" t="s">
        <v>73</v>
      </c>
      <c r="AY262" s="234" t="s">
        <v>159</v>
      </c>
    </row>
    <row r="263" s="235" customFormat="true" ht="12.8" hidden="false" customHeight="false" outlineLevel="0" collapsed="false">
      <c r="B263" s="236"/>
      <c r="C263" s="237"/>
      <c r="D263" s="225" t="s">
        <v>167</v>
      </c>
      <c r="E263" s="238"/>
      <c r="F263" s="239" t="s">
        <v>169</v>
      </c>
      <c r="G263" s="237"/>
      <c r="H263" s="240" t="n">
        <v>1909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7</v>
      </c>
      <c r="AU263" s="246" t="s">
        <v>81</v>
      </c>
      <c r="AV263" s="235" t="s">
        <v>165</v>
      </c>
      <c r="AW263" s="235" t="s">
        <v>30</v>
      </c>
      <c r="AX263" s="235" t="s">
        <v>81</v>
      </c>
      <c r="AY263" s="246" t="s">
        <v>159</v>
      </c>
    </row>
    <row r="264" s="31" customFormat="true" ht="33" hidden="false" customHeight="true" outlineLevel="0" collapsed="false">
      <c r="A264" s="24"/>
      <c r="B264" s="25"/>
      <c r="C264" s="209" t="s">
        <v>411</v>
      </c>
      <c r="D264" s="209" t="s">
        <v>160</v>
      </c>
      <c r="E264" s="210" t="s">
        <v>1958</v>
      </c>
      <c r="F264" s="211" t="s">
        <v>1959</v>
      </c>
      <c r="G264" s="212" t="s">
        <v>202</v>
      </c>
      <c r="H264" s="213" t="n">
        <v>536</v>
      </c>
      <c r="I264" s="214"/>
      <c r="J264" s="215" t="n">
        <f aca="false">ROUND(I264*H264,2)</f>
        <v>0</v>
      </c>
      <c r="K264" s="211" t="s">
        <v>164</v>
      </c>
      <c r="L264" s="30"/>
      <c r="M264" s="216"/>
      <c r="N264" s="217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65</v>
      </c>
      <c r="AT264" s="220" t="s">
        <v>160</v>
      </c>
      <c r="AU264" s="220" t="s">
        <v>81</v>
      </c>
      <c r="AY264" s="3" t="s">
        <v>15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1</v>
      </c>
      <c r="BK264" s="221" t="n">
        <f aca="false">ROUND(I264*H264,2)</f>
        <v>0</v>
      </c>
      <c r="BL264" s="3" t="s">
        <v>165</v>
      </c>
      <c r="BM264" s="220" t="s">
        <v>1960</v>
      </c>
    </row>
    <row r="265" s="222" customFormat="true" ht="12.8" hidden="false" customHeight="false" outlineLevel="0" collapsed="false">
      <c r="B265" s="223"/>
      <c r="C265" s="224"/>
      <c r="D265" s="225" t="s">
        <v>167</v>
      </c>
      <c r="E265" s="226"/>
      <c r="F265" s="227" t="s">
        <v>1914</v>
      </c>
      <c r="G265" s="224"/>
      <c r="H265" s="228" t="n">
        <v>536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67</v>
      </c>
      <c r="AU265" s="234" t="s">
        <v>81</v>
      </c>
      <c r="AV265" s="222" t="s">
        <v>83</v>
      </c>
      <c r="AW265" s="222" t="s">
        <v>30</v>
      </c>
      <c r="AX265" s="222" t="s">
        <v>73</v>
      </c>
      <c r="AY265" s="234" t="s">
        <v>159</v>
      </c>
    </row>
    <row r="266" s="235" customFormat="true" ht="12.8" hidden="false" customHeight="false" outlineLevel="0" collapsed="false">
      <c r="B266" s="236"/>
      <c r="C266" s="237"/>
      <c r="D266" s="225" t="s">
        <v>167</v>
      </c>
      <c r="E266" s="238"/>
      <c r="F266" s="239" t="s">
        <v>169</v>
      </c>
      <c r="G266" s="237"/>
      <c r="H266" s="240" t="n">
        <v>53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7</v>
      </c>
      <c r="AU266" s="246" t="s">
        <v>81</v>
      </c>
      <c r="AV266" s="235" t="s">
        <v>165</v>
      </c>
      <c r="AW266" s="235" t="s">
        <v>30</v>
      </c>
      <c r="AX266" s="235" t="s">
        <v>81</v>
      </c>
      <c r="AY266" s="246" t="s">
        <v>159</v>
      </c>
    </row>
    <row r="267" s="31" customFormat="true" ht="24.15" hidden="false" customHeight="true" outlineLevel="0" collapsed="false">
      <c r="A267" s="24"/>
      <c r="B267" s="25"/>
      <c r="C267" s="209" t="s">
        <v>418</v>
      </c>
      <c r="D267" s="209" t="s">
        <v>160</v>
      </c>
      <c r="E267" s="210" t="s">
        <v>1961</v>
      </c>
      <c r="F267" s="211" t="s">
        <v>1962</v>
      </c>
      <c r="G267" s="212" t="s">
        <v>163</v>
      </c>
      <c r="H267" s="213" t="n">
        <v>38.642</v>
      </c>
      <c r="I267" s="214"/>
      <c r="J267" s="215" t="n">
        <f aca="false">ROUND(I267*H267,2)</f>
        <v>0</v>
      </c>
      <c r="K267" s="211" t="s">
        <v>164</v>
      </c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65</v>
      </c>
      <c r="AT267" s="220" t="s">
        <v>160</v>
      </c>
      <c r="AU267" s="220" t="s">
        <v>81</v>
      </c>
      <c r="AY267" s="3" t="s">
        <v>15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65</v>
      </c>
      <c r="BM267" s="220" t="s">
        <v>1963</v>
      </c>
    </row>
    <row r="268" s="222" customFormat="true" ht="12.8" hidden="false" customHeight="false" outlineLevel="0" collapsed="false">
      <c r="B268" s="223"/>
      <c r="C268" s="224"/>
      <c r="D268" s="225" t="s">
        <v>167</v>
      </c>
      <c r="E268" s="226"/>
      <c r="F268" s="227" t="s">
        <v>1964</v>
      </c>
      <c r="G268" s="224"/>
      <c r="H268" s="228" t="n">
        <v>19.792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7</v>
      </c>
      <c r="AU268" s="234" t="s">
        <v>81</v>
      </c>
      <c r="AV268" s="222" t="s">
        <v>83</v>
      </c>
      <c r="AW268" s="222" t="s">
        <v>30</v>
      </c>
      <c r="AX268" s="222" t="s">
        <v>73</v>
      </c>
      <c r="AY268" s="234" t="s">
        <v>159</v>
      </c>
    </row>
    <row r="269" s="222" customFormat="true" ht="12.8" hidden="false" customHeight="false" outlineLevel="0" collapsed="false">
      <c r="B269" s="223"/>
      <c r="C269" s="224"/>
      <c r="D269" s="225" t="s">
        <v>167</v>
      </c>
      <c r="E269" s="226"/>
      <c r="F269" s="227" t="s">
        <v>1965</v>
      </c>
      <c r="G269" s="224"/>
      <c r="H269" s="228" t="n">
        <v>18.85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7</v>
      </c>
      <c r="AU269" s="234" t="s">
        <v>81</v>
      </c>
      <c r="AV269" s="222" t="s">
        <v>83</v>
      </c>
      <c r="AW269" s="222" t="s">
        <v>30</v>
      </c>
      <c r="AX269" s="222" t="s">
        <v>73</v>
      </c>
      <c r="AY269" s="234" t="s">
        <v>159</v>
      </c>
    </row>
    <row r="270" s="235" customFormat="true" ht="12.8" hidden="false" customHeight="false" outlineLevel="0" collapsed="false">
      <c r="B270" s="236"/>
      <c r="C270" s="237"/>
      <c r="D270" s="225" t="s">
        <v>167</v>
      </c>
      <c r="E270" s="238"/>
      <c r="F270" s="239" t="s">
        <v>169</v>
      </c>
      <c r="G270" s="237"/>
      <c r="H270" s="240" t="n">
        <v>38.642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7</v>
      </c>
      <c r="AU270" s="246" t="s">
        <v>81</v>
      </c>
      <c r="AV270" s="235" t="s">
        <v>165</v>
      </c>
      <c r="AW270" s="235" t="s">
        <v>30</v>
      </c>
      <c r="AX270" s="235" t="s">
        <v>81</v>
      </c>
      <c r="AY270" s="246" t="s">
        <v>159</v>
      </c>
    </row>
    <row r="271" s="31" customFormat="true" ht="24.15" hidden="false" customHeight="true" outlineLevel="0" collapsed="false">
      <c r="A271" s="24"/>
      <c r="B271" s="25"/>
      <c r="C271" s="209" t="s">
        <v>423</v>
      </c>
      <c r="D271" s="209" t="s">
        <v>160</v>
      </c>
      <c r="E271" s="210" t="s">
        <v>1966</v>
      </c>
      <c r="F271" s="211" t="s">
        <v>1967</v>
      </c>
      <c r="G271" s="212" t="s">
        <v>202</v>
      </c>
      <c r="H271" s="213" t="n">
        <v>23</v>
      </c>
      <c r="I271" s="214"/>
      <c r="J271" s="215" t="n">
        <f aca="false">ROUND(I271*H271,2)</f>
        <v>0</v>
      </c>
      <c r="K271" s="211" t="s">
        <v>164</v>
      </c>
      <c r="L271" s="30"/>
      <c r="M271" s="216"/>
      <c r="N271" s="217" t="s">
        <v>38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65</v>
      </c>
      <c r="AT271" s="220" t="s">
        <v>160</v>
      </c>
      <c r="AU271" s="220" t="s">
        <v>81</v>
      </c>
      <c r="AY271" s="3" t="s">
        <v>159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165</v>
      </c>
      <c r="BM271" s="220" t="s">
        <v>1968</v>
      </c>
    </row>
    <row r="272" s="222" customFormat="true" ht="12.8" hidden="false" customHeight="false" outlineLevel="0" collapsed="false">
      <c r="B272" s="223"/>
      <c r="C272" s="224"/>
      <c r="D272" s="225" t="s">
        <v>167</v>
      </c>
      <c r="E272" s="226"/>
      <c r="F272" s="227" t="s">
        <v>291</v>
      </c>
      <c r="G272" s="224"/>
      <c r="H272" s="228" t="n">
        <v>23</v>
      </c>
      <c r="I272" s="229"/>
      <c r="J272" s="224"/>
      <c r="K272" s="224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67</v>
      </c>
      <c r="AU272" s="234" t="s">
        <v>81</v>
      </c>
      <c r="AV272" s="222" t="s">
        <v>83</v>
      </c>
      <c r="AW272" s="222" t="s">
        <v>30</v>
      </c>
      <c r="AX272" s="222" t="s">
        <v>73</v>
      </c>
      <c r="AY272" s="234" t="s">
        <v>159</v>
      </c>
    </row>
    <row r="273" s="235" customFormat="true" ht="12.8" hidden="false" customHeight="false" outlineLevel="0" collapsed="false">
      <c r="B273" s="236"/>
      <c r="C273" s="237"/>
      <c r="D273" s="225" t="s">
        <v>167</v>
      </c>
      <c r="E273" s="238"/>
      <c r="F273" s="239" t="s">
        <v>169</v>
      </c>
      <c r="G273" s="237"/>
      <c r="H273" s="240" t="n">
        <v>2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7</v>
      </c>
      <c r="AU273" s="246" t="s">
        <v>81</v>
      </c>
      <c r="AV273" s="235" t="s">
        <v>165</v>
      </c>
      <c r="AW273" s="235" t="s">
        <v>30</v>
      </c>
      <c r="AX273" s="235" t="s">
        <v>81</v>
      </c>
      <c r="AY273" s="246" t="s">
        <v>159</v>
      </c>
    </row>
    <row r="274" s="31" customFormat="true" ht="24.15" hidden="false" customHeight="true" outlineLevel="0" collapsed="false">
      <c r="A274" s="24"/>
      <c r="B274" s="25"/>
      <c r="C274" s="209" t="s">
        <v>429</v>
      </c>
      <c r="D274" s="209" t="s">
        <v>160</v>
      </c>
      <c r="E274" s="210" t="s">
        <v>1969</v>
      </c>
      <c r="F274" s="211" t="s">
        <v>1970</v>
      </c>
      <c r="G274" s="212" t="s">
        <v>202</v>
      </c>
      <c r="H274" s="213" t="n">
        <v>10</v>
      </c>
      <c r="I274" s="214"/>
      <c r="J274" s="215" t="n">
        <f aca="false">ROUND(I274*H274,2)</f>
        <v>0</v>
      </c>
      <c r="K274" s="211" t="s">
        <v>164</v>
      </c>
      <c r="L274" s="30"/>
      <c r="M274" s="216"/>
      <c r="N274" s="217" t="s">
        <v>38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65</v>
      </c>
      <c r="AT274" s="220" t="s">
        <v>160</v>
      </c>
      <c r="AU274" s="220" t="s">
        <v>81</v>
      </c>
      <c r="AY274" s="3" t="s">
        <v>15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1</v>
      </c>
      <c r="BK274" s="221" t="n">
        <f aca="false">ROUND(I274*H274,2)</f>
        <v>0</v>
      </c>
      <c r="BL274" s="3" t="s">
        <v>165</v>
      </c>
      <c r="BM274" s="220" t="s">
        <v>1971</v>
      </c>
    </row>
    <row r="275" s="222" customFormat="true" ht="12.8" hidden="false" customHeight="false" outlineLevel="0" collapsed="false">
      <c r="B275" s="223"/>
      <c r="C275" s="224"/>
      <c r="D275" s="225" t="s">
        <v>167</v>
      </c>
      <c r="E275" s="226"/>
      <c r="F275" s="227" t="s">
        <v>213</v>
      </c>
      <c r="G275" s="224"/>
      <c r="H275" s="228" t="n">
        <v>10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7</v>
      </c>
      <c r="AU275" s="234" t="s">
        <v>81</v>
      </c>
      <c r="AV275" s="222" t="s">
        <v>83</v>
      </c>
      <c r="AW275" s="222" t="s">
        <v>30</v>
      </c>
      <c r="AX275" s="222" t="s">
        <v>73</v>
      </c>
      <c r="AY275" s="234" t="s">
        <v>159</v>
      </c>
    </row>
    <row r="276" s="235" customFormat="true" ht="12.8" hidden="false" customHeight="false" outlineLevel="0" collapsed="false">
      <c r="B276" s="236"/>
      <c r="C276" s="237"/>
      <c r="D276" s="225" t="s">
        <v>167</v>
      </c>
      <c r="E276" s="238"/>
      <c r="F276" s="239" t="s">
        <v>169</v>
      </c>
      <c r="G276" s="237"/>
      <c r="H276" s="240" t="n">
        <v>10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7</v>
      </c>
      <c r="AU276" s="246" t="s">
        <v>81</v>
      </c>
      <c r="AV276" s="235" t="s">
        <v>165</v>
      </c>
      <c r="AW276" s="235" t="s">
        <v>30</v>
      </c>
      <c r="AX276" s="235" t="s">
        <v>81</v>
      </c>
      <c r="AY276" s="246" t="s">
        <v>159</v>
      </c>
    </row>
    <row r="277" s="31" customFormat="true" ht="24.15" hidden="false" customHeight="true" outlineLevel="0" collapsed="false">
      <c r="A277" s="24"/>
      <c r="B277" s="25"/>
      <c r="C277" s="209" t="s">
        <v>437</v>
      </c>
      <c r="D277" s="209" t="s">
        <v>160</v>
      </c>
      <c r="E277" s="210" t="s">
        <v>1972</v>
      </c>
      <c r="F277" s="211" t="s">
        <v>1973</v>
      </c>
      <c r="G277" s="212" t="s">
        <v>202</v>
      </c>
      <c r="H277" s="213" t="n">
        <v>33</v>
      </c>
      <c r="I277" s="214"/>
      <c r="J277" s="215" t="n">
        <f aca="false">ROUND(I277*H277,2)</f>
        <v>0</v>
      </c>
      <c r="K277" s="211" t="s">
        <v>164</v>
      </c>
      <c r="L277" s="30"/>
      <c r="M277" s="216"/>
      <c r="N277" s="217" t="s">
        <v>38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65</v>
      </c>
      <c r="AT277" s="220" t="s">
        <v>160</v>
      </c>
      <c r="AU277" s="220" t="s">
        <v>81</v>
      </c>
      <c r="AY277" s="3" t="s">
        <v>15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1</v>
      </c>
      <c r="BK277" s="221" t="n">
        <f aca="false">ROUND(I277*H277,2)</f>
        <v>0</v>
      </c>
      <c r="BL277" s="3" t="s">
        <v>165</v>
      </c>
      <c r="BM277" s="220" t="s">
        <v>1974</v>
      </c>
    </row>
    <row r="278" s="222" customFormat="true" ht="12.8" hidden="false" customHeight="false" outlineLevel="0" collapsed="false">
      <c r="B278" s="223"/>
      <c r="C278" s="224"/>
      <c r="D278" s="225" t="s">
        <v>167</v>
      </c>
      <c r="E278" s="226"/>
      <c r="F278" s="227" t="s">
        <v>345</v>
      </c>
      <c r="G278" s="224"/>
      <c r="H278" s="228" t="n">
        <v>33</v>
      </c>
      <c r="I278" s="229"/>
      <c r="J278" s="224"/>
      <c r="K278" s="224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67</v>
      </c>
      <c r="AU278" s="234" t="s">
        <v>81</v>
      </c>
      <c r="AV278" s="222" t="s">
        <v>83</v>
      </c>
      <c r="AW278" s="222" t="s">
        <v>30</v>
      </c>
      <c r="AX278" s="222" t="s">
        <v>73</v>
      </c>
      <c r="AY278" s="234" t="s">
        <v>159</v>
      </c>
    </row>
    <row r="279" s="235" customFormat="true" ht="12.8" hidden="false" customHeight="false" outlineLevel="0" collapsed="false">
      <c r="B279" s="236"/>
      <c r="C279" s="237"/>
      <c r="D279" s="225" t="s">
        <v>167</v>
      </c>
      <c r="E279" s="238"/>
      <c r="F279" s="239" t="s">
        <v>169</v>
      </c>
      <c r="G279" s="237"/>
      <c r="H279" s="240" t="n">
        <v>3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7</v>
      </c>
      <c r="AU279" s="246" t="s">
        <v>81</v>
      </c>
      <c r="AV279" s="235" t="s">
        <v>165</v>
      </c>
      <c r="AW279" s="235" t="s">
        <v>30</v>
      </c>
      <c r="AX279" s="235" t="s">
        <v>81</v>
      </c>
      <c r="AY279" s="246" t="s">
        <v>159</v>
      </c>
    </row>
    <row r="280" s="31" customFormat="true" ht="24.15" hidden="false" customHeight="true" outlineLevel="0" collapsed="false">
      <c r="A280" s="24"/>
      <c r="B280" s="25"/>
      <c r="C280" s="209" t="s">
        <v>447</v>
      </c>
      <c r="D280" s="209" t="s">
        <v>160</v>
      </c>
      <c r="E280" s="210" t="s">
        <v>1975</v>
      </c>
      <c r="F280" s="211" t="s">
        <v>1976</v>
      </c>
      <c r="G280" s="212" t="s">
        <v>163</v>
      </c>
      <c r="H280" s="213" t="n">
        <v>2061</v>
      </c>
      <c r="I280" s="214"/>
      <c r="J280" s="215" t="n">
        <f aca="false">ROUND(I280*H280,2)</f>
        <v>0</v>
      </c>
      <c r="K280" s="211" t="s">
        <v>164</v>
      </c>
      <c r="L280" s="30"/>
      <c r="M280" s="216"/>
      <c r="N280" s="217" t="s">
        <v>38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5</v>
      </c>
      <c r="AT280" s="220" t="s">
        <v>160</v>
      </c>
      <c r="AU280" s="220" t="s">
        <v>81</v>
      </c>
      <c r="AY280" s="3" t="s">
        <v>15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1</v>
      </c>
      <c r="BK280" s="221" t="n">
        <f aca="false">ROUND(I280*H280,2)</f>
        <v>0</v>
      </c>
      <c r="BL280" s="3" t="s">
        <v>165</v>
      </c>
      <c r="BM280" s="220" t="s">
        <v>1977</v>
      </c>
    </row>
    <row r="281" s="222" customFormat="true" ht="12.8" hidden="false" customHeight="false" outlineLevel="0" collapsed="false">
      <c r="B281" s="223"/>
      <c r="C281" s="224"/>
      <c r="D281" s="225" t="s">
        <v>167</v>
      </c>
      <c r="E281" s="226"/>
      <c r="F281" s="227" t="s">
        <v>1978</v>
      </c>
      <c r="G281" s="224"/>
      <c r="H281" s="228" t="n">
        <v>2061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67</v>
      </c>
      <c r="AU281" s="234" t="s">
        <v>81</v>
      </c>
      <c r="AV281" s="222" t="s">
        <v>83</v>
      </c>
      <c r="AW281" s="222" t="s">
        <v>30</v>
      </c>
      <c r="AX281" s="222" t="s">
        <v>73</v>
      </c>
      <c r="AY281" s="234" t="s">
        <v>159</v>
      </c>
    </row>
    <row r="282" s="235" customFormat="true" ht="12.8" hidden="false" customHeight="false" outlineLevel="0" collapsed="false">
      <c r="B282" s="236"/>
      <c r="C282" s="237"/>
      <c r="D282" s="225" t="s">
        <v>167</v>
      </c>
      <c r="E282" s="238"/>
      <c r="F282" s="239" t="s">
        <v>169</v>
      </c>
      <c r="G282" s="237"/>
      <c r="H282" s="240" t="n">
        <v>2061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7</v>
      </c>
      <c r="AU282" s="246" t="s">
        <v>81</v>
      </c>
      <c r="AV282" s="235" t="s">
        <v>165</v>
      </c>
      <c r="AW282" s="235" t="s">
        <v>30</v>
      </c>
      <c r="AX282" s="235" t="s">
        <v>81</v>
      </c>
      <c r="AY282" s="246" t="s">
        <v>159</v>
      </c>
    </row>
    <row r="283" s="31" customFormat="true" ht="24.15" hidden="false" customHeight="true" outlineLevel="0" collapsed="false">
      <c r="A283" s="24"/>
      <c r="B283" s="25"/>
      <c r="C283" s="209" t="s">
        <v>453</v>
      </c>
      <c r="D283" s="209" t="s">
        <v>160</v>
      </c>
      <c r="E283" s="210" t="s">
        <v>1979</v>
      </c>
      <c r="F283" s="211" t="s">
        <v>1980</v>
      </c>
      <c r="G283" s="212" t="s">
        <v>163</v>
      </c>
      <c r="H283" s="213" t="n">
        <v>880</v>
      </c>
      <c r="I283" s="214"/>
      <c r="J283" s="215" t="n">
        <f aca="false">ROUND(I283*H283,2)</f>
        <v>0</v>
      </c>
      <c r="K283" s="211" t="s">
        <v>164</v>
      </c>
      <c r="L283" s="30"/>
      <c r="M283" s="216"/>
      <c r="N283" s="217" t="s">
        <v>38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65</v>
      </c>
      <c r="AT283" s="220" t="s">
        <v>160</v>
      </c>
      <c r="AU283" s="220" t="s">
        <v>81</v>
      </c>
      <c r="AY283" s="3" t="s">
        <v>159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1</v>
      </c>
      <c r="BK283" s="221" t="n">
        <f aca="false">ROUND(I283*H283,2)</f>
        <v>0</v>
      </c>
      <c r="BL283" s="3" t="s">
        <v>165</v>
      </c>
      <c r="BM283" s="220" t="s">
        <v>1981</v>
      </c>
    </row>
    <row r="284" s="222" customFormat="true" ht="12.8" hidden="false" customHeight="false" outlineLevel="0" collapsed="false">
      <c r="B284" s="223"/>
      <c r="C284" s="224"/>
      <c r="D284" s="225" t="s">
        <v>167</v>
      </c>
      <c r="E284" s="226"/>
      <c r="F284" s="227" t="s">
        <v>1926</v>
      </c>
      <c r="G284" s="224"/>
      <c r="H284" s="228" t="n">
        <v>880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7</v>
      </c>
      <c r="AU284" s="234" t="s">
        <v>81</v>
      </c>
      <c r="AV284" s="222" t="s">
        <v>83</v>
      </c>
      <c r="AW284" s="222" t="s">
        <v>30</v>
      </c>
      <c r="AX284" s="222" t="s">
        <v>73</v>
      </c>
      <c r="AY284" s="234" t="s">
        <v>159</v>
      </c>
    </row>
    <row r="285" s="235" customFormat="true" ht="12.8" hidden="false" customHeight="false" outlineLevel="0" collapsed="false">
      <c r="B285" s="236"/>
      <c r="C285" s="237"/>
      <c r="D285" s="225" t="s">
        <v>167</v>
      </c>
      <c r="E285" s="238"/>
      <c r="F285" s="239" t="s">
        <v>169</v>
      </c>
      <c r="G285" s="237"/>
      <c r="H285" s="240" t="n">
        <v>880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7</v>
      </c>
      <c r="AU285" s="246" t="s">
        <v>81</v>
      </c>
      <c r="AV285" s="235" t="s">
        <v>165</v>
      </c>
      <c r="AW285" s="235" t="s">
        <v>30</v>
      </c>
      <c r="AX285" s="235" t="s">
        <v>81</v>
      </c>
      <c r="AY285" s="246" t="s">
        <v>159</v>
      </c>
    </row>
    <row r="286" s="31" customFormat="true" ht="33" hidden="false" customHeight="true" outlineLevel="0" collapsed="false">
      <c r="A286" s="24"/>
      <c r="B286" s="25"/>
      <c r="C286" s="209" t="s">
        <v>458</v>
      </c>
      <c r="D286" s="209" t="s">
        <v>160</v>
      </c>
      <c r="E286" s="210" t="s">
        <v>1982</v>
      </c>
      <c r="F286" s="211" t="s">
        <v>1983</v>
      </c>
      <c r="G286" s="212" t="s">
        <v>163</v>
      </c>
      <c r="H286" s="213" t="n">
        <v>14956</v>
      </c>
      <c r="I286" s="214"/>
      <c r="J286" s="215" t="n">
        <f aca="false">ROUND(I286*H286,2)</f>
        <v>0</v>
      </c>
      <c r="K286" s="211" t="s">
        <v>164</v>
      </c>
      <c r="L286" s="30"/>
      <c r="M286" s="216"/>
      <c r="N286" s="217" t="s">
        <v>38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65</v>
      </c>
      <c r="AT286" s="220" t="s">
        <v>160</v>
      </c>
      <c r="AU286" s="220" t="s">
        <v>81</v>
      </c>
      <c r="AY286" s="3" t="s">
        <v>159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1</v>
      </c>
      <c r="BK286" s="221" t="n">
        <f aca="false">ROUND(I286*H286,2)</f>
        <v>0</v>
      </c>
      <c r="BL286" s="3" t="s">
        <v>165</v>
      </c>
      <c r="BM286" s="220" t="s">
        <v>1984</v>
      </c>
    </row>
    <row r="287" s="222" customFormat="true" ht="12.8" hidden="false" customHeight="false" outlineLevel="0" collapsed="false">
      <c r="B287" s="223"/>
      <c r="C287" s="224"/>
      <c r="D287" s="225" t="s">
        <v>167</v>
      </c>
      <c r="E287" s="226"/>
      <c r="F287" s="227" t="s">
        <v>1985</v>
      </c>
      <c r="G287" s="224"/>
      <c r="H287" s="228" t="n">
        <v>14956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67</v>
      </c>
      <c r="AU287" s="234" t="s">
        <v>81</v>
      </c>
      <c r="AV287" s="222" t="s">
        <v>83</v>
      </c>
      <c r="AW287" s="222" t="s">
        <v>30</v>
      </c>
      <c r="AX287" s="222" t="s">
        <v>73</v>
      </c>
      <c r="AY287" s="234" t="s">
        <v>159</v>
      </c>
    </row>
    <row r="288" s="235" customFormat="true" ht="12.8" hidden="false" customHeight="false" outlineLevel="0" collapsed="false">
      <c r="B288" s="236"/>
      <c r="C288" s="237"/>
      <c r="D288" s="225" t="s">
        <v>167</v>
      </c>
      <c r="E288" s="238"/>
      <c r="F288" s="239" t="s">
        <v>169</v>
      </c>
      <c r="G288" s="237"/>
      <c r="H288" s="240" t="n">
        <v>1495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7</v>
      </c>
      <c r="AU288" s="246" t="s">
        <v>81</v>
      </c>
      <c r="AV288" s="235" t="s">
        <v>165</v>
      </c>
      <c r="AW288" s="235" t="s">
        <v>30</v>
      </c>
      <c r="AX288" s="235" t="s">
        <v>81</v>
      </c>
      <c r="AY288" s="246" t="s">
        <v>159</v>
      </c>
    </row>
    <row r="289" s="31" customFormat="true" ht="24.15" hidden="false" customHeight="true" outlineLevel="0" collapsed="false">
      <c r="A289" s="24"/>
      <c r="B289" s="25"/>
      <c r="C289" s="209" t="s">
        <v>463</v>
      </c>
      <c r="D289" s="209" t="s">
        <v>160</v>
      </c>
      <c r="E289" s="210" t="s">
        <v>1986</v>
      </c>
      <c r="F289" s="211" t="s">
        <v>1987</v>
      </c>
      <c r="G289" s="212" t="s">
        <v>202</v>
      </c>
      <c r="H289" s="213" t="n">
        <v>33</v>
      </c>
      <c r="I289" s="214"/>
      <c r="J289" s="215" t="n">
        <f aca="false">ROUND(I289*H289,2)</f>
        <v>0</v>
      </c>
      <c r="K289" s="211" t="s">
        <v>164</v>
      </c>
      <c r="L289" s="30"/>
      <c r="M289" s="216"/>
      <c r="N289" s="217" t="s">
        <v>38</v>
      </c>
      <c r="O289" s="74"/>
      <c r="P289" s="218" t="n">
        <f aca="false">O289*H289</f>
        <v>0</v>
      </c>
      <c r="Q289" s="218" t="n">
        <v>0.01281</v>
      </c>
      <c r="R289" s="218" t="n">
        <f aca="false">Q289*H289</f>
        <v>0.42273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65</v>
      </c>
      <c r="AT289" s="220" t="s">
        <v>160</v>
      </c>
      <c r="AU289" s="220" t="s">
        <v>81</v>
      </c>
      <c r="AY289" s="3" t="s">
        <v>159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1</v>
      </c>
      <c r="BK289" s="221" t="n">
        <f aca="false">ROUND(I289*H289,2)</f>
        <v>0</v>
      </c>
      <c r="BL289" s="3" t="s">
        <v>165</v>
      </c>
      <c r="BM289" s="220" t="s">
        <v>1988</v>
      </c>
    </row>
    <row r="290" s="222" customFormat="true" ht="12.8" hidden="false" customHeight="false" outlineLevel="0" collapsed="false">
      <c r="B290" s="223"/>
      <c r="C290" s="224"/>
      <c r="D290" s="225" t="s">
        <v>167</v>
      </c>
      <c r="E290" s="226"/>
      <c r="F290" s="227" t="s">
        <v>345</v>
      </c>
      <c r="G290" s="224"/>
      <c r="H290" s="228" t="n">
        <v>33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67</v>
      </c>
      <c r="AU290" s="234" t="s">
        <v>81</v>
      </c>
      <c r="AV290" s="222" t="s">
        <v>83</v>
      </c>
      <c r="AW290" s="222" t="s">
        <v>30</v>
      </c>
      <c r="AX290" s="222" t="s">
        <v>73</v>
      </c>
      <c r="AY290" s="234" t="s">
        <v>159</v>
      </c>
    </row>
    <row r="291" s="235" customFormat="true" ht="12.8" hidden="false" customHeight="false" outlineLevel="0" collapsed="false">
      <c r="B291" s="236"/>
      <c r="C291" s="237"/>
      <c r="D291" s="225" t="s">
        <v>167</v>
      </c>
      <c r="E291" s="238"/>
      <c r="F291" s="239" t="s">
        <v>169</v>
      </c>
      <c r="G291" s="237"/>
      <c r="H291" s="240" t="n">
        <v>33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7</v>
      </c>
      <c r="AU291" s="246" t="s">
        <v>81</v>
      </c>
      <c r="AV291" s="235" t="s">
        <v>165</v>
      </c>
      <c r="AW291" s="235" t="s">
        <v>30</v>
      </c>
      <c r="AX291" s="235" t="s">
        <v>81</v>
      </c>
      <c r="AY291" s="246" t="s">
        <v>159</v>
      </c>
    </row>
    <row r="292" s="31" customFormat="true" ht="33" hidden="false" customHeight="true" outlineLevel="0" collapsed="false">
      <c r="A292" s="24"/>
      <c r="B292" s="25"/>
      <c r="C292" s="209" t="s">
        <v>469</v>
      </c>
      <c r="D292" s="209" t="s">
        <v>160</v>
      </c>
      <c r="E292" s="210" t="s">
        <v>1989</v>
      </c>
      <c r="F292" s="211" t="s">
        <v>1990</v>
      </c>
      <c r="G292" s="212" t="s">
        <v>202</v>
      </c>
      <c r="H292" s="213" t="n">
        <v>23</v>
      </c>
      <c r="I292" s="214"/>
      <c r="J292" s="215" t="n">
        <f aca="false">ROUND(I292*H292,2)</f>
        <v>0</v>
      </c>
      <c r="K292" s="211" t="s">
        <v>164</v>
      </c>
      <c r="L292" s="30"/>
      <c r="M292" s="216"/>
      <c r="N292" s="217" t="s">
        <v>38</v>
      </c>
      <c r="O292" s="74"/>
      <c r="P292" s="218" t="n">
        <f aca="false">O292*H292</f>
        <v>0</v>
      </c>
      <c r="Q292" s="218" t="n">
        <v>5E-005</v>
      </c>
      <c r="R292" s="218" t="n">
        <f aca="false">Q292*H292</f>
        <v>0.00115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65</v>
      </c>
      <c r="AT292" s="220" t="s">
        <v>160</v>
      </c>
      <c r="AU292" s="220" t="s">
        <v>81</v>
      </c>
      <c r="AY292" s="3" t="s">
        <v>159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1</v>
      </c>
      <c r="BK292" s="221" t="n">
        <f aca="false">ROUND(I292*H292,2)</f>
        <v>0</v>
      </c>
      <c r="BL292" s="3" t="s">
        <v>165</v>
      </c>
      <c r="BM292" s="220" t="s">
        <v>1991</v>
      </c>
    </row>
    <row r="293" s="222" customFormat="true" ht="12.8" hidden="false" customHeight="false" outlineLevel="0" collapsed="false">
      <c r="B293" s="223"/>
      <c r="C293" s="224"/>
      <c r="D293" s="225" t="s">
        <v>167</v>
      </c>
      <c r="E293" s="226"/>
      <c r="F293" s="227" t="s">
        <v>291</v>
      </c>
      <c r="G293" s="224"/>
      <c r="H293" s="228" t="n">
        <v>23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67</v>
      </c>
      <c r="AU293" s="234" t="s">
        <v>81</v>
      </c>
      <c r="AV293" s="222" t="s">
        <v>83</v>
      </c>
      <c r="AW293" s="222" t="s">
        <v>30</v>
      </c>
      <c r="AX293" s="222" t="s">
        <v>73</v>
      </c>
      <c r="AY293" s="234" t="s">
        <v>159</v>
      </c>
    </row>
    <row r="294" s="235" customFormat="true" ht="12.8" hidden="false" customHeight="false" outlineLevel="0" collapsed="false">
      <c r="B294" s="236"/>
      <c r="C294" s="237"/>
      <c r="D294" s="225" t="s">
        <v>167</v>
      </c>
      <c r="E294" s="238"/>
      <c r="F294" s="239" t="s">
        <v>169</v>
      </c>
      <c r="G294" s="237"/>
      <c r="H294" s="240" t="n">
        <v>23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7</v>
      </c>
      <c r="AU294" s="246" t="s">
        <v>81</v>
      </c>
      <c r="AV294" s="235" t="s">
        <v>165</v>
      </c>
      <c r="AW294" s="235" t="s">
        <v>30</v>
      </c>
      <c r="AX294" s="235" t="s">
        <v>81</v>
      </c>
      <c r="AY294" s="246" t="s">
        <v>159</v>
      </c>
    </row>
    <row r="295" s="31" customFormat="true" ht="21.75" hidden="false" customHeight="true" outlineLevel="0" collapsed="false">
      <c r="A295" s="24"/>
      <c r="B295" s="25"/>
      <c r="C295" s="258" t="s">
        <v>474</v>
      </c>
      <c r="D295" s="258" t="s">
        <v>358</v>
      </c>
      <c r="E295" s="259" t="s">
        <v>1992</v>
      </c>
      <c r="F295" s="260" t="s">
        <v>1993</v>
      </c>
      <c r="G295" s="261" t="s">
        <v>202</v>
      </c>
      <c r="H295" s="262" t="n">
        <v>23</v>
      </c>
      <c r="I295" s="263"/>
      <c r="J295" s="264" t="n">
        <f aca="false">ROUND(I295*H295,2)</f>
        <v>0</v>
      </c>
      <c r="K295" s="260" t="s">
        <v>164</v>
      </c>
      <c r="L295" s="265"/>
      <c r="M295" s="266"/>
      <c r="N295" s="267" t="s">
        <v>38</v>
      </c>
      <c r="O295" s="74"/>
      <c r="P295" s="218" t="n">
        <f aca="false">O295*H295</f>
        <v>0</v>
      </c>
      <c r="Q295" s="218" t="n">
        <v>0.00472</v>
      </c>
      <c r="R295" s="218" t="n">
        <f aca="false">Q295*H295</f>
        <v>0.10856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99</v>
      </c>
      <c r="AT295" s="220" t="s">
        <v>358</v>
      </c>
      <c r="AU295" s="220" t="s">
        <v>81</v>
      </c>
      <c r="AY295" s="3" t="s">
        <v>15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1</v>
      </c>
      <c r="BK295" s="221" t="n">
        <f aca="false">ROUND(I295*H295,2)</f>
        <v>0</v>
      </c>
      <c r="BL295" s="3" t="s">
        <v>165</v>
      </c>
      <c r="BM295" s="220" t="s">
        <v>1994</v>
      </c>
    </row>
    <row r="296" s="222" customFormat="true" ht="12.8" hidden="false" customHeight="false" outlineLevel="0" collapsed="false">
      <c r="B296" s="223"/>
      <c r="C296" s="224"/>
      <c r="D296" s="225" t="s">
        <v>167</v>
      </c>
      <c r="E296" s="226"/>
      <c r="F296" s="227" t="s">
        <v>291</v>
      </c>
      <c r="G296" s="224"/>
      <c r="H296" s="228" t="n">
        <v>23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7</v>
      </c>
      <c r="AU296" s="234" t="s">
        <v>81</v>
      </c>
      <c r="AV296" s="222" t="s">
        <v>83</v>
      </c>
      <c r="AW296" s="222" t="s">
        <v>30</v>
      </c>
      <c r="AX296" s="222" t="s">
        <v>81</v>
      </c>
      <c r="AY296" s="234" t="s">
        <v>159</v>
      </c>
    </row>
    <row r="297" s="31" customFormat="true" ht="33" hidden="false" customHeight="true" outlineLevel="0" collapsed="false">
      <c r="A297" s="24"/>
      <c r="B297" s="25"/>
      <c r="C297" s="209" t="s">
        <v>326</v>
      </c>
      <c r="D297" s="209" t="s">
        <v>160</v>
      </c>
      <c r="E297" s="210" t="s">
        <v>1995</v>
      </c>
      <c r="F297" s="211" t="s">
        <v>1996</v>
      </c>
      <c r="G297" s="212" t="s">
        <v>202</v>
      </c>
      <c r="H297" s="213" t="n">
        <v>10</v>
      </c>
      <c r="I297" s="214"/>
      <c r="J297" s="215" t="n">
        <f aca="false">ROUND(I297*H297,2)</f>
        <v>0</v>
      </c>
      <c r="K297" s="211" t="s">
        <v>164</v>
      </c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6E-005</v>
      </c>
      <c r="R297" s="218" t="n">
        <f aca="false">Q297*H297</f>
        <v>0.0006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65</v>
      </c>
      <c r="AT297" s="220" t="s">
        <v>160</v>
      </c>
      <c r="AU297" s="220" t="s">
        <v>81</v>
      </c>
      <c r="AY297" s="3" t="s">
        <v>159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1</v>
      </c>
      <c r="BK297" s="221" t="n">
        <f aca="false">ROUND(I297*H297,2)</f>
        <v>0</v>
      </c>
      <c r="BL297" s="3" t="s">
        <v>165</v>
      </c>
      <c r="BM297" s="220" t="s">
        <v>1997</v>
      </c>
    </row>
    <row r="298" s="222" customFormat="true" ht="12.8" hidden="false" customHeight="false" outlineLevel="0" collapsed="false">
      <c r="B298" s="223"/>
      <c r="C298" s="224"/>
      <c r="D298" s="225" t="s">
        <v>167</v>
      </c>
      <c r="E298" s="226"/>
      <c r="F298" s="227" t="s">
        <v>213</v>
      </c>
      <c r="G298" s="224"/>
      <c r="H298" s="228" t="n">
        <v>10</v>
      </c>
      <c r="I298" s="229"/>
      <c r="J298" s="224"/>
      <c r="K298" s="224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7</v>
      </c>
      <c r="AU298" s="234" t="s">
        <v>81</v>
      </c>
      <c r="AV298" s="222" t="s">
        <v>83</v>
      </c>
      <c r="AW298" s="222" t="s">
        <v>30</v>
      </c>
      <c r="AX298" s="222" t="s">
        <v>73</v>
      </c>
      <c r="AY298" s="234" t="s">
        <v>159</v>
      </c>
    </row>
    <row r="299" s="235" customFormat="true" ht="12.8" hidden="false" customHeight="false" outlineLevel="0" collapsed="false">
      <c r="B299" s="236"/>
      <c r="C299" s="237"/>
      <c r="D299" s="225" t="s">
        <v>167</v>
      </c>
      <c r="E299" s="238"/>
      <c r="F299" s="239" t="s">
        <v>169</v>
      </c>
      <c r="G299" s="237"/>
      <c r="H299" s="240" t="n">
        <v>10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1</v>
      </c>
      <c r="AV299" s="235" t="s">
        <v>165</v>
      </c>
      <c r="AW299" s="235" t="s">
        <v>30</v>
      </c>
      <c r="AX299" s="235" t="s">
        <v>81</v>
      </c>
      <c r="AY299" s="246" t="s">
        <v>159</v>
      </c>
    </row>
    <row r="300" s="31" customFormat="true" ht="21.75" hidden="false" customHeight="true" outlineLevel="0" collapsed="false">
      <c r="A300" s="24"/>
      <c r="B300" s="25"/>
      <c r="C300" s="258" t="s">
        <v>364</v>
      </c>
      <c r="D300" s="258" t="s">
        <v>358</v>
      </c>
      <c r="E300" s="259" t="s">
        <v>1998</v>
      </c>
      <c r="F300" s="260" t="s">
        <v>1999</v>
      </c>
      <c r="G300" s="261" t="s">
        <v>202</v>
      </c>
      <c r="H300" s="262" t="n">
        <v>10</v>
      </c>
      <c r="I300" s="263"/>
      <c r="J300" s="264" t="n">
        <f aca="false">ROUND(I300*H300,2)</f>
        <v>0</v>
      </c>
      <c r="K300" s="260" t="s">
        <v>164</v>
      </c>
      <c r="L300" s="265"/>
      <c r="M300" s="266"/>
      <c r="N300" s="267" t="s">
        <v>38</v>
      </c>
      <c r="O300" s="74"/>
      <c r="P300" s="218" t="n">
        <f aca="false">O300*H300</f>
        <v>0</v>
      </c>
      <c r="Q300" s="218" t="n">
        <v>0.00709</v>
      </c>
      <c r="R300" s="218" t="n">
        <f aca="false">Q300*H300</f>
        <v>0.0709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99</v>
      </c>
      <c r="AT300" s="220" t="s">
        <v>358</v>
      </c>
      <c r="AU300" s="220" t="s">
        <v>81</v>
      </c>
      <c r="AY300" s="3" t="s">
        <v>159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1</v>
      </c>
      <c r="BK300" s="221" t="n">
        <f aca="false">ROUND(I300*H300,2)</f>
        <v>0</v>
      </c>
      <c r="BL300" s="3" t="s">
        <v>165</v>
      </c>
      <c r="BM300" s="220" t="s">
        <v>2000</v>
      </c>
    </row>
    <row r="301" s="222" customFormat="true" ht="12.8" hidden="false" customHeight="false" outlineLevel="0" collapsed="false">
      <c r="B301" s="223"/>
      <c r="C301" s="224"/>
      <c r="D301" s="225" t="s">
        <v>167</v>
      </c>
      <c r="E301" s="226"/>
      <c r="F301" s="227" t="s">
        <v>213</v>
      </c>
      <c r="G301" s="224"/>
      <c r="H301" s="228" t="n">
        <v>10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67</v>
      </c>
      <c r="AU301" s="234" t="s">
        <v>81</v>
      </c>
      <c r="AV301" s="222" t="s">
        <v>83</v>
      </c>
      <c r="AW301" s="222" t="s">
        <v>30</v>
      </c>
      <c r="AX301" s="222" t="s">
        <v>81</v>
      </c>
      <c r="AY301" s="234" t="s">
        <v>159</v>
      </c>
    </row>
    <row r="302" s="31" customFormat="true" ht="16.5" hidden="false" customHeight="true" outlineLevel="0" collapsed="false">
      <c r="A302" s="24"/>
      <c r="B302" s="25"/>
      <c r="C302" s="209" t="s">
        <v>485</v>
      </c>
      <c r="D302" s="209" t="s">
        <v>160</v>
      </c>
      <c r="E302" s="210" t="s">
        <v>2001</v>
      </c>
      <c r="F302" s="211" t="s">
        <v>2002</v>
      </c>
      <c r="G302" s="212" t="s">
        <v>202</v>
      </c>
      <c r="H302" s="213" t="n">
        <v>186</v>
      </c>
      <c r="I302" s="214"/>
      <c r="J302" s="215" t="n">
        <f aca="false">ROUND(I302*H302,2)</f>
        <v>0</v>
      </c>
      <c r="K302" s="211" t="s">
        <v>164</v>
      </c>
      <c r="L302" s="30"/>
      <c r="M302" s="216"/>
      <c r="N302" s="217" t="s">
        <v>38</v>
      </c>
      <c r="O302" s="74"/>
      <c r="P302" s="218" t="n">
        <f aca="false">O302*H302</f>
        <v>0</v>
      </c>
      <c r="Q302" s="218" t="n">
        <v>2E-005</v>
      </c>
      <c r="R302" s="218" t="n">
        <f aca="false">Q302*H302</f>
        <v>0.00372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65</v>
      </c>
      <c r="AT302" s="220" t="s">
        <v>160</v>
      </c>
      <c r="AU302" s="220" t="s">
        <v>81</v>
      </c>
      <c r="AY302" s="3" t="s">
        <v>15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1</v>
      </c>
      <c r="BK302" s="221" t="n">
        <f aca="false">ROUND(I302*H302,2)</f>
        <v>0</v>
      </c>
      <c r="BL302" s="3" t="s">
        <v>165</v>
      </c>
      <c r="BM302" s="220" t="s">
        <v>2003</v>
      </c>
    </row>
    <row r="303" s="222" customFormat="true" ht="12.8" hidden="false" customHeight="false" outlineLevel="0" collapsed="false">
      <c r="B303" s="223"/>
      <c r="C303" s="224"/>
      <c r="D303" s="225" t="s">
        <v>167</v>
      </c>
      <c r="E303" s="226"/>
      <c r="F303" s="227" t="s">
        <v>2004</v>
      </c>
      <c r="G303" s="224"/>
      <c r="H303" s="228" t="n">
        <v>186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7</v>
      </c>
      <c r="AU303" s="234" t="s">
        <v>81</v>
      </c>
      <c r="AV303" s="222" t="s">
        <v>83</v>
      </c>
      <c r="AW303" s="222" t="s">
        <v>30</v>
      </c>
      <c r="AX303" s="222" t="s">
        <v>73</v>
      </c>
      <c r="AY303" s="234" t="s">
        <v>159</v>
      </c>
    </row>
    <row r="304" s="235" customFormat="true" ht="12.8" hidden="false" customHeight="false" outlineLevel="0" collapsed="false">
      <c r="B304" s="236"/>
      <c r="C304" s="237"/>
      <c r="D304" s="225" t="s">
        <v>167</v>
      </c>
      <c r="E304" s="238"/>
      <c r="F304" s="239" t="s">
        <v>169</v>
      </c>
      <c r="G304" s="237"/>
      <c r="H304" s="240" t="n">
        <v>186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7</v>
      </c>
      <c r="AU304" s="246" t="s">
        <v>81</v>
      </c>
      <c r="AV304" s="235" t="s">
        <v>165</v>
      </c>
      <c r="AW304" s="235" t="s">
        <v>30</v>
      </c>
      <c r="AX304" s="235" t="s">
        <v>81</v>
      </c>
      <c r="AY304" s="246" t="s">
        <v>159</v>
      </c>
    </row>
    <row r="305" s="31" customFormat="true" ht="24.15" hidden="false" customHeight="true" outlineLevel="0" collapsed="false">
      <c r="A305" s="24"/>
      <c r="B305" s="25"/>
      <c r="C305" s="209" t="s">
        <v>382</v>
      </c>
      <c r="D305" s="209" t="s">
        <v>160</v>
      </c>
      <c r="E305" s="210" t="s">
        <v>2005</v>
      </c>
      <c r="F305" s="211" t="s">
        <v>2006</v>
      </c>
      <c r="G305" s="212" t="s">
        <v>163</v>
      </c>
      <c r="H305" s="213" t="n">
        <v>211</v>
      </c>
      <c r="I305" s="214"/>
      <c r="J305" s="215" t="n">
        <f aca="false">ROUND(I305*H305,2)</f>
        <v>0</v>
      </c>
      <c r="K305" s="211" t="s">
        <v>164</v>
      </c>
      <c r="L305" s="30"/>
      <c r="M305" s="216"/>
      <c r="N305" s="217" t="s">
        <v>38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65</v>
      </c>
      <c r="AT305" s="220" t="s">
        <v>160</v>
      </c>
      <c r="AU305" s="220" t="s">
        <v>81</v>
      </c>
      <c r="AY305" s="3" t="s">
        <v>15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1</v>
      </c>
      <c r="BK305" s="221" t="n">
        <f aca="false">ROUND(I305*H305,2)</f>
        <v>0</v>
      </c>
      <c r="BL305" s="3" t="s">
        <v>165</v>
      </c>
      <c r="BM305" s="220" t="s">
        <v>2007</v>
      </c>
    </row>
    <row r="306" s="222" customFormat="true" ht="12.8" hidden="false" customHeight="false" outlineLevel="0" collapsed="false">
      <c r="B306" s="223"/>
      <c r="C306" s="224"/>
      <c r="D306" s="225" t="s">
        <v>167</v>
      </c>
      <c r="E306" s="226"/>
      <c r="F306" s="227" t="s">
        <v>2008</v>
      </c>
      <c r="G306" s="224"/>
      <c r="H306" s="228" t="n">
        <v>211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67</v>
      </c>
      <c r="AU306" s="234" t="s">
        <v>81</v>
      </c>
      <c r="AV306" s="222" t="s">
        <v>83</v>
      </c>
      <c r="AW306" s="222" t="s">
        <v>30</v>
      </c>
      <c r="AX306" s="222" t="s">
        <v>73</v>
      </c>
      <c r="AY306" s="234" t="s">
        <v>159</v>
      </c>
    </row>
    <row r="307" s="247" customFormat="true" ht="12.8" hidden="false" customHeight="false" outlineLevel="0" collapsed="false">
      <c r="B307" s="248"/>
      <c r="C307" s="249"/>
      <c r="D307" s="225" t="s">
        <v>167</v>
      </c>
      <c r="E307" s="250"/>
      <c r="F307" s="251" t="s">
        <v>2009</v>
      </c>
      <c r="G307" s="249"/>
      <c r="H307" s="250"/>
      <c r="I307" s="252"/>
      <c r="J307" s="249"/>
      <c r="K307" s="249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67</v>
      </c>
      <c r="AU307" s="257" t="s">
        <v>81</v>
      </c>
      <c r="AV307" s="247" t="s">
        <v>81</v>
      </c>
      <c r="AW307" s="247" t="s">
        <v>30</v>
      </c>
      <c r="AX307" s="247" t="s">
        <v>73</v>
      </c>
      <c r="AY307" s="257" t="s">
        <v>159</v>
      </c>
    </row>
    <row r="308" s="235" customFormat="true" ht="12.8" hidden="false" customHeight="false" outlineLevel="0" collapsed="false">
      <c r="B308" s="236"/>
      <c r="C308" s="237"/>
      <c r="D308" s="225" t="s">
        <v>167</v>
      </c>
      <c r="E308" s="238"/>
      <c r="F308" s="239" t="s">
        <v>169</v>
      </c>
      <c r="G308" s="237"/>
      <c r="H308" s="240" t="n">
        <v>211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7</v>
      </c>
      <c r="AU308" s="246" t="s">
        <v>81</v>
      </c>
      <c r="AV308" s="235" t="s">
        <v>165</v>
      </c>
      <c r="AW308" s="235" t="s">
        <v>30</v>
      </c>
      <c r="AX308" s="235" t="s">
        <v>81</v>
      </c>
      <c r="AY308" s="246" t="s">
        <v>159</v>
      </c>
    </row>
    <row r="309" s="31" customFormat="true" ht="16.5" hidden="false" customHeight="true" outlineLevel="0" collapsed="false">
      <c r="A309" s="24"/>
      <c r="B309" s="25"/>
      <c r="C309" s="258" t="s">
        <v>510</v>
      </c>
      <c r="D309" s="258" t="s">
        <v>358</v>
      </c>
      <c r="E309" s="259" t="s">
        <v>2010</v>
      </c>
      <c r="F309" s="260" t="s">
        <v>2011</v>
      </c>
      <c r="G309" s="261" t="s">
        <v>269</v>
      </c>
      <c r="H309" s="262" t="n">
        <v>30.384</v>
      </c>
      <c r="I309" s="263"/>
      <c r="J309" s="264" t="n">
        <f aca="false">ROUND(I309*H309,2)</f>
        <v>0</v>
      </c>
      <c r="K309" s="260" t="s">
        <v>164</v>
      </c>
      <c r="L309" s="265"/>
      <c r="M309" s="266"/>
      <c r="N309" s="267" t="s">
        <v>38</v>
      </c>
      <c r="O309" s="74"/>
      <c r="P309" s="218" t="n">
        <f aca="false">O309*H309</f>
        <v>0</v>
      </c>
      <c r="Q309" s="218" t="n">
        <v>1</v>
      </c>
      <c r="R309" s="218" t="n">
        <f aca="false">Q309*H309</f>
        <v>30.384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99</v>
      </c>
      <c r="AT309" s="220" t="s">
        <v>358</v>
      </c>
      <c r="AU309" s="220" t="s">
        <v>81</v>
      </c>
      <c r="AY309" s="3" t="s">
        <v>159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1</v>
      </c>
      <c r="BK309" s="221" t="n">
        <f aca="false">ROUND(I309*H309,2)</f>
        <v>0</v>
      </c>
      <c r="BL309" s="3" t="s">
        <v>165</v>
      </c>
      <c r="BM309" s="220" t="s">
        <v>2012</v>
      </c>
    </row>
    <row r="310" s="222" customFormat="true" ht="12.8" hidden="false" customHeight="false" outlineLevel="0" collapsed="false">
      <c r="B310" s="223"/>
      <c r="C310" s="224"/>
      <c r="D310" s="225" t="s">
        <v>167</v>
      </c>
      <c r="E310" s="226"/>
      <c r="F310" s="227" t="s">
        <v>2013</v>
      </c>
      <c r="G310" s="224"/>
      <c r="H310" s="228" t="n">
        <v>30.384</v>
      </c>
      <c r="I310" s="229"/>
      <c r="J310" s="224"/>
      <c r="K310" s="224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67</v>
      </c>
      <c r="AU310" s="234" t="s">
        <v>81</v>
      </c>
      <c r="AV310" s="222" t="s">
        <v>83</v>
      </c>
      <c r="AW310" s="222" t="s">
        <v>30</v>
      </c>
      <c r="AX310" s="222" t="s">
        <v>81</v>
      </c>
      <c r="AY310" s="234" t="s">
        <v>159</v>
      </c>
    </row>
    <row r="311" s="31" customFormat="true" ht="24.15" hidden="false" customHeight="true" outlineLevel="0" collapsed="false">
      <c r="A311" s="24"/>
      <c r="B311" s="25"/>
      <c r="C311" s="209" t="s">
        <v>517</v>
      </c>
      <c r="D311" s="209" t="s">
        <v>160</v>
      </c>
      <c r="E311" s="210" t="s">
        <v>2014</v>
      </c>
      <c r="F311" s="211" t="s">
        <v>2015</v>
      </c>
      <c r="G311" s="212" t="s">
        <v>163</v>
      </c>
      <c r="H311" s="213" t="n">
        <v>2730</v>
      </c>
      <c r="I311" s="214"/>
      <c r="J311" s="215" t="n">
        <f aca="false">ROUND(I311*H311,2)</f>
        <v>0</v>
      </c>
      <c r="K311" s="211" t="s">
        <v>164</v>
      </c>
      <c r="L311" s="30"/>
      <c r="M311" s="216"/>
      <c r="N311" s="217" t="s">
        <v>38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65</v>
      </c>
      <c r="AT311" s="220" t="s">
        <v>160</v>
      </c>
      <c r="AU311" s="220" t="s">
        <v>81</v>
      </c>
      <c r="AY311" s="3" t="s">
        <v>159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1</v>
      </c>
      <c r="BK311" s="221" t="n">
        <f aca="false">ROUND(I311*H311,2)</f>
        <v>0</v>
      </c>
      <c r="BL311" s="3" t="s">
        <v>165</v>
      </c>
      <c r="BM311" s="220" t="s">
        <v>2016</v>
      </c>
    </row>
    <row r="312" s="222" customFormat="true" ht="12.8" hidden="false" customHeight="false" outlineLevel="0" collapsed="false">
      <c r="B312" s="223"/>
      <c r="C312" s="224"/>
      <c r="D312" s="225" t="s">
        <v>167</v>
      </c>
      <c r="E312" s="226"/>
      <c r="F312" s="227" t="s">
        <v>2017</v>
      </c>
      <c r="G312" s="224"/>
      <c r="H312" s="228" t="n">
        <v>2730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67</v>
      </c>
      <c r="AU312" s="234" t="s">
        <v>81</v>
      </c>
      <c r="AV312" s="222" t="s">
        <v>83</v>
      </c>
      <c r="AW312" s="222" t="s">
        <v>30</v>
      </c>
      <c r="AX312" s="222" t="s">
        <v>73</v>
      </c>
      <c r="AY312" s="234" t="s">
        <v>159</v>
      </c>
    </row>
    <row r="313" s="235" customFormat="true" ht="12.8" hidden="false" customHeight="false" outlineLevel="0" collapsed="false">
      <c r="B313" s="236"/>
      <c r="C313" s="237"/>
      <c r="D313" s="225" t="s">
        <v>167</v>
      </c>
      <c r="E313" s="238"/>
      <c r="F313" s="239" t="s">
        <v>169</v>
      </c>
      <c r="G313" s="237"/>
      <c r="H313" s="240" t="n">
        <v>2730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7</v>
      </c>
      <c r="AU313" s="246" t="s">
        <v>81</v>
      </c>
      <c r="AV313" s="235" t="s">
        <v>165</v>
      </c>
      <c r="AW313" s="235" t="s">
        <v>30</v>
      </c>
      <c r="AX313" s="235" t="s">
        <v>81</v>
      </c>
      <c r="AY313" s="246" t="s">
        <v>159</v>
      </c>
    </row>
    <row r="314" s="31" customFormat="true" ht="16.5" hidden="false" customHeight="true" outlineLevel="0" collapsed="false">
      <c r="A314" s="24"/>
      <c r="B314" s="25"/>
      <c r="C314" s="258" t="s">
        <v>521</v>
      </c>
      <c r="D314" s="258" t="s">
        <v>358</v>
      </c>
      <c r="E314" s="259" t="s">
        <v>2018</v>
      </c>
      <c r="F314" s="260" t="s">
        <v>2019</v>
      </c>
      <c r="G314" s="261" t="s">
        <v>190</v>
      </c>
      <c r="H314" s="262" t="n">
        <v>409.5</v>
      </c>
      <c r="I314" s="263"/>
      <c r="J314" s="264" t="n">
        <f aca="false">ROUND(I314*H314,2)</f>
        <v>0</v>
      </c>
      <c r="K314" s="260" t="s">
        <v>164</v>
      </c>
      <c r="L314" s="265"/>
      <c r="M314" s="266"/>
      <c r="N314" s="267" t="s">
        <v>38</v>
      </c>
      <c r="O314" s="74"/>
      <c r="P314" s="218" t="n">
        <f aca="false">O314*H314</f>
        <v>0</v>
      </c>
      <c r="Q314" s="218" t="n">
        <v>0.2</v>
      </c>
      <c r="R314" s="218" t="n">
        <f aca="false">Q314*H314</f>
        <v>81.9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99</v>
      </c>
      <c r="AT314" s="220" t="s">
        <v>358</v>
      </c>
      <c r="AU314" s="220" t="s">
        <v>81</v>
      </c>
      <c r="AY314" s="3" t="s">
        <v>159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1</v>
      </c>
      <c r="BK314" s="221" t="n">
        <f aca="false">ROUND(I314*H314,2)</f>
        <v>0</v>
      </c>
      <c r="BL314" s="3" t="s">
        <v>165</v>
      </c>
      <c r="BM314" s="220" t="s">
        <v>2020</v>
      </c>
    </row>
    <row r="315" s="222" customFormat="true" ht="12.8" hidden="false" customHeight="false" outlineLevel="0" collapsed="false">
      <c r="B315" s="223"/>
      <c r="C315" s="224"/>
      <c r="D315" s="225" t="s">
        <v>167</v>
      </c>
      <c r="E315" s="226"/>
      <c r="F315" s="227" t="s">
        <v>2021</v>
      </c>
      <c r="G315" s="224"/>
      <c r="H315" s="228" t="n">
        <v>409.5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67</v>
      </c>
      <c r="AU315" s="234" t="s">
        <v>81</v>
      </c>
      <c r="AV315" s="222" t="s">
        <v>83</v>
      </c>
      <c r="AW315" s="222" t="s">
        <v>30</v>
      </c>
      <c r="AX315" s="222" t="s">
        <v>81</v>
      </c>
      <c r="AY315" s="234" t="s">
        <v>159</v>
      </c>
    </row>
    <row r="316" s="31" customFormat="true" ht="24.15" hidden="false" customHeight="true" outlineLevel="0" collapsed="false">
      <c r="A316" s="24"/>
      <c r="B316" s="25"/>
      <c r="C316" s="209" t="s">
        <v>528</v>
      </c>
      <c r="D316" s="209" t="s">
        <v>160</v>
      </c>
      <c r="E316" s="210" t="s">
        <v>2022</v>
      </c>
      <c r="F316" s="211" t="s">
        <v>2023</v>
      </c>
      <c r="G316" s="212" t="s">
        <v>269</v>
      </c>
      <c r="H316" s="213" t="n">
        <v>4.48</v>
      </c>
      <c r="I316" s="214"/>
      <c r="J316" s="215" t="n">
        <f aca="false">ROUND(I316*H316,2)</f>
        <v>0</v>
      </c>
      <c r="K316" s="211" t="s">
        <v>164</v>
      </c>
      <c r="L316" s="30"/>
      <c r="M316" s="216"/>
      <c r="N316" s="217" t="s">
        <v>38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65</v>
      </c>
      <c r="AT316" s="220" t="s">
        <v>160</v>
      </c>
      <c r="AU316" s="220" t="s">
        <v>81</v>
      </c>
      <c r="AY316" s="3" t="s">
        <v>159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1</v>
      </c>
      <c r="BK316" s="221" t="n">
        <f aca="false">ROUND(I316*H316,2)</f>
        <v>0</v>
      </c>
      <c r="BL316" s="3" t="s">
        <v>165</v>
      </c>
      <c r="BM316" s="220" t="s">
        <v>2024</v>
      </c>
    </row>
    <row r="317" s="222" customFormat="true" ht="12.8" hidden="false" customHeight="false" outlineLevel="0" collapsed="false">
      <c r="B317" s="223"/>
      <c r="C317" s="224"/>
      <c r="D317" s="225" t="s">
        <v>167</v>
      </c>
      <c r="E317" s="226"/>
      <c r="F317" s="227" t="s">
        <v>2025</v>
      </c>
      <c r="G317" s="224"/>
      <c r="H317" s="228" t="n">
        <v>4.48</v>
      </c>
      <c r="I317" s="229"/>
      <c r="J317" s="224"/>
      <c r="K317" s="224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67</v>
      </c>
      <c r="AU317" s="234" t="s">
        <v>81</v>
      </c>
      <c r="AV317" s="222" t="s">
        <v>83</v>
      </c>
      <c r="AW317" s="222" t="s">
        <v>30</v>
      </c>
      <c r="AX317" s="222" t="s">
        <v>73</v>
      </c>
      <c r="AY317" s="234" t="s">
        <v>159</v>
      </c>
    </row>
    <row r="318" s="235" customFormat="true" ht="12.8" hidden="false" customHeight="false" outlineLevel="0" collapsed="false">
      <c r="B318" s="236"/>
      <c r="C318" s="237"/>
      <c r="D318" s="225" t="s">
        <v>167</v>
      </c>
      <c r="E318" s="238"/>
      <c r="F318" s="239" t="s">
        <v>169</v>
      </c>
      <c r="G318" s="237"/>
      <c r="H318" s="240" t="n">
        <v>4.4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67</v>
      </c>
      <c r="AU318" s="246" t="s">
        <v>81</v>
      </c>
      <c r="AV318" s="235" t="s">
        <v>165</v>
      </c>
      <c r="AW318" s="235" t="s">
        <v>30</v>
      </c>
      <c r="AX318" s="235" t="s">
        <v>81</v>
      </c>
      <c r="AY318" s="246" t="s">
        <v>159</v>
      </c>
    </row>
    <row r="319" s="31" customFormat="true" ht="24.15" hidden="false" customHeight="true" outlineLevel="0" collapsed="false">
      <c r="A319" s="24"/>
      <c r="B319" s="25"/>
      <c r="C319" s="209" t="s">
        <v>533</v>
      </c>
      <c r="D319" s="209" t="s">
        <v>160</v>
      </c>
      <c r="E319" s="210" t="s">
        <v>2026</v>
      </c>
      <c r="F319" s="211" t="s">
        <v>2027</v>
      </c>
      <c r="G319" s="212" t="s">
        <v>269</v>
      </c>
      <c r="H319" s="213" t="n">
        <v>1.8</v>
      </c>
      <c r="I319" s="214"/>
      <c r="J319" s="215" t="n">
        <f aca="false">ROUND(I319*H319,2)</f>
        <v>0</v>
      </c>
      <c r="K319" s="211" t="s">
        <v>164</v>
      </c>
      <c r="L319" s="30"/>
      <c r="M319" s="216"/>
      <c r="N319" s="217" t="s">
        <v>38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65</v>
      </c>
      <c r="AT319" s="220" t="s">
        <v>160</v>
      </c>
      <c r="AU319" s="220" t="s">
        <v>81</v>
      </c>
      <c r="AY319" s="3" t="s">
        <v>159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1</v>
      </c>
      <c r="BK319" s="221" t="n">
        <f aca="false">ROUND(I319*H319,2)</f>
        <v>0</v>
      </c>
      <c r="BL319" s="3" t="s">
        <v>165</v>
      </c>
      <c r="BM319" s="220" t="s">
        <v>2028</v>
      </c>
    </row>
    <row r="320" s="222" customFormat="true" ht="12.8" hidden="false" customHeight="false" outlineLevel="0" collapsed="false">
      <c r="B320" s="223"/>
      <c r="C320" s="224"/>
      <c r="D320" s="225" t="s">
        <v>167</v>
      </c>
      <c r="E320" s="226"/>
      <c r="F320" s="227" t="s">
        <v>2029</v>
      </c>
      <c r="G320" s="224"/>
      <c r="H320" s="228" t="n">
        <v>1.8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7</v>
      </c>
      <c r="AU320" s="234" t="s">
        <v>81</v>
      </c>
      <c r="AV320" s="222" t="s">
        <v>83</v>
      </c>
      <c r="AW320" s="222" t="s">
        <v>30</v>
      </c>
      <c r="AX320" s="222" t="s">
        <v>73</v>
      </c>
      <c r="AY320" s="234" t="s">
        <v>159</v>
      </c>
    </row>
    <row r="321" s="247" customFormat="true" ht="12.8" hidden="false" customHeight="false" outlineLevel="0" collapsed="false">
      <c r="B321" s="248"/>
      <c r="C321" s="249"/>
      <c r="D321" s="225" t="s">
        <v>167</v>
      </c>
      <c r="E321" s="250"/>
      <c r="F321" s="251" t="s">
        <v>2030</v>
      </c>
      <c r="G321" s="249"/>
      <c r="H321" s="250"/>
      <c r="I321" s="252"/>
      <c r="J321" s="249"/>
      <c r="K321" s="249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67</v>
      </c>
      <c r="AU321" s="257" t="s">
        <v>81</v>
      </c>
      <c r="AV321" s="247" t="s">
        <v>81</v>
      </c>
      <c r="AW321" s="247" t="s">
        <v>30</v>
      </c>
      <c r="AX321" s="247" t="s">
        <v>73</v>
      </c>
      <c r="AY321" s="257" t="s">
        <v>159</v>
      </c>
    </row>
    <row r="322" s="235" customFormat="true" ht="12.8" hidden="false" customHeight="false" outlineLevel="0" collapsed="false">
      <c r="B322" s="236"/>
      <c r="C322" s="237"/>
      <c r="D322" s="225" t="s">
        <v>167</v>
      </c>
      <c r="E322" s="238"/>
      <c r="F322" s="239" t="s">
        <v>169</v>
      </c>
      <c r="G322" s="237"/>
      <c r="H322" s="240" t="n">
        <v>1.8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7</v>
      </c>
      <c r="AU322" s="246" t="s">
        <v>81</v>
      </c>
      <c r="AV322" s="235" t="s">
        <v>165</v>
      </c>
      <c r="AW322" s="235" t="s">
        <v>30</v>
      </c>
      <c r="AX322" s="235" t="s">
        <v>81</v>
      </c>
      <c r="AY322" s="246" t="s">
        <v>159</v>
      </c>
    </row>
    <row r="323" s="31" customFormat="true" ht="24.15" hidden="false" customHeight="true" outlineLevel="0" collapsed="false">
      <c r="A323" s="24"/>
      <c r="B323" s="25"/>
      <c r="C323" s="209" t="s">
        <v>538</v>
      </c>
      <c r="D323" s="209" t="s">
        <v>160</v>
      </c>
      <c r="E323" s="210" t="s">
        <v>2031</v>
      </c>
      <c r="F323" s="211" t="s">
        <v>2032</v>
      </c>
      <c r="G323" s="212" t="s">
        <v>202</v>
      </c>
      <c r="H323" s="213" t="n">
        <v>31</v>
      </c>
      <c r="I323" s="214"/>
      <c r="J323" s="215" t="n">
        <f aca="false">ROUND(I323*H323,2)</f>
        <v>0</v>
      </c>
      <c r="K323" s="211" t="s">
        <v>164</v>
      </c>
      <c r="L323" s="30"/>
      <c r="M323" s="216"/>
      <c r="N323" s="217" t="s">
        <v>38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65</v>
      </c>
      <c r="AT323" s="220" t="s">
        <v>160</v>
      </c>
      <c r="AU323" s="220" t="s">
        <v>81</v>
      </c>
      <c r="AY323" s="3" t="s">
        <v>15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1</v>
      </c>
      <c r="BK323" s="221" t="n">
        <f aca="false">ROUND(I323*H323,2)</f>
        <v>0</v>
      </c>
      <c r="BL323" s="3" t="s">
        <v>165</v>
      </c>
      <c r="BM323" s="220" t="s">
        <v>2033</v>
      </c>
    </row>
    <row r="324" s="222" customFormat="true" ht="12.8" hidden="false" customHeight="false" outlineLevel="0" collapsed="false">
      <c r="B324" s="223"/>
      <c r="C324" s="224"/>
      <c r="D324" s="225" t="s">
        <v>167</v>
      </c>
      <c r="E324" s="226"/>
      <c r="F324" s="227" t="s">
        <v>334</v>
      </c>
      <c r="G324" s="224"/>
      <c r="H324" s="228" t="n">
        <v>31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7</v>
      </c>
      <c r="AU324" s="234" t="s">
        <v>81</v>
      </c>
      <c r="AV324" s="222" t="s">
        <v>83</v>
      </c>
      <c r="AW324" s="222" t="s">
        <v>30</v>
      </c>
      <c r="AX324" s="222" t="s">
        <v>73</v>
      </c>
      <c r="AY324" s="234" t="s">
        <v>159</v>
      </c>
    </row>
    <row r="325" s="235" customFormat="true" ht="12.8" hidden="false" customHeight="false" outlineLevel="0" collapsed="false">
      <c r="B325" s="236"/>
      <c r="C325" s="237"/>
      <c r="D325" s="225" t="s">
        <v>167</v>
      </c>
      <c r="E325" s="238"/>
      <c r="F325" s="239" t="s">
        <v>169</v>
      </c>
      <c r="G325" s="237"/>
      <c r="H325" s="240" t="n">
        <v>31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7</v>
      </c>
      <c r="AU325" s="246" t="s">
        <v>81</v>
      </c>
      <c r="AV325" s="235" t="s">
        <v>165</v>
      </c>
      <c r="AW325" s="235" t="s">
        <v>30</v>
      </c>
      <c r="AX325" s="235" t="s">
        <v>81</v>
      </c>
      <c r="AY325" s="246" t="s">
        <v>159</v>
      </c>
    </row>
    <row r="326" s="31" customFormat="true" ht="16.5" hidden="false" customHeight="true" outlineLevel="0" collapsed="false">
      <c r="A326" s="24"/>
      <c r="B326" s="25"/>
      <c r="C326" s="209" t="s">
        <v>543</v>
      </c>
      <c r="D326" s="209" t="s">
        <v>160</v>
      </c>
      <c r="E326" s="210" t="s">
        <v>2034</v>
      </c>
      <c r="F326" s="211" t="s">
        <v>2035</v>
      </c>
      <c r="G326" s="212" t="s">
        <v>190</v>
      </c>
      <c r="H326" s="213" t="n">
        <v>38</v>
      </c>
      <c r="I326" s="214"/>
      <c r="J326" s="215" t="n">
        <f aca="false">ROUND(I326*H326,2)</f>
        <v>0</v>
      </c>
      <c r="K326" s="211" t="s">
        <v>164</v>
      </c>
      <c r="L326" s="30"/>
      <c r="M326" s="216"/>
      <c r="N326" s="217" t="s">
        <v>38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65</v>
      </c>
      <c r="AT326" s="220" t="s">
        <v>160</v>
      </c>
      <c r="AU326" s="220" t="s">
        <v>81</v>
      </c>
      <c r="AY326" s="3" t="s">
        <v>159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1</v>
      </c>
      <c r="BK326" s="221" t="n">
        <f aca="false">ROUND(I326*H326,2)</f>
        <v>0</v>
      </c>
      <c r="BL326" s="3" t="s">
        <v>165</v>
      </c>
      <c r="BM326" s="220" t="s">
        <v>2036</v>
      </c>
    </row>
    <row r="327" s="222" customFormat="true" ht="12.8" hidden="false" customHeight="false" outlineLevel="0" collapsed="false">
      <c r="B327" s="223"/>
      <c r="C327" s="224"/>
      <c r="D327" s="225" t="s">
        <v>167</v>
      </c>
      <c r="E327" s="226"/>
      <c r="F327" s="227" t="s">
        <v>376</v>
      </c>
      <c r="G327" s="224"/>
      <c r="H327" s="228" t="n">
        <v>38</v>
      </c>
      <c r="I327" s="229"/>
      <c r="J327" s="224"/>
      <c r="K327" s="224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67</v>
      </c>
      <c r="AU327" s="234" t="s">
        <v>81</v>
      </c>
      <c r="AV327" s="222" t="s">
        <v>83</v>
      </c>
      <c r="AW327" s="222" t="s">
        <v>30</v>
      </c>
      <c r="AX327" s="222" t="s">
        <v>73</v>
      </c>
      <c r="AY327" s="234" t="s">
        <v>159</v>
      </c>
    </row>
    <row r="328" s="235" customFormat="true" ht="12.8" hidden="false" customHeight="false" outlineLevel="0" collapsed="false">
      <c r="B328" s="236"/>
      <c r="C328" s="237"/>
      <c r="D328" s="225" t="s">
        <v>167</v>
      </c>
      <c r="E328" s="238"/>
      <c r="F328" s="239" t="s">
        <v>169</v>
      </c>
      <c r="G328" s="237"/>
      <c r="H328" s="240" t="n">
        <v>38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7</v>
      </c>
      <c r="AU328" s="246" t="s">
        <v>81</v>
      </c>
      <c r="AV328" s="235" t="s">
        <v>165</v>
      </c>
      <c r="AW328" s="235" t="s">
        <v>30</v>
      </c>
      <c r="AX328" s="235" t="s">
        <v>81</v>
      </c>
      <c r="AY328" s="246" t="s">
        <v>159</v>
      </c>
    </row>
    <row r="329" s="31" customFormat="true" ht="21.75" hidden="false" customHeight="true" outlineLevel="0" collapsed="false">
      <c r="A329" s="24"/>
      <c r="B329" s="25"/>
      <c r="C329" s="209" t="s">
        <v>548</v>
      </c>
      <c r="D329" s="209" t="s">
        <v>160</v>
      </c>
      <c r="E329" s="210" t="s">
        <v>2037</v>
      </c>
      <c r="F329" s="211" t="s">
        <v>2038</v>
      </c>
      <c r="G329" s="212" t="s">
        <v>190</v>
      </c>
      <c r="H329" s="213" t="n">
        <v>38</v>
      </c>
      <c r="I329" s="214"/>
      <c r="J329" s="215" t="n">
        <f aca="false">ROUND(I329*H329,2)</f>
        <v>0</v>
      </c>
      <c r="K329" s="211" t="s">
        <v>164</v>
      </c>
      <c r="L329" s="30"/>
      <c r="M329" s="216"/>
      <c r="N329" s="217" t="s">
        <v>38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65</v>
      </c>
      <c r="AT329" s="220" t="s">
        <v>160</v>
      </c>
      <c r="AU329" s="220" t="s">
        <v>81</v>
      </c>
      <c r="AY329" s="3" t="s">
        <v>159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1</v>
      </c>
      <c r="BK329" s="221" t="n">
        <f aca="false">ROUND(I329*H329,2)</f>
        <v>0</v>
      </c>
      <c r="BL329" s="3" t="s">
        <v>165</v>
      </c>
      <c r="BM329" s="220" t="s">
        <v>2039</v>
      </c>
    </row>
    <row r="330" s="222" customFormat="true" ht="12.8" hidden="false" customHeight="false" outlineLevel="0" collapsed="false">
      <c r="B330" s="223"/>
      <c r="C330" s="224"/>
      <c r="D330" s="225" t="s">
        <v>167</v>
      </c>
      <c r="E330" s="226"/>
      <c r="F330" s="227" t="s">
        <v>376</v>
      </c>
      <c r="G330" s="224"/>
      <c r="H330" s="228" t="n">
        <v>38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67</v>
      </c>
      <c r="AU330" s="234" t="s">
        <v>81</v>
      </c>
      <c r="AV330" s="222" t="s">
        <v>83</v>
      </c>
      <c r="AW330" s="222" t="s">
        <v>30</v>
      </c>
      <c r="AX330" s="222" t="s">
        <v>73</v>
      </c>
      <c r="AY330" s="234" t="s">
        <v>159</v>
      </c>
    </row>
    <row r="331" s="235" customFormat="true" ht="12.8" hidden="false" customHeight="false" outlineLevel="0" collapsed="false">
      <c r="B331" s="236"/>
      <c r="C331" s="237"/>
      <c r="D331" s="225" t="s">
        <v>167</v>
      </c>
      <c r="E331" s="238"/>
      <c r="F331" s="239" t="s">
        <v>169</v>
      </c>
      <c r="G331" s="237"/>
      <c r="H331" s="240" t="n">
        <v>38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7</v>
      </c>
      <c r="AU331" s="246" t="s">
        <v>81</v>
      </c>
      <c r="AV331" s="235" t="s">
        <v>165</v>
      </c>
      <c r="AW331" s="235" t="s">
        <v>30</v>
      </c>
      <c r="AX331" s="235" t="s">
        <v>81</v>
      </c>
      <c r="AY331" s="246" t="s">
        <v>159</v>
      </c>
    </row>
    <row r="332" s="194" customFormat="true" ht="25.9" hidden="false" customHeight="true" outlineLevel="0" collapsed="false">
      <c r="B332" s="195"/>
      <c r="C332" s="196"/>
      <c r="D332" s="197" t="s">
        <v>72</v>
      </c>
      <c r="E332" s="198" t="s">
        <v>6</v>
      </c>
      <c r="F332" s="198" t="s">
        <v>2040</v>
      </c>
      <c r="G332" s="196"/>
      <c r="H332" s="196"/>
      <c r="I332" s="199"/>
      <c r="J332" s="200" t="n">
        <f aca="false">BK332</f>
        <v>0</v>
      </c>
      <c r="K332" s="196"/>
      <c r="L332" s="201"/>
      <c r="M332" s="202"/>
      <c r="N332" s="203"/>
      <c r="O332" s="203"/>
      <c r="P332" s="204" t="n">
        <f aca="false">SUM(P333:P339)</f>
        <v>0</v>
      </c>
      <c r="Q332" s="203"/>
      <c r="R332" s="204" t="n">
        <f aca="false">SUM(R333:R339)</f>
        <v>2.20668</v>
      </c>
      <c r="S332" s="203"/>
      <c r="T332" s="205" t="n">
        <f aca="false">SUM(T333:T339)</f>
        <v>0</v>
      </c>
      <c r="AR332" s="206" t="s">
        <v>81</v>
      </c>
      <c r="AT332" s="207" t="s">
        <v>72</v>
      </c>
      <c r="AU332" s="207" t="s">
        <v>73</v>
      </c>
      <c r="AY332" s="206" t="s">
        <v>159</v>
      </c>
      <c r="BK332" s="208" t="n">
        <f aca="false">SUM(BK333:BK339)</f>
        <v>0</v>
      </c>
    </row>
    <row r="333" s="31" customFormat="true" ht="37.8" hidden="false" customHeight="true" outlineLevel="0" collapsed="false">
      <c r="A333" s="24"/>
      <c r="B333" s="25"/>
      <c r="C333" s="209" t="s">
        <v>553</v>
      </c>
      <c r="D333" s="209" t="s">
        <v>160</v>
      </c>
      <c r="E333" s="210" t="s">
        <v>2041</v>
      </c>
      <c r="F333" s="211" t="s">
        <v>2042</v>
      </c>
      <c r="G333" s="212" t="s">
        <v>196</v>
      </c>
      <c r="H333" s="213" t="n">
        <v>7</v>
      </c>
      <c r="I333" s="214"/>
      <c r="J333" s="215" t="n">
        <f aca="false">ROUND(I333*H333,2)</f>
        <v>0</v>
      </c>
      <c r="K333" s="211" t="s">
        <v>164</v>
      </c>
      <c r="L333" s="30"/>
      <c r="M333" s="216"/>
      <c r="N333" s="217" t="s">
        <v>38</v>
      </c>
      <c r="O333" s="74"/>
      <c r="P333" s="218" t="n">
        <f aca="false">O333*H333</f>
        <v>0</v>
      </c>
      <c r="Q333" s="218" t="n">
        <v>0.31524</v>
      </c>
      <c r="R333" s="218" t="n">
        <f aca="false">Q333*H333</f>
        <v>2.20668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65</v>
      </c>
      <c r="AT333" s="220" t="s">
        <v>160</v>
      </c>
      <c r="AU333" s="220" t="s">
        <v>81</v>
      </c>
      <c r="AY333" s="3" t="s">
        <v>159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1</v>
      </c>
      <c r="BK333" s="221" t="n">
        <f aca="false">ROUND(I333*H333,2)</f>
        <v>0</v>
      </c>
      <c r="BL333" s="3" t="s">
        <v>165</v>
      </c>
      <c r="BM333" s="220" t="s">
        <v>2043</v>
      </c>
    </row>
    <row r="334" s="222" customFormat="true" ht="12.8" hidden="false" customHeight="false" outlineLevel="0" collapsed="false">
      <c r="B334" s="223"/>
      <c r="C334" s="224"/>
      <c r="D334" s="225" t="s">
        <v>167</v>
      </c>
      <c r="E334" s="226"/>
      <c r="F334" s="227" t="s">
        <v>193</v>
      </c>
      <c r="G334" s="224"/>
      <c r="H334" s="228" t="n">
        <v>7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7</v>
      </c>
      <c r="AU334" s="234" t="s">
        <v>81</v>
      </c>
      <c r="AV334" s="222" t="s">
        <v>83</v>
      </c>
      <c r="AW334" s="222" t="s">
        <v>30</v>
      </c>
      <c r="AX334" s="222" t="s">
        <v>73</v>
      </c>
      <c r="AY334" s="234" t="s">
        <v>159</v>
      </c>
    </row>
    <row r="335" s="235" customFormat="true" ht="12.8" hidden="false" customHeight="false" outlineLevel="0" collapsed="false">
      <c r="B335" s="236"/>
      <c r="C335" s="237"/>
      <c r="D335" s="225" t="s">
        <v>167</v>
      </c>
      <c r="E335" s="238"/>
      <c r="F335" s="239" t="s">
        <v>169</v>
      </c>
      <c r="G335" s="237"/>
      <c r="H335" s="240" t="n">
        <v>7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7</v>
      </c>
      <c r="AU335" s="246" t="s">
        <v>81</v>
      </c>
      <c r="AV335" s="235" t="s">
        <v>165</v>
      </c>
      <c r="AW335" s="235" t="s">
        <v>30</v>
      </c>
      <c r="AX335" s="235" t="s">
        <v>81</v>
      </c>
      <c r="AY335" s="246" t="s">
        <v>159</v>
      </c>
    </row>
    <row r="336" s="31" customFormat="true" ht="24.15" hidden="false" customHeight="true" outlineLevel="0" collapsed="false">
      <c r="A336" s="24"/>
      <c r="B336" s="25"/>
      <c r="C336" s="209" t="s">
        <v>558</v>
      </c>
      <c r="D336" s="209" t="s">
        <v>160</v>
      </c>
      <c r="E336" s="210" t="s">
        <v>2044</v>
      </c>
      <c r="F336" s="211" t="s">
        <v>2045</v>
      </c>
      <c r="G336" s="212" t="s">
        <v>196</v>
      </c>
      <c r="H336" s="213" t="n">
        <v>125</v>
      </c>
      <c r="I336" s="214"/>
      <c r="J336" s="215" t="n">
        <f aca="false">ROUND(I336*H336,2)</f>
        <v>0</v>
      </c>
      <c r="K336" s="211" t="s">
        <v>933</v>
      </c>
      <c r="L336" s="30"/>
      <c r="M336" s="216"/>
      <c r="N336" s="217" t="s">
        <v>38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65</v>
      </c>
      <c r="AT336" s="220" t="s">
        <v>160</v>
      </c>
      <c r="AU336" s="220" t="s">
        <v>81</v>
      </c>
      <c r="AY336" s="3" t="s">
        <v>159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1</v>
      </c>
      <c r="BK336" s="221" t="n">
        <f aca="false">ROUND(I336*H336,2)</f>
        <v>0</v>
      </c>
      <c r="BL336" s="3" t="s">
        <v>165</v>
      </c>
      <c r="BM336" s="220" t="s">
        <v>2046</v>
      </c>
    </row>
    <row r="337" s="222" customFormat="true" ht="12.8" hidden="false" customHeight="false" outlineLevel="0" collapsed="false">
      <c r="B337" s="223"/>
      <c r="C337" s="224"/>
      <c r="D337" s="225" t="s">
        <v>167</v>
      </c>
      <c r="E337" s="226"/>
      <c r="F337" s="227" t="s">
        <v>2047</v>
      </c>
      <c r="G337" s="224"/>
      <c r="H337" s="228" t="n">
        <v>125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7</v>
      </c>
      <c r="AU337" s="234" t="s">
        <v>81</v>
      </c>
      <c r="AV337" s="222" t="s">
        <v>83</v>
      </c>
      <c r="AW337" s="222" t="s">
        <v>30</v>
      </c>
      <c r="AX337" s="222" t="s">
        <v>73</v>
      </c>
      <c r="AY337" s="234" t="s">
        <v>159</v>
      </c>
    </row>
    <row r="338" s="247" customFormat="true" ht="12.8" hidden="false" customHeight="false" outlineLevel="0" collapsed="false">
      <c r="B338" s="248"/>
      <c r="C338" s="249"/>
      <c r="D338" s="225" t="s">
        <v>167</v>
      </c>
      <c r="E338" s="250"/>
      <c r="F338" s="251" t="s">
        <v>2048</v>
      </c>
      <c r="G338" s="249"/>
      <c r="H338" s="250"/>
      <c r="I338" s="252"/>
      <c r="J338" s="249"/>
      <c r="K338" s="249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67</v>
      </c>
      <c r="AU338" s="257" t="s">
        <v>81</v>
      </c>
      <c r="AV338" s="247" t="s">
        <v>81</v>
      </c>
      <c r="AW338" s="247" t="s">
        <v>30</v>
      </c>
      <c r="AX338" s="247" t="s">
        <v>73</v>
      </c>
      <c r="AY338" s="257" t="s">
        <v>159</v>
      </c>
    </row>
    <row r="339" s="235" customFormat="true" ht="12.8" hidden="false" customHeight="false" outlineLevel="0" collapsed="false">
      <c r="B339" s="236"/>
      <c r="C339" s="237"/>
      <c r="D339" s="225" t="s">
        <v>167</v>
      </c>
      <c r="E339" s="238"/>
      <c r="F339" s="239" t="s">
        <v>169</v>
      </c>
      <c r="G339" s="237"/>
      <c r="H339" s="240" t="n">
        <v>12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67</v>
      </c>
      <c r="AU339" s="246" t="s">
        <v>81</v>
      </c>
      <c r="AV339" s="235" t="s">
        <v>165</v>
      </c>
      <c r="AW339" s="235" t="s">
        <v>30</v>
      </c>
      <c r="AX339" s="235" t="s">
        <v>81</v>
      </c>
      <c r="AY339" s="246" t="s">
        <v>159</v>
      </c>
    </row>
    <row r="340" s="194" customFormat="true" ht="25.9" hidden="false" customHeight="true" outlineLevel="0" collapsed="false">
      <c r="B340" s="195"/>
      <c r="C340" s="196"/>
      <c r="D340" s="197" t="s">
        <v>72</v>
      </c>
      <c r="E340" s="198" t="s">
        <v>2049</v>
      </c>
      <c r="F340" s="198" t="s">
        <v>2050</v>
      </c>
      <c r="G340" s="196"/>
      <c r="H340" s="196"/>
      <c r="I340" s="199"/>
      <c r="J340" s="200" t="n">
        <f aca="false">BK340</f>
        <v>0</v>
      </c>
      <c r="K340" s="196"/>
      <c r="L340" s="201"/>
      <c r="M340" s="202"/>
      <c r="N340" s="203"/>
      <c r="O340" s="203"/>
      <c r="P340" s="204" t="n">
        <f aca="false">SUM(P341:P415)</f>
        <v>0</v>
      </c>
      <c r="Q340" s="203"/>
      <c r="R340" s="204" t="n">
        <f aca="false">SUM(R341:R415)</f>
        <v>0</v>
      </c>
      <c r="S340" s="203"/>
      <c r="T340" s="205" t="n">
        <f aca="false">SUM(T341:T415)</f>
        <v>0</v>
      </c>
      <c r="AR340" s="206" t="s">
        <v>81</v>
      </c>
      <c r="AT340" s="207" t="s">
        <v>72</v>
      </c>
      <c r="AU340" s="207" t="s">
        <v>73</v>
      </c>
      <c r="AY340" s="206" t="s">
        <v>159</v>
      </c>
      <c r="BK340" s="208" t="n">
        <f aca="false">SUM(BK341:BK415)</f>
        <v>0</v>
      </c>
    </row>
    <row r="341" s="31" customFormat="true" ht="24.15" hidden="false" customHeight="true" outlineLevel="0" collapsed="false">
      <c r="A341" s="24"/>
      <c r="B341" s="25"/>
      <c r="C341" s="209" t="s">
        <v>564</v>
      </c>
      <c r="D341" s="209" t="s">
        <v>160</v>
      </c>
      <c r="E341" s="210" t="s">
        <v>2051</v>
      </c>
      <c r="F341" s="211" t="s">
        <v>2052</v>
      </c>
      <c r="G341" s="212" t="s">
        <v>202</v>
      </c>
      <c r="H341" s="213" t="n">
        <v>1</v>
      </c>
      <c r="I341" s="214"/>
      <c r="J341" s="215" t="n">
        <f aca="false">ROUND(I341*H341,2)</f>
        <v>0</v>
      </c>
      <c r="K341" s="211" t="s">
        <v>164</v>
      </c>
      <c r="L341" s="30"/>
      <c r="M341" s="216"/>
      <c r="N341" s="217" t="s">
        <v>38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65</v>
      </c>
      <c r="AT341" s="220" t="s">
        <v>160</v>
      </c>
      <c r="AU341" s="220" t="s">
        <v>81</v>
      </c>
      <c r="AY341" s="3" t="s">
        <v>159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1</v>
      </c>
      <c r="BK341" s="221" t="n">
        <f aca="false">ROUND(I341*H341,2)</f>
        <v>0</v>
      </c>
      <c r="BL341" s="3" t="s">
        <v>165</v>
      </c>
      <c r="BM341" s="220" t="s">
        <v>2053</v>
      </c>
    </row>
    <row r="342" s="31" customFormat="true" ht="24.15" hidden="false" customHeight="true" outlineLevel="0" collapsed="false">
      <c r="A342" s="24"/>
      <c r="B342" s="25"/>
      <c r="C342" s="209" t="s">
        <v>571</v>
      </c>
      <c r="D342" s="209" t="s">
        <v>160</v>
      </c>
      <c r="E342" s="210" t="s">
        <v>2054</v>
      </c>
      <c r="F342" s="211" t="s">
        <v>2055</v>
      </c>
      <c r="G342" s="212" t="s">
        <v>202</v>
      </c>
      <c r="H342" s="213" t="n">
        <v>1</v>
      </c>
      <c r="I342" s="214"/>
      <c r="J342" s="215" t="n">
        <f aca="false">ROUND(I342*H342,2)</f>
        <v>0</v>
      </c>
      <c r="K342" s="211" t="s">
        <v>164</v>
      </c>
      <c r="L342" s="30"/>
      <c r="M342" s="216"/>
      <c r="N342" s="217" t="s">
        <v>38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65</v>
      </c>
      <c r="AT342" s="220" t="s">
        <v>160</v>
      </c>
      <c r="AU342" s="220" t="s">
        <v>81</v>
      </c>
      <c r="AY342" s="3" t="s">
        <v>159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1</v>
      </c>
      <c r="BK342" s="221" t="n">
        <f aca="false">ROUND(I342*H342,2)</f>
        <v>0</v>
      </c>
      <c r="BL342" s="3" t="s">
        <v>165</v>
      </c>
      <c r="BM342" s="220" t="s">
        <v>2056</v>
      </c>
    </row>
    <row r="343" s="31" customFormat="true" ht="24.15" hidden="false" customHeight="true" outlineLevel="0" collapsed="false">
      <c r="A343" s="24"/>
      <c r="B343" s="25"/>
      <c r="C343" s="209" t="s">
        <v>585</v>
      </c>
      <c r="D343" s="209" t="s">
        <v>160</v>
      </c>
      <c r="E343" s="210" t="s">
        <v>2057</v>
      </c>
      <c r="F343" s="211" t="s">
        <v>2058</v>
      </c>
      <c r="G343" s="212" t="s">
        <v>202</v>
      </c>
      <c r="H343" s="213" t="n">
        <v>3</v>
      </c>
      <c r="I343" s="214"/>
      <c r="J343" s="215" t="n">
        <f aca="false">ROUND(I343*H343,2)</f>
        <v>0</v>
      </c>
      <c r="K343" s="211" t="s">
        <v>164</v>
      </c>
      <c r="L343" s="30"/>
      <c r="M343" s="216"/>
      <c r="N343" s="217" t="s">
        <v>38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65</v>
      </c>
      <c r="AT343" s="220" t="s">
        <v>160</v>
      </c>
      <c r="AU343" s="220" t="s">
        <v>81</v>
      </c>
      <c r="AY343" s="3" t="s">
        <v>159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1</v>
      </c>
      <c r="BK343" s="221" t="n">
        <f aca="false">ROUND(I343*H343,2)</f>
        <v>0</v>
      </c>
      <c r="BL343" s="3" t="s">
        <v>165</v>
      </c>
      <c r="BM343" s="220" t="s">
        <v>2059</v>
      </c>
    </row>
    <row r="344" s="31" customFormat="true" ht="24.15" hidden="false" customHeight="true" outlineLevel="0" collapsed="false">
      <c r="A344" s="24"/>
      <c r="B344" s="25"/>
      <c r="C344" s="209" t="s">
        <v>595</v>
      </c>
      <c r="D344" s="209" t="s">
        <v>160</v>
      </c>
      <c r="E344" s="210" t="s">
        <v>2060</v>
      </c>
      <c r="F344" s="211" t="s">
        <v>2061</v>
      </c>
      <c r="G344" s="212" t="s">
        <v>202</v>
      </c>
      <c r="H344" s="213" t="n">
        <v>5</v>
      </c>
      <c r="I344" s="214"/>
      <c r="J344" s="215" t="n">
        <f aca="false">ROUND(I344*H344,2)</f>
        <v>0</v>
      </c>
      <c r="K344" s="211" t="s">
        <v>164</v>
      </c>
      <c r="L344" s="30"/>
      <c r="M344" s="216"/>
      <c r="N344" s="217" t="s">
        <v>38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65</v>
      </c>
      <c r="AT344" s="220" t="s">
        <v>160</v>
      </c>
      <c r="AU344" s="220" t="s">
        <v>81</v>
      </c>
      <c r="AY344" s="3" t="s">
        <v>159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1</v>
      </c>
      <c r="BK344" s="221" t="n">
        <f aca="false">ROUND(I344*H344,2)</f>
        <v>0</v>
      </c>
      <c r="BL344" s="3" t="s">
        <v>165</v>
      </c>
      <c r="BM344" s="220" t="s">
        <v>2062</v>
      </c>
    </row>
    <row r="345" s="31" customFormat="true" ht="24.15" hidden="false" customHeight="true" outlineLevel="0" collapsed="false">
      <c r="A345" s="24"/>
      <c r="B345" s="25"/>
      <c r="C345" s="209" t="s">
        <v>602</v>
      </c>
      <c r="D345" s="209" t="s">
        <v>160</v>
      </c>
      <c r="E345" s="210" t="s">
        <v>2063</v>
      </c>
      <c r="F345" s="211" t="s">
        <v>2064</v>
      </c>
      <c r="G345" s="212" t="s">
        <v>202</v>
      </c>
      <c r="H345" s="213" t="n">
        <v>1</v>
      </c>
      <c r="I345" s="214"/>
      <c r="J345" s="215" t="n">
        <f aca="false">ROUND(I345*H345,2)</f>
        <v>0</v>
      </c>
      <c r="K345" s="211" t="s">
        <v>164</v>
      </c>
      <c r="L345" s="30"/>
      <c r="M345" s="216"/>
      <c r="N345" s="217" t="s">
        <v>38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65</v>
      </c>
      <c r="AT345" s="220" t="s">
        <v>160</v>
      </c>
      <c r="AU345" s="220" t="s">
        <v>81</v>
      </c>
      <c r="AY345" s="3" t="s">
        <v>159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1</v>
      </c>
      <c r="BK345" s="221" t="n">
        <f aca="false">ROUND(I345*H345,2)</f>
        <v>0</v>
      </c>
      <c r="BL345" s="3" t="s">
        <v>165</v>
      </c>
      <c r="BM345" s="220" t="s">
        <v>2065</v>
      </c>
    </row>
    <row r="346" s="31" customFormat="true" ht="24.15" hidden="false" customHeight="true" outlineLevel="0" collapsed="false">
      <c r="A346" s="24"/>
      <c r="B346" s="25"/>
      <c r="C346" s="209" t="s">
        <v>401</v>
      </c>
      <c r="D346" s="209" t="s">
        <v>160</v>
      </c>
      <c r="E346" s="210" t="s">
        <v>2066</v>
      </c>
      <c r="F346" s="211" t="s">
        <v>2067</v>
      </c>
      <c r="G346" s="212" t="s">
        <v>202</v>
      </c>
      <c r="H346" s="213" t="n">
        <v>6</v>
      </c>
      <c r="I346" s="214"/>
      <c r="J346" s="215" t="n">
        <f aca="false">ROUND(I346*H346,2)</f>
        <v>0</v>
      </c>
      <c r="K346" s="211" t="s">
        <v>164</v>
      </c>
      <c r="L346" s="30"/>
      <c r="M346" s="216"/>
      <c r="N346" s="217" t="s">
        <v>38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165</v>
      </c>
      <c r="AT346" s="220" t="s">
        <v>160</v>
      </c>
      <c r="AU346" s="220" t="s">
        <v>81</v>
      </c>
      <c r="AY346" s="3" t="s">
        <v>159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1</v>
      </c>
      <c r="BK346" s="221" t="n">
        <f aca="false">ROUND(I346*H346,2)</f>
        <v>0</v>
      </c>
      <c r="BL346" s="3" t="s">
        <v>165</v>
      </c>
      <c r="BM346" s="220" t="s">
        <v>2068</v>
      </c>
    </row>
    <row r="347" s="31" customFormat="true" ht="24.15" hidden="false" customHeight="true" outlineLevel="0" collapsed="false">
      <c r="A347" s="24"/>
      <c r="B347" s="25"/>
      <c r="C347" s="209" t="s">
        <v>614</v>
      </c>
      <c r="D347" s="209" t="s">
        <v>160</v>
      </c>
      <c r="E347" s="210" t="s">
        <v>2069</v>
      </c>
      <c r="F347" s="211" t="s">
        <v>2070</v>
      </c>
      <c r="G347" s="212" t="s">
        <v>202</v>
      </c>
      <c r="H347" s="213" t="n">
        <v>4</v>
      </c>
      <c r="I347" s="214"/>
      <c r="J347" s="215" t="n">
        <f aca="false">ROUND(I347*H347,2)</f>
        <v>0</v>
      </c>
      <c r="K347" s="211" t="s">
        <v>164</v>
      </c>
      <c r="L347" s="30"/>
      <c r="M347" s="216"/>
      <c r="N347" s="217" t="s">
        <v>38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65</v>
      </c>
      <c r="AT347" s="220" t="s">
        <v>160</v>
      </c>
      <c r="AU347" s="220" t="s">
        <v>81</v>
      </c>
      <c r="AY347" s="3" t="s">
        <v>159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1</v>
      </c>
      <c r="BK347" s="221" t="n">
        <f aca="false">ROUND(I347*H347,2)</f>
        <v>0</v>
      </c>
      <c r="BL347" s="3" t="s">
        <v>165</v>
      </c>
      <c r="BM347" s="220" t="s">
        <v>2071</v>
      </c>
    </row>
    <row r="348" s="31" customFormat="true" ht="24.15" hidden="false" customHeight="true" outlineLevel="0" collapsed="false">
      <c r="A348" s="24"/>
      <c r="B348" s="25"/>
      <c r="C348" s="209" t="s">
        <v>618</v>
      </c>
      <c r="D348" s="209" t="s">
        <v>160</v>
      </c>
      <c r="E348" s="210" t="s">
        <v>2072</v>
      </c>
      <c r="F348" s="211" t="s">
        <v>2073</v>
      </c>
      <c r="G348" s="212" t="s">
        <v>202</v>
      </c>
      <c r="H348" s="213" t="n">
        <v>3</v>
      </c>
      <c r="I348" s="214"/>
      <c r="J348" s="215" t="n">
        <f aca="false">ROUND(I348*H348,2)</f>
        <v>0</v>
      </c>
      <c r="K348" s="211" t="s">
        <v>164</v>
      </c>
      <c r="L348" s="30"/>
      <c r="M348" s="216"/>
      <c r="N348" s="217" t="s">
        <v>38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65</v>
      </c>
      <c r="AT348" s="220" t="s">
        <v>160</v>
      </c>
      <c r="AU348" s="220" t="s">
        <v>81</v>
      </c>
      <c r="AY348" s="3" t="s">
        <v>159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1</v>
      </c>
      <c r="BK348" s="221" t="n">
        <f aca="false">ROUND(I348*H348,2)</f>
        <v>0</v>
      </c>
      <c r="BL348" s="3" t="s">
        <v>165</v>
      </c>
      <c r="BM348" s="220" t="s">
        <v>2074</v>
      </c>
    </row>
    <row r="349" s="31" customFormat="true" ht="24.15" hidden="false" customHeight="true" outlineLevel="0" collapsed="false">
      <c r="A349" s="24"/>
      <c r="B349" s="25"/>
      <c r="C349" s="209" t="s">
        <v>624</v>
      </c>
      <c r="D349" s="209" t="s">
        <v>160</v>
      </c>
      <c r="E349" s="210" t="s">
        <v>2075</v>
      </c>
      <c r="F349" s="211" t="s">
        <v>2076</v>
      </c>
      <c r="G349" s="212" t="s">
        <v>202</v>
      </c>
      <c r="H349" s="213" t="n">
        <v>5</v>
      </c>
      <c r="I349" s="214"/>
      <c r="J349" s="215" t="n">
        <f aca="false">ROUND(I349*H349,2)</f>
        <v>0</v>
      </c>
      <c r="K349" s="211" t="s">
        <v>164</v>
      </c>
      <c r="L349" s="30"/>
      <c r="M349" s="216"/>
      <c r="N349" s="217" t="s">
        <v>38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65</v>
      </c>
      <c r="AT349" s="220" t="s">
        <v>160</v>
      </c>
      <c r="AU349" s="220" t="s">
        <v>81</v>
      </c>
      <c r="AY349" s="3" t="s">
        <v>159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1</v>
      </c>
      <c r="BK349" s="221" t="n">
        <f aca="false">ROUND(I349*H349,2)</f>
        <v>0</v>
      </c>
      <c r="BL349" s="3" t="s">
        <v>165</v>
      </c>
      <c r="BM349" s="220" t="s">
        <v>2077</v>
      </c>
    </row>
    <row r="350" s="31" customFormat="true" ht="24.15" hidden="false" customHeight="true" outlineLevel="0" collapsed="false">
      <c r="A350" s="24"/>
      <c r="B350" s="25"/>
      <c r="C350" s="209" t="s">
        <v>630</v>
      </c>
      <c r="D350" s="209" t="s">
        <v>160</v>
      </c>
      <c r="E350" s="210" t="s">
        <v>2078</v>
      </c>
      <c r="F350" s="211" t="s">
        <v>2079</v>
      </c>
      <c r="G350" s="212" t="s">
        <v>202</v>
      </c>
      <c r="H350" s="213" t="n">
        <v>6</v>
      </c>
      <c r="I350" s="214"/>
      <c r="J350" s="215" t="n">
        <f aca="false">ROUND(I350*H350,2)</f>
        <v>0</v>
      </c>
      <c r="K350" s="211" t="s">
        <v>164</v>
      </c>
      <c r="L350" s="30"/>
      <c r="M350" s="216"/>
      <c r="N350" s="217" t="s">
        <v>38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65</v>
      </c>
      <c r="AT350" s="220" t="s">
        <v>160</v>
      </c>
      <c r="AU350" s="220" t="s">
        <v>81</v>
      </c>
      <c r="AY350" s="3" t="s">
        <v>159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1</v>
      </c>
      <c r="BK350" s="221" t="n">
        <f aca="false">ROUND(I350*H350,2)</f>
        <v>0</v>
      </c>
      <c r="BL350" s="3" t="s">
        <v>165</v>
      </c>
      <c r="BM350" s="220" t="s">
        <v>2080</v>
      </c>
    </row>
    <row r="351" s="31" customFormat="true" ht="24.15" hidden="false" customHeight="true" outlineLevel="0" collapsed="false">
      <c r="A351" s="24"/>
      <c r="B351" s="25"/>
      <c r="C351" s="209" t="s">
        <v>636</v>
      </c>
      <c r="D351" s="209" t="s">
        <v>160</v>
      </c>
      <c r="E351" s="210" t="s">
        <v>2081</v>
      </c>
      <c r="F351" s="211" t="s">
        <v>2082</v>
      </c>
      <c r="G351" s="212" t="s">
        <v>202</v>
      </c>
      <c r="H351" s="213" t="n">
        <v>3</v>
      </c>
      <c r="I351" s="214"/>
      <c r="J351" s="215" t="n">
        <f aca="false">ROUND(I351*H351,2)</f>
        <v>0</v>
      </c>
      <c r="K351" s="211" t="s">
        <v>164</v>
      </c>
      <c r="L351" s="30"/>
      <c r="M351" s="216"/>
      <c r="N351" s="217" t="s">
        <v>38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65</v>
      </c>
      <c r="AT351" s="220" t="s">
        <v>160</v>
      </c>
      <c r="AU351" s="220" t="s">
        <v>81</v>
      </c>
      <c r="AY351" s="3" t="s">
        <v>159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1</v>
      </c>
      <c r="BK351" s="221" t="n">
        <f aca="false">ROUND(I351*H351,2)</f>
        <v>0</v>
      </c>
      <c r="BL351" s="3" t="s">
        <v>165</v>
      </c>
      <c r="BM351" s="220" t="s">
        <v>2083</v>
      </c>
    </row>
    <row r="352" s="31" customFormat="true" ht="24.15" hidden="false" customHeight="true" outlineLevel="0" collapsed="false">
      <c r="A352" s="24"/>
      <c r="B352" s="25"/>
      <c r="C352" s="209" t="s">
        <v>642</v>
      </c>
      <c r="D352" s="209" t="s">
        <v>160</v>
      </c>
      <c r="E352" s="210" t="s">
        <v>2084</v>
      </c>
      <c r="F352" s="211" t="s">
        <v>2085</v>
      </c>
      <c r="G352" s="212" t="s">
        <v>202</v>
      </c>
      <c r="H352" s="213" t="n">
        <v>2</v>
      </c>
      <c r="I352" s="214"/>
      <c r="J352" s="215" t="n">
        <f aca="false">ROUND(I352*H352,2)</f>
        <v>0</v>
      </c>
      <c r="K352" s="211" t="s">
        <v>164</v>
      </c>
      <c r="L352" s="30"/>
      <c r="M352" s="216"/>
      <c r="N352" s="217" t="s">
        <v>38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65</v>
      </c>
      <c r="AT352" s="220" t="s">
        <v>160</v>
      </c>
      <c r="AU352" s="220" t="s">
        <v>81</v>
      </c>
      <c r="AY352" s="3" t="s">
        <v>15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1</v>
      </c>
      <c r="BK352" s="221" t="n">
        <f aca="false">ROUND(I352*H352,2)</f>
        <v>0</v>
      </c>
      <c r="BL352" s="3" t="s">
        <v>165</v>
      </c>
      <c r="BM352" s="220" t="s">
        <v>2086</v>
      </c>
    </row>
    <row r="353" s="31" customFormat="true" ht="24.15" hidden="false" customHeight="true" outlineLevel="0" collapsed="false">
      <c r="A353" s="24"/>
      <c r="B353" s="25"/>
      <c r="C353" s="209" t="s">
        <v>648</v>
      </c>
      <c r="D353" s="209" t="s">
        <v>160</v>
      </c>
      <c r="E353" s="210" t="s">
        <v>2087</v>
      </c>
      <c r="F353" s="211" t="s">
        <v>2088</v>
      </c>
      <c r="G353" s="212" t="s">
        <v>202</v>
      </c>
      <c r="H353" s="213" t="n">
        <v>8</v>
      </c>
      <c r="I353" s="214"/>
      <c r="J353" s="215" t="n">
        <f aca="false">ROUND(I353*H353,2)</f>
        <v>0</v>
      </c>
      <c r="K353" s="211" t="s">
        <v>164</v>
      </c>
      <c r="L353" s="30"/>
      <c r="M353" s="216"/>
      <c r="N353" s="217" t="s">
        <v>38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65</v>
      </c>
      <c r="AT353" s="220" t="s">
        <v>160</v>
      </c>
      <c r="AU353" s="220" t="s">
        <v>81</v>
      </c>
      <c r="AY353" s="3" t="s">
        <v>159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1</v>
      </c>
      <c r="BK353" s="221" t="n">
        <f aca="false">ROUND(I353*H353,2)</f>
        <v>0</v>
      </c>
      <c r="BL353" s="3" t="s">
        <v>165</v>
      </c>
      <c r="BM353" s="220" t="s">
        <v>2089</v>
      </c>
    </row>
    <row r="354" s="31" customFormat="true" ht="24.15" hidden="false" customHeight="true" outlineLevel="0" collapsed="false">
      <c r="A354" s="24"/>
      <c r="B354" s="25"/>
      <c r="C354" s="209" t="s">
        <v>652</v>
      </c>
      <c r="D354" s="209" t="s">
        <v>160</v>
      </c>
      <c r="E354" s="210" t="s">
        <v>2090</v>
      </c>
      <c r="F354" s="211" t="s">
        <v>2091</v>
      </c>
      <c r="G354" s="212" t="s">
        <v>202</v>
      </c>
      <c r="H354" s="213" t="n">
        <v>4</v>
      </c>
      <c r="I354" s="214"/>
      <c r="J354" s="215" t="n">
        <f aca="false">ROUND(I354*H354,2)</f>
        <v>0</v>
      </c>
      <c r="K354" s="211" t="s">
        <v>164</v>
      </c>
      <c r="L354" s="30"/>
      <c r="M354" s="216"/>
      <c r="N354" s="217" t="s">
        <v>38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65</v>
      </c>
      <c r="AT354" s="220" t="s">
        <v>160</v>
      </c>
      <c r="AU354" s="220" t="s">
        <v>81</v>
      </c>
      <c r="AY354" s="3" t="s">
        <v>159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1</v>
      </c>
      <c r="BK354" s="221" t="n">
        <f aca="false">ROUND(I354*H354,2)</f>
        <v>0</v>
      </c>
      <c r="BL354" s="3" t="s">
        <v>165</v>
      </c>
      <c r="BM354" s="220" t="s">
        <v>2092</v>
      </c>
    </row>
    <row r="355" s="31" customFormat="true" ht="24.15" hidden="false" customHeight="true" outlineLevel="0" collapsed="false">
      <c r="A355" s="24"/>
      <c r="B355" s="25"/>
      <c r="C355" s="209" t="s">
        <v>657</v>
      </c>
      <c r="D355" s="209" t="s">
        <v>160</v>
      </c>
      <c r="E355" s="210" t="s">
        <v>2093</v>
      </c>
      <c r="F355" s="211" t="s">
        <v>2094</v>
      </c>
      <c r="G355" s="212" t="s">
        <v>202</v>
      </c>
      <c r="H355" s="213" t="n">
        <v>3</v>
      </c>
      <c r="I355" s="214"/>
      <c r="J355" s="215" t="n">
        <f aca="false">ROUND(I355*H355,2)</f>
        <v>0</v>
      </c>
      <c r="K355" s="211" t="s">
        <v>164</v>
      </c>
      <c r="L355" s="30"/>
      <c r="M355" s="216"/>
      <c r="N355" s="217" t="s">
        <v>38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65</v>
      </c>
      <c r="AT355" s="220" t="s">
        <v>160</v>
      </c>
      <c r="AU355" s="220" t="s">
        <v>81</v>
      </c>
      <c r="AY355" s="3" t="s">
        <v>15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1</v>
      </c>
      <c r="BK355" s="221" t="n">
        <f aca="false">ROUND(I355*H355,2)</f>
        <v>0</v>
      </c>
      <c r="BL355" s="3" t="s">
        <v>165</v>
      </c>
      <c r="BM355" s="220" t="s">
        <v>2095</v>
      </c>
    </row>
    <row r="356" s="31" customFormat="true" ht="24.15" hidden="false" customHeight="true" outlineLevel="0" collapsed="false">
      <c r="A356" s="24"/>
      <c r="B356" s="25"/>
      <c r="C356" s="209" t="s">
        <v>186</v>
      </c>
      <c r="D356" s="209" t="s">
        <v>160</v>
      </c>
      <c r="E356" s="210" t="s">
        <v>2096</v>
      </c>
      <c r="F356" s="211" t="s">
        <v>2097</v>
      </c>
      <c r="G356" s="212" t="s">
        <v>202</v>
      </c>
      <c r="H356" s="213" t="n">
        <v>1</v>
      </c>
      <c r="I356" s="214"/>
      <c r="J356" s="215" t="n">
        <f aca="false">ROUND(I356*H356,2)</f>
        <v>0</v>
      </c>
      <c r="K356" s="211" t="s">
        <v>164</v>
      </c>
      <c r="L356" s="30"/>
      <c r="M356" s="216"/>
      <c r="N356" s="217" t="s">
        <v>38</v>
      </c>
      <c r="O356" s="7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65</v>
      </c>
      <c r="AT356" s="220" t="s">
        <v>160</v>
      </c>
      <c r="AU356" s="220" t="s">
        <v>81</v>
      </c>
      <c r="AY356" s="3" t="s">
        <v>159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1</v>
      </c>
      <c r="BK356" s="221" t="n">
        <f aca="false">ROUND(I356*H356,2)</f>
        <v>0</v>
      </c>
      <c r="BL356" s="3" t="s">
        <v>165</v>
      </c>
      <c r="BM356" s="220" t="s">
        <v>2098</v>
      </c>
    </row>
    <row r="357" s="31" customFormat="true" ht="24.15" hidden="false" customHeight="true" outlineLevel="0" collapsed="false">
      <c r="A357" s="24"/>
      <c r="B357" s="25"/>
      <c r="C357" s="209" t="s">
        <v>667</v>
      </c>
      <c r="D357" s="209" t="s">
        <v>160</v>
      </c>
      <c r="E357" s="210" t="s">
        <v>2099</v>
      </c>
      <c r="F357" s="211" t="s">
        <v>2100</v>
      </c>
      <c r="G357" s="212" t="s">
        <v>202</v>
      </c>
      <c r="H357" s="213" t="n">
        <v>2</v>
      </c>
      <c r="I357" s="214"/>
      <c r="J357" s="215" t="n">
        <f aca="false">ROUND(I357*H357,2)</f>
        <v>0</v>
      </c>
      <c r="K357" s="211" t="s">
        <v>164</v>
      </c>
      <c r="L357" s="30"/>
      <c r="M357" s="216"/>
      <c r="N357" s="217" t="s">
        <v>38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65</v>
      </c>
      <c r="AT357" s="220" t="s">
        <v>160</v>
      </c>
      <c r="AU357" s="220" t="s">
        <v>81</v>
      </c>
      <c r="AY357" s="3" t="s">
        <v>15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1</v>
      </c>
      <c r="BK357" s="221" t="n">
        <f aca="false">ROUND(I357*H357,2)</f>
        <v>0</v>
      </c>
      <c r="BL357" s="3" t="s">
        <v>165</v>
      </c>
      <c r="BM357" s="220" t="s">
        <v>2101</v>
      </c>
    </row>
    <row r="358" s="31" customFormat="true" ht="24.15" hidden="false" customHeight="true" outlineLevel="0" collapsed="false">
      <c r="A358" s="24"/>
      <c r="B358" s="25"/>
      <c r="C358" s="209" t="s">
        <v>671</v>
      </c>
      <c r="D358" s="209" t="s">
        <v>160</v>
      </c>
      <c r="E358" s="210" t="s">
        <v>2102</v>
      </c>
      <c r="F358" s="211" t="s">
        <v>2103</v>
      </c>
      <c r="G358" s="212" t="s">
        <v>1077</v>
      </c>
      <c r="H358" s="213" t="n">
        <v>13</v>
      </c>
      <c r="I358" s="214"/>
      <c r="J358" s="215" t="n">
        <f aca="false">ROUND(I358*H358,2)</f>
        <v>0</v>
      </c>
      <c r="K358" s="211" t="s">
        <v>933</v>
      </c>
      <c r="L358" s="30"/>
      <c r="M358" s="216"/>
      <c r="N358" s="217" t="s">
        <v>38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65</v>
      </c>
      <c r="AT358" s="220" t="s">
        <v>160</v>
      </c>
      <c r="AU358" s="220" t="s">
        <v>81</v>
      </c>
      <c r="AY358" s="3" t="s">
        <v>159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1</v>
      </c>
      <c r="BK358" s="221" t="n">
        <f aca="false">ROUND(I358*H358,2)</f>
        <v>0</v>
      </c>
      <c r="BL358" s="3" t="s">
        <v>165</v>
      </c>
      <c r="BM358" s="220" t="s">
        <v>2104</v>
      </c>
    </row>
    <row r="359" s="31" customFormat="true" ht="24.15" hidden="false" customHeight="true" outlineLevel="0" collapsed="false">
      <c r="A359" s="24"/>
      <c r="B359" s="25"/>
      <c r="C359" s="209" t="s">
        <v>675</v>
      </c>
      <c r="D359" s="209" t="s">
        <v>160</v>
      </c>
      <c r="E359" s="210" t="s">
        <v>2105</v>
      </c>
      <c r="F359" s="211" t="s">
        <v>2106</v>
      </c>
      <c r="G359" s="212" t="s">
        <v>202</v>
      </c>
      <c r="H359" s="213" t="n">
        <v>2</v>
      </c>
      <c r="I359" s="214"/>
      <c r="J359" s="215" t="n">
        <f aca="false">ROUND(I359*H359,2)</f>
        <v>0</v>
      </c>
      <c r="K359" s="211" t="s">
        <v>164</v>
      </c>
      <c r="L359" s="30"/>
      <c r="M359" s="216"/>
      <c r="N359" s="217" t="s">
        <v>38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65</v>
      </c>
      <c r="AT359" s="220" t="s">
        <v>160</v>
      </c>
      <c r="AU359" s="220" t="s">
        <v>81</v>
      </c>
      <c r="AY359" s="3" t="s">
        <v>159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1</v>
      </c>
      <c r="BK359" s="221" t="n">
        <f aca="false">ROUND(I359*H359,2)</f>
        <v>0</v>
      </c>
      <c r="BL359" s="3" t="s">
        <v>165</v>
      </c>
      <c r="BM359" s="220" t="s">
        <v>2107</v>
      </c>
    </row>
    <row r="360" s="31" customFormat="true" ht="24.15" hidden="false" customHeight="true" outlineLevel="0" collapsed="false">
      <c r="A360" s="24"/>
      <c r="B360" s="25"/>
      <c r="C360" s="209" t="s">
        <v>679</v>
      </c>
      <c r="D360" s="209" t="s">
        <v>160</v>
      </c>
      <c r="E360" s="210" t="s">
        <v>2108</v>
      </c>
      <c r="F360" s="211" t="s">
        <v>2109</v>
      </c>
      <c r="G360" s="212" t="s">
        <v>202</v>
      </c>
      <c r="H360" s="213" t="n">
        <v>1</v>
      </c>
      <c r="I360" s="214"/>
      <c r="J360" s="215" t="n">
        <f aca="false">ROUND(I360*H360,2)</f>
        <v>0</v>
      </c>
      <c r="K360" s="211" t="s">
        <v>164</v>
      </c>
      <c r="L360" s="30"/>
      <c r="M360" s="216"/>
      <c r="N360" s="217" t="s">
        <v>38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165</v>
      </c>
      <c r="AT360" s="220" t="s">
        <v>160</v>
      </c>
      <c r="AU360" s="220" t="s">
        <v>81</v>
      </c>
      <c r="AY360" s="3" t="s">
        <v>159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1</v>
      </c>
      <c r="BK360" s="221" t="n">
        <f aca="false">ROUND(I360*H360,2)</f>
        <v>0</v>
      </c>
      <c r="BL360" s="3" t="s">
        <v>165</v>
      </c>
      <c r="BM360" s="220" t="s">
        <v>2110</v>
      </c>
    </row>
    <row r="361" s="31" customFormat="true" ht="24.15" hidden="false" customHeight="true" outlineLevel="0" collapsed="false">
      <c r="A361" s="24"/>
      <c r="B361" s="25"/>
      <c r="C361" s="209" t="s">
        <v>422</v>
      </c>
      <c r="D361" s="209" t="s">
        <v>160</v>
      </c>
      <c r="E361" s="210" t="s">
        <v>2111</v>
      </c>
      <c r="F361" s="211" t="s">
        <v>2112</v>
      </c>
      <c r="G361" s="212" t="s">
        <v>202</v>
      </c>
      <c r="H361" s="213" t="n">
        <v>3</v>
      </c>
      <c r="I361" s="214"/>
      <c r="J361" s="215" t="n">
        <f aca="false">ROUND(I361*H361,2)</f>
        <v>0</v>
      </c>
      <c r="K361" s="211" t="s">
        <v>164</v>
      </c>
      <c r="L361" s="30"/>
      <c r="M361" s="216"/>
      <c r="N361" s="217" t="s">
        <v>38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65</v>
      </c>
      <c r="AT361" s="220" t="s">
        <v>160</v>
      </c>
      <c r="AU361" s="220" t="s">
        <v>81</v>
      </c>
      <c r="AY361" s="3" t="s">
        <v>159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1</v>
      </c>
      <c r="BK361" s="221" t="n">
        <f aca="false">ROUND(I361*H361,2)</f>
        <v>0</v>
      </c>
      <c r="BL361" s="3" t="s">
        <v>165</v>
      </c>
      <c r="BM361" s="220" t="s">
        <v>2113</v>
      </c>
    </row>
    <row r="362" s="31" customFormat="true" ht="24.15" hidden="false" customHeight="true" outlineLevel="0" collapsed="false">
      <c r="A362" s="24"/>
      <c r="B362" s="25"/>
      <c r="C362" s="209" t="s">
        <v>435</v>
      </c>
      <c r="D362" s="209" t="s">
        <v>160</v>
      </c>
      <c r="E362" s="210" t="s">
        <v>2114</v>
      </c>
      <c r="F362" s="211" t="s">
        <v>2115</v>
      </c>
      <c r="G362" s="212" t="s">
        <v>202</v>
      </c>
      <c r="H362" s="213" t="n">
        <v>2</v>
      </c>
      <c r="I362" s="214"/>
      <c r="J362" s="215" t="n">
        <f aca="false">ROUND(I362*H362,2)</f>
        <v>0</v>
      </c>
      <c r="K362" s="211" t="s">
        <v>164</v>
      </c>
      <c r="L362" s="30"/>
      <c r="M362" s="216"/>
      <c r="N362" s="217" t="s">
        <v>38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65</v>
      </c>
      <c r="AT362" s="220" t="s">
        <v>160</v>
      </c>
      <c r="AU362" s="220" t="s">
        <v>81</v>
      </c>
      <c r="AY362" s="3" t="s">
        <v>159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1</v>
      </c>
      <c r="BK362" s="221" t="n">
        <f aca="false">ROUND(I362*H362,2)</f>
        <v>0</v>
      </c>
      <c r="BL362" s="3" t="s">
        <v>165</v>
      </c>
      <c r="BM362" s="220" t="s">
        <v>2116</v>
      </c>
    </row>
    <row r="363" s="31" customFormat="true" ht="24.15" hidden="false" customHeight="true" outlineLevel="0" collapsed="false">
      <c r="A363" s="24"/>
      <c r="B363" s="25"/>
      <c r="C363" s="209" t="s">
        <v>697</v>
      </c>
      <c r="D363" s="209" t="s">
        <v>160</v>
      </c>
      <c r="E363" s="210" t="s">
        <v>2117</v>
      </c>
      <c r="F363" s="211" t="s">
        <v>2118</v>
      </c>
      <c r="G363" s="212" t="s">
        <v>202</v>
      </c>
      <c r="H363" s="213" t="n">
        <v>3</v>
      </c>
      <c r="I363" s="214"/>
      <c r="J363" s="215" t="n">
        <f aca="false">ROUND(I363*H363,2)</f>
        <v>0</v>
      </c>
      <c r="K363" s="211" t="s">
        <v>164</v>
      </c>
      <c r="L363" s="30"/>
      <c r="M363" s="216"/>
      <c r="N363" s="217" t="s">
        <v>38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65</v>
      </c>
      <c r="AT363" s="220" t="s">
        <v>160</v>
      </c>
      <c r="AU363" s="220" t="s">
        <v>81</v>
      </c>
      <c r="AY363" s="3" t="s">
        <v>159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1</v>
      </c>
      <c r="BK363" s="221" t="n">
        <f aca="false">ROUND(I363*H363,2)</f>
        <v>0</v>
      </c>
      <c r="BL363" s="3" t="s">
        <v>165</v>
      </c>
      <c r="BM363" s="220" t="s">
        <v>2119</v>
      </c>
    </row>
    <row r="364" s="31" customFormat="true" ht="24.15" hidden="false" customHeight="true" outlineLevel="0" collapsed="false">
      <c r="A364" s="24"/>
      <c r="B364" s="25"/>
      <c r="C364" s="209" t="s">
        <v>701</v>
      </c>
      <c r="D364" s="209" t="s">
        <v>160</v>
      </c>
      <c r="E364" s="210" t="s">
        <v>2120</v>
      </c>
      <c r="F364" s="211" t="s">
        <v>2121</v>
      </c>
      <c r="G364" s="212" t="s">
        <v>202</v>
      </c>
      <c r="H364" s="213" t="n">
        <v>2</v>
      </c>
      <c r="I364" s="214"/>
      <c r="J364" s="215" t="n">
        <f aca="false">ROUND(I364*H364,2)</f>
        <v>0</v>
      </c>
      <c r="K364" s="211" t="s">
        <v>164</v>
      </c>
      <c r="L364" s="30"/>
      <c r="M364" s="216"/>
      <c r="N364" s="217" t="s">
        <v>38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65</v>
      </c>
      <c r="AT364" s="220" t="s">
        <v>160</v>
      </c>
      <c r="AU364" s="220" t="s">
        <v>81</v>
      </c>
      <c r="AY364" s="3" t="s">
        <v>15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1</v>
      </c>
      <c r="BK364" s="221" t="n">
        <f aca="false">ROUND(I364*H364,2)</f>
        <v>0</v>
      </c>
      <c r="BL364" s="3" t="s">
        <v>165</v>
      </c>
      <c r="BM364" s="220" t="s">
        <v>2122</v>
      </c>
    </row>
    <row r="365" s="31" customFormat="true" ht="24.15" hidden="false" customHeight="true" outlineLevel="0" collapsed="false">
      <c r="A365" s="24"/>
      <c r="B365" s="25"/>
      <c r="C365" s="209" t="s">
        <v>1356</v>
      </c>
      <c r="D365" s="209" t="s">
        <v>160</v>
      </c>
      <c r="E365" s="210" t="s">
        <v>2123</v>
      </c>
      <c r="F365" s="211" t="s">
        <v>2124</v>
      </c>
      <c r="G365" s="212" t="s">
        <v>202</v>
      </c>
      <c r="H365" s="213" t="n">
        <v>3</v>
      </c>
      <c r="I365" s="214"/>
      <c r="J365" s="215" t="n">
        <f aca="false">ROUND(I365*H365,2)</f>
        <v>0</v>
      </c>
      <c r="K365" s="211" t="s">
        <v>164</v>
      </c>
      <c r="L365" s="30"/>
      <c r="M365" s="216"/>
      <c r="N365" s="217" t="s">
        <v>38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65</v>
      </c>
      <c r="AT365" s="220" t="s">
        <v>160</v>
      </c>
      <c r="AU365" s="220" t="s">
        <v>81</v>
      </c>
      <c r="AY365" s="3" t="s">
        <v>159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1</v>
      </c>
      <c r="BK365" s="221" t="n">
        <f aca="false">ROUND(I365*H365,2)</f>
        <v>0</v>
      </c>
      <c r="BL365" s="3" t="s">
        <v>165</v>
      </c>
      <c r="BM365" s="220" t="s">
        <v>2125</v>
      </c>
    </row>
    <row r="366" s="31" customFormat="true" ht="24.15" hidden="false" customHeight="true" outlineLevel="0" collapsed="false">
      <c r="A366" s="24"/>
      <c r="B366" s="25"/>
      <c r="C366" s="209" t="s">
        <v>1360</v>
      </c>
      <c r="D366" s="209" t="s">
        <v>160</v>
      </c>
      <c r="E366" s="210" t="s">
        <v>2126</v>
      </c>
      <c r="F366" s="211" t="s">
        <v>2127</v>
      </c>
      <c r="G366" s="212" t="s">
        <v>202</v>
      </c>
      <c r="H366" s="213" t="n">
        <v>4</v>
      </c>
      <c r="I366" s="214"/>
      <c r="J366" s="215" t="n">
        <f aca="false">ROUND(I366*H366,2)</f>
        <v>0</v>
      </c>
      <c r="K366" s="211" t="s">
        <v>164</v>
      </c>
      <c r="L366" s="30"/>
      <c r="M366" s="216"/>
      <c r="N366" s="217" t="s">
        <v>38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65</v>
      </c>
      <c r="AT366" s="220" t="s">
        <v>160</v>
      </c>
      <c r="AU366" s="220" t="s">
        <v>81</v>
      </c>
      <c r="AY366" s="3" t="s">
        <v>159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1</v>
      </c>
      <c r="BK366" s="221" t="n">
        <f aca="false">ROUND(I366*H366,2)</f>
        <v>0</v>
      </c>
      <c r="BL366" s="3" t="s">
        <v>165</v>
      </c>
      <c r="BM366" s="220" t="s">
        <v>2128</v>
      </c>
    </row>
    <row r="367" s="31" customFormat="true" ht="24.15" hidden="false" customHeight="true" outlineLevel="0" collapsed="false">
      <c r="A367" s="24"/>
      <c r="B367" s="25"/>
      <c r="C367" s="209" t="s">
        <v>451</v>
      </c>
      <c r="D367" s="209" t="s">
        <v>160</v>
      </c>
      <c r="E367" s="210" t="s">
        <v>2129</v>
      </c>
      <c r="F367" s="211" t="s">
        <v>2130</v>
      </c>
      <c r="G367" s="212" t="s">
        <v>1077</v>
      </c>
      <c r="H367" s="213" t="n">
        <v>47</v>
      </c>
      <c r="I367" s="214"/>
      <c r="J367" s="215" t="n">
        <f aca="false">ROUND(I367*H367,2)</f>
        <v>0</v>
      </c>
      <c r="K367" s="211" t="s">
        <v>933</v>
      </c>
      <c r="L367" s="30"/>
      <c r="M367" s="216"/>
      <c r="N367" s="217" t="s">
        <v>38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65</v>
      </c>
      <c r="AT367" s="220" t="s">
        <v>160</v>
      </c>
      <c r="AU367" s="220" t="s">
        <v>81</v>
      </c>
      <c r="AY367" s="3" t="s">
        <v>159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1</v>
      </c>
      <c r="BK367" s="221" t="n">
        <f aca="false">ROUND(I367*H367,2)</f>
        <v>0</v>
      </c>
      <c r="BL367" s="3" t="s">
        <v>165</v>
      </c>
      <c r="BM367" s="220" t="s">
        <v>2131</v>
      </c>
    </row>
    <row r="368" s="31" customFormat="true" ht="24.15" hidden="false" customHeight="true" outlineLevel="0" collapsed="false">
      <c r="A368" s="24"/>
      <c r="B368" s="25"/>
      <c r="C368" s="209" t="s">
        <v>1367</v>
      </c>
      <c r="D368" s="209" t="s">
        <v>160</v>
      </c>
      <c r="E368" s="210" t="s">
        <v>2132</v>
      </c>
      <c r="F368" s="211" t="s">
        <v>2133</v>
      </c>
      <c r="G368" s="212" t="s">
        <v>1077</v>
      </c>
      <c r="H368" s="213" t="n">
        <v>7</v>
      </c>
      <c r="I368" s="214"/>
      <c r="J368" s="215" t="n">
        <f aca="false">ROUND(I368*H368,2)</f>
        <v>0</v>
      </c>
      <c r="K368" s="211" t="s">
        <v>933</v>
      </c>
      <c r="L368" s="30"/>
      <c r="M368" s="216"/>
      <c r="N368" s="217" t="s">
        <v>38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65</v>
      </c>
      <c r="AT368" s="220" t="s">
        <v>160</v>
      </c>
      <c r="AU368" s="220" t="s">
        <v>81</v>
      </c>
      <c r="AY368" s="3" t="s">
        <v>159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1</v>
      </c>
      <c r="BK368" s="221" t="n">
        <f aca="false">ROUND(I368*H368,2)</f>
        <v>0</v>
      </c>
      <c r="BL368" s="3" t="s">
        <v>165</v>
      </c>
      <c r="BM368" s="220" t="s">
        <v>2134</v>
      </c>
    </row>
    <row r="369" s="222" customFormat="true" ht="12.8" hidden="false" customHeight="false" outlineLevel="0" collapsed="false">
      <c r="B369" s="223"/>
      <c r="C369" s="224"/>
      <c r="D369" s="225" t="s">
        <v>167</v>
      </c>
      <c r="E369" s="226"/>
      <c r="F369" s="227" t="s">
        <v>193</v>
      </c>
      <c r="G369" s="224"/>
      <c r="H369" s="228" t="n">
        <v>7</v>
      </c>
      <c r="I369" s="229"/>
      <c r="J369" s="224"/>
      <c r="K369" s="224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67</v>
      </c>
      <c r="AU369" s="234" t="s">
        <v>81</v>
      </c>
      <c r="AV369" s="222" t="s">
        <v>83</v>
      </c>
      <c r="AW369" s="222" t="s">
        <v>30</v>
      </c>
      <c r="AX369" s="222" t="s">
        <v>73</v>
      </c>
      <c r="AY369" s="234" t="s">
        <v>159</v>
      </c>
    </row>
    <row r="370" s="235" customFormat="true" ht="12.8" hidden="false" customHeight="false" outlineLevel="0" collapsed="false">
      <c r="B370" s="236"/>
      <c r="C370" s="237"/>
      <c r="D370" s="225" t="s">
        <v>167</v>
      </c>
      <c r="E370" s="238"/>
      <c r="F370" s="239" t="s">
        <v>169</v>
      </c>
      <c r="G370" s="237"/>
      <c r="H370" s="240" t="n">
        <v>7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7</v>
      </c>
      <c r="AU370" s="246" t="s">
        <v>81</v>
      </c>
      <c r="AV370" s="235" t="s">
        <v>165</v>
      </c>
      <c r="AW370" s="235" t="s">
        <v>30</v>
      </c>
      <c r="AX370" s="235" t="s">
        <v>81</v>
      </c>
      <c r="AY370" s="246" t="s">
        <v>159</v>
      </c>
    </row>
    <row r="371" s="31" customFormat="true" ht="24.15" hidden="false" customHeight="true" outlineLevel="0" collapsed="false">
      <c r="A371" s="24"/>
      <c r="B371" s="25"/>
      <c r="C371" s="209" t="s">
        <v>1371</v>
      </c>
      <c r="D371" s="209" t="s">
        <v>160</v>
      </c>
      <c r="E371" s="210" t="s">
        <v>2135</v>
      </c>
      <c r="F371" s="211" t="s">
        <v>2136</v>
      </c>
      <c r="G371" s="212" t="s">
        <v>1077</v>
      </c>
      <c r="H371" s="213" t="n">
        <v>30</v>
      </c>
      <c r="I371" s="214"/>
      <c r="J371" s="215" t="n">
        <f aca="false">ROUND(I371*H371,2)</f>
        <v>0</v>
      </c>
      <c r="K371" s="211" t="s">
        <v>933</v>
      </c>
      <c r="L371" s="30"/>
      <c r="M371" s="216"/>
      <c r="N371" s="217" t="s">
        <v>38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65</v>
      </c>
      <c r="AT371" s="220" t="s">
        <v>160</v>
      </c>
      <c r="AU371" s="220" t="s">
        <v>81</v>
      </c>
      <c r="AY371" s="3" t="s">
        <v>159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1</v>
      </c>
      <c r="BK371" s="221" t="n">
        <f aca="false">ROUND(I371*H371,2)</f>
        <v>0</v>
      </c>
      <c r="BL371" s="3" t="s">
        <v>165</v>
      </c>
      <c r="BM371" s="220" t="s">
        <v>2137</v>
      </c>
    </row>
    <row r="372" s="222" customFormat="true" ht="12.8" hidden="false" customHeight="false" outlineLevel="0" collapsed="false">
      <c r="B372" s="223"/>
      <c r="C372" s="224"/>
      <c r="D372" s="225" t="s">
        <v>167</v>
      </c>
      <c r="E372" s="226"/>
      <c r="F372" s="227" t="s">
        <v>328</v>
      </c>
      <c r="G372" s="224"/>
      <c r="H372" s="228" t="n">
        <v>30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67</v>
      </c>
      <c r="AU372" s="234" t="s">
        <v>81</v>
      </c>
      <c r="AV372" s="222" t="s">
        <v>83</v>
      </c>
      <c r="AW372" s="222" t="s">
        <v>30</v>
      </c>
      <c r="AX372" s="222" t="s">
        <v>73</v>
      </c>
      <c r="AY372" s="234" t="s">
        <v>159</v>
      </c>
    </row>
    <row r="373" s="235" customFormat="true" ht="12.8" hidden="false" customHeight="false" outlineLevel="0" collapsed="false">
      <c r="B373" s="236"/>
      <c r="C373" s="237"/>
      <c r="D373" s="225" t="s">
        <v>167</v>
      </c>
      <c r="E373" s="238"/>
      <c r="F373" s="239" t="s">
        <v>169</v>
      </c>
      <c r="G373" s="237"/>
      <c r="H373" s="240" t="n">
        <v>30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67</v>
      </c>
      <c r="AU373" s="246" t="s">
        <v>81</v>
      </c>
      <c r="AV373" s="235" t="s">
        <v>165</v>
      </c>
      <c r="AW373" s="235" t="s">
        <v>30</v>
      </c>
      <c r="AX373" s="235" t="s">
        <v>81</v>
      </c>
      <c r="AY373" s="246" t="s">
        <v>159</v>
      </c>
    </row>
    <row r="374" s="31" customFormat="true" ht="21.75" hidden="false" customHeight="true" outlineLevel="0" collapsed="false">
      <c r="A374" s="24"/>
      <c r="B374" s="25"/>
      <c r="C374" s="209" t="s">
        <v>1375</v>
      </c>
      <c r="D374" s="209" t="s">
        <v>160</v>
      </c>
      <c r="E374" s="210" t="s">
        <v>2138</v>
      </c>
      <c r="F374" s="211" t="s">
        <v>2139</v>
      </c>
      <c r="G374" s="212" t="s">
        <v>1077</v>
      </c>
      <c r="H374" s="213" t="n">
        <v>13</v>
      </c>
      <c r="I374" s="214"/>
      <c r="J374" s="215" t="n">
        <f aca="false">ROUND(I374*H374,2)</f>
        <v>0</v>
      </c>
      <c r="K374" s="211" t="s">
        <v>933</v>
      </c>
      <c r="L374" s="30"/>
      <c r="M374" s="216"/>
      <c r="N374" s="217" t="s">
        <v>38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65</v>
      </c>
      <c r="AT374" s="220" t="s">
        <v>160</v>
      </c>
      <c r="AU374" s="220" t="s">
        <v>81</v>
      </c>
      <c r="AY374" s="3" t="s">
        <v>159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1</v>
      </c>
      <c r="BK374" s="221" t="n">
        <f aca="false">ROUND(I374*H374,2)</f>
        <v>0</v>
      </c>
      <c r="BL374" s="3" t="s">
        <v>165</v>
      </c>
      <c r="BM374" s="220" t="s">
        <v>2140</v>
      </c>
    </row>
    <row r="375" s="222" customFormat="true" ht="12.8" hidden="false" customHeight="false" outlineLevel="0" collapsed="false">
      <c r="B375" s="223"/>
      <c r="C375" s="224"/>
      <c r="D375" s="225" t="s">
        <v>167</v>
      </c>
      <c r="E375" s="226"/>
      <c r="F375" s="227" t="s">
        <v>219</v>
      </c>
      <c r="G375" s="224"/>
      <c r="H375" s="228" t="n">
        <v>13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7</v>
      </c>
      <c r="AU375" s="234" t="s">
        <v>81</v>
      </c>
      <c r="AV375" s="222" t="s">
        <v>83</v>
      </c>
      <c r="AW375" s="222" t="s">
        <v>30</v>
      </c>
      <c r="AX375" s="222" t="s">
        <v>73</v>
      </c>
      <c r="AY375" s="234" t="s">
        <v>159</v>
      </c>
    </row>
    <row r="376" s="235" customFormat="true" ht="12.8" hidden="false" customHeight="false" outlineLevel="0" collapsed="false">
      <c r="B376" s="236"/>
      <c r="C376" s="237"/>
      <c r="D376" s="225" t="s">
        <v>167</v>
      </c>
      <c r="E376" s="238"/>
      <c r="F376" s="239" t="s">
        <v>169</v>
      </c>
      <c r="G376" s="237"/>
      <c r="H376" s="240" t="n">
        <v>13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67</v>
      </c>
      <c r="AU376" s="246" t="s">
        <v>81</v>
      </c>
      <c r="AV376" s="235" t="s">
        <v>165</v>
      </c>
      <c r="AW376" s="235" t="s">
        <v>30</v>
      </c>
      <c r="AX376" s="235" t="s">
        <v>81</v>
      </c>
      <c r="AY376" s="246" t="s">
        <v>159</v>
      </c>
    </row>
    <row r="377" s="31" customFormat="true" ht="33" hidden="false" customHeight="true" outlineLevel="0" collapsed="false">
      <c r="A377" s="24"/>
      <c r="B377" s="25"/>
      <c r="C377" s="209" t="s">
        <v>1379</v>
      </c>
      <c r="D377" s="209" t="s">
        <v>160</v>
      </c>
      <c r="E377" s="210" t="s">
        <v>2141</v>
      </c>
      <c r="F377" s="211" t="s">
        <v>2142</v>
      </c>
      <c r="G377" s="212" t="s">
        <v>202</v>
      </c>
      <c r="H377" s="213" t="n">
        <v>18</v>
      </c>
      <c r="I377" s="214"/>
      <c r="J377" s="215" t="n">
        <f aca="false">ROUND(I377*H377,2)</f>
        <v>0</v>
      </c>
      <c r="K377" s="211" t="s">
        <v>164</v>
      </c>
      <c r="L377" s="30"/>
      <c r="M377" s="216"/>
      <c r="N377" s="217" t="s">
        <v>38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65</v>
      </c>
      <c r="AT377" s="220" t="s">
        <v>160</v>
      </c>
      <c r="AU377" s="220" t="s">
        <v>81</v>
      </c>
      <c r="AY377" s="3" t="s">
        <v>159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1</v>
      </c>
      <c r="BK377" s="221" t="n">
        <f aca="false">ROUND(I377*H377,2)</f>
        <v>0</v>
      </c>
      <c r="BL377" s="3" t="s">
        <v>165</v>
      </c>
      <c r="BM377" s="220" t="s">
        <v>2143</v>
      </c>
    </row>
    <row r="378" s="31" customFormat="true" ht="24.15" hidden="false" customHeight="true" outlineLevel="0" collapsed="false">
      <c r="A378" s="24"/>
      <c r="B378" s="25"/>
      <c r="C378" s="209" t="s">
        <v>1383</v>
      </c>
      <c r="D378" s="209" t="s">
        <v>160</v>
      </c>
      <c r="E378" s="210" t="s">
        <v>2144</v>
      </c>
      <c r="F378" s="211" t="s">
        <v>2145</v>
      </c>
      <c r="G378" s="212" t="s">
        <v>202</v>
      </c>
      <c r="H378" s="213" t="n">
        <v>1</v>
      </c>
      <c r="I378" s="214"/>
      <c r="J378" s="215" t="n">
        <f aca="false">ROUND(I378*H378,2)</f>
        <v>0</v>
      </c>
      <c r="K378" s="211" t="s">
        <v>164</v>
      </c>
      <c r="L378" s="30"/>
      <c r="M378" s="216"/>
      <c r="N378" s="217" t="s">
        <v>38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165</v>
      </c>
      <c r="AT378" s="220" t="s">
        <v>160</v>
      </c>
      <c r="AU378" s="220" t="s">
        <v>81</v>
      </c>
      <c r="AY378" s="3" t="s">
        <v>159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1</v>
      </c>
      <c r="BK378" s="221" t="n">
        <f aca="false">ROUND(I378*H378,2)</f>
        <v>0</v>
      </c>
      <c r="BL378" s="3" t="s">
        <v>165</v>
      </c>
      <c r="BM378" s="220" t="s">
        <v>2146</v>
      </c>
    </row>
    <row r="379" s="31" customFormat="true" ht="24.15" hidden="false" customHeight="true" outlineLevel="0" collapsed="false">
      <c r="A379" s="24"/>
      <c r="B379" s="25"/>
      <c r="C379" s="209" t="s">
        <v>2147</v>
      </c>
      <c r="D379" s="209" t="s">
        <v>160</v>
      </c>
      <c r="E379" s="210" t="s">
        <v>2148</v>
      </c>
      <c r="F379" s="211" t="s">
        <v>2149</v>
      </c>
      <c r="G379" s="212" t="s">
        <v>202</v>
      </c>
      <c r="H379" s="213" t="n">
        <v>3</v>
      </c>
      <c r="I379" s="214"/>
      <c r="J379" s="215" t="n">
        <f aca="false">ROUND(I379*H379,2)</f>
        <v>0</v>
      </c>
      <c r="K379" s="211" t="s">
        <v>164</v>
      </c>
      <c r="L379" s="30"/>
      <c r="M379" s="216"/>
      <c r="N379" s="217" t="s">
        <v>38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65</v>
      </c>
      <c r="AT379" s="220" t="s">
        <v>160</v>
      </c>
      <c r="AU379" s="220" t="s">
        <v>81</v>
      </c>
      <c r="AY379" s="3" t="s">
        <v>159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1</v>
      </c>
      <c r="BK379" s="221" t="n">
        <f aca="false">ROUND(I379*H379,2)</f>
        <v>0</v>
      </c>
      <c r="BL379" s="3" t="s">
        <v>165</v>
      </c>
      <c r="BM379" s="220" t="s">
        <v>2150</v>
      </c>
    </row>
    <row r="380" s="31" customFormat="true" ht="24.15" hidden="false" customHeight="true" outlineLevel="0" collapsed="false">
      <c r="A380" s="24"/>
      <c r="B380" s="25"/>
      <c r="C380" s="209" t="s">
        <v>2151</v>
      </c>
      <c r="D380" s="209" t="s">
        <v>160</v>
      </c>
      <c r="E380" s="210" t="s">
        <v>2152</v>
      </c>
      <c r="F380" s="211" t="s">
        <v>2153</v>
      </c>
      <c r="G380" s="212" t="s">
        <v>202</v>
      </c>
      <c r="H380" s="213" t="n">
        <v>1</v>
      </c>
      <c r="I380" s="214"/>
      <c r="J380" s="215" t="n">
        <f aca="false">ROUND(I380*H380,2)</f>
        <v>0</v>
      </c>
      <c r="K380" s="211" t="s">
        <v>164</v>
      </c>
      <c r="L380" s="30"/>
      <c r="M380" s="216"/>
      <c r="N380" s="217" t="s">
        <v>38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65</v>
      </c>
      <c r="AT380" s="220" t="s">
        <v>160</v>
      </c>
      <c r="AU380" s="220" t="s">
        <v>81</v>
      </c>
      <c r="AY380" s="3" t="s">
        <v>159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1</v>
      </c>
      <c r="BK380" s="221" t="n">
        <f aca="false">ROUND(I380*H380,2)</f>
        <v>0</v>
      </c>
      <c r="BL380" s="3" t="s">
        <v>165</v>
      </c>
      <c r="BM380" s="220" t="s">
        <v>2154</v>
      </c>
    </row>
    <row r="381" s="31" customFormat="true" ht="24.15" hidden="false" customHeight="true" outlineLevel="0" collapsed="false">
      <c r="A381" s="24"/>
      <c r="B381" s="25"/>
      <c r="C381" s="209" t="s">
        <v>2155</v>
      </c>
      <c r="D381" s="209" t="s">
        <v>160</v>
      </c>
      <c r="E381" s="210" t="s">
        <v>2156</v>
      </c>
      <c r="F381" s="211" t="s">
        <v>2157</v>
      </c>
      <c r="G381" s="212" t="s">
        <v>202</v>
      </c>
      <c r="H381" s="213" t="n">
        <v>1</v>
      </c>
      <c r="I381" s="214"/>
      <c r="J381" s="215" t="n">
        <f aca="false">ROUND(I381*H381,2)</f>
        <v>0</v>
      </c>
      <c r="K381" s="211" t="s">
        <v>164</v>
      </c>
      <c r="L381" s="30"/>
      <c r="M381" s="216"/>
      <c r="N381" s="217" t="s">
        <v>38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65</v>
      </c>
      <c r="AT381" s="220" t="s">
        <v>160</v>
      </c>
      <c r="AU381" s="220" t="s">
        <v>81</v>
      </c>
      <c r="AY381" s="3" t="s">
        <v>159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1</v>
      </c>
      <c r="BK381" s="221" t="n">
        <f aca="false">ROUND(I381*H381,2)</f>
        <v>0</v>
      </c>
      <c r="BL381" s="3" t="s">
        <v>165</v>
      </c>
      <c r="BM381" s="220" t="s">
        <v>2158</v>
      </c>
    </row>
    <row r="382" s="31" customFormat="true" ht="24.15" hidden="false" customHeight="true" outlineLevel="0" collapsed="false">
      <c r="A382" s="24"/>
      <c r="B382" s="25"/>
      <c r="C382" s="209" t="s">
        <v>2159</v>
      </c>
      <c r="D382" s="209" t="s">
        <v>160</v>
      </c>
      <c r="E382" s="210" t="s">
        <v>2160</v>
      </c>
      <c r="F382" s="211" t="s">
        <v>2161</v>
      </c>
      <c r="G382" s="212" t="s">
        <v>202</v>
      </c>
      <c r="H382" s="213" t="n">
        <v>1</v>
      </c>
      <c r="I382" s="214"/>
      <c r="J382" s="215" t="n">
        <f aca="false">ROUND(I382*H382,2)</f>
        <v>0</v>
      </c>
      <c r="K382" s="211" t="s">
        <v>164</v>
      </c>
      <c r="L382" s="30"/>
      <c r="M382" s="216"/>
      <c r="N382" s="217" t="s">
        <v>38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65</v>
      </c>
      <c r="AT382" s="220" t="s">
        <v>160</v>
      </c>
      <c r="AU382" s="220" t="s">
        <v>81</v>
      </c>
      <c r="AY382" s="3" t="s">
        <v>159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1</v>
      </c>
      <c r="BK382" s="221" t="n">
        <f aca="false">ROUND(I382*H382,2)</f>
        <v>0</v>
      </c>
      <c r="BL382" s="3" t="s">
        <v>165</v>
      </c>
      <c r="BM382" s="220" t="s">
        <v>2162</v>
      </c>
    </row>
    <row r="383" s="31" customFormat="true" ht="24.15" hidden="false" customHeight="true" outlineLevel="0" collapsed="false">
      <c r="A383" s="24"/>
      <c r="B383" s="25"/>
      <c r="C383" s="209" t="s">
        <v>2163</v>
      </c>
      <c r="D383" s="209" t="s">
        <v>160</v>
      </c>
      <c r="E383" s="210" t="s">
        <v>2164</v>
      </c>
      <c r="F383" s="211" t="s">
        <v>2165</v>
      </c>
      <c r="G383" s="212" t="s">
        <v>202</v>
      </c>
      <c r="H383" s="213" t="n">
        <v>1</v>
      </c>
      <c r="I383" s="214"/>
      <c r="J383" s="215" t="n">
        <f aca="false">ROUND(I383*H383,2)</f>
        <v>0</v>
      </c>
      <c r="K383" s="211" t="s">
        <v>164</v>
      </c>
      <c r="L383" s="30"/>
      <c r="M383" s="216"/>
      <c r="N383" s="217" t="s">
        <v>38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65</v>
      </c>
      <c r="AT383" s="220" t="s">
        <v>160</v>
      </c>
      <c r="AU383" s="220" t="s">
        <v>81</v>
      </c>
      <c r="AY383" s="3" t="s">
        <v>159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1</v>
      </c>
      <c r="BK383" s="221" t="n">
        <f aca="false">ROUND(I383*H383,2)</f>
        <v>0</v>
      </c>
      <c r="BL383" s="3" t="s">
        <v>165</v>
      </c>
      <c r="BM383" s="220" t="s">
        <v>2166</v>
      </c>
    </row>
    <row r="384" s="31" customFormat="true" ht="24.15" hidden="false" customHeight="true" outlineLevel="0" collapsed="false">
      <c r="A384" s="24"/>
      <c r="B384" s="25"/>
      <c r="C384" s="209" t="s">
        <v>2167</v>
      </c>
      <c r="D384" s="209" t="s">
        <v>160</v>
      </c>
      <c r="E384" s="210" t="s">
        <v>2168</v>
      </c>
      <c r="F384" s="211" t="s">
        <v>2169</v>
      </c>
      <c r="G384" s="212" t="s">
        <v>202</v>
      </c>
      <c r="H384" s="213" t="n">
        <v>1</v>
      </c>
      <c r="I384" s="214"/>
      <c r="J384" s="215" t="n">
        <f aca="false">ROUND(I384*H384,2)</f>
        <v>0</v>
      </c>
      <c r="K384" s="211" t="s">
        <v>164</v>
      </c>
      <c r="L384" s="30"/>
      <c r="M384" s="216"/>
      <c r="N384" s="217" t="s">
        <v>38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65</v>
      </c>
      <c r="AT384" s="220" t="s">
        <v>160</v>
      </c>
      <c r="AU384" s="220" t="s">
        <v>81</v>
      </c>
      <c r="AY384" s="3" t="s">
        <v>159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1</v>
      </c>
      <c r="BK384" s="221" t="n">
        <f aca="false">ROUND(I384*H384,2)</f>
        <v>0</v>
      </c>
      <c r="BL384" s="3" t="s">
        <v>165</v>
      </c>
      <c r="BM384" s="220" t="s">
        <v>2170</v>
      </c>
    </row>
    <row r="385" s="31" customFormat="true" ht="24.15" hidden="false" customHeight="true" outlineLevel="0" collapsed="false">
      <c r="A385" s="24"/>
      <c r="B385" s="25"/>
      <c r="C385" s="209" t="s">
        <v>2171</v>
      </c>
      <c r="D385" s="209" t="s">
        <v>160</v>
      </c>
      <c r="E385" s="210" t="s">
        <v>2172</v>
      </c>
      <c r="F385" s="211" t="s">
        <v>2173</v>
      </c>
      <c r="G385" s="212" t="s">
        <v>1077</v>
      </c>
      <c r="H385" s="213" t="n">
        <v>16</v>
      </c>
      <c r="I385" s="214"/>
      <c r="J385" s="215" t="n">
        <f aca="false">ROUND(I385*H385,2)</f>
        <v>0</v>
      </c>
      <c r="K385" s="211" t="s">
        <v>933</v>
      </c>
      <c r="L385" s="30"/>
      <c r="M385" s="216"/>
      <c r="N385" s="217" t="s">
        <v>38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65</v>
      </c>
      <c r="AT385" s="220" t="s">
        <v>160</v>
      </c>
      <c r="AU385" s="220" t="s">
        <v>81</v>
      </c>
      <c r="AY385" s="3" t="s">
        <v>159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1</v>
      </c>
      <c r="BK385" s="221" t="n">
        <f aca="false">ROUND(I385*H385,2)</f>
        <v>0</v>
      </c>
      <c r="BL385" s="3" t="s">
        <v>165</v>
      </c>
      <c r="BM385" s="220" t="s">
        <v>2174</v>
      </c>
    </row>
    <row r="386" s="31" customFormat="true" ht="24.15" hidden="false" customHeight="true" outlineLevel="0" collapsed="false">
      <c r="A386" s="24"/>
      <c r="B386" s="25"/>
      <c r="C386" s="209" t="s">
        <v>2175</v>
      </c>
      <c r="D386" s="209" t="s">
        <v>160</v>
      </c>
      <c r="E386" s="210" t="s">
        <v>2176</v>
      </c>
      <c r="F386" s="211" t="s">
        <v>2177</v>
      </c>
      <c r="G386" s="212" t="s">
        <v>1077</v>
      </c>
      <c r="H386" s="213" t="n">
        <v>2</v>
      </c>
      <c r="I386" s="214"/>
      <c r="J386" s="215" t="n">
        <f aca="false">ROUND(I386*H386,2)</f>
        <v>0</v>
      </c>
      <c r="K386" s="211" t="s">
        <v>933</v>
      </c>
      <c r="L386" s="30"/>
      <c r="M386" s="216"/>
      <c r="N386" s="217" t="s">
        <v>38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65</v>
      </c>
      <c r="AT386" s="220" t="s">
        <v>160</v>
      </c>
      <c r="AU386" s="220" t="s">
        <v>81</v>
      </c>
      <c r="AY386" s="3" t="s">
        <v>159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1</v>
      </c>
      <c r="BK386" s="221" t="n">
        <f aca="false">ROUND(I386*H386,2)</f>
        <v>0</v>
      </c>
      <c r="BL386" s="3" t="s">
        <v>165</v>
      </c>
      <c r="BM386" s="220" t="s">
        <v>2178</v>
      </c>
    </row>
    <row r="387" s="31" customFormat="true" ht="24.15" hidden="false" customHeight="true" outlineLevel="0" collapsed="false">
      <c r="A387" s="24"/>
      <c r="B387" s="25"/>
      <c r="C387" s="209" t="s">
        <v>2179</v>
      </c>
      <c r="D387" s="209" t="s">
        <v>160</v>
      </c>
      <c r="E387" s="210" t="s">
        <v>2180</v>
      </c>
      <c r="F387" s="211" t="s">
        <v>2181</v>
      </c>
      <c r="G387" s="212" t="s">
        <v>202</v>
      </c>
      <c r="H387" s="213" t="n">
        <v>3</v>
      </c>
      <c r="I387" s="214"/>
      <c r="J387" s="215" t="n">
        <f aca="false">ROUND(I387*H387,2)</f>
        <v>0</v>
      </c>
      <c r="K387" s="211" t="s">
        <v>164</v>
      </c>
      <c r="L387" s="30"/>
      <c r="M387" s="216"/>
      <c r="N387" s="217" t="s">
        <v>38</v>
      </c>
      <c r="O387" s="74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65</v>
      </c>
      <c r="AT387" s="220" t="s">
        <v>160</v>
      </c>
      <c r="AU387" s="220" t="s">
        <v>81</v>
      </c>
      <c r="AY387" s="3" t="s">
        <v>159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1</v>
      </c>
      <c r="BK387" s="221" t="n">
        <f aca="false">ROUND(I387*H387,2)</f>
        <v>0</v>
      </c>
      <c r="BL387" s="3" t="s">
        <v>165</v>
      </c>
      <c r="BM387" s="220" t="s">
        <v>2182</v>
      </c>
    </row>
    <row r="388" s="31" customFormat="true" ht="24.15" hidden="false" customHeight="true" outlineLevel="0" collapsed="false">
      <c r="A388" s="24"/>
      <c r="B388" s="25"/>
      <c r="C388" s="209" t="s">
        <v>2183</v>
      </c>
      <c r="D388" s="209" t="s">
        <v>160</v>
      </c>
      <c r="E388" s="210" t="s">
        <v>2184</v>
      </c>
      <c r="F388" s="211" t="s">
        <v>2185</v>
      </c>
      <c r="G388" s="212" t="s">
        <v>202</v>
      </c>
      <c r="H388" s="213" t="n">
        <v>1</v>
      </c>
      <c r="I388" s="214"/>
      <c r="J388" s="215" t="n">
        <f aca="false">ROUND(I388*H388,2)</f>
        <v>0</v>
      </c>
      <c r="K388" s="211" t="s">
        <v>164</v>
      </c>
      <c r="L388" s="30"/>
      <c r="M388" s="216"/>
      <c r="N388" s="217" t="s">
        <v>38</v>
      </c>
      <c r="O388" s="74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65</v>
      </c>
      <c r="AT388" s="220" t="s">
        <v>160</v>
      </c>
      <c r="AU388" s="220" t="s">
        <v>81</v>
      </c>
      <c r="AY388" s="3" t="s">
        <v>159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1</v>
      </c>
      <c r="BK388" s="221" t="n">
        <f aca="false">ROUND(I388*H388,2)</f>
        <v>0</v>
      </c>
      <c r="BL388" s="3" t="s">
        <v>165</v>
      </c>
      <c r="BM388" s="220" t="s">
        <v>2186</v>
      </c>
    </row>
    <row r="389" s="31" customFormat="true" ht="24.15" hidden="false" customHeight="true" outlineLevel="0" collapsed="false">
      <c r="A389" s="24"/>
      <c r="B389" s="25"/>
      <c r="C389" s="209" t="s">
        <v>2187</v>
      </c>
      <c r="D389" s="209" t="s">
        <v>160</v>
      </c>
      <c r="E389" s="210" t="s">
        <v>2188</v>
      </c>
      <c r="F389" s="211" t="s">
        <v>2189</v>
      </c>
      <c r="G389" s="212" t="s">
        <v>202</v>
      </c>
      <c r="H389" s="213" t="n">
        <v>3</v>
      </c>
      <c r="I389" s="214"/>
      <c r="J389" s="215" t="n">
        <f aca="false">ROUND(I389*H389,2)</f>
        <v>0</v>
      </c>
      <c r="K389" s="211" t="s">
        <v>164</v>
      </c>
      <c r="L389" s="30"/>
      <c r="M389" s="216"/>
      <c r="N389" s="217" t="s">
        <v>38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65</v>
      </c>
      <c r="AT389" s="220" t="s">
        <v>160</v>
      </c>
      <c r="AU389" s="220" t="s">
        <v>81</v>
      </c>
      <c r="AY389" s="3" t="s">
        <v>159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1</v>
      </c>
      <c r="BK389" s="221" t="n">
        <f aca="false">ROUND(I389*H389,2)</f>
        <v>0</v>
      </c>
      <c r="BL389" s="3" t="s">
        <v>165</v>
      </c>
      <c r="BM389" s="220" t="s">
        <v>2190</v>
      </c>
    </row>
    <row r="390" s="31" customFormat="true" ht="24.15" hidden="false" customHeight="true" outlineLevel="0" collapsed="false">
      <c r="A390" s="24"/>
      <c r="B390" s="25"/>
      <c r="C390" s="209" t="s">
        <v>2191</v>
      </c>
      <c r="D390" s="209" t="s">
        <v>160</v>
      </c>
      <c r="E390" s="210" t="s">
        <v>2192</v>
      </c>
      <c r="F390" s="211" t="s">
        <v>2193</v>
      </c>
      <c r="G390" s="212" t="s">
        <v>202</v>
      </c>
      <c r="H390" s="213" t="n">
        <v>1</v>
      </c>
      <c r="I390" s="214"/>
      <c r="J390" s="215" t="n">
        <f aca="false">ROUND(I390*H390,2)</f>
        <v>0</v>
      </c>
      <c r="K390" s="211" t="s">
        <v>164</v>
      </c>
      <c r="L390" s="30"/>
      <c r="M390" s="216"/>
      <c r="N390" s="217" t="s">
        <v>38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65</v>
      </c>
      <c r="AT390" s="220" t="s">
        <v>160</v>
      </c>
      <c r="AU390" s="220" t="s">
        <v>81</v>
      </c>
      <c r="AY390" s="3" t="s">
        <v>159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1</v>
      </c>
      <c r="BK390" s="221" t="n">
        <f aca="false">ROUND(I390*H390,2)</f>
        <v>0</v>
      </c>
      <c r="BL390" s="3" t="s">
        <v>165</v>
      </c>
      <c r="BM390" s="220" t="s">
        <v>2194</v>
      </c>
    </row>
    <row r="391" s="31" customFormat="true" ht="16.5" hidden="false" customHeight="true" outlineLevel="0" collapsed="false">
      <c r="A391" s="24"/>
      <c r="B391" s="25"/>
      <c r="C391" s="209" t="s">
        <v>2195</v>
      </c>
      <c r="D391" s="209" t="s">
        <v>160</v>
      </c>
      <c r="E391" s="210" t="s">
        <v>2196</v>
      </c>
      <c r="F391" s="211" t="s">
        <v>2197</v>
      </c>
      <c r="G391" s="212" t="s">
        <v>202</v>
      </c>
      <c r="H391" s="213" t="n">
        <v>2</v>
      </c>
      <c r="I391" s="214"/>
      <c r="J391" s="215" t="n">
        <f aca="false">ROUND(I391*H391,2)</f>
        <v>0</v>
      </c>
      <c r="K391" s="211" t="s">
        <v>933</v>
      </c>
      <c r="L391" s="30"/>
      <c r="M391" s="216"/>
      <c r="N391" s="217" t="s">
        <v>38</v>
      </c>
      <c r="O391" s="74"/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0" t="s">
        <v>165</v>
      </c>
      <c r="AT391" s="220" t="s">
        <v>160</v>
      </c>
      <c r="AU391" s="220" t="s">
        <v>81</v>
      </c>
      <c r="AY391" s="3" t="s">
        <v>159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1</v>
      </c>
      <c r="BK391" s="221" t="n">
        <f aca="false">ROUND(I391*H391,2)</f>
        <v>0</v>
      </c>
      <c r="BL391" s="3" t="s">
        <v>165</v>
      </c>
      <c r="BM391" s="220" t="s">
        <v>2198</v>
      </c>
    </row>
    <row r="392" s="247" customFormat="true" ht="12.8" hidden="false" customHeight="false" outlineLevel="0" collapsed="false">
      <c r="B392" s="248"/>
      <c r="C392" s="249"/>
      <c r="D392" s="225" t="s">
        <v>167</v>
      </c>
      <c r="E392" s="250"/>
      <c r="F392" s="251" t="s">
        <v>2199</v>
      </c>
      <c r="G392" s="249"/>
      <c r="H392" s="250"/>
      <c r="I392" s="252"/>
      <c r="J392" s="249"/>
      <c r="K392" s="249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67</v>
      </c>
      <c r="AU392" s="257" t="s">
        <v>81</v>
      </c>
      <c r="AV392" s="247" t="s">
        <v>81</v>
      </c>
      <c r="AW392" s="247" t="s">
        <v>30</v>
      </c>
      <c r="AX392" s="247" t="s">
        <v>73</v>
      </c>
      <c r="AY392" s="257" t="s">
        <v>159</v>
      </c>
    </row>
    <row r="393" s="247" customFormat="true" ht="12.8" hidden="false" customHeight="false" outlineLevel="0" collapsed="false">
      <c r="B393" s="248"/>
      <c r="C393" s="249"/>
      <c r="D393" s="225" t="s">
        <v>167</v>
      </c>
      <c r="E393" s="250"/>
      <c r="F393" s="251" t="s">
        <v>2200</v>
      </c>
      <c r="G393" s="249"/>
      <c r="H393" s="250"/>
      <c r="I393" s="252"/>
      <c r="J393" s="249"/>
      <c r="K393" s="249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67</v>
      </c>
      <c r="AU393" s="257" t="s">
        <v>81</v>
      </c>
      <c r="AV393" s="247" t="s">
        <v>81</v>
      </c>
      <c r="AW393" s="247" t="s">
        <v>30</v>
      </c>
      <c r="AX393" s="247" t="s">
        <v>73</v>
      </c>
      <c r="AY393" s="257" t="s">
        <v>159</v>
      </c>
    </row>
    <row r="394" s="222" customFormat="true" ht="12.8" hidden="false" customHeight="false" outlineLevel="0" collapsed="false">
      <c r="B394" s="223"/>
      <c r="C394" s="224"/>
      <c r="D394" s="225" t="s">
        <v>167</v>
      </c>
      <c r="E394" s="226"/>
      <c r="F394" s="227" t="s">
        <v>83</v>
      </c>
      <c r="G394" s="224"/>
      <c r="H394" s="228" t="n">
        <v>2</v>
      </c>
      <c r="I394" s="229"/>
      <c r="J394" s="224"/>
      <c r="K394" s="224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67</v>
      </c>
      <c r="AU394" s="234" t="s">
        <v>81</v>
      </c>
      <c r="AV394" s="222" t="s">
        <v>83</v>
      </c>
      <c r="AW394" s="222" t="s">
        <v>30</v>
      </c>
      <c r="AX394" s="222" t="s">
        <v>73</v>
      </c>
      <c r="AY394" s="234" t="s">
        <v>159</v>
      </c>
    </row>
    <row r="395" s="235" customFormat="true" ht="12.8" hidden="false" customHeight="false" outlineLevel="0" collapsed="false">
      <c r="B395" s="236"/>
      <c r="C395" s="237"/>
      <c r="D395" s="225" t="s">
        <v>167</v>
      </c>
      <c r="E395" s="238"/>
      <c r="F395" s="239" t="s">
        <v>169</v>
      </c>
      <c r="G395" s="237"/>
      <c r="H395" s="240" t="n">
        <v>2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67</v>
      </c>
      <c r="AU395" s="246" t="s">
        <v>81</v>
      </c>
      <c r="AV395" s="235" t="s">
        <v>165</v>
      </c>
      <c r="AW395" s="235" t="s">
        <v>30</v>
      </c>
      <c r="AX395" s="235" t="s">
        <v>81</v>
      </c>
      <c r="AY395" s="246" t="s">
        <v>159</v>
      </c>
    </row>
    <row r="396" s="31" customFormat="true" ht="24.15" hidden="false" customHeight="true" outlineLevel="0" collapsed="false">
      <c r="A396" s="24"/>
      <c r="B396" s="25"/>
      <c r="C396" s="209" t="s">
        <v>2201</v>
      </c>
      <c r="D396" s="209" t="s">
        <v>160</v>
      </c>
      <c r="E396" s="210" t="s">
        <v>2202</v>
      </c>
      <c r="F396" s="211" t="s">
        <v>2203</v>
      </c>
      <c r="G396" s="212" t="s">
        <v>202</v>
      </c>
      <c r="H396" s="213" t="n">
        <v>1</v>
      </c>
      <c r="I396" s="214"/>
      <c r="J396" s="215" t="n">
        <f aca="false">ROUND(I396*H396,2)</f>
        <v>0</v>
      </c>
      <c r="K396" s="211" t="s">
        <v>164</v>
      </c>
      <c r="L396" s="30"/>
      <c r="M396" s="216"/>
      <c r="N396" s="217" t="s">
        <v>38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165</v>
      </c>
      <c r="AT396" s="220" t="s">
        <v>160</v>
      </c>
      <c r="AU396" s="220" t="s">
        <v>81</v>
      </c>
      <c r="AY396" s="3" t="s">
        <v>159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1</v>
      </c>
      <c r="BK396" s="221" t="n">
        <f aca="false">ROUND(I396*H396,2)</f>
        <v>0</v>
      </c>
      <c r="BL396" s="3" t="s">
        <v>165</v>
      </c>
      <c r="BM396" s="220" t="s">
        <v>2204</v>
      </c>
    </row>
    <row r="397" s="31" customFormat="true" ht="24.15" hidden="false" customHeight="true" outlineLevel="0" collapsed="false">
      <c r="A397" s="24"/>
      <c r="B397" s="25"/>
      <c r="C397" s="209" t="s">
        <v>2205</v>
      </c>
      <c r="D397" s="209" t="s">
        <v>160</v>
      </c>
      <c r="E397" s="210" t="s">
        <v>2206</v>
      </c>
      <c r="F397" s="211" t="s">
        <v>2207</v>
      </c>
      <c r="G397" s="212" t="s">
        <v>202</v>
      </c>
      <c r="H397" s="213" t="n">
        <v>1</v>
      </c>
      <c r="I397" s="214"/>
      <c r="J397" s="215" t="n">
        <f aca="false">ROUND(I397*H397,2)</f>
        <v>0</v>
      </c>
      <c r="K397" s="211" t="s">
        <v>164</v>
      </c>
      <c r="L397" s="30"/>
      <c r="M397" s="216"/>
      <c r="N397" s="217" t="s">
        <v>38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65</v>
      </c>
      <c r="AT397" s="220" t="s">
        <v>160</v>
      </c>
      <c r="AU397" s="220" t="s">
        <v>81</v>
      </c>
      <c r="AY397" s="3" t="s">
        <v>159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1</v>
      </c>
      <c r="BK397" s="221" t="n">
        <f aca="false">ROUND(I397*H397,2)</f>
        <v>0</v>
      </c>
      <c r="BL397" s="3" t="s">
        <v>165</v>
      </c>
      <c r="BM397" s="220" t="s">
        <v>2208</v>
      </c>
    </row>
    <row r="398" s="31" customFormat="true" ht="24.15" hidden="false" customHeight="true" outlineLevel="0" collapsed="false">
      <c r="A398" s="24"/>
      <c r="B398" s="25"/>
      <c r="C398" s="209" t="s">
        <v>2209</v>
      </c>
      <c r="D398" s="209" t="s">
        <v>160</v>
      </c>
      <c r="E398" s="210" t="s">
        <v>2210</v>
      </c>
      <c r="F398" s="211" t="s">
        <v>2211</v>
      </c>
      <c r="G398" s="212" t="s">
        <v>202</v>
      </c>
      <c r="H398" s="213" t="n">
        <v>1</v>
      </c>
      <c r="I398" s="214"/>
      <c r="J398" s="215" t="n">
        <f aca="false">ROUND(I398*H398,2)</f>
        <v>0</v>
      </c>
      <c r="K398" s="211" t="s">
        <v>164</v>
      </c>
      <c r="L398" s="30"/>
      <c r="M398" s="216"/>
      <c r="N398" s="217" t="s">
        <v>38</v>
      </c>
      <c r="O398" s="7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165</v>
      </c>
      <c r="AT398" s="220" t="s">
        <v>160</v>
      </c>
      <c r="AU398" s="220" t="s">
        <v>81</v>
      </c>
      <c r="AY398" s="3" t="s">
        <v>159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81</v>
      </c>
      <c r="BK398" s="221" t="n">
        <f aca="false">ROUND(I398*H398,2)</f>
        <v>0</v>
      </c>
      <c r="BL398" s="3" t="s">
        <v>165</v>
      </c>
      <c r="BM398" s="220" t="s">
        <v>2212</v>
      </c>
    </row>
    <row r="399" s="31" customFormat="true" ht="24.15" hidden="false" customHeight="true" outlineLevel="0" collapsed="false">
      <c r="A399" s="24"/>
      <c r="B399" s="25"/>
      <c r="C399" s="209" t="s">
        <v>282</v>
      </c>
      <c r="D399" s="209" t="s">
        <v>160</v>
      </c>
      <c r="E399" s="210" t="s">
        <v>2213</v>
      </c>
      <c r="F399" s="211" t="s">
        <v>2214</v>
      </c>
      <c r="G399" s="212" t="s">
        <v>202</v>
      </c>
      <c r="H399" s="213" t="n">
        <v>1</v>
      </c>
      <c r="I399" s="214"/>
      <c r="J399" s="215" t="n">
        <f aca="false">ROUND(I399*H399,2)</f>
        <v>0</v>
      </c>
      <c r="K399" s="211" t="s">
        <v>164</v>
      </c>
      <c r="L399" s="30"/>
      <c r="M399" s="216"/>
      <c r="N399" s="217" t="s">
        <v>38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165</v>
      </c>
      <c r="AT399" s="220" t="s">
        <v>160</v>
      </c>
      <c r="AU399" s="220" t="s">
        <v>81</v>
      </c>
      <c r="AY399" s="3" t="s">
        <v>159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1</v>
      </c>
      <c r="BK399" s="221" t="n">
        <f aca="false">ROUND(I399*H399,2)</f>
        <v>0</v>
      </c>
      <c r="BL399" s="3" t="s">
        <v>165</v>
      </c>
      <c r="BM399" s="220" t="s">
        <v>2215</v>
      </c>
    </row>
    <row r="400" s="31" customFormat="true" ht="24.15" hidden="false" customHeight="true" outlineLevel="0" collapsed="false">
      <c r="A400" s="24"/>
      <c r="B400" s="25"/>
      <c r="C400" s="209" t="s">
        <v>2216</v>
      </c>
      <c r="D400" s="209" t="s">
        <v>160</v>
      </c>
      <c r="E400" s="210" t="s">
        <v>2217</v>
      </c>
      <c r="F400" s="211" t="s">
        <v>2218</v>
      </c>
      <c r="G400" s="212" t="s">
        <v>202</v>
      </c>
      <c r="H400" s="213" t="n">
        <v>2</v>
      </c>
      <c r="I400" s="214"/>
      <c r="J400" s="215" t="n">
        <f aca="false">ROUND(I400*H400,2)</f>
        <v>0</v>
      </c>
      <c r="K400" s="211" t="s">
        <v>164</v>
      </c>
      <c r="L400" s="30"/>
      <c r="M400" s="216"/>
      <c r="N400" s="217" t="s">
        <v>38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65</v>
      </c>
      <c r="AT400" s="220" t="s">
        <v>160</v>
      </c>
      <c r="AU400" s="220" t="s">
        <v>81</v>
      </c>
      <c r="AY400" s="3" t="s">
        <v>159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1</v>
      </c>
      <c r="BK400" s="221" t="n">
        <f aca="false">ROUND(I400*H400,2)</f>
        <v>0</v>
      </c>
      <c r="BL400" s="3" t="s">
        <v>165</v>
      </c>
      <c r="BM400" s="220" t="s">
        <v>2219</v>
      </c>
    </row>
    <row r="401" s="31" customFormat="true" ht="24.15" hidden="false" customHeight="true" outlineLevel="0" collapsed="false">
      <c r="A401" s="24"/>
      <c r="B401" s="25"/>
      <c r="C401" s="209" t="s">
        <v>1283</v>
      </c>
      <c r="D401" s="209" t="s">
        <v>160</v>
      </c>
      <c r="E401" s="210" t="s">
        <v>2220</v>
      </c>
      <c r="F401" s="211" t="s">
        <v>2221</v>
      </c>
      <c r="G401" s="212" t="s">
        <v>202</v>
      </c>
      <c r="H401" s="213" t="n">
        <v>2</v>
      </c>
      <c r="I401" s="214"/>
      <c r="J401" s="215" t="n">
        <f aca="false">ROUND(I401*H401,2)</f>
        <v>0</v>
      </c>
      <c r="K401" s="211" t="s">
        <v>164</v>
      </c>
      <c r="L401" s="30"/>
      <c r="M401" s="216"/>
      <c r="N401" s="217" t="s">
        <v>38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65</v>
      </c>
      <c r="AT401" s="220" t="s">
        <v>160</v>
      </c>
      <c r="AU401" s="220" t="s">
        <v>81</v>
      </c>
      <c r="AY401" s="3" t="s">
        <v>159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1</v>
      </c>
      <c r="BK401" s="221" t="n">
        <f aca="false">ROUND(I401*H401,2)</f>
        <v>0</v>
      </c>
      <c r="BL401" s="3" t="s">
        <v>165</v>
      </c>
      <c r="BM401" s="220" t="s">
        <v>2222</v>
      </c>
    </row>
    <row r="402" s="31" customFormat="true" ht="24.15" hidden="false" customHeight="true" outlineLevel="0" collapsed="false">
      <c r="A402" s="24"/>
      <c r="B402" s="25"/>
      <c r="C402" s="209" t="s">
        <v>2223</v>
      </c>
      <c r="D402" s="209" t="s">
        <v>160</v>
      </c>
      <c r="E402" s="210" t="s">
        <v>2224</v>
      </c>
      <c r="F402" s="211" t="s">
        <v>2225</v>
      </c>
      <c r="G402" s="212" t="s">
        <v>202</v>
      </c>
      <c r="H402" s="213" t="n">
        <v>1</v>
      </c>
      <c r="I402" s="214"/>
      <c r="J402" s="215" t="n">
        <f aca="false">ROUND(I402*H402,2)</f>
        <v>0</v>
      </c>
      <c r="K402" s="211" t="s">
        <v>164</v>
      </c>
      <c r="L402" s="30"/>
      <c r="M402" s="216"/>
      <c r="N402" s="217" t="s">
        <v>38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65</v>
      </c>
      <c r="AT402" s="220" t="s">
        <v>160</v>
      </c>
      <c r="AU402" s="220" t="s">
        <v>81</v>
      </c>
      <c r="AY402" s="3" t="s">
        <v>159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1</v>
      </c>
      <c r="BK402" s="221" t="n">
        <f aca="false">ROUND(I402*H402,2)</f>
        <v>0</v>
      </c>
      <c r="BL402" s="3" t="s">
        <v>165</v>
      </c>
      <c r="BM402" s="220" t="s">
        <v>2226</v>
      </c>
    </row>
    <row r="403" s="31" customFormat="true" ht="24.15" hidden="false" customHeight="true" outlineLevel="0" collapsed="false">
      <c r="A403" s="24"/>
      <c r="B403" s="25"/>
      <c r="C403" s="209" t="s">
        <v>2227</v>
      </c>
      <c r="D403" s="209" t="s">
        <v>160</v>
      </c>
      <c r="E403" s="210" t="s">
        <v>2228</v>
      </c>
      <c r="F403" s="211" t="s">
        <v>2229</v>
      </c>
      <c r="G403" s="212" t="s">
        <v>202</v>
      </c>
      <c r="H403" s="213" t="n">
        <v>1</v>
      </c>
      <c r="I403" s="214"/>
      <c r="J403" s="215" t="n">
        <f aca="false">ROUND(I403*H403,2)</f>
        <v>0</v>
      </c>
      <c r="K403" s="211" t="s">
        <v>164</v>
      </c>
      <c r="L403" s="30"/>
      <c r="M403" s="216"/>
      <c r="N403" s="217" t="s">
        <v>38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65</v>
      </c>
      <c r="AT403" s="220" t="s">
        <v>160</v>
      </c>
      <c r="AU403" s="220" t="s">
        <v>81</v>
      </c>
      <c r="AY403" s="3" t="s">
        <v>159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1</v>
      </c>
      <c r="BK403" s="221" t="n">
        <f aca="false">ROUND(I403*H403,2)</f>
        <v>0</v>
      </c>
      <c r="BL403" s="3" t="s">
        <v>165</v>
      </c>
      <c r="BM403" s="220" t="s">
        <v>2230</v>
      </c>
    </row>
    <row r="404" s="31" customFormat="true" ht="24.15" hidden="false" customHeight="true" outlineLevel="0" collapsed="false">
      <c r="A404" s="24"/>
      <c r="B404" s="25"/>
      <c r="C404" s="209" t="s">
        <v>2231</v>
      </c>
      <c r="D404" s="209" t="s">
        <v>160</v>
      </c>
      <c r="E404" s="210" t="s">
        <v>2232</v>
      </c>
      <c r="F404" s="211" t="s">
        <v>2233</v>
      </c>
      <c r="G404" s="212" t="s">
        <v>202</v>
      </c>
      <c r="H404" s="213" t="n">
        <v>4</v>
      </c>
      <c r="I404" s="214"/>
      <c r="J404" s="215" t="n">
        <f aca="false">ROUND(I404*H404,2)</f>
        <v>0</v>
      </c>
      <c r="K404" s="211" t="s">
        <v>164</v>
      </c>
      <c r="L404" s="30"/>
      <c r="M404" s="216"/>
      <c r="N404" s="217" t="s">
        <v>38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65</v>
      </c>
      <c r="AT404" s="220" t="s">
        <v>160</v>
      </c>
      <c r="AU404" s="220" t="s">
        <v>81</v>
      </c>
      <c r="AY404" s="3" t="s">
        <v>159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1</v>
      </c>
      <c r="BK404" s="221" t="n">
        <f aca="false">ROUND(I404*H404,2)</f>
        <v>0</v>
      </c>
      <c r="BL404" s="3" t="s">
        <v>165</v>
      </c>
      <c r="BM404" s="220" t="s">
        <v>2234</v>
      </c>
    </row>
    <row r="405" s="31" customFormat="true" ht="24.15" hidden="false" customHeight="true" outlineLevel="0" collapsed="false">
      <c r="A405" s="24"/>
      <c r="B405" s="25"/>
      <c r="C405" s="209" t="s">
        <v>2235</v>
      </c>
      <c r="D405" s="209" t="s">
        <v>160</v>
      </c>
      <c r="E405" s="210" t="s">
        <v>2236</v>
      </c>
      <c r="F405" s="211" t="s">
        <v>2237</v>
      </c>
      <c r="G405" s="212" t="s">
        <v>202</v>
      </c>
      <c r="H405" s="213" t="n">
        <v>1</v>
      </c>
      <c r="I405" s="214"/>
      <c r="J405" s="215" t="n">
        <f aca="false">ROUND(I405*H405,2)</f>
        <v>0</v>
      </c>
      <c r="K405" s="211" t="s">
        <v>164</v>
      </c>
      <c r="L405" s="30"/>
      <c r="M405" s="216"/>
      <c r="N405" s="217" t="s">
        <v>38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65</v>
      </c>
      <c r="AT405" s="220" t="s">
        <v>160</v>
      </c>
      <c r="AU405" s="220" t="s">
        <v>81</v>
      </c>
      <c r="AY405" s="3" t="s">
        <v>159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1</v>
      </c>
      <c r="BK405" s="221" t="n">
        <f aca="false">ROUND(I405*H405,2)</f>
        <v>0</v>
      </c>
      <c r="BL405" s="3" t="s">
        <v>165</v>
      </c>
      <c r="BM405" s="220" t="s">
        <v>2238</v>
      </c>
    </row>
    <row r="406" s="31" customFormat="true" ht="16.5" hidden="false" customHeight="true" outlineLevel="0" collapsed="false">
      <c r="A406" s="24"/>
      <c r="B406" s="25"/>
      <c r="C406" s="209" t="s">
        <v>2047</v>
      </c>
      <c r="D406" s="209" t="s">
        <v>160</v>
      </c>
      <c r="E406" s="210" t="s">
        <v>2239</v>
      </c>
      <c r="F406" s="211" t="s">
        <v>2240</v>
      </c>
      <c r="G406" s="212" t="s">
        <v>1077</v>
      </c>
      <c r="H406" s="213" t="n">
        <v>4</v>
      </c>
      <c r="I406" s="214"/>
      <c r="J406" s="215" t="n">
        <f aca="false">ROUND(I406*H406,2)</f>
        <v>0</v>
      </c>
      <c r="K406" s="211" t="s">
        <v>933</v>
      </c>
      <c r="L406" s="30"/>
      <c r="M406" s="216"/>
      <c r="N406" s="217" t="s">
        <v>38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165</v>
      </c>
      <c r="AT406" s="220" t="s">
        <v>160</v>
      </c>
      <c r="AU406" s="220" t="s">
        <v>81</v>
      </c>
      <c r="AY406" s="3" t="s">
        <v>159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1</v>
      </c>
      <c r="BK406" s="221" t="n">
        <f aca="false">ROUND(I406*H406,2)</f>
        <v>0</v>
      </c>
      <c r="BL406" s="3" t="s">
        <v>165</v>
      </c>
      <c r="BM406" s="220" t="s">
        <v>2241</v>
      </c>
    </row>
    <row r="407" s="31" customFormat="true" ht="33" hidden="false" customHeight="true" outlineLevel="0" collapsed="false">
      <c r="A407" s="24"/>
      <c r="B407" s="25"/>
      <c r="C407" s="209" t="s">
        <v>2242</v>
      </c>
      <c r="D407" s="209" t="s">
        <v>160</v>
      </c>
      <c r="E407" s="210" t="s">
        <v>2243</v>
      </c>
      <c r="F407" s="211" t="s">
        <v>2244</v>
      </c>
      <c r="G407" s="212" t="s">
        <v>163</v>
      </c>
      <c r="H407" s="213" t="n">
        <v>1884</v>
      </c>
      <c r="I407" s="214"/>
      <c r="J407" s="215" t="n">
        <f aca="false">ROUND(I407*H407,2)</f>
        <v>0</v>
      </c>
      <c r="K407" s="211" t="s">
        <v>164</v>
      </c>
      <c r="L407" s="30"/>
      <c r="M407" s="216"/>
      <c r="N407" s="217" t="s">
        <v>38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65</v>
      </c>
      <c r="AT407" s="220" t="s">
        <v>160</v>
      </c>
      <c r="AU407" s="220" t="s">
        <v>81</v>
      </c>
      <c r="AY407" s="3" t="s">
        <v>159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1</v>
      </c>
      <c r="BK407" s="221" t="n">
        <f aca="false">ROUND(I407*H407,2)</f>
        <v>0</v>
      </c>
      <c r="BL407" s="3" t="s">
        <v>165</v>
      </c>
      <c r="BM407" s="220" t="s">
        <v>2245</v>
      </c>
    </row>
    <row r="408" s="31" customFormat="true" ht="16.5" hidden="false" customHeight="true" outlineLevel="0" collapsed="false">
      <c r="A408" s="24"/>
      <c r="B408" s="25"/>
      <c r="C408" s="209" t="s">
        <v>2246</v>
      </c>
      <c r="D408" s="209" t="s">
        <v>160</v>
      </c>
      <c r="E408" s="210" t="s">
        <v>2247</v>
      </c>
      <c r="F408" s="211" t="s">
        <v>2248</v>
      </c>
      <c r="G408" s="212" t="s">
        <v>202</v>
      </c>
      <c r="H408" s="213" t="n">
        <v>3</v>
      </c>
      <c r="I408" s="214"/>
      <c r="J408" s="215" t="n">
        <f aca="false">ROUND(I408*H408,2)</f>
        <v>0</v>
      </c>
      <c r="K408" s="211" t="s">
        <v>933</v>
      </c>
      <c r="L408" s="30"/>
      <c r="M408" s="216"/>
      <c r="N408" s="217" t="s">
        <v>38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65</v>
      </c>
      <c r="AT408" s="220" t="s">
        <v>160</v>
      </c>
      <c r="AU408" s="220" t="s">
        <v>81</v>
      </c>
      <c r="AY408" s="3" t="s">
        <v>159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1</v>
      </c>
      <c r="BK408" s="221" t="n">
        <f aca="false">ROUND(I408*H408,2)</f>
        <v>0</v>
      </c>
      <c r="BL408" s="3" t="s">
        <v>165</v>
      </c>
      <c r="BM408" s="220" t="s">
        <v>2249</v>
      </c>
    </row>
    <row r="409" s="247" customFormat="true" ht="12.8" hidden="false" customHeight="false" outlineLevel="0" collapsed="false">
      <c r="B409" s="248"/>
      <c r="C409" s="249"/>
      <c r="D409" s="225" t="s">
        <v>167</v>
      </c>
      <c r="E409" s="250"/>
      <c r="F409" s="251" t="s">
        <v>2250</v>
      </c>
      <c r="G409" s="249"/>
      <c r="H409" s="250"/>
      <c r="I409" s="252"/>
      <c r="J409" s="249"/>
      <c r="K409" s="249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67</v>
      </c>
      <c r="AU409" s="257" t="s">
        <v>81</v>
      </c>
      <c r="AV409" s="247" t="s">
        <v>81</v>
      </c>
      <c r="AW409" s="247" t="s">
        <v>30</v>
      </c>
      <c r="AX409" s="247" t="s">
        <v>73</v>
      </c>
      <c r="AY409" s="257" t="s">
        <v>159</v>
      </c>
    </row>
    <row r="410" s="247" customFormat="true" ht="12.8" hidden="false" customHeight="false" outlineLevel="0" collapsed="false">
      <c r="B410" s="248"/>
      <c r="C410" s="249"/>
      <c r="D410" s="225" t="s">
        <v>167</v>
      </c>
      <c r="E410" s="250"/>
      <c r="F410" s="251" t="s">
        <v>2251</v>
      </c>
      <c r="G410" s="249"/>
      <c r="H410" s="250"/>
      <c r="I410" s="252"/>
      <c r="J410" s="249"/>
      <c r="K410" s="249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67</v>
      </c>
      <c r="AU410" s="257" t="s">
        <v>81</v>
      </c>
      <c r="AV410" s="247" t="s">
        <v>81</v>
      </c>
      <c r="AW410" s="247" t="s">
        <v>30</v>
      </c>
      <c r="AX410" s="247" t="s">
        <v>73</v>
      </c>
      <c r="AY410" s="257" t="s">
        <v>159</v>
      </c>
    </row>
    <row r="411" s="247" customFormat="true" ht="12.8" hidden="false" customHeight="false" outlineLevel="0" collapsed="false">
      <c r="B411" s="248"/>
      <c r="C411" s="249"/>
      <c r="D411" s="225" t="s">
        <v>167</v>
      </c>
      <c r="E411" s="250"/>
      <c r="F411" s="251" t="s">
        <v>2252</v>
      </c>
      <c r="G411" s="249"/>
      <c r="H411" s="250"/>
      <c r="I411" s="252"/>
      <c r="J411" s="249"/>
      <c r="K411" s="249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67</v>
      </c>
      <c r="AU411" s="257" t="s">
        <v>81</v>
      </c>
      <c r="AV411" s="247" t="s">
        <v>81</v>
      </c>
      <c r="AW411" s="247" t="s">
        <v>30</v>
      </c>
      <c r="AX411" s="247" t="s">
        <v>73</v>
      </c>
      <c r="AY411" s="257" t="s">
        <v>159</v>
      </c>
    </row>
    <row r="412" s="247" customFormat="true" ht="12.8" hidden="false" customHeight="false" outlineLevel="0" collapsed="false">
      <c r="B412" s="248"/>
      <c r="C412" s="249"/>
      <c r="D412" s="225" t="s">
        <v>167</v>
      </c>
      <c r="E412" s="250"/>
      <c r="F412" s="251" t="s">
        <v>2253</v>
      </c>
      <c r="G412" s="249"/>
      <c r="H412" s="250"/>
      <c r="I412" s="252"/>
      <c r="J412" s="249"/>
      <c r="K412" s="249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67</v>
      </c>
      <c r="AU412" s="257" t="s">
        <v>81</v>
      </c>
      <c r="AV412" s="247" t="s">
        <v>81</v>
      </c>
      <c r="AW412" s="247" t="s">
        <v>30</v>
      </c>
      <c r="AX412" s="247" t="s">
        <v>73</v>
      </c>
      <c r="AY412" s="257" t="s">
        <v>159</v>
      </c>
    </row>
    <row r="413" s="247" customFormat="true" ht="12.8" hidden="false" customHeight="false" outlineLevel="0" collapsed="false">
      <c r="B413" s="248"/>
      <c r="C413" s="249"/>
      <c r="D413" s="225" t="s">
        <v>167</v>
      </c>
      <c r="E413" s="250"/>
      <c r="F413" s="251" t="s">
        <v>2254</v>
      </c>
      <c r="G413" s="249"/>
      <c r="H413" s="250"/>
      <c r="I413" s="252"/>
      <c r="J413" s="249"/>
      <c r="K413" s="249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67</v>
      </c>
      <c r="AU413" s="257" t="s">
        <v>81</v>
      </c>
      <c r="AV413" s="247" t="s">
        <v>81</v>
      </c>
      <c r="AW413" s="247" t="s">
        <v>30</v>
      </c>
      <c r="AX413" s="247" t="s">
        <v>73</v>
      </c>
      <c r="AY413" s="257" t="s">
        <v>159</v>
      </c>
    </row>
    <row r="414" s="222" customFormat="true" ht="12.8" hidden="false" customHeight="false" outlineLevel="0" collapsed="false">
      <c r="B414" s="223"/>
      <c r="C414" s="224"/>
      <c r="D414" s="225" t="s">
        <v>167</v>
      </c>
      <c r="E414" s="226"/>
      <c r="F414" s="227" t="s">
        <v>173</v>
      </c>
      <c r="G414" s="224"/>
      <c r="H414" s="228" t="n">
        <v>3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67</v>
      </c>
      <c r="AU414" s="234" t="s">
        <v>81</v>
      </c>
      <c r="AV414" s="222" t="s">
        <v>83</v>
      </c>
      <c r="AW414" s="222" t="s">
        <v>30</v>
      </c>
      <c r="AX414" s="222" t="s">
        <v>73</v>
      </c>
      <c r="AY414" s="234" t="s">
        <v>159</v>
      </c>
    </row>
    <row r="415" s="235" customFormat="true" ht="12.8" hidden="false" customHeight="false" outlineLevel="0" collapsed="false">
      <c r="B415" s="236"/>
      <c r="C415" s="237"/>
      <c r="D415" s="225" t="s">
        <v>167</v>
      </c>
      <c r="E415" s="238"/>
      <c r="F415" s="239" t="s">
        <v>169</v>
      </c>
      <c r="G415" s="237"/>
      <c r="H415" s="240" t="n">
        <v>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7</v>
      </c>
      <c r="AU415" s="246" t="s">
        <v>81</v>
      </c>
      <c r="AV415" s="235" t="s">
        <v>165</v>
      </c>
      <c r="AW415" s="235" t="s">
        <v>30</v>
      </c>
      <c r="AX415" s="235" t="s">
        <v>81</v>
      </c>
      <c r="AY415" s="246" t="s">
        <v>159</v>
      </c>
    </row>
    <row r="416" s="194" customFormat="true" ht="25.9" hidden="false" customHeight="true" outlineLevel="0" collapsed="false">
      <c r="B416" s="195"/>
      <c r="C416" s="196"/>
      <c r="D416" s="197" t="s">
        <v>72</v>
      </c>
      <c r="E416" s="198" t="s">
        <v>507</v>
      </c>
      <c r="F416" s="198" t="s">
        <v>508</v>
      </c>
      <c r="G416" s="196"/>
      <c r="H416" s="196"/>
      <c r="I416" s="199"/>
      <c r="J416" s="200" t="n">
        <f aca="false">BK416</f>
        <v>0</v>
      </c>
      <c r="K416" s="196"/>
      <c r="L416" s="201"/>
      <c r="M416" s="202"/>
      <c r="N416" s="203"/>
      <c r="O416" s="203"/>
      <c r="P416" s="204" t="n">
        <f aca="false">P417+P433</f>
        <v>0</v>
      </c>
      <c r="Q416" s="203"/>
      <c r="R416" s="204" t="n">
        <f aca="false">R417+R433</f>
        <v>1.5561</v>
      </c>
      <c r="S416" s="203"/>
      <c r="T416" s="205" t="n">
        <f aca="false">T417+T433</f>
        <v>0</v>
      </c>
      <c r="AR416" s="206" t="s">
        <v>81</v>
      </c>
      <c r="AT416" s="207" t="s">
        <v>72</v>
      </c>
      <c r="AU416" s="207" t="s">
        <v>73</v>
      </c>
      <c r="AY416" s="206" t="s">
        <v>159</v>
      </c>
      <c r="BK416" s="208" t="n">
        <f aca="false">BK417+BK433</f>
        <v>0</v>
      </c>
    </row>
    <row r="417" s="194" customFormat="true" ht="22.8" hidden="false" customHeight="true" outlineLevel="0" collapsed="false">
      <c r="B417" s="195"/>
      <c r="C417" s="196"/>
      <c r="D417" s="197" t="s">
        <v>72</v>
      </c>
      <c r="E417" s="268" t="s">
        <v>81</v>
      </c>
      <c r="F417" s="268" t="s">
        <v>509</v>
      </c>
      <c r="G417" s="196"/>
      <c r="H417" s="196"/>
      <c r="I417" s="199"/>
      <c r="J417" s="269" t="n">
        <f aca="false">BK417</f>
        <v>0</v>
      </c>
      <c r="K417" s="196"/>
      <c r="L417" s="201"/>
      <c r="M417" s="202"/>
      <c r="N417" s="203"/>
      <c r="O417" s="203"/>
      <c r="P417" s="204" t="n">
        <f aca="false">SUM(P418:P432)</f>
        <v>0</v>
      </c>
      <c r="Q417" s="203"/>
      <c r="R417" s="204" t="n">
        <f aca="false">SUM(R418:R432)</f>
        <v>1.5561</v>
      </c>
      <c r="S417" s="203"/>
      <c r="T417" s="205" t="n">
        <f aca="false">SUM(T418:T432)</f>
        <v>0</v>
      </c>
      <c r="AR417" s="206" t="s">
        <v>81</v>
      </c>
      <c r="AT417" s="207" t="s">
        <v>72</v>
      </c>
      <c r="AU417" s="207" t="s">
        <v>81</v>
      </c>
      <c r="AY417" s="206" t="s">
        <v>159</v>
      </c>
      <c r="BK417" s="208" t="n">
        <f aca="false">SUM(BK418:BK432)</f>
        <v>0</v>
      </c>
    </row>
    <row r="418" s="31" customFormat="true" ht="33" hidden="false" customHeight="true" outlineLevel="0" collapsed="false">
      <c r="A418" s="24"/>
      <c r="B418" s="25"/>
      <c r="C418" s="209" t="s">
        <v>1173</v>
      </c>
      <c r="D418" s="209" t="s">
        <v>160</v>
      </c>
      <c r="E418" s="210" t="s">
        <v>2255</v>
      </c>
      <c r="F418" s="211" t="s">
        <v>2256</v>
      </c>
      <c r="G418" s="212" t="s">
        <v>202</v>
      </c>
      <c r="H418" s="213" t="n">
        <v>90</v>
      </c>
      <c r="I418" s="214"/>
      <c r="J418" s="215" t="n">
        <f aca="false">ROUND(I418*H418,2)</f>
        <v>0</v>
      </c>
      <c r="K418" s="211" t="s">
        <v>164</v>
      </c>
      <c r="L418" s="30"/>
      <c r="M418" s="216"/>
      <c r="N418" s="217" t="s">
        <v>38</v>
      </c>
      <c r="O418" s="7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65</v>
      </c>
      <c r="AT418" s="220" t="s">
        <v>160</v>
      </c>
      <c r="AU418" s="220" t="s">
        <v>83</v>
      </c>
      <c r="AY418" s="3" t="s">
        <v>159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1</v>
      </c>
      <c r="BK418" s="221" t="n">
        <f aca="false">ROUND(I418*H418,2)</f>
        <v>0</v>
      </c>
      <c r="BL418" s="3" t="s">
        <v>165</v>
      </c>
      <c r="BM418" s="220" t="s">
        <v>2257</v>
      </c>
    </row>
    <row r="419" s="222" customFormat="true" ht="12.8" hidden="false" customHeight="false" outlineLevel="0" collapsed="false">
      <c r="B419" s="223"/>
      <c r="C419" s="224"/>
      <c r="D419" s="225" t="s">
        <v>167</v>
      </c>
      <c r="E419" s="226"/>
      <c r="F419" s="227" t="s">
        <v>2258</v>
      </c>
      <c r="G419" s="224"/>
      <c r="H419" s="228" t="n">
        <v>90</v>
      </c>
      <c r="I419" s="229"/>
      <c r="J419" s="224"/>
      <c r="K419" s="224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67</v>
      </c>
      <c r="AU419" s="234" t="s">
        <v>83</v>
      </c>
      <c r="AV419" s="222" t="s">
        <v>83</v>
      </c>
      <c r="AW419" s="222" t="s">
        <v>30</v>
      </c>
      <c r="AX419" s="222" t="s">
        <v>81</v>
      </c>
      <c r="AY419" s="234" t="s">
        <v>159</v>
      </c>
    </row>
    <row r="420" s="31" customFormat="true" ht="33" hidden="false" customHeight="true" outlineLevel="0" collapsed="false">
      <c r="A420" s="24"/>
      <c r="B420" s="25"/>
      <c r="C420" s="209" t="s">
        <v>2259</v>
      </c>
      <c r="D420" s="209" t="s">
        <v>160</v>
      </c>
      <c r="E420" s="210" t="s">
        <v>2260</v>
      </c>
      <c r="F420" s="211" t="s">
        <v>2261</v>
      </c>
      <c r="G420" s="212" t="s">
        <v>202</v>
      </c>
      <c r="H420" s="213" t="n">
        <v>30</v>
      </c>
      <c r="I420" s="214"/>
      <c r="J420" s="215" t="n">
        <f aca="false">ROUND(I420*H420,2)</f>
        <v>0</v>
      </c>
      <c r="K420" s="211" t="s">
        <v>164</v>
      </c>
      <c r="L420" s="30"/>
      <c r="M420" s="216"/>
      <c r="N420" s="217" t="s">
        <v>38</v>
      </c>
      <c r="O420" s="74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165</v>
      </c>
      <c r="AT420" s="220" t="s">
        <v>160</v>
      </c>
      <c r="AU420" s="220" t="s">
        <v>83</v>
      </c>
      <c r="AY420" s="3" t="s">
        <v>159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1</v>
      </c>
      <c r="BK420" s="221" t="n">
        <f aca="false">ROUND(I420*H420,2)</f>
        <v>0</v>
      </c>
      <c r="BL420" s="3" t="s">
        <v>165</v>
      </c>
      <c r="BM420" s="220" t="s">
        <v>2262</v>
      </c>
    </row>
    <row r="421" s="222" customFormat="true" ht="12.8" hidden="false" customHeight="false" outlineLevel="0" collapsed="false">
      <c r="B421" s="223"/>
      <c r="C421" s="224"/>
      <c r="D421" s="225" t="s">
        <v>167</v>
      </c>
      <c r="E421" s="226"/>
      <c r="F421" s="227" t="s">
        <v>2263</v>
      </c>
      <c r="G421" s="224"/>
      <c r="H421" s="228" t="n">
        <v>30</v>
      </c>
      <c r="I421" s="229"/>
      <c r="J421" s="224"/>
      <c r="K421" s="224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7</v>
      </c>
      <c r="AU421" s="234" t="s">
        <v>83</v>
      </c>
      <c r="AV421" s="222" t="s">
        <v>83</v>
      </c>
      <c r="AW421" s="222" t="s">
        <v>30</v>
      </c>
      <c r="AX421" s="222" t="s">
        <v>81</v>
      </c>
      <c r="AY421" s="234" t="s">
        <v>159</v>
      </c>
    </row>
    <row r="422" s="31" customFormat="true" ht="33" hidden="false" customHeight="true" outlineLevel="0" collapsed="false">
      <c r="A422" s="24"/>
      <c r="B422" s="25"/>
      <c r="C422" s="209" t="s">
        <v>1595</v>
      </c>
      <c r="D422" s="209" t="s">
        <v>160</v>
      </c>
      <c r="E422" s="210" t="s">
        <v>2264</v>
      </c>
      <c r="F422" s="211" t="s">
        <v>2265</v>
      </c>
      <c r="G422" s="212" t="s">
        <v>202</v>
      </c>
      <c r="H422" s="213" t="n">
        <v>4</v>
      </c>
      <c r="I422" s="214"/>
      <c r="J422" s="215" t="n">
        <f aca="false">ROUND(I422*H422,2)</f>
        <v>0</v>
      </c>
      <c r="K422" s="211" t="s">
        <v>164</v>
      </c>
      <c r="L422" s="30"/>
      <c r="M422" s="216"/>
      <c r="N422" s="217" t="s">
        <v>38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65</v>
      </c>
      <c r="AT422" s="220" t="s">
        <v>160</v>
      </c>
      <c r="AU422" s="220" t="s">
        <v>83</v>
      </c>
      <c r="AY422" s="3" t="s">
        <v>159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1</v>
      </c>
      <c r="BK422" s="221" t="n">
        <f aca="false">ROUND(I422*H422,2)</f>
        <v>0</v>
      </c>
      <c r="BL422" s="3" t="s">
        <v>165</v>
      </c>
      <c r="BM422" s="220" t="s">
        <v>2266</v>
      </c>
    </row>
    <row r="423" s="222" customFormat="true" ht="12.8" hidden="false" customHeight="false" outlineLevel="0" collapsed="false">
      <c r="B423" s="223"/>
      <c r="C423" s="224"/>
      <c r="D423" s="225" t="s">
        <v>167</v>
      </c>
      <c r="E423" s="226"/>
      <c r="F423" s="227" t="s">
        <v>1858</v>
      </c>
      <c r="G423" s="224"/>
      <c r="H423" s="228" t="n">
        <v>4</v>
      </c>
      <c r="I423" s="229"/>
      <c r="J423" s="224"/>
      <c r="K423" s="224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67</v>
      </c>
      <c r="AU423" s="234" t="s">
        <v>83</v>
      </c>
      <c r="AV423" s="222" t="s">
        <v>83</v>
      </c>
      <c r="AW423" s="222" t="s">
        <v>30</v>
      </c>
      <c r="AX423" s="222" t="s">
        <v>81</v>
      </c>
      <c r="AY423" s="234" t="s">
        <v>159</v>
      </c>
    </row>
    <row r="424" s="31" customFormat="true" ht="33" hidden="false" customHeight="true" outlineLevel="0" collapsed="false">
      <c r="A424" s="24"/>
      <c r="B424" s="25"/>
      <c r="C424" s="209" t="s">
        <v>2267</v>
      </c>
      <c r="D424" s="209" t="s">
        <v>160</v>
      </c>
      <c r="E424" s="210" t="s">
        <v>2268</v>
      </c>
      <c r="F424" s="211" t="s">
        <v>2269</v>
      </c>
      <c r="G424" s="212" t="s">
        <v>202</v>
      </c>
      <c r="H424" s="213" t="n">
        <v>1</v>
      </c>
      <c r="I424" s="214"/>
      <c r="J424" s="215" t="n">
        <f aca="false">ROUND(I424*H424,2)</f>
        <v>0</v>
      </c>
      <c r="K424" s="211" t="s">
        <v>164</v>
      </c>
      <c r="L424" s="30"/>
      <c r="M424" s="216"/>
      <c r="N424" s="217" t="s">
        <v>38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165</v>
      </c>
      <c r="AT424" s="220" t="s">
        <v>160</v>
      </c>
      <c r="AU424" s="220" t="s">
        <v>83</v>
      </c>
      <c r="AY424" s="3" t="s">
        <v>159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1</v>
      </c>
      <c r="BK424" s="221" t="n">
        <f aca="false">ROUND(I424*H424,2)</f>
        <v>0</v>
      </c>
      <c r="BL424" s="3" t="s">
        <v>165</v>
      </c>
      <c r="BM424" s="220" t="s">
        <v>2270</v>
      </c>
    </row>
    <row r="425" s="222" customFormat="true" ht="12.8" hidden="false" customHeight="false" outlineLevel="0" collapsed="false">
      <c r="B425" s="223"/>
      <c r="C425" s="224"/>
      <c r="D425" s="225" t="s">
        <v>167</v>
      </c>
      <c r="E425" s="226"/>
      <c r="F425" s="227" t="s">
        <v>81</v>
      </c>
      <c r="G425" s="224"/>
      <c r="H425" s="228" t="n">
        <v>1</v>
      </c>
      <c r="I425" s="229"/>
      <c r="J425" s="224"/>
      <c r="K425" s="224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67</v>
      </c>
      <c r="AU425" s="234" t="s">
        <v>83</v>
      </c>
      <c r="AV425" s="222" t="s">
        <v>83</v>
      </c>
      <c r="AW425" s="222" t="s">
        <v>30</v>
      </c>
      <c r="AX425" s="222" t="s">
        <v>81</v>
      </c>
      <c r="AY425" s="234" t="s">
        <v>159</v>
      </c>
    </row>
    <row r="426" s="31" customFormat="true" ht="21.75" hidden="false" customHeight="true" outlineLevel="0" collapsed="false">
      <c r="A426" s="24"/>
      <c r="B426" s="25"/>
      <c r="C426" s="209" t="s">
        <v>2271</v>
      </c>
      <c r="D426" s="209" t="s">
        <v>160</v>
      </c>
      <c r="E426" s="210" t="s">
        <v>2272</v>
      </c>
      <c r="F426" s="211" t="s">
        <v>2273</v>
      </c>
      <c r="G426" s="212" t="s">
        <v>163</v>
      </c>
      <c r="H426" s="213" t="n">
        <v>2730</v>
      </c>
      <c r="I426" s="214"/>
      <c r="J426" s="215" t="n">
        <f aca="false">ROUND(I426*H426,2)</f>
        <v>0</v>
      </c>
      <c r="K426" s="211" t="s">
        <v>164</v>
      </c>
      <c r="L426" s="30"/>
      <c r="M426" s="216"/>
      <c r="N426" s="217" t="s">
        <v>38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65</v>
      </c>
      <c r="AT426" s="220" t="s">
        <v>160</v>
      </c>
      <c r="AU426" s="220" t="s">
        <v>83</v>
      </c>
      <c r="AY426" s="3" t="s">
        <v>159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1</v>
      </c>
      <c r="BK426" s="221" t="n">
        <f aca="false">ROUND(I426*H426,2)</f>
        <v>0</v>
      </c>
      <c r="BL426" s="3" t="s">
        <v>165</v>
      </c>
      <c r="BM426" s="220" t="s">
        <v>2274</v>
      </c>
    </row>
    <row r="427" s="222" customFormat="true" ht="12.8" hidden="false" customHeight="false" outlineLevel="0" collapsed="false">
      <c r="B427" s="223"/>
      <c r="C427" s="224"/>
      <c r="D427" s="225" t="s">
        <v>167</v>
      </c>
      <c r="E427" s="226"/>
      <c r="F427" s="227" t="s">
        <v>2017</v>
      </c>
      <c r="G427" s="224"/>
      <c r="H427" s="228" t="n">
        <v>2730</v>
      </c>
      <c r="I427" s="229"/>
      <c r="J427" s="224"/>
      <c r="K427" s="224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67</v>
      </c>
      <c r="AU427" s="234" t="s">
        <v>83</v>
      </c>
      <c r="AV427" s="222" t="s">
        <v>83</v>
      </c>
      <c r="AW427" s="222" t="s">
        <v>30</v>
      </c>
      <c r="AX427" s="222" t="s">
        <v>73</v>
      </c>
      <c r="AY427" s="234" t="s">
        <v>159</v>
      </c>
    </row>
    <row r="428" s="235" customFormat="true" ht="12.8" hidden="false" customHeight="false" outlineLevel="0" collapsed="false">
      <c r="B428" s="236"/>
      <c r="C428" s="237"/>
      <c r="D428" s="225" t="s">
        <v>167</v>
      </c>
      <c r="E428" s="238"/>
      <c r="F428" s="239" t="s">
        <v>169</v>
      </c>
      <c r="G428" s="237"/>
      <c r="H428" s="240" t="n">
        <v>2730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67</v>
      </c>
      <c r="AU428" s="246" t="s">
        <v>83</v>
      </c>
      <c r="AV428" s="235" t="s">
        <v>165</v>
      </c>
      <c r="AW428" s="235" t="s">
        <v>30</v>
      </c>
      <c r="AX428" s="235" t="s">
        <v>81</v>
      </c>
      <c r="AY428" s="246" t="s">
        <v>159</v>
      </c>
    </row>
    <row r="429" s="31" customFormat="true" ht="16.5" hidden="false" customHeight="true" outlineLevel="0" collapsed="false">
      <c r="A429" s="24"/>
      <c r="B429" s="25"/>
      <c r="C429" s="258" t="s">
        <v>2275</v>
      </c>
      <c r="D429" s="258" t="s">
        <v>358</v>
      </c>
      <c r="E429" s="259" t="s">
        <v>2276</v>
      </c>
      <c r="F429" s="260" t="s">
        <v>2277</v>
      </c>
      <c r="G429" s="261" t="s">
        <v>163</v>
      </c>
      <c r="H429" s="262" t="n">
        <v>2730</v>
      </c>
      <c r="I429" s="263"/>
      <c r="J429" s="264" t="n">
        <f aca="false">ROUND(I429*H429,2)</f>
        <v>0</v>
      </c>
      <c r="K429" s="260" t="s">
        <v>164</v>
      </c>
      <c r="L429" s="265"/>
      <c r="M429" s="266"/>
      <c r="N429" s="267" t="s">
        <v>38</v>
      </c>
      <c r="O429" s="74"/>
      <c r="P429" s="218" t="n">
        <f aca="false">O429*H429</f>
        <v>0</v>
      </c>
      <c r="Q429" s="218" t="n">
        <v>0.00057</v>
      </c>
      <c r="R429" s="218" t="n">
        <f aca="false">Q429*H429</f>
        <v>1.5561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199</v>
      </c>
      <c r="AT429" s="220" t="s">
        <v>358</v>
      </c>
      <c r="AU429" s="220" t="s">
        <v>83</v>
      </c>
      <c r="AY429" s="3" t="s">
        <v>159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1</v>
      </c>
      <c r="BK429" s="221" t="n">
        <f aca="false">ROUND(I429*H429,2)</f>
        <v>0</v>
      </c>
      <c r="BL429" s="3" t="s">
        <v>165</v>
      </c>
      <c r="BM429" s="220" t="s">
        <v>2278</v>
      </c>
    </row>
    <row r="430" s="31" customFormat="true" ht="24.15" hidden="false" customHeight="true" outlineLevel="0" collapsed="false">
      <c r="A430" s="24"/>
      <c r="B430" s="25"/>
      <c r="C430" s="209" t="s">
        <v>2279</v>
      </c>
      <c r="D430" s="209" t="s">
        <v>160</v>
      </c>
      <c r="E430" s="210" t="s">
        <v>2280</v>
      </c>
      <c r="F430" s="211" t="s">
        <v>2281</v>
      </c>
      <c r="G430" s="212" t="s">
        <v>190</v>
      </c>
      <c r="H430" s="213" t="n">
        <v>342</v>
      </c>
      <c r="I430" s="214"/>
      <c r="J430" s="215" t="n">
        <f aca="false">ROUND(I430*H430,2)</f>
        <v>0</v>
      </c>
      <c r="K430" s="211" t="s">
        <v>164</v>
      </c>
      <c r="L430" s="30"/>
      <c r="M430" s="216"/>
      <c r="N430" s="217" t="s">
        <v>38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165</v>
      </c>
      <c r="AT430" s="220" t="s">
        <v>160</v>
      </c>
      <c r="AU430" s="220" t="s">
        <v>83</v>
      </c>
      <c r="AY430" s="3" t="s">
        <v>159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1</v>
      </c>
      <c r="BK430" s="221" t="n">
        <f aca="false">ROUND(I430*H430,2)</f>
        <v>0</v>
      </c>
      <c r="BL430" s="3" t="s">
        <v>165</v>
      </c>
      <c r="BM430" s="220" t="s">
        <v>2282</v>
      </c>
    </row>
    <row r="431" s="222" customFormat="true" ht="12.8" hidden="false" customHeight="false" outlineLevel="0" collapsed="false">
      <c r="B431" s="223"/>
      <c r="C431" s="224"/>
      <c r="D431" s="225" t="s">
        <v>167</v>
      </c>
      <c r="E431" s="226"/>
      <c r="F431" s="227" t="s">
        <v>2283</v>
      </c>
      <c r="G431" s="224"/>
      <c r="H431" s="228" t="n">
        <v>342</v>
      </c>
      <c r="I431" s="229"/>
      <c r="J431" s="224"/>
      <c r="K431" s="224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67</v>
      </c>
      <c r="AU431" s="234" t="s">
        <v>83</v>
      </c>
      <c r="AV431" s="222" t="s">
        <v>83</v>
      </c>
      <c r="AW431" s="222" t="s">
        <v>30</v>
      </c>
      <c r="AX431" s="222" t="s">
        <v>73</v>
      </c>
      <c r="AY431" s="234" t="s">
        <v>159</v>
      </c>
    </row>
    <row r="432" s="235" customFormat="true" ht="12.8" hidden="false" customHeight="false" outlineLevel="0" collapsed="false">
      <c r="B432" s="236"/>
      <c r="C432" s="237"/>
      <c r="D432" s="225" t="s">
        <v>167</v>
      </c>
      <c r="E432" s="238"/>
      <c r="F432" s="239" t="s">
        <v>169</v>
      </c>
      <c r="G432" s="237"/>
      <c r="H432" s="240" t="n">
        <v>342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67</v>
      </c>
      <c r="AU432" s="246" t="s">
        <v>83</v>
      </c>
      <c r="AV432" s="235" t="s">
        <v>165</v>
      </c>
      <c r="AW432" s="235" t="s">
        <v>30</v>
      </c>
      <c r="AX432" s="235" t="s">
        <v>81</v>
      </c>
      <c r="AY432" s="246" t="s">
        <v>159</v>
      </c>
    </row>
    <row r="433" s="194" customFormat="true" ht="22.8" hidden="false" customHeight="true" outlineLevel="0" collapsed="false">
      <c r="B433" s="195"/>
      <c r="C433" s="196"/>
      <c r="D433" s="197" t="s">
        <v>72</v>
      </c>
      <c r="E433" s="268" t="s">
        <v>1030</v>
      </c>
      <c r="F433" s="268" t="s">
        <v>1031</v>
      </c>
      <c r="G433" s="196"/>
      <c r="H433" s="196"/>
      <c r="I433" s="199"/>
      <c r="J433" s="269" t="n">
        <f aca="false">BK433</f>
        <v>0</v>
      </c>
      <c r="K433" s="196"/>
      <c r="L433" s="201"/>
      <c r="M433" s="202"/>
      <c r="N433" s="203"/>
      <c r="O433" s="203"/>
      <c r="P433" s="204" t="n">
        <f aca="false">SUM(P434:P435)</f>
        <v>0</v>
      </c>
      <c r="Q433" s="203"/>
      <c r="R433" s="204" t="n">
        <f aca="false">SUM(R434:R435)</f>
        <v>0</v>
      </c>
      <c r="S433" s="203"/>
      <c r="T433" s="205" t="n">
        <f aca="false">SUM(T434:T435)</f>
        <v>0</v>
      </c>
      <c r="AR433" s="206" t="s">
        <v>81</v>
      </c>
      <c r="AT433" s="207" t="s">
        <v>72</v>
      </c>
      <c r="AU433" s="207" t="s">
        <v>81</v>
      </c>
      <c r="AY433" s="206" t="s">
        <v>159</v>
      </c>
      <c r="BK433" s="208" t="n">
        <f aca="false">SUM(BK434:BK435)</f>
        <v>0</v>
      </c>
    </row>
    <row r="434" s="31" customFormat="true" ht="24.15" hidden="false" customHeight="true" outlineLevel="0" collapsed="false">
      <c r="A434" s="24"/>
      <c r="B434" s="25"/>
      <c r="C434" s="209" t="s">
        <v>2284</v>
      </c>
      <c r="D434" s="209" t="s">
        <v>160</v>
      </c>
      <c r="E434" s="210" t="s">
        <v>2285</v>
      </c>
      <c r="F434" s="211" t="s">
        <v>2286</v>
      </c>
      <c r="G434" s="212" t="s">
        <v>269</v>
      </c>
      <c r="H434" s="213" t="n">
        <v>123.236</v>
      </c>
      <c r="I434" s="214"/>
      <c r="J434" s="215" t="n">
        <f aca="false">ROUND(I434*H434,2)</f>
        <v>0</v>
      </c>
      <c r="K434" s="211" t="s">
        <v>164</v>
      </c>
      <c r="L434" s="30"/>
      <c r="M434" s="216"/>
      <c r="N434" s="217" t="s">
        <v>38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165</v>
      </c>
      <c r="AT434" s="220" t="s">
        <v>160</v>
      </c>
      <c r="AU434" s="220" t="s">
        <v>83</v>
      </c>
      <c r="AY434" s="3" t="s">
        <v>159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1</v>
      </c>
      <c r="BK434" s="221" t="n">
        <f aca="false">ROUND(I434*H434,2)</f>
        <v>0</v>
      </c>
      <c r="BL434" s="3" t="s">
        <v>165</v>
      </c>
      <c r="BM434" s="220" t="s">
        <v>2287</v>
      </c>
    </row>
    <row r="435" s="31" customFormat="true" ht="24.15" hidden="false" customHeight="true" outlineLevel="0" collapsed="false">
      <c r="A435" s="24"/>
      <c r="B435" s="25"/>
      <c r="C435" s="209" t="s">
        <v>2288</v>
      </c>
      <c r="D435" s="209" t="s">
        <v>160</v>
      </c>
      <c r="E435" s="210" t="s">
        <v>2289</v>
      </c>
      <c r="F435" s="211" t="s">
        <v>2290</v>
      </c>
      <c r="G435" s="212" t="s">
        <v>269</v>
      </c>
      <c r="H435" s="213" t="n">
        <v>123.236</v>
      </c>
      <c r="I435" s="214"/>
      <c r="J435" s="215" t="n">
        <f aca="false">ROUND(I435*H435,2)</f>
        <v>0</v>
      </c>
      <c r="K435" s="211" t="s">
        <v>164</v>
      </c>
      <c r="L435" s="30"/>
      <c r="M435" s="271"/>
      <c r="N435" s="272" t="s">
        <v>38</v>
      </c>
      <c r="O435" s="273"/>
      <c r="P435" s="274" t="n">
        <f aca="false">O435*H435</f>
        <v>0</v>
      </c>
      <c r="Q435" s="274" t="n">
        <v>0</v>
      </c>
      <c r="R435" s="274" t="n">
        <f aca="false">Q435*H435</f>
        <v>0</v>
      </c>
      <c r="S435" s="274" t="n">
        <v>0</v>
      </c>
      <c r="T435" s="27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165</v>
      </c>
      <c r="AT435" s="220" t="s">
        <v>160</v>
      </c>
      <c r="AU435" s="220" t="s">
        <v>83</v>
      </c>
      <c r="AY435" s="3" t="s">
        <v>159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1</v>
      </c>
      <c r="BK435" s="221" t="n">
        <f aca="false">ROUND(I435*H435,2)</f>
        <v>0</v>
      </c>
      <c r="BL435" s="3" t="s">
        <v>165</v>
      </c>
      <c r="BM435" s="220" t="s">
        <v>2291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DkheUF4Sq5VKl1sJhsxvKmivKEBFR/YmyFObscmzpAj5ydsP/GBrtYI41SrOVgI+pb/oGfnlc5YwcLMHT/Ju3A==" saltValue="z1hln88QSAEis0vQ6X2bzTY0hlXPZcsPx/LTDq8OFIIRF2C4kMZLMQqwZfKQzYGZ7kNZDCjxrROVIk2c8LEZag==" spinCount="100000" sheet="true" password="cc35" objects="true" scenarios="true" formatColumns="false" formatRows="false" autoFilter="false"/>
  <autoFilter ref="C124:K43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45)),  2)</f>
        <v>0</v>
      </c>
      <c r="G33" s="24"/>
      <c r="H33" s="24"/>
      <c r="I33" s="141" t="n">
        <v>0.21</v>
      </c>
      <c r="J33" s="140" t="n">
        <f aca="false">ROUND(((SUM(BE123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45)),  2)</f>
        <v>0</v>
      </c>
      <c r="G34" s="24"/>
      <c r="H34" s="24"/>
      <c r="I34" s="141" t="n">
        <v>0.15</v>
      </c>
      <c r="J34" s="140" t="n">
        <f aca="false">ROUND(((SUM(BF123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05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9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94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95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296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97</v>
      </c>
      <c r="E102" s="179"/>
      <c r="F102" s="179"/>
      <c r="G102" s="179"/>
      <c r="H102" s="179"/>
      <c r="I102" s="179"/>
      <c r="J102" s="180" t="n">
        <f aca="false">J14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98</v>
      </c>
      <c r="E103" s="179"/>
      <c r="F103" s="179"/>
      <c r="G103" s="179"/>
      <c r="H103" s="179"/>
      <c r="I103" s="179"/>
      <c r="J103" s="180" t="n">
        <f aca="false">J143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ánesovy sady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Ústí nad Labem</v>
      </c>
      <c r="G117" s="26"/>
      <c r="H117" s="26"/>
      <c r="I117" s="17" t="s">
        <v>21</v>
      </c>
      <c r="J117" s="161" t="str">
        <f aca="false">IF(J12="","",J12)</f>
        <v>19. 9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5</v>
      </c>
      <c r="D122" s="185" t="s">
        <v>58</v>
      </c>
      <c r="E122" s="185" t="s">
        <v>54</v>
      </c>
      <c r="F122" s="185" t="s">
        <v>55</v>
      </c>
      <c r="G122" s="185" t="s">
        <v>146</v>
      </c>
      <c r="H122" s="185" t="s">
        <v>147</v>
      </c>
      <c r="I122" s="185" t="s">
        <v>148</v>
      </c>
      <c r="J122" s="185" t="s">
        <v>116</v>
      </c>
      <c r="K122" s="186" t="s">
        <v>149</v>
      </c>
      <c r="L122" s="187"/>
      <c r="M122" s="82"/>
      <c r="N122" s="83" t="s">
        <v>37</v>
      </c>
      <c r="O122" s="83" t="s">
        <v>150</v>
      </c>
      <c r="P122" s="83" t="s">
        <v>151</v>
      </c>
      <c r="Q122" s="83" t="s">
        <v>152</v>
      </c>
      <c r="R122" s="83" t="s">
        <v>153</v>
      </c>
      <c r="S122" s="83" t="s">
        <v>154</v>
      </c>
      <c r="T122" s="84" t="s">
        <v>15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18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2</v>
      </c>
      <c r="E124" s="198" t="s">
        <v>860</v>
      </c>
      <c r="F124" s="198" t="s">
        <v>1352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5+P137+P139+P141+P143</f>
        <v>0</v>
      </c>
      <c r="Q124" s="203"/>
      <c r="R124" s="204" t="n">
        <f aca="false">R125+R135+R137+R139+R141+R143</f>
        <v>0</v>
      </c>
      <c r="S124" s="203"/>
      <c r="T124" s="205" t="n">
        <f aca="false">T125+T135+T137+T139+T141+T143</f>
        <v>0</v>
      </c>
      <c r="AR124" s="206" t="s">
        <v>182</v>
      </c>
      <c r="AT124" s="207" t="s">
        <v>72</v>
      </c>
      <c r="AU124" s="207" t="s">
        <v>73</v>
      </c>
      <c r="AY124" s="206" t="s">
        <v>159</v>
      </c>
      <c r="BK124" s="208" t="n">
        <f aca="false">BK125+BK135+BK137+BK139+BK141+BK143</f>
        <v>0</v>
      </c>
    </row>
    <row r="125" s="194" customFormat="true" ht="22.8" hidden="false" customHeight="true" outlineLevel="0" collapsed="false">
      <c r="B125" s="195"/>
      <c r="C125" s="196"/>
      <c r="D125" s="197" t="s">
        <v>72</v>
      </c>
      <c r="E125" s="268" t="s">
        <v>2299</v>
      </c>
      <c r="F125" s="268" t="s">
        <v>2300</v>
      </c>
      <c r="G125" s="196"/>
      <c r="H125" s="196"/>
      <c r="I125" s="199"/>
      <c r="J125" s="269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</v>
      </c>
      <c r="S125" s="203"/>
      <c r="T125" s="205" t="n">
        <f aca="false">SUM(T126:T134)</f>
        <v>0</v>
      </c>
      <c r="AR125" s="206" t="s">
        <v>182</v>
      </c>
      <c r="AT125" s="207" t="s">
        <v>72</v>
      </c>
      <c r="AU125" s="207" t="s">
        <v>81</v>
      </c>
      <c r="AY125" s="206" t="s">
        <v>159</v>
      </c>
      <c r="BK125" s="208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209" t="s">
        <v>81</v>
      </c>
      <c r="D126" s="209" t="s">
        <v>160</v>
      </c>
      <c r="E126" s="210" t="s">
        <v>2301</v>
      </c>
      <c r="F126" s="211" t="s">
        <v>2302</v>
      </c>
      <c r="G126" s="212" t="s">
        <v>202</v>
      </c>
      <c r="H126" s="213" t="n">
        <v>10</v>
      </c>
      <c r="I126" s="214"/>
      <c r="J126" s="215" t="n">
        <f aca="false">ROUND(I126*H126,2)</f>
        <v>0</v>
      </c>
      <c r="K126" s="211" t="s">
        <v>164</v>
      </c>
      <c r="L126" s="30"/>
      <c r="M126" s="216"/>
      <c r="N126" s="217" t="s">
        <v>38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2303</v>
      </c>
      <c r="AT126" s="220" t="s">
        <v>160</v>
      </c>
      <c r="AU126" s="220" t="s">
        <v>83</v>
      </c>
      <c r="AY126" s="3" t="s">
        <v>15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2303</v>
      </c>
      <c r="BM126" s="220" t="s">
        <v>2304</v>
      </c>
    </row>
    <row r="127" s="31" customFormat="true" ht="16.5" hidden="false" customHeight="true" outlineLevel="0" collapsed="false">
      <c r="A127" s="24"/>
      <c r="B127" s="25"/>
      <c r="C127" s="209" t="s">
        <v>83</v>
      </c>
      <c r="D127" s="209" t="s">
        <v>160</v>
      </c>
      <c r="E127" s="210" t="s">
        <v>2305</v>
      </c>
      <c r="F127" s="211" t="s">
        <v>2306</v>
      </c>
      <c r="G127" s="212" t="s">
        <v>863</v>
      </c>
      <c r="H127" s="213" t="n">
        <v>16</v>
      </c>
      <c r="I127" s="214"/>
      <c r="J127" s="215" t="n">
        <f aca="false">ROUND(I127*H127,2)</f>
        <v>0</v>
      </c>
      <c r="K127" s="211" t="s">
        <v>164</v>
      </c>
      <c r="L127" s="30"/>
      <c r="M127" s="216"/>
      <c r="N127" s="217" t="s">
        <v>38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2303</v>
      </c>
      <c r="AT127" s="220" t="s">
        <v>160</v>
      </c>
      <c r="AU127" s="220" t="s">
        <v>83</v>
      </c>
      <c r="AY127" s="3" t="s">
        <v>15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2303</v>
      </c>
      <c r="BM127" s="220" t="s">
        <v>2307</v>
      </c>
    </row>
    <row r="128" s="222" customFormat="true" ht="12.8" hidden="false" customHeight="false" outlineLevel="0" collapsed="false">
      <c r="B128" s="223"/>
      <c r="C128" s="224"/>
      <c r="D128" s="225" t="s">
        <v>167</v>
      </c>
      <c r="E128" s="226"/>
      <c r="F128" s="227" t="s">
        <v>242</v>
      </c>
      <c r="G128" s="224"/>
      <c r="H128" s="228" t="n">
        <v>16</v>
      </c>
      <c r="I128" s="229"/>
      <c r="J128" s="224"/>
      <c r="K128" s="224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7</v>
      </c>
      <c r="AU128" s="234" t="s">
        <v>83</v>
      </c>
      <c r="AV128" s="222" t="s">
        <v>83</v>
      </c>
      <c r="AW128" s="222" t="s">
        <v>30</v>
      </c>
      <c r="AX128" s="222" t="s">
        <v>81</v>
      </c>
      <c r="AY128" s="234" t="s">
        <v>159</v>
      </c>
    </row>
    <row r="129" s="31" customFormat="true" ht="16.5" hidden="false" customHeight="true" outlineLevel="0" collapsed="false">
      <c r="A129" s="24"/>
      <c r="B129" s="25"/>
      <c r="C129" s="209" t="s">
        <v>173</v>
      </c>
      <c r="D129" s="209" t="s">
        <v>160</v>
      </c>
      <c r="E129" s="210" t="s">
        <v>2308</v>
      </c>
      <c r="F129" s="211" t="s">
        <v>2309</v>
      </c>
      <c r="G129" s="212" t="s">
        <v>863</v>
      </c>
      <c r="H129" s="213" t="n">
        <v>40</v>
      </c>
      <c r="I129" s="214"/>
      <c r="J129" s="215" t="n">
        <f aca="false">ROUND(I129*H129,2)</f>
        <v>0</v>
      </c>
      <c r="K129" s="211" t="s">
        <v>164</v>
      </c>
      <c r="L129" s="30"/>
      <c r="M129" s="216"/>
      <c r="N129" s="217" t="s">
        <v>38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2303</v>
      </c>
      <c r="AT129" s="220" t="s">
        <v>160</v>
      </c>
      <c r="AU129" s="220" t="s">
        <v>83</v>
      </c>
      <c r="AY129" s="3" t="s">
        <v>15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2303</v>
      </c>
      <c r="BM129" s="220" t="s">
        <v>2310</v>
      </c>
    </row>
    <row r="130" s="31" customFormat="true" ht="16.5" hidden="false" customHeight="true" outlineLevel="0" collapsed="false">
      <c r="A130" s="24"/>
      <c r="B130" s="25"/>
      <c r="C130" s="209" t="s">
        <v>165</v>
      </c>
      <c r="D130" s="209" t="s">
        <v>160</v>
      </c>
      <c r="E130" s="210" t="s">
        <v>2311</v>
      </c>
      <c r="F130" s="211" t="s">
        <v>2312</v>
      </c>
      <c r="G130" s="212" t="s">
        <v>863</v>
      </c>
      <c r="H130" s="213" t="n">
        <v>16</v>
      </c>
      <c r="I130" s="214"/>
      <c r="J130" s="215" t="n">
        <f aca="false">ROUND(I130*H130,2)</f>
        <v>0</v>
      </c>
      <c r="K130" s="211" t="s">
        <v>164</v>
      </c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2303</v>
      </c>
      <c r="AT130" s="220" t="s">
        <v>160</v>
      </c>
      <c r="AU130" s="220" t="s">
        <v>83</v>
      </c>
      <c r="AY130" s="3" t="s">
        <v>15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2303</v>
      </c>
      <c r="BM130" s="220" t="s">
        <v>2313</v>
      </c>
    </row>
    <row r="131" s="222" customFormat="true" ht="12.8" hidden="false" customHeight="false" outlineLevel="0" collapsed="false">
      <c r="B131" s="223"/>
      <c r="C131" s="224"/>
      <c r="D131" s="225" t="s">
        <v>167</v>
      </c>
      <c r="E131" s="226"/>
      <c r="F131" s="227" t="s">
        <v>242</v>
      </c>
      <c r="G131" s="224"/>
      <c r="H131" s="228" t="n">
        <v>16</v>
      </c>
      <c r="I131" s="229"/>
      <c r="J131" s="224"/>
      <c r="K131" s="224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7</v>
      </c>
      <c r="AU131" s="234" t="s">
        <v>83</v>
      </c>
      <c r="AV131" s="222" t="s">
        <v>83</v>
      </c>
      <c r="AW131" s="222" t="s">
        <v>30</v>
      </c>
      <c r="AX131" s="222" t="s">
        <v>81</v>
      </c>
      <c r="AY131" s="234" t="s">
        <v>159</v>
      </c>
    </row>
    <row r="132" s="31" customFormat="true" ht="16.5" hidden="false" customHeight="true" outlineLevel="0" collapsed="false">
      <c r="A132" s="24"/>
      <c r="B132" s="25"/>
      <c r="C132" s="209" t="s">
        <v>182</v>
      </c>
      <c r="D132" s="209" t="s">
        <v>160</v>
      </c>
      <c r="E132" s="210" t="s">
        <v>1364</v>
      </c>
      <c r="F132" s="211" t="s">
        <v>1365</v>
      </c>
      <c r="G132" s="212" t="s">
        <v>202</v>
      </c>
      <c r="H132" s="213" t="n">
        <v>1</v>
      </c>
      <c r="I132" s="214"/>
      <c r="J132" s="215" t="n">
        <f aca="false">ROUND(I132*H132,2)</f>
        <v>0</v>
      </c>
      <c r="K132" s="211" t="s">
        <v>164</v>
      </c>
      <c r="L132" s="30"/>
      <c r="M132" s="216"/>
      <c r="N132" s="21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2303</v>
      </c>
      <c r="AT132" s="220" t="s">
        <v>160</v>
      </c>
      <c r="AU132" s="220" t="s">
        <v>83</v>
      </c>
      <c r="AY132" s="3" t="s">
        <v>15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2303</v>
      </c>
      <c r="BM132" s="220" t="s">
        <v>2314</v>
      </c>
    </row>
    <row r="133" s="31" customFormat="true" ht="16.5" hidden="false" customHeight="true" outlineLevel="0" collapsed="false">
      <c r="A133" s="24"/>
      <c r="B133" s="25"/>
      <c r="C133" s="209" t="s">
        <v>187</v>
      </c>
      <c r="D133" s="209" t="s">
        <v>160</v>
      </c>
      <c r="E133" s="210" t="s">
        <v>2315</v>
      </c>
      <c r="F133" s="211" t="s">
        <v>2316</v>
      </c>
      <c r="G133" s="212" t="s">
        <v>863</v>
      </c>
      <c r="H133" s="213" t="n">
        <v>40</v>
      </c>
      <c r="I133" s="214"/>
      <c r="J133" s="215" t="n">
        <f aca="false">ROUND(I133*H133,2)</f>
        <v>0</v>
      </c>
      <c r="K133" s="211" t="s">
        <v>164</v>
      </c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2303</v>
      </c>
      <c r="AT133" s="220" t="s">
        <v>160</v>
      </c>
      <c r="AU133" s="220" t="s">
        <v>83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2303</v>
      </c>
      <c r="BM133" s="220" t="s">
        <v>2317</v>
      </c>
    </row>
    <row r="134" s="31" customFormat="true" ht="16.5" hidden="false" customHeight="true" outlineLevel="0" collapsed="false">
      <c r="A134" s="24"/>
      <c r="B134" s="25"/>
      <c r="C134" s="209" t="s">
        <v>193</v>
      </c>
      <c r="D134" s="209" t="s">
        <v>160</v>
      </c>
      <c r="E134" s="210" t="s">
        <v>2318</v>
      </c>
      <c r="F134" s="211" t="s">
        <v>2319</v>
      </c>
      <c r="G134" s="212" t="s">
        <v>863</v>
      </c>
      <c r="H134" s="213" t="n">
        <v>24</v>
      </c>
      <c r="I134" s="214"/>
      <c r="J134" s="215" t="n">
        <f aca="false">ROUND(I134*H134,2)</f>
        <v>0</v>
      </c>
      <c r="K134" s="211" t="s">
        <v>164</v>
      </c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2303</v>
      </c>
      <c r="AT134" s="220" t="s">
        <v>160</v>
      </c>
      <c r="AU134" s="220" t="s">
        <v>83</v>
      </c>
      <c r="AY134" s="3" t="s">
        <v>15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2303</v>
      </c>
      <c r="BM134" s="220" t="s">
        <v>2320</v>
      </c>
    </row>
    <row r="135" s="194" customFormat="true" ht="22.8" hidden="false" customHeight="true" outlineLevel="0" collapsed="false">
      <c r="B135" s="195"/>
      <c r="C135" s="196"/>
      <c r="D135" s="197" t="s">
        <v>72</v>
      </c>
      <c r="E135" s="268" t="s">
        <v>2321</v>
      </c>
      <c r="F135" s="268" t="s">
        <v>2322</v>
      </c>
      <c r="G135" s="196"/>
      <c r="H135" s="196"/>
      <c r="I135" s="199"/>
      <c r="J135" s="269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182</v>
      </c>
      <c r="AT135" s="207" t="s">
        <v>72</v>
      </c>
      <c r="AU135" s="207" t="s">
        <v>81</v>
      </c>
      <c r="AY135" s="206" t="s">
        <v>159</v>
      </c>
      <c r="BK135" s="208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09" t="s">
        <v>199</v>
      </c>
      <c r="D136" s="209" t="s">
        <v>160</v>
      </c>
      <c r="E136" s="210" t="s">
        <v>2323</v>
      </c>
      <c r="F136" s="211" t="s">
        <v>2322</v>
      </c>
      <c r="G136" s="212" t="s">
        <v>655</v>
      </c>
      <c r="H136" s="270"/>
      <c r="I136" s="214"/>
      <c r="J136" s="215" t="n">
        <f aca="false">ROUND(I136*H136,2)</f>
        <v>0</v>
      </c>
      <c r="K136" s="211" t="s">
        <v>164</v>
      </c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2303</v>
      </c>
      <c r="AT136" s="220" t="s">
        <v>160</v>
      </c>
      <c r="AU136" s="220" t="s">
        <v>83</v>
      </c>
      <c r="AY136" s="3" t="s">
        <v>15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2303</v>
      </c>
      <c r="BM136" s="220" t="s">
        <v>2324</v>
      </c>
    </row>
    <row r="137" s="194" customFormat="true" ht="22.8" hidden="false" customHeight="true" outlineLevel="0" collapsed="false">
      <c r="B137" s="195"/>
      <c r="C137" s="196"/>
      <c r="D137" s="197" t="s">
        <v>72</v>
      </c>
      <c r="E137" s="268" t="s">
        <v>2325</v>
      </c>
      <c r="F137" s="268" t="s">
        <v>2326</v>
      </c>
      <c r="G137" s="196"/>
      <c r="H137" s="196"/>
      <c r="I137" s="199"/>
      <c r="J137" s="269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182</v>
      </c>
      <c r="AT137" s="207" t="s">
        <v>72</v>
      </c>
      <c r="AU137" s="207" t="s">
        <v>81</v>
      </c>
      <c r="AY137" s="206" t="s">
        <v>159</v>
      </c>
      <c r="BK137" s="208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9" t="s">
        <v>208</v>
      </c>
      <c r="D138" s="209" t="s">
        <v>160</v>
      </c>
      <c r="E138" s="210" t="s">
        <v>2327</v>
      </c>
      <c r="F138" s="211" t="s">
        <v>2326</v>
      </c>
      <c r="G138" s="212" t="s">
        <v>655</v>
      </c>
      <c r="H138" s="270"/>
      <c r="I138" s="214"/>
      <c r="J138" s="215" t="n">
        <f aca="false">ROUND(I138*H138,2)</f>
        <v>0</v>
      </c>
      <c r="K138" s="211" t="s">
        <v>164</v>
      </c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2303</v>
      </c>
      <c r="AT138" s="220" t="s">
        <v>160</v>
      </c>
      <c r="AU138" s="220" t="s">
        <v>83</v>
      </c>
      <c r="AY138" s="3" t="s">
        <v>15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2303</v>
      </c>
      <c r="BM138" s="220" t="s">
        <v>2328</v>
      </c>
    </row>
    <row r="139" s="194" customFormat="true" ht="22.8" hidden="false" customHeight="true" outlineLevel="0" collapsed="false">
      <c r="B139" s="195"/>
      <c r="C139" s="196"/>
      <c r="D139" s="197" t="s">
        <v>72</v>
      </c>
      <c r="E139" s="268" t="s">
        <v>2329</v>
      </c>
      <c r="F139" s="268" t="s">
        <v>2330</v>
      </c>
      <c r="G139" s="196"/>
      <c r="H139" s="196"/>
      <c r="I139" s="199"/>
      <c r="J139" s="269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182</v>
      </c>
      <c r="AT139" s="207" t="s">
        <v>72</v>
      </c>
      <c r="AU139" s="207" t="s">
        <v>81</v>
      </c>
      <c r="AY139" s="206" t="s">
        <v>159</v>
      </c>
      <c r="BK139" s="208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9" t="s">
        <v>213</v>
      </c>
      <c r="D140" s="209" t="s">
        <v>160</v>
      </c>
      <c r="E140" s="210" t="s">
        <v>2331</v>
      </c>
      <c r="F140" s="211" t="s">
        <v>2330</v>
      </c>
      <c r="G140" s="212" t="s">
        <v>863</v>
      </c>
      <c r="H140" s="213" t="n">
        <v>150</v>
      </c>
      <c r="I140" s="214"/>
      <c r="J140" s="215" t="n">
        <f aca="false">ROUND(I140*H140,2)</f>
        <v>0</v>
      </c>
      <c r="K140" s="211" t="s">
        <v>164</v>
      </c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2303</v>
      </c>
      <c r="AT140" s="220" t="s">
        <v>160</v>
      </c>
      <c r="AU140" s="220" t="s">
        <v>83</v>
      </c>
      <c r="AY140" s="3" t="s">
        <v>15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2303</v>
      </c>
      <c r="BM140" s="220" t="s">
        <v>2332</v>
      </c>
    </row>
    <row r="141" s="194" customFormat="true" ht="22.8" hidden="false" customHeight="true" outlineLevel="0" collapsed="false">
      <c r="B141" s="195"/>
      <c r="C141" s="196"/>
      <c r="D141" s="197" t="s">
        <v>72</v>
      </c>
      <c r="E141" s="268" t="s">
        <v>2333</v>
      </c>
      <c r="F141" s="268" t="s">
        <v>2334</v>
      </c>
      <c r="G141" s="196"/>
      <c r="H141" s="196"/>
      <c r="I141" s="199"/>
      <c r="J141" s="269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82</v>
      </c>
      <c r="AT141" s="207" t="s">
        <v>72</v>
      </c>
      <c r="AU141" s="207" t="s">
        <v>81</v>
      </c>
      <c r="AY141" s="206" t="s">
        <v>159</v>
      </c>
      <c r="BK141" s="20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9" t="s">
        <v>157</v>
      </c>
      <c r="D142" s="209" t="s">
        <v>160</v>
      </c>
      <c r="E142" s="210" t="s">
        <v>2335</v>
      </c>
      <c r="F142" s="211" t="s">
        <v>2336</v>
      </c>
      <c r="G142" s="212" t="s">
        <v>2337</v>
      </c>
      <c r="H142" s="213" t="n">
        <v>1</v>
      </c>
      <c r="I142" s="214"/>
      <c r="J142" s="215" t="n">
        <f aca="false">ROUND(I142*H142,2)</f>
        <v>0</v>
      </c>
      <c r="K142" s="211" t="s">
        <v>164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303</v>
      </c>
      <c r="AT142" s="220" t="s">
        <v>160</v>
      </c>
      <c r="AU142" s="220" t="s">
        <v>83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2303</v>
      </c>
      <c r="BM142" s="220" t="s">
        <v>2338</v>
      </c>
    </row>
    <row r="143" s="194" customFormat="true" ht="22.8" hidden="false" customHeight="true" outlineLevel="0" collapsed="false">
      <c r="B143" s="195"/>
      <c r="C143" s="196"/>
      <c r="D143" s="197" t="s">
        <v>72</v>
      </c>
      <c r="E143" s="268" t="s">
        <v>2339</v>
      </c>
      <c r="F143" s="268" t="s">
        <v>2340</v>
      </c>
      <c r="G143" s="196"/>
      <c r="H143" s="196"/>
      <c r="I143" s="199"/>
      <c r="J143" s="269" t="n">
        <f aca="false">BK143</f>
        <v>0</v>
      </c>
      <c r="K143" s="196"/>
      <c r="L143" s="201"/>
      <c r="M143" s="202"/>
      <c r="N143" s="203"/>
      <c r="O143" s="203"/>
      <c r="P143" s="204" t="n">
        <f aca="false">SUM(P144:P145)</f>
        <v>0</v>
      </c>
      <c r="Q143" s="203"/>
      <c r="R143" s="204" t="n">
        <f aca="false">SUM(R144:R145)</f>
        <v>0</v>
      </c>
      <c r="S143" s="203"/>
      <c r="T143" s="205" t="n">
        <f aca="false">SUM(T144:T145)</f>
        <v>0</v>
      </c>
      <c r="AR143" s="206" t="s">
        <v>182</v>
      </c>
      <c r="AT143" s="207" t="s">
        <v>72</v>
      </c>
      <c r="AU143" s="207" t="s">
        <v>81</v>
      </c>
      <c r="AY143" s="206" t="s">
        <v>159</v>
      </c>
      <c r="BK143" s="208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09" t="s">
        <v>206</v>
      </c>
      <c r="D144" s="209" t="s">
        <v>160</v>
      </c>
      <c r="E144" s="210" t="s">
        <v>2341</v>
      </c>
      <c r="F144" s="211" t="s">
        <v>2342</v>
      </c>
      <c r="G144" s="212" t="s">
        <v>2337</v>
      </c>
      <c r="H144" s="213" t="n">
        <v>1</v>
      </c>
      <c r="I144" s="214"/>
      <c r="J144" s="215" t="n">
        <f aca="false">ROUND(I144*H144,2)</f>
        <v>0</v>
      </c>
      <c r="K144" s="211" t="s">
        <v>164</v>
      </c>
      <c r="L144" s="30"/>
      <c r="M144" s="216"/>
      <c r="N144" s="217" t="s">
        <v>38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2303</v>
      </c>
      <c r="AT144" s="220" t="s">
        <v>160</v>
      </c>
      <c r="AU144" s="220" t="s">
        <v>83</v>
      </c>
      <c r="AY144" s="3" t="s">
        <v>15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2303</v>
      </c>
      <c r="BM144" s="220" t="s">
        <v>2343</v>
      </c>
    </row>
    <row r="145" s="31" customFormat="true" ht="24.15" hidden="false" customHeight="true" outlineLevel="0" collapsed="false">
      <c r="A145" s="24"/>
      <c r="B145" s="25"/>
      <c r="C145" s="209" t="s">
        <v>219</v>
      </c>
      <c r="D145" s="209" t="s">
        <v>160</v>
      </c>
      <c r="E145" s="210" t="s">
        <v>2344</v>
      </c>
      <c r="F145" s="211" t="s">
        <v>2345</v>
      </c>
      <c r="G145" s="212" t="s">
        <v>2337</v>
      </c>
      <c r="H145" s="213" t="n">
        <v>1</v>
      </c>
      <c r="I145" s="214"/>
      <c r="J145" s="215" t="n">
        <f aca="false">ROUND(I145*H145,2)</f>
        <v>0</v>
      </c>
      <c r="K145" s="211" t="s">
        <v>164</v>
      </c>
      <c r="L145" s="30"/>
      <c r="M145" s="271"/>
      <c r="N145" s="272" t="s">
        <v>38</v>
      </c>
      <c r="O145" s="273"/>
      <c r="P145" s="274" t="n">
        <f aca="false">O145*H145</f>
        <v>0</v>
      </c>
      <c r="Q145" s="274" t="n">
        <v>0</v>
      </c>
      <c r="R145" s="274" t="n">
        <f aca="false">Q145*H145</f>
        <v>0</v>
      </c>
      <c r="S145" s="274" t="n">
        <v>0</v>
      </c>
      <c r="T145" s="27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2303</v>
      </c>
      <c r="AT145" s="220" t="s">
        <v>160</v>
      </c>
      <c r="AU145" s="220" t="s">
        <v>83</v>
      </c>
      <c r="AY145" s="3" t="s">
        <v>15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2303</v>
      </c>
      <c r="BM145" s="220" t="s">
        <v>2346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0H4wRZLG/oBlZfpyKSGRzCWe8nnHZ+hjvdKPmiebd3XV+S1Vz8OpUnJw8MizGMBRD62RkobBqGtXKB+4zbseSQ==" saltValue="ins1DadFvgyn6y+Kkd8k3MAXGsW6jRosV7bmTcodI6801uoMf0I909lC1mzirpcHIyKj57XYBBd3QNAorpg8kA==" spinCount="100000" sheet="true" password="cc35" objects="true" scenarios="true" formatColumns="false" formatRows="false" autoFilter="false"/>
  <autoFilter ref="C122:K14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41:BE491)),  2)</f>
        <v>0</v>
      </c>
      <c r="G33" s="24"/>
      <c r="H33" s="24"/>
      <c r="I33" s="141" t="n">
        <v>0.21</v>
      </c>
      <c r="J33" s="140" t="n">
        <f aca="false">ROUND(((SUM(BE141:BE4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41:BF491)),  2)</f>
        <v>0</v>
      </c>
      <c r="G34" s="24"/>
      <c r="H34" s="24"/>
      <c r="I34" s="141" t="n">
        <v>0.15</v>
      </c>
      <c r="J34" s="140" t="n">
        <f aca="false">ROUND(((SUM(BF141:BF4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41:BG4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41:BH4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41:BI4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Hlavní stavební objek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0</v>
      </c>
      <c r="E98" s="172"/>
      <c r="F98" s="172"/>
      <c r="G98" s="172"/>
      <c r="H98" s="172"/>
      <c r="I98" s="172"/>
      <c r="J98" s="173" t="n">
        <f aca="false">J16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1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2</v>
      </c>
      <c r="E100" s="172"/>
      <c r="F100" s="172"/>
      <c r="G100" s="172"/>
      <c r="H100" s="172"/>
      <c r="I100" s="172"/>
      <c r="J100" s="173" t="n">
        <f aca="false">J19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20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4</v>
      </c>
      <c r="E102" s="172"/>
      <c r="F102" s="172"/>
      <c r="G102" s="172"/>
      <c r="H102" s="172"/>
      <c r="I102" s="172"/>
      <c r="J102" s="173" t="n">
        <f aca="false">J20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25</v>
      </c>
      <c r="E103" s="172"/>
      <c r="F103" s="172"/>
      <c r="G103" s="172"/>
      <c r="H103" s="172"/>
      <c r="I103" s="172"/>
      <c r="J103" s="173" t="n">
        <f aca="false">J21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6</v>
      </c>
      <c r="E104" s="172"/>
      <c r="F104" s="172"/>
      <c r="G104" s="172"/>
      <c r="H104" s="172"/>
      <c r="I104" s="172"/>
      <c r="J104" s="173" t="n">
        <f aca="false">J25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275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28</v>
      </c>
      <c r="E106" s="172"/>
      <c r="F106" s="172"/>
      <c r="G106" s="172"/>
      <c r="H106" s="172"/>
      <c r="I106" s="172"/>
      <c r="J106" s="173" t="n">
        <f aca="false">J28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29</v>
      </c>
      <c r="E107" s="172"/>
      <c r="F107" s="172"/>
      <c r="G107" s="172"/>
      <c r="H107" s="172"/>
      <c r="I107" s="172"/>
      <c r="J107" s="173" t="n">
        <f aca="false">J321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30</v>
      </c>
      <c r="E108" s="172"/>
      <c r="F108" s="172"/>
      <c r="G108" s="172"/>
      <c r="H108" s="172"/>
      <c r="I108" s="172"/>
      <c r="J108" s="173" t="n">
        <f aca="false">J338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31</v>
      </c>
      <c r="E109" s="172"/>
      <c r="F109" s="172"/>
      <c r="G109" s="172"/>
      <c r="H109" s="172"/>
      <c r="I109" s="172"/>
      <c r="J109" s="173" t="n">
        <f aca="false">J36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32</v>
      </c>
      <c r="E110" s="172"/>
      <c r="F110" s="172"/>
      <c r="G110" s="172"/>
      <c r="H110" s="172"/>
      <c r="I110" s="172"/>
      <c r="J110" s="173" t="n">
        <f aca="false">J379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33</v>
      </c>
      <c r="E111" s="179"/>
      <c r="F111" s="179"/>
      <c r="G111" s="179"/>
      <c r="H111" s="179"/>
      <c r="I111" s="179"/>
      <c r="J111" s="180" t="n">
        <f aca="false">J3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4</v>
      </c>
      <c r="E112" s="179"/>
      <c r="F112" s="179"/>
      <c r="G112" s="179"/>
      <c r="H112" s="179"/>
      <c r="I112" s="179"/>
      <c r="J112" s="180" t="n">
        <f aca="false">J38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5</v>
      </c>
      <c r="E113" s="179"/>
      <c r="F113" s="179"/>
      <c r="G113" s="179"/>
      <c r="H113" s="179"/>
      <c r="I113" s="179"/>
      <c r="J113" s="180" t="n">
        <f aca="false">J38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6</v>
      </c>
      <c r="E114" s="179"/>
      <c r="F114" s="179"/>
      <c r="G114" s="179"/>
      <c r="H114" s="179"/>
      <c r="I114" s="179"/>
      <c r="J114" s="180" t="n">
        <f aca="false">J390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37</v>
      </c>
      <c r="E115" s="172"/>
      <c r="F115" s="172"/>
      <c r="G115" s="172"/>
      <c r="H115" s="172"/>
      <c r="I115" s="172"/>
      <c r="J115" s="173" t="n">
        <f aca="false">J412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138</v>
      </c>
      <c r="E116" s="172"/>
      <c r="F116" s="172"/>
      <c r="G116" s="172"/>
      <c r="H116" s="172"/>
      <c r="I116" s="172"/>
      <c r="J116" s="173" t="n">
        <f aca="false">J416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139</v>
      </c>
      <c r="E117" s="172"/>
      <c r="F117" s="172"/>
      <c r="G117" s="172"/>
      <c r="H117" s="172"/>
      <c r="I117" s="172"/>
      <c r="J117" s="173" t="n">
        <f aca="false">J427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140</v>
      </c>
      <c r="E118" s="172"/>
      <c r="F118" s="172"/>
      <c r="G118" s="172"/>
      <c r="H118" s="172"/>
      <c r="I118" s="172"/>
      <c r="J118" s="173" t="n">
        <f aca="false">J452</f>
        <v>0</v>
      </c>
      <c r="K118" s="170"/>
      <c r="L118" s="174"/>
    </row>
    <row r="119" s="168" customFormat="true" ht="24.95" hidden="false" customHeight="true" outlineLevel="0" collapsed="false">
      <c r="B119" s="169"/>
      <c r="C119" s="170"/>
      <c r="D119" s="171" t="s">
        <v>141</v>
      </c>
      <c r="E119" s="172"/>
      <c r="F119" s="172"/>
      <c r="G119" s="172"/>
      <c r="H119" s="172"/>
      <c r="I119" s="172"/>
      <c r="J119" s="173" t="n">
        <f aca="false">J472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142</v>
      </c>
      <c r="E120" s="172"/>
      <c r="F120" s="172"/>
      <c r="G120" s="172"/>
      <c r="H120" s="172"/>
      <c r="I120" s="172"/>
      <c r="J120" s="173" t="n">
        <f aca="false">J481</f>
        <v>0</v>
      </c>
      <c r="K120" s="170"/>
      <c r="L120" s="174"/>
    </row>
    <row r="121" s="175" customFormat="true" ht="19.9" hidden="false" customHeight="true" outlineLevel="0" collapsed="false">
      <c r="B121" s="176"/>
      <c r="C121" s="177"/>
      <c r="D121" s="178" t="s">
        <v>143</v>
      </c>
      <c r="E121" s="179"/>
      <c r="F121" s="179"/>
      <c r="G121" s="179"/>
      <c r="H121" s="179"/>
      <c r="I121" s="179"/>
      <c r="J121" s="180" t="n">
        <f aca="false">J482</f>
        <v>0</v>
      </c>
      <c r="K121" s="177"/>
      <c r="L121" s="181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4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Mánesovy sady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12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SO.01 - Hlavní stavební objekty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Ústí nad Labem</v>
      </c>
      <c r="G135" s="26"/>
      <c r="H135" s="26"/>
      <c r="I135" s="17" t="s">
        <v>21</v>
      </c>
      <c r="J135" s="161" t="str">
        <f aca="false">IF(J12="","",J12)</f>
        <v>19. 9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 </v>
      </c>
      <c r="G137" s="26"/>
      <c r="H137" s="26"/>
      <c r="I137" s="17" t="s">
        <v>29</v>
      </c>
      <c r="J137" s="162" t="str">
        <f aca="false">E21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1</v>
      </c>
      <c r="J138" s="16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3" hidden="false" customHeight="true" outlineLevel="0" collapsed="false">
      <c r="A140" s="182"/>
      <c r="B140" s="183"/>
      <c r="C140" s="184" t="s">
        <v>145</v>
      </c>
      <c r="D140" s="185" t="s">
        <v>58</v>
      </c>
      <c r="E140" s="185" t="s">
        <v>54</v>
      </c>
      <c r="F140" s="185" t="s">
        <v>55</v>
      </c>
      <c r="G140" s="185" t="s">
        <v>146</v>
      </c>
      <c r="H140" s="185" t="s">
        <v>147</v>
      </c>
      <c r="I140" s="185" t="s">
        <v>148</v>
      </c>
      <c r="J140" s="185" t="s">
        <v>116</v>
      </c>
      <c r="K140" s="186" t="s">
        <v>149</v>
      </c>
      <c r="L140" s="187"/>
      <c r="M140" s="82"/>
      <c r="N140" s="83" t="s">
        <v>37</v>
      </c>
      <c r="O140" s="83" t="s">
        <v>150</v>
      </c>
      <c r="P140" s="83" t="s">
        <v>151</v>
      </c>
      <c r="Q140" s="83" t="s">
        <v>152</v>
      </c>
      <c r="R140" s="83" t="s">
        <v>153</v>
      </c>
      <c r="S140" s="83" t="s">
        <v>154</v>
      </c>
      <c r="T140" s="84" t="s">
        <v>155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8" hidden="false" customHeight="true" outlineLevel="0" collapsed="false">
      <c r="A141" s="24"/>
      <c r="B141" s="25"/>
      <c r="C141" s="90" t="s">
        <v>156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166+P174+P193+P202+P209+P213+P251+P275+P287+P321+P338+P364+P379+P412+P416+P427+P452+P472+P481</f>
        <v>0</v>
      </c>
      <c r="Q141" s="86"/>
      <c r="R141" s="191" t="n">
        <f aca="false">R142+R166+R174+R193+R202+R209+R213+R251+R275+R287+R321+R338+R364+R379+R412+R416+R427+R452+R472+R481</f>
        <v>3052.58060972</v>
      </c>
      <c r="S141" s="86"/>
      <c r="T141" s="192" t="n">
        <f aca="false">T142+T166+T174+T193+T202+T209+T213+T251+T275+T287+T321+T338+T364+T379+T412+T416+T427+T452+T472+T481</f>
        <v>728.43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118</v>
      </c>
      <c r="BK141" s="193" t="n">
        <f aca="false">BK142+BK166+BK174+BK193+BK202+BK209+BK213+BK251+BK275+BK287+BK321+BK338+BK364+BK379+BK412+BK416+BK427+BK452+BK472+BK481</f>
        <v>0</v>
      </c>
    </row>
    <row r="142" s="194" customFormat="true" ht="25.9" hidden="false" customHeight="true" outlineLevel="0" collapsed="false">
      <c r="B142" s="195"/>
      <c r="C142" s="196"/>
      <c r="D142" s="197" t="s">
        <v>72</v>
      </c>
      <c r="E142" s="198" t="s">
        <v>157</v>
      </c>
      <c r="F142" s="198" t="s">
        <v>158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65)</f>
        <v>0</v>
      </c>
      <c r="Q142" s="203"/>
      <c r="R142" s="204" t="n">
        <f aca="false">SUM(R143:R165)</f>
        <v>0</v>
      </c>
      <c r="S142" s="203"/>
      <c r="T142" s="205" t="n">
        <f aca="false">SUM(T143:T165)</f>
        <v>713.136</v>
      </c>
      <c r="AR142" s="206" t="s">
        <v>81</v>
      </c>
      <c r="AT142" s="207" t="s">
        <v>72</v>
      </c>
      <c r="AU142" s="207" t="s">
        <v>73</v>
      </c>
      <c r="AY142" s="206" t="s">
        <v>159</v>
      </c>
      <c r="BK142" s="208" t="n">
        <f aca="false">SUM(BK143:BK165)</f>
        <v>0</v>
      </c>
    </row>
    <row r="143" s="31" customFormat="true" ht="33" hidden="false" customHeight="true" outlineLevel="0" collapsed="false">
      <c r="A143" s="24"/>
      <c r="B143" s="25"/>
      <c r="C143" s="209" t="s">
        <v>81</v>
      </c>
      <c r="D143" s="209" t="s">
        <v>160</v>
      </c>
      <c r="E143" s="210" t="s">
        <v>161</v>
      </c>
      <c r="F143" s="211" t="s">
        <v>162</v>
      </c>
      <c r="G143" s="212" t="s">
        <v>163</v>
      </c>
      <c r="H143" s="213" t="n">
        <v>45</v>
      </c>
      <c r="I143" s="214"/>
      <c r="J143" s="215" t="n">
        <f aca="false">ROUND(I143*H143,2)</f>
        <v>0</v>
      </c>
      <c r="K143" s="211" t="s">
        <v>164</v>
      </c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.295</v>
      </c>
      <c r="T143" s="219" t="n">
        <f aca="false">S143*H143</f>
        <v>13.2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5</v>
      </c>
      <c r="AT143" s="220" t="s">
        <v>160</v>
      </c>
      <c r="AU143" s="220" t="s">
        <v>81</v>
      </c>
      <c r="AY143" s="3" t="s">
        <v>15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165</v>
      </c>
      <c r="BM143" s="220" t="s">
        <v>166</v>
      </c>
    </row>
    <row r="144" s="222" customFormat="true" ht="12.8" hidden="false" customHeight="false" outlineLevel="0" collapsed="false">
      <c r="B144" s="223"/>
      <c r="C144" s="224"/>
      <c r="D144" s="225" t="s">
        <v>167</v>
      </c>
      <c r="E144" s="226"/>
      <c r="F144" s="227" t="s">
        <v>168</v>
      </c>
      <c r="G144" s="224"/>
      <c r="H144" s="228" t="n">
        <v>45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7</v>
      </c>
      <c r="AU144" s="234" t="s">
        <v>81</v>
      </c>
      <c r="AV144" s="222" t="s">
        <v>83</v>
      </c>
      <c r="AW144" s="222" t="s">
        <v>30</v>
      </c>
      <c r="AX144" s="222" t="s">
        <v>73</v>
      </c>
      <c r="AY144" s="234" t="s">
        <v>159</v>
      </c>
    </row>
    <row r="145" s="235" customFormat="true" ht="12.8" hidden="false" customHeight="false" outlineLevel="0" collapsed="false">
      <c r="B145" s="236"/>
      <c r="C145" s="237"/>
      <c r="D145" s="225" t="s">
        <v>167</v>
      </c>
      <c r="E145" s="238"/>
      <c r="F145" s="239" t="s">
        <v>169</v>
      </c>
      <c r="G145" s="237"/>
      <c r="H145" s="240" t="n">
        <v>4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7</v>
      </c>
      <c r="AU145" s="246" t="s">
        <v>81</v>
      </c>
      <c r="AV145" s="235" t="s">
        <v>165</v>
      </c>
      <c r="AW145" s="235" t="s">
        <v>30</v>
      </c>
      <c r="AX145" s="235" t="s">
        <v>81</v>
      </c>
      <c r="AY145" s="246" t="s">
        <v>159</v>
      </c>
    </row>
    <row r="146" s="31" customFormat="true" ht="24.15" hidden="false" customHeight="true" outlineLevel="0" collapsed="false">
      <c r="A146" s="24"/>
      <c r="B146" s="25"/>
      <c r="C146" s="209" t="s">
        <v>83</v>
      </c>
      <c r="D146" s="209" t="s">
        <v>160</v>
      </c>
      <c r="E146" s="210" t="s">
        <v>170</v>
      </c>
      <c r="F146" s="211" t="s">
        <v>171</v>
      </c>
      <c r="G146" s="212" t="s">
        <v>163</v>
      </c>
      <c r="H146" s="213" t="n">
        <v>986</v>
      </c>
      <c r="I146" s="214"/>
      <c r="J146" s="215" t="n">
        <f aca="false">ROUND(I146*H146,2)</f>
        <v>0</v>
      </c>
      <c r="K146" s="211" t="s">
        <v>164</v>
      </c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.098</v>
      </c>
      <c r="T146" s="219" t="n">
        <f aca="false">S146*H146</f>
        <v>96.6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5</v>
      </c>
      <c r="AT146" s="220" t="s">
        <v>160</v>
      </c>
      <c r="AU146" s="220" t="s">
        <v>81</v>
      </c>
      <c r="AY146" s="3" t="s">
        <v>15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165</v>
      </c>
      <c r="BM146" s="220" t="s">
        <v>172</v>
      </c>
    </row>
    <row r="147" s="31" customFormat="true" ht="24.15" hidden="false" customHeight="true" outlineLevel="0" collapsed="false">
      <c r="A147" s="24"/>
      <c r="B147" s="25"/>
      <c r="C147" s="209" t="s">
        <v>173</v>
      </c>
      <c r="D147" s="209" t="s">
        <v>160</v>
      </c>
      <c r="E147" s="210" t="s">
        <v>174</v>
      </c>
      <c r="F147" s="211" t="s">
        <v>175</v>
      </c>
      <c r="G147" s="212" t="s">
        <v>163</v>
      </c>
      <c r="H147" s="213" t="n">
        <v>430</v>
      </c>
      <c r="I147" s="214"/>
      <c r="J147" s="215" t="n">
        <f aca="false">ROUND(I147*H147,2)</f>
        <v>0</v>
      </c>
      <c r="K147" s="211" t="s">
        <v>164</v>
      </c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3</v>
      </c>
      <c r="T147" s="219" t="n">
        <f aca="false">S147*H147</f>
        <v>12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5</v>
      </c>
      <c r="AT147" s="220" t="s">
        <v>160</v>
      </c>
      <c r="AU147" s="220" t="s">
        <v>81</v>
      </c>
      <c r="AY147" s="3" t="s">
        <v>15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165</v>
      </c>
      <c r="BM147" s="220" t="s">
        <v>176</v>
      </c>
    </row>
    <row r="148" s="222" customFormat="true" ht="12.8" hidden="false" customHeight="false" outlineLevel="0" collapsed="false">
      <c r="B148" s="223"/>
      <c r="C148" s="224"/>
      <c r="D148" s="225" t="s">
        <v>167</v>
      </c>
      <c r="E148" s="226"/>
      <c r="F148" s="227" t="s">
        <v>177</v>
      </c>
      <c r="G148" s="224"/>
      <c r="H148" s="228" t="n">
        <v>430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7</v>
      </c>
      <c r="AU148" s="234" t="s">
        <v>81</v>
      </c>
      <c r="AV148" s="222" t="s">
        <v>83</v>
      </c>
      <c r="AW148" s="222" t="s">
        <v>30</v>
      </c>
      <c r="AX148" s="222" t="s">
        <v>73</v>
      </c>
      <c r="AY148" s="234" t="s">
        <v>159</v>
      </c>
    </row>
    <row r="149" s="235" customFormat="true" ht="12.8" hidden="false" customHeight="false" outlineLevel="0" collapsed="false">
      <c r="B149" s="236"/>
      <c r="C149" s="237"/>
      <c r="D149" s="225" t="s">
        <v>167</v>
      </c>
      <c r="E149" s="238"/>
      <c r="F149" s="239" t="s">
        <v>169</v>
      </c>
      <c r="G149" s="237"/>
      <c r="H149" s="240" t="n">
        <v>43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1</v>
      </c>
      <c r="AV149" s="235" t="s">
        <v>165</v>
      </c>
      <c r="AW149" s="235" t="s">
        <v>30</v>
      </c>
      <c r="AX149" s="235" t="s">
        <v>81</v>
      </c>
      <c r="AY149" s="246" t="s">
        <v>159</v>
      </c>
    </row>
    <row r="150" s="31" customFormat="true" ht="33" hidden="false" customHeight="true" outlineLevel="0" collapsed="false">
      <c r="A150" s="24"/>
      <c r="B150" s="25"/>
      <c r="C150" s="209" t="s">
        <v>165</v>
      </c>
      <c r="D150" s="209" t="s">
        <v>160</v>
      </c>
      <c r="E150" s="210" t="s">
        <v>178</v>
      </c>
      <c r="F150" s="211" t="s">
        <v>179</v>
      </c>
      <c r="G150" s="212" t="s">
        <v>163</v>
      </c>
      <c r="H150" s="213" t="n">
        <v>956</v>
      </c>
      <c r="I150" s="214"/>
      <c r="J150" s="215" t="n">
        <f aca="false">ROUND(I150*H150,2)</f>
        <v>0</v>
      </c>
      <c r="K150" s="211" t="s">
        <v>164</v>
      </c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3</v>
      </c>
      <c r="T150" s="219" t="n">
        <f aca="false">S150*H150</f>
        <v>286.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5</v>
      </c>
      <c r="AT150" s="220" t="s">
        <v>160</v>
      </c>
      <c r="AU150" s="220" t="s">
        <v>81</v>
      </c>
      <c r="AY150" s="3" t="s">
        <v>15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65</v>
      </c>
      <c r="BM150" s="220" t="s">
        <v>180</v>
      </c>
    </row>
    <row r="151" s="222" customFormat="true" ht="12.8" hidden="false" customHeight="false" outlineLevel="0" collapsed="false">
      <c r="B151" s="223"/>
      <c r="C151" s="224"/>
      <c r="D151" s="225" t="s">
        <v>167</v>
      </c>
      <c r="E151" s="226"/>
      <c r="F151" s="227" t="s">
        <v>181</v>
      </c>
      <c r="G151" s="224"/>
      <c r="H151" s="228" t="n">
        <v>956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7</v>
      </c>
      <c r="AU151" s="234" t="s">
        <v>81</v>
      </c>
      <c r="AV151" s="222" t="s">
        <v>83</v>
      </c>
      <c r="AW151" s="222" t="s">
        <v>30</v>
      </c>
      <c r="AX151" s="222" t="s">
        <v>73</v>
      </c>
      <c r="AY151" s="234" t="s">
        <v>159</v>
      </c>
    </row>
    <row r="152" s="235" customFormat="true" ht="12.8" hidden="false" customHeight="false" outlineLevel="0" collapsed="false">
      <c r="B152" s="236"/>
      <c r="C152" s="237"/>
      <c r="D152" s="225" t="s">
        <v>167</v>
      </c>
      <c r="E152" s="238"/>
      <c r="F152" s="239" t="s">
        <v>169</v>
      </c>
      <c r="G152" s="237"/>
      <c r="H152" s="240" t="n">
        <v>95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7</v>
      </c>
      <c r="AU152" s="246" t="s">
        <v>81</v>
      </c>
      <c r="AV152" s="235" t="s">
        <v>165</v>
      </c>
      <c r="AW152" s="235" t="s">
        <v>30</v>
      </c>
      <c r="AX152" s="235" t="s">
        <v>81</v>
      </c>
      <c r="AY152" s="246" t="s">
        <v>159</v>
      </c>
    </row>
    <row r="153" s="31" customFormat="true" ht="16.5" hidden="false" customHeight="true" outlineLevel="0" collapsed="false">
      <c r="A153" s="24"/>
      <c r="B153" s="25"/>
      <c r="C153" s="209" t="s">
        <v>182</v>
      </c>
      <c r="D153" s="209" t="s">
        <v>160</v>
      </c>
      <c r="E153" s="210" t="s">
        <v>183</v>
      </c>
      <c r="F153" s="211" t="s">
        <v>184</v>
      </c>
      <c r="G153" s="212" t="s">
        <v>163</v>
      </c>
      <c r="H153" s="213" t="n">
        <v>85</v>
      </c>
      <c r="I153" s="214"/>
      <c r="J153" s="215" t="n">
        <f aca="false">ROUND(I153*H153,2)</f>
        <v>0</v>
      </c>
      <c r="K153" s="211" t="s">
        <v>164</v>
      </c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355</v>
      </c>
      <c r="T153" s="219" t="n">
        <f aca="false">S153*H153</f>
        <v>30.1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5</v>
      </c>
      <c r="AT153" s="220" t="s">
        <v>160</v>
      </c>
      <c r="AU153" s="220" t="s">
        <v>81</v>
      </c>
      <c r="AY153" s="3" t="s">
        <v>15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165</v>
      </c>
      <c r="BM153" s="220" t="s">
        <v>185</v>
      </c>
    </row>
    <row r="154" s="222" customFormat="true" ht="12.8" hidden="false" customHeight="false" outlineLevel="0" collapsed="false">
      <c r="B154" s="223"/>
      <c r="C154" s="224"/>
      <c r="D154" s="225" t="s">
        <v>167</v>
      </c>
      <c r="E154" s="226"/>
      <c r="F154" s="227" t="s">
        <v>186</v>
      </c>
      <c r="G154" s="224"/>
      <c r="H154" s="228" t="n">
        <v>85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67</v>
      </c>
      <c r="AU154" s="234" t="s">
        <v>81</v>
      </c>
      <c r="AV154" s="222" t="s">
        <v>83</v>
      </c>
      <c r="AW154" s="222" t="s">
        <v>30</v>
      </c>
      <c r="AX154" s="222" t="s">
        <v>73</v>
      </c>
      <c r="AY154" s="234" t="s">
        <v>159</v>
      </c>
    </row>
    <row r="155" s="235" customFormat="true" ht="12.8" hidden="false" customHeight="false" outlineLevel="0" collapsed="false">
      <c r="B155" s="236"/>
      <c r="C155" s="237"/>
      <c r="D155" s="225" t="s">
        <v>167</v>
      </c>
      <c r="E155" s="238"/>
      <c r="F155" s="239" t="s">
        <v>169</v>
      </c>
      <c r="G155" s="237"/>
      <c r="H155" s="240" t="n">
        <v>8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7</v>
      </c>
      <c r="AU155" s="246" t="s">
        <v>81</v>
      </c>
      <c r="AV155" s="235" t="s">
        <v>165</v>
      </c>
      <c r="AW155" s="235" t="s">
        <v>30</v>
      </c>
      <c r="AX155" s="235" t="s">
        <v>81</v>
      </c>
      <c r="AY155" s="246" t="s">
        <v>159</v>
      </c>
    </row>
    <row r="156" s="31" customFormat="true" ht="16.5" hidden="false" customHeight="true" outlineLevel="0" collapsed="false">
      <c r="A156" s="24"/>
      <c r="B156" s="25"/>
      <c r="C156" s="209" t="s">
        <v>187</v>
      </c>
      <c r="D156" s="209" t="s">
        <v>160</v>
      </c>
      <c r="E156" s="210" t="s">
        <v>188</v>
      </c>
      <c r="F156" s="211" t="s">
        <v>189</v>
      </c>
      <c r="G156" s="212" t="s">
        <v>190</v>
      </c>
      <c r="H156" s="213" t="n">
        <v>6.08</v>
      </c>
      <c r="I156" s="214"/>
      <c r="J156" s="215" t="n">
        <f aca="false">ROUND(I156*H156,2)</f>
        <v>0</v>
      </c>
      <c r="K156" s="211" t="s">
        <v>164</v>
      </c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2.6</v>
      </c>
      <c r="T156" s="219" t="n">
        <f aca="false">S156*H156</f>
        <v>15.80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5</v>
      </c>
      <c r="AT156" s="220" t="s">
        <v>160</v>
      </c>
      <c r="AU156" s="220" t="s">
        <v>81</v>
      </c>
      <c r="AY156" s="3" t="s">
        <v>15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65</v>
      </c>
      <c r="BM156" s="220" t="s">
        <v>191</v>
      </c>
    </row>
    <row r="157" s="222" customFormat="true" ht="12.8" hidden="false" customHeight="false" outlineLevel="0" collapsed="false">
      <c r="B157" s="223"/>
      <c r="C157" s="224"/>
      <c r="D157" s="225" t="s">
        <v>167</v>
      </c>
      <c r="E157" s="226"/>
      <c r="F157" s="227" t="s">
        <v>192</v>
      </c>
      <c r="G157" s="224"/>
      <c r="H157" s="228" t="n">
        <v>6.08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7</v>
      </c>
      <c r="AU157" s="234" t="s">
        <v>81</v>
      </c>
      <c r="AV157" s="222" t="s">
        <v>83</v>
      </c>
      <c r="AW157" s="222" t="s">
        <v>30</v>
      </c>
      <c r="AX157" s="222" t="s">
        <v>73</v>
      </c>
      <c r="AY157" s="234" t="s">
        <v>159</v>
      </c>
    </row>
    <row r="158" s="235" customFormat="true" ht="12.8" hidden="false" customHeight="false" outlineLevel="0" collapsed="false">
      <c r="B158" s="236"/>
      <c r="C158" s="237"/>
      <c r="D158" s="225" t="s">
        <v>167</v>
      </c>
      <c r="E158" s="238"/>
      <c r="F158" s="239" t="s">
        <v>169</v>
      </c>
      <c r="G158" s="237"/>
      <c r="H158" s="240" t="n">
        <v>6.08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7</v>
      </c>
      <c r="AU158" s="246" t="s">
        <v>81</v>
      </c>
      <c r="AV158" s="235" t="s">
        <v>165</v>
      </c>
      <c r="AW158" s="235" t="s">
        <v>30</v>
      </c>
      <c r="AX158" s="235" t="s">
        <v>81</v>
      </c>
      <c r="AY158" s="246" t="s">
        <v>159</v>
      </c>
    </row>
    <row r="159" s="31" customFormat="true" ht="16.5" hidden="false" customHeight="true" outlineLevel="0" collapsed="false">
      <c r="A159" s="24"/>
      <c r="B159" s="25"/>
      <c r="C159" s="209" t="s">
        <v>193</v>
      </c>
      <c r="D159" s="209" t="s">
        <v>160</v>
      </c>
      <c r="E159" s="210" t="s">
        <v>194</v>
      </c>
      <c r="F159" s="211" t="s">
        <v>195</v>
      </c>
      <c r="G159" s="212" t="s">
        <v>196</v>
      </c>
      <c r="H159" s="213" t="n">
        <v>690</v>
      </c>
      <c r="I159" s="214"/>
      <c r="J159" s="215" t="n">
        <f aca="false">ROUND(I159*H159,2)</f>
        <v>0</v>
      </c>
      <c r="K159" s="211" t="s">
        <v>164</v>
      </c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.205</v>
      </c>
      <c r="T159" s="219" t="n">
        <f aca="false">S159*H159</f>
        <v>141.4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5</v>
      </c>
      <c r="AT159" s="220" t="s">
        <v>160</v>
      </c>
      <c r="AU159" s="220" t="s">
        <v>81</v>
      </c>
      <c r="AY159" s="3" t="s">
        <v>15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165</v>
      </c>
      <c r="BM159" s="220" t="s">
        <v>197</v>
      </c>
    </row>
    <row r="160" s="222" customFormat="true" ht="12.8" hidden="false" customHeight="false" outlineLevel="0" collapsed="false">
      <c r="B160" s="223"/>
      <c r="C160" s="224"/>
      <c r="D160" s="225" t="s">
        <v>167</v>
      </c>
      <c r="E160" s="226"/>
      <c r="F160" s="227" t="s">
        <v>198</v>
      </c>
      <c r="G160" s="224"/>
      <c r="H160" s="228" t="n">
        <v>690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7</v>
      </c>
      <c r="AU160" s="234" t="s">
        <v>81</v>
      </c>
      <c r="AV160" s="222" t="s">
        <v>83</v>
      </c>
      <c r="AW160" s="222" t="s">
        <v>30</v>
      </c>
      <c r="AX160" s="222" t="s">
        <v>73</v>
      </c>
      <c r="AY160" s="234" t="s">
        <v>159</v>
      </c>
    </row>
    <row r="161" s="235" customFormat="true" ht="12.8" hidden="false" customHeight="false" outlineLevel="0" collapsed="false">
      <c r="B161" s="236"/>
      <c r="C161" s="237"/>
      <c r="D161" s="225" t="s">
        <v>167</v>
      </c>
      <c r="E161" s="238"/>
      <c r="F161" s="239" t="s">
        <v>169</v>
      </c>
      <c r="G161" s="237"/>
      <c r="H161" s="240" t="n">
        <v>690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7</v>
      </c>
      <c r="AU161" s="246" t="s">
        <v>81</v>
      </c>
      <c r="AV161" s="235" t="s">
        <v>165</v>
      </c>
      <c r="AW161" s="235" t="s">
        <v>30</v>
      </c>
      <c r="AX161" s="235" t="s">
        <v>81</v>
      </c>
      <c r="AY161" s="246" t="s">
        <v>159</v>
      </c>
    </row>
    <row r="162" s="31" customFormat="true" ht="24.15" hidden="false" customHeight="true" outlineLevel="0" collapsed="false">
      <c r="A162" s="24"/>
      <c r="B162" s="25"/>
      <c r="C162" s="209" t="s">
        <v>199</v>
      </c>
      <c r="D162" s="209" t="s">
        <v>160</v>
      </c>
      <c r="E162" s="210" t="s">
        <v>200</v>
      </c>
      <c r="F162" s="211" t="s">
        <v>201</v>
      </c>
      <c r="G162" s="212" t="s">
        <v>202</v>
      </c>
      <c r="H162" s="213" t="n">
        <v>1</v>
      </c>
      <c r="I162" s="214"/>
      <c r="J162" s="215" t="n">
        <f aca="false">ROUND(I162*H162,2)</f>
        <v>0</v>
      </c>
      <c r="K162" s="211" t="s">
        <v>203</v>
      </c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65</v>
      </c>
      <c r="AT162" s="220" t="s">
        <v>160</v>
      </c>
      <c r="AU162" s="220" t="s">
        <v>81</v>
      </c>
      <c r="AY162" s="3" t="s">
        <v>15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65</v>
      </c>
      <c r="BM162" s="220" t="s">
        <v>204</v>
      </c>
    </row>
    <row r="163" s="247" customFormat="true" ht="12.8" hidden="false" customHeight="false" outlineLevel="0" collapsed="false">
      <c r="B163" s="248"/>
      <c r="C163" s="249"/>
      <c r="D163" s="225" t="s">
        <v>167</v>
      </c>
      <c r="E163" s="250"/>
      <c r="F163" s="251" t="s">
        <v>205</v>
      </c>
      <c r="G163" s="249"/>
      <c r="H163" s="250"/>
      <c r="I163" s="252"/>
      <c r="J163" s="249"/>
      <c r="K163" s="249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67</v>
      </c>
      <c r="AU163" s="257" t="s">
        <v>81</v>
      </c>
      <c r="AV163" s="247" t="s">
        <v>81</v>
      </c>
      <c r="AW163" s="247" t="s">
        <v>30</v>
      </c>
      <c r="AX163" s="247" t="s">
        <v>73</v>
      </c>
      <c r="AY163" s="257" t="s">
        <v>159</v>
      </c>
    </row>
    <row r="164" s="222" customFormat="true" ht="12.8" hidden="false" customHeight="false" outlineLevel="0" collapsed="false">
      <c r="B164" s="223"/>
      <c r="C164" s="224"/>
      <c r="D164" s="225" t="s">
        <v>167</v>
      </c>
      <c r="E164" s="226"/>
      <c r="F164" s="227" t="s">
        <v>81</v>
      </c>
      <c r="G164" s="224"/>
      <c r="H164" s="228" t="n">
        <v>1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7</v>
      </c>
      <c r="AU164" s="234" t="s">
        <v>81</v>
      </c>
      <c r="AV164" s="222" t="s">
        <v>83</v>
      </c>
      <c r="AW164" s="222" t="s">
        <v>30</v>
      </c>
      <c r="AX164" s="222" t="s">
        <v>73</v>
      </c>
      <c r="AY164" s="234" t="s">
        <v>159</v>
      </c>
    </row>
    <row r="165" s="235" customFormat="true" ht="12.8" hidden="false" customHeight="false" outlineLevel="0" collapsed="false">
      <c r="B165" s="236"/>
      <c r="C165" s="237"/>
      <c r="D165" s="225" t="s">
        <v>167</v>
      </c>
      <c r="E165" s="238"/>
      <c r="F165" s="239" t="s">
        <v>169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7</v>
      </c>
      <c r="AU165" s="246" t="s">
        <v>81</v>
      </c>
      <c r="AV165" s="235" t="s">
        <v>165</v>
      </c>
      <c r="AW165" s="235" t="s">
        <v>30</v>
      </c>
      <c r="AX165" s="235" t="s">
        <v>81</v>
      </c>
      <c r="AY165" s="246" t="s">
        <v>159</v>
      </c>
    </row>
    <row r="166" s="194" customFormat="true" ht="25.9" hidden="false" customHeight="true" outlineLevel="0" collapsed="false">
      <c r="B166" s="195"/>
      <c r="C166" s="196"/>
      <c r="D166" s="197" t="s">
        <v>72</v>
      </c>
      <c r="E166" s="198" t="s">
        <v>206</v>
      </c>
      <c r="F166" s="198" t="s">
        <v>207</v>
      </c>
      <c r="G166" s="196"/>
      <c r="H166" s="196"/>
      <c r="I166" s="199"/>
      <c r="J166" s="200" t="n">
        <f aca="false">BK166</f>
        <v>0</v>
      </c>
      <c r="K166" s="196"/>
      <c r="L166" s="201"/>
      <c r="M166" s="202"/>
      <c r="N166" s="203"/>
      <c r="O166" s="203"/>
      <c r="P166" s="204" t="n">
        <f aca="false">SUM(P167:P173)</f>
        <v>0</v>
      </c>
      <c r="Q166" s="203"/>
      <c r="R166" s="204" t="n">
        <f aca="false">SUM(R167:R173)</f>
        <v>0</v>
      </c>
      <c r="S166" s="203"/>
      <c r="T166" s="205" t="n">
        <f aca="false">SUM(T167:T173)</f>
        <v>0</v>
      </c>
      <c r="AR166" s="206" t="s">
        <v>81</v>
      </c>
      <c r="AT166" s="207" t="s">
        <v>72</v>
      </c>
      <c r="AU166" s="207" t="s">
        <v>73</v>
      </c>
      <c r="AY166" s="206" t="s">
        <v>159</v>
      </c>
      <c r="BK166" s="208" t="n">
        <f aca="false">SUM(BK167:BK173)</f>
        <v>0</v>
      </c>
    </row>
    <row r="167" s="31" customFormat="true" ht="24.15" hidden="false" customHeight="true" outlineLevel="0" collapsed="false">
      <c r="A167" s="24"/>
      <c r="B167" s="25"/>
      <c r="C167" s="209" t="s">
        <v>208</v>
      </c>
      <c r="D167" s="209" t="s">
        <v>160</v>
      </c>
      <c r="E167" s="210" t="s">
        <v>209</v>
      </c>
      <c r="F167" s="211" t="s">
        <v>210</v>
      </c>
      <c r="G167" s="212" t="s">
        <v>163</v>
      </c>
      <c r="H167" s="213" t="n">
        <v>126.6</v>
      </c>
      <c r="I167" s="214"/>
      <c r="J167" s="215" t="n">
        <f aca="false">ROUND(I167*H167,2)</f>
        <v>0</v>
      </c>
      <c r="K167" s="211" t="s">
        <v>164</v>
      </c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5</v>
      </c>
      <c r="AT167" s="220" t="s">
        <v>160</v>
      </c>
      <c r="AU167" s="220" t="s">
        <v>81</v>
      </c>
      <c r="AY167" s="3" t="s">
        <v>15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65</v>
      </c>
      <c r="BM167" s="220" t="s">
        <v>211</v>
      </c>
    </row>
    <row r="168" s="222" customFormat="true" ht="12.8" hidden="false" customHeight="false" outlineLevel="0" collapsed="false">
      <c r="B168" s="223"/>
      <c r="C168" s="224"/>
      <c r="D168" s="225" t="s">
        <v>167</v>
      </c>
      <c r="E168" s="226"/>
      <c r="F168" s="227" t="s">
        <v>212</v>
      </c>
      <c r="G168" s="224"/>
      <c r="H168" s="228" t="n">
        <v>126.6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7</v>
      </c>
      <c r="AU168" s="234" t="s">
        <v>81</v>
      </c>
      <c r="AV168" s="222" t="s">
        <v>83</v>
      </c>
      <c r="AW168" s="222" t="s">
        <v>30</v>
      </c>
      <c r="AX168" s="222" t="s">
        <v>73</v>
      </c>
      <c r="AY168" s="234" t="s">
        <v>159</v>
      </c>
    </row>
    <row r="169" s="235" customFormat="true" ht="12.8" hidden="false" customHeight="false" outlineLevel="0" collapsed="false">
      <c r="B169" s="236"/>
      <c r="C169" s="237"/>
      <c r="D169" s="225" t="s">
        <v>167</v>
      </c>
      <c r="E169" s="238"/>
      <c r="F169" s="239" t="s">
        <v>169</v>
      </c>
      <c r="G169" s="237"/>
      <c r="H169" s="240" t="n">
        <v>126.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7</v>
      </c>
      <c r="AU169" s="246" t="s">
        <v>81</v>
      </c>
      <c r="AV169" s="235" t="s">
        <v>165</v>
      </c>
      <c r="AW169" s="235" t="s">
        <v>30</v>
      </c>
      <c r="AX169" s="235" t="s">
        <v>81</v>
      </c>
      <c r="AY169" s="246" t="s">
        <v>159</v>
      </c>
    </row>
    <row r="170" s="31" customFormat="true" ht="24.15" hidden="false" customHeight="true" outlineLevel="0" collapsed="false">
      <c r="A170" s="24"/>
      <c r="B170" s="25"/>
      <c r="C170" s="209" t="s">
        <v>213</v>
      </c>
      <c r="D170" s="209" t="s">
        <v>160</v>
      </c>
      <c r="E170" s="210" t="s">
        <v>214</v>
      </c>
      <c r="F170" s="211" t="s">
        <v>215</v>
      </c>
      <c r="G170" s="212" t="s">
        <v>190</v>
      </c>
      <c r="H170" s="213" t="n">
        <v>116.4</v>
      </c>
      <c r="I170" s="214"/>
      <c r="J170" s="215" t="n">
        <f aca="false">ROUND(I170*H170,2)</f>
        <v>0</v>
      </c>
      <c r="K170" s="211" t="s">
        <v>164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5</v>
      </c>
      <c r="AT170" s="220" t="s">
        <v>160</v>
      </c>
      <c r="AU170" s="220" t="s">
        <v>81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65</v>
      </c>
      <c r="BM170" s="220" t="s">
        <v>216</v>
      </c>
    </row>
    <row r="171" s="247" customFormat="true" ht="12.8" hidden="false" customHeight="false" outlineLevel="0" collapsed="false">
      <c r="B171" s="248"/>
      <c r="C171" s="249"/>
      <c r="D171" s="225" t="s">
        <v>167</v>
      </c>
      <c r="E171" s="250"/>
      <c r="F171" s="251" t="s">
        <v>217</v>
      </c>
      <c r="G171" s="249"/>
      <c r="H171" s="250"/>
      <c r="I171" s="252"/>
      <c r="J171" s="249"/>
      <c r="K171" s="249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67</v>
      </c>
      <c r="AU171" s="257" t="s">
        <v>81</v>
      </c>
      <c r="AV171" s="247" t="s">
        <v>81</v>
      </c>
      <c r="AW171" s="247" t="s">
        <v>30</v>
      </c>
      <c r="AX171" s="247" t="s">
        <v>73</v>
      </c>
      <c r="AY171" s="257" t="s">
        <v>159</v>
      </c>
    </row>
    <row r="172" s="222" customFormat="true" ht="12.8" hidden="false" customHeight="false" outlineLevel="0" collapsed="false">
      <c r="B172" s="223"/>
      <c r="C172" s="224"/>
      <c r="D172" s="225" t="s">
        <v>167</v>
      </c>
      <c r="E172" s="226"/>
      <c r="F172" s="227" t="s">
        <v>218</v>
      </c>
      <c r="G172" s="224"/>
      <c r="H172" s="228" t="n">
        <v>116.4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7</v>
      </c>
      <c r="AU172" s="234" t="s">
        <v>81</v>
      </c>
      <c r="AV172" s="222" t="s">
        <v>83</v>
      </c>
      <c r="AW172" s="222" t="s">
        <v>30</v>
      </c>
      <c r="AX172" s="222" t="s">
        <v>73</v>
      </c>
      <c r="AY172" s="234" t="s">
        <v>159</v>
      </c>
    </row>
    <row r="173" s="235" customFormat="true" ht="12.8" hidden="false" customHeight="false" outlineLevel="0" collapsed="false">
      <c r="B173" s="236"/>
      <c r="C173" s="237"/>
      <c r="D173" s="225" t="s">
        <v>167</v>
      </c>
      <c r="E173" s="238"/>
      <c r="F173" s="239" t="s">
        <v>169</v>
      </c>
      <c r="G173" s="237"/>
      <c r="H173" s="240" t="n">
        <v>116.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7</v>
      </c>
      <c r="AU173" s="246" t="s">
        <v>81</v>
      </c>
      <c r="AV173" s="235" t="s">
        <v>165</v>
      </c>
      <c r="AW173" s="235" t="s">
        <v>30</v>
      </c>
      <c r="AX173" s="235" t="s">
        <v>81</v>
      </c>
      <c r="AY173" s="246" t="s">
        <v>159</v>
      </c>
    </row>
    <row r="174" s="194" customFormat="true" ht="25.9" hidden="false" customHeight="true" outlineLevel="0" collapsed="false">
      <c r="B174" s="195"/>
      <c r="C174" s="196"/>
      <c r="D174" s="197" t="s">
        <v>72</v>
      </c>
      <c r="E174" s="198" t="s">
        <v>219</v>
      </c>
      <c r="F174" s="198" t="s">
        <v>220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SUM(P175:P192)</f>
        <v>0</v>
      </c>
      <c r="Q174" s="203"/>
      <c r="R174" s="204" t="n">
        <f aca="false">SUM(R175:R192)</f>
        <v>0</v>
      </c>
      <c r="S174" s="203"/>
      <c r="T174" s="205" t="n">
        <f aca="false">SUM(T175:T192)</f>
        <v>0</v>
      </c>
      <c r="AR174" s="206" t="s">
        <v>81</v>
      </c>
      <c r="AT174" s="207" t="s">
        <v>72</v>
      </c>
      <c r="AU174" s="207" t="s">
        <v>73</v>
      </c>
      <c r="AY174" s="206" t="s">
        <v>159</v>
      </c>
      <c r="BK174" s="208" t="n">
        <f aca="false">SUM(BK175:BK192)</f>
        <v>0</v>
      </c>
    </row>
    <row r="175" s="31" customFormat="true" ht="33" hidden="false" customHeight="true" outlineLevel="0" collapsed="false">
      <c r="A175" s="24"/>
      <c r="B175" s="25"/>
      <c r="C175" s="209" t="s">
        <v>157</v>
      </c>
      <c r="D175" s="209" t="s">
        <v>160</v>
      </c>
      <c r="E175" s="210" t="s">
        <v>221</v>
      </c>
      <c r="F175" s="211" t="s">
        <v>222</v>
      </c>
      <c r="G175" s="212" t="s">
        <v>190</v>
      </c>
      <c r="H175" s="213" t="n">
        <v>1454.58</v>
      </c>
      <c r="I175" s="214"/>
      <c r="J175" s="215" t="n">
        <f aca="false">ROUND(I175*H175,2)</f>
        <v>0</v>
      </c>
      <c r="K175" s="211" t="s">
        <v>164</v>
      </c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65</v>
      </c>
      <c r="AT175" s="220" t="s">
        <v>160</v>
      </c>
      <c r="AU175" s="220" t="s">
        <v>81</v>
      </c>
      <c r="AY175" s="3" t="s">
        <v>15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65</v>
      </c>
      <c r="BM175" s="220" t="s">
        <v>223</v>
      </c>
    </row>
    <row r="176" s="222" customFormat="true" ht="12.8" hidden="false" customHeight="false" outlineLevel="0" collapsed="false">
      <c r="B176" s="223"/>
      <c r="C176" s="224"/>
      <c r="D176" s="225" t="s">
        <v>167</v>
      </c>
      <c r="E176" s="226"/>
      <c r="F176" s="227" t="s">
        <v>224</v>
      </c>
      <c r="G176" s="224"/>
      <c r="H176" s="228" t="n">
        <v>430.98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7</v>
      </c>
      <c r="AU176" s="234" t="s">
        <v>81</v>
      </c>
      <c r="AV176" s="222" t="s">
        <v>83</v>
      </c>
      <c r="AW176" s="222" t="s">
        <v>30</v>
      </c>
      <c r="AX176" s="222" t="s">
        <v>73</v>
      </c>
      <c r="AY176" s="234" t="s">
        <v>159</v>
      </c>
    </row>
    <row r="177" s="222" customFormat="true" ht="12.8" hidden="false" customHeight="false" outlineLevel="0" collapsed="false">
      <c r="B177" s="223"/>
      <c r="C177" s="224"/>
      <c r="D177" s="225" t="s">
        <v>167</v>
      </c>
      <c r="E177" s="226"/>
      <c r="F177" s="227" t="s">
        <v>225</v>
      </c>
      <c r="G177" s="224"/>
      <c r="H177" s="228" t="n">
        <v>488.4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7</v>
      </c>
      <c r="AU177" s="234" t="s">
        <v>81</v>
      </c>
      <c r="AV177" s="222" t="s">
        <v>83</v>
      </c>
      <c r="AW177" s="222" t="s">
        <v>30</v>
      </c>
      <c r="AX177" s="222" t="s">
        <v>73</v>
      </c>
      <c r="AY177" s="234" t="s">
        <v>159</v>
      </c>
    </row>
    <row r="178" s="222" customFormat="true" ht="12.8" hidden="false" customHeight="false" outlineLevel="0" collapsed="false">
      <c r="B178" s="223"/>
      <c r="C178" s="224"/>
      <c r="D178" s="225" t="s">
        <v>167</v>
      </c>
      <c r="E178" s="226"/>
      <c r="F178" s="227" t="s">
        <v>226</v>
      </c>
      <c r="G178" s="224"/>
      <c r="H178" s="228" t="n">
        <v>336.6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7</v>
      </c>
      <c r="AU178" s="234" t="s">
        <v>81</v>
      </c>
      <c r="AV178" s="222" t="s">
        <v>83</v>
      </c>
      <c r="AW178" s="222" t="s">
        <v>30</v>
      </c>
      <c r="AX178" s="222" t="s">
        <v>73</v>
      </c>
      <c r="AY178" s="234" t="s">
        <v>159</v>
      </c>
    </row>
    <row r="179" s="222" customFormat="true" ht="12.8" hidden="false" customHeight="false" outlineLevel="0" collapsed="false">
      <c r="B179" s="223"/>
      <c r="C179" s="224"/>
      <c r="D179" s="225" t="s">
        <v>167</v>
      </c>
      <c r="E179" s="226"/>
      <c r="F179" s="227" t="s">
        <v>227</v>
      </c>
      <c r="G179" s="224"/>
      <c r="H179" s="228" t="n">
        <v>20.1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67</v>
      </c>
      <c r="AU179" s="234" t="s">
        <v>81</v>
      </c>
      <c r="AV179" s="222" t="s">
        <v>83</v>
      </c>
      <c r="AW179" s="222" t="s">
        <v>30</v>
      </c>
      <c r="AX179" s="222" t="s">
        <v>73</v>
      </c>
      <c r="AY179" s="234" t="s">
        <v>159</v>
      </c>
    </row>
    <row r="180" s="222" customFormat="true" ht="12.8" hidden="false" customHeight="false" outlineLevel="0" collapsed="false">
      <c r="B180" s="223"/>
      <c r="C180" s="224"/>
      <c r="D180" s="225" t="s">
        <v>167</v>
      </c>
      <c r="E180" s="226"/>
      <c r="F180" s="227" t="s">
        <v>228</v>
      </c>
      <c r="G180" s="224"/>
      <c r="H180" s="228" t="n">
        <v>-114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67</v>
      </c>
      <c r="AU180" s="234" t="s">
        <v>81</v>
      </c>
      <c r="AV180" s="222" t="s">
        <v>83</v>
      </c>
      <c r="AW180" s="222" t="s">
        <v>30</v>
      </c>
      <c r="AX180" s="222" t="s">
        <v>73</v>
      </c>
      <c r="AY180" s="234" t="s">
        <v>159</v>
      </c>
    </row>
    <row r="181" s="222" customFormat="true" ht="12.8" hidden="false" customHeight="false" outlineLevel="0" collapsed="false">
      <c r="B181" s="223"/>
      <c r="C181" s="224"/>
      <c r="D181" s="225" t="s">
        <v>167</v>
      </c>
      <c r="E181" s="226"/>
      <c r="F181" s="227" t="s">
        <v>229</v>
      </c>
      <c r="G181" s="224"/>
      <c r="H181" s="228" t="n">
        <v>177.5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7</v>
      </c>
      <c r="AU181" s="234" t="s">
        <v>81</v>
      </c>
      <c r="AV181" s="222" t="s">
        <v>83</v>
      </c>
      <c r="AW181" s="222" t="s">
        <v>30</v>
      </c>
      <c r="AX181" s="222" t="s">
        <v>73</v>
      </c>
      <c r="AY181" s="234" t="s">
        <v>159</v>
      </c>
    </row>
    <row r="182" s="222" customFormat="true" ht="12.8" hidden="false" customHeight="false" outlineLevel="0" collapsed="false">
      <c r="B182" s="223"/>
      <c r="C182" s="224"/>
      <c r="D182" s="225" t="s">
        <v>167</v>
      </c>
      <c r="E182" s="226"/>
      <c r="F182" s="227" t="s">
        <v>230</v>
      </c>
      <c r="G182" s="224"/>
      <c r="H182" s="228" t="n">
        <v>115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67</v>
      </c>
      <c r="AU182" s="234" t="s">
        <v>81</v>
      </c>
      <c r="AV182" s="222" t="s">
        <v>83</v>
      </c>
      <c r="AW182" s="222" t="s">
        <v>30</v>
      </c>
      <c r="AX182" s="222" t="s">
        <v>73</v>
      </c>
      <c r="AY182" s="234" t="s">
        <v>159</v>
      </c>
    </row>
    <row r="183" s="235" customFormat="true" ht="12.8" hidden="false" customHeight="false" outlineLevel="0" collapsed="false">
      <c r="B183" s="236"/>
      <c r="C183" s="237"/>
      <c r="D183" s="225" t="s">
        <v>167</v>
      </c>
      <c r="E183" s="238"/>
      <c r="F183" s="239" t="s">
        <v>169</v>
      </c>
      <c r="G183" s="237"/>
      <c r="H183" s="240" t="n">
        <v>1454.5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7</v>
      </c>
      <c r="AU183" s="246" t="s">
        <v>81</v>
      </c>
      <c r="AV183" s="235" t="s">
        <v>165</v>
      </c>
      <c r="AW183" s="235" t="s">
        <v>30</v>
      </c>
      <c r="AX183" s="235" t="s">
        <v>81</v>
      </c>
      <c r="AY183" s="246" t="s">
        <v>159</v>
      </c>
    </row>
    <row r="184" s="31" customFormat="true" ht="33" hidden="false" customHeight="true" outlineLevel="0" collapsed="false">
      <c r="A184" s="24"/>
      <c r="B184" s="25"/>
      <c r="C184" s="209" t="s">
        <v>206</v>
      </c>
      <c r="D184" s="209" t="s">
        <v>160</v>
      </c>
      <c r="E184" s="210" t="s">
        <v>231</v>
      </c>
      <c r="F184" s="211" t="s">
        <v>232</v>
      </c>
      <c r="G184" s="212" t="s">
        <v>190</v>
      </c>
      <c r="H184" s="213" t="n">
        <v>50.92</v>
      </c>
      <c r="I184" s="214"/>
      <c r="J184" s="215" t="n">
        <f aca="false">ROUND(I184*H184,2)</f>
        <v>0</v>
      </c>
      <c r="K184" s="211" t="s">
        <v>164</v>
      </c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65</v>
      </c>
      <c r="AT184" s="220" t="s">
        <v>160</v>
      </c>
      <c r="AU184" s="220" t="s">
        <v>81</v>
      </c>
      <c r="AY184" s="3" t="s">
        <v>15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165</v>
      </c>
      <c r="BM184" s="220" t="s">
        <v>233</v>
      </c>
    </row>
    <row r="185" s="222" customFormat="true" ht="12.8" hidden="false" customHeight="false" outlineLevel="0" collapsed="false">
      <c r="B185" s="223"/>
      <c r="C185" s="224"/>
      <c r="D185" s="225" t="s">
        <v>167</v>
      </c>
      <c r="E185" s="226"/>
      <c r="F185" s="227" t="s">
        <v>234</v>
      </c>
      <c r="G185" s="224"/>
      <c r="H185" s="228" t="n">
        <v>50.15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7</v>
      </c>
      <c r="AU185" s="234" t="s">
        <v>81</v>
      </c>
      <c r="AV185" s="222" t="s">
        <v>83</v>
      </c>
      <c r="AW185" s="222" t="s">
        <v>30</v>
      </c>
      <c r="AX185" s="222" t="s">
        <v>73</v>
      </c>
      <c r="AY185" s="234" t="s">
        <v>159</v>
      </c>
    </row>
    <row r="186" s="222" customFormat="true" ht="12.8" hidden="false" customHeight="false" outlineLevel="0" collapsed="false">
      <c r="B186" s="223"/>
      <c r="C186" s="224"/>
      <c r="D186" s="225" t="s">
        <v>167</v>
      </c>
      <c r="E186" s="226"/>
      <c r="F186" s="227" t="s">
        <v>235</v>
      </c>
      <c r="G186" s="224"/>
      <c r="H186" s="228" t="n">
        <v>0.77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7</v>
      </c>
      <c r="AU186" s="234" t="s">
        <v>81</v>
      </c>
      <c r="AV186" s="222" t="s">
        <v>83</v>
      </c>
      <c r="AW186" s="222" t="s">
        <v>30</v>
      </c>
      <c r="AX186" s="222" t="s">
        <v>73</v>
      </c>
      <c r="AY186" s="234" t="s">
        <v>159</v>
      </c>
    </row>
    <row r="187" s="235" customFormat="true" ht="12.8" hidden="false" customHeight="false" outlineLevel="0" collapsed="false">
      <c r="B187" s="236"/>
      <c r="C187" s="237"/>
      <c r="D187" s="225" t="s">
        <v>167</v>
      </c>
      <c r="E187" s="238"/>
      <c r="F187" s="239" t="s">
        <v>169</v>
      </c>
      <c r="G187" s="237"/>
      <c r="H187" s="240" t="n">
        <v>50.9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7</v>
      </c>
      <c r="AU187" s="246" t="s">
        <v>81</v>
      </c>
      <c r="AV187" s="235" t="s">
        <v>165</v>
      </c>
      <c r="AW187" s="235" t="s">
        <v>30</v>
      </c>
      <c r="AX187" s="235" t="s">
        <v>81</v>
      </c>
      <c r="AY187" s="246" t="s">
        <v>159</v>
      </c>
    </row>
    <row r="188" s="31" customFormat="true" ht="33" hidden="false" customHeight="true" outlineLevel="0" collapsed="false">
      <c r="A188" s="24"/>
      <c r="B188" s="25"/>
      <c r="C188" s="209" t="s">
        <v>219</v>
      </c>
      <c r="D188" s="209" t="s">
        <v>160</v>
      </c>
      <c r="E188" s="210" t="s">
        <v>236</v>
      </c>
      <c r="F188" s="211" t="s">
        <v>237</v>
      </c>
      <c r="G188" s="212" t="s">
        <v>190</v>
      </c>
      <c r="H188" s="213" t="n">
        <v>31.433</v>
      </c>
      <c r="I188" s="214"/>
      <c r="J188" s="215" t="n">
        <f aca="false">ROUND(I188*H188,2)</f>
        <v>0</v>
      </c>
      <c r="K188" s="211" t="s">
        <v>164</v>
      </c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5</v>
      </c>
      <c r="AT188" s="220" t="s">
        <v>160</v>
      </c>
      <c r="AU188" s="220" t="s">
        <v>81</v>
      </c>
      <c r="AY188" s="3" t="s">
        <v>15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65</v>
      </c>
      <c r="BM188" s="220" t="s">
        <v>238</v>
      </c>
    </row>
    <row r="189" s="222" customFormat="true" ht="12.8" hidden="false" customHeight="false" outlineLevel="0" collapsed="false">
      <c r="B189" s="223"/>
      <c r="C189" s="224"/>
      <c r="D189" s="225" t="s">
        <v>167</v>
      </c>
      <c r="E189" s="226"/>
      <c r="F189" s="227" t="s">
        <v>239</v>
      </c>
      <c r="G189" s="224"/>
      <c r="H189" s="228" t="n">
        <v>27.88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7</v>
      </c>
      <c r="AU189" s="234" t="s">
        <v>81</v>
      </c>
      <c r="AV189" s="222" t="s">
        <v>83</v>
      </c>
      <c r="AW189" s="222" t="s">
        <v>30</v>
      </c>
      <c r="AX189" s="222" t="s">
        <v>73</v>
      </c>
      <c r="AY189" s="234" t="s">
        <v>159</v>
      </c>
    </row>
    <row r="190" s="222" customFormat="true" ht="12.8" hidden="false" customHeight="false" outlineLevel="0" collapsed="false">
      <c r="B190" s="223"/>
      <c r="C190" s="224"/>
      <c r="D190" s="225" t="s">
        <v>167</v>
      </c>
      <c r="E190" s="226"/>
      <c r="F190" s="227" t="s">
        <v>240</v>
      </c>
      <c r="G190" s="224"/>
      <c r="H190" s="228" t="n">
        <v>2.057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7</v>
      </c>
      <c r="AU190" s="234" t="s">
        <v>81</v>
      </c>
      <c r="AV190" s="222" t="s">
        <v>83</v>
      </c>
      <c r="AW190" s="222" t="s">
        <v>30</v>
      </c>
      <c r="AX190" s="222" t="s">
        <v>73</v>
      </c>
      <c r="AY190" s="234" t="s">
        <v>159</v>
      </c>
    </row>
    <row r="191" s="222" customFormat="true" ht="12.8" hidden="false" customHeight="false" outlineLevel="0" collapsed="false">
      <c r="B191" s="223"/>
      <c r="C191" s="224"/>
      <c r="D191" s="225" t="s">
        <v>167</v>
      </c>
      <c r="E191" s="226"/>
      <c r="F191" s="227" t="s">
        <v>241</v>
      </c>
      <c r="G191" s="224"/>
      <c r="H191" s="228" t="n">
        <v>1.496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7</v>
      </c>
      <c r="AU191" s="234" t="s">
        <v>81</v>
      </c>
      <c r="AV191" s="222" t="s">
        <v>83</v>
      </c>
      <c r="AW191" s="222" t="s">
        <v>30</v>
      </c>
      <c r="AX191" s="222" t="s">
        <v>73</v>
      </c>
      <c r="AY191" s="234" t="s">
        <v>159</v>
      </c>
    </row>
    <row r="192" s="235" customFormat="true" ht="12.8" hidden="false" customHeight="false" outlineLevel="0" collapsed="false">
      <c r="B192" s="236"/>
      <c r="C192" s="237"/>
      <c r="D192" s="225" t="s">
        <v>167</v>
      </c>
      <c r="E192" s="238"/>
      <c r="F192" s="239" t="s">
        <v>169</v>
      </c>
      <c r="G192" s="237"/>
      <c r="H192" s="240" t="n">
        <v>31.43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7</v>
      </c>
      <c r="AU192" s="246" t="s">
        <v>81</v>
      </c>
      <c r="AV192" s="235" t="s">
        <v>165</v>
      </c>
      <c r="AW192" s="235" t="s">
        <v>30</v>
      </c>
      <c r="AX192" s="235" t="s">
        <v>81</v>
      </c>
      <c r="AY192" s="246" t="s">
        <v>159</v>
      </c>
    </row>
    <row r="193" s="194" customFormat="true" ht="25.9" hidden="false" customHeight="true" outlineLevel="0" collapsed="false">
      <c r="B193" s="195"/>
      <c r="C193" s="196"/>
      <c r="D193" s="197" t="s">
        <v>72</v>
      </c>
      <c r="E193" s="198" t="s">
        <v>242</v>
      </c>
      <c r="F193" s="198" t="s">
        <v>243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SUM(P194:P201)</f>
        <v>0</v>
      </c>
      <c r="Q193" s="203"/>
      <c r="R193" s="204" t="n">
        <f aca="false">SUM(R194:R201)</f>
        <v>0</v>
      </c>
      <c r="S193" s="203"/>
      <c r="T193" s="205" t="n">
        <f aca="false">SUM(T194:T201)</f>
        <v>0</v>
      </c>
      <c r="AR193" s="206" t="s">
        <v>81</v>
      </c>
      <c r="AT193" s="207" t="s">
        <v>72</v>
      </c>
      <c r="AU193" s="207" t="s">
        <v>73</v>
      </c>
      <c r="AY193" s="206" t="s">
        <v>159</v>
      </c>
      <c r="BK193" s="208" t="n">
        <f aca="false">SUM(BK194:BK201)</f>
        <v>0</v>
      </c>
    </row>
    <row r="194" s="31" customFormat="true" ht="37.8" hidden="false" customHeight="true" outlineLevel="0" collapsed="false">
      <c r="A194" s="24"/>
      <c r="B194" s="25"/>
      <c r="C194" s="209" t="s">
        <v>244</v>
      </c>
      <c r="D194" s="209" t="s">
        <v>160</v>
      </c>
      <c r="E194" s="210" t="s">
        <v>245</v>
      </c>
      <c r="F194" s="211" t="s">
        <v>246</v>
      </c>
      <c r="G194" s="212" t="s">
        <v>190</v>
      </c>
      <c r="H194" s="213" t="n">
        <v>1756.253</v>
      </c>
      <c r="I194" s="214"/>
      <c r="J194" s="215" t="n">
        <f aca="false">ROUND(I194*H194,2)</f>
        <v>0</v>
      </c>
      <c r="K194" s="211" t="s">
        <v>164</v>
      </c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5</v>
      </c>
      <c r="AT194" s="220" t="s">
        <v>160</v>
      </c>
      <c r="AU194" s="220" t="s">
        <v>81</v>
      </c>
      <c r="AY194" s="3" t="s">
        <v>15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65</v>
      </c>
      <c r="BM194" s="220" t="s">
        <v>247</v>
      </c>
    </row>
    <row r="195" s="247" customFormat="true" ht="12.8" hidden="false" customHeight="false" outlineLevel="0" collapsed="false">
      <c r="B195" s="248"/>
      <c r="C195" s="249"/>
      <c r="D195" s="225" t="s">
        <v>167</v>
      </c>
      <c r="E195" s="250"/>
      <c r="F195" s="251" t="s">
        <v>248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67</v>
      </c>
      <c r="AU195" s="257" t="s">
        <v>81</v>
      </c>
      <c r="AV195" s="247" t="s">
        <v>81</v>
      </c>
      <c r="AW195" s="247" t="s">
        <v>30</v>
      </c>
      <c r="AX195" s="247" t="s">
        <v>73</v>
      </c>
      <c r="AY195" s="257" t="s">
        <v>159</v>
      </c>
    </row>
    <row r="196" s="222" customFormat="true" ht="12.8" hidden="false" customHeight="false" outlineLevel="0" collapsed="false">
      <c r="B196" s="223"/>
      <c r="C196" s="224"/>
      <c r="D196" s="225" t="s">
        <v>167</v>
      </c>
      <c r="E196" s="226"/>
      <c r="F196" s="227" t="s">
        <v>249</v>
      </c>
      <c r="G196" s="224"/>
      <c r="H196" s="228" t="n">
        <v>1536.933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7</v>
      </c>
      <c r="AU196" s="234" t="s">
        <v>81</v>
      </c>
      <c r="AV196" s="222" t="s">
        <v>83</v>
      </c>
      <c r="AW196" s="222" t="s">
        <v>30</v>
      </c>
      <c r="AX196" s="222" t="s">
        <v>73</v>
      </c>
      <c r="AY196" s="234" t="s">
        <v>159</v>
      </c>
    </row>
    <row r="197" s="222" customFormat="true" ht="12.8" hidden="false" customHeight="false" outlineLevel="0" collapsed="false">
      <c r="B197" s="223"/>
      <c r="C197" s="224"/>
      <c r="D197" s="225" t="s">
        <v>167</v>
      </c>
      <c r="E197" s="226"/>
      <c r="F197" s="227" t="s">
        <v>250</v>
      </c>
      <c r="G197" s="224"/>
      <c r="H197" s="228" t="n">
        <v>219.32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7</v>
      </c>
      <c r="AU197" s="234" t="s">
        <v>81</v>
      </c>
      <c r="AV197" s="222" t="s">
        <v>83</v>
      </c>
      <c r="AW197" s="222" t="s">
        <v>30</v>
      </c>
      <c r="AX197" s="222" t="s">
        <v>73</v>
      </c>
      <c r="AY197" s="234" t="s">
        <v>159</v>
      </c>
    </row>
    <row r="198" s="235" customFormat="true" ht="12.8" hidden="false" customHeight="false" outlineLevel="0" collapsed="false">
      <c r="B198" s="236"/>
      <c r="C198" s="237"/>
      <c r="D198" s="225" t="s">
        <v>167</v>
      </c>
      <c r="E198" s="238"/>
      <c r="F198" s="239" t="s">
        <v>169</v>
      </c>
      <c r="G198" s="237"/>
      <c r="H198" s="240" t="n">
        <v>1756.25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7</v>
      </c>
      <c r="AU198" s="246" t="s">
        <v>81</v>
      </c>
      <c r="AV198" s="235" t="s">
        <v>165</v>
      </c>
      <c r="AW198" s="235" t="s">
        <v>30</v>
      </c>
      <c r="AX198" s="235" t="s">
        <v>81</v>
      </c>
      <c r="AY198" s="246" t="s">
        <v>159</v>
      </c>
    </row>
    <row r="199" s="31" customFormat="true" ht="24.15" hidden="false" customHeight="true" outlineLevel="0" collapsed="false">
      <c r="A199" s="24"/>
      <c r="B199" s="25"/>
      <c r="C199" s="209" t="s">
        <v>7</v>
      </c>
      <c r="D199" s="209" t="s">
        <v>160</v>
      </c>
      <c r="E199" s="210" t="s">
        <v>251</v>
      </c>
      <c r="F199" s="211" t="s">
        <v>252</v>
      </c>
      <c r="G199" s="212" t="s">
        <v>190</v>
      </c>
      <c r="H199" s="213" t="n">
        <v>1756.23</v>
      </c>
      <c r="I199" s="214"/>
      <c r="J199" s="215" t="n">
        <f aca="false">ROUND(I199*H199,2)</f>
        <v>0</v>
      </c>
      <c r="K199" s="211" t="s">
        <v>164</v>
      </c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5</v>
      </c>
      <c r="AT199" s="220" t="s">
        <v>160</v>
      </c>
      <c r="AU199" s="220" t="s">
        <v>81</v>
      </c>
      <c r="AY199" s="3" t="s">
        <v>15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165</v>
      </c>
      <c r="BM199" s="220" t="s">
        <v>253</v>
      </c>
    </row>
    <row r="200" s="222" customFormat="true" ht="12.8" hidden="false" customHeight="false" outlineLevel="0" collapsed="false">
      <c r="B200" s="223"/>
      <c r="C200" s="224"/>
      <c r="D200" s="225" t="s">
        <v>167</v>
      </c>
      <c r="E200" s="226"/>
      <c r="F200" s="227" t="s">
        <v>254</v>
      </c>
      <c r="G200" s="224"/>
      <c r="H200" s="228" t="n">
        <v>1756.23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7</v>
      </c>
      <c r="AU200" s="234" t="s">
        <v>81</v>
      </c>
      <c r="AV200" s="222" t="s">
        <v>83</v>
      </c>
      <c r="AW200" s="222" t="s">
        <v>30</v>
      </c>
      <c r="AX200" s="222" t="s">
        <v>73</v>
      </c>
      <c r="AY200" s="234" t="s">
        <v>159</v>
      </c>
    </row>
    <row r="201" s="235" customFormat="true" ht="12.8" hidden="false" customHeight="false" outlineLevel="0" collapsed="false">
      <c r="B201" s="236"/>
      <c r="C201" s="237"/>
      <c r="D201" s="225" t="s">
        <v>167</v>
      </c>
      <c r="E201" s="238"/>
      <c r="F201" s="239" t="s">
        <v>169</v>
      </c>
      <c r="G201" s="237"/>
      <c r="H201" s="240" t="n">
        <v>1756.23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7</v>
      </c>
      <c r="AU201" s="246" t="s">
        <v>81</v>
      </c>
      <c r="AV201" s="235" t="s">
        <v>165</v>
      </c>
      <c r="AW201" s="235" t="s">
        <v>30</v>
      </c>
      <c r="AX201" s="235" t="s">
        <v>81</v>
      </c>
      <c r="AY201" s="246" t="s">
        <v>159</v>
      </c>
    </row>
    <row r="202" s="194" customFormat="true" ht="25.9" hidden="false" customHeight="true" outlineLevel="0" collapsed="false">
      <c r="B202" s="195"/>
      <c r="C202" s="196"/>
      <c r="D202" s="197" t="s">
        <v>72</v>
      </c>
      <c r="E202" s="198" t="s">
        <v>255</v>
      </c>
      <c r="F202" s="198" t="s">
        <v>256</v>
      </c>
      <c r="G202" s="196"/>
      <c r="H202" s="196"/>
      <c r="I202" s="199"/>
      <c r="J202" s="200" t="n">
        <f aca="false">BK202</f>
        <v>0</v>
      </c>
      <c r="K202" s="196"/>
      <c r="L202" s="201"/>
      <c r="M202" s="202"/>
      <c r="N202" s="203"/>
      <c r="O202" s="203"/>
      <c r="P202" s="204" t="n">
        <f aca="false">SUM(P203:P208)</f>
        <v>0</v>
      </c>
      <c r="Q202" s="203"/>
      <c r="R202" s="204" t="n">
        <f aca="false">SUM(R203:R208)</f>
        <v>0</v>
      </c>
      <c r="S202" s="203"/>
      <c r="T202" s="205" t="n">
        <f aca="false">SUM(T203:T208)</f>
        <v>0</v>
      </c>
      <c r="AR202" s="206" t="s">
        <v>81</v>
      </c>
      <c r="AT202" s="207" t="s">
        <v>72</v>
      </c>
      <c r="AU202" s="207" t="s">
        <v>73</v>
      </c>
      <c r="AY202" s="206" t="s">
        <v>159</v>
      </c>
      <c r="BK202" s="208" t="n">
        <f aca="false">SUM(BK203:BK208)</f>
        <v>0</v>
      </c>
    </row>
    <row r="203" s="31" customFormat="true" ht="24.15" hidden="false" customHeight="true" outlineLevel="0" collapsed="false">
      <c r="A203" s="24"/>
      <c r="B203" s="25"/>
      <c r="C203" s="209" t="s">
        <v>242</v>
      </c>
      <c r="D203" s="209" t="s">
        <v>160</v>
      </c>
      <c r="E203" s="210" t="s">
        <v>257</v>
      </c>
      <c r="F203" s="211" t="s">
        <v>258</v>
      </c>
      <c r="G203" s="212" t="s">
        <v>190</v>
      </c>
      <c r="H203" s="213" t="n">
        <v>1756.23</v>
      </c>
      <c r="I203" s="214"/>
      <c r="J203" s="215" t="n">
        <f aca="false">ROUND(I203*H203,2)</f>
        <v>0</v>
      </c>
      <c r="K203" s="211" t="s">
        <v>164</v>
      </c>
      <c r="L203" s="30"/>
      <c r="M203" s="216"/>
      <c r="N203" s="217" t="s">
        <v>38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5</v>
      </c>
      <c r="AT203" s="220" t="s">
        <v>160</v>
      </c>
      <c r="AU203" s="220" t="s">
        <v>81</v>
      </c>
      <c r="AY203" s="3" t="s">
        <v>15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1</v>
      </c>
      <c r="BK203" s="221" t="n">
        <f aca="false">ROUND(I203*H203,2)</f>
        <v>0</v>
      </c>
      <c r="BL203" s="3" t="s">
        <v>165</v>
      </c>
      <c r="BM203" s="220" t="s">
        <v>259</v>
      </c>
    </row>
    <row r="204" s="222" customFormat="true" ht="12.8" hidden="false" customHeight="false" outlineLevel="0" collapsed="false">
      <c r="B204" s="223"/>
      <c r="C204" s="224"/>
      <c r="D204" s="225" t="s">
        <v>167</v>
      </c>
      <c r="E204" s="226"/>
      <c r="F204" s="227" t="s">
        <v>254</v>
      </c>
      <c r="G204" s="224"/>
      <c r="H204" s="228" t="n">
        <v>1756.23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7</v>
      </c>
      <c r="AU204" s="234" t="s">
        <v>81</v>
      </c>
      <c r="AV204" s="222" t="s">
        <v>83</v>
      </c>
      <c r="AW204" s="222" t="s">
        <v>30</v>
      </c>
      <c r="AX204" s="222" t="s">
        <v>73</v>
      </c>
      <c r="AY204" s="234" t="s">
        <v>159</v>
      </c>
    </row>
    <row r="205" s="235" customFormat="true" ht="12.8" hidden="false" customHeight="false" outlineLevel="0" collapsed="false">
      <c r="B205" s="236"/>
      <c r="C205" s="237"/>
      <c r="D205" s="225" t="s">
        <v>167</v>
      </c>
      <c r="E205" s="238"/>
      <c r="F205" s="239" t="s">
        <v>169</v>
      </c>
      <c r="G205" s="237"/>
      <c r="H205" s="240" t="n">
        <v>1756.23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7</v>
      </c>
      <c r="AU205" s="246" t="s">
        <v>81</v>
      </c>
      <c r="AV205" s="235" t="s">
        <v>165</v>
      </c>
      <c r="AW205" s="235" t="s">
        <v>30</v>
      </c>
      <c r="AX205" s="235" t="s">
        <v>81</v>
      </c>
      <c r="AY205" s="246" t="s">
        <v>159</v>
      </c>
    </row>
    <row r="206" s="31" customFormat="true" ht="24.15" hidden="false" customHeight="true" outlineLevel="0" collapsed="false">
      <c r="A206" s="24"/>
      <c r="B206" s="25"/>
      <c r="C206" s="209" t="s">
        <v>255</v>
      </c>
      <c r="D206" s="209" t="s">
        <v>160</v>
      </c>
      <c r="E206" s="210" t="s">
        <v>260</v>
      </c>
      <c r="F206" s="211" t="s">
        <v>261</v>
      </c>
      <c r="G206" s="212" t="s">
        <v>190</v>
      </c>
      <c r="H206" s="213" t="n">
        <v>61.853</v>
      </c>
      <c r="I206" s="214"/>
      <c r="J206" s="215" t="n">
        <f aca="false">ROUND(I206*H206,2)</f>
        <v>0</v>
      </c>
      <c r="K206" s="211" t="s">
        <v>164</v>
      </c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65</v>
      </c>
      <c r="AT206" s="220" t="s">
        <v>160</v>
      </c>
      <c r="AU206" s="220" t="s">
        <v>81</v>
      </c>
      <c r="AY206" s="3" t="s">
        <v>15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1</v>
      </c>
      <c r="BK206" s="221" t="n">
        <f aca="false">ROUND(I206*H206,2)</f>
        <v>0</v>
      </c>
      <c r="BL206" s="3" t="s">
        <v>165</v>
      </c>
      <c r="BM206" s="220" t="s">
        <v>262</v>
      </c>
    </row>
    <row r="207" s="222" customFormat="true" ht="12.8" hidden="false" customHeight="false" outlineLevel="0" collapsed="false">
      <c r="B207" s="223"/>
      <c r="C207" s="224"/>
      <c r="D207" s="225" t="s">
        <v>167</v>
      </c>
      <c r="E207" s="226"/>
      <c r="F207" s="227" t="s">
        <v>263</v>
      </c>
      <c r="G207" s="224"/>
      <c r="H207" s="228" t="n">
        <v>61.853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67</v>
      </c>
      <c r="AU207" s="234" t="s">
        <v>81</v>
      </c>
      <c r="AV207" s="222" t="s">
        <v>83</v>
      </c>
      <c r="AW207" s="222" t="s">
        <v>30</v>
      </c>
      <c r="AX207" s="222" t="s">
        <v>73</v>
      </c>
      <c r="AY207" s="234" t="s">
        <v>159</v>
      </c>
    </row>
    <row r="208" s="235" customFormat="true" ht="12.8" hidden="false" customHeight="false" outlineLevel="0" collapsed="false">
      <c r="B208" s="236"/>
      <c r="C208" s="237"/>
      <c r="D208" s="225" t="s">
        <v>167</v>
      </c>
      <c r="E208" s="238"/>
      <c r="F208" s="239" t="s">
        <v>169</v>
      </c>
      <c r="G208" s="237"/>
      <c r="H208" s="240" t="n">
        <v>61.85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7</v>
      </c>
      <c r="AU208" s="246" t="s">
        <v>81</v>
      </c>
      <c r="AV208" s="235" t="s">
        <v>165</v>
      </c>
      <c r="AW208" s="235" t="s">
        <v>30</v>
      </c>
      <c r="AX208" s="235" t="s">
        <v>81</v>
      </c>
      <c r="AY208" s="246" t="s">
        <v>159</v>
      </c>
    </row>
    <row r="209" s="194" customFormat="true" ht="25.9" hidden="false" customHeight="true" outlineLevel="0" collapsed="false">
      <c r="B209" s="195"/>
      <c r="C209" s="196"/>
      <c r="D209" s="197" t="s">
        <v>72</v>
      </c>
      <c r="E209" s="198" t="s">
        <v>264</v>
      </c>
      <c r="F209" s="198" t="s">
        <v>265</v>
      </c>
      <c r="G209" s="196"/>
      <c r="H209" s="196"/>
      <c r="I209" s="199"/>
      <c r="J209" s="200" t="n">
        <f aca="false">BK209</f>
        <v>0</v>
      </c>
      <c r="K209" s="196"/>
      <c r="L209" s="201"/>
      <c r="M209" s="202"/>
      <c r="N209" s="203"/>
      <c r="O209" s="203"/>
      <c r="P209" s="204" t="n">
        <f aca="false">SUM(P210:P212)</f>
        <v>0</v>
      </c>
      <c r="Q209" s="203"/>
      <c r="R209" s="204" t="n">
        <f aca="false">SUM(R210:R212)</f>
        <v>0</v>
      </c>
      <c r="S209" s="203"/>
      <c r="T209" s="205" t="n">
        <f aca="false">SUM(T210:T212)</f>
        <v>0</v>
      </c>
      <c r="AR209" s="206" t="s">
        <v>81</v>
      </c>
      <c r="AT209" s="207" t="s">
        <v>72</v>
      </c>
      <c r="AU209" s="207" t="s">
        <v>73</v>
      </c>
      <c r="AY209" s="206" t="s">
        <v>159</v>
      </c>
      <c r="BK209" s="208" t="n">
        <f aca="false">SUM(BK210:BK212)</f>
        <v>0</v>
      </c>
    </row>
    <row r="210" s="31" customFormat="true" ht="24.15" hidden="false" customHeight="true" outlineLevel="0" collapsed="false">
      <c r="A210" s="24"/>
      <c r="B210" s="25"/>
      <c r="C210" s="209" t="s">
        <v>266</v>
      </c>
      <c r="D210" s="209" t="s">
        <v>160</v>
      </c>
      <c r="E210" s="210" t="s">
        <v>267</v>
      </c>
      <c r="F210" s="211" t="s">
        <v>268</v>
      </c>
      <c r="G210" s="212" t="s">
        <v>269</v>
      </c>
      <c r="H210" s="213" t="n">
        <v>216</v>
      </c>
      <c r="I210" s="214"/>
      <c r="J210" s="215" t="n">
        <f aca="false">ROUND(I210*H210,2)</f>
        <v>0</v>
      </c>
      <c r="K210" s="211" t="s">
        <v>164</v>
      </c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5</v>
      </c>
      <c r="AT210" s="220" t="s">
        <v>160</v>
      </c>
      <c r="AU210" s="220" t="s">
        <v>81</v>
      </c>
      <c r="AY210" s="3" t="s">
        <v>15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165</v>
      </c>
      <c r="BM210" s="220" t="s">
        <v>270</v>
      </c>
    </row>
    <row r="211" s="222" customFormat="true" ht="12.8" hidden="false" customHeight="false" outlineLevel="0" collapsed="false">
      <c r="B211" s="223"/>
      <c r="C211" s="224"/>
      <c r="D211" s="225" t="s">
        <v>167</v>
      </c>
      <c r="E211" s="226"/>
      <c r="F211" s="227" t="s">
        <v>271</v>
      </c>
      <c r="G211" s="224"/>
      <c r="H211" s="228" t="n">
        <v>216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7</v>
      </c>
      <c r="AU211" s="234" t="s">
        <v>81</v>
      </c>
      <c r="AV211" s="222" t="s">
        <v>83</v>
      </c>
      <c r="AW211" s="222" t="s">
        <v>30</v>
      </c>
      <c r="AX211" s="222" t="s">
        <v>73</v>
      </c>
      <c r="AY211" s="234" t="s">
        <v>159</v>
      </c>
    </row>
    <row r="212" s="235" customFormat="true" ht="12.8" hidden="false" customHeight="false" outlineLevel="0" collapsed="false">
      <c r="B212" s="236"/>
      <c r="C212" s="237"/>
      <c r="D212" s="225" t="s">
        <v>167</v>
      </c>
      <c r="E212" s="238"/>
      <c r="F212" s="239" t="s">
        <v>169</v>
      </c>
      <c r="G212" s="237"/>
      <c r="H212" s="240" t="n">
        <v>21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7</v>
      </c>
      <c r="AU212" s="246" t="s">
        <v>81</v>
      </c>
      <c r="AV212" s="235" t="s">
        <v>165</v>
      </c>
      <c r="AW212" s="235" t="s">
        <v>30</v>
      </c>
      <c r="AX212" s="235" t="s">
        <v>81</v>
      </c>
      <c r="AY212" s="246" t="s">
        <v>159</v>
      </c>
    </row>
    <row r="213" s="194" customFormat="true" ht="25.9" hidden="false" customHeight="true" outlineLevel="0" collapsed="false">
      <c r="B213" s="195"/>
      <c r="C213" s="196"/>
      <c r="D213" s="197" t="s">
        <v>72</v>
      </c>
      <c r="E213" s="198" t="s">
        <v>272</v>
      </c>
      <c r="F213" s="198" t="s">
        <v>273</v>
      </c>
      <c r="G213" s="196"/>
      <c r="H213" s="196"/>
      <c r="I213" s="199"/>
      <c r="J213" s="200" t="n">
        <f aca="false">BK213</f>
        <v>0</v>
      </c>
      <c r="K213" s="196"/>
      <c r="L213" s="201"/>
      <c r="M213" s="202"/>
      <c r="N213" s="203"/>
      <c r="O213" s="203"/>
      <c r="P213" s="204" t="n">
        <f aca="false">SUM(P214:P250)</f>
        <v>0</v>
      </c>
      <c r="Q213" s="203"/>
      <c r="R213" s="204" t="n">
        <f aca="false">SUM(R214:R250)</f>
        <v>260.29955044</v>
      </c>
      <c r="S213" s="203"/>
      <c r="T213" s="205" t="n">
        <f aca="false">SUM(T214:T250)</f>
        <v>0</v>
      </c>
      <c r="AR213" s="206" t="s">
        <v>81</v>
      </c>
      <c r="AT213" s="207" t="s">
        <v>72</v>
      </c>
      <c r="AU213" s="207" t="s">
        <v>73</v>
      </c>
      <c r="AY213" s="206" t="s">
        <v>159</v>
      </c>
      <c r="BK213" s="208" t="n">
        <f aca="false">SUM(BK214:BK250)</f>
        <v>0</v>
      </c>
    </row>
    <row r="214" s="31" customFormat="true" ht="24.15" hidden="false" customHeight="true" outlineLevel="0" collapsed="false">
      <c r="A214" s="24"/>
      <c r="B214" s="25"/>
      <c r="C214" s="209" t="s">
        <v>264</v>
      </c>
      <c r="D214" s="209" t="s">
        <v>160</v>
      </c>
      <c r="E214" s="210" t="s">
        <v>274</v>
      </c>
      <c r="F214" s="211" t="s">
        <v>275</v>
      </c>
      <c r="G214" s="212" t="s">
        <v>190</v>
      </c>
      <c r="H214" s="213" t="n">
        <v>19.378</v>
      </c>
      <c r="I214" s="214"/>
      <c r="J214" s="215" t="n">
        <f aca="false">ROUND(I214*H214,2)</f>
        <v>0</v>
      </c>
      <c r="K214" s="211" t="s">
        <v>164</v>
      </c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2.16</v>
      </c>
      <c r="R214" s="218" t="n">
        <f aca="false">Q214*H214</f>
        <v>41.85648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5</v>
      </c>
      <c r="AT214" s="220" t="s">
        <v>160</v>
      </c>
      <c r="AU214" s="220" t="s">
        <v>81</v>
      </c>
      <c r="AY214" s="3" t="s">
        <v>15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1</v>
      </c>
      <c r="BK214" s="221" t="n">
        <f aca="false">ROUND(I214*H214,2)</f>
        <v>0</v>
      </c>
      <c r="BL214" s="3" t="s">
        <v>165</v>
      </c>
      <c r="BM214" s="220" t="s">
        <v>276</v>
      </c>
    </row>
    <row r="215" s="222" customFormat="true" ht="12.8" hidden="false" customHeight="false" outlineLevel="0" collapsed="false">
      <c r="B215" s="223"/>
      <c r="C215" s="224"/>
      <c r="D215" s="225" t="s">
        <v>167</v>
      </c>
      <c r="E215" s="226"/>
      <c r="F215" s="227" t="s">
        <v>277</v>
      </c>
      <c r="G215" s="224"/>
      <c r="H215" s="228" t="n">
        <v>19.378</v>
      </c>
      <c r="I215" s="229"/>
      <c r="J215" s="224"/>
      <c r="K215" s="224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7</v>
      </c>
      <c r="AU215" s="234" t="s">
        <v>81</v>
      </c>
      <c r="AV215" s="222" t="s">
        <v>83</v>
      </c>
      <c r="AW215" s="222" t="s">
        <v>30</v>
      </c>
      <c r="AX215" s="222" t="s">
        <v>73</v>
      </c>
      <c r="AY215" s="234" t="s">
        <v>159</v>
      </c>
    </row>
    <row r="216" s="235" customFormat="true" ht="12.8" hidden="false" customHeight="false" outlineLevel="0" collapsed="false">
      <c r="B216" s="236"/>
      <c r="C216" s="237"/>
      <c r="D216" s="225" t="s">
        <v>167</v>
      </c>
      <c r="E216" s="238"/>
      <c r="F216" s="239" t="s">
        <v>169</v>
      </c>
      <c r="G216" s="237"/>
      <c r="H216" s="240" t="n">
        <v>19.37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7</v>
      </c>
      <c r="AU216" s="246" t="s">
        <v>81</v>
      </c>
      <c r="AV216" s="235" t="s">
        <v>165</v>
      </c>
      <c r="AW216" s="235" t="s">
        <v>30</v>
      </c>
      <c r="AX216" s="235" t="s">
        <v>81</v>
      </c>
      <c r="AY216" s="246" t="s">
        <v>159</v>
      </c>
    </row>
    <row r="217" s="31" customFormat="true" ht="33" hidden="false" customHeight="true" outlineLevel="0" collapsed="false">
      <c r="A217" s="24"/>
      <c r="B217" s="25"/>
      <c r="C217" s="209" t="s">
        <v>278</v>
      </c>
      <c r="D217" s="209" t="s">
        <v>160</v>
      </c>
      <c r="E217" s="210" t="s">
        <v>279</v>
      </c>
      <c r="F217" s="211" t="s">
        <v>280</v>
      </c>
      <c r="G217" s="212" t="s">
        <v>202</v>
      </c>
      <c r="H217" s="213" t="n">
        <v>118</v>
      </c>
      <c r="I217" s="214"/>
      <c r="J217" s="215" t="n">
        <f aca="false">ROUND(I217*H217,2)</f>
        <v>0</v>
      </c>
      <c r="K217" s="211" t="s">
        <v>164</v>
      </c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.12846</v>
      </c>
      <c r="R217" s="218" t="n">
        <f aca="false">Q217*H217</f>
        <v>15.15828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65</v>
      </c>
      <c r="AT217" s="220" t="s">
        <v>160</v>
      </c>
      <c r="AU217" s="220" t="s">
        <v>81</v>
      </c>
      <c r="AY217" s="3" t="s">
        <v>15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1</v>
      </c>
      <c r="BK217" s="221" t="n">
        <f aca="false">ROUND(I217*H217,2)</f>
        <v>0</v>
      </c>
      <c r="BL217" s="3" t="s">
        <v>165</v>
      </c>
      <c r="BM217" s="220" t="s">
        <v>281</v>
      </c>
    </row>
    <row r="218" s="222" customFormat="true" ht="12.8" hidden="false" customHeight="false" outlineLevel="0" collapsed="false">
      <c r="B218" s="223"/>
      <c r="C218" s="224"/>
      <c r="D218" s="225" t="s">
        <v>167</v>
      </c>
      <c r="E218" s="226"/>
      <c r="F218" s="227" t="s">
        <v>282</v>
      </c>
      <c r="G218" s="224"/>
      <c r="H218" s="228" t="n">
        <v>118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67</v>
      </c>
      <c r="AU218" s="234" t="s">
        <v>81</v>
      </c>
      <c r="AV218" s="222" t="s">
        <v>83</v>
      </c>
      <c r="AW218" s="222" t="s">
        <v>30</v>
      </c>
      <c r="AX218" s="222" t="s">
        <v>73</v>
      </c>
      <c r="AY218" s="234" t="s">
        <v>159</v>
      </c>
    </row>
    <row r="219" s="235" customFormat="true" ht="12.8" hidden="false" customHeight="false" outlineLevel="0" collapsed="false">
      <c r="B219" s="236"/>
      <c r="C219" s="237"/>
      <c r="D219" s="225" t="s">
        <v>167</v>
      </c>
      <c r="E219" s="238"/>
      <c r="F219" s="239" t="s">
        <v>169</v>
      </c>
      <c r="G219" s="237"/>
      <c r="H219" s="240" t="n">
        <v>11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7</v>
      </c>
      <c r="AU219" s="246" t="s">
        <v>81</v>
      </c>
      <c r="AV219" s="235" t="s">
        <v>165</v>
      </c>
      <c r="AW219" s="235" t="s">
        <v>30</v>
      </c>
      <c r="AX219" s="235" t="s">
        <v>81</v>
      </c>
      <c r="AY219" s="246" t="s">
        <v>159</v>
      </c>
    </row>
    <row r="220" s="31" customFormat="true" ht="33" hidden="false" customHeight="true" outlineLevel="0" collapsed="false">
      <c r="A220" s="24"/>
      <c r="B220" s="25"/>
      <c r="C220" s="209" t="s">
        <v>6</v>
      </c>
      <c r="D220" s="209" t="s">
        <v>160</v>
      </c>
      <c r="E220" s="210" t="s">
        <v>283</v>
      </c>
      <c r="F220" s="211" t="s">
        <v>284</v>
      </c>
      <c r="G220" s="212" t="s">
        <v>202</v>
      </c>
      <c r="H220" s="213" t="n">
        <v>41</v>
      </c>
      <c r="I220" s="214"/>
      <c r="J220" s="215" t="n">
        <f aca="false">ROUND(I220*H220,2)</f>
        <v>0</v>
      </c>
      <c r="K220" s="211" t="s">
        <v>164</v>
      </c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.12846</v>
      </c>
      <c r="R220" s="218" t="n">
        <f aca="false">Q220*H220</f>
        <v>5.26686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5</v>
      </c>
      <c r="AT220" s="220" t="s">
        <v>160</v>
      </c>
      <c r="AU220" s="220" t="s">
        <v>81</v>
      </c>
      <c r="AY220" s="3" t="s">
        <v>15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165</v>
      </c>
      <c r="BM220" s="220" t="s">
        <v>285</v>
      </c>
    </row>
    <row r="221" s="222" customFormat="true" ht="12.8" hidden="false" customHeight="false" outlineLevel="0" collapsed="false">
      <c r="B221" s="223"/>
      <c r="C221" s="224"/>
      <c r="D221" s="225" t="s">
        <v>167</v>
      </c>
      <c r="E221" s="226"/>
      <c r="F221" s="227" t="s">
        <v>286</v>
      </c>
      <c r="G221" s="224"/>
      <c r="H221" s="228" t="n">
        <v>41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7</v>
      </c>
      <c r="AU221" s="234" t="s">
        <v>81</v>
      </c>
      <c r="AV221" s="222" t="s">
        <v>83</v>
      </c>
      <c r="AW221" s="222" t="s">
        <v>30</v>
      </c>
      <c r="AX221" s="222" t="s">
        <v>73</v>
      </c>
      <c r="AY221" s="234" t="s">
        <v>159</v>
      </c>
    </row>
    <row r="222" s="235" customFormat="true" ht="12.8" hidden="false" customHeight="false" outlineLevel="0" collapsed="false">
      <c r="B222" s="236"/>
      <c r="C222" s="237"/>
      <c r="D222" s="225" t="s">
        <v>167</v>
      </c>
      <c r="E222" s="238"/>
      <c r="F222" s="239" t="s">
        <v>169</v>
      </c>
      <c r="G222" s="237"/>
      <c r="H222" s="240" t="n">
        <v>4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7</v>
      </c>
      <c r="AU222" s="246" t="s">
        <v>81</v>
      </c>
      <c r="AV222" s="235" t="s">
        <v>165</v>
      </c>
      <c r="AW222" s="235" t="s">
        <v>30</v>
      </c>
      <c r="AX222" s="235" t="s">
        <v>81</v>
      </c>
      <c r="AY222" s="246" t="s">
        <v>159</v>
      </c>
    </row>
    <row r="223" s="31" customFormat="true" ht="33" hidden="false" customHeight="true" outlineLevel="0" collapsed="false">
      <c r="A223" s="24"/>
      <c r="B223" s="25"/>
      <c r="C223" s="209" t="s">
        <v>287</v>
      </c>
      <c r="D223" s="209" t="s">
        <v>160</v>
      </c>
      <c r="E223" s="210" t="s">
        <v>288</v>
      </c>
      <c r="F223" s="211" t="s">
        <v>289</v>
      </c>
      <c r="G223" s="212" t="s">
        <v>202</v>
      </c>
      <c r="H223" s="213" t="n">
        <v>1</v>
      </c>
      <c r="I223" s="214"/>
      <c r="J223" s="215" t="n">
        <f aca="false">ROUND(I223*H223,2)</f>
        <v>0</v>
      </c>
      <c r="K223" s="211" t="s">
        <v>164</v>
      </c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.14911</v>
      </c>
      <c r="R223" s="218" t="n">
        <f aca="false">Q223*H223</f>
        <v>0.14911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65</v>
      </c>
      <c r="AT223" s="220" t="s">
        <v>160</v>
      </c>
      <c r="AU223" s="220" t="s">
        <v>81</v>
      </c>
      <c r="AY223" s="3" t="s">
        <v>15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1</v>
      </c>
      <c r="BK223" s="221" t="n">
        <f aca="false">ROUND(I223*H223,2)</f>
        <v>0</v>
      </c>
      <c r="BL223" s="3" t="s">
        <v>165</v>
      </c>
      <c r="BM223" s="220" t="s">
        <v>290</v>
      </c>
    </row>
    <row r="224" s="222" customFormat="true" ht="12.8" hidden="false" customHeight="false" outlineLevel="0" collapsed="false">
      <c r="B224" s="223"/>
      <c r="C224" s="224"/>
      <c r="D224" s="225" t="s">
        <v>167</v>
      </c>
      <c r="E224" s="226"/>
      <c r="F224" s="227" t="s">
        <v>81</v>
      </c>
      <c r="G224" s="224"/>
      <c r="H224" s="228" t="n">
        <v>1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7</v>
      </c>
      <c r="AU224" s="234" t="s">
        <v>81</v>
      </c>
      <c r="AV224" s="222" t="s">
        <v>83</v>
      </c>
      <c r="AW224" s="222" t="s">
        <v>30</v>
      </c>
      <c r="AX224" s="222" t="s">
        <v>73</v>
      </c>
      <c r="AY224" s="234" t="s">
        <v>159</v>
      </c>
    </row>
    <row r="225" s="235" customFormat="true" ht="12.8" hidden="false" customHeight="false" outlineLevel="0" collapsed="false">
      <c r="B225" s="236"/>
      <c r="C225" s="237"/>
      <c r="D225" s="225" t="s">
        <v>167</v>
      </c>
      <c r="E225" s="238"/>
      <c r="F225" s="239" t="s">
        <v>169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7</v>
      </c>
      <c r="AU225" s="246" t="s">
        <v>81</v>
      </c>
      <c r="AV225" s="235" t="s">
        <v>165</v>
      </c>
      <c r="AW225" s="235" t="s">
        <v>30</v>
      </c>
      <c r="AX225" s="235" t="s">
        <v>81</v>
      </c>
      <c r="AY225" s="246" t="s">
        <v>159</v>
      </c>
    </row>
    <row r="226" s="31" customFormat="true" ht="24.15" hidden="false" customHeight="true" outlineLevel="0" collapsed="false">
      <c r="A226" s="24"/>
      <c r="B226" s="25"/>
      <c r="C226" s="209" t="s">
        <v>291</v>
      </c>
      <c r="D226" s="209" t="s">
        <v>160</v>
      </c>
      <c r="E226" s="210" t="s">
        <v>292</v>
      </c>
      <c r="F226" s="211" t="s">
        <v>293</v>
      </c>
      <c r="G226" s="212" t="s">
        <v>202</v>
      </c>
      <c r="H226" s="213" t="n">
        <v>1</v>
      </c>
      <c r="I226" s="214"/>
      <c r="J226" s="215" t="n">
        <f aca="false">ROUND(I226*H226,2)</f>
        <v>0</v>
      </c>
      <c r="K226" s="211"/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.16058</v>
      </c>
      <c r="R226" s="218" t="n">
        <f aca="false">Q226*H226</f>
        <v>0.16058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5</v>
      </c>
      <c r="AT226" s="220" t="s">
        <v>160</v>
      </c>
      <c r="AU226" s="220" t="s">
        <v>81</v>
      </c>
      <c r="AY226" s="3" t="s">
        <v>15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1</v>
      </c>
      <c r="BK226" s="221" t="n">
        <f aca="false">ROUND(I226*H226,2)</f>
        <v>0</v>
      </c>
      <c r="BL226" s="3" t="s">
        <v>165</v>
      </c>
      <c r="BM226" s="220" t="s">
        <v>294</v>
      </c>
    </row>
    <row r="227" s="247" customFormat="true" ht="12.8" hidden="false" customHeight="false" outlineLevel="0" collapsed="false">
      <c r="B227" s="248"/>
      <c r="C227" s="249"/>
      <c r="D227" s="225" t="s">
        <v>167</v>
      </c>
      <c r="E227" s="250"/>
      <c r="F227" s="251" t="s">
        <v>295</v>
      </c>
      <c r="G227" s="249"/>
      <c r="H227" s="250"/>
      <c r="I227" s="252"/>
      <c r="J227" s="249"/>
      <c r="K227" s="249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67</v>
      </c>
      <c r="AU227" s="257" t="s">
        <v>81</v>
      </c>
      <c r="AV227" s="247" t="s">
        <v>81</v>
      </c>
      <c r="AW227" s="247" t="s">
        <v>30</v>
      </c>
      <c r="AX227" s="247" t="s">
        <v>73</v>
      </c>
      <c r="AY227" s="257" t="s">
        <v>159</v>
      </c>
    </row>
    <row r="228" s="222" customFormat="true" ht="12.8" hidden="false" customHeight="false" outlineLevel="0" collapsed="false">
      <c r="B228" s="223"/>
      <c r="C228" s="224"/>
      <c r="D228" s="225" t="s">
        <v>167</v>
      </c>
      <c r="E228" s="226"/>
      <c r="F228" s="227" t="s">
        <v>81</v>
      </c>
      <c r="G228" s="224"/>
      <c r="H228" s="228" t="n">
        <v>1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7</v>
      </c>
      <c r="AU228" s="234" t="s">
        <v>81</v>
      </c>
      <c r="AV228" s="222" t="s">
        <v>83</v>
      </c>
      <c r="AW228" s="222" t="s">
        <v>30</v>
      </c>
      <c r="AX228" s="222" t="s">
        <v>73</v>
      </c>
      <c r="AY228" s="234" t="s">
        <v>159</v>
      </c>
    </row>
    <row r="229" s="235" customFormat="true" ht="12.8" hidden="false" customHeight="false" outlineLevel="0" collapsed="false">
      <c r="B229" s="236"/>
      <c r="C229" s="237"/>
      <c r="D229" s="225" t="s">
        <v>167</v>
      </c>
      <c r="E229" s="238"/>
      <c r="F229" s="239" t="s">
        <v>169</v>
      </c>
      <c r="G229" s="237"/>
      <c r="H229" s="240" t="n">
        <v>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7</v>
      </c>
      <c r="AU229" s="246" t="s">
        <v>81</v>
      </c>
      <c r="AV229" s="235" t="s">
        <v>165</v>
      </c>
      <c r="AW229" s="235" t="s">
        <v>30</v>
      </c>
      <c r="AX229" s="235" t="s">
        <v>81</v>
      </c>
      <c r="AY229" s="246" t="s">
        <v>159</v>
      </c>
    </row>
    <row r="230" s="31" customFormat="true" ht="16.5" hidden="false" customHeight="true" outlineLevel="0" collapsed="false">
      <c r="A230" s="24"/>
      <c r="B230" s="25"/>
      <c r="C230" s="209" t="s">
        <v>296</v>
      </c>
      <c r="D230" s="209" t="s">
        <v>160</v>
      </c>
      <c r="E230" s="210" t="s">
        <v>297</v>
      </c>
      <c r="F230" s="211" t="s">
        <v>298</v>
      </c>
      <c r="G230" s="212" t="s">
        <v>190</v>
      </c>
      <c r="H230" s="213" t="n">
        <v>85.922</v>
      </c>
      <c r="I230" s="214"/>
      <c r="J230" s="215" t="n">
        <f aca="false">ROUND(I230*H230,2)</f>
        <v>0</v>
      </c>
      <c r="K230" s="211" t="s">
        <v>164</v>
      </c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2.30102</v>
      </c>
      <c r="R230" s="218" t="n">
        <f aca="false">Q230*H230</f>
        <v>197.70824044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5</v>
      </c>
      <c r="AT230" s="220" t="s">
        <v>160</v>
      </c>
      <c r="AU230" s="220" t="s">
        <v>81</v>
      </c>
      <c r="AY230" s="3" t="s">
        <v>15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65</v>
      </c>
      <c r="BM230" s="220" t="s">
        <v>299</v>
      </c>
    </row>
    <row r="231" s="222" customFormat="true" ht="12.8" hidden="false" customHeight="false" outlineLevel="0" collapsed="false">
      <c r="B231" s="223"/>
      <c r="C231" s="224"/>
      <c r="D231" s="225" t="s">
        <v>167</v>
      </c>
      <c r="E231" s="226"/>
      <c r="F231" s="227" t="s">
        <v>300</v>
      </c>
      <c r="G231" s="224"/>
      <c r="H231" s="228" t="n">
        <v>85.922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7</v>
      </c>
      <c r="AU231" s="234" t="s">
        <v>81</v>
      </c>
      <c r="AV231" s="222" t="s">
        <v>83</v>
      </c>
      <c r="AW231" s="222" t="s">
        <v>30</v>
      </c>
      <c r="AX231" s="222" t="s">
        <v>73</v>
      </c>
      <c r="AY231" s="234" t="s">
        <v>159</v>
      </c>
    </row>
    <row r="232" s="235" customFormat="true" ht="12.8" hidden="false" customHeight="false" outlineLevel="0" collapsed="false">
      <c r="B232" s="236"/>
      <c r="C232" s="237"/>
      <c r="D232" s="225" t="s">
        <v>167</v>
      </c>
      <c r="E232" s="238"/>
      <c r="F232" s="239" t="s">
        <v>169</v>
      </c>
      <c r="G232" s="237"/>
      <c r="H232" s="240" t="n">
        <v>85.92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7</v>
      </c>
      <c r="AU232" s="246" t="s">
        <v>81</v>
      </c>
      <c r="AV232" s="235" t="s">
        <v>165</v>
      </c>
      <c r="AW232" s="235" t="s">
        <v>30</v>
      </c>
      <c r="AX232" s="235" t="s">
        <v>81</v>
      </c>
      <c r="AY232" s="246" t="s">
        <v>159</v>
      </c>
    </row>
    <row r="233" s="31" customFormat="true" ht="24.15" hidden="false" customHeight="true" outlineLevel="0" collapsed="false">
      <c r="A233" s="24"/>
      <c r="B233" s="25"/>
      <c r="C233" s="209" t="s">
        <v>301</v>
      </c>
      <c r="D233" s="209" t="s">
        <v>160</v>
      </c>
      <c r="E233" s="210" t="s">
        <v>302</v>
      </c>
      <c r="F233" s="211" t="s">
        <v>303</v>
      </c>
      <c r="G233" s="212" t="s">
        <v>190</v>
      </c>
      <c r="H233" s="213" t="n">
        <v>21.594</v>
      </c>
      <c r="I233" s="214"/>
      <c r="J233" s="215" t="n">
        <f aca="false">ROUND(I233*H233,2)</f>
        <v>0</v>
      </c>
      <c r="K233" s="211" t="s">
        <v>203</v>
      </c>
      <c r="L233" s="30"/>
      <c r="M233" s="216"/>
      <c r="N233" s="217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5</v>
      </c>
      <c r="AT233" s="220" t="s">
        <v>160</v>
      </c>
      <c r="AU233" s="220" t="s">
        <v>81</v>
      </c>
      <c r="AY233" s="3" t="s">
        <v>15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1</v>
      </c>
      <c r="BK233" s="221" t="n">
        <f aca="false">ROUND(I233*H233,2)</f>
        <v>0</v>
      </c>
      <c r="BL233" s="3" t="s">
        <v>165</v>
      </c>
      <c r="BM233" s="220" t="s">
        <v>304</v>
      </c>
    </row>
    <row r="234" s="247" customFormat="true" ht="12.8" hidden="false" customHeight="false" outlineLevel="0" collapsed="false">
      <c r="B234" s="248"/>
      <c r="C234" s="249"/>
      <c r="D234" s="225" t="s">
        <v>167</v>
      </c>
      <c r="E234" s="250"/>
      <c r="F234" s="251" t="s">
        <v>305</v>
      </c>
      <c r="G234" s="249"/>
      <c r="H234" s="250"/>
      <c r="I234" s="252"/>
      <c r="J234" s="249"/>
      <c r="K234" s="249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67</v>
      </c>
      <c r="AU234" s="257" t="s">
        <v>81</v>
      </c>
      <c r="AV234" s="247" t="s">
        <v>81</v>
      </c>
      <c r="AW234" s="247" t="s">
        <v>30</v>
      </c>
      <c r="AX234" s="247" t="s">
        <v>73</v>
      </c>
      <c r="AY234" s="257" t="s">
        <v>159</v>
      </c>
    </row>
    <row r="235" s="222" customFormat="true" ht="12.8" hidden="false" customHeight="false" outlineLevel="0" collapsed="false">
      <c r="B235" s="223"/>
      <c r="C235" s="224"/>
      <c r="D235" s="225" t="s">
        <v>167</v>
      </c>
      <c r="E235" s="226"/>
      <c r="F235" s="227" t="s">
        <v>306</v>
      </c>
      <c r="G235" s="224"/>
      <c r="H235" s="228" t="n">
        <v>21.594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7</v>
      </c>
      <c r="AU235" s="234" t="s">
        <v>81</v>
      </c>
      <c r="AV235" s="222" t="s">
        <v>83</v>
      </c>
      <c r="AW235" s="222" t="s">
        <v>30</v>
      </c>
      <c r="AX235" s="222" t="s">
        <v>73</v>
      </c>
      <c r="AY235" s="234" t="s">
        <v>159</v>
      </c>
    </row>
    <row r="236" s="235" customFormat="true" ht="12.8" hidden="false" customHeight="false" outlineLevel="0" collapsed="false">
      <c r="B236" s="236"/>
      <c r="C236" s="237"/>
      <c r="D236" s="225" t="s">
        <v>167</v>
      </c>
      <c r="E236" s="238"/>
      <c r="F236" s="239" t="s">
        <v>169</v>
      </c>
      <c r="G236" s="237"/>
      <c r="H236" s="240" t="n">
        <v>21.594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7</v>
      </c>
      <c r="AU236" s="246" t="s">
        <v>81</v>
      </c>
      <c r="AV236" s="235" t="s">
        <v>165</v>
      </c>
      <c r="AW236" s="235" t="s">
        <v>30</v>
      </c>
      <c r="AX236" s="235" t="s">
        <v>81</v>
      </c>
      <c r="AY236" s="246" t="s">
        <v>159</v>
      </c>
    </row>
    <row r="237" s="31" customFormat="true" ht="37.8" hidden="false" customHeight="true" outlineLevel="0" collapsed="false">
      <c r="A237" s="24"/>
      <c r="B237" s="25"/>
      <c r="C237" s="209" t="s">
        <v>307</v>
      </c>
      <c r="D237" s="209" t="s">
        <v>160</v>
      </c>
      <c r="E237" s="210" t="s">
        <v>308</v>
      </c>
      <c r="F237" s="211" t="s">
        <v>309</v>
      </c>
      <c r="G237" s="212" t="s">
        <v>190</v>
      </c>
      <c r="H237" s="213" t="n">
        <v>20.541</v>
      </c>
      <c r="I237" s="214"/>
      <c r="J237" s="215" t="n">
        <f aca="false">ROUND(I237*H237,2)</f>
        <v>0</v>
      </c>
      <c r="K237" s="211" t="s">
        <v>203</v>
      </c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5</v>
      </c>
      <c r="AT237" s="220" t="s">
        <v>160</v>
      </c>
      <c r="AU237" s="220" t="s">
        <v>81</v>
      </c>
      <c r="AY237" s="3" t="s">
        <v>15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1</v>
      </c>
      <c r="BK237" s="221" t="n">
        <f aca="false">ROUND(I237*H237,2)</f>
        <v>0</v>
      </c>
      <c r="BL237" s="3" t="s">
        <v>165</v>
      </c>
      <c r="BM237" s="220" t="s">
        <v>310</v>
      </c>
    </row>
    <row r="238" s="247" customFormat="true" ht="12.8" hidden="false" customHeight="false" outlineLevel="0" collapsed="false">
      <c r="B238" s="248"/>
      <c r="C238" s="249"/>
      <c r="D238" s="225" t="s">
        <v>167</v>
      </c>
      <c r="E238" s="250"/>
      <c r="F238" s="251" t="s">
        <v>305</v>
      </c>
      <c r="G238" s="249"/>
      <c r="H238" s="250"/>
      <c r="I238" s="252"/>
      <c r="J238" s="249"/>
      <c r="K238" s="249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67</v>
      </c>
      <c r="AU238" s="257" t="s">
        <v>81</v>
      </c>
      <c r="AV238" s="247" t="s">
        <v>81</v>
      </c>
      <c r="AW238" s="247" t="s">
        <v>30</v>
      </c>
      <c r="AX238" s="247" t="s">
        <v>73</v>
      </c>
      <c r="AY238" s="257" t="s">
        <v>159</v>
      </c>
    </row>
    <row r="239" s="222" customFormat="true" ht="12.8" hidden="false" customHeight="false" outlineLevel="0" collapsed="false">
      <c r="B239" s="223"/>
      <c r="C239" s="224"/>
      <c r="D239" s="225" t="s">
        <v>167</v>
      </c>
      <c r="E239" s="226"/>
      <c r="F239" s="227" t="s">
        <v>311</v>
      </c>
      <c r="G239" s="224"/>
      <c r="H239" s="228" t="n">
        <v>20.541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67</v>
      </c>
      <c r="AU239" s="234" t="s">
        <v>81</v>
      </c>
      <c r="AV239" s="222" t="s">
        <v>83</v>
      </c>
      <c r="AW239" s="222" t="s">
        <v>30</v>
      </c>
      <c r="AX239" s="222" t="s">
        <v>73</v>
      </c>
      <c r="AY239" s="234" t="s">
        <v>159</v>
      </c>
    </row>
    <row r="240" s="235" customFormat="true" ht="12.8" hidden="false" customHeight="false" outlineLevel="0" collapsed="false">
      <c r="B240" s="236"/>
      <c r="C240" s="237"/>
      <c r="D240" s="225" t="s">
        <v>167</v>
      </c>
      <c r="E240" s="238"/>
      <c r="F240" s="239" t="s">
        <v>169</v>
      </c>
      <c r="G240" s="237"/>
      <c r="H240" s="240" t="n">
        <v>20.54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7</v>
      </c>
      <c r="AU240" s="246" t="s">
        <v>81</v>
      </c>
      <c r="AV240" s="235" t="s">
        <v>165</v>
      </c>
      <c r="AW240" s="235" t="s">
        <v>30</v>
      </c>
      <c r="AX240" s="235" t="s">
        <v>81</v>
      </c>
      <c r="AY240" s="246" t="s">
        <v>159</v>
      </c>
    </row>
    <row r="241" s="31" customFormat="true" ht="37.8" hidden="false" customHeight="true" outlineLevel="0" collapsed="false">
      <c r="A241" s="24"/>
      <c r="B241" s="25"/>
      <c r="C241" s="209" t="s">
        <v>272</v>
      </c>
      <c r="D241" s="209" t="s">
        <v>160</v>
      </c>
      <c r="E241" s="210" t="s">
        <v>312</v>
      </c>
      <c r="F241" s="211" t="s">
        <v>313</v>
      </c>
      <c r="G241" s="212" t="s">
        <v>202</v>
      </c>
      <c r="H241" s="213" t="n">
        <v>1</v>
      </c>
      <c r="I241" s="214"/>
      <c r="J241" s="215" t="n">
        <f aca="false">ROUND(I241*H241,2)</f>
        <v>0</v>
      </c>
      <c r="K241" s="211" t="s">
        <v>203</v>
      </c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65</v>
      </c>
      <c r="AT241" s="220" t="s">
        <v>160</v>
      </c>
      <c r="AU241" s="220" t="s">
        <v>81</v>
      </c>
      <c r="AY241" s="3" t="s">
        <v>15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1</v>
      </c>
      <c r="BK241" s="221" t="n">
        <f aca="false">ROUND(I241*H241,2)</f>
        <v>0</v>
      </c>
      <c r="BL241" s="3" t="s">
        <v>165</v>
      </c>
      <c r="BM241" s="220" t="s">
        <v>314</v>
      </c>
    </row>
    <row r="242" s="222" customFormat="true" ht="12.8" hidden="false" customHeight="false" outlineLevel="0" collapsed="false">
      <c r="B242" s="223"/>
      <c r="C242" s="224"/>
      <c r="D242" s="225" t="s">
        <v>167</v>
      </c>
      <c r="E242" s="226"/>
      <c r="F242" s="227" t="s">
        <v>315</v>
      </c>
      <c r="G242" s="224"/>
      <c r="H242" s="228" t="n">
        <v>1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67</v>
      </c>
      <c r="AU242" s="234" t="s">
        <v>81</v>
      </c>
      <c r="AV242" s="222" t="s">
        <v>83</v>
      </c>
      <c r="AW242" s="222" t="s">
        <v>30</v>
      </c>
      <c r="AX242" s="222" t="s">
        <v>73</v>
      </c>
      <c r="AY242" s="234" t="s">
        <v>159</v>
      </c>
    </row>
    <row r="243" s="235" customFormat="true" ht="12.8" hidden="false" customHeight="false" outlineLevel="0" collapsed="false">
      <c r="B243" s="236"/>
      <c r="C243" s="237"/>
      <c r="D243" s="225" t="s">
        <v>167</v>
      </c>
      <c r="E243" s="238"/>
      <c r="F243" s="239" t="s">
        <v>169</v>
      </c>
      <c r="G243" s="237"/>
      <c r="H243" s="240" t="n">
        <v>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7</v>
      </c>
      <c r="AU243" s="246" t="s">
        <v>81</v>
      </c>
      <c r="AV243" s="235" t="s">
        <v>165</v>
      </c>
      <c r="AW243" s="235" t="s">
        <v>30</v>
      </c>
      <c r="AX243" s="235" t="s">
        <v>81</v>
      </c>
      <c r="AY243" s="246" t="s">
        <v>159</v>
      </c>
    </row>
    <row r="244" s="31" customFormat="true" ht="37.8" hidden="false" customHeight="true" outlineLevel="0" collapsed="false">
      <c r="A244" s="24"/>
      <c r="B244" s="25"/>
      <c r="C244" s="209" t="s">
        <v>316</v>
      </c>
      <c r="D244" s="209" t="s">
        <v>160</v>
      </c>
      <c r="E244" s="210" t="s">
        <v>317</v>
      </c>
      <c r="F244" s="211" t="s">
        <v>318</v>
      </c>
      <c r="G244" s="212" t="s">
        <v>202</v>
      </c>
      <c r="H244" s="213" t="n">
        <v>1</v>
      </c>
      <c r="I244" s="214"/>
      <c r="J244" s="215" t="n">
        <f aca="false">ROUND(I244*H244,2)</f>
        <v>0</v>
      </c>
      <c r="K244" s="211" t="s">
        <v>203</v>
      </c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5</v>
      </c>
      <c r="AT244" s="220" t="s">
        <v>160</v>
      </c>
      <c r="AU244" s="220" t="s">
        <v>81</v>
      </c>
      <c r="AY244" s="3" t="s">
        <v>15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1</v>
      </c>
      <c r="BK244" s="221" t="n">
        <f aca="false">ROUND(I244*H244,2)</f>
        <v>0</v>
      </c>
      <c r="BL244" s="3" t="s">
        <v>165</v>
      </c>
      <c r="BM244" s="220" t="s">
        <v>319</v>
      </c>
    </row>
    <row r="245" s="222" customFormat="true" ht="12.8" hidden="false" customHeight="false" outlineLevel="0" collapsed="false">
      <c r="B245" s="223"/>
      <c r="C245" s="224"/>
      <c r="D245" s="225" t="s">
        <v>167</v>
      </c>
      <c r="E245" s="226"/>
      <c r="F245" s="227" t="s">
        <v>320</v>
      </c>
      <c r="G245" s="224"/>
      <c r="H245" s="228" t="n">
        <v>1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7</v>
      </c>
      <c r="AU245" s="234" t="s">
        <v>81</v>
      </c>
      <c r="AV245" s="222" t="s">
        <v>83</v>
      </c>
      <c r="AW245" s="222" t="s">
        <v>30</v>
      </c>
      <c r="AX245" s="222" t="s">
        <v>73</v>
      </c>
      <c r="AY245" s="234" t="s">
        <v>159</v>
      </c>
    </row>
    <row r="246" s="235" customFormat="true" ht="12.8" hidden="false" customHeight="false" outlineLevel="0" collapsed="false">
      <c r="B246" s="236"/>
      <c r="C246" s="237"/>
      <c r="D246" s="225" t="s">
        <v>167</v>
      </c>
      <c r="E246" s="238"/>
      <c r="F246" s="239" t="s">
        <v>169</v>
      </c>
      <c r="G246" s="237"/>
      <c r="H246" s="240" t="n">
        <v>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7</v>
      </c>
      <c r="AU246" s="246" t="s">
        <v>81</v>
      </c>
      <c r="AV246" s="235" t="s">
        <v>165</v>
      </c>
      <c r="AW246" s="235" t="s">
        <v>30</v>
      </c>
      <c r="AX246" s="235" t="s">
        <v>81</v>
      </c>
      <c r="AY246" s="246" t="s">
        <v>159</v>
      </c>
    </row>
    <row r="247" s="31" customFormat="true" ht="24.15" hidden="false" customHeight="true" outlineLevel="0" collapsed="false">
      <c r="A247" s="24"/>
      <c r="B247" s="25"/>
      <c r="C247" s="209" t="s">
        <v>321</v>
      </c>
      <c r="D247" s="209" t="s">
        <v>160</v>
      </c>
      <c r="E247" s="210" t="s">
        <v>322</v>
      </c>
      <c r="F247" s="211" t="s">
        <v>323</v>
      </c>
      <c r="G247" s="212" t="s">
        <v>269</v>
      </c>
      <c r="H247" s="213" t="n">
        <v>246.645</v>
      </c>
      <c r="I247" s="214"/>
      <c r="J247" s="215" t="n">
        <f aca="false">ROUND(I247*H247,2)</f>
        <v>0</v>
      </c>
      <c r="K247" s="211" t="s">
        <v>203</v>
      </c>
      <c r="L247" s="30"/>
      <c r="M247" s="216"/>
      <c r="N247" s="217" t="s">
        <v>38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65</v>
      </c>
      <c r="AT247" s="220" t="s">
        <v>160</v>
      </c>
      <c r="AU247" s="220" t="s">
        <v>81</v>
      </c>
      <c r="AY247" s="3" t="s">
        <v>15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1</v>
      </c>
      <c r="BK247" s="221" t="n">
        <f aca="false">ROUND(I247*H247,2)</f>
        <v>0</v>
      </c>
      <c r="BL247" s="3" t="s">
        <v>165</v>
      </c>
      <c r="BM247" s="220" t="s">
        <v>324</v>
      </c>
    </row>
    <row r="248" s="247" customFormat="true" ht="12.8" hidden="false" customHeight="false" outlineLevel="0" collapsed="false">
      <c r="B248" s="248"/>
      <c r="C248" s="249"/>
      <c r="D248" s="225" t="s">
        <v>167</v>
      </c>
      <c r="E248" s="250"/>
      <c r="F248" s="251" t="s">
        <v>323</v>
      </c>
      <c r="G248" s="249"/>
      <c r="H248" s="250"/>
      <c r="I248" s="252"/>
      <c r="J248" s="249"/>
      <c r="K248" s="249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67</v>
      </c>
      <c r="AU248" s="257" t="s">
        <v>81</v>
      </c>
      <c r="AV248" s="247" t="s">
        <v>81</v>
      </c>
      <c r="AW248" s="247" t="s">
        <v>30</v>
      </c>
      <c r="AX248" s="247" t="s">
        <v>73</v>
      </c>
      <c r="AY248" s="257" t="s">
        <v>159</v>
      </c>
    </row>
    <row r="249" s="222" customFormat="true" ht="12.8" hidden="false" customHeight="false" outlineLevel="0" collapsed="false">
      <c r="B249" s="223"/>
      <c r="C249" s="224"/>
      <c r="D249" s="225" t="s">
        <v>167</v>
      </c>
      <c r="E249" s="226"/>
      <c r="F249" s="227" t="s">
        <v>325</v>
      </c>
      <c r="G249" s="224"/>
      <c r="H249" s="228" t="n">
        <v>246.645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67</v>
      </c>
      <c r="AU249" s="234" t="s">
        <v>81</v>
      </c>
      <c r="AV249" s="222" t="s">
        <v>83</v>
      </c>
      <c r="AW249" s="222" t="s">
        <v>30</v>
      </c>
      <c r="AX249" s="222" t="s">
        <v>73</v>
      </c>
      <c r="AY249" s="234" t="s">
        <v>159</v>
      </c>
    </row>
    <row r="250" s="235" customFormat="true" ht="12.8" hidden="false" customHeight="false" outlineLevel="0" collapsed="false">
      <c r="B250" s="236"/>
      <c r="C250" s="237"/>
      <c r="D250" s="225" t="s">
        <v>167</v>
      </c>
      <c r="E250" s="238"/>
      <c r="F250" s="239" t="s">
        <v>169</v>
      </c>
      <c r="G250" s="237"/>
      <c r="H250" s="240" t="n">
        <v>246.64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7</v>
      </c>
      <c r="AU250" s="246" t="s">
        <v>81</v>
      </c>
      <c r="AV250" s="235" t="s">
        <v>165</v>
      </c>
      <c r="AW250" s="235" t="s">
        <v>30</v>
      </c>
      <c r="AX250" s="235" t="s">
        <v>81</v>
      </c>
      <c r="AY250" s="246" t="s">
        <v>159</v>
      </c>
    </row>
    <row r="251" s="194" customFormat="true" ht="25.9" hidden="false" customHeight="true" outlineLevel="0" collapsed="false">
      <c r="B251" s="195"/>
      <c r="C251" s="196"/>
      <c r="D251" s="197" t="s">
        <v>72</v>
      </c>
      <c r="E251" s="198" t="s">
        <v>326</v>
      </c>
      <c r="F251" s="198" t="s">
        <v>327</v>
      </c>
      <c r="G251" s="196"/>
      <c r="H251" s="196"/>
      <c r="I251" s="199"/>
      <c r="J251" s="200" t="n">
        <f aca="false">BK251</f>
        <v>0</v>
      </c>
      <c r="K251" s="196"/>
      <c r="L251" s="201"/>
      <c r="M251" s="202"/>
      <c r="N251" s="203"/>
      <c r="O251" s="203"/>
      <c r="P251" s="204" t="n">
        <f aca="false">SUM(P252:P274)</f>
        <v>0</v>
      </c>
      <c r="Q251" s="203"/>
      <c r="R251" s="204" t="n">
        <f aca="false">SUM(R252:R274)</f>
        <v>2318.10041</v>
      </c>
      <c r="S251" s="203"/>
      <c r="T251" s="205" t="n">
        <f aca="false">SUM(T252:T274)</f>
        <v>0</v>
      </c>
      <c r="AR251" s="206" t="s">
        <v>81</v>
      </c>
      <c r="AT251" s="207" t="s">
        <v>72</v>
      </c>
      <c r="AU251" s="207" t="s">
        <v>73</v>
      </c>
      <c r="AY251" s="206" t="s">
        <v>159</v>
      </c>
      <c r="BK251" s="208" t="n">
        <f aca="false">SUM(BK252:BK274)</f>
        <v>0</v>
      </c>
    </row>
    <row r="252" s="31" customFormat="true" ht="21.75" hidden="false" customHeight="true" outlineLevel="0" collapsed="false">
      <c r="A252" s="24"/>
      <c r="B252" s="25"/>
      <c r="C252" s="209" t="s">
        <v>328</v>
      </c>
      <c r="D252" s="209" t="s">
        <v>160</v>
      </c>
      <c r="E252" s="210" t="s">
        <v>329</v>
      </c>
      <c r="F252" s="211" t="s">
        <v>330</v>
      </c>
      <c r="G252" s="212" t="s">
        <v>163</v>
      </c>
      <c r="H252" s="213" t="n">
        <v>1970</v>
      </c>
      <c r="I252" s="214"/>
      <c r="J252" s="215" t="n">
        <f aca="false">ROUND(I252*H252,2)</f>
        <v>0</v>
      </c>
      <c r="K252" s="211" t="s">
        <v>164</v>
      </c>
      <c r="L252" s="30"/>
      <c r="M252" s="216"/>
      <c r="N252" s="217" t="s">
        <v>38</v>
      </c>
      <c r="O252" s="74"/>
      <c r="P252" s="218" t="n">
        <f aca="false">O252*H252</f>
        <v>0</v>
      </c>
      <c r="Q252" s="218" t="n">
        <v>0.46</v>
      </c>
      <c r="R252" s="218" t="n">
        <f aca="false">Q252*H252</f>
        <v>906.2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65</v>
      </c>
      <c r="AT252" s="220" t="s">
        <v>160</v>
      </c>
      <c r="AU252" s="220" t="s">
        <v>81</v>
      </c>
      <c r="AY252" s="3" t="s">
        <v>15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65</v>
      </c>
      <c r="BM252" s="220" t="s">
        <v>331</v>
      </c>
    </row>
    <row r="253" s="247" customFormat="true" ht="12.8" hidden="false" customHeight="false" outlineLevel="0" collapsed="false">
      <c r="B253" s="248"/>
      <c r="C253" s="249"/>
      <c r="D253" s="225" t="s">
        <v>167</v>
      </c>
      <c r="E253" s="250"/>
      <c r="F253" s="251" t="s">
        <v>332</v>
      </c>
      <c r="G253" s="249"/>
      <c r="H253" s="250"/>
      <c r="I253" s="252"/>
      <c r="J253" s="249"/>
      <c r="K253" s="249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67</v>
      </c>
      <c r="AU253" s="257" t="s">
        <v>81</v>
      </c>
      <c r="AV253" s="247" t="s">
        <v>81</v>
      </c>
      <c r="AW253" s="247" t="s">
        <v>30</v>
      </c>
      <c r="AX253" s="247" t="s">
        <v>73</v>
      </c>
      <c r="AY253" s="257" t="s">
        <v>159</v>
      </c>
    </row>
    <row r="254" s="222" customFormat="true" ht="12.8" hidden="false" customHeight="false" outlineLevel="0" collapsed="false">
      <c r="B254" s="223"/>
      <c r="C254" s="224"/>
      <c r="D254" s="225" t="s">
        <v>167</v>
      </c>
      <c r="E254" s="226"/>
      <c r="F254" s="227" t="s">
        <v>333</v>
      </c>
      <c r="G254" s="224"/>
      <c r="H254" s="228" t="n">
        <v>1970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7</v>
      </c>
      <c r="AU254" s="234" t="s">
        <v>81</v>
      </c>
      <c r="AV254" s="222" t="s">
        <v>83</v>
      </c>
      <c r="AW254" s="222" t="s">
        <v>30</v>
      </c>
      <c r="AX254" s="222" t="s">
        <v>73</v>
      </c>
      <c r="AY254" s="234" t="s">
        <v>159</v>
      </c>
    </row>
    <row r="255" s="235" customFormat="true" ht="12.8" hidden="false" customHeight="false" outlineLevel="0" collapsed="false">
      <c r="B255" s="236"/>
      <c r="C255" s="237"/>
      <c r="D255" s="225" t="s">
        <v>167</v>
      </c>
      <c r="E255" s="238"/>
      <c r="F255" s="239" t="s">
        <v>169</v>
      </c>
      <c r="G255" s="237"/>
      <c r="H255" s="240" t="n">
        <v>1970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7</v>
      </c>
      <c r="AU255" s="246" t="s">
        <v>81</v>
      </c>
      <c r="AV255" s="235" t="s">
        <v>165</v>
      </c>
      <c r="AW255" s="235" t="s">
        <v>30</v>
      </c>
      <c r="AX255" s="235" t="s">
        <v>81</v>
      </c>
      <c r="AY255" s="246" t="s">
        <v>159</v>
      </c>
    </row>
    <row r="256" s="31" customFormat="true" ht="24.15" hidden="false" customHeight="true" outlineLevel="0" collapsed="false">
      <c r="A256" s="24"/>
      <c r="B256" s="25"/>
      <c r="C256" s="209" t="s">
        <v>334</v>
      </c>
      <c r="D256" s="209" t="s">
        <v>160</v>
      </c>
      <c r="E256" s="210" t="s">
        <v>335</v>
      </c>
      <c r="F256" s="211" t="s">
        <v>336</v>
      </c>
      <c r="G256" s="212" t="s">
        <v>163</v>
      </c>
      <c r="H256" s="213" t="n">
        <v>525</v>
      </c>
      <c r="I256" s="214"/>
      <c r="J256" s="215" t="n">
        <f aca="false">ROUND(I256*H256,2)</f>
        <v>0</v>
      </c>
      <c r="K256" s="211" t="s">
        <v>164</v>
      </c>
      <c r="L256" s="30"/>
      <c r="M256" s="216"/>
      <c r="N256" s="217" t="s">
        <v>38</v>
      </c>
      <c r="O256" s="74"/>
      <c r="P256" s="218" t="n">
        <f aca="false">O256*H256</f>
        <v>0</v>
      </c>
      <c r="Q256" s="218" t="n">
        <v>0.07011</v>
      </c>
      <c r="R256" s="218" t="n">
        <f aca="false">Q256*H256</f>
        <v>36.80775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5</v>
      </c>
      <c r="AT256" s="220" t="s">
        <v>160</v>
      </c>
      <c r="AU256" s="220" t="s">
        <v>81</v>
      </c>
      <c r="AY256" s="3" t="s">
        <v>15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1</v>
      </c>
      <c r="BK256" s="221" t="n">
        <f aca="false">ROUND(I256*H256,2)</f>
        <v>0</v>
      </c>
      <c r="BL256" s="3" t="s">
        <v>165</v>
      </c>
      <c r="BM256" s="220" t="s">
        <v>337</v>
      </c>
    </row>
    <row r="257" s="247" customFormat="true" ht="12.8" hidden="false" customHeight="false" outlineLevel="0" collapsed="false">
      <c r="B257" s="248"/>
      <c r="C257" s="249"/>
      <c r="D257" s="225" t="s">
        <v>167</v>
      </c>
      <c r="E257" s="250"/>
      <c r="F257" s="251" t="s">
        <v>338</v>
      </c>
      <c r="G257" s="249"/>
      <c r="H257" s="250"/>
      <c r="I257" s="252"/>
      <c r="J257" s="249"/>
      <c r="K257" s="249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67</v>
      </c>
      <c r="AU257" s="257" t="s">
        <v>81</v>
      </c>
      <c r="AV257" s="247" t="s">
        <v>81</v>
      </c>
      <c r="AW257" s="247" t="s">
        <v>30</v>
      </c>
      <c r="AX257" s="247" t="s">
        <v>73</v>
      </c>
      <c r="AY257" s="257" t="s">
        <v>159</v>
      </c>
    </row>
    <row r="258" s="222" customFormat="true" ht="12.8" hidden="false" customHeight="false" outlineLevel="0" collapsed="false">
      <c r="B258" s="223"/>
      <c r="C258" s="224"/>
      <c r="D258" s="225" t="s">
        <v>167</v>
      </c>
      <c r="E258" s="226"/>
      <c r="F258" s="227" t="s">
        <v>339</v>
      </c>
      <c r="G258" s="224"/>
      <c r="H258" s="228" t="n">
        <v>525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7</v>
      </c>
      <c r="AU258" s="234" t="s">
        <v>81</v>
      </c>
      <c r="AV258" s="222" t="s">
        <v>83</v>
      </c>
      <c r="AW258" s="222" t="s">
        <v>30</v>
      </c>
      <c r="AX258" s="222" t="s">
        <v>73</v>
      </c>
      <c r="AY258" s="234" t="s">
        <v>159</v>
      </c>
    </row>
    <row r="259" s="235" customFormat="true" ht="12.8" hidden="false" customHeight="false" outlineLevel="0" collapsed="false">
      <c r="B259" s="236"/>
      <c r="C259" s="237"/>
      <c r="D259" s="225" t="s">
        <v>167</v>
      </c>
      <c r="E259" s="238"/>
      <c r="F259" s="239" t="s">
        <v>169</v>
      </c>
      <c r="G259" s="237"/>
      <c r="H259" s="240" t="n">
        <v>525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7</v>
      </c>
      <c r="AU259" s="246" t="s">
        <v>81</v>
      </c>
      <c r="AV259" s="235" t="s">
        <v>165</v>
      </c>
      <c r="AW259" s="235" t="s">
        <v>30</v>
      </c>
      <c r="AX259" s="235" t="s">
        <v>81</v>
      </c>
      <c r="AY259" s="246" t="s">
        <v>159</v>
      </c>
    </row>
    <row r="260" s="31" customFormat="true" ht="24.15" hidden="false" customHeight="true" outlineLevel="0" collapsed="false">
      <c r="A260" s="24"/>
      <c r="B260" s="25"/>
      <c r="C260" s="209" t="s">
        <v>340</v>
      </c>
      <c r="D260" s="209" t="s">
        <v>160</v>
      </c>
      <c r="E260" s="210" t="s">
        <v>341</v>
      </c>
      <c r="F260" s="211" t="s">
        <v>342</v>
      </c>
      <c r="G260" s="212" t="s">
        <v>190</v>
      </c>
      <c r="H260" s="213" t="n">
        <v>21</v>
      </c>
      <c r="I260" s="214"/>
      <c r="J260" s="215" t="n">
        <f aca="false">ROUND(I260*H260,2)</f>
        <v>0</v>
      </c>
      <c r="K260" s="211" t="s">
        <v>164</v>
      </c>
      <c r="L260" s="30"/>
      <c r="M260" s="216"/>
      <c r="N260" s="217" t="s">
        <v>38</v>
      </c>
      <c r="O260" s="74"/>
      <c r="P260" s="218" t="n">
        <f aca="false">O260*H260</f>
        <v>0</v>
      </c>
      <c r="Q260" s="218" t="n">
        <v>2.47936</v>
      </c>
      <c r="R260" s="218" t="n">
        <f aca="false">Q260*H260</f>
        <v>52.0665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65</v>
      </c>
      <c r="AT260" s="220" t="s">
        <v>160</v>
      </c>
      <c r="AU260" s="220" t="s">
        <v>81</v>
      </c>
      <c r="AY260" s="3" t="s">
        <v>15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1</v>
      </c>
      <c r="BK260" s="221" t="n">
        <f aca="false">ROUND(I260*H260,2)</f>
        <v>0</v>
      </c>
      <c r="BL260" s="3" t="s">
        <v>165</v>
      </c>
      <c r="BM260" s="220" t="s">
        <v>343</v>
      </c>
    </row>
    <row r="261" s="222" customFormat="true" ht="12.8" hidden="false" customHeight="false" outlineLevel="0" collapsed="false">
      <c r="B261" s="223"/>
      <c r="C261" s="224"/>
      <c r="D261" s="225" t="s">
        <v>167</v>
      </c>
      <c r="E261" s="226"/>
      <c r="F261" s="227" t="s">
        <v>344</v>
      </c>
      <c r="G261" s="224"/>
      <c r="H261" s="228" t="n">
        <v>21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67</v>
      </c>
      <c r="AU261" s="234" t="s">
        <v>81</v>
      </c>
      <c r="AV261" s="222" t="s">
        <v>83</v>
      </c>
      <c r="AW261" s="222" t="s">
        <v>30</v>
      </c>
      <c r="AX261" s="222" t="s">
        <v>73</v>
      </c>
      <c r="AY261" s="234" t="s">
        <v>159</v>
      </c>
    </row>
    <row r="262" s="235" customFormat="true" ht="12.8" hidden="false" customHeight="false" outlineLevel="0" collapsed="false">
      <c r="B262" s="236"/>
      <c r="C262" s="237"/>
      <c r="D262" s="225" t="s">
        <v>167</v>
      </c>
      <c r="E262" s="238"/>
      <c r="F262" s="239" t="s">
        <v>169</v>
      </c>
      <c r="G262" s="237"/>
      <c r="H262" s="240" t="n">
        <v>2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7</v>
      </c>
      <c r="AU262" s="246" t="s">
        <v>81</v>
      </c>
      <c r="AV262" s="235" t="s">
        <v>165</v>
      </c>
      <c r="AW262" s="235" t="s">
        <v>30</v>
      </c>
      <c r="AX262" s="235" t="s">
        <v>81</v>
      </c>
      <c r="AY262" s="246" t="s">
        <v>159</v>
      </c>
    </row>
    <row r="263" s="31" customFormat="true" ht="24.15" hidden="false" customHeight="true" outlineLevel="0" collapsed="false">
      <c r="A263" s="24"/>
      <c r="B263" s="25"/>
      <c r="C263" s="209" t="s">
        <v>345</v>
      </c>
      <c r="D263" s="209" t="s">
        <v>160</v>
      </c>
      <c r="E263" s="210" t="s">
        <v>346</v>
      </c>
      <c r="F263" s="211" t="s">
        <v>347</v>
      </c>
      <c r="G263" s="212" t="s">
        <v>163</v>
      </c>
      <c r="H263" s="213" t="n">
        <v>315</v>
      </c>
      <c r="I263" s="214"/>
      <c r="J263" s="215" t="n">
        <f aca="false">ROUND(I263*H263,2)</f>
        <v>0</v>
      </c>
      <c r="K263" s="211" t="s">
        <v>164</v>
      </c>
      <c r="L263" s="30"/>
      <c r="M263" s="216"/>
      <c r="N263" s="217" t="s">
        <v>38</v>
      </c>
      <c r="O263" s="74"/>
      <c r="P263" s="218" t="n">
        <f aca="false">O263*H263</f>
        <v>0</v>
      </c>
      <c r="Q263" s="218" t="n">
        <v>0.24794</v>
      </c>
      <c r="R263" s="218" t="n">
        <f aca="false">Q263*H263</f>
        <v>78.1011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65</v>
      </c>
      <c r="AT263" s="220" t="s">
        <v>160</v>
      </c>
      <c r="AU263" s="220" t="s">
        <v>81</v>
      </c>
      <c r="AY263" s="3" t="s">
        <v>15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65</v>
      </c>
      <c r="BM263" s="220" t="s">
        <v>348</v>
      </c>
    </row>
    <row r="264" s="247" customFormat="true" ht="12.8" hidden="false" customHeight="false" outlineLevel="0" collapsed="false">
      <c r="B264" s="248"/>
      <c r="C264" s="249"/>
      <c r="D264" s="225" t="s">
        <v>167</v>
      </c>
      <c r="E264" s="250"/>
      <c r="F264" s="251" t="s">
        <v>349</v>
      </c>
      <c r="G264" s="249"/>
      <c r="H264" s="250"/>
      <c r="I264" s="252"/>
      <c r="J264" s="249"/>
      <c r="K264" s="249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67</v>
      </c>
      <c r="AU264" s="257" t="s">
        <v>81</v>
      </c>
      <c r="AV264" s="247" t="s">
        <v>81</v>
      </c>
      <c r="AW264" s="247" t="s">
        <v>30</v>
      </c>
      <c r="AX264" s="247" t="s">
        <v>73</v>
      </c>
      <c r="AY264" s="257" t="s">
        <v>159</v>
      </c>
    </row>
    <row r="265" s="222" customFormat="true" ht="12.8" hidden="false" customHeight="false" outlineLevel="0" collapsed="false">
      <c r="B265" s="223"/>
      <c r="C265" s="224"/>
      <c r="D265" s="225" t="s">
        <v>167</v>
      </c>
      <c r="E265" s="226"/>
      <c r="F265" s="227" t="s">
        <v>350</v>
      </c>
      <c r="G265" s="224"/>
      <c r="H265" s="228" t="n">
        <v>315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67</v>
      </c>
      <c r="AU265" s="234" t="s">
        <v>81</v>
      </c>
      <c r="AV265" s="222" t="s">
        <v>83</v>
      </c>
      <c r="AW265" s="222" t="s">
        <v>30</v>
      </c>
      <c r="AX265" s="222" t="s">
        <v>73</v>
      </c>
      <c r="AY265" s="234" t="s">
        <v>159</v>
      </c>
    </row>
    <row r="266" s="235" customFormat="true" ht="12.8" hidden="false" customHeight="false" outlineLevel="0" collapsed="false">
      <c r="B266" s="236"/>
      <c r="C266" s="237"/>
      <c r="D266" s="225" t="s">
        <v>167</v>
      </c>
      <c r="E266" s="238"/>
      <c r="F266" s="239" t="s">
        <v>169</v>
      </c>
      <c r="G266" s="237"/>
      <c r="H266" s="240" t="n">
        <v>315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7</v>
      </c>
      <c r="AU266" s="246" t="s">
        <v>81</v>
      </c>
      <c r="AV266" s="235" t="s">
        <v>165</v>
      </c>
      <c r="AW266" s="235" t="s">
        <v>30</v>
      </c>
      <c r="AX266" s="235" t="s">
        <v>81</v>
      </c>
      <c r="AY266" s="246" t="s">
        <v>159</v>
      </c>
    </row>
    <row r="267" s="31" customFormat="true" ht="24.15" hidden="false" customHeight="true" outlineLevel="0" collapsed="false">
      <c r="A267" s="24"/>
      <c r="B267" s="25"/>
      <c r="C267" s="209" t="s">
        <v>351</v>
      </c>
      <c r="D267" s="209" t="s">
        <v>160</v>
      </c>
      <c r="E267" s="210" t="s">
        <v>352</v>
      </c>
      <c r="F267" s="211" t="s">
        <v>353</v>
      </c>
      <c r="G267" s="212" t="s">
        <v>163</v>
      </c>
      <c r="H267" s="213" t="n">
        <v>525</v>
      </c>
      <c r="I267" s="214"/>
      <c r="J267" s="215" t="n">
        <f aca="false">ROUND(I267*H267,2)</f>
        <v>0</v>
      </c>
      <c r="K267" s="211" t="s">
        <v>164</v>
      </c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0.345</v>
      </c>
      <c r="R267" s="218" t="n">
        <f aca="false">Q267*H267</f>
        <v>181.125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65</v>
      </c>
      <c r="AT267" s="220" t="s">
        <v>160</v>
      </c>
      <c r="AU267" s="220" t="s">
        <v>81</v>
      </c>
      <c r="AY267" s="3" t="s">
        <v>15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65</v>
      </c>
      <c r="BM267" s="220" t="s">
        <v>354</v>
      </c>
    </row>
    <row r="268" s="247" customFormat="true" ht="12.8" hidden="false" customHeight="false" outlineLevel="0" collapsed="false">
      <c r="B268" s="248"/>
      <c r="C268" s="249"/>
      <c r="D268" s="225" t="s">
        <v>167</v>
      </c>
      <c r="E268" s="250"/>
      <c r="F268" s="251" t="s">
        <v>355</v>
      </c>
      <c r="G268" s="249"/>
      <c r="H268" s="250"/>
      <c r="I268" s="252"/>
      <c r="J268" s="249"/>
      <c r="K268" s="249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67</v>
      </c>
      <c r="AU268" s="257" t="s">
        <v>81</v>
      </c>
      <c r="AV268" s="247" t="s">
        <v>81</v>
      </c>
      <c r="AW268" s="247" t="s">
        <v>30</v>
      </c>
      <c r="AX268" s="247" t="s">
        <v>73</v>
      </c>
      <c r="AY268" s="257" t="s">
        <v>159</v>
      </c>
    </row>
    <row r="269" s="222" customFormat="true" ht="12.8" hidden="false" customHeight="false" outlineLevel="0" collapsed="false">
      <c r="B269" s="223"/>
      <c r="C269" s="224"/>
      <c r="D269" s="225" t="s">
        <v>167</v>
      </c>
      <c r="E269" s="226"/>
      <c r="F269" s="227" t="s">
        <v>356</v>
      </c>
      <c r="G269" s="224"/>
      <c r="H269" s="228" t="n">
        <v>525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7</v>
      </c>
      <c r="AU269" s="234" t="s">
        <v>81</v>
      </c>
      <c r="AV269" s="222" t="s">
        <v>83</v>
      </c>
      <c r="AW269" s="222" t="s">
        <v>30</v>
      </c>
      <c r="AX269" s="222" t="s">
        <v>73</v>
      </c>
      <c r="AY269" s="234" t="s">
        <v>159</v>
      </c>
    </row>
    <row r="270" s="235" customFormat="true" ht="12.8" hidden="false" customHeight="false" outlineLevel="0" collapsed="false">
      <c r="B270" s="236"/>
      <c r="C270" s="237"/>
      <c r="D270" s="225" t="s">
        <v>167</v>
      </c>
      <c r="E270" s="238"/>
      <c r="F270" s="239" t="s">
        <v>169</v>
      </c>
      <c r="G270" s="237"/>
      <c r="H270" s="240" t="n">
        <v>52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7</v>
      </c>
      <c r="AU270" s="246" t="s">
        <v>81</v>
      </c>
      <c r="AV270" s="235" t="s">
        <v>165</v>
      </c>
      <c r="AW270" s="235" t="s">
        <v>30</v>
      </c>
      <c r="AX270" s="235" t="s">
        <v>81</v>
      </c>
      <c r="AY270" s="246" t="s">
        <v>159</v>
      </c>
    </row>
    <row r="271" s="31" customFormat="true" ht="16.5" hidden="false" customHeight="true" outlineLevel="0" collapsed="false">
      <c r="A271" s="24"/>
      <c r="B271" s="25"/>
      <c r="C271" s="258" t="s">
        <v>357</v>
      </c>
      <c r="D271" s="258" t="s">
        <v>358</v>
      </c>
      <c r="E271" s="259" t="s">
        <v>359</v>
      </c>
      <c r="F271" s="260" t="s">
        <v>360</v>
      </c>
      <c r="G271" s="261" t="s">
        <v>269</v>
      </c>
      <c r="H271" s="262" t="n">
        <v>1063.8</v>
      </c>
      <c r="I271" s="263"/>
      <c r="J271" s="264" t="n">
        <f aca="false">ROUND(I271*H271,2)</f>
        <v>0</v>
      </c>
      <c r="K271" s="260" t="s">
        <v>164</v>
      </c>
      <c r="L271" s="265"/>
      <c r="M271" s="266"/>
      <c r="N271" s="267" t="s">
        <v>38</v>
      </c>
      <c r="O271" s="74"/>
      <c r="P271" s="218" t="n">
        <f aca="false">O271*H271</f>
        <v>0</v>
      </c>
      <c r="Q271" s="218" t="n">
        <v>1</v>
      </c>
      <c r="R271" s="218" t="n">
        <f aca="false">Q271*H271</f>
        <v>1063.8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99</v>
      </c>
      <c r="AT271" s="220" t="s">
        <v>358</v>
      </c>
      <c r="AU271" s="220" t="s">
        <v>81</v>
      </c>
      <c r="AY271" s="3" t="s">
        <v>159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165</v>
      </c>
      <c r="BM271" s="220" t="s">
        <v>361</v>
      </c>
    </row>
    <row r="272" s="247" customFormat="true" ht="12.8" hidden="false" customHeight="false" outlineLevel="0" collapsed="false">
      <c r="B272" s="248"/>
      <c r="C272" s="249"/>
      <c r="D272" s="225" t="s">
        <v>167</v>
      </c>
      <c r="E272" s="250"/>
      <c r="F272" s="251" t="s">
        <v>362</v>
      </c>
      <c r="G272" s="249"/>
      <c r="H272" s="250"/>
      <c r="I272" s="252"/>
      <c r="J272" s="249"/>
      <c r="K272" s="249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67</v>
      </c>
      <c r="AU272" s="257" t="s">
        <v>81</v>
      </c>
      <c r="AV272" s="247" t="s">
        <v>81</v>
      </c>
      <c r="AW272" s="247" t="s">
        <v>30</v>
      </c>
      <c r="AX272" s="247" t="s">
        <v>73</v>
      </c>
      <c r="AY272" s="257" t="s">
        <v>159</v>
      </c>
    </row>
    <row r="273" s="222" customFormat="true" ht="12.8" hidden="false" customHeight="false" outlineLevel="0" collapsed="false">
      <c r="B273" s="223"/>
      <c r="C273" s="224"/>
      <c r="D273" s="225" t="s">
        <v>167</v>
      </c>
      <c r="E273" s="226"/>
      <c r="F273" s="227" t="s">
        <v>363</v>
      </c>
      <c r="G273" s="224"/>
      <c r="H273" s="228" t="n">
        <v>1063.8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67</v>
      </c>
      <c r="AU273" s="234" t="s">
        <v>81</v>
      </c>
      <c r="AV273" s="222" t="s">
        <v>83</v>
      </c>
      <c r="AW273" s="222" t="s">
        <v>30</v>
      </c>
      <c r="AX273" s="222" t="s">
        <v>73</v>
      </c>
      <c r="AY273" s="234" t="s">
        <v>159</v>
      </c>
    </row>
    <row r="274" s="235" customFormat="true" ht="12.8" hidden="false" customHeight="false" outlineLevel="0" collapsed="false">
      <c r="B274" s="236"/>
      <c r="C274" s="237"/>
      <c r="D274" s="225" t="s">
        <v>167</v>
      </c>
      <c r="E274" s="238"/>
      <c r="F274" s="239" t="s">
        <v>169</v>
      </c>
      <c r="G274" s="237"/>
      <c r="H274" s="240" t="n">
        <v>1063.8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7</v>
      </c>
      <c r="AU274" s="246" t="s">
        <v>81</v>
      </c>
      <c r="AV274" s="235" t="s">
        <v>165</v>
      </c>
      <c r="AW274" s="235" t="s">
        <v>30</v>
      </c>
      <c r="AX274" s="235" t="s">
        <v>81</v>
      </c>
      <c r="AY274" s="246" t="s">
        <v>159</v>
      </c>
    </row>
    <row r="275" s="194" customFormat="true" ht="25.9" hidden="false" customHeight="true" outlineLevel="0" collapsed="false">
      <c r="B275" s="195"/>
      <c r="C275" s="196"/>
      <c r="D275" s="197" t="s">
        <v>72</v>
      </c>
      <c r="E275" s="198" t="s">
        <v>364</v>
      </c>
      <c r="F275" s="198" t="s">
        <v>365</v>
      </c>
      <c r="G275" s="196"/>
      <c r="H275" s="196"/>
      <c r="I275" s="199"/>
      <c r="J275" s="200" t="n">
        <f aca="false">BK275</f>
        <v>0</v>
      </c>
      <c r="K275" s="196"/>
      <c r="L275" s="201"/>
      <c r="M275" s="202"/>
      <c r="N275" s="203"/>
      <c r="O275" s="203"/>
      <c r="P275" s="204" t="n">
        <f aca="false">SUM(P276:P286)</f>
        <v>0</v>
      </c>
      <c r="Q275" s="203"/>
      <c r="R275" s="204" t="n">
        <f aca="false">SUM(R276:R286)</f>
        <v>0</v>
      </c>
      <c r="S275" s="203"/>
      <c r="T275" s="205" t="n">
        <f aca="false">SUM(T276:T286)</f>
        <v>0</v>
      </c>
      <c r="AR275" s="206" t="s">
        <v>81</v>
      </c>
      <c r="AT275" s="207" t="s">
        <v>72</v>
      </c>
      <c r="AU275" s="207" t="s">
        <v>73</v>
      </c>
      <c r="AY275" s="206" t="s">
        <v>159</v>
      </c>
      <c r="BK275" s="208" t="n">
        <f aca="false">SUM(BK276:BK286)</f>
        <v>0</v>
      </c>
    </row>
    <row r="276" s="31" customFormat="true" ht="24.15" hidden="false" customHeight="true" outlineLevel="0" collapsed="false">
      <c r="A276" s="24"/>
      <c r="B276" s="25"/>
      <c r="C276" s="209" t="s">
        <v>366</v>
      </c>
      <c r="D276" s="209" t="s">
        <v>160</v>
      </c>
      <c r="E276" s="210" t="s">
        <v>367</v>
      </c>
      <c r="F276" s="211" t="s">
        <v>368</v>
      </c>
      <c r="G276" s="212" t="s">
        <v>163</v>
      </c>
      <c r="H276" s="213" t="n">
        <v>560</v>
      </c>
      <c r="I276" s="214"/>
      <c r="J276" s="215" t="n">
        <f aca="false">ROUND(I276*H276,2)</f>
        <v>0</v>
      </c>
      <c r="K276" s="211" t="s">
        <v>203</v>
      </c>
      <c r="L276" s="30"/>
      <c r="M276" s="216"/>
      <c r="N276" s="217" t="s">
        <v>38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65</v>
      </c>
      <c r="AT276" s="220" t="s">
        <v>160</v>
      </c>
      <c r="AU276" s="220" t="s">
        <v>81</v>
      </c>
      <c r="AY276" s="3" t="s">
        <v>15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1</v>
      </c>
      <c r="BK276" s="221" t="n">
        <f aca="false">ROUND(I276*H276,2)</f>
        <v>0</v>
      </c>
      <c r="BL276" s="3" t="s">
        <v>165</v>
      </c>
      <c r="BM276" s="220" t="s">
        <v>369</v>
      </c>
    </row>
    <row r="277" s="247" customFormat="true" ht="12.8" hidden="false" customHeight="false" outlineLevel="0" collapsed="false">
      <c r="B277" s="248"/>
      <c r="C277" s="249"/>
      <c r="D277" s="225" t="s">
        <v>167</v>
      </c>
      <c r="E277" s="250"/>
      <c r="F277" s="251" t="s">
        <v>370</v>
      </c>
      <c r="G277" s="249"/>
      <c r="H277" s="250"/>
      <c r="I277" s="252"/>
      <c r="J277" s="249"/>
      <c r="K277" s="249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67</v>
      </c>
      <c r="AU277" s="257" t="s">
        <v>81</v>
      </c>
      <c r="AV277" s="247" t="s">
        <v>81</v>
      </c>
      <c r="AW277" s="247" t="s">
        <v>30</v>
      </c>
      <c r="AX277" s="247" t="s">
        <v>73</v>
      </c>
      <c r="AY277" s="257" t="s">
        <v>159</v>
      </c>
    </row>
    <row r="278" s="222" customFormat="true" ht="12.8" hidden="false" customHeight="false" outlineLevel="0" collapsed="false">
      <c r="B278" s="223"/>
      <c r="C278" s="224"/>
      <c r="D278" s="225" t="s">
        <v>167</v>
      </c>
      <c r="E278" s="226"/>
      <c r="F278" s="227" t="s">
        <v>371</v>
      </c>
      <c r="G278" s="224"/>
      <c r="H278" s="228" t="n">
        <v>560</v>
      </c>
      <c r="I278" s="229"/>
      <c r="J278" s="224"/>
      <c r="K278" s="224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67</v>
      </c>
      <c r="AU278" s="234" t="s">
        <v>81</v>
      </c>
      <c r="AV278" s="222" t="s">
        <v>83</v>
      </c>
      <c r="AW278" s="222" t="s">
        <v>30</v>
      </c>
      <c r="AX278" s="222" t="s">
        <v>73</v>
      </c>
      <c r="AY278" s="234" t="s">
        <v>159</v>
      </c>
    </row>
    <row r="279" s="235" customFormat="true" ht="12.8" hidden="false" customHeight="false" outlineLevel="0" collapsed="false">
      <c r="B279" s="236"/>
      <c r="C279" s="237"/>
      <c r="D279" s="225" t="s">
        <v>167</v>
      </c>
      <c r="E279" s="238"/>
      <c r="F279" s="239" t="s">
        <v>169</v>
      </c>
      <c r="G279" s="237"/>
      <c r="H279" s="240" t="n">
        <v>560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7</v>
      </c>
      <c r="AU279" s="246" t="s">
        <v>81</v>
      </c>
      <c r="AV279" s="235" t="s">
        <v>165</v>
      </c>
      <c r="AW279" s="235" t="s">
        <v>30</v>
      </c>
      <c r="AX279" s="235" t="s">
        <v>81</v>
      </c>
      <c r="AY279" s="246" t="s">
        <v>159</v>
      </c>
    </row>
    <row r="280" s="31" customFormat="true" ht="24.15" hidden="false" customHeight="true" outlineLevel="0" collapsed="false">
      <c r="A280" s="24"/>
      <c r="B280" s="25"/>
      <c r="C280" s="209" t="s">
        <v>372</v>
      </c>
      <c r="D280" s="209" t="s">
        <v>160</v>
      </c>
      <c r="E280" s="210" t="s">
        <v>373</v>
      </c>
      <c r="F280" s="211" t="s">
        <v>374</v>
      </c>
      <c r="G280" s="212" t="s">
        <v>163</v>
      </c>
      <c r="H280" s="213" t="n">
        <v>1970</v>
      </c>
      <c r="I280" s="214"/>
      <c r="J280" s="215" t="n">
        <f aca="false">ROUND(I280*H280,2)</f>
        <v>0</v>
      </c>
      <c r="K280" s="211" t="s">
        <v>203</v>
      </c>
      <c r="L280" s="30"/>
      <c r="M280" s="216"/>
      <c r="N280" s="217" t="s">
        <v>38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5</v>
      </c>
      <c r="AT280" s="220" t="s">
        <v>160</v>
      </c>
      <c r="AU280" s="220" t="s">
        <v>81</v>
      </c>
      <c r="AY280" s="3" t="s">
        <v>15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1</v>
      </c>
      <c r="BK280" s="221" t="n">
        <f aca="false">ROUND(I280*H280,2)</f>
        <v>0</v>
      </c>
      <c r="BL280" s="3" t="s">
        <v>165</v>
      </c>
      <c r="BM280" s="220" t="s">
        <v>375</v>
      </c>
    </row>
    <row r="281" s="222" customFormat="true" ht="12.8" hidden="false" customHeight="false" outlineLevel="0" collapsed="false">
      <c r="B281" s="223"/>
      <c r="C281" s="224"/>
      <c r="D281" s="225" t="s">
        <v>167</v>
      </c>
      <c r="E281" s="226"/>
      <c r="F281" s="227" t="s">
        <v>333</v>
      </c>
      <c r="G281" s="224"/>
      <c r="H281" s="228" t="n">
        <v>1970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67</v>
      </c>
      <c r="AU281" s="234" t="s">
        <v>81</v>
      </c>
      <c r="AV281" s="222" t="s">
        <v>83</v>
      </c>
      <c r="AW281" s="222" t="s">
        <v>30</v>
      </c>
      <c r="AX281" s="222" t="s">
        <v>73</v>
      </c>
      <c r="AY281" s="234" t="s">
        <v>159</v>
      </c>
    </row>
    <row r="282" s="235" customFormat="true" ht="12.8" hidden="false" customHeight="false" outlineLevel="0" collapsed="false">
      <c r="B282" s="236"/>
      <c r="C282" s="237"/>
      <c r="D282" s="225" t="s">
        <v>167</v>
      </c>
      <c r="E282" s="238"/>
      <c r="F282" s="239" t="s">
        <v>169</v>
      </c>
      <c r="G282" s="237"/>
      <c r="H282" s="240" t="n">
        <v>1970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7</v>
      </c>
      <c r="AU282" s="246" t="s">
        <v>81</v>
      </c>
      <c r="AV282" s="235" t="s">
        <v>165</v>
      </c>
      <c r="AW282" s="235" t="s">
        <v>30</v>
      </c>
      <c r="AX282" s="235" t="s">
        <v>81</v>
      </c>
      <c r="AY282" s="246" t="s">
        <v>159</v>
      </c>
    </row>
    <row r="283" s="31" customFormat="true" ht="24.15" hidden="false" customHeight="true" outlineLevel="0" collapsed="false">
      <c r="A283" s="24"/>
      <c r="B283" s="25"/>
      <c r="C283" s="209" t="s">
        <v>376</v>
      </c>
      <c r="D283" s="209" t="s">
        <v>160</v>
      </c>
      <c r="E283" s="210" t="s">
        <v>377</v>
      </c>
      <c r="F283" s="211" t="s">
        <v>378</v>
      </c>
      <c r="G283" s="212" t="s">
        <v>196</v>
      </c>
      <c r="H283" s="213" t="n">
        <v>664</v>
      </c>
      <c r="I283" s="214"/>
      <c r="J283" s="215" t="n">
        <f aca="false">ROUND(I283*H283,2)</f>
        <v>0</v>
      </c>
      <c r="K283" s="211" t="s">
        <v>203</v>
      </c>
      <c r="L283" s="30"/>
      <c r="M283" s="216"/>
      <c r="N283" s="217" t="s">
        <v>38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65</v>
      </c>
      <c r="AT283" s="220" t="s">
        <v>160</v>
      </c>
      <c r="AU283" s="220" t="s">
        <v>81</v>
      </c>
      <c r="AY283" s="3" t="s">
        <v>159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1</v>
      </c>
      <c r="BK283" s="221" t="n">
        <f aca="false">ROUND(I283*H283,2)</f>
        <v>0</v>
      </c>
      <c r="BL283" s="3" t="s">
        <v>165</v>
      </c>
      <c r="BM283" s="220" t="s">
        <v>379</v>
      </c>
    </row>
    <row r="284" s="222" customFormat="true" ht="12.8" hidden="false" customHeight="false" outlineLevel="0" collapsed="false">
      <c r="B284" s="223"/>
      <c r="C284" s="224"/>
      <c r="D284" s="225" t="s">
        <v>167</v>
      </c>
      <c r="E284" s="226"/>
      <c r="F284" s="227" t="s">
        <v>380</v>
      </c>
      <c r="G284" s="224"/>
      <c r="H284" s="228" t="n">
        <v>664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7</v>
      </c>
      <c r="AU284" s="234" t="s">
        <v>81</v>
      </c>
      <c r="AV284" s="222" t="s">
        <v>83</v>
      </c>
      <c r="AW284" s="222" t="s">
        <v>30</v>
      </c>
      <c r="AX284" s="222" t="s">
        <v>73</v>
      </c>
      <c r="AY284" s="234" t="s">
        <v>159</v>
      </c>
    </row>
    <row r="285" s="247" customFormat="true" ht="12.8" hidden="false" customHeight="false" outlineLevel="0" collapsed="false">
      <c r="B285" s="248"/>
      <c r="C285" s="249"/>
      <c r="D285" s="225" t="s">
        <v>167</v>
      </c>
      <c r="E285" s="250"/>
      <c r="F285" s="251" t="s">
        <v>381</v>
      </c>
      <c r="G285" s="249"/>
      <c r="H285" s="250"/>
      <c r="I285" s="252"/>
      <c r="J285" s="249"/>
      <c r="K285" s="249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67</v>
      </c>
      <c r="AU285" s="257" t="s">
        <v>81</v>
      </c>
      <c r="AV285" s="247" t="s">
        <v>81</v>
      </c>
      <c r="AW285" s="247" t="s">
        <v>30</v>
      </c>
      <c r="AX285" s="247" t="s">
        <v>73</v>
      </c>
      <c r="AY285" s="257" t="s">
        <v>159</v>
      </c>
    </row>
    <row r="286" s="235" customFormat="true" ht="12.8" hidden="false" customHeight="false" outlineLevel="0" collapsed="false">
      <c r="B286" s="236"/>
      <c r="C286" s="237"/>
      <c r="D286" s="225" t="s">
        <v>167</v>
      </c>
      <c r="E286" s="238"/>
      <c r="F286" s="239" t="s">
        <v>169</v>
      </c>
      <c r="G286" s="237"/>
      <c r="H286" s="240" t="n">
        <v>66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7</v>
      </c>
      <c r="AU286" s="246" t="s">
        <v>81</v>
      </c>
      <c r="AV286" s="235" t="s">
        <v>165</v>
      </c>
      <c r="AW286" s="235" t="s">
        <v>30</v>
      </c>
      <c r="AX286" s="235" t="s">
        <v>81</v>
      </c>
      <c r="AY286" s="246" t="s">
        <v>159</v>
      </c>
    </row>
    <row r="287" s="194" customFormat="true" ht="25.9" hidden="false" customHeight="true" outlineLevel="0" collapsed="false">
      <c r="B287" s="195"/>
      <c r="C287" s="196"/>
      <c r="D287" s="197" t="s">
        <v>72</v>
      </c>
      <c r="E287" s="198" t="s">
        <v>382</v>
      </c>
      <c r="F287" s="198" t="s">
        <v>383</v>
      </c>
      <c r="G287" s="196"/>
      <c r="H287" s="196"/>
      <c r="I287" s="199"/>
      <c r="J287" s="200" t="n">
        <f aca="false">BK287</f>
        <v>0</v>
      </c>
      <c r="K287" s="196"/>
      <c r="L287" s="201"/>
      <c r="M287" s="202"/>
      <c r="N287" s="203"/>
      <c r="O287" s="203"/>
      <c r="P287" s="204" t="n">
        <f aca="false">SUM(P288:P320)</f>
        <v>0</v>
      </c>
      <c r="Q287" s="203"/>
      <c r="R287" s="204" t="n">
        <f aca="false">SUM(R288:R320)</f>
        <v>116.15882508</v>
      </c>
      <c r="S287" s="203"/>
      <c r="T287" s="205" t="n">
        <f aca="false">SUM(T288:T320)</f>
        <v>0</v>
      </c>
      <c r="AR287" s="206" t="s">
        <v>81</v>
      </c>
      <c r="AT287" s="207" t="s">
        <v>72</v>
      </c>
      <c r="AU287" s="207" t="s">
        <v>73</v>
      </c>
      <c r="AY287" s="206" t="s">
        <v>159</v>
      </c>
      <c r="BK287" s="208" t="n">
        <f aca="false">SUM(BK288:BK320)</f>
        <v>0</v>
      </c>
    </row>
    <row r="288" s="31" customFormat="true" ht="33" hidden="false" customHeight="true" outlineLevel="0" collapsed="false">
      <c r="A288" s="24"/>
      <c r="B288" s="25"/>
      <c r="C288" s="209" t="s">
        <v>384</v>
      </c>
      <c r="D288" s="209" t="s">
        <v>160</v>
      </c>
      <c r="E288" s="210" t="s">
        <v>385</v>
      </c>
      <c r="F288" s="211" t="s">
        <v>386</v>
      </c>
      <c r="G288" s="212" t="s">
        <v>196</v>
      </c>
      <c r="H288" s="213" t="n">
        <v>70</v>
      </c>
      <c r="I288" s="214"/>
      <c r="J288" s="215" t="n">
        <f aca="false">ROUND(I288*H288,2)</f>
        <v>0</v>
      </c>
      <c r="K288" s="211" t="s">
        <v>164</v>
      </c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5</v>
      </c>
      <c r="AT288" s="220" t="s">
        <v>160</v>
      </c>
      <c r="AU288" s="220" t="s">
        <v>81</v>
      </c>
      <c r="AY288" s="3" t="s">
        <v>159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1</v>
      </c>
      <c r="BK288" s="221" t="n">
        <f aca="false">ROUND(I288*H288,2)</f>
        <v>0</v>
      </c>
      <c r="BL288" s="3" t="s">
        <v>165</v>
      </c>
      <c r="BM288" s="220" t="s">
        <v>387</v>
      </c>
    </row>
    <row r="289" s="222" customFormat="true" ht="12.8" hidden="false" customHeight="false" outlineLevel="0" collapsed="false">
      <c r="B289" s="223"/>
      <c r="C289" s="224"/>
      <c r="D289" s="225" t="s">
        <v>167</v>
      </c>
      <c r="E289" s="226"/>
      <c r="F289" s="227" t="s">
        <v>388</v>
      </c>
      <c r="G289" s="224"/>
      <c r="H289" s="228" t="n">
        <v>70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67</v>
      </c>
      <c r="AU289" s="234" t="s">
        <v>81</v>
      </c>
      <c r="AV289" s="222" t="s">
        <v>83</v>
      </c>
      <c r="AW289" s="222" t="s">
        <v>30</v>
      </c>
      <c r="AX289" s="222" t="s">
        <v>73</v>
      </c>
      <c r="AY289" s="234" t="s">
        <v>159</v>
      </c>
    </row>
    <row r="290" s="235" customFormat="true" ht="12.8" hidden="false" customHeight="false" outlineLevel="0" collapsed="false">
      <c r="B290" s="236"/>
      <c r="C290" s="237"/>
      <c r="D290" s="225" t="s">
        <v>167</v>
      </c>
      <c r="E290" s="238"/>
      <c r="F290" s="239" t="s">
        <v>169</v>
      </c>
      <c r="G290" s="237"/>
      <c r="H290" s="240" t="n">
        <v>70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67</v>
      </c>
      <c r="AU290" s="246" t="s">
        <v>81</v>
      </c>
      <c r="AV290" s="235" t="s">
        <v>165</v>
      </c>
      <c r="AW290" s="235" t="s">
        <v>30</v>
      </c>
      <c r="AX290" s="235" t="s">
        <v>81</v>
      </c>
      <c r="AY290" s="246" t="s">
        <v>159</v>
      </c>
    </row>
    <row r="291" s="31" customFormat="true" ht="21.75" hidden="false" customHeight="true" outlineLevel="0" collapsed="false">
      <c r="A291" s="24"/>
      <c r="B291" s="25"/>
      <c r="C291" s="209" t="s">
        <v>389</v>
      </c>
      <c r="D291" s="209" t="s">
        <v>160</v>
      </c>
      <c r="E291" s="210" t="s">
        <v>390</v>
      </c>
      <c r="F291" s="211" t="s">
        <v>391</v>
      </c>
      <c r="G291" s="212" t="s">
        <v>190</v>
      </c>
      <c r="H291" s="213" t="n">
        <v>11.2</v>
      </c>
      <c r="I291" s="214"/>
      <c r="J291" s="215" t="n">
        <f aca="false">ROUND(I291*H291,2)</f>
        <v>0</v>
      </c>
      <c r="K291" s="211" t="s">
        <v>164</v>
      </c>
      <c r="L291" s="30"/>
      <c r="M291" s="216"/>
      <c r="N291" s="217" t="s">
        <v>38</v>
      </c>
      <c r="O291" s="74"/>
      <c r="P291" s="218" t="n">
        <f aca="false">O291*H291</f>
        <v>0</v>
      </c>
      <c r="Q291" s="218" t="n">
        <v>1.92</v>
      </c>
      <c r="R291" s="218" t="n">
        <f aca="false">Q291*H291</f>
        <v>21.504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65</v>
      </c>
      <c r="AT291" s="220" t="s">
        <v>160</v>
      </c>
      <c r="AU291" s="220" t="s">
        <v>81</v>
      </c>
      <c r="AY291" s="3" t="s">
        <v>15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1</v>
      </c>
      <c r="BK291" s="221" t="n">
        <f aca="false">ROUND(I291*H291,2)</f>
        <v>0</v>
      </c>
      <c r="BL291" s="3" t="s">
        <v>165</v>
      </c>
      <c r="BM291" s="220" t="s">
        <v>392</v>
      </c>
    </row>
    <row r="292" s="222" customFormat="true" ht="12.8" hidden="false" customHeight="false" outlineLevel="0" collapsed="false">
      <c r="B292" s="223"/>
      <c r="C292" s="224"/>
      <c r="D292" s="225" t="s">
        <v>167</v>
      </c>
      <c r="E292" s="226"/>
      <c r="F292" s="227" t="s">
        <v>393</v>
      </c>
      <c r="G292" s="224"/>
      <c r="H292" s="228" t="n">
        <v>11.2</v>
      </c>
      <c r="I292" s="229"/>
      <c r="J292" s="224"/>
      <c r="K292" s="224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67</v>
      </c>
      <c r="AU292" s="234" t="s">
        <v>81</v>
      </c>
      <c r="AV292" s="222" t="s">
        <v>83</v>
      </c>
      <c r="AW292" s="222" t="s">
        <v>30</v>
      </c>
      <c r="AX292" s="222" t="s">
        <v>73</v>
      </c>
      <c r="AY292" s="234" t="s">
        <v>159</v>
      </c>
    </row>
    <row r="293" s="235" customFormat="true" ht="12.8" hidden="false" customHeight="false" outlineLevel="0" collapsed="false">
      <c r="B293" s="236"/>
      <c r="C293" s="237"/>
      <c r="D293" s="225" t="s">
        <v>167</v>
      </c>
      <c r="E293" s="238"/>
      <c r="F293" s="239" t="s">
        <v>169</v>
      </c>
      <c r="G293" s="237"/>
      <c r="H293" s="240" t="n">
        <v>11.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7</v>
      </c>
      <c r="AU293" s="246" t="s">
        <v>81</v>
      </c>
      <c r="AV293" s="235" t="s">
        <v>165</v>
      </c>
      <c r="AW293" s="235" t="s">
        <v>30</v>
      </c>
      <c r="AX293" s="235" t="s">
        <v>81</v>
      </c>
      <c r="AY293" s="246" t="s">
        <v>159</v>
      </c>
    </row>
    <row r="294" s="31" customFormat="true" ht="24.15" hidden="false" customHeight="true" outlineLevel="0" collapsed="false">
      <c r="A294" s="24"/>
      <c r="B294" s="25"/>
      <c r="C294" s="209" t="s">
        <v>286</v>
      </c>
      <c r="D294" s="209" t="s">
        <v>160</v>
      </c>
      <c r="E294" s="210" t="s">
        <v>394</v>
      </c>
      <c r="F294" s="211" t="s">
        <v>395</v>
      </c>
      <c r="G294" s="212" t="s">
        <v>196</v>
      </c>
      <c r="H294" s="213" t="n">
        <v>70</v>
      </c>
      <c r="I294" s="214"/>
      <c r="J294" s="215" t="n">
        <f aca="false">ROUND(I294*H294,2)</f>
        <v>0</v>
      </c>
      <c r="K294" s="211" t="s">
        <v>164</v>
      </c>
      <c r="L294" s="30"/>
      <c r="M294" s="216"/>
      <c r="N294" s="217" t="s">
        <v>38</v>
      </c>
      <c r="O294" s="74"/>
      <c r="P294" s="218" t="n">
        <f aca="false">O294*H294</f>
        <v>0</v>
      </c>
      <c r="Q294" s="218" t="n">
        <v>0.00049</v>
      </c>
      <c r="R294" s="218" t="n">
        <f aca="false">Q294*H294</f>
        <v>0.0343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65</v>
      </c>
      <c r="AT294" s="220" t="s">
        <v>160</v>
      </c>
      <c r="AU294" s="220" t="s">
        <v>81</v>
      </c>
      <c r="AY294" s="3" t="s">
        <v>159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1</v>
      </c>
      <c r="BK294" s="221" t="n">
        <f aca="false">ROUND(I294*H294,2)</f>
        <v>0</v>
      </c>
      <c r="BL294" s="3" t="s">
        <v>165</v>
      </c>
      <c r="BM294" s="220" t="s">
        <v>396</v>
      </c>
    </row>
    <row r="295" s="222" customFormat="true" ht="12.8" hidden="false" customHeight="false" outlineLevel="0" collapsed="false">
      <c r="B295" s="223"/>
      <c r="C295" s="224"/>
      <c r="D295" s="225" t="s">
        <v>167</v>
      </c>
      <c r="E295" s="226"/>
      <c r="F295" s="227" t="s">
        <v>388</v>
      </c>
      <c r="G295" s="224"/>
      <c r="H295" s="228" t="n">
        <v>70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67</v>
      </c>
      <c r="AU295" s="234" t="s">
        <v>81</v>
      </c>
      <c r="AV295" s="222" t="s">
        <v>83</v>
      </c>
      <c r="AW295" s="222" t="s">
        <v>30</v>
      </c>
      <c r="AX295" s="222" t="s">
        <v>73</v>
      </c>
      <c r="AY295" s="234" t="s">
        <v>159</v>
      </c>
    </row>
    <row r="296" s="235" customFormat="true" ht="12.8" hidden="false" customHeight="false" outlineLevel="0" collapsed="false">
      <c r="B296" s="236"/>
      <c r="C296" s="237"/>
      <c r="D296" s="225" t="s">
        <v>167</v>
      </c>
      <c r="E296" s="238"/>
      <c r="F296" s="239" t="s">
        <v>169</v>
      </c>
      <c r="G296" s="237"/>
      <c r="H296" s="240" t="n">
        <v>70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7</v>
      </c>
      <c r="AU296" s="246" t="s">
        <v>81</v>
      </c>
      <c r="AV296" s="235" t="s">
        <v>165</v>
      </c>
      <c r="AW296" s="235" t="s">
        <v>30</v>
      </c>
      <c r="AX296" s="235" t="s">
        <v>81</v>
      </c>
      <c r="AY296" s="246" t="s">
        <v>159</v>
      </c>
    </row>
    <row r="297" s="31" customFormat="true" ht="24.15" hidden="false" customHeight="true" outlineLevel="0" collapsed="false">
      <c r="A297" s="24"/>
      <c r="B297" s="25"/>
      <c r="C297" s="209" t="s">
        <v>397</v>
      </c>
      <c r="D297" s="209" t="s">
        <v>160</v>
      </c>
      <c r="E297" s="210" t="s">
        <v>398</v>
      </c>
      <c r="F297" s="211" t="s">
        <v>399</v>
      </c>
      <c r="G297" s="212" t="s">
        <v>163</v>
      </c>
      <c r="H297" s="213" t="n">
        <v>75</v>
      </c>
      <c r="I297" s="214"/>
      <c r="J297" s="215" t="n">
        <f aca="false">ROUND(I297*H297,2)</f>
        <v>0</v>
      </c>
      <c r="K297" s="211" t="s">
        <v>164</v>
      </c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0.46</v>
      </c>
      <c r="R297" s="218" t="n">
        <f aca="false">Q297*H297</f>
        <v>34.5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65</v>
      </c>
      <c r="AT297" s="220" t="s">
        <v>160</v>
      </c>
      <c r="AU297" s="220" t="s">
        <v>81</v>
      </c>
      <c r="AY297" s="3" t="s">
        <v>159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1</v>
      </c>
      <c r="BK297" s="221" t="n">
        <f aca="false">ROUND(I297*H297,2)</f>
        <v>0</v>
      </c>
      <c r="BL297" s="3" t="s">
        <v>165</v>
      </c>
      <c r="BM297" s="220" t="s">
        <v>400</v>
      </c>
    </row>
    <row r="298" s="222" customFormat="true" ht="12.8" hidden="false" customHeight="false" outlineLevel="0" collapsed="false">
      <c r="B298" s="223"/>
      <c r="C298" s="224"/>
      <c r="D298" s="225" t="s">
        <v>167</v>
      </c>
      <c r="E298" s="226"/>
      <c r="F298" s="227" t="s">
        <v>401</v>
      </c>
      <c r="G298" s="224"/>
      <c r="H298" s="228" t="n">
        <v>75</v>
      </c>
      <c r="I298" s="229"/>
      <c r="J298" s="224"/>
      <c r="K298" s="224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7</v>
      </c>
      <c r="AU298" s="234" t="s">
        <v>81</v>
      </c>
      <c r="AV298" s="222" t="s">
        <v>83</v>
      </c>
      <c r="AW298" s="222" t="s">
        <v>30</v>
      </c>
      <c r="AX298" s="222" t="s">
        <v>73</v>
      </c>
      <c r="AY298" s="234" t="s">
        <v>159</v>
      </c>
    </row>
    <row r="299" s="235" customFormat="true" ht="12.8" hidden="false" customHeight="false" outlineLevel="0" collapsed="false">
      <c r="B299" s="236"/>
      <c r="C299" s="237"/>
      <c r="D299" s="225" t="s">
        <v>167</v>
      </c>
      <c r="E299" s="238"/>
      <c r="F299" s="239" t="s">
        <v>169</v>
      </c>
      <c r="G299" s="237"/>
      <c r="H299" s="240" t="n">
        <v>75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1</v>
      </c>
      <c r="AV299" s="235" t="s">
        <v>165</v>
      </c>
      <c r="AW299" s="235" t="s">
        <v>30</v>
      </c>
      <c r="AX299" s="235" t="s">
        <v>81</v>
      </c>
      <c r="AY299" s="246" t="s">
        <v>159</v>
      </c>
    </row>
    <row r="300" s="31" customFormat="true" ht="16.5" hidden="false" customHeight="true" outlineLevel="0" collapsed="false">
      <c r="A300" s="24"/>
      <c r="B300" s="25"/>
      <c r="C300" s="209" t="s">
        <v>402</v>
      </c>
      <c r="D300" s="209" t="s">
        <v>160</v>
      </c>
      <c r="E300" s="210" t="s">
        <v>403</v>
      </c>
      <c r="F300" s="211" t="s">
        <v>404</v>
      </c>
      <c r="G300" s="212" t="s">
        <v>202</v>
      </c>
      <c r="H300" s="213" t="n">
        <v>7</v>
      </c>
      <c r="I300" s="214"/>
      <c r="J300" s="215" t="n">
        <f aca="false">ROUND(I300*H300,2)</f>
        <v>0</v>
      </c>
      <c r="K300" s="211" t="s">
        <v>164</v>
      </c>
      <c r="L300" s="30"/>
      <c r="M300" s="216"/>
      <c r="N300" s="217" t="s">
        <v>38</v>
      </c>
      <c r="O300" s="74"/>
      <c r="P300" s="218" t="n">
        <f aca="false">O300*H300</f>
        <v>0</v>
      </c>
      <c r="Q300" s="218" t="n">
        <v>0.00165</v>
      </c>
      <c r="R300" s="218" t="n">
        <f aca="false">Q300*H300</f>
        <v>0.01155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65</v>
      </c>
      <c r="AT300" s="220" t="s">
        <v>160</v>
      </c>
      <c r="AU300" s="220" t="s">
        <v>81</v>
      </c>
      <c r="AY300" s="3" t="s">
        <v>159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1</v>
      </c>
      <c r="BK300" s="221" t="n">
        <f aca="false">ROUND(I300*H300,2)</f>
        <v>0</v>
      </c>
      <c r="BL300" s="3" t="s">
        <v>165</v>
      </c>
      <c r="BM300" s="220" t="s">
        <v>405</v>
      </c>
    </row>
    <row r="301" s="247" customFormat="true" ht="12.8" hidden="false" customHeight="false" outlineLevel="0" collapsed="false">
      <c r="B301" s="248"/>
      <c r="C301" s="249"/>
      <c r="D301" s="225" t="s">
        <v>167</v>
      </c>
      <c r="E301" s="250"/>
      <c r="F301" s="251" t="s">
        <v>406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67</v>
      </c>
      <c r="AU301" s="257" t="s">
        <v>81</v>
      </c>
      <c r="AV301" s="247" t="s">
        <v>81</v>
      </c>
      <c r="AW301" s="247" t="s">
        <v>30</v>
      </c>
      <c r="AX301" s="247" t="s">
        <v>73</v>
      </c>
      <c r="AY301" s="257" t="s">
        <v>159</v>
      </c>
    </row>
    <row r="302" s="222" customFormat="true" ht="12.8" hidden="false" customHeight="false" outlineLevel="0" collapsed="false">
      <c r="B302" s="223"/>
      <c r="C302" s="224"/>
      <c r="D302" s="225" t="s">
        <v>167</v>
      </c>
      <c r="E302" s="226"/>
      <c r="F302" s="227" t="s">
        <v>193</v>
      </c>
      <c r="G302" s="224"/>
      <c r="H302" s="228" t="n">
        <v>7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67</v>
      </c>
      <c r="AU302" s="234" t="s">
        <v>81</v>
      </c>
      <c r="AV302" s="222" t="s">
        <v>83</v>
      </c>
      <c r="AW302" s="222" t="s">
        <v>30</v>
      </c>
      <c r="AX302" s="222" t="s">
        <v>73</v>
      </c>
      <c r="AY302" s="234" t="s">
        <v>159</v>
      </c>
    </row>
    <row r="303" s="235" customFormat="true" ht="12.8" hidden="false" customHeight="false" outlineLevel="0" collapsed="false">
      <c r="B303" s="236"/>
      <c r="C303" s="237"/>
      <c r="D303" s="225" t="s">
        <v>167</v>
      </c>
      <c r="E303" s="238"/>
      <c r="F303" s="239" t="s">
        <v>169</v>
      </c>
      <c r="G303" s="237"/>
      <c r="H303" s="240" t="n">
        <v>7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7</v>
      </c>
      <c r="AU303" s="246" t="s">
        <v>81</v>
      </c>
      <c r="AV303" s="235" t="s">
        <v>165</v>
      </c>
      <c r="AW303" s="235" t="s">
        <v>30</v>
      </c>
      <c r="AX303" s="235" t="s">
        <v>81</v>
      </c>
      <c r="AY303" s="246" t="s">
        <v>159</v>
      </c>
    </row>
    <row r="304" s="31" customFormat="true" ht="24.15" hidden="false" customHeight="true" outlineLevel="0" collapsed="false">
      <c r="A304" s="24"/>
      <c r="B304" s="25"/>
      <c r="C304" s="258" t="s">
        <v>407</v>
      </c>
      <c r="D304" s="258" t="s">
        <v>358</v>
      </c>
      <c r="E304" s="259" t="s">
        <v>408</v>
      </c>
      <c r="F304" s="260" t="s">
        <v>409</v>
      </c>
      <c r="G304" s="261" t="s">
        <v>202</v>
      </c>
      <c r="H304" s="262" t="n">
        <v>7</v>
      </c>
      <c r="I304" s="263"/>
      <c r="J304" s="264" t="n">
        <f aca="false">ROUND(I304*H304,2)</f>
        <v>0</v>
      </c>
      <c r="K304" s="260" t="s">
        <v>164</v>
      </c>
      <c r="L304" s="265"/>
      <c r="M304" s="266"/>
      <c r="N304" s="267" t="s">
        <v>38</v>
      </c>
      <c r="O304" s="74"/>
      <c r="P304" s="218" t="n">
        <f aca="false">O304*H304</f>
        <v>0</v>
      </c>
      <c r="Q304" s="218" t="n">
        <v>0.0306</v>
      </c>
      <c r="R304" s="218" t="n">
        <f aca="false">Q304*H304</f>
        <v>0.2142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99</v>
      </c>
      <c r="AT304" s="220" t="s">
        <v>358</v>
      </c>
      <c r="AU304" s="220" t="s">
        <v>81</v>
      </c>
      <c r="AY304" s="3" t="s">
        <v>159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1</v>
      </c>
      <c r="BK304" s="221" t="n">
        <f aca="false">ROUND(I304*H304,2)</f>
        <v>0</v>
      </c>
      <c r="BL304" s="3" t="s">
        <v>165</v>
      </c>
      <c r="BM304" s="220" t="s">
        <v>410</v>
      </c>
    </row>
    <row r="305" s="31" customFormat="true" ht="24.15" hidden="false" customHeight="true" outlineLevel="0" collapsed="false">
      <c r="A305" s="24"/>
      <c r="B305" s="25"/>
      <c r="C305" s="209" t="s">
        <v>411</v>
      </c>
      <c r="D305" s="209" t="s">
        <v>160</v>
      </c>
      <c r="E305" s="210" t="s">
        <v>412</v>
      </c>
      <c r="F305" s="211" t="s">
        <v>413</v>
      </c>
      <c r="G305" s="212" t="s">
        <v>163</v>
      </c>
      <c r="H305" s="213" t="n">
        <v>75</v>
      </c>
      <c r="I305" s="214"/>
      <c r="J305" s="215" t="n">
        <f aca="false">ROUND(I305*H305,2)</f>
        <v>0</v>
      </c>
      <c r="K305" s="211" t="s">
        <v>164</v>
      </c>
      <c r="L305" s="30"/>
      <c r="M305" s="216"/>
      <c r="N305" s="217" t="s">
        <v>38</v>
      </c>
      <c r="O305" s="74"/>
      <c r="P305" s="218" t="n">
        <f aca="false">O305*H305</f>
        <v>0</v>
      </c>
      <c r="Q305" s="218" t="n">
        <v>0.09062</v>
      </c>
      <c r="R305" s="218" t="n">
        <f aca="false">Q305*H305</f>
        <v>6.7965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65</v>
      </c>
      <c r="AT305" s="220" t="s">
        <v>160</v>
      </c>
      <c r="AU305" s="220" t="s">
        <v>81</v>
      </c>
      <c r="AY305" s="3" t="s">
        <v>15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1</v>
      </c>
      <c r="BK305" s="221" t="n">
        <f aca="false">ROUND(I305*H305,2)</f>
        <v>0</v>
      </c>
      <c r="BL305" s="3" t="s">
        <v>165</v>
      </c>
      <c r="BM305" s="220" t="s">
        <v>414</v>
      </c>
    </row>
    <row r="306" s="247" customFormat="true" ht="12.8" hidden="false" customHeight="false" outlineLevel="0" collapsed="false">
      <c r="B306" s="248"/>
      <c r="C306" s="249"/>
      <c r="D306" s="225" t="s">
        <v>167</v>
      </c>
      <c r="E306" s="250"/>
      <c r="F306" s="251" t="s">
        <v>415</v>
      </c>
      <c r="G306" s="249"/>
      <c r="H306" s="250"/>
      <c r="I306" s="252"/>
      <c r="J306" s="249"/>
      <c r="K306" s="249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67</v>
      </c>
      <c r="AU306" s="257" t="s">
        <v>81</v>
      </c>
      <c r="AV306" s="247" t="s">
        <v>81</v>
      </c>
      <c r="AW306" s="247" t="s">
        <v>30</v>
      </c>
      <c r="AX306" s="247" t="s">
        <v>73</v>
      </c>
      <c r="AY306" s="257" t="s">
        <v>159</v>
      </c>
    </row>
    <row r="307" s="222" customFormat="true" ht="12.8" hidden="false" customHeight="false" outlineLevel="0" collapsed="false">
      <c r="B307" s="223"/>
      <c r="C307" s="224"/>
      <c r="D307" s="225" t="s">
        <v>167</v>
      </c>
      <c r="E307" s="226"/>
      <c r="F307" s="227" t="s">
        <v>416</v>
      </c>
      <c r="G307" s="224"/>
      <c r="H307" s="228" t="n">
        <v>65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67</v>
      </c>
      <c r="AU307" s="234" t="s">
        <v>81</v>
      </c>
      <c r="AV307" s="222" t="s">
        <v>83</v>
      </c>
      <c r="AW307" s="222" t="s">
        <v>30</v>
      </c>
      <c r="AX307" s="222" t="s">
        <v>73</v>
      </c>
      <c r="AY307" s="234" t="s">
        <v>159</v>
      </c>
    </row>
    <row r="308" s="222" customFormat="true" ht="12.8" hidden="false" customHeight="false" outlineLevel="0" collapsed="false">
      <c r="B308" s="223"/>
      <c r="C308" s="224"/>
      <c r="D308" s="225" t="s">
        <v>167</v>
      </c>
      <c r="E308" s="226"/>
      <c r="F308" s="227" t="s">
        <v>417</v>
      </c>
      <c r="G308" s="224"/>
      <c r="H308" s="228" t="n">
        <v>10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67</v>
      </c>
      <c r="AU308" s="234" t="s">
        <v>81</v>
      </c>
      <c r="AV308" s="222" t="s">
        <v>83</v>
      </c>
      <c r="AW308" s="222" t="s">
        <v>30</v>
      </c>
      <c r="AX308" s="222" t="s">
        <v>73</v>
      </c>
      <c r="AY308" s="234" t="s">
        <v>159</v>
      </c>
    </row>
    <row r="309" s="235" customFormat="true" ht="12.8" hidden="false" customHeight="false" outlineLevel="0" collapsed="false">
      <c r="B309" s="236"/>
      <c r="C309" s="237"/>
      <c r="D309" s="225" t="s">
        <v>167</v>
      </c>
      <c r="E309" s="238"/>
      <c r="F309" s="239" t="s">
        <v>169</v>
      </c>
      <c r="G309" s="237"/>
      <c r="H309" s="240" t="n">
        <v>7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7</v>
      </c>
      <c r="AU309" s="246" t="s">
        <v>81</v>
      </c>
      <c r="AV309" s="235" t="s">
        <v>165</v>
      </c>
      <c r="AW309" s="235" t="s">
        <v>30</v>
      </c>
      <c r="AX309" s="235" t="s">
        <v>81</v>
      </c>
      <c r="AY309" s="246" t="s">
        <v>159</v>
      </c>
    </row>
    <row r="310" s="31" customFormat="true" ht="16.5" hidden="false" customHeight="true" outlineLevel="0" collapsed="false">
      <c r="A310" s="24"/>
      <c r="B310" s="25"/>
      <c r="C310" s="258" t="s">
        <v>418</v>
      </c>
      <c r="D310" s="258" t="s">
        <v>358</v>
      </c>
      <c r="E310" s="259" t="s">
        <v>419</v>
      </c>
      <c r="F310" s="260" t="s">
        <v>420</v>
      </c>
      <c r="G310" s="261" t="s">
        <v>163</v>
      </c>
      <c r="H310" s="262" t="n">
        <v>90</v>
      </c>
      <c r="I310" s="263"/>
      <c r="J310" s="264" t="n">
        <f aca="false">ROUND(I310*H310,2)</f>
        <v>0</v>
      </c>
      <c r="K310" s="260" t="s">
        <v>164</v>
      </c>
      <c r="L310" s="265"/>
      <c r="M310" s="266"/>
      <c r="N310" s="267" t="s">
        <v>38</v>
      </c>
      <c r="O310" s="74"/>
      <c r="P310" s="218" t="n">
        <f aca="false">O310*H310</f>
        <v>0</v>
      </c>
      <c r="Q310" s="218" t="n">
        <v>0.113</v>
      </c>
      <c r="R310" s="218" t="n">
        <f aca="false">Q310*H310</f>
        <v>10.17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99</v>
      </c>
      <c r="AT310" s="220" t="s">
        <v>358</v>
      </c>
      <c r="AU310" s="220" t="s">
        <v>81</v>
      </c>
      <c r="AY310" s="3" t="s">
        <v>159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1</v>
      </c>
      <c r="BK310" s="221" t="n">
        <f aca="false">ROUND(I310*H310,2)</f>
        <v>0</v>
      </c>
      <c r="BL310" s="3" t="s">
        <v>165</v>
      </c>
      <c r="BM310" s="220" t="s">
        <v>421</v>
      </c>
    </row>
    <row r="311" s="222" customFormat="true" ht="12.8" hidden="false" customHeight="false" outlineLevel="0" collapsed="false">
      <c r="B311" s="223"/>
      <c r="C311" s="224"/>
      <c r="D311" s="225" t="s">
        <v>167</v>
      </c>
      <c r="E311" s="226"/>
      <c r="F311" s="227" t="s">
        <v>422</v>
      </c>
      <c r="G311" s="224"/>
      <c r="H311" s="228" t="n">
        <v>90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67</v>
      </c>
      <c r="AU311" s="234" t="s">
        <v>81</v>
      </c>
      <c r="AV311" s="222" t="s">
        <v>83</v>
      </c>
      <c r="AW311" s="222" t="s">
        <v>30</v>
      </c>
      <c r="AX311" s="222" t="s">
        <v>73</v>
      </c>
      <c r="AY311" s="234" t="s">
        <v>159</v>
      </c>
    </row>
    <row r="312" s="235" customFormat="true" ht="12.8" hidden="false" customHeight="false" outlineLevel="0" collapsed="false">
      <c r="B312" s="236"/>
      <c r="C312" s="237"/>
      <c r="D312" s="225" t="s">
        <v>167</v>
      </c>
      <c r="E312" s="238"/>
      <c r="F312" s="239" t="s">
        <v>169</v>
      </c>
      <c r="G312" s="237"/>
      <c r="H312" s="240" t="n">
        <v>90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7</v>
      </c>
      <c r="AU312" s="246" t="s">
        <v>81</v>
      </c>
      <c r="AV312" s="235" t="s">
        <v>165</v>
      </c>
      <c r="AW312" s="235" t="s">
        <v>30</v>
      </c>
      <c r="AX312" s="235" t="s">
        <v>81</v>
      </c>
      <c r="AY312" s="246" t="s">
        <v>159</v>
      </c>
    </row>
    <row r="313" s="31" customFormat="true" ht="24.15" hidden="false" customHeight="true" outlineLevel="0" collapsed="false">
      <c r="A313" s="24"/>
      <c r="B313" s="25"/>
      <c r="C313" s="209" t="s">
        <v>423</v>
      </c>
      <c r="D313" s="209" t="s">
        <v>160</v>
      </c>
      <c r="E313" s="210" t="s">
        <v>424</v>
      </c>
      <c r="F313" s="211" t="s">
        <v>425</v>
      </c>
      <c r="G313" s="212" t="s">
        <v>163</v>
      </c>
      <c r="H313" s="213" t="n">
        <v>85.4</v>
      </c>
      <c r="I313" s="214"/>
      <c r="J313" s="215" t="n">
        <f aca="false">ROUND(I313*H313,2)</f>
        <v>0</v>
      </c>
      <c r="K313" s="211" t="s">
        <v>164</v>
      </c>
      <c r="L313" s="30"/>
      <c r="M313" s="216"/>
      <c r="N313" s="217" t="s">
        <v>38</v>
      </c>
      <c r="O313" s="74"/>
      <c r="P313" s="218" t="n">
        <f aca="false">O313*H313</f>
        <v>0</v>
      </c>
      <c r="Q313" s="218" t="n">
        <v>0.50077</v>
      </c>
      <c r="R313" s="218" t="n">
        <f aca="false">Q313*H313</f>
        <v>42.765758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65</v>
      </c>
      <c r="AT313" s="220" t="s">
        <v>160</v>
      </c>
      <c r="AU313" s="220" t="s">
        <v>81</v>
      </c>
      <c r="AY313" s="3" t="s">
        <v>159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1</v>
      </c>
      <c r="BK313" s="221" t="n">
        <f aca="false">ROUND(I313*H313,2)</f>
        <v>0</v>
      </c>
      <c r="BL313" s="3" t="s">
        <v>165</v>
      </c>
      <c r="BM313" s="220" t="s">
        <v>426</v>
      </c>
    </row>
    <row r="314" s="247" customFormat="true" ht="12.8" hidden="false" customHeight="false" outlineLevel="0" collapsed="false">
      <c r="B314" s="248"/>
      <c r="C314" s="249"/>
      <c r="D314" s="225" t="s">
        <v>167</v>
      </c>
      <c r="E314" s="250"/>
      <c r="F314" s="251" t="s">
        <v>427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67</v>
      </c>
      <c r="AU314" s="257" t="s">
        <v>81</v>
      </c>
      <c r="AV314" s="247" t="s">
        <v>81</v>
      </c>
      <c r="AW314" s="247" t="s">
        <v>30</v>
      </c>
      <c r="AX314" s="247" t="s">
        <v>73</v>
      </c>
      <c r="AY314" s="257" t="s">
        <v>159</v>
      </c>
    </row>
    <row r="315" s="222" customFormat="true" ht="12.8" hidden="false" customHeight="false" outlineLevel="0" collapsed="false">
      <c r="B315" s="223"/>
      <c r="C315" s="224"/>
      <c r="D315" s="225" t="s">
        <v>167</v>
      </c>
      <c r="E315" s="226"/>
      <c r="F315" s="227" t="s">
        <v>428</v>
      </c>
      <c r="G315" s="224"/>
      <c r="H315" s="228" t="n">
        <v>85.4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67</v>
      </c>
      <c r="AU315" s="234" t="s">
        <v>81</v>
      </c>
      <c r="AV315" s="222" t="s">
        <v>83</v>
      </c>
      <c r="AW315" s="222" t="s">
        <v>30</v>
      </c>
      <c r="AX315" s="222" t="s">
        <v>73</v>
      </c>
      <c r="AY315" s="234" t="s">
        <v>159</v>
      </c>
    </row>
    <row r="316" s="235" customFormat="true" ht="12.8" hidden="false" customHeight="false" outlineLevel="0" collapsed="false">
      <c r="B316" s="236"/>
      <c r="C316" s="237"/>
      <c r="D316" s="225" t="s">
        <v>167</v>
      </c>
      <c r="E316" s="238"/>
      <c r="F316" s="239" t="s">
        <v>169</v>
      </c>
      <c r="G316" s="237"/>
      <c r="H316" s="240" t="n">
        <v>85.4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7</v>
      </c>
      <c r="AU316" s="246" t="s">
        <v>81</v>
      </c>
      <c r="AV316" s="235" t="s">
        <v>165</v>
      </c>
      <c r="AW316" s="235" t="s">
        <v>30</v>
      </c>
      <c r="AX316" s="235" t="s">
        <v>81</v>
      </c>
      <c r="AY316" s="246" t="s">
        <v>159</v>
      </c>
    </row>
    <row r="317" s="31" customFormat="true" ht="24.15" hidden="false" customHeight="true" outlineLevel="0" collapsed="false">
      <c r="A317" s="24"/>
      <c r="B317" s="25"/>
      <c r="C317" s="209" t="s">
        <v>429</v>
      </c>
      <c r="D317" s="209" t="s">
        <v>160</v>
      </c>
      <c r="E317" s="210" t="s">
        <v>430</v>
      </c>
      <c r="F317" s="211" t="s">
        <v>431</v>
      </c>
      <c r="G317" s="212" t="s">
        <v>163</v>
      </c>
      <c r="H317" s="213" t="n">
        <v>235.532</v>
      </c>
      <c r="I317" s="214"/>
      <c r="J317" s="215" t="n">
        <f aca="false">ROUND(I317*H317,2)</f>
        <v>0</v>
      </c>
      <c r="K317" s="211" t="s">
        <v>164</v>
      </c>
      <c r="L317" s="30"/>
      <c r="M317" s="216"/>
      <c r="N317" s="217" t="s">
        <v>38</v>
      </c>
      <c r="O317" s="74"/>
      <c r="P317" s="218" t="n">
        <f aca="false">O317*H317</f>
        <v>0</v>
      </c>
      <c r="Q317" s="218" t="n">
        <v>0.00069</v>
      </c>
      <c r="R317" s="218" t="n">
        <f aca="false">Q317*H317</f>
        <v>0.16251708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65</v>
      </c>
      <c r="AT317" s="220" t="s">
        <v>160</v>
      </c>
      <c r="AU317" s="220" t="s">
        <v>81</v>
      </c>
      <c r="AY317" s="3" t="s">
        <v>159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1</v>
      </c>
      <c r="BK317" s="221" t="n">
        <f aca="false">ROUND(I317*H317,2)</f>
        <v>0</v>
      </c>
      <c r="BL317" s="3" t="s">
        <v>165</v>
      </c>
      <c r="BM317" s="220" t="s">
        <v>432</v>
      </c>
    </row>
    <row r="318" s="247" customFormat="true" ht="12.8" hidden="false" customHeight="false" outlineLevel="0" collapsed="false">
      <c r="B318" s="248"/>
      <c r="C318" s="249"/>
      <c r="D318" s="225" t="s">
        <v>167</v>
      </c>
      <c r="E318" s="250"/>
      <c r="F318" s="251" t="s">
        <v>433</v>
      </c>
      <c r="G318" s="249"/>
      <c r="H318" s="250"/>
      <c r="I318" s="252"/>
      <c r="J318" s="249"/>
      <c r="K318" s="249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67</v>
      </c>
      <c r="AU318" s="257" t="s">
        <v>81</v>
      </c>
      <c r="AV318" s="247" t="s">
        <v>81</v>
      </c>
      <c r="AW318" s="247" t="s">
        <v>30</v>
      </c>
      <c r="AX318" s="247" t="s">
        <v>73</v>
      </c>
      <c r="AY318" s="257" t="s">
        <v>159</v>
      </c>
    </row>
    <row r="319" s="222" customFormat="true" ht="12.8" hidden="false" customHeight="false" outlineLevel="0" collapsed="false">
      <c r="B319" s="223"/>
      <c r="C319" s="224"/>
      <c r="D319" s="225" t="s">
        <v>167</v>
      </c>
      <c r="E319" s="226"/>
      <c r="F319" s="227" t="s">
        <v>434</v>
      </c>
      <c r="G319" s="224"/>
      <c r="H319" s="228" t="n">
        <v>235.532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67</v>
      </c>
      <c r="AU319" s="234" t="s">
        <v>81</v>
      </c>
      <c r="AV319" s="222" t="s">
        <v>83</v>
      </c>
      <c r="AW319" s="222" t="s">
        <v>30</v>
      </c>
      <c r="AX319" s="222" t="s">
        <v>73</v>
      </c>
      <c r="AY319" s="234" t="s">
        <v>159</v>
      </c>
    </row>
    <row r="320" s="235" customFormat="true" ht="12.8" hidden="false" customHeight="false" outlineLevel="0" collapsed="false">
      <c r="B320" s="236"/>
      <c r="C320" s="237"/>
      <c r="D320" s="225" t="s">
        <v>167</v>
      </c>
      <c r="E320" s="238"/>
      <c r="F320" s="239" t="s">
        <v>169</v>
      </c>
      <c r="G320" s="237"/>
      <c r="H320" s="240" t="n">
        <v>235.53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67</v>
      </c>
      <c r="AU320" s="246" t="s">
        <v>81</v>
      </c>
      <c r="AV320" s="235" t="s">
        <v>165</v>
      </c>
      <c r="AW320" s="235" t="s">
        <v>30</v>
      </c>
      <c r="AX320" s="235" t="s">
        <v>81</v>
      </c>
      <c r="AY320" s="246" t="s">
        <v>159</v>
      </c>
    </row>
    <row r="321" s="194" customFormat="true" ht="25.9" hidden="false" customHeight="true" outlineLevel="0" collapsed="false">
      <c r="B321" s="195"/>
      <c r="C321" s="196"/>
      <c r="D321" s="197" t="s">
        <v>72</v>
      </c>
      <c r="E321" s="198" t="s">
        <v>435</v>
      </c>
      <c r="F321" s="198" t="s">
        <v>436</v>
      </c>
      <c r="G321" s="196"/>
      <c r="H321" s="196"/>
      <c r="I321" s="199"/>
      <c r="J321" s="200" t="n">
        <f aca="false">BK321</f>
        <v>0</v>
      </c>
      <c r="K321" s="196"/>
      <c r="L321" s="201"/>
      <c r="M321" s="202"/>
      <c r="N321" s="203"/>
      <c r="O321" s="203"/>
      <c r="P321" s="204" t="n">
        <f aca="false">SUM(P322:P337)</f>
        <v>0</v>
      </c>
      <c r="Q321" s="203"/>
      <c r="R321" s="204" t="n">
        <f aca="false">SUM(R322:R337)</f>
        <v>163.08785</v>
      </c>
      <c r="S321" s="203"/>
      <c r="T321" s="205" t="n">
        <f aca="false">SUM(T322:T337)</f>
        <v>0</v>
      </c>
      <c r="AR321" s="206" t="s">
        <v>81</v>
      </c>
      <c r="AT321" s="207" t="s">
        <v>72</v>
      </c>
      <c r="AU321" s="207" t="s">
        <v>73</v>
      </c>
      <c r="AY321" s="206" t="s">
        <v>159</v>
      </c>
      <c r="BK321" s="208" t="n">
        <f aca="false">SUM(BK322:BK337)</f>
        <v>0</v>
      </c>
    </row>
    <row r="322" s="31" customFormat="true" ht="24.15" hidden="false" customHeight="true" outlineLevel="0" collapsed="false">
      <c r="A322" s="24"/>
      <c r="B322" s="25"/>
      <c r="C322" s="209" t="s">
        <v>437</v>
      </c>
      <c r="D322" s="209" t="s">
        <v>160</v>
      </c>
      <c r="E322" s="210" t="s">
        <v>438</v>
      </c>
      <c r="F322" s="211" t="s">
        <v>439</v>
      </c>
      <c r="G322" s="212" t="s">
        <v>196</v>
      </c>
      <c r="H322" s="213" t="n">
        <v>1213</v>
      </c>
      <c r="I322" s="214"/>
      <c r="J322" s="215" t="n">
        <f aca="false">ROUND(I322*H322,2)</f>
        <v>0</v>
      </c>
      <c r="K322" s="211" t="s">
        <v>164</v>
      </c>
      <c r="L322" s="30"/>
      <c r="M322" s="216"/>
      <c r="N322" s="217" t="s">
        <v>38</v>
      </c>
      <c r="O322" s="74"/>
      <c r="P322" s="218" t="n">
        <f aca="false">O322*H322</f>
        <v>0</v>
      </c>
      <c r="Q322" s="218" t="n">
        <v>0.10095</v>
      </c>
      <c r="R322" s="218" t="n">
        <f aca="false">Q322*H322</f>
        <v>122.45235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65</v>
      </c>
      <c r="AT322" s="220" t="s">
        <v>160</v>
      </c>
      <c r="AU322" s="220" t="s">
        <v>81</v>
      </c>
      <c r="AY322" s="3" t="s">
        <v>159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1</v>
      </c>
      <c r="BK322" s="221" t="n">
        <f aca="false">ROUND(I322*H322,2)</f>
        <v>0</v>
      </c>
      <c r="BL322" s="3" t="s">
        <v>165</v>
      </c>
      <c r="BM322" s="220" t="s">
        <v>440</v>
      </c>
    </row>
    <row r="323" s="222" customFormat="true" ht="12.8" hidden="false" customHeight="false" outlineLevel="0" collapsed="false">
      <c r="B323" s="223"/>
      <c r="C323" s="224"/>
      <c r="D323" s="225" t="s">
        <v>167</v>
      </c>
      <c r="E323" s="226"/>
      <c r="F323" s="227" t="s">
        <v>441</v>
      </c>
      <c r="G323" s="224"/>
      <c r="H323" s="228" t="n">
        <v>314</v>
      </c>
      <c r="I323" s="229"/>
      <c r="J323" s="224"/>
      <c r="K323" s="224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67</v>
      </c>
      <c r="AU323" s="234" t="s">
        <v>81</v>
      </c>
      <c r="AV323" s="222" t="s">
        <v>83</v>
      </c>
      <c r="AW323" s="222" t="s">
        <v>30</v>
      </c>
      <c r="AX323" s="222" t="s">
        <v>73</v>
      </c>
      <c r="AY323" s="234" t="s">
        <v>159</v>
      </c>
    </row>
    <row r="324" s="222" customFormat="true" ht="12.8" hidden="false" customHeight="false" outlineLevel="0" collapsed="false">
      <c r="B324" s="223"/>
      <c r="C324" s="224"/>
      <c r="D324" s="225" t="s">
        <v>167</v>
      </c>
      <c r="E324" s="226"/>
      <c r="F324" s="227" t="s">
        <v>442</v>
      </c>
      <c r="G324" s="224"/>
      <c r="H324" s="228" t="n">
        <v>380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7</v>
      </c>
      <c r="AU324" s="234" t="s">
        <v>81</v>
      </c>
      <c r="AV324" s="222" t="s">
        <v>83</v>
      </c>
      <c r="AW324" s="222" t="s">
        <v>30</v>
      </c>
      <c r="AX324" s="222" t="s">
        <v>73</v>
      </c>
      <c r="AY324" s="234" t="s">
        <v>159</v>
      </c>
    </row>
    <row r="325" s="222" customFormat="true" ht="12.8" hidden="false" customHeight="false" outlineLevel="0" collapsed="false">
      <c r="B325" s="223"/>
      <c r="C325" s="224"/>
      <c r="D325" s="225" t="s">
        <v>167</v>
      </c>
      <c r="E325" s="226"/>
      <c r="F325" s="227" t="s">
        <v>443</v>
      </c>
      <c r="G325" s="224"/>
      <c r="H325" s="228" t="n">
        <v>436.5</v>
      </c>
      <c r="I325" s="229"/>
      <c r="J325" s="224"/>
      <c r="K325" s="224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7</v>
      </c>
      <c r="AU325" s="234" t="s">
        <v>81</v>
      </c>
      <c r="AV325" s="222" t="s">
        <v>83</v>
      </c>
      <c r="AW325" s="222" t="s">
        <v>30</v>
      </c>
      <c r="AX325" s="222" t="s">
        <v>73</v>
      </c>
      <c r="AY325" s="234" t="s">
        <v>159</v>
      </c>
    </row>
    <row r="326" s="222" customFormat="true" ht="12.8" hidden="false" customHeight="false" outlineLevel="0" collapsed="false">
      <c r="B326" s="223"/>
      <c r="C326" s="224"/>
      <c r="D326" s="225" t="s">
        <v>167</v>
      </c>
      <c r="E326" s="226"/>
      <c r="F326" s="227" t="s">
        <v>444</v>
      </c>
      <c r="G326" s="224"/>
      <c r="H326" s="228" t="n">
        <v>43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67</v>
      </c>
      <c r="AU326" s="234" t="s">
        <v>81</v>
      </c>
      <c r="AV326" s="222" t="s">
        <v>83</v>
      </c>
      <c r="AW326" s="222" t="s">
        <v>30</v>
      </c>
      <c r="AX326" s="222" t="s">
        <v>73</v>
      </c>
      <c r="AY326" s="234" t="s">
        <v>159</v>
      </c>
    </row>
    <row r="327" s="222" customFormat="true" ht="12.8" hidden="false" customHeight="false" outlineLevel="0" collapsed="false">
      <c r="B327" s="223"/>
      <c r="C327" s="224"/>
      <c r="D327" s="225" t="s">
        <v>167</v>
      </c>
      <c r="E327" s="226"/>
      <c r="F327" s="227" t="s">
        <v>445</v>
      </c>
      <c r="G327" s="224"/>
      <c r="H327" s="228" t="n">
        <v>9.5</v>
      </c>
      <c r="I327" s="229"/>
      <c r="J327" s="224"/>
      <c r="K327" s="224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67</v>
      </c>
      <c r="AU327" s="234" t="s">
        <v>81</v>
      </c>
      <c r="AV327" s="222" t="s">
        <v>83</v>
      </c>
      <c r="AW327" s="222" t="s">
        <v>30</v>
      </c>
      <c r="AX327" s="222" t="s">
        <v>73</v>
      </c>
      <c r="AY327" s="234" t="s">
        <v>159</v>
      </c>
    </row>
    <row r="328" s="222" customFormat="true" ht="12.8" hidden="false" customHeight="false" outlineLevel="0" collapsed="false">
      <c r="B328" s="223"/>
      <c r="C328" s="224"/>
      <c r="D328" s="225" t="s">
        <v>167</v>
      </c>
      <c r="E328" s="226"/>
      <c r="F328" s="227" t="s">
        <v>446</v>
      </c>
      <c r="G328" s="224"/>
      <c r="H328" s="228" t="n">
        <v>30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7</v>
      </c>
      <c r="AU328" s="234" t="s">
        <v>81</v>
      </c>
      <c r="AV328" s="222" t="s">
        <v>83</v>
      </c>
      <c r="AW328" s="222" t="s">
        <v>30</v>
      </c>
      <c r="AX328" s="222" t="s">
        <v>73</v>
      </c>
      <c r="AY328" s="234" t="s">
        <v>159</v>
      </c>
    </row>
    <row r="329" s="235" customFormat="true" ht="12.8" hidden="false" customHeight="false" outlineLevel="0" collapsed="false">
      <c r="B329" s="236"/>
      <c r="C329" s="237"/>
      <c r="D329" s="225" t="s">
        <v>167</v>
      </c>
      <c r="E329" s="238"/>
      <c r="F329" s="239" t="s">
        <v>169</v>
      </c>
      <c r="G329" s="237"/>
      <c r="H329" s="240" t="n">
        <v>1213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7</v>
      </c>
      <c r="AU329" s="246" t="s">
        <v>81</v>
      </c>
      <c r="AV329" s="235" t="s">
        <v>165</v>
      </c>
      <c r="AW329" s="235" t="s">
        <v>30</v>
      </c>
      <c r="AX329" s="235" t="s">
        <v>81</v>
      </c>
      <c r="AY329" s="246" t="s">
        <v>159</v>
      </c>
    </row>
    <row r="330" s="31" customFormat="true" ht="16.5" hidden="false" customHeight="true" outlineLevel="0" collapsed="false">
      <c r="A330" s="24"/>
      <c r="B330" s="25"/>
      <c r="C330" s="258" t="s">
        <v>447</v>
      </c>
      <c r="D330" s="258" t="s">
        <v>358</v>
      </c>
      <c r="E330" s="259" t="s">
        <v>448</v>
      </c>
      <c r="F330" s="260" t="s">
        <v>449</v>
      </c>
      <c r="G330" s="261" t="s">
        <v>196</v>
      </c>
      <c r="H330" s="262" t="n">
        <v>1213</v>
      </c>
      <c r="I330" s="263"/>
      <c r="J330" s="264" t="n">
        <f aca="false">ROUND(I330*H330,2)</f>
        <v>0</v>
      </c>
      <c r="K330" s="260" t="s">
        <v>164</v>
      </c>
      <c r="L330" s="265"/>
      <c r="M330" s="266"/>
      <c r="N330" s="267" t="s">
        <v>38</v>
      </c>
      <c r="O330" s="74"/>
      <c r="P330" s="218" t="n">
        <f aca="false">O330*H330</f>
        <v>0</v>
      </c>
      <c r="Q330" s="218" t="n">
        <v>0.0335</v>
      </c>
      <c r="R330" s="218" t="n">
        <f aca="false">Q330*H330</f>
        <v>40.6355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99</v>
      </c>
      <c r="AT330" s="220" t="s">
        <v>358</v>
      </c>
      <c r="AU330" s="220" t="s">
        <v>81</v>
      </c>
      <c r="AY330" s="3" t="s">
        <v>15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1</v>
      </c>
      <c r="BK330" s="221" t="n">
        <f aca="false">ROUND(I330*H330,2)</f>
        <v>0</v>
      </c>
      <c r="BL330" s="3" t="s">
        <v>165</v>
      </c>
      <c r="BM330" s="220" t="s">
        <v>450</v>
      </c>
    </row>
    <row r="331" s="222" customFormat="true" ht="12.8" hidden="false" customHeight="false" outlineLevel="0" collapsed="false">
      <c r="B331" s="223"/>
      <c r="C331" s="224"/>
      <c r="D331" s="225" t="s">
        <v>167</v>
      </c>
      <c r="E331" s="226"/>
      <c r="F331" s="227" t="s">
        <v>441</v>
      </c>
      <c r="G331" s="224"/>
      <c r="H331" s="228" t="n">
        <v>314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7</v>
      </c>
      <c r="AU331" s="234" t="s">
        <v>81</v>
      </c>
      <c r="AV331" s="222" t="s">
        <v>83</v>
      </c>
      <c r="AW331" s="222" t="s">
        <v>30</v>
      </c>
      <c r="AX331" s="222" t="s">
        <v>73</v>
      </c>
      <c r="AY331" s="234" t="s">
        <v>159</v>
      </c>
    </row>
    <row r="332" s="222" customFormat="true" ht="12.8" hidden="false" customHeight="false" outlineLevel="0" collapsed="false">
      <c r="B332" s="223"/>
      <c r="C332" s="224"/>
      <c r="D332" s="225" t="s">
        <v>167</v>
      </c>
      <c r="E332" s="226"/>
      <c r="F332" s="227" t="s">
        <v>442</v>
      </c>
      <c r="G332" s="224"/>
      <c r="H332" s="228" t="n">
        <v>380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67</v>
      </c>
      <c r="AU332" s="234" t="s">
        <v>81</v>
      </c>
      <c r="AV332" s="222" t="s">
        <v>83</v>
      </c>
      <c r="AW332" s="222" t="s">
        <v>30</v>
      </c>
      <c r="AX332" s="222" t="s">
        <v>73</v>
      </c>
      <c r="AY332" s="234" t="s">
        <v>159</v>
      </c>
    </row>
    <row r="333" s="222" customFormat="true" ht="12.8" hidden="false" customHeight="false" outlineLevel="0" collapsed="false">
      <c r="B333" s="223"/>
      <c r="C333" s="224"/>
      <c r="D333" s="225" t="s">
        <v>167</v>
      </c>
      <c r="E333" s="226"/>
      <c r="F333" s="227" t="s">
        <v>443</v>
      </c>
      <c r="G333" s="224"/>
      <c r="H333" s="228" t="n">
        <v>436.5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67</v>
      </c>
      <c r="AU333" s="234" t="s">
        <v>81</v>
      </c>
      <c r="AV333" s="222" t="s">
        <v>83</v>
      </c>
      <c r="AW333" s="222" t="s">
        <v>30</v>
      </c>
      <c r="AX333" s="222" t="s">
        <v>73</v>
      </c>
      <c r="AY333" s="234" t="s">
        <v>159</v>
      </c>
    </row>
    <row r="334" s="222" customFormat="true" ht="12.8" hidden="false" customHeight="false" outlineLevel="0" collapsed="false">
      <c r="B334" s="223"/>
      <c r="C334" s="224"/>
      <c r="D334" s="225" t="s">
        <v>167</v>
      </c>
      <c r="E334" s="226"/>
      <c r="F334" s="227" t="s">
        <v>444</v>
      </c>
      <c r="G334" s="224"/>
      <c r="H334" s="228" t="n">
        <v>43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7</v>
      </c>
      <c r="AU334" s="234" t="s">
        <v>81</v>
      </c>
      <c r="AV334" s="222" t="s">
        <v>83</v>
      </c>
      <c r="AW334" s="222" t="s">
        <v>30</v>
      </c>
      <c r="AX334" s="222" t="s">
        <v>73</v>
      </c>
      <c r="AY334" s="234" t="s">
        <v>159</v>
      </c>
    </row>
    <row r="335" s="222" customFormat="true" ht="12.8" hidden="false" customHeight="false" outlineLevel="0" collapsed="false">
      <c r="B335" s="223"/>
      <c r="C335" s="224"/>
      <c r="D335" s="225" t="s">
        <v>167</v>
      </c>
      <c r="E335" s="226"/>
      <c r="F335" s="227" t="s">
        <v>445</v>
      </c>
      <c r="G335" s="224"/>
      <c r="H335" s="228" t="n">
        <v>9.5</v>
      </c>
      <c r="I335" s="229"/>
      <c r="J335" s="224"/>
      <c r="K335" s="224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7</v>
      </c>
      <c r="AU335" s="234" t="s">
        <v>81</v>
      </c>
      <c r="AV335" s="222" t="s">
        <v>83</v>
      </c>
      <c r="AW335" s="222" t="s">
        <v>30</v>
      </c>
      <c r="AX335" s="222" t="s">
        <v>73</v>
      </c>
      <c r="AY335" s="234" t="s">
        <v>159</v>
      </c>
    </row>
    <row r="336" s="222" customFormat="true" ht="12.8" hidden="false" customHeight="false" outlineLevel="0" collapsed="false">
      <c r="B336" s="223"/>
      <c r="C336" s="224"/>
      <c r="D336" s="225" t="s">
        <v>167</v>
      </c>
      <c r="E336" s="226"/>
      <c r="F336" s="227" t="s">
        <v>446</v>
      </c>
      <c r="G336" s="224"/>
      <c r="H336" s="228" t="n">
        <v>30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67</v>
      </c>
      <c r="AU336" s="234" t="s">
        <v>81</v>
      </c>
      <c r="AV336" s="222" t="s">
        <v>83</v>
      </c>
      <c r="AW336" s="222" t="s">
        <v>30</v>
      </c>
      <c r="AX336" s="222" t="s">
        <v>73</v>
      </c>
      <c r="AY336" s="234" t="s">
        <v>159</v>
      </c>
    </row>
    <row r="337" s="235" customFormat="true" ht="12.8" hidden="false" customHeight="false" outlineLevel="0" collapsed="false">
      <c r="B337" s="236"/>
      <c r="C337" s="237"/>
      <c r="D337" s="225" t="s">
        <v>167</v>
      </c>
      <c r="E337" s="238"/>
      <c r="F337" s="239" t="s">
        <v>169</v>
      </c>
      <c r="G337" s="237"/>
      <c r="H337" s="240" t="n">
        <v>121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67</v>
      </c>
      <c r="AU337" s="246" t="s">
        <v>81</v>
      </c>
      <c r="AV337" s="235" t="s">
        <v>165</v>
      </c>
      <c r="AW337" s="235" t="s">
        <v>30</v>
      </c>
      <c r="AX337" s="235" t="s">
        <v>81</v>
      </c>
      <c r="AY337" s="246" t="s">
        <v>159</v>
      </c>
    </row>
    <row r="338" s="194" customFormat="true" ht="25.9" hidden="false" customHeight="true" outlineLevel="0" collapsed="false">
      <c r="B338" s="195"/>
      <c r="C338" s="196"/>
      <c r="D338" s="197" t="s">
        <v>72</v>
      </c>
      <c r="E338" s="198" t="s">
        <v>451</v>
      </c>
      <c r="F338" s="198" t="s">
        <v>452</v>
      </c>
      <c r="G338" s="196"/>
      <c r="H338" s="196"/>
      <c r="I338" s="199"/>
      <c r="J338" s="200" t="n">
        <f aca="false">BK338</f>
        <v>0</v>
      </c>
      <c r="K338" s="196"/>
      <c r="L338" s="201"/>
      <c r="M338" s="202"/>
      <c r="N338" s="203"/>
      <c r="O338" s="203"/>
      <c r="P338" s="204" t="n">
        <f aca="false">SUM(P339:P363)</f>
        <v>0</v>
      </c>
      <c r="Q338" s="203"/>
      <c r="R338" s="204" t="n">
        <f aca="false">SUM(R339:R363)</f>
        <v>0</v>
      </c>
      <c r="S338" s="203"/>
      <c r="T338" s="205" t="n">
        <f aca="false">SUM(T339:T363)</f>
        <v>15.22</v>
      </c>
      <c r="AR338" s="206" t="s">
        <v>81</v>
      </c>
      <c r="AT338" s="207" t="s">
        <v>72</v>
      </c>
      <c r="AU338" s="207" t="s">
        <v>73</v>
      </c>
      <c r="AY338" s="206" t="s">
        <v>159</v>
      </c>
      <c r="BK338" s="208" t="n">
        <f aca="false">SUM(BK339:BK363)</f>
        <v>0</v>
      </c>
    </row>
    <row r="339" s="31" customFormat="true" ht="16.5" hidden="false" customHeight="true" outlineLevel="0" collapsed="false">
      <c r="A339" s="24"/>
      <c r="B339" s="25"/>
      <c r="C339" s="209" t="s">
        <v>453</v>
      </c>
      <c r="D339" s="209" t="s">
        <v>160</v>
      </c>
      <c r="E339" s="210" t="s">
        <v>454</v>
      </c>
      <c r="F339" s="211" t="s">
        <v>455</v>
      </c>
      <c r="G339" s="212" t="s">
        <v>202</v>
      </c>
      <c r="H339" s="213" t="n">
        <v>2</v>
      </c>
      <c r="I339" s="214"/>
      <c r="J339" s="215" t="n">
        <f aca="false">ROUND(I339*H339,2)</f>
        <v>0</v>
      </c>
      <c r="K339" s="211"/>
      <c r="L339" s="30"/>
      <c r="M339" s="216"/>
      <c r="N339" s="217" t="s">
        <v>38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65</v>
      </c>
      <c r="AT339" s="220" t="s">
        <v>160</v>
      </c>
      <c r="AU339" s="220" t="s">
        <v>81</v>
      </c>
      <c r="AY339" s="3" t="s">
        <v>15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1</v>
      </c>
      <c r="BK339" s="221" t="n">
        <f aca="false">ROUND(I339*H339,2)</f>
        <v>0</v>
      </c>
      <c r="BL339" s="3" t="s">
        <v>165</v>
      </c>
      <c r="BM339" s="220" t="s">
        <v>456</v>
      </c>
    </row>
    <row r="340" s="222" customFormat="true" ht="12.8" hidden="false" customHeight="false" outlineLevel="0" collapsed="false">
      <c r="B340" s="223"/>
      <c r="C340" s="224"/>
      <c r="D340" s="225" t="s">
        <v>167</v>
      </c>
      <c r="E340" s="226"/>
      <c r="F340" s="227" t="s">
        <v>457</v>
      </c>
      <c r="G340" s="224"/>
      <c r="H340" s="228" t="n">
        <v>2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67</v>
      </c>
      <c r="AU340" s="234" t="s">
        <v>81</v>
      </c>
      <c r="AV340" s="222" t="s">
        <v>83</v>
      </c>
      <c r="AW340" s="222" t="s">
        <v>30</v>
      </c>
      <c r="AX340" s="222" t="s">
        <v>73</v>
      </c>
      <c r="AY340" s="234" t="s">
        <v>159</v>
      </c>
    </row>
    <row r="341" s="235" customFormat="true" ht="12.8" hidden="false" customHeight="false" outlineLevel="0" collapsed="false">
      <c r="B341" s="236"/>
      <c r="C341" s="237"/>
      <c r="D341" s="225" t="s">
        <v>167</v>
      </c>
      <c r="E341" s="238"/>
      <c r="F341" s="239" t="s">
        <v>169</v>
      </c>
      <c r="G341" s="237"/>
      <c r="H341" s="240" t="n">
        <v>2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7</v>
      </c>
      <c r="AU341" s="246" t="s">
        <v>81</v>
      </c>
      <c r="AV341" s="235" t="s">
        <v>165</v>
      </c>
      <c r="AW341" s="235" t="s">
        <v>30</v>
      </c>
      <c r="AX341" s="235" t="s">
        <v>81</v>
      </c>
      <c r="AY341" s="246" t="s">
        <v>159</v>
      </c>
    </row>
    <row r="342" s="31" customFormat="true" ht="24.15" hidden="false" customHeight="true" outlineLevel="0" collapsed="false">
      <c r="A342" s="24"/>
      <c r="B342" s="25"/>
      <c r="C342" s="209" t="s">
        <v>458</v>
      </c>
      <c r="D342" s="209" t="s">
        <v>160</v>
      </c>
      <c r="E342" s="210" t="s">
        <v>459</v>
      </c>
      <c r="F342" s="211" t="s">
        <v>460</v>
      </c>
      <c r="G342" s="212" t="s">
        <v>190</v>
      </c>
      <c r="H342" s="213" t="n">
        <v>2.156</v>
      </c>
      <c r="I342" s="214"/>
      <c r="J342" s="215" t="n">
        <f aca="false">ROUND(I342*H342,2)</f>
        <v>0</v>
      </c>
      <c r="K342" s="211" t="s">
        <v>164</v>
      </c>
      <c r="L342" s="30"/>
      <c r="M342" s="216"/>
      <c r="N342" s="217" t="s">
        <v>38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2.1</v>
      </c>
      <c r="T342" s="219" t="n">
        <f aca="false">S342*H342</f>
        <v>4.5276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65</v>
      </c>
      <c r="AT342" s="220" t="s">
        <v>160</v>
      </c>
      <c r="AU342" s="220" t="s">
        <v>81</v>
      </c>
      <c r="AY342" s="3" t="s">
        <v>159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1</v>
      </c>
      <c r="BK342" s="221" t="n">
        <f aca="false">ROUND(I342*H342,2)</f>
        <v>0</v>
      </c>
      <c r="BL342" s="3" t="s">
        <v>165</v>
      </c>
      <c r="BM342" s="220" t="s">
        <v>461</v>
      </c>
    </row>
    <row r="343" s="222" customFormat="true" ht="12.8" hidden="false" customHeight="false" outlineLevel="0" collapsed="false">
      <c r="B343" s="223"/>
      <c r="C343" s="224"/>
      <c r="D343" s="225" t="s">
        <v>167</v>
      </c>
      <c r="E343" s="226"/>
      <c r="F343" s="227" t="s">
        <v>462</v>
      </c>
      <c r="G343" s="224"/>
      <c r="H343" s="228" t="n">
        <v>2.156</v>
      </c>
      <c r="I343" s="229"/>
      <c r="J343" s="224"/>
      <c r="K343" s="224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67</v>
      </c>
      <c r="AU343" s="234" t="s">
        <v>81</v>
      </c>
      <c r="AV343" s="222" t="s">
        <v>83</v>
      </c>
      <c r="AW343" s="222" t="s">
        <v>30</v>
      </c>
      <c r="AX343" s="222" t="s">
        <v>73</v>
      </c>
      <c r="AY343" s="234" t="s">
        <v>159</v>
      </c>
    </row>
    <row r="344" s="235" customFormat="true" ht="12.8" hidden="false" customHeight="false" outlineLevel="0" collapsed="false">
      <c r="B344" s="236"/>
      <c r="C344" s="237"/>
      <c r="D344" s="225" t="s">
        <v>167</v>
      </c>
      <c r="E344" s="238"/>
      <c r="F344" s="239" t="s">
        <v>169</v>
      </c>
      <c r="G344" s="237"/>
      <c r="H344" s="240" t="n">
        <v>2.15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7</v>
      </c>
      <c r="AU344" s="246" t="s">
        <v>81</v>
      </c>
      <c r="AV344" s="235" t="s">
        <v>165</v>
      </c>
      <c r="AW344" s="235" t="s">
        <v>30</v>
      </c>
      <c r="AX344" s="235" t="s">
        <v>81</v>
      </c>
      <c r="AY344" s="246" t="s">
        <v>159</v>
      </c>
    </row>
    <row r="345" s="31" customFormat="true" ht="24.15" hidden="false" customHeight="true" outlineLevel="0" collapsed="false">
      <c r="A345" s="24"/>
      <c r="B345" s="25"/>
      <c r="C345" s="209" t="s">
        <v>463</v>
      </c>
      <c r="D345" s="209" t="s">
        <v>160</v>
      </c>
      <c r="E345" s="210" t="s">
        <v>464</v>
      </c>
      <c r="F345" s="211" t="s">
        <v>465</v>
      </c>
      <c r="G345" s="212" t="s">
        <v>196</v>
      </c>
      <c r="H345" s="213" t="n">
        <v>6.2</v>
      </c>
      <c r="I345" s="214"/>
      <c r="J345" s="215" t="n">
        <f aca="false">ROUND(I345*H345,2)</f>
        <v>0</v>
      </c>
      <c r="K345" s="211" t="s">
        <v>164</v>
      </c>
      <c r="L345" s="30"/>
      <c r="M345" s="216"/>
      <c r="N345" s="217" t="s">
        <v>38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.112</v>
      </c>
      <c r="T345" s="219" t="n">
        <f aca="false">S345*H345</f>
        <v>0.6944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65</v>
      </c>
      <c r="AT345" s="220" t="s">
        <v>160</v>
      </c>
      <c r="AU345" s="220" t="s">
        <v>81</v>
      </c>
      <c r="AY345" s="3" t="s">
        <v>159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1</v>
      </c>
      <c r="BK345" s="221" t="n">
        <f aca="false">ROUND(I345*H345,2)</f>
        <v>0</v>
      </c>
      <c r="BL345" s="3" t="s">
        <v>165</v>
      </c>
      <c r="BM345" s="220" t="s">
        <v>466</v>
      </c>
    </row>
    <row r="346" s="247" customFormat="true" ht="12.8" hidden="false" customHeight="false" outlineLevel="0" collapsed="false">
      <c r="B346" s="248"/>
      <c r="C346" s="249"/>
      <c r="D346" s="225" t="s">
        <v>167</v>
      </c>
      <c r="E346" s="250"/>
      <c r="F346" s="251" t="s">
        <v>467</v>
      </c>
      <c r="G346" s="249"/>
      <c r="H346" s="250"/>
      <c r="I346" s="252"/>
      <c r="J346" s="249"/>
      <c r="K346" s="249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67</v>
      </c>
      <c r="AU346" s="257" t="s">
        <v>81</v>
      </c>
      <c r="AV346" s="247" t="s">
        <v>81</v>
      </c>
      <c r="AW346" s="247" t="s">
        <v>30</v>
      </c>
      <c r="AX346" s="247" t="s">
        <v>73</v>
      </c>
      <c r="AY346" s="257" t="s">
        <v>159</v>
      </c>
    </row>
    <row r="347" s="222" customFormat="true" ht="12.8" hidden="false" customHeight="false" outlineLevel="0" collapsed="false">
      <c r="B347" s="223"/>
      <c r="C347" s="224"/>
      <c r="D347" s="225" t="s">
        <v>167</v>
      </c>
      <c r="E347" s="226"/>
      <c r="F347" s="227" t="s">
        <v>468</v>
      </c>
      <c r="G347" s="224"/>
      <c r="H347" s="228" t="n">
        <v>6.2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67</v>
      </c>
      <c r="AU347" s="234" t="s">
        <v>81</v>
      </c>
      <c r="AV347" s="222" t="s">
        <v>83</v>
      </c>
      <c r="AW347" s="222" t="s">
        <v>30</v>
      </c>
      <c r="AX347" s="222" t="s">
        <v>73</v>
      </c>
      <c r="AY347" s="234" t="s">
        <v>159</v>
      </c>
    </row>
    <row r="348" s="235" customFormat="true" ht="12.8" hidden="false" customHeight="false" outlineLevel="0" collapsed="false">
      <c r="B348" s="236"/>
      <c r="C348" s="237"/>
      <c r="D348" s="225" t="s">
        <v>167</v>
      </c>
      <c r="E348" s="238"/>
      <c r="F348" s="239" t="s">
        <v>169</v>
      </c>
      <c r="G348" s="237"/>
      <c r="H348" s="240" t="n">
        <v>6.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7</v>
      </c>
      <c r="AU348" s="246" t="s">
        <v>81</v>
      </c>
      <c r="AV348" s="235" t="s">
        <v>165</v>
      </c>
      <c r="AW348" s="235" t="s">
        <v>30</v>
      </c>
      <c r="AX348" s="235" t="s">
        <v>81</v>
      </c>
      <c r="AY348" s="246" t="s">
        <v>159</v>
      </c>
    </row>
    <row r="349" s="31" customFormat="true" ht="24.15" hidden="false" customHeight="true" outlineLevel="0" collapsed="false">
      <c r="A349" s="24"/>
      <c r="B349" s="25"/>
      <c r="C349" s="209" t="s">
        <v>469</v>
      </c>
      <c r="D349" s="209" t="s">
        <v>160</v>
      </c>
      <c r="E349" s="210" t="s">
        <v>470</v>
      </c>
      <c r="F349" s="211" t="s">
        <v>471</v>
      </c>
      <c r="G349" s="212" t="s">
        <v>163</v>
      </c>
      <c r="H349" s="213" t="n">
        <v>200</v>
      </c>
      <c r="I349" s="214"/>
      <c r="J349" s="215" t="n">
        <f aca="false">ROUND(I349*H349,2)</f>
        <v>0</v>
      </c>
      <c r="K349" s="211" t="s">
        <v>164</v>
      </c>
      <c r="L349" s="30"/>
      <c r="M349" s="216"/>
      <c r="N349" s="217" t="s">
        <v>38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.03</v>
      </c>
      <c r="T349" s="219" t="n">
        <f aca="false">S349*H349</f>
        <v>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65</v>
      </c>
      <c r="AT349" s="220" t="s">
        <v>160</v>
      </c>
      <c r="AU349" s="220" t="s">
        <v>81</v>
      </c>
      <c r="AY349" s="3" t="s">
        <v>159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1</v>
      </c>
      <c r="BK349" s="221" t="n">
        <f aca="false">ROUND(I349*H349,2)</f>
        <v>0</v>
      </c>
      <c r="BL349" s="3" t="s">
        <v>165</v>
      </c>
      <c r="BM349" s="220" t="s">
        <v>472</v>
      </c>
    </row>
    <row r="350" s="222" customFormat="true" ht="12.8" hidden="false" customHeight="false" outlineLevel="0" collapsed="false">
      <c r="B350" s="223"/>
      <c r="C350" s="224"/>
      <c r="D350" s="225" t="s">
        <v>167</v>
      </c>
      <c r="E350" s="226"/>
      <c r="F350" s="227" t="s">
        <v>473</v>
      </c>
      <c r="G350" s="224"/>
      <c r="H350" s="228" t="n">
        <v>200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67</v>
      </c>
      <c r="AU350" s="234" t="s">
        <v>81</v>
      </c>
      <c r="AV350" s="222" t="s">
        <v>83</v>
      </c>
      <c r="AW350" s="222" t="s">
        <v>30</v>
      </c>
      <c r="AX350" s="222" t="s">
        <v>73</v>
      </c>
      <c r="AY350" s="234" t="s">
        <v>159</v>
      </c>
    </row>
    <row r="351" s="235" customFormat="true" ht="12.8" hidden="false" customHeight="false" outlineLevel="0" collapsed="false">
      <c r="B351" s="236"/>
      <c r="C351" s="237"/>
      <c r="D351" s="225" t="s">
        <v>167</v>
      </c>
      <c r="E351" s="238"/>
      <c r="F351" s="239" t="s">
        <v>169</v>
      </c>
      <c r="G351" s="237"/>
      <c r="H351" s="240" t="n">
        <v>200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7</v>
      </c>
      <c r="AU351" s="246" t="s">
        <v>81</v>
      </c>
      <c r="AV351" s="235" t="s">
        <v>165</v>
      </c>
      <c r="AW351" s="235" t="s">
        <v>30</v>
      </c>
      <c r="AX351" s="235" t="s">
        <v>81</v>
      </c>
      <c r="AY351" s="246" t="s">
        <v>159</v>
      </c>
    </row>
    <row r="352" s="31" customFormat="true" ht="24.15" hidden="false" customHeight="true" outlineLevel="0" collapsed="false">
      <c r="A352" s="24"/>
      <c r="B352" s="25"/>
      <c r="C352" s="209" t="s">
        <v>474</v>
      </c>
      <c r="D352" s="209" t="s">
        <v>160</v>
      </c>
      <c r="E352" s="210" t="s">
        <v>475</v>
      </c>
      <c r="F352" s="211" t="s">
        <v>476</v>
      </c>
      <c r="G352" s="212" t="s">
        <v>202</v>
      </c>
      <c r="H352" s="213" t="n">
        <v>5</v>
      </c>
      <c r="I352" s="214"/>
      <c r="J352" s="215" t="n">
        <f aca="false">ROUND(I352*H352,2)</f>
        <v>0</v>
      </c>
      <c r="K352" s="211" t="s">
        <v>164</v>
      </c>
      <c r="L352" s="30"/>
      <c r="M352" s="216"/>
      <c r="N352" s="217" t="s">
        <v>38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.082</v>
      </c>
      <c r="T352" s="219" t="n">
        <f aca="false">S352*H352</f>
        <v>0.41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65</v>
      </c>
      <c r="AT352" s="220" t="s">
        <v>160</v>
      </c>
      <c r="AU352" s="220" t="s">
        <v>81</v>
      </c>
      <c r="AY352" s="3" t="s">
        <v>15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1</v>
      </c>
      <c r="BK352" s="221" t="n">
        <f aca="false">ROUND(I352*H352,2)</f>
        <v>0</v>
      </c>
      <c r="BL352" s="3" t="s">
        <v>165</v>
      </c>
      <c r="BM352" s="220" t="s">
        <v>477</v>
      </c>
    </row>
    <row r="353" s="222" customFormat="true" ht="12.8" hidden="false" customHeight="false" outlineLevel="0" collapsed="false">
      <c r="B353" s="223"/>
      <c r="C353" s="224"/>
      <c r="D353" s="225" t="s">
        <v>167</v>
      </c>
      <c r="E353" s="226"/>
      <c r="F353" s="227" t="s">
        <v>182</v>
      </c>
      <c r="G353" s="224"/>
      <c r="H353" s="228" t="n">
        <v>5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67</v>
      </c>
      <c r="AU353" s="234" t="s">
        <v>81</v>
      </c>
      <c r="AV353" s="222" t="s">
        <v>83</v>
      </c>
      <c r="AW353" s="222" t="s">
        <v>30</v>
      </c>
      <c r="AX353" s="222" t="s">
        <v>73</v>
      </c>
      <c r="AY353" s="234" t="s">
        <v>159</v>
      </c>
    </row>
    <row r="354" s="235" customFormat="true" ht="12.8" hidden="false" customHeight="false" outlineLevel="0" collapsed="false">
      <c r="B354" s="236"/>
      <c r="C354" s="237"/>
      <c r="D354" s="225" t="s">
        <v>167</v>
      </c>
      <c r="E354" s="238"/>
      <c r="F354" s="239" t="s">
        <v>169</v>
      </c>
      <c r="G354" s="237"/>
      <c r="H354" s="240" t="n">
        <v>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67</v>
      </c>
      <c r="AU354" s="246" t="s">
        <v>81</v>
      </c>
      <c r="AV354" s="235" t="s">
        <v>165</v>
      </c>
      <c r="AW354" s="235" t="s">
        <v>30</v>
      </c>
      <c r="AX354" s="235" t="s">
        <v>81</v>
      </c>
      <c r="AY354" s="246" t="s">
        <v>159</v>
      </c>
    </row>
    <row r="355" s="31" customFormat="true" ht="21.75" hidden="false" customHeight="true" outlineLevel="0" collapsed="false">
      <c r="A355" s="24"/>
      <c r="B355" s="25"/>
      <c r="C355" s="209" t="s">
        <v>326</v>
      </c>
      <c r="D355" s="209" t="s">
        <v>160</v>
      </c>
      <c r="E355" s="210" t="s">
        <v>478</v>
      </c>
      <c r="F355" s="211" t="s">
        <v>479</v>
      </c>
      <c r="G355" s="212" t="s">
        <v>202</v>
      </c>
      <c r="H355" s="213" t="n">
        <v>8</v>
      </c>
      <c r="I355" s="214"/>
      <c r="J355" s="215" t="n">
        <f aca="false">ROUND(I355*H355,2)</f>
        <v>0</v>
      </c>
      <c r="K355" s="211" t="s">
        <v>164</v>
      </c>
      <c r="L355" s="30"/>
      <c r="M355" s="216"/>
      <c r="N355" s="217" t="s">
        <v>38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.087</v>
      </c>
      <c r="T355" s="219" t="n">
        <f aca="false">S355*H355</f>
        <v>0.69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65</v>
      </c>
      <c r="AT355" s="220" t="s">
        <v>160</v>
      </c>
      <c r="AU355" s="220" t="s">
        <v>81</v>
      </c>
      <c r="AY355" s="3" t="s">
        <v>15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1</v>
      </c>
      <c r="BK355" s="221" t="n">
        <f aca="false">ROUND(I355*H355,2)</f>
        <v>0</v>
      </c>
      <c r="BL355" s="3" t="s">
        <v>165</v>
      </c>
      <c r="BM355" s="220" t="s">
        <v>480</v>
      </c>
    </row>
    <row r="356" s="222" customFormat="true" ht="12.8" hidden="false" customHeight="false" outlineLevel="0" collapsed="false">
      <c r="B356" s="223"/>
      <c r="C356" s="224"/>
      <c r="D356" s="225" t="s">
        <v>167</v>
      </c>
      <c r="E356" s="226"/>
      <c r="F356" s="227" t="s">
        <v>481</v>
      </c>
      <c r="G356" s="224"/>
      <c r="H356" s="228" t="n">
        <v>8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67</v>
      </c>
      <c r="AU356" s="234" t="s">
        <v>81</v>
      </c>
      <c r="AV356" s="222" t="s">
        <v>83</v>
      </c>
      <c r="AW356" s="222" t="s">
        <v>30</v>
      </c>
      <c r="AX356" s="222" t="s">
        <v>73</v>
      </c>
      <c r="AY356" s="234" t="s">
        <v>159</v>
      </c>
    </row>
    <row r="357" s="235" customFormat="true" ht="12.8" hidden="false" customHeight="false" outlineLevel="0" collapsed="false">
      <c r="B357" s="236"/>
      <c r="C357" s="237"/>
      <c r="D357" s="225" t="s">
        <v>167</v>
      </c>
      <c r="E357" s="238"/>
      <c r="F357" s="239" t="s">
        <v>169</v>
      </c>
      <c r="G357" s="237"/>
      <c r="H357" s="240" t="n">
        <v>8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7</v>
      </c>
      <c r="AU357" s="246" t="s">
        <v>81</v>
      </c>
      <c r="AV357" s="235" t="s">
        <v>165</v>
      </c>
      <c r="AW357" s="235" t="s">
        <v>30</v>
      </c>
      <c r="AX357" s="235" t="s">
        <v>81</v>
      </c>
      <c r="AY357" s="246" t="s">
        <v>159</v>
      </c>
    </row>
    <row r="358" s="31" customFormat="true" ht="16.5" hidden="false" customHeight="true" outlineLevel="0" collapsed="false">
      <c r="A358" s="24"/>
      <c r="B358" s="25"/>
      <c r="C358" s="209" t="s">
        <v>364</v>
      </c>
      <c r="D358" s="209" t="s">
        <v>160</v>
      </c>
      <c r="E358" s="210" t="s">
        <v>482</v>
      </c>
      <c r="F358" s="211" t="s">
        <v>483</v>
      </c>
      <c r="G358" s="212" t="s">
        <v>202</v>
      </c>
      <c r="H358" s="213" t="n">
        <v>6</v>
      </c>
      <c r="I358" s="214"/>
      <c r="J358" s="215" t="n">
        <f aca="false">ROUND(I358*H358,2)</f>
        <v>0</v>
      </c>
      <c r="K358" s="211" t="s">
        <v>164</v>
      </c>
      <c r="L358" s="30"/>
      <c r="M358" s="216"/>
      <c r="N358" s="217" t="s">
        <v>38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.482</v>
      </c>
      <c r="T358" s="219" t="n">
        <f aca="false">S358*H358</f>
        <v>2.89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65</v>
      </c>
      <c r="AT358" s="220" t="s">
        <v>160</v>
      </c>
      <c r="AU358" s="220" t="s">
        <v>81</v>
      </c>
      <c r="AY358" s="3" t="s">
        <v>159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1</v>
      </c>
      <c r="BK358" s="221" t="n">
        <f aca="false">ROUND(I358*H358,2)</f>
        <v>0</v>
      </c>
      <c r="BL358" s="3" t="s">
        <v>165</v>
      </c>
      <c r="BM358" s="220" t="s">
        <v>484</v>
      </c>
    </row>
    <row r="359" s="222" customFormat="true" ht="12.8" hidden="false" customHeight="false" outlineLevel="0" collapsed="false">
      <c r="B359" s="223"/>
      <c r="C359" s="224"/>
      <c r="D359" s="225" t="s">
        <v>167</v>
      </c>
      <c r="E359" s="226"/>
      <c r="F359" s="227" t="s">
        <v>187</v>
      </c>
      <c r="G359" s="224"/>
      <c r="H359" s="228" t="n">
        <v>6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67</v>
      </c>
      <c r="AU359" s="234" t="s">
        <v>81</v>
      </c>
      <c r="AV359" s="222" t="s">
        <v>83</v>
      </c>
      <c r="AW359" s="222" t="s">
        <v>30</v>
      </c>
      <c r="AX359" s="222" t="s">
        <v>73</v>
      </c>
      <c r="AY359" s="234" t="s">
        <v>159</v>
      </c>
    </row>
    <row r="360" s="235" customFormat="true" ht="12.8" hidden="false" customHeight="false" outlineLevel="0" collapsed="false">
      <c r="B360" s="236"/>
      <c r="C360" s="237"/>
      <c r="D360" s="225" t="s">
        <v>167</v>
      </c>
      <c r="E360" s="238"/>
      <c r="F360" s="239" t="s">
        <v>169</v>
      </c>
      <c r="G360" s="237"/>
      <c r="H360" s="240" t="n">
        <v>6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7</v>
      </c>
      <c r="AU360" s="246" t="s">
        <v>81</v>
      </c>
      <c r="AV360" s="235" t="s">
        <v>165</v>
      </c>
      <c r="AW360" s="235" t="s">
        <v>30</v>
      </c>
      <c r="AX360" s="235" t="s">
        <v>81</v>
      </c>
      <c r="AY360" s="246" t="s">
        <v>159</v>
      </c>
    </row>
    <row r="361" s="31" customFormat="true" ht="16.5" hidden="false" customHeight="true" outlineLevel="0" collapsed="false">
      <c r="A361" s="24"/>
      <c r="B361" s="25"/>
      <c r="C361" s="209" t="s">
        <v>485</v>
      </c>
      <c r="D361" s="209" t="s">
        <v>160</v>
      </c>
      <c r="E361" s="210" t="s">
        <v>486</v>
      </c>
      <c r="F361" s="211" t="s">
        <v>487</v>
      </c>
      <c r="G361" s="212" t="s">
        <v>202</v>
      </c>
      <c r="H361" s="213" t="n">
        <v>2</v>
      </c>
      <c r="I361" s="214"/>
      <c r="J361" s="215" t="n">
        <f aca="false">ROUND(I361*H361,2)</f>
        <v>0</v>
      </c>
      <c r="K361" s="211" t="s">
        <v>164</v>
      </c>
      <c r="L361" s="30"/>
      <c r="M361" s="216"/>
      <c r="N361" s="217" t="s">
        <v>38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65</v>
      </c>
      <c r="AT361" s="220" t="s">
        <v>160</v>
      </c>
      <c r="AU361" s="220" t="s">
        <v>81</v>
      </c>
      <c r="AY361" s="3" t="s">
        <v>159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1</v>
      </c>
      <c r="BK361" s="221" t="n">
        <f aca="false">ROUND(I361*H361,2)</f>
        <v>0</v>
      </c>
      <c r="BL361" s="3" t="s">
        <v>165</v>
      </c>
      <c r="BM361" s="220" t="s">
        <v>488</v>
      </c>
    </row>
    <row r="362" s="222" customFormat="true" ht="12.8" hidden="false" customHeight="false" outlineLevel="0" collapsed="false">
      <c r="B362" s="223"/>
      <c r="C362" s="224"/>
      <c r="D362" s="225" t="s">
        <v>167</v>
      </c>
      <c r="E362" s="226"/>
      <c r="F362" s="227" t="s">
        <v>489</v>
      </c>
      <c r="G362" s="224"/>
      <c r="H362" s="228" t="n">
        <v>2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7</v>
      </c>
      <c r="AU362" s="234" t="s">
        <v>81</v>
      </c>
      <c r="AV362" s="222" t="s">
        <v>83</v>
      </c>
      <c r="AW362" s="222" t="s">
        <v>30</v>
      </c>
      <c r="AX362" s="222" t="s">
        <v>73</v>
      </c>
      <c r="AY362" s="234" t="s">
        <v>159</v>
      </c>
    </row>
    <row r="363" s="235" customFormat="true" ht="12.8" hidden="false" customHeight="false" outlineLevel="0" collapsed="false">
      <c r="B363" s="236"/>
      <c r="C363" s="237"/>
      <c r="D363" s="225" t="s">
        <v>167</v>
      </c>
      <c r="E363" s="238"/>
      <c r="F363" s="239" t="s">
        <v>169</v>
      </c>
      <c r="G363" s="237"/>
      <c r="H363" s="240" t="n">
        <v>2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7</v>
      </c>
      <c r="AU363" s="246" t="s">
        <v>81</v>
      </c>
      <c r="AV363" s="235" t="s">
        <v>165</v>
      </c>
      <c r="AW363" s="235" t="s">
        <v>30</v>
      </c>
      <c r="AX363" s="235" t="s">
        <v>81</v>
      </c>
      <c r="AY363" s="246" t="s">
        <v>159</v>
      </c>
    </row>
    <row r="364" s="194" customFormat="true" ht="25.9" hidden="false" customHeight="true" outlineLevel="0" collapsed="false">
      <c r="B364" s="195"/>
      <c r="C364" s="196"/>
      <c r="D364" s="197" t="s">
        <v>72</v>
      </c>
      <c r="E364" s="198" t="s">
        <v>490</v>
      </c>
      <c r="F364" s="198" t="s">
        <v>491</v>
      </c>
      <c r="G364" s="196"/>
      <c r="H364" s="196"/>
      <c r="I364" s="199"/>
      <c r="J364" s="200" t="n">
        <f aca="false">BK364</f>
        <v>0</v>
      </c>
      <c r="K364" s="196"/>
      <c r="L364" s="201"/>
      <c r="M364" s="202"/>
      <c r="N364" s="203"/>
      <c r="O364" s="203"/>
      <c r="P364" s="204" t="n">
        <f aca="false">SUM(P365:P378)</f>
        <v>0</v>
      </c>
      <c r="Q364" s="203"/>
      <c r="R364" s="204" t="n">
        <f aca="false">SUM(R365:R378)</f>
        <v>0</v>
      </c>
      <c r="S364" s="203"/>
      <c r="T364" s="205" t="n">
        <f aca="false">SUM(T365:T378)</f>
        <v>0</v>
      </c>
      <c r="AR364" s="206" t="s">
        <v>81</v>
      </c>
      <c r="AT364" s="207" t="s">
        <v>72</v>
      </c>
      <c r="AU364" s="207" t="s">
        <v>73</v>
      </c>
      <c r="AY364" s="206" t="s">
        <v>159</v>
      </c>
      <c r="BK364" s="208" t="n">
        <f aca="false">SUM(BK365:BK378)</f>
        <v>0</v>
      </c>
    </row>
    <row r="365" s="31" customFormat="true" ht="33" hidden="false" customHeight="true" outlineLevel="0" collapsed="false">
      <c r="A365" s="24"/>
      <c r="B365" s="25"/>
      <c r="C365" s="209" t="s">
        <v>382</v>
      </c>
      <c r="D365" s="209" t="s">
        <v>160</v>
      </c>
      <c r="E365" s="210" t="s">
        <v>492</v>
      </c>
      <c r="F365" s="211" t="s">
        <v>493</v>
      </c>
      <c r="G365" s="212" t="s">
        <v>269</v>
      </c>
      <c r="H365" s="213" t="n">
        <v>3485.523</v>
      </c>
      <c r="I365" s="214"/>
      <c r="J365" s="215" t="n">
        <f aca="false">ROUND(I365*H365,2)</f>
        <v>0</v>
      </c>
      <c r="K365" s="211" t="s">
        <v>164</v>
      </c>
      <c r="L365" s="30"/>
      <c r="M365" s="216"/>
      <c r="N365" s="217" t="s">
        <v>38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65</v>
      </c>
      <c r="AT365" s="220" t="s">
        <v>160</v>
      </c>
      <c r="AU365" s="220" t="s">
        <v>81</v>
      </c>
      <c r="AY365" s="3" t="s">
        <v>159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1</v>
      </c>
      <c r="BK365" s="221" t="n">
        <f aca="false">ROUND(I365*H365,2)</f>
        <v>0</v>
      </c>
      <c r="BL365" s="3" t="s">
        <v>165</v>
      </c>
      <c r="BM365" s="220" t="s">
        <v>494</v>
      </c>
    </row>
    <row r="366" s="247" customFormat="true" ht="12.8" hidden="false" customHeight="false" outlineLevel="0" collapsed="false">
      <c r="B366" s="248"/>
      <c r="C366" s="249"/>
      <c r="D366" s="225" t="s">
        <v>167</v>
      </c>
      <c r="E366" s="250"/>
      <c r="F366" s="251" t="s">
        <v>495</v>
      </c>
      <c r="G366" s="249"/>
      <c r="H366" s="250"/>
      <c r="I366" s="252"/>
      <c r="J366" s="249"/>
      <c r="K366" s="249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67</v>
      </c>
      <c r="AU366" s="257" t="s">
        <v>81</v>
      </c>
      <c r="AV366" s="247" t="s">
        <v>81</v>
      </c>
      <c r="AW366" s="247" t="s">
        <v>30</v>
      </c>
      <c r="AX366" s="247" t="s">
        <v>73</v>
      </c>
      <c r="AY366" s="257" t="s">
        <v>159</v>
      </c>
    </row>
    <row r="367" s="222" customFormat="true" ht="12.8" hidden="false" customHeight="false" outlineLevel="0" collapsed="false">
      <c r="B367" s="223"/>
      <c r="C367" s="224"/>
      <c r="D367" s="225" t="s">
        <v>167</v>
      </c>
      <c r="E367" s="226"/>
      <c r="F367" s="227" t="s">
        <v>496</v>
      </c>
      <c r="G367" s="224"/>
      <c r="H367" s="228" t="n">
        <v>2520.21</v>
      </c>
      <c r="I367" s="229"/>
      <c r="J367" s="224"/>
      <c r="K367" s="224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7</v>
      </c>
      <c r="AU367" s="234" t="s">
        <v>81</v>
      </c>
      <c r="AV367" s="222" t="s">
        <v>83</v>
      </c>
      <c r="AW367" s="222" t="s">
        <v>30</v>
      </c>
      <c r="AX367" s="222" t="s">
        <v>73</v>
      </c>
      <c r="AY367" s="234" t="s">
        <v>159</v>
      </c>
    </row>
    <row r="368" s="247" customFormat="true" ht="12.8" hidden="false" customHeight="false" outlineLevel="0" collapsed="false">
      <c r="B368" s="248"/>
      <c r="C368" s="249"/>
      <c r="D368" s="225" t="s">
        <v>167</v>
      </c>
      <c r="E368" s="250"/>
      <c r="F368" s="251" t="s">
        <v>497</v>
      </c>
      <c r="G368" s="249"/>
      <c r="H368" s="250"/>
      <c r="I368" s="252"/>
      <c r="J368" s="249"/>
      <c r="K368" s="249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67</v>
      </c>
      <c r="AU368" s="257" t="s">
        <v>81</v>
      </c>
      <c r="AV368" s="247" t="s">
        <v>81</v>
      </c>
      <c r="AW368" s="247" t="s">
        <v>30</v>
      </c>
      <c r="AX368" s="247" t="s">
        <v>73</v>
      </c>
      <c r="AY368" s="257" t="s">
        <v>159</v>
      </c>
    </row>
    <row r="369" s="222" customFormat="true" ht="12.8" hidden="false" customHeight="false" outlineLevel="0" collapsed="false">
      <c r="B369" s="223"/>
      <c r="C369" s="224"/>
      <c r="D369" s="225" t="s">
        <v>167</v>
      </c>
      <c r="E369" s="226"/>
      <c r="F369" s="227" t="s">
        <v>498</v>
      </c>
      <c r="G369" s="224"/>
      <c r="H369" s="228" t="n">
        <v>255.43</v>
      </c>
      <c r="I369" s="229"/>
      <c r="J369" s="224"/>
      <c r="K369" s="224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67</v>
      </c>
      <c r="AU369" s="234" t="s">
        <v>81</v>
      </c>
      <c r="AV369" s="222" t="s">
        <v>83</v>
      </c>
      <c r="AW369" s="222" t="s">
        <v>30</v>
      </c>
      <c r="AX369" s="222" t="s">
        <v>73</v>
      </c>
      <c r="AY369" s="234" t="s">
        <v>159</v>
      </c>
    </row>
    <row r="370" s="247" customFormat="true" ht="12.8" hidden="false" customHeight="false" outlineLevel="0" collapsed="false">
      <c r="B370" s="248"/>
      <c r="C370" s="249"/>
      <c r="D370" s="225" t="s">
        <v>167</v>
      </c>
      <c r="E370" s="250"/>
      <c r="F370" s="251" t="s">
        <v>499</v>
      </c>
      <c r="G370" s="249"/>
      <c r="H370" s="250"/>
      <c r="I370" s="252"/>
      <c r="J370" s="249"/>
      <c r="K370" s="249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67</v>
      </c>
      <c r="AU370" s="257" t="s">
        <v>81</v>
      </c>
      <c r="AV370" s="247" t="s">
        <v>81</v>
      </c>
      <c r="AW370" s="247" t="s">
        <v>30</v>
      </c>
      <c r="AX370" s="247" t="s">
        <v>73</v>
      </c>
      <c r="AY370" s="257" t="s">
        <v>159</v>
      </c>
    </row>
    <row r="371" s="222" customFormat="true" ht="12.8" hidden="false" customHeight="false" outlineLevel="0" collapsed="false">
      <c r="B371" s="223"/>
      <c r="C371" s="224"/>
      <c r="D371" s="225" t="s">
        <v>167</v>
      </c>
      <c r="E371" s="226"/>
      <c r="F371" s="227" t="s">
        <v>500</v>
      </c>
      <c r="G371" s="224"/>
      <c r="H371" s="228" t="n">
        <v>93.7</v>
      </c>
      <c r="I371" s="229"/>
      <c r="J371" s="224"/>
      <c r="K371" s="224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7</v>
      </c>
      <c r="AU371" s="234" t="s">
        <v>81</v>
      </c>
      <c r="AV371" s="222" t="s">
        <v>83</v>
      </c>
      <c r="AW371" s="222" t="s">
        <v>30</v>
      </c>
      <c r="AX371" s="222" t="s">
        <v>73</v>
      </c>
      <c r="AY371" s="234" t="s">
        <v>159</v>
      </c>
    </row>
    <row r="372" s="247" customFormat="true" ht="12.8" hidden="false" customHeight="false" outlineLevel="0" collapsed="false">
      <c r="B372" s="248"/>
      <c r="C372" s="249"/>
      <c r="D372" s="225" t="s">
        <v>167</v>
      </c>
      <c r="E372" s="250"/>
      <c r="F372" s="251" t="s">
        <v>501</v>
      </c>
      <c r="G372" s="249"/>
      <c r="H372" s="250"/>
      <c r="I372" s="252"/>
      <c r="J372" s="249"/>
      <c r="K372" s="249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67</v>
      </c>
      <c r="AU372" s="257" t="s">
        <v>81</v>
      </c>
      <c r="AV372" s="247" t="s">
        <v>81</v>
      </c>
      <c r="AW372" s="247" t="s">
        <v>30</v>
      </c>
      <c r="AX372" s="247" t="s">
        <v>73</v>
      </c>
      <c r="AY372" s="257" t="s">
        <v>159</v>
      </c>
    </row>
    <row r="373" s="222" customFormat="true" ht="12.8" hidden="false" customHeight="false" outlineLevel="0" collapsed="false">
      <c r="B373" s="223"/>
      <c r="C373" s="224"/>
      <c r="D373" s="225" t="s">
        <v>167</v>
      </c>
      <c r="E373" s="226"/>
      <c r="F373" s="227" t="s">
        <v>502</v>
      </c>
      <c r="G373" s="224"/>
      <c r="H373" s="228" t="n">
        <v>270.77</v>
      </c>
      <c r="I373" s="229"/>
      <c r="J373" s="224"/>
      <c r="K373" s="224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67</v>
      </c>
      <c r="AU373" s="234" t="s">
        <v>81</v>
      </c>
      <c r="AV373" s="222" t="s">
        <v>83</v>
      </c>
      <c r="AW373" s="222" t="s">
        <v>30</v>
      </c>
      <c r="AX373" s="222" t="s">
        <v>73</v>
      </c>
      <c r="AY373" s="234" t="s">
        <v>159</v>
      </c>
    </row>
    <row r="374" s="247" customFormat="true" ht="12.8" hidden="false" customHeight="false" outlineLevel="0" collapsed="false">
      <c r="B374" s="248"/>
      <c r="C374" s="249"/>
      <c r="D374" s="225" t="s">
        <v>167</v>
      </c>
      <c r="E374" s="250"/>
      <c r="F374" s="251" t="s">
        <v>503</v>
      </c>
      <c r="G374" s="249"/>
      <c r="H374" s="250"/>
      <c r="I374" s="252"/>
      <c r="J374" s="249"/>
      <c r="K374" s="249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67</v>
      </c>
      <c r="AU374" s="257" t="s">
        <v>81</v>
      </c>
      <c r="AV374" s="247" t="s">
        <v>81</v>
      </c>
      <c r="AW374" s="247" t="s">
        <v>30</v>
      </c>
      <c r="AX374" s="247" t="s">
        <v>73</v>
      </c>
      <c r="AY374" s="257" t="s">
        <v>159</v>
      </c>
    </row>
    <row r="375" s="222" customFormat="true" ht="12.8" hidden="false" customHeight="false" outlineLevel="0" collapsed="false">
      <c r="B375" s="223"/>
      <c r="C375" s="224"/>
      <c r="D375" s="225" t="s">
        <v>167</v>
      </c>
      <c r="E375" s="226"/>
      <c r="F375" s="227" t="s">
        <v>504</v>
      </c>
      <c r="G375" s="224"/>
      <c r="H375" s="228" t="n">
        <v>338.04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7</v>
      </c>
      <c r="AU375" s="234" t="s">
        <v>81</v>
      </c>
      <c r="AV375" s="222" t="s">
        <v>83</v>
      </c>
      <c r="AW375" s="222" t="s">
        <v>30</v>
      </c>
      <c r="AX375" s="222" t="s">
        <v>73</v>
      </c>
      <c r="AY375" s="234" t="s">
        <v>159</v>
      </c>
    </row>
    <row r="376" s="247" customFormat="true" ht="12.8" hidden="false" customHeight="false" outlineLevel="0" collapsed="false">
      <c r="B376" s="248"/>
      <c r="C376" s="249"/>
      <c r="D376" s="225" t="s">
        <v>167</v>
      </c>
      <c r="E376" s="250"/>
      <c r="F376" s="251" t="s">
        <v>505</v>
      </c>
      <c r="G376" s="249"/>
      <c r="H376" s="250"/>
      <c r="I376" s="252"/>
      <c r="J376" s="249"/>
      <c r="K376" s="249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67</v>
      </c>
      <c r="AU376" s="257" t="s">
        <v>81</v>
      </c>
      <c r="AV376" s="247" t="s">
        <v>81</v>
      </c>
      <c r="AW376" s="247" t="s">
        <v>30</v>
      </c>
      <c r="AX376" s="247" t="s">
        <v>73</v>
      </c>
      <c r="AY376" s="257" t="s">
        <v>159</v>
      </c>
    </row>
    <row r="377" s="222" customFormat="true" ht="12.8" hidden="false" customHeight="false" outlineLevel="0" collapsed="false">
      <c r="B377" s="223"/>
      <c r="C377" s="224"/>
      <c r="D377" s="225" t="s">
        <v>167</v>
      </c>
      <c r="E377" s="226"/>
      <c r="F377" s="227" t="s">
        <v>506</v>
      </c>
      <c r="G377" s="224"/>
      <c r="H377" s="228" t="n">
        <v>7.373</v>
      </c>
      <c r="I377" s="229"/>
      <c r="J377" s="224"/>
      <c r="K377" s="224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67</v>
      </c>
      <c r="AU377" s="234" t="s">
        <v>81</v>
      </c>
      <c r="AV377" s="222" t="s">
        <v>83</v>
      </c>
      <c r="AW377" s="222" t="s">
        <v>30</v>
      </c>
      <c r="AX377" s="222" t="s">
        <v>73</v>
      </c>
      <c r="AY377" s="234" t="s">
        <v>159</v>
      </c>
    </row>
    <row r="378" s="235" customFormat="true" ht="12.8" hidden="false" customHeight="false" outlineLevel="0" collapsed="false">
      <c r="B378" s="236"/>
      <c r="C378" s="237"/>
      <c r="D378" s="225" t="s">
        <v>167</v>
      </c>
      <c r="E378" s="238"/>
      <c r="F378" s="239" t="s">
        <v>169</v>
      </c>
      <c r="G378" s="237"/>
      <c r="H378" s="240" t="n">
        <v>3485.52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7</v>
      </c>
      <c r="AU378" s="246" t="s">
        <v>81</v>
      </c>
      <c r="AV378" s="235" t="s">
        <v>165</v>
      </c>
      <c r="AW378" s="235" t="s">
        <v>30</v>
      </c>
      <c r="AX378" s="235" t="s">
        <v>81</v>
      </c>
      <c r="AY378" s="246" t="s">
        <v>159</v>
      </c>
    </row>
    <row r="379" s="194" customFormat="true" ht="25.9" hidden="false" customHeight="true" outlineLevel="0" collapsed="false">
      <c r="B379" s="195"/>
      <c r="C379" s="196"/>
      <c r="D379" s="197" t="s">
        <v>72</v>
      </c>
      <c r="E379" s="198" t="s">
        <v>507</v>
      </c>
      <c r="F379" s="198" t="s">
        <v>508</v>
      </c>
      <c r="G379" s="196"/>
      <c r="H379" s="196"/>
      <c r="I379" s="199"/>
      <c r="J379" s="200" t="n">
        <f aca="false">BK379</f>
        <v>0</v>
      </c>
      <c r="K379" s="196"/>
      <c r="L379" s="201"/>
      <c r="M379" s="202"/>
      <c r="N379" s="203"/>
      <c r="O379" s="203"/>
      <c r="P379" s="204" t="n">
        <f aca="false">P380+P384+P385+P390</f>
        <v>0</v>
      </c>
      <c r="Q379" s="203"/>
      <c r="R379" s="204" t="n">
        <f aca="false">R380+R384+R385+R390</f>
        <v>111.65208</v>
      </c>
      <c r="S379" s="203"/>
      <c r="T379" s="205" t="n">
        <f aca="false">T380+T384+T385+T390</f>
        <v>0</v>
      </c>
      <c r="AR379" s="206" t="s">
        <v>81</v>
      </c>
      <c r="AT379" s="207" t="s">
        <v>72</v>
      </c>
      <c r="AU379" s="207" t="s">
        <v>73</v>
      </c>
      <c r="AY379" s="206" t="s">
        <v>159</v>
      </c>
      <c r="BK379" s="208" t="n">
        <f aca="false">BK380+BK384+BK385+BK390</f>
        <v>0</v>
      </c>
    </row>
    <row r="380" s="194" customFormat="true" ht="22.8" hidden="false" customHeight="true" outlineLevel="0" collapsed="false">
      <c r="B380" s="195"/>
      <c r="C380" s="196"/>
      <c r="D380" s="197" t="s">
        <v>72</v>
      </c>
      <c r="E380" s="268" t="s">
        <v>81</v>
      </c>
      <c r="F380" s="268" t="s">
        <v>509</v>
      </c>
      <c r="G380" s="196"/>
      <c r="H380" s="196"/>
      <c r="I380" s="199"/>
      <c r="J380" s="269" t="n">
        <f aca="false">BK380</f>
        <v>0</v>
      </c>
      <c r="K380" s="196"/>
      <c r="L380" s="201"/>
      <c r="M380" s="202"/>
      <c r="N380" s="203"/>
      <c r="O380" s="203"/>
      <c r="P380" s="204" t="n">
        <f aca="false">SUM(P381:P383)</f>
        <v>0</v>
      </c>
      <c r="Q380" s="203"/>
      <c r="R380" s="204" t="n">
        <f aca="false">SUM(R381:R383)</f>
        <v>0</v>
      </c>
      <c r="S380" s="203"/>
      <c r="T380" s="205" t="n">
        <f aca="false">SUM(T381:T383)</f>
        <v>0</v>
      </c>
      <c r="AR380" s="206" t="s">
        <v>81</v>
      </c>
      <c r="AT380" s="207" t="s">
        <v>72</v>
      </c>
      <c r="AU380" s="207" t="s">
        <v>81</v>
      </c>
      <c r="AY380" s="206" t="s">
        <v>159</v>
      </c>
      <c r="BK380" s="208" t="n">
        <f aca="false">SUM(BK381:BK383)</f>
        <v>0</v>
      </c>
    </row>
    <row r="381" s="31" customFormat="true" ht="37.8" hidden="false" customHeight="true" outlineLevel="0" collapsed="false">
      <c r="A381" s="24"/>
      <c r="B381" s="25"/>
      <c r="C381" s="209" t="s">
        <v>510</v>
      </c>
      <c r="D381" s="209" t="s">
        <v>160</v>
      </c>
      <c r="E381" s="210" t="s">
        <v>511</v>
      </c>
      <c r="F381" s="211" t="s">
        <v>512</v>
      </c>
      <c r="G381" s="212" t="s">
        <v>190</v>
      </c>
      <c r="H381" s="213" t="n">
        <v>77.6</v>
      </c>
      <c r="I381" s="214"/>
      <c r="J381" s="215" t="n">
        <f aca="false">ROUND(I381*H381,2)</f>
        <v>0</v>
      </c>
      <c r="K381" s="211" t="s">
        <v>164</v>
      </c>
      <c r="L381" s="30"/>
      <c r="M381" s="216"/>
      <c r="N381" s="217" t="s">
        <v>38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65</v>
      </c>
      <c r="AT381" s="220" t="s">
        <v>160</v>
      </c>
      <c r="AU381" s="220" t="s">
        <v>83</v>
      </c>
      <c r="AY381" s="3" t="s">
        <v>159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1</v>
      </c>
      <c r="BK381" s="221" t="n">
        <f aca="false">ROUND(I381*H381,2)</f>
        <v>0</v>
      </c>
      <c r="BL381" s="3" t="s">
        <v>165</v>
      </c>
      <c r="BM381" s="220" t="s">
        <v>513</v>
      </c>
    </row>
    <row r="382" s="222" customFormat="true" ht="12.8" hidden="false" customHeight="false" outlineLevel="0" collapsed="false">
      <c r="B382" s="223"/>
      <c r="C382" s="224"/>
      <c r="D382" s="225" t="s">
        <v>167</v>
      </c>
      <c r="E382" s="226"/>
      <c r="F382" s="227" t="s">
        <v>514</v>
      </c>
      <c r="G382" s="224"/>
      <c r="H382" s="228" t="n">
        <v>77.6</v>
      </c>
      <c r="I382" s="229"/>
      <c r="J382" s="224"/>
      <c r="K382" s="224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7</v>
      </c>
      <c r="AU382" s="234" t="s">
        <v>83</v>
      </c>
      <c r="AV382" s="222" t="s">
        <v>83</v>
      </c>
      <c r="AW382" s="222" t="s">
        <v>30</v>
      </c>
      <c r="AX382" s="222" t="s">
        <v>73</v>
      </c>
      <c r="AY382" s="234" t="s">
        <v>159</v>
      </c>
    </row>
    <row r="383" s="235" customFormat="true" ht="12.8" hidden="false" customHeight="false" outlineLevel="0" collapsed="false">
      <c r="B383" s="236"/>
      <c r="C383" s="237"/>
      <c r="D383" s="225" t="s">
        <v>167</v>
      </c>
      <c r="E383" s="238"/>
      <c r="F383" s="239" t="s">
        <v>169</v>
      </c>
      <c r="G383" s="237"/>
      <c r="H383" s="240" t="n">
        <v>77.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7</v>
      </c>
      <c r="AU383" s="246" t="s">
        <v>83</v>
      </c>
      <c r="AV383" s="235" t="s">
        <v>165</v>
      </c>
      <c r="AW383" s="235" t="s">
        <v>30</v>
      </c>
      <c r="AX383" s="235" t="s">
        <v>81</v>
      </c>
      <c r="AY383" s="246" t="s">
        <v>159</v>
      </c>
    </row>
    <row r="384" s="194" customFormat="true" ht="22.8" hidden="false" customHeight="true" outlineLevel="0" collapsed="false">
      <c r="B384" s="195"/>
      <c r="C384" s="196"/>
      <c r="D384" s="197" t="s">
        <v>72</v>
      </c>
      <c r="E384" s="268" t="s">
        <v>83</v>
      </c>
      <c r="F384" s="268" t="s">
        <v>515</v>
      </c>
      <c r="G384" s="196"/>
      <c r="H384" s="196"/>
      <c r="I384" s="199"/>
      <c r="J384" s="269" t="n">
        <f aca="false">BK384</f>
        <v>0</v>
      </c>
      <c r="K384" s="196"/>
      <c r="L384" s="201"/>
      <c r="M384" s="202"/>
      <c r="N384" s="203"/>
      <c r="O384" s="203"/>
      <c r="P384" s="204" t="n">
        <v>0</v>
      </c>
      <c r="Q384" s="203"/>
      <c r="R384" s="204" t="n">
        <v>0</v>
      </c>
      <c r="S384" s="203"/>
      <c r="T384" s="205" t="n">
        <v>0</v>
      </c>
      <c r="AR384" s="206" t="s">
        <v>81</v>
      </c>
      <c r="AT384" s="207" t="s">
        <v>72</v>
      </c>
      <c r="AU384" s="207" t="s">
        <v>81</v>
      </c>
      <c r="AY384" s="206" t="s">
        <v>159</v>
      </c>
      <c r="BK384" s="208" t="n">
        <v>0</v>
      </c>
    </row>
    <row r="385" s="194" customFormat="true" ht="22.8" hidden="false" customHeight="true" outlineLevel="0" collapsed="false">
      <c r="B385" s="195"/>
      <c r="C385" s="196"/>
      <c r="D385" s="197" t="s">
        <v>72</v>
      </c>
      <c r="E385" s="268" t="s">
        <v>208</v>
      </c>
      <c r="F385" s="268" t="s">
        <v>516</v>
      </c>
      <c r="G385" s="196"/>
      <c r="H385" s="196"/>
      <c r="I385" s="199"/>
      <c r="J385" s="269" t="n">
        <f aca="false">BK385</f>
        <v>0</v>
      </c>
      <c r="K385" s="196"/>
      <c r="L385" s="201"/>
      <c r="M385" s="202"/>
      <c r="N385" s="203"/>
      <c r="O385" s="203"/>
      <c r="P385" s="204" t="n">
        <f aca="false">SUM(P386:P389)</f>
        <v>0</v>
      </c>
      <c r="Q385" s="203"/>
      <c r="R385" s="204" t="n">
        <f aca="false">SUM(R386:R389)</f>
        <v>111.65208</v>
      </c>
      <c r="S385" s="203"/>
      <c r="T385" s="205" t="n">
        <f aca="false">SUM(T386:T389)</f>
        <v>0</v>
      </c>
      <c r="AR385" s="206" t="s">
        <v>81</v>
      </c>
      <c r="AT385" s="207" t="s">
        <v>72</v>
      </c>
      <c r="AU385" s="207" t="s">
        <v>81</v>
      </c>
      <c r="AY385" s="206" t="s">
        <v>159</v>
      </c>
      <c r="BK385" s="208" t="n">
        <f aca="false">SUM(BK386:BK389)</f>
        <v>0</v>
      </c>
    </row>
    <row r="386" s="31" customFormat="true" ht="24.15" hidden="false" customHeight="true" outlineLevel="0" collapsed="false">
      <c r="A386" s="24"/>
      <c r="B386" s="25"/>
      <c r="C386" s="209" t="s">
        <v>517</v>
      </c>
      <c r="D386" s="209" t="s">
        <v>160</v>
      </c>
      <c r="E386" s="210" t="s">
        <v>518</v>
      </c>
      <c r="F386" s="211" t="s">
        <v>519</v>
      </c>
      <c r="G386" s="212" t="s">
        <v>202</v>
      </c>
      <c r="H386" s="213" t="n">
        <v>1</v>
      </c>
      <c r="I386" s="214"/>
      <c r="J386" s="215" t="n">
        <f aca="false">ROUND(I386*H386,2)</f>
        <v>0</v>
      </c>
      <c r="K386" s="211" t="s">
        <v>203</v>
      </c>
      <c r="L386" s="30"/>
      <c r="M386" s="216"/>
      <c r="N386" s="217" t="s">
        <v>38</v>
      </c>
      <c r="O386" s="74"/>
      <c r="P386" s="218" t="n">
        <f aca="false">O386*H386</f>
        <v>0</v>
      </c>
      <c r="Q386" s="218" t="n">
        <v>0.60028</v>
      </c>
      <c r="R386" s="218" t="n">
        <f aca="false">Q386*H386</f>
        <v>0.60028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65</v>
      </c>
      <c r="AT386" s="220" t="s">
        <v>160</v>
      </c>
      <c r="AU386" s="220" t="s">
        <v>83</v>
      </c>
      <c r="AY386" s="3" t="s">
        <v>159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1</v>
      </c>
      <c r="BK386" s="221" t="n">
        <f aca="false">ROUND(I386*H386,2)</f>
        <v>0</v>
      </c>
      <c r="BL386" s="3" t="s">
        <v>165</v>
      </c>
      <c r="BM386" s="220" t="s">
        <v>520</v>
      </c>
    </row>
    <row r="387" s="222" customFormat="true" ht="12.8" hidden="false" customHeight="false" outlineLevel="0" collapsed="false">
      <c r="B387" s="223"/>
      <c r="C387" s="224"/>
      <c r="D387" s="225" t="s">
        <v>167</v>
      </c>
      <c r="E387" s="226"/>
      <c r="F387" s="227" t="s">
        <v>81</v>
      </c>
      <c r="G387" s="224"/>
      <c r="H387" s="228" t="n">
        <v>1</v>
      </c>
      <c r="I387" s="229"/>
      <c r="J387" s="224"/>
      <c r="K387" s="224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67</v>
      </c>
      <c r="AU387" s="234" t="s">
        <v>83</v>
      </c>
      <c r="AV387" s="222" t="s">
        <v>83</v>
      </c>
      <c r="AW387" s="222" t="s">
        <v>30</v>
      </c>
      <c r="AX387" s="222" t="s">
        <v>81</v>
      </c>
      <c r="AY387" s="234" t="s">
        <v>159</v>
      </c>
    </row>
    <row r="388" s="31" customFormat="true" ht="24.15" hidden="false" customHeight="true" outlineLevel="0" collapsed="false">
      <c r="A388" s="24"/>
      <c r="B388" s="25"/>
      <c r="C388" s="209" t="s">
        <v>521</v>
      </c>
      <c r="D388" s="209" t="s">
        <v>160</v>
      </c>
      <c r="E388" s="210" t="s">
        <v>522</v>
      </c>
      <c r="F388" s="211" t="s">
        <v>523</v>
      </c>
      <c r="G388" s="212" t="s">
        <v>163</v>
      </c>
      <c r="H388" s="213" t="n">
        <v>185</v>
      </c>
      <c r="I388" s="214"/>
      <c r="J388" s="215" t="n">
        <f aca="false">ROUND(I388*H388,2)</f>
        <v>0</v>
      </c>
      <c r="K388" s="211" t="s">
        <v>164</v>
      </c>
      <c r="L388" s="30"/>
      <c r="M388" s="216"/>
      <c r="N388" s="217" t="s">
        <v>38</v>
      </c>
      <c r="O388" s="74"/>
      <c r="P388" s="218" t="n">
        <f aca="false">O388*H388</f>
        <v>0</v>
      </c>
      <c r="Q388" s="218" t="n">
        <v>0.60028</v>
      </c>
      <c r="R388" s="218" t="n">
        <f aca="false">Q388*H388</f>
        <v>111.0518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65</v>
      </c>
      <c r="AT388" s="220" t="s">
        <v>160</v>
      </c>
      <c r="AU388" s="220" t="s">
        <v>83</v>
      </c>
      <c r="AY388" s="3" t="s">
        <v>159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1</v>
      </c>
      <c r="BK388" s="221" t="n">
        <f aca="false">ROUND(I388*H388,2)</f>
        <v>0</v>
      </c>
      <c r="BL388" s="3" t="s">
        <v>165</v>
      </c>
      <c r="BM388" s="220" t="s">
        <v>524</v>
      </c>
    </row>
    <row r="389" s="222" customFormat="true" ht="12.8" hidden="false" customHeight="false" outlineLevel="0" collapsed="false">
      <c r="B389" s="223"/>
      <c r="C389" s="224"/>
      <c r="D389" s="225" t="s">
        <v>167</v>
      </c>
      <c r="E389" s="226"/>
      <c r="F389" s="227" t="s">
        <v>525</v>
      </c>
      <c r="G389" s="224"/>
      <c r="H389" s="228" t="n">
        <v>185</v>
      </c>
      <c r="I389" s="229"/>
      <c r="J389" s="224"/>
      <c r="K389" s="224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67</v>
      </c>
      <c r="AU389" s="234" t="s">
        <v>83</v>
      </c>
      <c r="AV389" s="222" t="s">
        <v>83</v>
      </c>
      <c r="AW389" s="222" t="s">
        <v>30</v>
      </c>
      <c r="AX389" s="222" t="s">
        <v>81</v>
      </c>
      <c r="AY389" s="234" t="s">
        <v>159</v>
      </c>
    </row>
    <row r="390" s="194" customFormat="true" ht="22.8" hidden="false" customHeight="true" outlineLevel="0" collapsed="false">
      <c r="B390" s="195"/>
      <c r="C390" s="196"/>
      <c r="D390" s="197" t="s">
        <v>72</v>
      </c>
      <c r="E390" s="268" t="s">
        <v>526</v>
      </c>
      <c r="F390" s="268" t="s">
        <v>527</v>
      </c>
      <c r="G390" s="196"/>
      <c r="H390" s="196"/>
      <c r="I390" s="199"/>
      <c r="J390" s="269" t="n">
        <f aca="false">BK390</f>
        <v>0</v>
      </c>
      <c r="K390" s="196"/>
      <c r="L390" s="201"/>
      <c r="M390" s="202"/>
      <c r="N390" s="203"/>
      <c r="O390" s="203"/>
      <c r="P390" s="204" t="n">
        <f aca="false">SUM(P391:P411)</f>
        <v>0</v>
      </c>
      <c r="Q390" s="203"/>
      <c r="R390" s="204" t="n">
        <f aca="false">SUM(R391:R411)</f>
        <v>0</v>
      </c>
      <c r="S390" s="203"/>
      <c r="T390" s="205" t="n">
        <f aca="false">SUM(T391:T411)</f>
        <v>0</v>
      </c>
      <c r="AR390" s="206" t="s">
        <v>81</v>
      </c>
      <c r="AT390" s="207" t="s">
        <v>72</v>
      </c>
      <c r="AU390" s="207" t="s">
        <v>81</v>
      </c>
      <c r="AY390" s="206" t="s">
        <v>159</v>
      </c>
      <c r="BK390" s="208" t="n">
        <f aca="false">SUM(BK391:BK411)</f>
        <v>0</v>
      </c>
    </row>
    <row r="391" s="31" customFormat="true" ht="21.75" hidden="false" customHeight="true" outlineLevel="0" collapsed="false">
      <c r="A391" s="24"/>
      <c r="B391" s="25"/>
      <c r="C391" s="209" t="s">
        <v>528</v>
      </c>
      <c r="D391" s="209" t="s">
        <v>160</v>
      </c>
      <c r="E391" s="210" t="s">
        <v>529</v>
      </c>
      <c r="F391" s="211" t="s">
        <v>530</v>
      </c>
      <c r="G391" s="212" t="s">
        <v>269</v>
      </c>
      <c r="H391" s="213" t="n">
        <v>512.428</v>
      </c>
      <c r="I391" s="214"/>
      <c r="J391" s="215" t="n">
        <f aca="false">ROUND(I391*H391,2)</f>
        <v>0</v>
      </c>
      <c r="K391" s="211" t="s">
        <v>164</v>
      </c>
      <c r="L391" s="30"/>
      <c r="M391" s="216"/>
      <c r="N391" s="217" t="s">
        <v>38</v>
      </c>
      <c r="O391" s="74"/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0" t="s">
        <v>165</v>
      </c>
      <c r="AT391" s="220" t="s">
        <v>160</v>
      </c>
      <c r="AU391" s="220" t="s">
        <v>83</v>
      </c>
      <c r="AY391" s="3" t="s">
        <v>159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1</v>
      </c>
      <c r="BK391" s="221" t="n">
        <f aca="false">ROUND(I391*H391,2)</f>
        <v>0</v>
      </c>
      <c r="BL391" s="3" t="s">
        <v>165</v>
      </c>
      <c r="BM391" s="220" t="s">
        <v>531</v>
      </c>
    </row>
    <row r="392" s="222" customFormat="true" ht="12.8" hidden="false" customHeight="false" outlineLevel="0" collapsed="false">
      <c r="B392" s="223"/>
      <c r="C392" s="224"/>
      <c r="D392" s="225" t="s">
        <v>167</v>
      </c>
      <c r="E392" s="226"/>
      <c r="F392" s="227" t="s">
        <v>532</v>
      </c>
      <c r="G392" s="224"/>
      <c r="H392" s="228" t="n">
        <v>512.428</v>
      </c>
      <c r="I392" s="229"/>
      <c r="J392" s="224"/>
      <c r="K392" s="224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67</v>
      </c>
      <c r="AU392" s="234" t="s">
        <v>83</v>
      </c>
      <c r="AV392" s="222" t="s">
        <v>83</v>
      </c>
      <c r="AW392" s="222" t="s">
        <v>30</v>
      </c>
      <c r="AX392" s="222" t="s">
        <v>73</v>
      </c>
      <c r="AY392" s="234" t="s">
        <v>159</v>
      </c>
    </row>
    <row r="393" s="235" customFormat="true" ht="12.8" hidden="false" customHeight="false" outlineLevel="0" collapsed="false">
      <c r="B393" s="236"/>
      <c r="C393" s="237"/>
      <c r="D393" s="225" t="s">
        <v>167</v>
      </c>
      <c r="E393" s="238"/>
      <c r="F393" s="239" t="s">
        <v>169</v>
      </c>
      <c r="G393" s="237"/>
      <c r="H393" s="240" t="n">
        <v>512.428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67</v>
      </c>
      <c r="AU393" s="246" t="s">
        <v>83</v>
      </c>
      <c r="AV393" s="235" t="s">
        <v>165</v>
      </c>
      <c r="AW393" s="235" t="s">
        <v>30</v>
      </c>
      <c r="AX393" s="235" t="s">
        <v>81</v>
      </c>
      <c r="AY393" s="246" t="s">
        <v>159</v>
      </c>
    </row>
    <row r="394" s="31" customFormat="true" ht="24.15" hidden="false" customHeight="true" outlineLevel="0" collapsed="false">
      <c r="A394" s="24"/>
      <c r="B394" s="25"/>
      <c r="C394" s="209" t="s">
        <v>533</v>
      </c>
      <c r="D394" s="209" t="s">
        <v>160</v>
      </c>
      <c r="E394" s="210" t="s">
        <v>534</v>
      </c>
      <c r="F394" s="211" t="s">
        <v>535</v>
      </c>
      <c r="G394" s="212" t="s">
        <v>269</v>
      </c>
      <c r="H394" s="213" t="n">
        <v>2562.14</v>
      </c>
      <c r="I394" s="214"/>
      <c r="J394" s="215" t="n">
        <f aca="false">ROUND(I394*H394,2)</f>
        <v>0</v>
      </c>
      <c r="K394" s="211" t="s">
        <v>164</v>
      </c>
      <c r="L394" s="30"/>
      <c r="M394" s="216"/>
      <c r="N394" s="217" t="s">
        <v>38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65</v>
      </c>
      <c r="AT394" s="220" t="s">
        <v>160</v>
      </c>
      <c r="AU394" s="220" t="s">
        <v>83</v>
      </c>
      <c r="AY394" s="3" t="s">
        <v>159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1</v>
      </c>
      <c r="BK394" s="221" t="n">
        <f aca="false">ROUND(I394*H394,2)</f>
        <v>0</v>
      </c>
      <c r="BL394" s="3" t="s">
        <v>165</v>
      </c>
      <c r="BM394" s="220" t="s">
        <v>536</v>
      </c>
    </row>
    <row r="395" s="222" customFormat="true" ht="12.8" hidden="false" customHeight="false" outlineLevel="0" collapsed="false">
      <c r="B395" s="223"/>
      <c r="C395" s="224"/>
      <c r="D395" s="225" t="s">
        <v>167</v>
      </c>
      <c r="E395" s="226"/>
      <c r="F395" s="227" t="s">
        <v>537</v>
      </c>
      <c r="G395" s="224"/>
      <c r="H395" s="228" t="n">
        <v>2562.14</v>
      </c>
      <c r="I395" s="229"/>
      <c r="J395" s="224"/>
      <c r="K395" s="224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67</v>
      </c>
      <c r="AU395" s="234" t="s">
        <v>83</v>
      </c>
      <c r="AV395" s="222" t="s">
        <v>83</v>
      </c>
      <c r="AW395" s="222" t="s">
        <v>30</v>
      </c>
      <c r="AX395" s="222" t="s">
        <v>73</v>
      </c>
      <c r="AY395" s="234" t="s">
        <v>159</v>
      </c>
    </row>
    <row r="396" s="235" customFormat="true" ht="12.8" hidden="false" customHeight="false" outlineLevel="0" collapsed="false">
      <c r="B396" s="236"/>
      <c r="C396" s="237"/>
      <c r="D396" s="225" t="s">
        <v>167</v>
      </c>
      <c r="E396" s="238"/>
      <c r="F396" s="239" t="s">
        <v>169</v>
      </c>
      <c r="G396" s="237"/>
      <c r="H396" s="240" t="n">
        <v>2562.14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67</v>
      </c>
      <c r="AU396" s="246" t="s">
        <v>83</v>
      </c>
      <c r="AV396" s="235" t="s">
        <v>165</v>
      </c>
      <c r="AW396" s="235" t="s">
        <v>30</v>
      </c>
      <c r="AX396" s="235" t="s">
        <v>81</v>
      </c>
      <c r="AY396" s="246" t="s">
        <v>159</v>
      </c>
    </row>
    <row r="397" s="31" customFormat="true" ht="16.5" hidden="false" customHeight="true" outlineLevel="0" collapsed="false">
      <c r="A397" s="24"/>
      <c r="B397" s="25"/>
      <c r="C397" s="209" t="s">
        <v>538</v>
      </c>
      <c r="D397" s="209" t="s">
        <v>160</v>
      </c>
      <c r="E397" s="210" t="s">
        <v>539</v>
      </c>
      <c r="F397" s="211" t="s">
        <v>540</v>
      </c>
      <c r="G397" s="212" t="s">
        <v>269</v>
      </c>
      <c r="H397" s="213" t="n">
        <v>216.004</v>
      </c>
      <c r="I397" s="214"/>
      <c r="J397" s="215" t="n">
        <f aca="false">ROUND(I397*H397,2)</f>
        <v>0</v>
      </c>
      <c r="K397" s="211" t="s">
        <v>164</v>
      </c>
      <c r="L397" s="30"/>
      <c r="M397" s="216"/>
      <c r="N397" s="217" t="s">
        <v>38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65</v>
      </c>
      <c r="AT397" s="220" t="s">
        <v>160</v>
      </c>
      <c r="AU397" s="220" t="s">
        <v>83</v>
      </c>
      <c r="AY397" s="3" t="s">
        <v>159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1</v>
      </c>
      <c r="BK397" s="221" t="n">
        <f aca="false">ROUND(I397*H397,2)</f>
        <v>0</v>
      </c>
      <c r="BL397" s="3" t="s">
        <v>165</v>
      </c>
      <c r="BM397" s="220" t="s">
        <v>541</v>
      </c>
    </row>
    <row r="398" s="222" customFormat="true" ht="12.8" hidden="false" customHeight="false" outlineLevel="0" collapsed="false">
      <c r="B398" s="223"/>
      <c r="C398" s="224"/>
      <c r="D398" s="225" t="s">
        <v>167</v>
      </c>
      <c r="E398" s="226"/>
      <c r="F398" s="227" t="s">
        <v>542</v>
      </c>
      <c r="G398" s="224"/>
      <c r="H398" s="228" t="n">
        <v>216.004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67</v>
      </c>
      <c r="AU398" s="234" t="s">
        <v>83</v>
      </c>
      <c r="AV398" s="222" t="s">
        <v>83</v>
      </c>
      <c r="AW398" s="222" t="s">
        <v>30</v>
      </c>
      <c r="AX398" s="222" t="s">
        <v>73</v>
      </c>
      <c r="AY398" s="234" t="s">
        <v>159</v>
      </c>
    </row>
    <row r="399" s="235" customFormat="true" ht="12.8" hidden="false" customHeight="false" outlineLevel="0" collapsed="false">
      <c r="B399" s="236"/>
      <c r="C399" s="237"/>
      <c r="D399" s="225" t="s">
        <v>167</v>
      </c>
      <c r="E399" s="238"/>
      <c r="F399" s="239" t="s">
        <v>169</v>
      </c>
      <c r="G399" s="237"/>
      <c r="H399" s="240" t="n">
        <v>216.004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67</v>
      </c>
      <c r="AU399" s="246" t="s">
        <v>83</v>
      </c>
      <c r="AV399" s="235" t="s">
        <v>165</v>
      </c>
      <c r="AW399" s="235" t="s">
        <v>30</v>
      </c>
      <c r="AX399" s="235" t="s">
        <v>81</v>
      </c>
      <c r="AY399" s="246" t="s">
        <v>159</v>
      </c>
    </row>
    <row r="400" s="31" customFormat="true" ht="24.15" hidden="false" customHeight="true" outlineLevel="0" collapsed="false">
      <c r="A400" s="24"/>
      <c r="B400" s="25"/>
      <c r="C400" s="209" t="s">
        <v>543</v>
      </c>
      <c r="D400" s="209" t="s">
        <v>160</v>
      </c>
      <c r="E400" s="210" t="s">
        <v>544</v>
      </c>
      <c r="F400" s="211" t="s">
        <v>545</v>
      </c>
      <c r="G400" s="212" t="s">
        <v>269</v>
      </c>
      <c r="H400" s="213" t="n">
        <v>1080.02</v>
      </c>
      <c r="I400" s="214"/>
      <c r="J400" s="215" t="n">
        <f aca="false">ROUND(I400*H400,2)</f>
        <v>0</v>
      </c>
      <c r="K400" s="211" t="s">
        <v>164</v>
      </c>
      <c r="L400" s="30"/>
      <c r="M400" s="216"/>
      <c r="N400" s="217" t="s">
        <v>38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65</v>
      </c>
      <c r="AT400" s="220" t="s">
        <v>160</v>
      </c>
      <c r="AU400" s="220" t="s">
        <v>83</v>
      </c>
      <c r="AY400" s="3" t="s">
        <v>159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1</v>
      </c>
      <c r="BK400" s="221" t="n">
        <f aca="false">ROUND(I400*H400,2)</f>
        <v>0</v>
      </c>
      <c r="BL400" s="3" t="s">
        <v>165</v>
      </c>
      <c r="BM400" s="220" t="s">
        <v>546</v>
      </c>
    </row>
    <row r="401" s="222" customFormat="true" ht="12.8" hidden="false" customHeight="false" outlineLevel="0" collapsed="false">
      <c r="B401" s="223"/>
      <c r="C401" s="224"/>
      <c r="D401" s="225" t="s">
        <v>167</v>
      </c>
      <c r="E401" s="226"/>
      <c r="F401" s="227" t="s">
        <v>547</v>
      </c>
      <c r="G401" s="224"/>
      <c r="H401" s="228" t="n">
        <v>1080.02</v>
      </c>
      <c r="I401" s="229"/>
      <c r="J401" s="224"/>
      <c r="K401" s="224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67</v>
      </c>
      <c r="AU401" s="234" t="s">
        <v>83</v>
      </c>
      <c r="AV401" s="222" t="s">
        <v>83</v>
      </c>
      <c r="AW401" s="222" t="s">
        <v>30</v>
      </c>
      <c r="AX401" s="222" t="s">
        <v>73</v>
      </c>
      <c r="AY401" s="234" t="s">
        <v>159</v>
      </c>
    </row>
    <row r="402" s="235" customFormat="true" ht="12.8" hidden="false" customHeight="false" outlineLevel="0" collapsed="false">
      <c r="B402" s="236"/>
      <c r="C402" s="237"/>
      <c r="D402" s="225" t="s">
        <v>167</v>
      </c>
      <c r="E402" s="238"/>
      <c r="F402" s="239" t="s">
        <v>169</v>
      </c>
      <c r="G402" s="237"/>
      <c r="H402" s="240" t="n">
        <v>1080.0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67</v>
      </c>
      <c r="AU402" s="246" t="s">
        <v>83</v>
      </c>
      <c r="AV402" s="235" t="s">
        <v>165</v>
      </c>
      <c r="AW402" s="235" t="s">
        <v>30</v>
      </c>
      <c r="AX402" s="235" t="s">
        <v>81</v>
      </c>
      <c r="AY402" s="246" t="s">
        <v>159</v>
      </c>
    </row>
    <row r="403" s="31" customFormat="true" ht="33" hidden="false" customHeight="true" outlineLevel="0" collapsed="false">
      <c r="A403" s="24"/>
      <c r="B403" s="25"/>
      <c r="C403" s="209" t="s">
        <v>548</v>
      </c>
      <c r="D403" s="209" t="s">
        <v>160</v>
      </c>
      <c r="E403" s="210" t="s">
        <v>549</v>
      </c>
      <c r="F403" s="211" t="s">
        <v>550</v>
      </c>
      <c r="G403" s="212" t="s">
        <v>269</v>
      </c>
      <c r="H403" s="213" t="n">
        <v>135.179</v>
      </c>
      <c r="I403" s="214"/>
      <c r="J403" s="215" t="n">
        <f aca="false">ROUND(I403*H403,2)</f>
        <v>0</v>
      </c>
      <c r="K403" s="211" t="s">
        <v>164</v>
      </c>
      <c r="L403" s="30"/>
      <c r="M403" s="216"/>
      <c r="N403" s="217" t="s">
        <v>38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65</v>
      </c>
      <c r="AT403" s="220" t="s">
        <v>160</v>
      </c>
      <c r="AU403" s="220" t="s">
        <v>83</v>
      </c>
      <c r="AY403" s="3" t="s">
        <v>159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1</v>
      </c>
      <c r="BK403" s="221" t="n">
        <f aca="false">ROUND(I403*H403,2)</f>
        <v>0</v>
      </c>
      <c r="BL403" s="3" t="s">
        <v>165</v>
      </c>
      <c r="BM403" s="220" t="s">
        <v>551</v>
      </c>
    </row>
    <row r="404" s="222" customFormat="true" ht="12.8" hidden="false" customHeight="false" outlineLevel="0" collapsed="false">
      <c r="B404" s="223"/>
      <c r="C404" s="224"/>
      <c r="D404" s="225" t="s">
        <v>167</v>
      </c>
      <c r="E404" s="226"/>
      <c r="F404" s="227" t="s">
        <v>552</v>
      </c>
      <c r="G404" s="224"/>
      <c r="H404" s="228" t="n">
        <v>135.179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67</v>
      </c>
      <c r="AU404" s="234" t="s">
        <v>83</v>
      </c>
      <c r="AV404" s="222" t="s">
        <v>83</v>
      </c>
      <c r="AW404" s="222" t="s">
        <v>30</v>
      </c>
      <c r="AX404" s="222" t="s">
        <v>73</v>
      </c>
      <c r="AY404" s="234" t="s">
        <v>159</v>
      </c>
    </row>
    <row r="405" s="235" customFormat="true" ht="12.8" hidden="false" customHeight="false" outlineLevel="0" collapsed="false">
      <c r="B405" s="236"/>
      <c r="C405" s="237"/>
      <c r="D405" s="225" t="s">
        <v>167</v>
      </c>
      <c r="E405" s="238"/>
      <c r="F405" s="239" t="s">
        <v>169</v>
      </c>
      <c r="G405" s="237"/>
      <c r="H405" s="240" t="n">
        <v>135.179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67</v>
      </c>
      <c r="AU405" s="246" t="s">
        <v>83</v>
      </c>
      <c r="AV405" s="235" t="s">
        <v>165</v>
      </c>
      <c r="AW405" s="235" t="s">
        <v>30</v>
      </c>
      <c r="AX405" s="235" t="s">
        <v>81</v>
      </c>
      <c r="AY405" s="246" t="s">
        <v>159</v>
      </c>
    </row>
    <row r="406" s="31" customFormat="true" ht="33" hidden="false" customHeight="true" outlineLevel="0" collapsed="false">
      <c r="A406" s="24"/>
      <c r="B406" s="25"/>
      <c r="C406" s="209" t="s">
        <v>553</v>
      </c>
      <c r="D406" s="209" t="s">
        <v>160</v>
      </c>
      <c r="E406" s="210" t="s">
        <v>554</v>
      </c>
      <c r="F406" s="211" t="s">
        <v>555</v>
      </c>
      <c r="G406" s="212" t="s">
        <v>269</v>
      </c>
      <c r="H406" s="213" t="n">
        <v>80.825</v>
      </c>
      <c r="I406" s="214"/>
      <c r="J406" s="215" t="n">
        <f aca="false">ROUND(I406*H406,2)</f>
        <v>0</v>
      </c>
      <c r="K406" s="211" t="s">
        <v>164</v>
      </c>
      <c r="L406" s="30"/>
      <c r="M406" s="216"/>
      <c r="N406" s="217" t="s">
        <v>38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165</v>
      </c>
      <c r="AT406" s="220" t="s">
        <v>160</v>
      </c>
      <c r="AU406" s="220" t="s">
        <v>83</v>
      </c>
      <c r="AY406" s="3" t="s">
        <v>159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1</v>
      </c>
      <c r="BK406" s="221" t="n">
        <f aca="false">ROUND(I406*H406,2)</f>
        <v>0</v>
      </c>
      <c r="BL406" s="3" t="s">
        <v>165</v>
      </c>
      <c r="BM406" s="220" t="s">
        <v>556</v>
      </c>
    </row>
    <row r="407" s="222" customFormat="true" ht="12.8" hidden="false" customHeight="false" outlineLevel="0" collapsed="false">
      <c r="B407" s="223"/>
      <c r="C407" s="224"/>
      <c r="D407" s="225" t="s">
        <v>167</v>
      </c>
      <c r="E407" s="226"/>
      <c r="F407" s="227" t="s">
        <v>557</v>
      </c>
      <c r="G407" s="224"/>
      <c r="H407" s="228" t="n">
        <v>80.825</v>
      </c>
      <c r="I407" s="229"/>
      <c r="J407" s="224"/>
      <c r="K407" s="224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67</v>
      </c>
      <c r="AU407" s="234" t="s">
        <v>83</v>
      </c>
      <c r="AV407" s="222" t="s">
        <v>83</v>
      </c>
      <c r="AW407" s="222" t="s">
        <v>30</v>
      </c>
      <c r="AX407" s="222" t="s">
        <v>73</v>
      </c>
      <c r="AY407" s="234" t="s">
        <v>159</v>
      </c>
    </row>
    <row r="408" s="235" customFormat="true" ht="12.8" hidden="false" customHeight="false" outlineLevel="0" collapsed="false">
      <c r="B408" s="236"/>
      <c r="C408" s="237"/>
      <c r="D408" s="225" t="s">
        <v>167</v>
      </c>
      <c r="E408" s="238"/>
      <c r="F408" s="239" t="s">
        <v>169</v>
      </c>
      <c r="G408" s="237"/>
      <c r="H408" s="240" t="n">
        <v>80.825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67</v>
      </c>
      <c r="AU408" s="246" t="s">
        <v>83</v>
      </c>
      <c r="AV408" s="235" t="s">
        <v>165</v>
      </c>
      <c r="AW408" s="235" t="s">
        <v>30</v>
      </c>
      <c r="AX408" s="235" t="s">
        <v>81</v>
      </c>
      <c r="AY408" s="246" t="s">
        <v>159</v>
      </c>
    </row>
    <row r="409" s="31" customFormat="true" ht="24.15" hidden="false" customHeight="true" outlineLevel="0" collapsed="false">
      <c r="A409" s="24"/>
      <c r="B409" s="25"/>
      <c r="C409" s="209" t="s">
        <v>558</v>
      </c>
      <c r="D409" s="209" t="s">
        <v>160</v>
      </c>
      <c r="E409" s="210" t="s">
        <v>559</v>
      </c>
      <c r="F409" s="211" t="s">
        <v>268</v>
      </c>
      <c r="G409" s="212" t="s">
        <v>269</v>
      </c>
      <c r="H409" s="213" t="n">
        <v>512.428</v>
      </c>
      <c r="I409" s="214"/>
      <c r="J409" s="215" t="n">
        <f aca="false">ROUND(I409*H409,2)</f>
        <v>0</v>
      </c>
      <c r="K409" s="211" t="s">
        <v>164</v>
      </c>
      <c r="L409" s="30"/>
      <c r="M409" s="216"/>
      <c r="N409" s="217" t="s">
        <v>38</v>
      </c>
      <c r="O409" s="7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165</v>
      </c>
      <c r="AT409" s="220" t="s">
        <v>160</v>
      </c>
      <c r="AU409" s="220" t="s">
        <v>83</v>
      </c>
      <c r="AY409" s="3" t="s">
        <v>159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1</v>
      </c>
      <c r="BK409" s="221" t="n">
        <f aca="false">ROUND(I409*H409,2)</f>
        <v>0</v>
      </c>
      <c r="BL409" s="3" t="s">
        <v>165</v>
      </c>
      <c r="BM409" s="220" t="s">
        <v>560</v>
      </c>
    </row>
    <row r="410" s="222" customFormat="true" ht="12.8" hidden="false" customHeight="false" outlineLevel="0" collapsed="false">
      <c r="B410" s="223"/>
      <c r="C410" s="224"/>
      <c r="D410" s="225" t="s">
        <v>167</v>
      </c>
      <c r="E410" s="226"/>
      <c r="F410" s="227" t="s">
        <v>561</v>
      </c>
      <c r="G410" s="224"/>
      <c r="H410" s="228" t="n">
        <v>512.428</v>
      </c>
      <c r="I410" s="229"/>
      <c r="J410" s="224"/>
      <c r="K410" s="224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67</v>
      </c>
      <c r="AU410" s="234" t="s">
        <v>83</v>
      </c>
      <c r="AV410" s="222" t="s">
        <v>83</v>
      </c>
      <c r="AW410" s="222" t="s">
        <v>30</v>
      </c>
      <c r="AX410" s="222" t="s">
        <v>73</v>
      </c>
      <c r="AY410" s="234" t="s">
        <v>159</v>
      </c>
    </row>
    <row r="411" s="235" customFormat="true" ht="12.8" hidden="false" customHeight="false" outlineLevel="0" collapsed="false">
      <c r="B411" s="236"/>
      <c r="C411" s="237"/>
      <c r="D411" s="225" t="s">
        <v>167</v>
      </c>
      <c r="E411" s="238"/>
      <c r="F411" s="239" t="s">
        <v>169</v>
      </c>
      <c r="G411" s="237"/>
      <c r="H411" s="240" t="n">
        <v>512.428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7</v>
      </c>
      <c r="AU411" s="246" t="s">
        <v>83</v>
      </c>
      <c r="AV411" s="235" t="s">
        <v>165</v>
      </c>
      <c r="AW411" s="235" t="s">
        <v>30</v>
      </c>
      <c r="AX411" s="235" t="s">
        <v>81</v>
      </c>
      <c r="AY411" s="246" t="s">
        <v>159</v>
      </c>
    </row>
    <row r="412" s="194" customFormat="true" ht="25.9" hidden="false" customHeight="true" outlineLevel="0" collapsed="false">
      <c r="B412" s="195"/>
      <c r="C412" s="196"/>
      <c r="D412" s="197" t="s">
        <v>72</v>
      </c>
      <c r="E412" s="198" t="s">
        <v>562</v>
      </c>
      <c r="F412" s="198" t="s">
        <v>563</v>
      </c>
      <c r="G412" s="196"/>
      <c r="H412" s="196"/>
      <c r="I412" s="199"/>
      <c r="J412" s="200" t="n">
        <f aca="false">BK412</f>
        <v>0</v>
      </c>
      <c r="K412" s="196"/>
      <c r="L412" s="201"/>
      <c r="M412" s="202"/>
      <c r="N412" s="203"/>
      <c r="O412" s="203"/>
      <c r="P412" s="204" t="n">
        <f aca="false">SUM(P413:P415)</f>
        <v>0</v>
      </c>
      <c r="Q412" s="203"/>
      <c r="R412" s="204" t="n">
        <f aca="false">SUM(R413:R415)</f>
        <v>3.2325</v>
      </c>
      <c r="S412" s="203"/>
      <c r="T412" s="205" t="n">
        <f aca="false">SUM(T413:T415)</f>
        <v>0</v>
      </c>
      <c r="AR412" s="206" t="s">
        <v>81</v>
      </c>
      <c r="AT412" s="207" t="s">
        <v>72</v>
      </c>
      <c r="AU412" s="207" t="s">
        <v>73</v>
      </c>
      <c r="AY412" s="206" t="s">
        <v>159</v>
      </c>
      <c r="BK412" s="208" t="n">
        <f aca="false">SUM(BK413:BK415)</f>
        <v>0</v>
      </c>
    </row>
    <row r="413" s="31" customFormat="true" ht="24.15" hidden="false" customHeight="true" outlineLevel="0" collapsed="false">
      <c r="A413" s="24"/>
      <c r="B413" s="25"/>
      <c r="C413" s="209" t="s">
        <v>564</v>
      </c>
      <c r="D413" s="209" t="s">
        <v>160</v>
      </c>
      <c r="E413" s="210" t="s">
        <v>565</v>
      </c>
      <c r="F413" s="211" t="s">
        <v>566</v>
      </c>
      <c r="G413" s="212" t="s">
        <v>196</v>
      </c>
      <c r="H413" s="213" t="n">
        <v>30</v>
      </c>
      <c r="I413" s="214"/>
      <c r="J413" s="215" t="n">
        <f aca="false">ROUND(I413*H413,2)</f>
        <v>0</v>
      </c>
      <c r="K413" s="211" t="s">
        <v>164</v>
      </c>
      <c r="L413" s="30"/>
      <c r="M413" s="216"/>
      <c r="N413" s="217" t="s">
        <v>38</v>
      </c>
      <c r="O413" s="74"/>
      <c r="P413" s="218" t="n">
        <f aca="false">O413*H413</f>
        <v>0</v>
      </c>
      <c r="Q413" s="218" t="n">
        <v>0.10775</v>
      </c>
      <c r="R413" s="218" t="n">
        <f aca="false">Q413*H413</f>
        <v>3.2325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65</v>
      </c>
      <c r="AT413" s="220" t="s">
        <v>160</v>
      </c>
      <c r="AU413" s="220" t="s">
        <v>81</v>
      </c>
      <c r="AY413" s="3" t="s">
        <v>159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1</v>
      </c>
      <c r="BK413" s="221" t="n">
        <f aca="false">ROUND(I413*H413,2)</f>
        <v>0</v>
      </c>
      <c r="BL413" s="3" t="s">
        <v>165</v>
      </c>
      <c r="BM413" s="220" t="s">
        <v>567</v>
      </c>
    </row>
    <row r="414" s="222" customFormat="true" ht="12.8" hidden="false" customHeight="false" outlineLevel="0" collapsed="false">
      <c r="B414" s="223"/>
      <c r="C414" s="224"/>
      <c r="D414" s="225" t="s">
        <v>167</v>
      </c>
      <c r="E414" s="226"/>
      <c r="F414" s="227" t="s">
        <v>568</v>
      </c>
      <c r="G414" s="224"/>
      <c r="H414" s="228" t="n">
        <v>30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67</v>
      </c>
      <c r="AU414" s="234" t="s">
        <v>81</v>
      </c>
      <c r="AV414" s="222" t="s">
        <v>83</v>
      </c>
      <c r="AW414" s="222" t="s">
        <v>30</v>
      </c>
      <c r="AX414" s="222" t="s">
        <v>73</v>
      </c>
      <c r="AY414" s="234" t="s">
        <v>159</v>
      </c>
    </row>
    <row r="415" s="235" customFormat="true" ht="12.8" hidden="false" customHeight="false" outlineLevel="0" collapsed="false">
      <c r="B415" s="236"/>
      <c r="C415" s="237"/>
      <c r="D415" s="225" t="s">
        <v>167</v>
      </c>
      <c r="E415" s="238"/>
      <c r="F415" s="239" t="s">
        <v>169</v>
      </c>
      <c r="G415" s="237"/>
      <c r="H415" s="240" t="n">
        <v>30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7</v>
      </c>
      <c r="AU415" s="246" t="s">
        <v>81</v>
      </c>
      <c r="AV415" s="235" t="s">
        <v>165</v>
      </c>
      <c r="AW415" s="235" t="s">
        <v>30</v>
      </c>
      <c r="AX415" s="235" t="s">
        <v>81</v>
      </c>
      <c r="AY415" s="246" t="s">
        <v>159</v>
      </c>
    </row>
    <row r="416" s="194" customFormat="true" ht="25.9" hidden="false" customHeight="true" outlineLevel="0" collapsed="false">
      <c r="B416" s="195"/>
      <c r="C416" s="196"/>
      <c r="D416" s="197" t="s">
        <v>72</v>
      </c>
      <c r="E416" s="198" t="s">
        <v>569</v>
      </c>
      <c r="F416" s="198" t="s">
        <v>570</v>
      </c>
      <c r="G416" s="196"/>
      <c r="H416" s="196"/>
      <c r="I416" s="199"/>
      <c r="J416" s="200" t="n">
        <f aca="false">BK416</f>
        <v>0</v>
      </c>
      <c r="K416" s="196"/>
      <c r="L416" s="201"/>
      <c r="M416" s="202"/>
      <c r="N416" s="203"/>
      <c r="O416" s="203"/>
      <c r="P416" s="204" t="n">
        <f aca="false">SUM(P417:P426)</f>
        <v>0</v>
      </c>
      <c r="Q416" s="203"/>
      <c r="R416" s="204" t="n">
        <f aca="false">SUM(R417:R426)</f>
        <v>76.769529</v>
      </c>
      <c r="S416" s="203"/>
      <c r="T416" s="205" t="n">
        <f aca="false">SUM(T417:T426)</f>
        <v>0</v>
      </c>
      <c r="AR416" s="206" t="s">
        <v>81</v>
      </c>
      <c r="AT416" s="207" t="s">
        <v>72</v>
      </c>
      <c r="AU416" s="207" t="s">
        <v>73</v>
      </c>
      <c r="AY416" s="206" t="s">
        <v>159</v>
      </c>
      <c r="BK416" s="208" t="n">
        <f aca="false">SUM(BK417:BK426)</f>
        <v>0</v>
      </c>
    </row>
    <row r="417" s="31" customFormat="true" ht="33" hidden="false" customHeight="true" outlineLevel="0" collapsed="false">
      <c r="A417" s="24"/>
      <c r="B417" s="25"/>
      <c r="C417" s="209" t="s">
        <v>571</v>
      </c>
      <c r="D417" s="209" t="s">
        <v>160</v>
      </c>
      <c r="E417" s="210" t="s">
        <v>572</v>
      </c>
      <c r="F417" s="211" t="s">
        <v>573</v>
      </c>
      <c r="G417" s="212" t="s">
        <v>196</v>
      </c>
      <c r="H417" s="213" t="n">
        <v>284.3</v>
      </c>
      <c r="I417" s="214"/>
      <c r="J417" s="215" t="n">
        <f aca="false">ROUND(I417*H417,2)</f>
        <v>0</v>
      </c>
      <c r="K417" s="211" t="s">
        <v>164</v>
      </c>
      <c r="L417" s="30"/>
      <c r="M417" s="216"/>
      <c r="N417" s="217" t="s">
        <v>38</v>
      </c>
      <c r="O417" s="74"/>
      <c r="P417" s="218" t="n">
        <f aca="false">O417*H417</f>
        <v>0</v>
      </c>
      <c r="Q417" s="218" t="n">
        <v>0.27003</v>
      </c>
      <c r="R417" s="218" t="n">
        <f aca="false">Q417*H417</f>
        <v>76.769529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165</v>
      </c>
      <c r="AT417" s="220" t="s">
        <v>160</v>
      </c>
      <c r="AU417" s="220" t="s">
        <v>81</v>
      </c>
      <c r="AY417" s="3" t="s">
        <v>159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1</v>
      </c>
      <c r="BK417" s="221" t="n">
        <f aca="false">ROUND(I417*H417,2)</f>
        <v>0</v>
      </c>
      <c r="BL417" s="3" t="s">
        <v>165</v>
      </c>
      <c r="BM417" s="220" t="s">
        <v>574</v>
      </c>
    </row>
    <row r="418" s="222" customFormat="true" ht="12.8" hidden="false" customHeight="false" outlineLevel="0" collapsed="false">
      <c r="B418" s="223"/>
      <c r="C418" s="224"/>
      <c r="D418" s="225" t="s">
        <v>167</v>
      </c>
      <c r="E418" s="226"/>
      <c r="F418" s="227" t="s">
        <v>575</v>
      </c>
      <c r="G418" s="224"/>
      <c r="H418" s="228" t="n">
        <v>32.4</v>
      </c>
      <c r="I418" s="229"/>
      <c r="J418" s="224"/>
      <c r="K418" s="224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67</v>
      </c>
      <c r="AU418" s="234" t="s">
        <v>81</v>
      </c>
      <c r="AV418" s="222" t="s">
        <v>83</v>
      </c>
      <c r="AW418" s="222" t="s">
        <v>30</v>
      </c>
      <c r="AX418" s="222" t="s">
        <v>73</v>
      </c>
      <c r="AY418" s="234" t="s">
        <v>159</v>
      </c>
    </row>
    <row r="419" s="222" customFormat="true" ht="12.8" hidden="false" customHeight="false" outlineLevel="0" collapsed="false">
      <c r="B419" s="223"/>
      <c r="C419" s="224"/>
      <c r="D419" s="225" t="s">
        <v>167</v>
      </c>
      <c r="E419" s="226"/>
      <c r="F419" s="227" t="s">
        <v>576</v>
      </c>
      <c r="G419" s="224"/>
      <c r="H419" s="228" t="n">
        <v>37.7</v>
      </c>
      <c r="I419" s="229"/>
      <c r="J419" s="224"/>
      <c r="K419" s="224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67</v>
      </c>
      <c r="AU419" s="234" t="s">
        <v>81</v>
      </c>
      <c r="AV419" s="222" t="s">
        <v>83</v>
      </c>
      <c r="AW419" s="222" t="s">
        <v>30</v>
      </c>
      <c r="AX419" s="222" t="s">
        <v>73</v>
      </c>
      <c r="AY419" s="234" t="s">
        <v>159</v>
      </c>
    </row>
    <row r="420" s="222" customFormat="true" ht="12.8" hidden="false" customHeight="false" outlineLevel="0" collapsed="false">
      <c r="B420" s="223"/>
      <c r="C420" s="224"/>
      <c r="D420" s="225" t="s">
        <v>167</v>
      </c>
      <c r="E420" s="226"/>
      <c r="F420" s="227" t="s">
        <v>577</v>
      </c>
      <c r="G420" s="224"/>
      <c r="H420" s="228" t="n">
        <v>16.1</v>
      </c>
      <c r="I420" s="229"/>
      <c r="J420" s="224"/>
      <c r="K420" s="224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67</v>
      </c>
      <c r="AU420" s="234" t="s">
        <v>81</v>
      </c>
      <c r="AV420" s="222" t="s">
        <v>83</v>
      </c>
      <c r="AW420" s="222" t="s">
        <v>30</v>
      </c>
      <c r="AX420" s="222" t="s">
        <v>73</v>
      </c>
      <c r="AY420" s="234" t="s">
        <v>159</v>
      </c>
    </row>
    <row r="421" s="222" customFormat="true" ht="12.8" hidden="false" customHeight="false" outlineLevel="0" collapsed="false">
      <c r="B421" s="223"/>
      <c r="C421" s="224"/>
      <c r="D421" s="225" t="s">
        <v>167</v>
      </c>
      <c r="E421" s="226"/>
      <c r="F421" s="227" t="s">
        <v>578</v>
      </c>
      <c r="G421" s="224"/>
      <c r="H421" s="228" t="n">
        <v>141</v>
      </c>
      <c r="I421" s="229"/>
      <c r="J421" s="224"/>
      <c r="K421" s="224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7</v>
      </c>
      <c r="AU421" s="234" t="s">
        <v>81</v>
      </c>
      <c r="AV421" s="222" t="s">
        <v>83</v>
      </c>
      <c r="AW421" s="222" t="s">
        <v>30</v>
      </c>
      <c r="AX421" s="222" t="s">
        <v>73</v>
      </c>
      <c r="AY421" s="234" t="s">
        <v>159</v>
      </c>
    </row>
    <row r="422" s="222" customFormat="true" ht="12.8" hidden="false" customHeight="false" outlineLevel="0" collapsed="false">
      <c r="B422" s="223"/>
      <c r="C422" s="224"/>
      <c r="D422" s="225" t="s">
        <v>167</v>
      </c>
      <c r="E422" s="226"/>
      <c r="F422" s="227" t="s">
        <v>579</v>
      </c>
      <c r="G422" s="224"/>
      <c r="H422" s="228" t="n">
        <v>47.8</v>
      </c>
      <c r="I422" s="229"/>
      <c r="J422" s="224"/>
      <c r="K422" s="224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67</v>
      </c>
      <c r="AU422" s="234" t="s">
        <v>81</v>
      </c>
      <c r="AV422" s="222" t="s">
        <v>83</v>
      </c>
      <c r="AW422" s="222" t="s">
        <v>30</v>
      </c>
      <c r="AX422" s="222" t="s">
        <v>73</v>
      </c>
      <c r="AY422" s="234" t="s">
        <v>159</v>
      </c>
    </row>
    <row r="423" s="222" customFormat="true" ht="12.8" hidden="false" customHeight="false" outlineLevel="0" collapsed="false">
      <c r="B423" s="223"/>
      <c r="C423" s="224"/>
      <c r="D423" s="225" t="s">
        <v>167</v>
      </c>
      <c r="E423" s="226"/>
      <c r="F423" s="227" t="s">
        <v>580</v>
      </c>
      <c r="G423" s="224"/>
      <c r="H423" s="228" t="n">
        <v>9.3</v>
      </c>
      <c r="I423" s="229"/>
      <c r="J423" s="224"/>
      <c r="K423" s="224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67</v>
      </c>
      <c r="AU423" s="234" t="s">
        <v>81</v>
      </c>
      <c r="AV423" s="222" t="s">
        <v>83</v>
      </c>
      <c r="AW423" s="222" t="s">
        <v>30</v>
      </c>
      <c r="AX423" s="222" t="s">
        <v>73</v>
      </c>
      <c r="AY423" s="234" t="s">
        <v>159</v>
      </c>
    </row>
    <row r="424" s="247" customFormat="true" ht="12.8" hidden="false" customHeight="false" outlineLevel="0" collapsed="false">
      <c r="B424" s="248"/>
      <c r="C424" s="249"/>
      <c r="D424" s="225" t="s">
        <v>167</v>
      </c>
      <c r="E424" s="250"/>
      <c r="F424" s="251" t="s">
        <v>581</v>
      </c>
      <c r="G424" s="249"/>
      <c r="H424" s="250"/>
      <c r="I424" s="252"/>
      <c r="J424" s="249"/>
      <c r="K424" s="249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67</v>
      </c>
      <c r="AU424" s="257" t="s">
        <v>81</v>
      </c>
      <c r="AV424" s="247" t="s">
        <v>81</v>
      </c>
      <c r="AW424" s="247" t="s">
        <v>30</v>
      </c>
      <c r="AX424" s="247" t="s">
        <v>73</v>
      </c>
      <c r="AY424" s="257" t="s">
        <v>159</v>
      </c>
    </row>
    <row r="425" s="247" customFormat="true" ht="12.8" hidden="false" customHeight="false" outlineLevel="0" collapsed="false">
      <c r="B425" s="248"/>
      <c r="C425" s="249"/>
      <c r="D425" s="225" t="s">
        <v>167</v>
      </c>
      <c r="E425" s="250"/>
      <c r="F425" s="251" t="s">
        <v>582</v>
      </c>
      <c r="G425" s="249"/>
      <c r="H425" s="250"/>
      <c r="I425" s="252"/>
      <c r="J425" s="249"/>
      <c r="K425" s="249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67</v>
      </c>
      <c r="AU425" s="257" t="s">
        <v>81</v>
      </c>
      <c r="AV425" s="247" t="s">
        <v>81</v>
      </c>
      <c r="AW425" s="247" t="s">
        <v>30</v>
      </c>
      <c r="AX425" s="247" t="s">
        <v>73</v>
      </c>
      <c r="AY425" s="257" t="s">
        <v>159</v>
      </c>
    </row>
    <row r="426" s="235" customFormat="true" ht="12.8" hidden="false" customHeight="false" outlineLevel="0" collapsed="false">
      <c r="B426" s="236"/>
      <c r="C426" s="237"/>
      <c r="D426" s="225" t="s">
        <v>167</v>
      </c>
      <c r="E426" s="238"/>
      <c r="F426" s="239" t="s">
        <v>169</v>
      </c>
      <c r="G426" s="237"/>
      <c r="H426" s="240" t="n">
        <v>284.3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7</v>
      </c>
      <c r="AU426" s="246" t="s">
        <v>81</v>
      </c>
      <c r="AV426" s="235" t="s">
        <v>165</v>
      </c>
      <c r="AW426" s="235" t="s">
        <v>30</v>
      </c>
      <c r="AX426" s="235" t="s">
        <v>81</v>
      </c>
      <c r="AY426" s="246" t="s">
        <v>159</v>
      </c>
    </row>
    <row r="427" s="194" customFormat="true" ht="25.9" hidden="false" customHeight="true" outlineLevel="0" collapsed="false">
      <c r="B427" s="195"/>
      <c r="C427" s="196"/>
      <c r="D427" s="197" t="s">
        <v>72</v>
      </c>
      <c r="E427" s="198" t="s">
        <v>583</v>
      </c>
      <c r="F427" s="198" t="s">
        <v>584</v>
      </c>
      <c r="G427" s="196"/>
      <c r="H427" s="196"/>
      <c r="I427" s="199"/>
      <c r="J427" s="200" t="n">
        <f aca="false">BK427</f>
        <v>0</v>
      </c>
      <c r="K427" s="196"/>
      <c r="L427" s="201"/>
      <c r="M427" s="202"/>
      <c r="N427" s="203"/>
      <c r="O427" s="203"/>
      <c r="P427" s="204" t="n">
        <f aca="false">SUM(P428:P451)</f>
        <v>0</v>
      </c>
      <c r="Q427" s="203"/>
      <c r="R427" s="204" t="n">
        <f aca="false">SUM(R428:R451)</f>
        <v>0.33737</v>
      </c>
      <c r="S427" s="203"/>
      <c r="T427" s="205" t="n">
        <f aca="false">SUM(T428:T451)</f>
        <v>0</v>
      </c>
      <c r="AR427" s="206" t="s">
        <v>83</v>
      </c>
      <c r="AT427" s="207" t="s">
        <v>72</v>
      </c>
      <c r="AU427" s="207" t="s">
        <v>73</v>
      </c>
      <c r="AY427" s="206" t="s">
        <v>159</v>
      </c>
      <c r="BK427" s="208" t="n">
        <f aca="false">SUM(BK428:BK451)</f>
        <v>0</v>
      </c>
    </row>
    <row r="428" s="31" customFormat="true" ht="24.15" hidden="false" customHeight="true" outlineLevel="0" collapsed="false">
      <c r="A428" s="24"/>
      <c r="B428" s="25"/>
      <c r="C428" s="209" t="s">
        <v>585</v>
      </c>
      <c r="D428" s="209" t="s">
        <v>160</v>
      </c>
      <c r="E428" s="210" t="s">
        <v>586</v>
      </c>
      <c r="F428" s="211" t="s">
        <v>587</v>
      </c>
      <c r="G428" s="212" t="s">
        <v>163</v>
      </c>
      <c r="H428" s="213" t="n">
        <v>56.3</v>
      </c>
      <c r="I428" s="214"/>
      <c r="J428" s="215" t="n">
        <f aca="false">ROUND(I428*H428,2)</f>
        <v>0</v>
      </c>
      <c r="K428" s="211" t="s">
        <v>164</v>
      </c>
      <c r="L428" s="30"/>
      <c r="M428" s="216"/>
      <c r="N428" s="217" t="s">
        <v>38</v>
      </c>
      <c r="O428" s="74"/>
      <c r="P428" s="218" t="n">
        <f aca="false">O428*H428</f>
        <v>0</v>
      </c>
      <c r="Q428" s="218" t="n">
        <v>0.0035</v>
      </c>
      <c r="R428" s="218" t="n">
        <f aca="false">Q428*H428</f>
        <v>0.19705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242</v>
      </c>
      <c r="AT428" s="220" t="s">
        <v>160</v>
      </c>
      <c r="AU428" s="220" t="s">
        <v>81</v>
      </c>
      <c r="AY428" s="3" t="s">
        <v>159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1</v>
      </c>
      <c r="BK428" s="221" t="n">
        <f aca="false">ROUND(I428*H428,2)</f>
        <v>0</v>
      </c>
      <c r="BL428" s="3" t="s">
        <v>242</v>
      </c>
      <c r="BM428" s="220" t="s">
        <v>588</v>
      </c>
    </row>
    <row r="429" s="222" customFormat="true" ht="12.8" hidden="false" customHeight="false" outlineLevel="0" collapsed="false">
      <c r="B429" s="223"/>
      <c r="C429" s="224"/>
      <c r="D429" s="225" t="s">
        <v>167</v>
      </c>
      <c r="E429" s="226"/>
      <c r="F429" s="227" t="s">
        <v>589</v>
      </c>
      <c r="G429" s="224"/>
      <c r="H429" s="228" t="n">
        <v>19.8</v>
      </c>
      <c r="I429" s="229"/>
      <c r="J429" s="224"/>
      <c r="K429" s="224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67</v>
      </c>
      <c r="AU429" s="234" t="s">
        <v>81</v>
      </c>
      <c r="AV429" s="222" t="s">
        <v>83</v>
      </c>
      <c r="AW429" s="222" t="s">
        <v>30</v>
      </c>
      <c r="AX429" s="222" t="s">
        <v>73</v>
      </c>
      <c r="AY429" s="234" t="s">
        <v>159</v>
      </c>
    </row>
    <row r="430" s="222" customFormat="true" ht="12.8" hidden="false" customHeight="false" outlineLevel="0" collapsed="false">
      <c r="B430" s="223"/>
      <c r="C430" s="224"/>
      <c r="D430" s="225" t="s">
        <v>167</v>
      </c>
      <c r="E430" s="226"/>
      <c r="F430" s="227" t="s">
        <v>590</v>
      </c>
      <c r="G430" s="224"/>
      <c r="H430" s="228" t="n">
        <v>7.8</v>
      </c>
      <c r="I430" s="229"/>
      <c r="J430" s="224"/>
      <c r="K430" s="224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67</v>
      </c>
      <c r="AU430" s="234" t="s">
        <v>81</v>
      </c>
      <c r="AV430" s="222" t="s">
        <v>83</v>
      </c>
      <c r="AW430" s="222" t="s">
        <v>30</v>
      </c>
      <c r="AX430" s="222" t="s">
        <v>73</v>
      </c>
      <c r="AY430" s="234" t="s">
        <v>159</v>
      </c>
    </row>
    <row r="431" s="222" customFormat="true" ht="12.8" hidden="false" customHeight="false" outlineLevel="0" collapsed="false">
      <c r="B431" s="223"/>
      <c r="C431" s="224"/>
      <c r="D431" s="225" t="s">
        <v>167</v>
      </c>
      <c r="E431" s="226"/>
      <c r="F431" s="227" t="s">
        <v>591</v>
      </c>
      <c r="G431" s="224"/>
      <c r="H431" s="228" t="n">
        <v>24.3</v>
      </c>
      <c r="I431" s="229"/>
      <c r="J431" s="224"/>
      <c r="K431" s="224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67</v>
      </c>
      <c r="AU431" s="234" t="s">
        <v>81</v>
      </c>
      <c r="AV431" s="222" t="s">
        <v>83</v>
      </c>
      <c r="AW431" s="222" t="s">
        <v>30</v>
      </c>
      <c r="AX431" s="222" t="s">
        <v>73</v>
      </c>
      <c r="AY431" s="234" t="s">
        <v>159</v>
      </c>
    </row>
    <row r="432" s="222" customFormat="true" ht="12.8" hidden="false" customHeight="false" outlineLevel="0" collapsed="false">
      <c r="B432" s="223"/>
      <c r="C432" s="224"/>
      <c r="D432" s="225" t="s">
        <v>167</v>
      </c>
      <c r="E432" s="226"/>
      <c r="F432" s="227" t="s">
        <v>592</v>
      </c>
      <c r="G432" s="224"/>
      <c r="H432" s="228" t="n">
        <v>1.32</v>
      </c>
      <c r="I432" s="229"/>
      <c r="J432" s="224"/>
      <c r="K432" s="224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67</v>
      </c>
      <c r="AU432" s="234" t="s">
        <v>81</v>
      </c>
      <c r="AV432" s="222" t="s">
        <v>83</v>
      </c>
      <c r="AW432" s="222" t="s">
        <v>30</v>
      </c>
      <c r="AX432" s="222" t="s">
        <v>73</v>
      </c>
      <c r="AY432" s="234" t="s">
        <v>159</v>
      </c>
    </row>
    <row r="433" s="222" customFormat="true" ht="12.8" hidden="false" customHeight="false" outlineLevel="0" collapsed="false">
      <c r="B433" s="223"/>
      <c r="C433" s="224"/>
      <c r="D433" s="225" t="s">
        <v>167</v>
      </c>
      <c r="E433" s="226"/>
      <c r="F433" s="227" t="s">
        <v>593</v>
      </c>
      <c r="G433" s="224"/>
      <c r="H433" s="228" t="n">
        <v>1.1</v>
      </c>
      <c r="I433" s="229"/>
      <c r="J433" s="224"/>
      <c r="K433" s="224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7</v>
      </c>
      <c r="AU433" s="234" t="s">
        <v>81</v>
      </c>
      <c r="AV433" s="222" t="s">
        <v>83</v>
      </c>
      <c r="AW433" s="222" t="s">
        <v>30</v>
      </c>
      <c r="AX433" s="222" t="s">
        <v>73</v>
      </c>
      <c r="AY433" s="234" t="s">
        <v>159</v>
      </c>
    </row>
    <row r="434" s="222" customFormat="true" ht="12.8" hidden="false" customHeight="false" outlineLevel="0" collapsed="false">
      <c r="B434" s="223"/>
      <c r="C434" s="224"/>
      <c r="D434" s="225" t="s">
        <v>167</v>
      </c>
      <c r="E434" s="226"/>
      <c r="F434" s="227" t="s">
        <v>594</v>
      </c>
      <c r="G434" s="224"/>
      <c r="H434" s="228" t="n">
        <v>1.98</v>
      </c>
      <c r="I434" s="229"/>
      <c r="J434" s="224"/>
      <c r="K434" s="224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67</v>
      </c>
      <c r="AU434" s="234" t="s">
        <v>81</v>
      </c>
      <c r="AV434" s="222" t="s">
        <v>83</v>
      </c>
      <c r="AW434" s="222" t="s">
        <v>30</v>
      </c>
      <c r="AX434" s="222" t="s">
        <v>73</v>
      </c>
      <c r="AY434" s="234" t="s">
        <v>159</v>
      </c>
    </row>
    <row r="435" s="235" customFormat="true" ht="12.8" hidden="false" customHeight="false" outlineLevel="0" collapsed="false">
      <c r="B435" s="236"/>
      <c r="C435" s="237"/>
      <c r="D435" s="225" t="s">
        <v>167</v>
      </c>
      <c r="E435" s="238"/>
      <c r="F435" s="239" t="s">
        <v>169</v>
      </c>
      <c r="G435" s="237"/>
      <c r="H435" s="240" t="n">
        <v>56.3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67</v>
      </c>
      <c r="AU435" s="246" t="s">
        <v>81</v>
      </c>
      <c r="AV435" s="235" t="s">
        <v>165</v>
      </c>
      <c r="AW435" s="235" t="s">
        <v>30</v>
      </c>
      <c r="AX435" s="235" t="s">
        <v>81</v>
      </c>
      <c r="AY435" s="246" t="s">
        <v>159</v>
      </c>
    </row>
    <row r="436" s="31" customFormat="true" ht="24.15" hidden="false" customHeight="true" outlineLevel="0" collapsed="false">
      <c r="A436" s="24"/>
      <c r="B436" s="25"/>
      <c r="C436" s="209" t="s">
        <v>595</v>
      </c>
      <c r="D436" s="209" t="s">
        <v>160</v>
      </c>
      <c r="E436" s="210" t="s">
        <v>596</v>
      </c>
      <c r="F436" s="211" t="s">
        <v>597</v>
      </c>
      <c r="G436" s="212" t="s">
        <v>163</v>
      </c>
      <c r="H436" s="213" t="n">
        <v>143.6</v>
      </c>
      <c r="I436" s="214"/>
      <c r="J436" s="215" t="n">
        <f aca="false">ROUND(I436*H436,2)</f>
        <v>0</v>
      </c>
      <c r="K436" s="211" t="s">
        <v>598</v>
      </c>
      <c r="L436" s="30"/>
      <c r="M436" s="216"/>
      <c r="N436" s="217" t="s">
        <v>38</v>
      </c>
      <c r="O436" s="74"/>
      <c r="P436" s="218" t="n">
        <f aca="false">O436*H436</f>
        <v>0</v>
      </c>
      <c r="Q436" s="218" t="n">
        <v>0.0008</v>
      </c>
      <c r="R436" s="218" t="n">
        <f aca="false">Q436*H436</f>
        <v>0.11488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242</v>
      </c>
      <c r="AT436" s="220" t="s">
        <v>160</v>
      </c>
      <c r="AU436" s="220" t="s">
        <v>81</v>
      </c>
      <c r="AY436" s="3" t="s">
        <v>159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1</v>
      </c>
      <c r="BK436" s="221" t="n">
        <f aca="false">ROUND(I436*H436,2)</f>
        <v>0</v>
      </c>
      <c r="BL436" s="3" t="s">
        <v>242</v>
      </c>
      <c r="BM436" s="220" t="s">
        <v>599</v>
      </c>
    </row>
    <row r="437" s="222" customFormat="true" ht="12.8" hidden="false" customHeight="false" outlineLevel="0" collapsed="false">
      <c r="B437" s="223"/>
      <c r="C437" s="224"/>
      <c r="D437" s="225" t="s">
        <v>167</v>
      </c>
      <c r="E437" s="226"/>
      <c r="F437" s="227" t="s">
        <v>600</v>
      </c>
      <c r="G437" s="224"/>
      <c r="H437" s="228" t="n">
        <v>94.4</v>
      </c>
      <c r="I437" s="229"/>
      <c r="J437" s="224"/>
      <c r="K437" s="224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67</v>
      </c>
      <c r="AU437" s="234" t="s">
        <v>81</v>
      </c>
      <c r="AV437" s="222" t="s">
        <v>83</v>
      </c>
      <c r="AW437" s="222" t="s">
        <v>30</v>
      </c>
      <c r="AX437" s="222" t="s">
        <v>73</v>
      </c>
      <c r="AY437" s="234" t="s">
        <v>159</v>
      </c>
    </row>
    <row r="438" s="222" customFormat="true" ht="12.8" hidden="false" customHeight="false" outlineLevel="0" collapsed="false">
      <c r="B438" s="223"/>
      <c r="C438" s="224"/>
      <c r="D438" s="225" t="s">
        <v>167</v>
      </c>
      <c r="E438" s="226"/>
      <c r="F438" s="227" t="s">
        <v>601</v>
      </c>
      <c r="G438" s="224"/>
      <c r="H438" s="228" t="n">
        <v>49.2</v>
      </c>
      <c r="I438" s="229"/>
      <c r="J438" s="224"/>
      <c r="K438" s="224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67</v>
      </c>
      <c r="AU438" s="234" t="s">
        <v>81</v>
      </c>
      <c r="AV438" s="222" t="s">
        <v>83</v>
      </c>
      <c r="AW438" s="222" t="s">
        <v>30</v>
      </c>
      <c r="AX438" s="222" t="s">
        <v>73</v>
      </c>
      <c r="AY438" s="234" t="s">
        <v>159</v>
      </c>
    </row>
    <row r="439" s="235" customFormat="true" ht="12.8" hidden="false" customHeight="false" outlineLevel="0" collapsed="false">
      <c r="B439" s="236"/>
      <c r="C439" s="237"/>
      <c r="D439" s="225" t="s">
        <v>167</v>
      </c>
      <c r="E439" s="238"/>
      <c r="F439" s="239" t="s">
        <v>169</v>
      </c>
      <c r="G439" s="237"/>
      <c r="H439" s="240" t="n">
        <v>143.6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67</v>
      </c>
      <c r="AU439" s="246" t="s">
        <v>81</v>
      </c>
      <c r="AV439" s="235" t="s">
        <v>165</v>
      </c>
      <c r="AW439" s="235" t="s">
        <v>30</v>
      </c>
      <c r="AX439" s="235" t="s">
        <v>81</v>
      </c>
      <c r="AY439" s="246" t="s">
        <v>159</v>
      </c>
    </row>
    <row r="440" s="31" customFormat="true" ht="24.15" hidden="false" customHeight="true" outlineLevel="0" collapsed="false">
      <c r="A440" s="24"/>
      <c r="B440" s="25"/>
      <c r="C440" s="209" t="s">
        <v>602</v>
      </c>
      <c r="D440" s="209" t="s">
        <v>160</v>
      </c>
      <c r="E440" s="210" t="s">
        <v>603</v>
      </c>
      <c r="F440" s="211" t="s">
        <v>604</v>
      </c>
      <c r="G440" s="212" t="s">
        <v>196</v>
      </c>
      <c r="H440" s="213" t="n">
        <v>159</v>
      </c>
      <c r="I440" s="214"/>
      <c r="J440" s="215" t="n">
        <f aca="false">ROUND(I440*H440,2)</f>
        <v>0</v>
      </c>
      <c r="K440" s="211" t="s">
        <v>598</v>
      </c>
      <c r="L440" s="30"/>
      <c r="M440" s="216"/>
      <c r="N440" s="217" t="s">
        <v>38</v>
      </c>
      <c r="O440" s="74"/>
      <c r="P440" s="218" t="n">
        <f aca="false">O440*H440</f>
        <v>0</v>
      </c>
      <c r="Q440" s="218" t="n">
        <v>0.00016</v>
      </c>
      <c r="R440" s="218" t="n">
        <f aca="false">Q440*H440</f>
        <v>0.02544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242</v>
      </c>
      <c r="AT440" s="220" t="s">
        <v>160</v>
      </c>
      <c r="AU440" s="220" t="s">
        <v>81</v>
      </c>
      <c r="AY440" s="3" t="s">
        <v>15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1</v>
      </c>
      <c r="BK440" s="221" t="n">
        <f aca="false">ROUND(I440*H440,2)</f>
        <v>0</v>
      </c>
      <c r="BL440" s="3" t="s">
        <v>242</v>
      </c>
      <c r="BM440" s="220" t="s">
        <v>605</v>
      </c>
    </row>
    <row r="441" s="222" customFormat="true" ht="12.8" hidden="false" customHeight="false" outlineLevel="0" collapsed="false">
      <c r="B441" s="223"/>
      <c r="C441" s="224"/>
      <c r="D441" s="225" t="s">
        <v>167</v>
      </c>
      <c r="E441" s="226"/>
      <c r="F441" s="227" t="s">
        <v>606</v>
      </c>
      <c r="G441" s="224"/>
      <c r="H441" s="228" t="n">
        <v>159</v>
      </c>
      <c r="I441" s="229"/>
      <c r="J441" s="224"/>
      <c r="K441" s="224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67</v>
      </c>
      <c r="AU441" s="234" t="s">
        <v>81</v>
      </c>
      <c r="AV441" s="222" t="s">
        <v>83</v>
      </c>
      <c r="AW441" s="222" t="s">
        <v>30</v>
      </c>
      <c r="AX441" s="222" t="s">
        <v>73</v>
      </c>
      <c r="AY441" s="234" t="s">
        <v>159</v>
      </c>
    </row>
    <row r="442" s="235" customFormat="true" ht="12.8" hidden="false" customHeight="false" outlineLevel="0" collapsed="false">
      <c r="B442" s="236"/>
      <c r="C442" s="237"/>
      <c r="D442" s="225" t="s">
        <v>167</v>
      </c>
      <c r="E442" s="238"/>
      <c r="F442" s="239" t="s">
        <v>169</v>
      </c>
      <c r="G442" s="237"/>
      <c r="H442" s="240" t="n">
        <v>159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67</v>
      </c>
      <c r="AU442" s="246" t="s">
        <v>81</v>
      </c>
      <c r="AV442" s="235" t="s">
        <v>165</v>
      </c>
      <c r="AW442" s="235" t="s">
        <v>30</v>
      </c>
      <c r="AX442" s="235" t="s">
        <v>81</v>
      </c>
      <c r="AY442" s="246" t="s">
        <v>159</v>
      </c>
    </row>
    <row r="443" s="31" customFormat="true" ht="24.15" hidden="false" customHeight="true" outlineLevel="0" collapsed="false">
      <c r="A443" s="24"/>
      <c r="B443" s="25"/>
      <c r="C443" s="209" t="s">
        <v>401</v>
      </c>
      <c r="D443" s="209" t="s">
        <v>160</v>
      </c>
      <c r="E443" s="210" t="s">
        <v>607</v>
      </c>
      <c r="F443" s="211" t="s">
        <v>608</v>
      </c>
      <c r="G443" s="212" t="s">
        <v>196</v>
      </c>
      <c r="H443" s="213" t="n">
        <v>100.71</v>
      </c>
      <c r="I443" s="214"/>
      <c r="J443" s="215" t="n">
        <f aca="false">ROUND(I443*H443,2)</f>
        <v>0</v>
      </c>
      <c r="K443" s="211" t="s">
        <v>164</v>
      </c>
      <c r="L443" s="30"/>
      <c r="M443" s="216"/>
      <c r="N443" s="217" t="s">
        <v>38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242</v>
      </c>
      <c r="AT443" s="220" t="s">
        <v>160</v>
      </c>
      <c r="AU443" s="220" t="s">
        <v>81</v>
      </c>
      <c r="AY443" s="3" t="s">
        <v>159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1</v>
      </c>
      <c r="BK443" s="221" t="n">
        <f aca="false">ROUND(I443*H443,2)</f>
        <v>0</v>
      </c>
      <c r="BL443" s="3" t="s">
        <v>242</v>
      </c>
      <c r="BM443" s="220" t="s">
        <v>609</v>
      </c>
    </row>
    <row r="444" s="222" customFormat="true" ht="12.8" hidden="false" customHeight="false" outlineLevel="0" collapsed="false">
      <c r="B444" s="223"/>
      <c r="C444" s="224"/>
      <c r="D444" s="225" t="s">
        <v>167</v>
      </c>
      <c r="E444" s="226"/>
      <c r="F444" s="227" t="s">
        <v>610</v>
      </c>
      <c r="G444" s="224"/>
      <c r="H444" s="228" t="n">
        <v>33</v>
      </c>
      <c r="I444" s="229"/>
      <c r="J444" s="224"/>
      <c r="K444" s="224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67</v>
      </c>
      <c r="AU444" s="234" t="s">
        <v>81</v>
      </c>
      <c r="AV444" s="222" t="s">
        <v>83</v>
      </c>
      <c r="AW444" s="222" t="s">
        <v>30</v>
      </c>
      <c r="AX444" s="222" t="s">
        <v>73</v>
      </c>
      <c r="AY444" s="234" t="s">
        <v>159</v>
      </c>
    </row>
    <row r="445" s="222" customFormat="true" ht="12.8" hidden="false" customHeight="false" outlineLevel="0" collapsed="false">
      <c r="B445" s="223"/>
      <c r="C445" s="224"/>
      <c r="D445" s="225" t="s">
        <v>167</v>
      </c>
      <c r="E445" s="226"/>
      <c r="F445" s="227" t="s">
        <v>611</v>
      </c>
      <c r="G445" s="224"/>
      <c r="H445" s="228" t="n">
        <v>13</v>
      </c>
      <c r="I445" s="229"/>
      <c r="J445" s="224"/>
      <c r="K445" s="224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67</v>
      </c>
      <c r="AU445" s="234" t="s">
        <v>81</v>
      </c>
      <c r="AV445" s="222" t="s">
        <v>83</v>
      </c>
      <c r="AW445" s="222" t="s">
        <v>30</v>
      </c>
      <c r="AX445" s="222" t="s">
        <v>73</v>
      </c>
      <c r="AY445" s="234" t="s">
        <v>159</v>
      </c>
    </row>
    <row r="446" s="222" customFormat="true" ht="12.8" hidden="false" customHeight="false" outlineLevel="0" collapsed="false">
      <c r="B446" s="223"/>
      <c r="C446" s="224"/>
      <c r="D446" s="225" t="s">
        <v>167</v>
      </c>
      <c r="E446" s="226"/>
      <c r="F446" s="227" t="s">
        <v>612</v>
      </c>
      <c r="G446" s="224"/>
      <c r="H446" s="228" t="n">
        <v>40.5</v>
      </c>
      <c r="I446" s="229"/>
      <c r="J446" s="224"/>
      <c r="K446" s="224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67</v>
      </c>
      <c r="AU446" s="234" t="s">
        <v>81</v>
      </c>
      <c r="AV446" s="222" t="s">
        <v>83</v>
      </c>
      <c r="AW446" s="222" t="s">
        <v>30</v>
      </c>
      <c r="AX446" s="222" t="s">
        <v>73</v>
      </c>
      <c r="AY446" s="234" t="s">
        <v>159</v>
      </c>
    </row>
    <row r="447" s="222" customFormat="true" ht="12.8" hidden="false" customHeight="false" outlineLevel="0" collapsed="false">
      <c r="B447" s="223"/>
      <c r="C447" s="224"/>
      <c r="D447" s="225" t="s">
        <v>167</v>
      </c>
      <c r="E447" s="226"/>
      <c r="F447" s="227" t="s">
        <v>611</v>
      </c>
      <c r="G447" s="224"/>
      <c r="H447" s="228" t="n">
        <v>13</v>
      </c>
      <c r="I447" s="229"/>
      <c r="J447" s="224"/>
      <c r="K447" s="224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67</v>
      </c>
      <c r="AU447" s="234" t="s">
        <v>81</v>
      </c>
      <c r="AV447" s="222" t="s">
        <v>83</v>
      </c>
      <c r="AW447" s="222" t="s">
        <v>30</v>
      </c>
      <c r="AX447" s="222" t="s">
        <v>73</v>
      </c>
      <c r="AY447" s="234" t="s">
        <v>159</v>
      </c>
    </row>
    <row r="448" s="222" customFormat="true" ht="12.8" hidden="false" customHeight="false" outlineLevel="0" collapsed="false">
      <c r="B448" s="223"/>
      <c r="C448" s="224"/>
      <c r="D448" s="225" t="s">
        <v>167</v>
      </c>
      <c r="E448" s="226"/>
      <c r="F448" s="227" t="s">
        <v>613</v>
      </c>
      <c r="G448" s="224"/>
      <c r="H448" s="228" t="n">
        <v>1.21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67</v>
      </c>
      <c r="AU448" s="234" t="s">
        <v>81</v>
      </c>
      <c r="AV448" s="222" t="s">
        <v>83</v>
      </c>
      <c r="AW448" s="222" t="s">
        <v>30</v>
      </c>
      <c r="AX448" s="222" t="s">
        <v>73</v>
      </c>
      <c r="AY448" s="234" t="s">
        <v>159</v>
      </c>
    </row>
    <row r="449" s="235" customFormat="true" ht="12.8" hidden="false" customHeight="false" outlineLevel="0" collapsed="false">
      <c r="B449" s="236"/>
      <c r="C449" s="237"/>
      <c r="D449" s="225" t="s">
        <v>167</v>
      </c>
      <c r="E449" s="238"/>
      <c r="F449" s="239" t="s">
        <v>169</v>
      </c>
      <c r="G449" s="237"/>
      <c r="H449" s="240" t="n">
        <v>100.71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67</v>
      </c>
      <c r="AU449" s="246" t="s">
        <v>81</v>
      </c>
      <c r="AV449" s="235" t="s">
        <v>165</v>
      </c>
      <c r="AW449" s="235" t="s">
        <v>30</v>
      </c>
      <c r="AX449" s="235" t="s">
        <v>81</v>
      </c>
      <c r="AY449" s="246" t="s">
        <v>159</v>
      </c>
    </row>
    <row r="450" s="31" customFormat="true" ht="24.15" hidden="false" customHeight="true" outlineLevel="0" collapsed="false">
      <c r="A450" s="24"/>
      <c r="B450" s="25"/>
      <c r="C450" s="209" t="s">
        <v>614</v>
      </c>
      <c r="D450" s="209" t="s">
        <v>160</v>
      </c>
      <c r="E450" s="210" t="s">
        <v>615</v>
      </c>
      <c r="F450" s="211" t="s">
        <v>616</v>
      </c>
      <c r="G450" s="212" t="s">
        <v>269</v>
      </c>
      <c r="H450" s="213" t="n">
        <v>0.337</v>
      </c>
      <c r="I450" s="214"/>
      <c r="J450" s="215" t="n">
        <f aca="false">ROUND(I450*H450,2)</f>
        <v>0</v>
      </c>
      <c r="K450" s="211" t="s">
        <v>164</v>
      </c>
      <c r="L450" s="30"/>
      <c r="M450" s="216"/>
      <c r="N450" s="217" t="s">
        <v>38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242</v>
      </c>
      <c r="AT450" s="220" t="s">
        <v>160</v>
      </c>
      <c r="AU450" s="220" t="s">
        <v>81</v>
      </c>
      <c r="AY450" s="3" t="s">
        <v>159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1</v>
      </c>
      <c r="BK450" s="221" t="n">
        <f aca="false">ROUND(I450*H450,2)</f>
        <v>0</v>
      </c>
      <c r="BL450" s="3" t="s">
        <v>242</v>
      </c>
      <c r="BM450" s="220" t="s">
        <v>617</v>
      </c>
    </row>
    <row r="451" s="31" customFormat="true" ht="24.15" hidden="false" customHeight="true" outlineLevel="0" collapsed="false">
      <c r="A451" s="24"/>
      <c r="B451" s="25"/>
      <c r="C451" s="209" t="s">
        <v>618</v>
      </c>
      <c r="D451" s="209" t="s">
        <v>160</v>
      </c>
      <c r="E451" s="210" t="s">
        <v>619</v>
      </c>
      <c r="F451" s="211" t="s">
        <v>620</v>
      </c>
      <c r="G451" s="212" t="s">
        <v>269</v>
      </c>
      <c r="H451" s="213" t="n">
        <v>0.337</v>
      </c>
      <c r="I451" s="214"/>
      <c r="J451" s="215" t="n">
        <f aca="false">ROUND(I451*H451,2)</f>
        <v>0</v>
      </c>
      <c r="K451" s="211" t="s">
        <v>164</v>
      </c>
      <c r="L451" s="30"/>
      <c r="M451" s="216"/>
      <c r="N451" s="217" t="s">
        <v>38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242</v>
      </c>
      <c r="AT451" s="220" t="s">
        <v>160</v>
      </c>
      <c r="AU451" s="220" t="s">
        <v>81</v>
      </c>
      <c r="AY451" s="3" t="s">
        <v>15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1</v>
      </c>
      <c r="BK451" s="221" t="n">
        <f aca="false">ROUND(I451*H451,2)</f>
        <v>0</v>
      </c>
      <c r="BL451" s="3" t="s">
        <v>242</v>
      </c>
      <c r="BM451" s="220" t="s">
        <v>621</v>
      </c>
    </row>
    <row r="452" s="194" customFormat="true" ht="25.9" hidden="false" customHeight="true" outlineLevel="0" collapsed="false">
      <c r="B452" s="195"/>
      <c r="C452" s="196"/>
      <c r="D452" s="197" t="s">
        <v>72</v>
      </c>
      <c r="E452" s="198" t="s">
        <v>622</v>
      </c>
      <c r="F452" s="198" t="s">
        <v>623</v>
      </c>
      <c r="G452" s="196"/>
      <c r="H452" s="196"/>
      <c r="I452" s="199"/>
      <c r="J452" s="200" t="n">
        <f aca="false">BK452</f>
        <v>0</v>
      </c>
      <c r="K452" s="196"/>
      <c r="L452" s="201"/>
      <c r="M452" s="202"/>
      <c r="N452" s="203"/>
      <c r="O452" s="203"/>
      <c r="P452" s="204" t="n">
        <f aca="false">SUM(P453:P471)</f>
        <v>0</v>
      </c>
      <c r="Q452" s="203"/>
      <c r="R452" s="204" t="n">
        <f aca="false">SUM(R453:R471)</f>
        <v>1.5508</v>
      </c>
      <c r="S452" s="203"/>
      <c r="T452" s="205" t="n">
        <f aca="false">SUM(T453:T471)</f>
        <v>0.0756</v>
      </c>
      <c r="AR452" s="206" t="s">
        <v>83</v>
      </c>
      <c r="AT452" s="207" t="s">
        <v>72</v>
      </c>
      <c r="AU452" s="207" t="s">
        <v>73</v>
      </c>
      <c r="AY452" s="206" t="s">
        <v>159</v>
      </c>
      <c r="BK452" s="208" t="n">
        <f aca="false">SUM(BK453:BK471)</f>
        <v>0</v>
      </c>
    </row>
    <row r="453" s="31" customFormat="true" ht="24.15" hidden="false" customHeight="true" outlineLevel="0" collapsed="false">
      <c r="A453" s="24"/>
      <c r="B453" s="25"/>
      <c r="C453" s="209" t="s">
        <v>624</v>
      </c>
      <c r="D453" s="209" t="s">
        <v>160</v>
      </c>
      <c r="E453" s="210" t="s">
        <v>625</v>
      </c>
      <c r="F453" s="211" t="s">
        <v>626</v>
      </c>
      <c r="G453" s="212" t="s">
        <v>627</v>
      </c>
      <c r="H453" s="213" t="n">
        <v>984</v>
      </c>
      <c r="I453" s="214"/>
      <c r="J453" s="215" t="n">
        <f aca="false">ROUND(I453*H453,2)</f>
        <v>0</v>
      </c>
      <c r="K453" s="211" t="s">
        <v>164</v>
      </c>
      <c r="L453" s="30"/>
      <c r="M453" s="216"/>
      <c r="N453" s="217" t="s">
        <v>38</v>
      </c>
      <c r="O453" s="74"/>
      <c r="P453" s="218" t="n">
        <f aca="false">O453*H453</f>
        <v>0</v>
      </c>
      <c r="Q453" s="218" t="n">
        <v>5E-005</v>
      </c>
      <c r="R453" s="218" t="n">
        <f aca="false">Q453*H453</f>
        <v>0.0492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242</v>
      </c>
      <c r="AT453" s="220" t="s">
        <v>160</v>
      </c>
      <c r="AU453" s="220" t="s">
        <v>81</v>
      </c>
      <c r="AY453" s="3" t="s">
        <v>159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1</v>
      </c>
      <c r="BK453" s="221" t="n">
        <f aca="false">ROUND(I453*H453,2)</f>
        <v>0</v>
      </c>
      <c r="BL453" s="3" t="s">
        <v>242</v>
      </c>
      <c r="BM453" s="220" t="s">
        <v>628</v>
      </c>
    </row>
    <row r="454" s="222" customFormat="true" ht="12.8" hidden="false" customHeight="false" outlineLevel="0" collapsed="false">
      <c r="B454" s="223"/>
      <c r="C454" s="224"/>
      <c r="D454" s="225" t="s">
        <v>167</v>
      </c>
      <c r="E454" s="226"/>
      <c r="F454" s="227" t="s">
        <v>629</v>
      </c>
      <c r="G454" s="224"/>
      <c r="H454" s="228" t="n">
        <v>984</v>
      </c>
      <c r="I454" s="229"/>
      <c r="J454" s="224"/>
      <c r="K454" s="224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67</v>
      </c>
      <c r="AU454" s="234" t="s">
        <v>81</v>
      </c>
      <c r="AV454" s="222" t="s">
        <v>83</v>
      </c>
      <c r="AW454" s="222" t="s">
        <v>30</v>
      </c>
      <c r="AX454" s="222" t="s">
        <v>73</v>
      </c>
      <c r="AY454" s="234" t="s">
        <v>159</v>
      </c>
    </row>
    <row r="455" s="235" customFormat="true" ht="12.8" hidden="false" customHeight="false" outlineLevel="0" collapsed="false">
      <c r="B455" s="236"/>
      <c r="C455" s="237"/>
      <c r="D455" s="225" t="s">
        <v>167</v>
      </c>
      <c r="E455" s="238"/>
      <c r="F455" s="239" t="s">
        <v>169</v>
      </c>
      <c r="G455" s="237"/>
      <c r="H455" s="240" t="n">
        <v>984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67</v>
      </c>
      <c r="AU455" s="246" t="s">
        <v>81</v>
      </c>
      <c r="AV455" s="235" t="s">
        <v>165</v>
      </c>
      <c r="AW455" s="235" t="s">
        <v>30</v>
      </c>
      <c r="AX455" s="235" t="s">
        <v>81</v>
      </c>
      <c r="AY455" s="246" t="s">
        <v>159</v>
      </c>
    </row>
    <row r="456" s="31" customFormat="true" ht="24.15" hidden="false" customHeight="true" outlineLevel="0" collapsed="false">
      <c r="A456" s="24"/>
      <c r="B456" s="25"/>
      <c r="C456" s="258" t="s">
        <v>630</v>
      </c>
      <c r="D456" s="258" t="s">
        <v>358</v>
      </c>
      <c r="E456" s="259" t="s">
        <v>631</v>
      </c>
      <c r="F456" s="260" t="s">
        <v>632</v>
      </c>
      <c r="G456" s="261" t="s">
        <v>269</v>
      </c>
      <c r="H456" s="262" t="n">
        <v>0.912</v>
      </c>
      <c r="I456" s="263"/>
      <c r="J456" s="264" t="n">
        <f aca="false">ROUND(I456*H456,2)</f>
        <v>0</v>
      </c>
      <c r="K456" s="260" t="s">
        <v>164</v>
      </c>
      <c r="L456" s="265"/>
      <c r="M456" s="266"/>
      <c r="N456" s="267" t="s">
        <v>38</v>
      </c>
      <c r="O456" s="74"/>
      <c r="P456" s="218" t="n">
        <f aca="false">O456*H456</f>
        <v>0</v>
      </c>
      <c r="Q456" s="218" t="n">
        <v>1</v>
      </c>
      <c r="R456" s="218" t="n">
        <f aca="false">Q456*H456</f>
        <v>0.912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340</v>
      </c>
      <c r="AT456" s="220" t="s">
        <v>358</v>
      </c>
      <c r="AU456" s="220" t="s">
        <v>81</v>
      </c>
      <c r="AY456" s="3" t="s">
        <v>159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1</v>
      </c>
      <c r="BK456" s="221" t="n">
        <f aca="false">ROUND(I456*H456,2)</f>
        <v>0</v>
      </c>
      <c r="BL456" s="3" t="s">
        <v>242</v>
      </c>
      <c r="BM456" s="220" t="s">
        <v>633</v>
      </c>
    </row>
    <row r="457" s="222" customFormat="true" ht="12.8" hidden="false" customHeight="false" outlineLevel="0" collapsed="false">
      <c r="B457" s="223"/>
      <c r="C457" s="224"/>
      <c r="D457" s="225" t="s">
        <v>167</v>
      </c>
      <c r="E457" s="226"/>
      <c r="F457" s="227" t="s">
        <v>634</v>
      </c>
      <c r="G457" s="224"/>
      <c r="H457" s="228" t="n">
        <v>0.426</v>
      </c>
      <c r="I457" s="229"/>
      <c r="J457" s="224"/>
      <c r="K457" s="224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67</v>
      </c>
      <c r="AU457" s="234" t="s">
        <v>81</v>
      </c>
      <c r="AV457" s="222" t="s">
        <v>83</v>
      </c>
      <c r="AW457" s="222" t="s">
        <v>30</v>
      </c>
      <c r="AX457" s="222" t="s">
        <v>73</v>
      </c>
      <c r="AY457" s="234" t="s">
        <v>159</v>
      </c>
    </row>
    <row r="458" s="222" customFormat="true" ht="12.8" hidden="false" customHeight="false" outlineLevel="0" collapsed="false">
      <c r="B458" s="223"/>
      <c r="C458" s="224"/>
      <c r="D458" s="225" t="s">
        <v>167</v>
      </c>
      <c r="E458" s="226"/>
      <c r="F458" s="227" t="s">
        <v>635</v>
      </c>
      <c r="G458" s="224"/>
      <c r="H458" s="228" t="n">
        <v>0.486</v>
      </c>
      <c r="I458" s="229"/>
      <c r="J458" s="224"/>
      <c r="K458" s="224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67</v>
      </c>
      <c r="AU458" s="234" t="s">
        <v>81</v>
      </c>
      <c r="AV458" s="222" t="s">
        <v>83</v>
      </c>
      <c r="AW458" s="222" t="s">
        <v>30</v>
      </c>
      <c r="AX458" s="222" t="s">
        <v>73</v>
      </c>
      <c r="AY458" s="234" t="s">
        <v>159</v>
      </c>
    </row>
    <row r="459" s="235" customFormat="true" ht="12.8" hidden="false" customHeight="false" outlineLevel="0" collapsed="false">
      <c r="B459" s="236"/>
      <c r="C459" s="237"/>
      <c r="D459" s="225" t="s">
        <v>167</v>
      </c>
      <c r="E459" s="238"/>
      <c r="F459" s="239" t="s">
        <v>169</v>
      </c>
      <c r="G459" s="237"/>
      <c r="H459" s="240" t="n">
        <v>0.912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7</v>
      </c>
      <c r="AU459" s="246" t="s">
        <v>81</v>
      </c>
      <c r="AV459" s="235" t="s">
        <v>165</v>
      </c>
      <c r="AW459" s="235" t="s">
        <v>30</v>
      </c>
      <c r="AX459" s="235" t="s">
        <v>81</v>
      </c>
      <c r="AY459" s="246" t="s">
        <v>159</v>
      </c>
    </row>
    <row r="460" s="31" customFormat="true" ht="21.75" hidden="false" customHeight="true" outlineLevel="0" collapsed="false">
      <c r="A460" s="24"/>
      <c r="B460" s="25"/>
      <c r="C460" s="209" t="s">
        <v>636</v>
      </c>
      <c r="D460" s="209" t="s">
        <v>160</v>
      </c>
      <c r="E460" s="210" t="s">
        <v>637</v>
      </c>
      <c r="F460" s="211" t="s">
        <v>638</v>
      </c>
      <c r="G460" s="212" t="s">
        <v>202</v>
      </c>
      <c r="H460" s="213" t="n">
        <v>24</v>
      </c>
      <c r="I460" s="214"/>
      <c r="J460" s="215" t="n">
        <f aca="false">ROUND(I460*H460,2)</f>
        <v>0</v>
      </c>
      <c r="K460" s="211" t="s">
        <v>164</v>
      </c>
      <c r="L460" s="30"/>
      <c r="M460" s="216"/>
      <c r="N460" s="217" t="s">
        <v>38</v>
      </c>
      <c r="O460" s="74"/>
      <c r="P460" s="218" t="n">
        <f aca="false">O460*H460</f>
        <v>0</v>
      </c>
      <c r="Q460" s="218" t="n">
        <v>0.011</v>
      </c>
      <c r="R460" s="218" t="n">
        <f aca="false">Q460*H460</f>
        <v>0.264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242</v>
      </c>
      <c r="AT460" s="220" t="s">
        <v>160</v>
      </c>
      <c r="AU460" s="220" t="s">
        <v>81</v>
      </c>
      <c r="AY460" s="3" t="s">
        <v>15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1</v>
      </c>
      <c r="BK460" s="221" t="n">
        <f aca="false">ROUND(I460*H460,2)</f>
        <v>0</v>
      </c>
      <c r="BL460" s="3" t="s">
        <v>242</v>
      </c>
      <c r="BM460" s="220" t="s">
        <v>639</v>
      </c>
    </row>
    <row r="461" s="247" customFormat="true" ht="12.8" hidden="false" customHeight="false" outlineLevel="0" collapsed="false">
      <c r="B461" s="248"/>
      <c r="C461" s="249"/>
      <c r="D461" s="225" t="s">
        <v>167</v>
      </c>
      <c r="E461" s="250"/>
      <c r="F461" s="251" t="s">
        <v>640</v>
      </c>
      <c r="G461" s="249"/>
      <c r="H461" s="250"/>
      <c r="I461" s="252"/>
      <c r="J461" s="249"/>
      <c r="K461" s="249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67</v>
      </c>
      <c r="AU461" s="257" t="s">
        <v>81</v>
      </c>
      <c r="AV461" s="247" t="s">
        <v>81</v>
      </c>
      <c r="AW461" s="247" t="s">
        <v>30</v>
      </c>
      <c r="AX461" s="247" t="s">
        <v>73</v>
      </c>
      <c r="AY461" s="257" t="s">
        <v>159</v>
      </c>
    </row>
    <row r="462" s="222" customFormat="true" ht="12.8" hidden="false" customHeight="false" outlineLevel="0" collapsed="false">
      <c r="B462" s="223"/>
      <c r="C462" s="224"/>
      <c r="D462" s="225" t="s">
        <v>167</v>
      </c>
      <c r="E462" s="226"/>
      <c r="F462" s="227" t="s">
        <v>641</v>
      </c>
      <c r="G462" s="224"/>
      <c r="H462" s="228" t="n">
        <v>24</v>
      </c>
      <c r="I462" s="229"/>
      <c r="J462" s="224"/>
      <c r="K462" s="224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67</v>
      </c>
      <c r="AU462" s="234" t="s">
        <v>81</v>
      </c>
      <c r="AV462" s="222" t="s">
        <v>83</v>
      </c>
      <c r="AW462" s="222" t="s">
        <v>30</v>
      </c>
      <c r="AX462" s="222" t="s">
        <v>73</v>
      </c>
      <c r="AY462" s="234" t="s">
        <v>159</v>
      </c>
    </row>
    <row r="463" s="235" customFormat="true" ht="12.8" hidden="false" customHeight="false" outlineLevel="0" collapsed="false">
      <c r="B463" s="236"/>
      <c r="C463" s="237"/>
      <c r="D463" s="225" t="s">
        <v>167</v>
      </c>
      <c r="E463" s="238"/>
      <c r="F463" s="239" t="s">
        <v>169</v>
      </c>
      <c r="G463" s="237"/>
      <c r="H463" s="240" t="n">
        <v>24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67</v>
      </c>
      <c r="AU463" s="246" t="s">
        <v>81</v>
      </c>
      <c r="AV463" s="235" t="s">
        <v>165</v>
      </c>
      <c r="AW463" s="235" t="s">
        <v>30</v>
      </c>
      <c r="AX463" s="235" t="s">
        <v>81</v>
      </c>
      <c r="AY463" s="246" t="s">
        <v>159</v>
      </c>
    </row>
    <row r="464" s="31" customFormat="true" ht="24.15" hidden="false" customHeight="true" outlineLevel="0" collapsed="false">
      <c r="A464" s="24"/>
      <c r="B464" s="25"/>
      <c r="C464" s="209" t="s">
        <v>642</v>
      </c>
      <c r="D464" s="209" t="s">
        <v>160</v>
      </c>
      <c r="E464" s="210" t="s">
        <v>643</v>
      </c>
      <c r="F464" s="211" t="s">
        <v>644</v>
      </c>
      <c r="G464" s="212" t="s">
        <v>196</v>
      </c>
      <c r="H464" s="213" t="n">
        <v>25.2</v>
      </c>
      <c r="I464" s="214"/>
      <c r="J464" s="215" t="n">
        <f aca="false">ROUND(I464*H464,2)</f>
        <v>0</v>
      </c>
      <c r="K464" s="211" t="s">
        <v>645</v>
      </c>
      <c r="L464" s="30"/>
      <c r="M464" s="216"/>
      <c r="N464" s="217" t="s">
        <v>38</v>
      </c>
      <c r="O464" s="74"/>
      <c r="P464" s="218" t="n">
        <f aca="false">O464*H464</f>
        <v>0</v>
      </c>
      <c r="Q464" s="218" t="n">
        <v>0.003</v>
      </c>
      <c r="R464" s="218" t="n">
        <f aca="false">Q464*H464</f>
        <v>0.0756</v>
      </c>
      <c r="S464" s="218" t="n">
        <v>0.003</v>
      </c>
      <c r="T464" s="219" t="n">
        <f aca="false">S464*H464</f>
        <v>0.0756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242</v>
      </c>
      <c r="AT464" s="220" t="s">
        <v>160</v>
      </c>
      <c r="AU464" s="220" t="s">
        <v>81</v>
      </c>
      <c r="AY464" s="3" t="s">
        <v>15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1</v>
      </c>
      <c r="BK464" s="221" t="n">
        <f aca="false">ROUND(I464*H464,2)</f>
        <v>0</v>
      </c>
      <c r="BL464" s="3" t="s">
        <v>242</v>
      </c>
      <c r="BM464" s="220" t="s">
        <v>646</v>
      </c>
    </row>
    <row r="465" s="222" customFormat="true" ht="12.8" hidden="false" customHeight="false" outlineLevel="0" collapsed="false">
      <c r="B465" s="223"/>
      <c r="C465" s="224"/>
      <c r="D465" s="225" t="s">
        <v>167</v>
      </c>
      <c r="E465" s="226"/>
      <c r="F465" s="227" t="s">
        <v>647</v>
      </c>
      <c r="G465" s="224"/>
      <c r="H465" s="228" t="n">
        <v>25.2</v>
      </c>
      <c r="I465" s="229"/>
      <c r="J465" s="224"/>
      <c r="K465" s="224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67</v>
      </c>
      <c r="AU465" s="234" t="s">
        <v>81</v>
      </c>
      <c r="AV465" s="222" t="s">
        <v>83</v>
      </c>
      <c r="AW465" s="222" t="s">
        <v>30</v>
      </c>
      <c r="AX465" s="222" t="s">
        <v>73</v>
      </c>
      <c r="AY465" s="234" t="s">
        <v>159</v>
      </c>
    </row>
    <row r="466" s="235" customFormat="true" ht="12.8" hidden="false" customHeight="false" outlineLevel="0" collapsed="false">
      <c r="B466" s="236"/>
      <c r="C466" s="237"/>
      <c r="D466" s="225" t="s">
        <v>167</v>
      </c>
      <c r="E466" s="238"/>
      <c r="F466" s="239" t="s">
        <v>169</v>
      </c>
      <c r="G466" s="237"/>
      <c r="H466" s="240" t="n">
        <v>25.2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67</v>
      </c>
      <c r="AU466" s="246" t="s">
        <v>81</v>
      </c>
      <c r="AV466" s="235" t="s">
        <v>165</v>
      </c>
      <c r="AW466" s="235" t="s">
        <v>30</v>
      </c>
      <c r="AX466" s="235" t="s">
        <v>81</v>
      </c>
      <c r="AY466" s="246" t="s">
        <v>159</v>
      </c>
    </row>
    <row r="467" s="31" customFormat="true" ht="33" hidden="false" customHeight="true" outlineLevel="0" collapsed="false">
      <c r="A467" s="24"/>
      <c r="B467" s="25"/>
      <c r="C467" s="209" t="s">
        <v>648</v>
      </c>
      <c r="D467" s="209" t="s">
        <v>160</v>
      </c>
      <c r="E467" s="210" t="s">
        <v>649</v>
      </c>
      <c r="F467" s="211" t="s">
        <v>650</v>
      </c>
      <c r="G467" s="212" t="s">
        <v>202</v>
      </c>
      <c r="H467" s="213" t="n">
        <v>10</v>
      </c>
      <c r="I467" s="214"/>
      <c r="J467" s="215" t="n">
        <f aca="false">ROUND(I467*H467,2)</f>
        <v>0</v>
      </c>
      <c r="K467" s="211" t="s">
        <v>645</v>
      </c>
      <c r="L467" s="30"/>
      <c r="M467" s="216"/>
      <c r="N467" s="217" t="s">
        <v>38</v>
      </c>
      <c r="O467" s="74"/>
      <c r="P467" s="218" t="n">
        <f aca="false">O467*H467</f>
        <v>0</v>
      </c>
      <c r="Q467" s="218" t="n">
        <v>0.025</v>
      </c>
      <c r="R467" s="218" t="n">
        <f aca="false">Q467*H467</f>
        <v>0.25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242</v>
      </c>
      <c r="AT467" s="220" t="s">
        <v>160</v>
      </c>
      <c r="AU467" s="220" t="s">
        <v>81</v>
      </c>
      <c r="AY467" s="3" t="s">
        <v>159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1</v>
      </c>
      <c r="BK467" s="221" t="n">
        <f aca="false">ROUND(I467*H467,2)</f>
        <v>0</v>
      </c>
      <c r="BL467" s="3" t="s">
        <v>242</v>
      </c>
      <c r="BM467" s="220" t="s">
        <v>651</v>
      </c>
    </row>
    <row r="468" s="222" customFormat="true" ht="12.8" hidden="false" customHeight="false" outlineLevel="0" collapsed="false">
      <c r="B468" s="223"/>
      <c r="C468" s="224"/>
      <c r="D468" s="225" t="s">
        <v>167</v>
      </c>
      <c r="E468" s="226"/>
      <c r="F468" s="227" t="s">
        <v>213</v>
      </c>
      <c r="G468" s="224"/>
      <c r="H468" s="228" t="n">
        <v>10</v>
      </c>
      <c r="I468" s="229"/>
      <c r="J468" s="224"/>
      <c r="K468" s="224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67</v>
      </c>
      <c r="AU468" s="234" t="s">
        <v>81</v>
      </c>
      <c r="AV468" s="222" t="s">
        <v>83</v>
      </c>
      <c r="AW468" s="222" t="s">
        <v>30</v>
      </c>
      <c r="AX468" s="222" t="s">
        <v>73</v>
      </c>
      <c r="AY468" s="234" t="s">
        <v>159</v>
      </c>
    </row>
    <row r="469" s="235" customFormat="true" ht="12.8" hidden="false" customHeight="false" outlineLevel="0" collapsed="false">
      <c r="B469" s="236"/>
      <c r="C469" s="237"/>
      <c r="D469" s="225" t="s">
        <v>167</v>
      </c>
      <c r="E469" s="238"/>
      <c r="F469" s="239" t="s">
        <v>169</v>
      </c>
      <c r="G469" s="237"/>
      <c r="H469" s="240" t="n">
        <v>10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7</v>
      </c>
      <c r="AU469" s="246" t="s">
        <v>81</v>
      </c>
      <c r="AV469" s="235" t="s">
        <v>165</v>
      </c>
      <c r="AW469" s="235" t="s">
        <v>30</v>
      </c>
      <c r="AX469" s="235" t="s">
        <v>81</v>
      </c>
      <c r="AY469" s="246" t="s">
        <v>159</v>
      </c>
    </row>
    <row r="470" s="31" customFormat="true" ht="24.15" hidden="false" customHeight="true" outlineLevel="0" collapsed="false">
      <c r="A470" s="24"/>
      <c r="B470" s="25"/>
      <c r="C470" s="209" t="s">
        <v>652</v>
      </c>
      <c r="D470" s="209" t="s">
        <v>160</v>
      </c>
      <c r="E470" s="210" t="s">
        <v>653</v>
      </c>
      <c r="F470" s="211" t="s">
        <v>654</v>
      </c>
      <c r="G470" s="212" t="s">
        <v>655</v>
      </c>
      <c r="H470" s="270"/>
      <c r="I470" s="214"/>
      <c r="J470" s="215" t="n">
        <f aca="false">ROUND(I470*H470,2)</f>
        <v>0</v>
      </c>
      <c r="K470" s="211" t="s">
        <v>164</v>
      </c>
      <c r="L470" s="30"/>
      <c r="M470" s="216"/>
      <c r="N470" s="217" t="s">
        <v>38</v>
      </c>
      <c r="O470" s="74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0" t="s">
        <v>242</v>
      </c>
      <c r="AT470" s="220" t="s">
        <v>160</v>
      </c>
      <c r="AU470" s="220" t="s">
        <v>81</v>
      </c>
      <c r="AY470" s="3" t="s">
        <v>159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1</v>
      </c>
      <c r="BK470" s="221" t="n">
        <f aca="false">ROUND(I470*H470,2)</f>
        <v>0</v>
      </c>
      <c r="BL470" s="3" t="s">
        <v>242</v>
      </c>
      <c r="BM470" s="220" t="s">
        <v>656</v>
      </c>
    </row>
    <row r="471" s="31" customFormat="true" ht="24.15" hidden="false" customHeight="true" outlineLevel="0" collapsed="false">
      <c r="A471" s="24"/>
      <c r="B471" s="25"/>
      <c r="C471" s="209" t="s">
        <v>657</v>
      </c>
      <c r="D471" s="209" t="s">
        <v>160</v>
      </c>
      <c r="E471" s="210" t="s">
        <v>658</v>
      </c>
      <c r="F471" s="211" t="s">
        <v>659</v>
      </c>
      <c r="G471" s="212" t="s">
        <v>655</v>
      </c>
      <c r="H471" s="270"/>
      <c r="I471" s="214"/>
      <c r="J471" s="215" t="n">
        <f aca="false">ROUND(I471*H471,2)</f>
        <v>0</v>
      </c>
      <c r="K471" s="211" t="s">
        <v>164</v>
      </c>
      <c r="L471" s="30"/>
      <c r="M471" s="216"/>
      <c r="N471" s="217" t="s">
        <v>38</v>
      </c>
      <c r="O471" s="74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242</v>
      </c>
      <c r="AT471" s="220" t="s">
        <v>160</v>
      </c>
      <c r="AU471" s="220" t="s">
        <v>81</v>
      </c>
      <c r="AY471" s="3" t="s">
        <v>159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1</v>
      </c>
      <c r="BK471" s="221" t="n">
        <f aca="false">ROUND(I471*H471,2)</f>
        <v>0</v>
      </c>
      <c r="BL471" s="3" t="s">
        <v>242</v>
      </c>
      <c r="BM471" s="220" t="s">
        <v>660</v>
      </c>
    </row>
    <row r="472" s="194" customFormat="true" ht="25.9" hidden="false" customHeight="true" outlineLevel="0" collapsed="false">
      <c r="B472" s="195"/>
      <c r="C472" s="196"/>
      <c r="D472" s="197" t="s">
        <v>72</v>
      </c>
      <c r="E472" s="198" t="s">
        <v>661</v>
      </c>
      <c r="F472" s="198" t="s">
        <v>662</v>
      </c>
      <c r="G472" s="196"/>
      <c r="H472" s="196"/>
      <c r="I472" s="199"/>
      <c r="J472" s="200" t="n">
        <f aca="false">BK472</f>
        <v>0</v>
      </c>
      <c r="K472" s="196"/>
      <c r="L472" s="201"/>
      <c r="M472" s="202"/>
      <c r="N472" s="203"/>
      <c r="O472" s="203"/>
      <c r="P472" s="204" t="n">
        <f aca="false">SUM(P473:P480)</f>
        <v>0</v>
      </c>
      <c r="Q472" s="203"/>
      <c r="R472" s="204" t="n">
        <f aca="false">SUM(R473:R480)</f>
        <v>0</v>
      </c>
      <c r="S472" s="203"/>
      <c r="T472" s="205" t="n">
        <f aca="false">SUM(T473:T480)</f>
        <v>0</v>
      </c>
      <c r="AR472" s="206" t="s">
        <v>83</v>
      </c>
      <c r="AT472" s="207" t="s">
        <v>72</v>
      </c>
      <c r="AU472" s="207" t="s">
        <v>73</v>
      </c>
      <c r="AY472" s="206" t="s">
        <v>159</v>
      </c>
      <c r="BK472" s="208" t="n">
        <f aca="false">SUM(BK473:BK480)</f>
        <v>0</v>
      </c>
    </row>
    <row r="473" s="31" customFormat="true" ht="37.8" hidden="false" customHeight="true" outlineLevel="0" collapsed="false">
      <c r="A473" s="24"/>
      <c r="B473" s="25"/>
      <c r="C473" s="209" t="s">
        <v>186</v>
      </c>
      <c r="D473" s="209" t="s">
        <v>160</v>
      </c>
      <c r="E473" s="210" t="s">
        <v>663</v>
      </c>
      <c r="F473" s="211" t="s">
        <v>664</v>
      </c>
      <c r="G473" s="212" t="s">
        <v>196</v>
      </c>
      <c r="H473" s="213" t="n">
        <v>10</v>
      </c>
      <c r="I473" s="214"/>
      <c r="J473" s="215" t="n">
        <f aca="false">ROUND(I473*H473,2)</f>
        <v>0</v>
      </c>
      <c r="K473" s="211" t="s">
        <v>203</v>
      </c>
      <c r="L473" s="30"/>
      <c r="M473" s="216"/>
      <c r="N473" s="217" t="s">
        <v>38</v>
      </c>
      <c r="O473" s="74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242</v>
      </c>
      <c r="AT473" s="220" t="s">
        <v>160</v>
      </c>
      <c r="AU473" s="220" t="s">
        <v>81</v>
      </c>
      <c r="AY473" s="3" t="s">
        <v>159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1</v>
      </c>
      <c r="BK473" s="221" t="n">
        <f aca="false">ROUND(I473*H473,2)</f>
        <v>0</v>
      </c>
      <c r="BL473" s="3" t="s">
        <v>242</v>
      </c>
      <c r="BM473" s="220" t="s">
        <v>665</v>
      </c>
    </row>
    <row r="474" s="222" customFormat="true" ht="12.8" hidden="false" customHeight="false" outlineLevel="0" collapsed="false">
      <c r="B474" s="223"/>
      <c r="C474" s="224"/>
      <c r="D474" s="225" t="s">
        <v>167</v>
      </c>
      <c r="E474" s="226"/>
      <c r="F474" s="227" t="s">
        <v>666</v>
      </c>
      <c r="G474" s="224"/>
      <c r="H474" s="228" t="n">
        <v>10</v>
      </c>
      <c r="I474" s="229"/>
      <c r="J474" s="224"/>
      <c r="K474" s="224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67</v>
      </c>
      <c r="AU474" s="234" t="s">
        <v>81</v>
      </c>
      <c r="AV474" s="222" t="s">
        <v>83</v>
      </c>
      <c r="AW474" s="222" t="s">
        <v>30</v>
      </c>
      <c r="AX474" s="222" t="s">
        <v>73</v>
      </c>
      <c r="AY474" s="234" t="s">
        <v>159</v>
      </c>
    </row>
    <row r="475" s="235" customFormat="true" ht="12.8" hidden="false" customHeight="false" outlineLevel="0" collapsed="false">
      <c r="B475" s="236"/>
      <c r="C475" s="237"/>
      <c r="D475" s="225" t="s">
        <v>167</v>
      </c>
      <c r="E475" s="238"/>
      <c r="F475" s="239" t="s">
        <v>169</v>
      </c>
      <c r="G475" s="237"/>
      <c r="H475" s="240" t="n">
        <v>10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7</v>
      </c>
      <c r="AU475" s="246" t="s">
        <v>81</v>
      </c>
      <c r="AV475" s="235" t="s">
        <v>165</v>
      </c>
      <c r="AW475" s="235" t="s">
        <v>30</v>
      </c>
      <c r="AX475" s="235" t="s">
        <v>81</v>
      </c>
      <c r="AY475" s="246" t="s">
        <v>159</v>
      </c>
    </row>
    <row r="476" s="31" customFormat="true" ht="24.15" hidden="false" customHeight="true" outlineLevel="0" collapsed="false">
      <c r="A476" s="24"/>
      <c r="B476" s="25"/>
      <c r="C476" s="209" t="s">
        <v>667</v>
      </c>
      <c r="D476" s="209" t="s">
        <v>160</v>
      </c>
      <c r="E476" s="210" t="s">
        <v>668</v>
      </c>
      <c r="F476" s="211" t="s">
        <v>669</v>
      </c>
      <c r="G476" s="212" t="s">
        <v>202</v>
      </c>
      <c r="H476" s="213" t="n">
        <v>1</v>
      </c>
      <c r="I476" s="214"/>
      <c r="J476" s="215" t="n">
        <f aca="false">ROUND(I476*H476,2)</f>
        <v>0</v>
      </c>
      <c r="K476" s="211" t="s">
        <v>203</v>
      </c>
      <c r="L476" s="30"/>
      <c r="M476" s="216"/>
      <c r="N476" s="217" t="s">
        <v>38</v>
      </c>
      <c r="O476" s="74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242</v>
      </c>
      <c r="AT476" s="220" t="s">
        <v>160</v>
      </c>
      <c r="AU476" s="220" t="s">
        <v>81</v>
      </c>
      <c r="AY476" s="3" t="s">
        <v>159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1</v>
      </c>
      <c r="BK476" s="221" t="n">
        <f aca="false">ROUND(I476*H476,2)</f>
        <v>0</v>
      </c>
      <c r="BL476" s="3" t="s">
        <v>242</v>
      </c>
      <c r="BM476" s="220" t="s">
        <v>670</v>
      </c>
    </row>
    <row r="477" s="31" customFormat="true" ht="24.15" hidden="false" customHeight="true" outlineLevel="0" collapsed="false">
      <c r="A477" s="24"/>
      <c r="B477" s="25"/>
      <c r="C477" s="209" t="s">
        <v>671</v>
      </c>
      <c r="D477" s="209" t="s">
        <v>160</v>
      </c>
      <c r="E477" s="210" t="s">
        <v>672</v>
      </c>
      <c r="F477" s="211" t="s">
        <v>673</v>
      </c>
      <c r="G477" s="212" t="s">
        <v>655</v>
      </c>
      <c r="H477" s="270"/>
      <c r="I477" s="214"/>
      <c r="J477" s="215" t="n">
        <f aca="false">ROUND(I477*H477,2)</f>
        <v>0</v>
      </c>
      <c r="K477" s="211" t="s">
        <v>164</v>
      </c>
      <c r="L477" s="30"/>
      <c r="M477" s="216"/>
      <c r="N477" s="217" t="s">
        <v>38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242</v>
      </c>
      <c r="AT477" s="220" t="s">
        <v>160</v>
      </c>
      <c r="AU477" s="220" t="s">
        <v>81</v>
      </c>
      <c r="AY477" s="3" t="s">
        <v>159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1</v>
      </c>
      <c r="BK477" s="221" t="n">
        <f aca="false">ROUND(I477*H477,2)</f>
        <v>0</v>
      </c>
      <c r="BL477" s="3" t="s">
        <v>242</v>
      </c>
      <c r="BM477" s="220" t="s">
        <v>674</v>
      </c>
    </row>
    <row r="478" s="31" customFormat="true" ht="24.15" hidden="false" customHeight="true" outlineLevel="0" collapsed="false">
      <c r="A478" s="24"/>
      <c r="B478" s="25"/>
      <c r="C478" s="209" t="s">
        <v>675</v>
      </c>
      <c r="D478" s="209" t="s">
        <v>160</v>
      </c>
      <c r="E478" s="210" t="s">
        <v>676</v>
      </c>
      <c r="F478" s="211" t="s">
        <v>677</v>
      </c>
      <c r="G478" s="212" t="s">
        <v>655</v>
      </c>
      <c r="H478" s="270"/>
      <c r="I478" s="214"/>
      <c r="J478" s="215" t="n">
        <f aca="false">ROUND(I478*H478,2)</f>
        <v>0</v>
      </c>
      <c r="K478" s="211" t="s">
        <v>164</v>
      </c>
      <c r="L478" s="30"/>
      <c r="M478" s="216"/>
      <c r="N478" s="217" t="s">
        <v>38</v>
      </c>
      <c r="O478" s="7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242</v>
      </c>
      <c r="AT478" s="220" t="s">
        <v>160</v>
      </c>
      <c r="AU478" s="220" t="s">
        <v>81</v>
      </c>
      <c r="AY478" s="3" t="s">
        <v>159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1</v>
      </c>
      <c r="BK478" s="221" t="n">
        <f aca="false">ROUND(I478*H478,2)</f>
        <v>0</v>
      </c>
      <c r="BL478" s="3" t="s">
        <v>242</v>
      </c>
      <c r="BM478" s="220" t="s">
        <v>678</v>
      </c>
    </row>
    <row r="479" s="31" customFormat="true" ht="24.15" hidden="false" customHeight="true" outlineLevel="0" collapsed="false">
      <c r="A479" s="24"/>
      <c r="B479" s="25"/>
      <c r="C479" s="209" t="s">
        <v>679</v>
      </c>
      <c r="D479" s="209" t="s">
        <v>160</v>
      </c>
      <c r="E479" s="210" t="s">
        <v>680</v>
      </c>
      <c r="F479" s="211" t="s">
        <v>681</v>
      </c>
      <c r="G479" s="212" t="s">
        <v>655</v>
      </c>
      <c r="H479" s="270"/>
      <c r="I479" s="214"/>
      <c r="J479" s="215" t="n">
        <f aca="false">ROUND(I479*H479,2)</f>
        <v>0</v>
      </c>
      <c r="K479" s="211" t="s">
        <v>164</v>
      </c>
      <c r="L479" s="30"/>
      <c r="M479" s="216"/>
      <c r="N479" s="217" t="s">
        <v>38</v>
      </c>
      <c r="O479" s="74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242</v>
      </c>
      <c r="AT479" s="220" t="s">
        <v>160</v>
      </c>
      <c r="AU479" s="220" t="s">
        <v>81</v>
      </c>
      <c r="AY479" s="3" t="s">
        <v>159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1</v>
      </c>
      <c r="BK479" s="221" t="n">
        <f aca="false">ROUND(I479*H479,2)</f>
        <v>0</v>
      </c>
      <c r="BL479" s="3" t="s">
        <v>242</v>
      </c>
      <c r="BM479" s="220" t="s">
        <v>682</v>
      </c>
    </row>
    <row r="480" s="222" customFormat="true" ht="12.8" hidden="false" customHeight="false" outlineLevel="0" collapsed="false">
      <c r="B480" s="223"/>
      <c r="C480" s="224"/>
      <c r="D480" s="225" t="s">
        <v>167</v>
      </c>
      <c r="E480" s="226"/>
      <c r="F480" s="227" t="s">
        <v>683</v>
      </c>
      <c r="G480" s="224"/>
      <c r="H480" s="228" t="n">
        <v>55900</v>
      </c>
      <c r="I480" s="229"/>
      <c r="J480" s="224"/>
      <c r="K480" s="224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67</v>
      </c>
      <c r="AU480" s="234" t="s">
        <v>81</v>
      </c>
      <c r="AV480" s="222" t="s">
        <v>83</v>
      </c>
      <c r="AW480" s="222" t="s">
        <v>30</v>
      </c>
      <c r="AX480" s="222" t="s">
        <v>81</v>
      </c>
      <c r="AY480" s="234" t="s">
        <v>159</v>
      </c>
    </row>
    <row r="481" s="194" customFormat="true" ht="25.9" hidden="false" customHeight="true" outlineLevel="0" collapsed="false">
      <c r="B481" s="195"/>
      <c r="C481" s="196"/>
      <c r="D481" s="197" t="s">
        <v>72</v>
      </c>
      <c r="E481" s="198" t="s">
        <v>684</v>
      </c>
      <c r="F481" s="198" t="s">
        <v>685</v>
      </c>
      <c r="G481" s="196"/>
      <c r="H481" s="196"/>
      <c r="I481" s="199"/>
      <c r="J481" s="200" t="n">
        <f aca="false">BK481</f>
        <v>0</v>
      </c>
      <c r="K481" s="196"/>
      <c r="L481" s="201"/>
      <c r="M481" s="202"/>
      <c r="N481" s="203"/>
      <c r="O481" s="203"/>
      <c r="P481" s="204" t="n">
        <f aca="false">P482</f>
        <v>0</v>
      </c>
      <c r="Q481" s="203"/>
      <c r="R481" s="204" t="n">
        <f aca="false">R482</f>
        <v>1.3916952</v>
      </c>
      <c r="S481" s="203"/>
      <c r="T481" s="205" t="n">
        <f aca="false">T482</f>
        <v>0</v>
      </c>
      <c r="AR481" s="206" t="s">
        <v>83</v>
      </c>
      <c r="AT481" s="207" t="s">
        <v>72</v>
      </c>
      <c r="AU481" s="207" t="s">
        <v>73</v>
      </c>
      <c r="AY481" s="206" t="s">
        <v>159</v>
      </c>
      <c r="BK481" s="208" t="n">
        <f aca="false">BK482</f>
        <v>0</v>
      </c>
    </row>
    <row r="482" s="194" customFormat="true" ht="22.8" hidden="false" customHeight="true" outlineLevel="0" collapsed="false">
      <c r="B482" s="195"/>
      <c r="C482" s="196"/>
      <c r="D482" s="197" t="s">
        <v>72</v>
      </c>
      <c r="E482" s="268" t="s">
        <v>686</v>
      </c>
      <c r="F482" s="268" t="s">
        <v>687</v>
      </c>
      <c r="G482" s="196"/>
      <c r="H482" s="196"/>
      <c r="I482" s="199"/>
      <c r="J482" s="269" t="n">
        <f aca="false">BK482</f>
        <v>0</v>
      </c>
      <c r="K482" s="196"/>
      <c r="L482" s="201"/>
      <c r="M482" s="202"/>
      <c r="N482" s="203"/>
      <c r="O482" s="203"/>
      <c r="P482" s="204" t="n">
        <f aca="false">SUM(P483:P491)</f>
        <v>0</v>
      </c>
      <c r="Q482" s="203"/>
      <c r="R482" s="204" t="n">
        <f aca="false">SUM(R483:R491)</f>
        <v>1.3916952</v>
      </c>
      <c r="S482" s="203"/>
      <c r="T482" s="205" t="n">
        <f aca="false">SUM(T483:T491)</f>
        <v>0</v>
      </c>
      <c r="AR482" s="206" t="s">
        <v>83</v>
      </c>
      <c r="AT482" s="207" t="s">
        <v>72</v>
      </c>
      <c r="AU482" s="207" t="s">
        <v>81</v>
      </c>
      <c r="AY482" s="206" t="s">
        <v>159</v>
      </c>
      <c r="BK482" s="208" t="n">
        <f aca="false">SUM(BK483:BK491)</f>
        <v>0</v>
      </c>
    </row>
    <row r="483" s="31" customFormat="true" ht="33" hidden="false" customHeight="true" outlineLevel="0" collapsed="false">
      <c r="A483" s="24"/>
      <c r="B483" s="25"/>
      <c r="C483" s="209" t="s">
        <v>422</v>
      </c>
      <c r="D483" s="209" t="s">
        <v>160</v>
      </c>
      <c r="E483" s="210" t="s">
        <v>688</v>
      </c>
      <c r="F483" s="211" t="s">
        <v>689</v>
      </c>
      <c r="G483" s="212" t="s">
        <v>163</v>
      </c>
      <c r="H483" s="213" t="n">
        <v>41.58</v>
      </c>
      <c r="I483" s="214"/>
      <c r="J483" s="215" t="n">
        <f aca="false">ROUND(I483*H483,2)</f>
        <v>0</v>
      </c>
      <c r="K483" s="211" t="s">
        <v>164</v>
      </c>
      <c r="L483" s="30"/>
      <c r="M483" s="216"/>
      <c r="N483" s="217" t="s">
        <v>38</v>
      </c>
      <c r="O483" s="74"/>
      <c r="P483" s="218" t="n">
        <f aca="false">O483*H483</f>
        <v>0</v>
      </c>
      <c r="Q483" s="218" t="n">
        <v>4E-005</v>
      </c>
      <c r="R483" s="218" t="n">
        <f aca="false">Q483*H483</f>
        <v>0.0016632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242</v>
      </c>
      <c r="AT483" s="220" t="s">
        <v>160</v>
      </c>
      <c r="AU483" s="220" t="s">
        <v>83</v>
      </c>
      <c r="AY483" s="3" t="s">
        <v>159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1</v>
      </c>
      <c r="BK483" s="221" t="n">
        <f aca="false">ROUND(I483*H483,2)</f>
        <v>0</v>
      </c>
      <c r="BL483" s="3" t="s">
        <v>242</v>
      </c>
      <c r="BM483" s="220" t="s">
        <v>690</v>
      </c>
    </row>
    <row r="484" s="222" customFormat="true" ht="12.8" hidden="false" customHeight="false" outlineLevel="0" collapsed="false">
      <c r="B484" s="223"/>
      <c r="C484" s="224"/>
      <c r="D484" s="225" t="s">
        <v>167</v>
      </c>
      <c r="E484" s="226"/>
      <c r="F484" s="227" t="s">
        <v>691</v>
      </c>
      <c r="G484" s="224"/>
      <c r="H484" s="228" t="n">
        <v>18.48</v>
      </c>
      <c r="I484" s="229"/>
      <c r="J484" s="224"/>
      <c r="K484" s="224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67</v>
      </c>
      <c r="AU484" s="234" t="s">
        <v>83</v>
      </c>
      <c r="AV484" s="222" t="s">
        <v>83</v>
      </c>
      <c r="AW484" s="222" t="s">
        <v>30</v>
      </c>
      <c r="AX484" s="222" t="s">
        <v>73</v>
      </c>
      <c r="AY484" s="234" t="s">
        <v>159</v>
      </c>
    </row>
    <row r="485" s="222" customFormat="true" ht="12.8" hidden="false" customHeight="false" outlineLevel="0" collapsed="false">
      <c r="B485" s="223"/>
      <c r="C485" s="224"/>
      <c r="D485" s="225" t="s">
        <v>167</v>
      </c>
      <c r="E485" s="226"/>
      <c r="F485" s="227" t="s">
        <v>692</v>
      </c>
      <c r="G485" s="224"/>
      <c r="H485" s="228" t="n">
        <v>23.1</v>
      </c>
      <c r="I485" s="229"/>
      <c r="J485" s="224"/>
      <c r="K485" s="224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67</v>
      </c>
      <c r="AU485" s="234" t="s">
        <v>83</v>
      </c>
      <c r="AV485" s="222" t="s">
        <v>83</v>
      </c>
      <c r="AW485" s="222" t="s">
        <v>30</v>
      </c>
      <c r="AX485" s="222" t="s">
        <v>73</v>
      </c>
      <c r="AY485" s="234" t="s">
        <v>159</v>
      </c>
    </row>
    <row r="486" s="235" customFormat="true" ht="12.8" hidden="false" customHeight="false" outlineLevel="0" collapsed="false">
      <c r="B486" s="236"/>
      <c r="C486" s="237"/>
      <c r="D486" s="225" t="s">
        <v>167</v>
      </c>
      <c r="E486" s="238"/>
      <c r="F486" s="239" t="s">
        <v>169</v>
      </c>
      <c r="G486" s="237"/>
      <c r="H486" s="240" t="n">
        <v>41.58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7</v>
      </c>
      <c r="AU486" s="246" t="s">
        <v>83</v>
      </c>
      <c r="AV486" s="235" t="s">
        <v>165</v>
      </c>
      <c r="AW486" s="235" t="s">
        <v>30</v>
      </c>
      <c r="AX486" s="235" t="s">
        <v>81</v>
      </c>
      <c r="AY486" s="246" t="s">
        <v>159</v>
      </c>
    </row>
    <row r="487" s="31" customFormat="true" ht="16.5" hidden="false" customHeight="true" outlineLevel="0" collapsed="false">
      <c r="A487" s="24"/>
      <c r="B487" s="25"/>
      <c r="C487" s="258" t="s">
        <v>435</v>
      </c>
      <c r="D487" s="258" t="s">
        <v>358</v>
      </c>
      <c r="E487" s="259" t="s">
        <v>693</v>
      </c>
      <c r="F487" s="260" t="s">
        <v>694</v>
      </c>
      <c r="G487" s="261" t="s">
        <v>202</v>
      </c>
      <c r="H487" s="262" t="n">
        <v>88.2</v>
      </c>
      <c r="I487" s="263"/>
      <c r="J487" s="264" t="n">
        <f aca="false">ROUND(I487*H487,2)</f>
        <v>0</v>
      </c>
      <c r="K487" s="260" t="s">
        <v>164</v>
      </c>
      <c r="L487" s="265"/>
      <c r="M487" s="266"/>
      <c r="N487" s="267" t="s">
        <v>38</v>
      </c>
      <c r="O487" s="74"/>
      <c r="P487" s="218" t="n">
        <f aca="false">O487*H487</f>
        <v>0</v>
      </c>
      <c r="Q487" s="218" t="n">
        <v>0.01576</v>
      </c>
      <c r="R487" s="218" t="n">
        <f aca="false">Q487*H487</f>
        <v>1.390032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340</v>
      </c>
      <c r="AT487" s="220" t="s">
        <v>358</v>
      </c>
      <c r="AU487" s="220" t="s">
        <v>83</v>
      </c>
      <c r="AY487" s="3" t="s">
        <v>159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1</v>
      </c>
      <c r="BK487" s="221" t="n">
        <f aca="false">ROUND(I487*H487,2)</f>
        <v>0</v>
      </c>
      <c r="BL487" s="3" t="s">
        <v>242</v>
      </c>
      <c r="BM487" s="220" t="s">
        <v>695</v>
      </c>
    </row>
    <row r="488" s="222" customFormat="true" ht="12.8" hidden="false" customHeight="false" outlineLevel="0" collapsed="false">
      <c r="B488" s="223"/>
      <c r="C488" s="224"/>
      <c r="D488" s="225" t="s">
        <v>167</v>
      </c>
      <c r="E488" s="226"/>
      <c r="F488" s="227" t="s">
        <v>696</v>
      </c>
      <c r="G488" s="224"/>
      <c r="H488" s="228" t="n">
        <v>88.2</v>
      </c>
      <c r="I488" s="229"/>
      <c r="J488" s="224"/>
      <c r="K488" s="224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67</v>
      </c>
      <c r="AU488" s="234" t="s">
        <v>83</v>
      </c>
      <c r="AV488" s="222" t="s">
        <v>83</v>
      </c>
      <c r="AW488" s="222" t="s">
        <v>30</v>
      </c>
      <c r="AX488" s="222" t="s">
        <v>73</v>
      </c>
      <c r="AY488" s="234" t="s">
        <v>159</v>
      </c>
    </row>
    <row r="489" s="235" customFormat="true" ht="12.8" hidden="false" customHeight="false" outlineLevel="0" collapsed="false">
      <c r="B489" s="236"/>
      <c r="C489" s="237"/>
      <c r="D489" s="225" t="s">
        <v>167</v>
      </c>
      <c r="E489" s="238"/>
      <c r="F489" s="239" t="s">
        <v>169</v>
      </c>
      <c r="G489" s="237"/>
      <c r="H489" s="240" t="n">
        <v>88.2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67</v>
      </c>
      <c r="AU489" s="246" t="s">
        <v>83</v>
      </c>
      <c r="AV489" s="235" t="s">
        <v>165</v>
      </c>
      <c r="AW489" s="235" t="s">
        <v>30</v>
      </c>
      <c r="AX489" s="235" t="s">
        <v>81</v>
      </c>
      <c r="AY489" s="246" t="s">
        <v>159</v>
      </c>
    </row>
    <row r="490" s="31" customFormat="true" ht="24.15" hidden="false" customHeight="true" outlineLevel="0" collapsed="false">
      <c r="A490" s="24"/>
      <c r="B490" s="25"/>
      <c r="C490" s="209" t="s">
        <v>697</v>
      </c>
      <c r="D490" s="209" t="s">
        <v>160</v>
      </c>
      <c r="E490" s="210" t="s">
        <v>698</v>
      </c>
      <c r="F490" s="211" t="s">
        <v>699</v>
      </c>
      <c r="G490" s="212" t="s">
        <v>655</v>
      </c>
      <c r="H490" s="270"/>
      <c r="I490" s="214"/>
      <c r="J490" s="215" t="n">
        <f aca="false">ROUND(I490*H490,2)</f>
        <v>0</v>
      </c>
      <c r="K490" s="211" t="s">
        <v>164</v>
      </c>
      <c r="L490" s="30"/>
      <c r="M490" s="216"/>
      <c r="N490" s="217" t="s">
        <v>38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242</v>
      </c>
      <c r="AT490" s="220" t="s">
        <v>160</v>
      </c>
      <c r="AU490" s="220" t="s">
        <v>83</v>
      </c>
      <c r="AY490" s="3" t="s">
        <v>159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1</v>
      </c>
      <c r="BK490" s="221" t="n">
        <f aca="false">ROUND(I490*H490,2)</f>
        <v>0</v>
      </c>
      <c r="BL490" s="3" t="s">
        <v>242</v>
      </c>
      <c r="BM490" s="220" t="s">
        <v>700</v>
      </c>
    </row>
    <row r="491" s="31" customFormat="true" ht="24.15" hidden="false" customHeight="true" outlineLevel="0" collapsed="false">
      <c r="A491" s="24"/>
      <c r="B491" s="25"/>
      <c r="C491" s="209" t="s">
        <v>701</v>
      </c>
      <c r="D491" s="209" t="s">
        <v>160</v>
      </c>
      <c r="E491" s="210" t="s">
        <v>702</v>
      </c>
      <c r="F491" s="211" t="s">
        <v>703</v>
      </c>
      <c r="G491" s="212" t="s">
        <v>655</v>
      </c>
      <c r="H491" s="270"/>
      <c r="I491" s="214"/>
      <c r="J491" s="215" t="n">
        <f aca="false">ROUND(I491*H491,2)</f>
        <v>0</v>
      </c>
      <c r="K491" s="211" t="s">
        <v>164</v>
      </c>
      <c r="L491" s="30"/>
      <c r="M491" s="271"/>
      <c r="N491" s="272" t="s">
        <v>38</v>
      </c>
      <c r="O491" s="273"/>
      <c r="P491" s="274" t="n">
        <f aca="false">O491*H491</f>
        <v>0</v>
      </c>
      <c r="Q491" s="274" t="n">
        <v>0</v>
      </c>
      <c r="R491" s="274" t="n">
        <f aca="false">Q491*H491</f>
        <v>0</v>
      </c>
      <c r="S491" s="274" t="n">
        <v>0</v>
      </c>
      <c r="T491" s="27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242</v>
      </c>
      <c r="AT491" s="220" t="s">
        <v>160</v>
      </c>
      <c r="AU491" s="220" t="s">
        <v>83</v>
      </c>
      <c r="AY491" s="3" t="s">
        <v>159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1</v>
      </c>
      <c r="BK491" s="221" t="n">
        <f aca="false">ROUND(I491*H491,2)</f>
        <v>0</v>
      </c>
      <c r="BL491" s="3" t="s">
        <v>242</v>
      </c>
      <c r="BM491" s="220" t="s">
        <v>704</v>
      </c>
    </row>
    <row r="492" s="31" customFormat="true" ht="6.95" hidden="false" customHeight="true" outlineLevel="0" collapsed="false">
      <c r="A492" s="24"/>
      <c r="B492" s="52"/>
      <c r="C492" s="53"/>
      <c r="D492" s="53"/>
      <c r="E492" s="53"/>
      <c r="F492" s="53"/>
      <c r="G492" s="53"/>
      <c r="H492" s="53"/>
      <c r="I492" s="53"/>
      <c r="J492" s="53"/>
      <c r="K492" s="53"/>
      <c r="L492" s="30"/>
      <c r="M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</row>
  </sheetData>
  <sheetProtection algorithmName="SHA-512" hashValue="SkKi15oFzY0tLCdjx5VTm3yXfJeh61RnwTCl85fzaWt2GkPsPX/xqaf69jRZI4OyNJNSd/Eu7Li6HKBPNYCp9g==" saltValue="o/2DKRiXtLXi0zVMwVqMd6PDVexJ+X2OVMyenScsC60Pde40e5TAYZsRYC4bDMYhGtdOiRDG+kxAsVX/iOL2Bg==" spinCount="100000" sheet="true" password="cc35" objects="true" scenarios="true" formatColumns="false" formatRows="false" autoFilter="false"/>
  <autoFilter ref="C140:K491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5:BE345)),  2)</f>
        <v>0</v>
      </c>
      <c r="G33" s="24"/>
      <c r="H33" s="24"/>
      <c r="I33" s="141" t="n">
        <v>0.21</v>
      </c>
      <c r="J33" s="140" t="n">
        <f aca="false">ROUND(((SUM(BE135:BE3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5:BF345)),  2)</f>
        <v>0</v>
      </c>
      <c r="G34" s="24"/>
      <c r="H34" s="24"/>
      <c r="I34" s="141" t="n">
        <v>0.15</v>
      </c>
      <c r="J34" s="140" t="n">
        <f aca="false">ROUND(((SUM(BF135:BF3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5:BG3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5:BH3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5:BI3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I.01 - Přípojka vody 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06</v>
      </c>
      <c r="E99" s="172"/>
      <c r="F99" s="172"/>
      <c r="G99" s="172"/>
      <c r="H99" s="172"/>
      <c r="I99" s="172"/>
      <c r="J99" s="173" t="n">
        <f aca="false">J15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2</v>
      </c>
      <c r="E100" s="172"/>
      <c r="F100" s="172"/>
      <c r="G100" s="172"/>
      <c r="H100" s="172"/>
      <c r="I100" s="172"/>
      <c r="J100" s="173" t="n">
        <f aca="false">J16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7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4</v>
      </c>
      <c r="E102" s="172"/>
      <c r="F102" s="172"/>
      <c r="G102" s="172"/>
      <c r="H102" s="172"/>
      <c r="I102" s="172"/>
      <c r="J102" s="173" t="n">
        <f aca="false">J183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707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6</v>
      </c>
      <c r="E104" s="172"/>
      <c r="F104" s="172"/>
      <c r="G104" s="172"/>
      <c r="H104" s="172"/>
      <c r="I104" s="172"/>
      <c r="J104" s="173" t="n">
        <f aca="false">J19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28</v>
      </c>
      <c r="E106" s="172"/>
      <c r="F106" s="172"/>
      <c r="G106" s="172"/>
      <c r="H106" s="172"/>
      <c r="I106" s="172"/>
      <c r="J106" s="173" t="n">
        <f aca="false">J215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708</v>
      </c>
      <c r="E107" s="172"/>
      <c r="F107" s="172"/>
      <c r="G107" s="172"/>
      <c r="H107" s="172"/>
      <c r="I107" s="172"/>
      <c r="J107" s="173" t="n">
        <f aca="false">J219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709</v>
      </c>
      <c r="E108" s="172"/>
      <c r="F108" s="172"/>
      <c r="G108" s="172"/>
      <c r="H108" s="172"/>
      <c r="I108" s="172"/>
      <c r="J108" s="173" t="n">
        <f aca="false">J236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710</v>
      </c>
      <c r="E109" s="172"/>
      <c r="F109" s="172"/>
      <c r="G109" s="172"/>
      <c r="H109" s="172"/>
      <c r="I109" s="172"/>
      <c r="J109" s="173" t="n">
        <f aca="false">J273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711</v>
      </c>
      <c r="E110" s="172"/>
      <c r="F110" s="172"/>
      <c r="G110" s="172"/>
      <c r="H110" s="172"/>
      <c r="I110" s="172"/>
      <c r="J110" s="173" t="n">
        <f aca="false">J277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712</v>
      </c>
      <c r="E111" s="172"/>
      <c r="F111" s="172"/>
      <c r="G111" s="172"/>
      <c r="H111" s="172"/>
      <c r="I111" s="172"/>
      <c r="J111" s="173" t="n">
        <f aca="false">J317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32</v>
      </c>
      <c r="E112" s="172"/>
      <c r="F112" s="172"/>
      <c r="G112" s="172"/>
      <c r="H112" s="172"/>
      <c r="I112" s="172"/>
      <c r="J112" s="173" t="n">
        <f aca="false">J319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713</v>
      </c>
      <c r="E113" s="179"/>
      <c r="F113" s="179"/>
      <c r="G113" s="179"/>
      <c r="H113" s="179"/>
      <c r="I113" s="179"/>
      <c r="J113" s="180" t="n">
        <f aca="false">J32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6</v>
      </c>
      <c r="E114" s="179"/>
      <c r="F114" s="179"/>
      <c r="G114" s="179"/>
      <c r="H114" s="179"/>
      <c r="I114" s="179"/>
      <c r="J114" s="180" t="n">
        <f aca="false">J329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714</v>
      </c>
      <c r="E115" s="172"/>
      <c r="F115" s="172"/>
      <c r="G115" s="172"/>
      <c r="H115" s="172"/>
      <c r="I115" s="172"/>
      <c r="J115" s="173" t="n">
        <f aca="false">J339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4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Mánesovy sady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.I.01 - Přípojka vody a kanaliza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Ústí nad Labem</v>
      </c>
      <c r="G129" s="26"/>
      <c r="H129" s="26"/>
      <c r="I129" s="17" t="s">
        <v>21</v>
      </c>
      <c r="J129" s="161" t="str">
        <f aca="false">IF(J12="","",J12)</f>
        <v>19. 9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45</v>
      </c>
      <c r="D134" s="185" t="s">
        <v>58</v>
      </c>
      <c r="E134" s="185" t="s">
        <v>54</v>
      </c>
      <c r="F134" s="185" t="s">
        <v>55</v>
      </c>
      <c r="G134" s="185" t="s">
        <v>146</v>
      </c>
      <c r="H134" s="185" t="s">
        <v>147</v>
      </c>
      <c r="I134" s="185" t="s">
        <v>148</v>
      </c>
      <c r="J134" s="185" t="s">
        <v>116</v>
      </c>
      <c r="K134" s="186" t="s">
        <v>149</v>
      </c>
      <c r="L134" s="187"/>
      <c r="M134" s="82"/>
      <c r="N134" s="83" t="s">
        <v>37</v>
      </c>
      <c r="O134" s="83" t="s">
        <v>150</v>
      </c>
      <c r="P134" s="83" t="s">
        <v>151</v>
      </c>
      <c r="Q134" s="83" t="s">
        <v>152</v>
      </c>
      <c r="R134" s="83" t="s">
        <v>153</v>
      </c>
      <c r="S134" s="83" t="s">
        <v>154</v>
      </c>
      <c r="T134" s="84" t="s">
        <v>155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56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152+P159+P166+P173+P183+P187+P198+P208+P215+P219+P236+P273+P277+P317+P319+P339</f>
        <v>0</v>
      </c>
      <c r="Q135" s="86"/>
      <c r="R135" s="191" t="n">
        <f aca="false">R136+R152+R159+R166+R173+R183+R187+R198+R208+R215+R219+R236+R273+R277+R317+R319+R339</f>
        <v>55.888486</v>
      </c>
      <c r="S135" s="86"/>
      <c r="T135" s="192" t="n">
        <f aca="false">T136+T152+T159+T166+T173+T183+T187+T198+T208+T215+T219+T236+T273+T277+T317+T319+T339</f>
        <v>11.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118</v>
      </c>
      <c r="BK135" s="193" t="n">
        <f aca="false">BK136+BK152+BK159+BK166+BK173+BK183+BK187+BK198+BK208+BK215+BK219+BK236+BK273+BK277+BK317+BK319+BK339</f>
        <v>0</v>
      </c>
    </row>
    <row r="136" s="194" customFormat="true" ht="25.9" hidden="false" customHeight="true" outlineLevel="0" collapsed="false">
      <c r="B136" s="195"/>
      <c r="C136" s="196"/>
      <c r="D136" s="197" t="s">
        <v>72</v>
      </c>
      <c r="E136" s="198" t="s">
        <v>157</v>
      </c>
      <c r="F136" s="198" t="s">
        <v>158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SUM(P137:P151)</f>
        <v>0</v>
      </c>
      <c r="Q136" s="203"/>
      <c r="R136" s="204" t="n">
        <f aca="false">SUM(R137:R151)</f>
        <v>0.37044</v>
      </c>
      <c r="S136" s="203"/>
      <c r="T136" s="205" t="n">
        <f aca="false">SUM(T137:T151)</f>
        <v>11.56</v>
      </c>
      <c r="AR136" s="206" t="s">
        <v>81</v>
      </c>
      <c r="AT136" s="207" t="s">
        <v>72</v>
      </c>
      <c r="AU136" s="207" t="s">
        <v>73</v>
      </c>
      <c r="AY136" s="206" t="s">
        <v>159</v>
      </c>
      <c r="BK136" s="208" t="n">
        <f aca="false">SUM(BK137:BK151)</f>
        <v>0</v>
      </c>
    </row>
    <row r="137" s="31" customFormat="true" ht="24.15" hidden="false" customHeight="true" outlineLevel="0" collapsed="false">
      <c r="A137" s="24"/>
      <c r="B137" s="25"/>
      <c r="C137" s="209" t="s">
        <v>81</v>
      </c>
      <c r="D137" s="209" t="s">
        <v>160</v>
      </c>
      <c r="E137" s="210" t="s">
        <v>715</v>
      </c>
      <c r="F137" s="211" t="s">
        <v>716</v>
      </c>
      <c r="G137" s="212" t="s">
        <v>163</v>
      </c>
      <c r="H137" s="213" t="n">
        <v>8</v>
      </c>
      <c r="I137" s="214"/>
      <c r="J137" s="215" t="n">
        <f aca="false">ROUND(I137*H137,2)</f>
        <v>0</v>
      </c>
      <c r="K137" s="211" t="s">
        <v>164</v>
      </c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26</v>
      </c>
      <c r="T137" s="219" t="n">
        <f aca="false">S137*H137</f>
        <v>2.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5</v>
      </c>
      <c r="AT137" s="220" t="s">
        <v>160</v>
      </c>
      <c r="AU137" s="220" t="s">
        <v>81</v>
      </c>
      <c r="AY137" s="3" t="s">
        <v>15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65</v>
      </c>
      <c r="BM137" s="220" t="s">
        <v>717</v>
      </c>
    </row>
    <row r="138" s="222" customFormat="true" ht="12.8" hidden="false" customHeight="false" outlineLevel="0" collapsed="false">
      <c r="B138" s="223"/>
      <c r="C138" s="224"/>
      <c r="D138" s="225" t="s">
        <v>167</v>
      </c>
      <c r="E138" s="226"/>
      <c r="F138" s="227" t="s">
        <v>199</v>
      </c>
      <c r="G138" s="224"/>
      <c r="H138" s="228" t="n">
        <v>8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7</v>
      </c>
      <c r="AU138" s="234" t="s">
        <v>81</v>
      </c>
      <c r="AV138" s="222" t="s">
        <v>83</v>
      </c>
      <c r="AW138" s="222" t="s">
        <v>30</v>
      </c>
      <c r="AX138" s="222" t="s">
        <v>73</v>
      </c>
      <c r="AY138" s="234" t="s">
        <v>159</v>
      </c>
    </row>
    <row r="139" s="235" customFormat="true" ht="12.8" hidden="false" customHeight="false" outlineLevel="0" collapsed="false">
      <c r="B139" s="236"/>
      <c r="C139" s="237"/>
      <c r="D139" s="225" t="s">
        <v>167</v>
      </c>
      <c r="E139" s="238"/>
      <c r="F139" s="239" t="s">
        <v>169</v>
      </c>
      <c r="G139" s="237"/>
      <c r="H139" s="240" t="n">
        <v>8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7</v>
      </c>
      <c r="AU139" s="246" t="s">
        <v>81</v>
      </c>
      <c r="AV139" s="235" t="s">
        <v>165</v>
      </c>
      <c r="AW139" s="235" t="s">
        <v>30</v>
      </c>
      <c r="AX139" s="235" t="s">
        <v>81</v>
      </c>
      <c r="AY139" s="246" t="s">
        <v>159</v>
      </c>
    </row>
    <row r="140" s="31" customFormat="true" ht="24.15" hidden="false" customHeight="true" outlineLevel="0" collapsed="false">
      <c r="A140" s="24"/>
      <c r="B140" s="25"/>
      <c r="C140" s="209" t="s">
        <v>83</v>
      </c>
      <c r="D140" s="209" t="s">
        <v>160</v>
      </c>
      <c r="E140" s="210" t="s">
        <v>718</v>
      </c>
      <c r="F140" s="211" t="s">
        <v>719</v>
      </c>
      <c r="G140" s="212" t="s">
        <v>163</v>
      </c>
      <c r="H140" s="213" t="n">
        <v>16</v>
      </c>
      <c r="I140" s="214"/>
      <c r="J140" s="215" t="n">
        <f aca="false">ROUND(I140*H140,2)</f>
        <v>0</v>
      </c>
      <c r="K140" s="211" t="s">
        <v>164</v>
      </c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.29</v>
      </c>
      <c r="T140" s="219" t="n">
        <f aca="false">S140*H140</f>
        <v>4.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5</v>
      </c>
      <c r="AT140" s="220" t="s">
        <v>160</v>
      </c>
      <c r="AU140" s="220" t="s">
        <v>81</v>
      </c>
      <c r="AY140" s="3" t="s">
        <v>15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65</v>
      </c>
      <c r="BM140" s="220" t="s">
        <v>720</v>
      </c>
    </row>
    <row r="141" s="222" customFormat="true" ht="12.8" hidden="false" customHeight="false" outlineLevel="0" collapsed="false">
      <c r="B141" s="223"/>
      <c r="C141" s="224"/>
      <c r="D141" s="225" t="s">
        <v>167</v>
      </c>
      <c r="E141" s="226"/>
      <c r="F141" s="227" t="s">
        <v>242</v>
      </c>
      <c r="G141" s="224"/>
      <c r="H141" s="228" t="n">
        <v>16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7</v>
      </c>
      <c r="AU141" s="234" t="s">
        <v>81</v>
      </c>
      <c r="AV141" s="222" t="s">
        <v>83</v>
      </c>
      <c r="AW141" s="222" t="s">
        <v>30</v>
      </c>
      <c r="AX141" s="222" t="s">
        <v>73</v>
      </c>
      <c r="AY141" s="234" t="s">
        <v>159</v>
      </c>
    </row>
    <row r="142" s="235" customFormat="true" ht="12.8" hidden="false" customHeight="false" outlineLevel="0" collapsed="false">
      <c r="B142" s="236"/>
      <c r="C142" s="237"/>
      <c r="D142" s="225" t="s">
        <v>167</v>
      </c>
      <c r="E142" s="238"/>
      <c r="F142" s="239" t="s">
        <v>169</v>
      </c>
      <c r="G142" s="237"/>
      <c r="H142" s="240" t="n">
        <v>1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7</v>
      </c>
      <c r="AU142" s="246" t="s">
        <v>81</v>
      </c>
      <c r="AV142" s="235" t="s">
        <v>165</v>
      </c>
      <c r="AW142" s="235" t="s">
        <v>30</v>
      </c>
      <c r="AX142" s="235" t="s">
        <v>81</v>
      </c>
      <c r="AY142" s="246" t="s">
        <v>159</v>
      </c>
    </row>
    <row r="143" s="31" customFormat="true" ht="33" hidden="false" customHeight="true" outlineLevel="0" collapsed="false">
      <c r="A143" s="24"/>
      <c r="B143" s="25"/>
      <c r="C143" s="209" t="s">
        <v>173</v>
      </c>
      <c r="D143" s="209" t="s">
        <v>160</v>
      </c>
      <c r="E143" s="210" t="s">
        <v>721</v>
      </c>
      <c r="F143" s="211" t="s">
        <v>722</v>
      </c>
      <c r="G143" s="212" t="s">
        <v>163</v>
      </c>
      <c r="H143" s="213" t="n">
        <v>16</v>
      </c>
      <c r="I143" s="214"/>
      <c r="J143" s="215" t="n">
        <f aca="false">ROUND(I143*H143,2)</f>
        <v>0</v>
      </c>
      <c r="K143" s="211" t="s">
        <v>164</v>
      </c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9E-005</v>
      </c>
      <c r="R143" s="218" t="n">
        <f aca="false">Q143*H143</f>
        <v>0.00144</v>
      </c>
      <c r="S143" s="218" t="n">
        <v>0.23</v>
      </c>
      <c r="T143" s="219" t="n">
        <f aca="false">S143*H143</f>
        <v>3.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5</v>
      </c>
      <c r="AT143" s="220" t="s">
        <v>160</v>
      </c>
      <c r="AU143" s="220" t="s">
        <v>81</v>
      </c>
      <c r="AY143" s="3" t="s">
        <v>15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165</v>
      </c>
      <c r="BM143" s="220" t="s">
        <v>723</v>
      </c>
    </row>
    <row r="144" s="222" customFormat="true" ht="12.8" hidden="false" customHeight="false" outlineLevel="0" collapsed="false">
      <c r="B144" s="223"/>
      <c r="C144" s="224"/>
      <c r="D144" s="225" t="s">
        <v>167</v>
      </c>
      <c r="E144" s="226"/>
      <c r="F144" s="227" t="s">
        <v>242</v>
      </c>
      <c r="G144" s="224"/>
      <c r="H144" s="228" t="n">
        <v>16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7</v>
      </c>
      <c r="AU144" s="234" t="s">
        <v>81</v>
      </c>
      <c r="AV144" s="222" t="s">
        <v>83</v>
      </c>
      <c r="AW144" s="222" t="s">
        <v>30</v>
      </c>
      <c r="AX144" s="222" t="s">
        <v>73</v>
      </c>
      <c r="AY144" s="234" t="s">
        <v>159</v>
      </c>
    </row>
    <row r="145" s="235" customFormat="true" ht="12.8" hidden="false" customHeight="false" outlineLevel="0" collapsed="false">
      <c r="B145" s="236"/>
      <c r="C145" s="237"/>
      <c r="D145" s="225" t="s">
        <v>167</v>
      </c>
      <c r="E145" s="238"/>
      <c r="F145" s="239" t="s">
        <v>169</v>
      </c>
      <c r="G145" s="237"/>
      <c r="H145" s="240" t="n">
        <v>1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7</v>
      </c>
      <c r="AU145" s="246" t="s">
        <v>81</v>
      </c>
      <c r="AV145" s="235" t="s">
        <v>165</v>
      </c>
      <c r="AW145" s="235" t="s">
        <v>30</v>
      </c>
      <c r="AX145" s="235" t="s">
        <v>81</v>
      </c>
      <c r="AY145" s="246" t="s">
        <v>159</v>
      </c>
    </row>
    <row r="146" s="31" customFormat="true" ht="16.5" hidden="false" customHeight="true" outlineLevel="0" collapsed="false">
      <c r="A146" s="24"/>
      <c r="B146" s="25"/>
      <c r="C146" s="209" t="s">
        <v>165</v>
      </c>
      <c r="D146" s="209" t="s">
        <v>160</v>
      </c>
      <c r="E146" s="210" t="s">
        <v>724</v>
      </c>
      <c r="F146" s="211" t="s">
        <v>725</v>
      </c>
      <c r="G146" s="212" t="s">
        <v>196</v>
      </c>
      <c r="H146" s="213" t="n">
        <v>4</v>
      </c>
      <c r="I146" s="214"/>
      <c r="J146" s="215" t="n">
        <f aca="false">ROUND(I146*H146,2)</f>
        <v>0</v>
      </c>
      <c r="K146" s="211" t="s">
        <v>164</v>
      </c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.29</v>
      </c>
      <c r="T146" s="219" t="n">
        <f aca="false">S146*H146</f>
        <v>1.1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5</v>
      </c>
      <c r="AT146" s="220" t="s">
        <v>160</v>
      </c>
      <c r="AU146" s="220" t="s">
        <v>81</v>
      </c>
      <c r="AY146" s="3" t="s">
        <v>15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165</v>
      </c>
      <c r="BM146" s="220" t="s">
        <v>726</v>
      </c>
    </row>
    <row r="147" s="222" customFormat="true" ht="12.8" hidden="false" customHeight="false" outlineLevel="0" collapsed="false">
      <c r="B147" s="223"/>
      <c r="C147" s="224"/>
      <c r="D147" s="225" t="s">
        <v>167</v>
      </c>
      <c r="E147" s="226"/>
      <c r="F147" s="227" t="s">
        <v>165</v>
      </c>
      <c r="G147" s="224"/>
      <c r="H147" s="228" t="n">
        <v>4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7</v>
      </c>
      <c r="AU147" s="234" t="s">
        <v>81</v>
      </c>
      <c r="AV147" s="222" t="s">
        <v>83</v>
      </c>
      <c r="AW147" s="222" t="s">
        <v>30</v>
      </c>
      <c r="AX147" s="222" t="s">
        <v>73</v>
      </c>
      <c r="AY147" s="234" t="s">
        <v>159</v>
      </c>
    </row>
    <row r="148" s="235" customFormat="true" ht="12.8" hidden="false" customHeight="false" outlineLevel="0" collapsed="false">
      <c r="B148" s="236"/>
      <c r="C148" s="237"/>
      <c r="D148" s="225" t="s">
        <v>167</v>
      </c>
      <c r="E148" s="238"/>
      <c r="F148" s="239" t="s">
        <v>169</v>
      </c>
      <c r="G148" s="237"/>
      <c r="H148" s="240" t="n">
        <v>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1</v>
      </c>
      <c r="AV148" s="235" t="s">
        <v>165</v>
      </c>
      <c r="AW148" s="235" t="s">
        <v>30</v>
      </c>
      <c r="AX148" s="235" t="s">
        <v>81</v>
      </c>
      <c r="AY148" s="246" t="s">
        <v>159</v>
      </c>
    </row>
    <row r="149" s="31" customFormat="true" ht="24.15" hidden="false" customHeight="true" outlineLevel="0" collapsed="false">
      <c r="A149" s="24"/>
      <c r="B149" s="25"/>
      <c r="C149" s="209" t="s">
        <v>182</v>
      </c>
      <c r="D149" s="209" t="s">
        <v>160</v>
      </c>
      <c r="E149" s="210" t="s">
        <v>727</v>
      </c>
      <c r="F149" s="211" t="s">
        <v>728</v>
      </c>
      <c r="G149" s="212" t="s">
        <v>196</v>
      </c>
      <c r="H149" s="213" t="n">
        <v>10</v>
      </c>
      <c r="I149" s="214"/>
      <c r="J149" s="215" t="n">
        <f aca="false">ROUND(I149*H149,2)</f>
        <v>0</v>
      </c>
      <c r="K149" s="211" t="s">
        <v>164</v>
      </c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.0369</v>
      </c>
      <c r="R149" s="218" t="n">
        <f aca="false">Q149*H149</f>
        <v>0.369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5</v>
      </c>
      <c r="AT149" s="220" t="s">
        <v>160</v>
      </c>
      <c r="AU149" s="220" t="s">
        <v>81</v>
      </c>
      <c r="AY149" s="3" t="s">
        <v>15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165</v>
      </c>
      <c r="BM149" s="220" t="s">
        <v>729</v>
      </c>
    </row>
    <row r="150" s="222" customFormat="true" ht="12.8" hidden="false" customHeight="false" outlineLevel="0" collapsed="false">
      <c r="B150" s="223"/>
      <c r="C150" s="224"/>
      <c r="D150" s="225" t="s">
        <v>167</v>
      </c>
      <c r="E150" s="226"/>
      <c r="F150" s="227" t="s">
        <v>213</v>
      </c>
      <c r="G150" s="224"/>
      <c r="H150" s="228" t="n">
        <v>10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7</v>
      </c>
      <c r="AU150" s="234" t="s">
        <v>81</v>
      </c>
      <c r="AV150" s="222" t="s">
        <v>83</v>
      </c>
      <c r="AW150" s="222" t="s">
        <v>30</v>
      </c>
      <c r="AX150" s="222" t="s">
        <v>73</v>
      </c>
      <c r="AY150" s="234" t="s">
        <v>159</v>
      </c>
    </row>
    <row r="151" s="235" customFormat="true" ht="12.8" hidden="false" customHeight="false" outlineLevel="0" collapsed="false">
      <c r="B151" s="236"/>
      <c r="C151" s="237"/>
      <c r="D151" s="225" t="s">
        <v>167</v>
      </c>
      <c r="E151" s="238"/>
      <c r="F151" s="239" t="s">
        <v>169</v>
      </c>
      <c r="G151" s="237"/>
      <c r="H151" s="240" t="n">
        <v>10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7</v>
      </c>
      <c r="AU151" s="246" t="s">
        <v>81</v>
      </c>
      <c r="AV151" s="235" t="s">
        <v>165</v>
      </c>
      <c r="AW151" s="235" t="s">
        <v>30</v>
      </c>
      <c r="AX151" s="235" t="s">
        <v>81</v>
      </c>
      <c r="AY151" s="246" t="s">
        <v>159</v>
      </c>
    </row>
    <row r="152" s="194" customFormat="true" ht="25.9" hidden="false" customHeight="true" outlineLevel="0" collapsed="false">
      <c r="B152" s="195"/>
      <c r="C152" s="196"/>
      <c r="D152" s="197" t="s">
        <v>72</v>
      </c>
      <c r="E152" s="198" t="s">
        <v>219</v>
      </c>
      <c r="F152" s="198" t="s">
        <v>220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58)</f>
        <v>0</v>
      </c>
      <c r="Q152" s="203"/>
      <c r="R152" s="204" t="n">
        <f aca="false">SUM(R153:R158)</f>
        <v>0</v>
      </c>
      <c r="S152" s="203"/>
      <c r="T152" s="205" t="n">
        <f aca="false">SUM(T153:T158)</f>
        <v>0</v>
      </c>
      <c r="AR152" s="206" t="s">
        <v>81</v>
      </c>
      <c r="AT152" s="207" t="s">
        <v>72</v>
      </c>
      <c r="AU152" s="207" t="s">
        <v>73</v>
      </c>
      <c r="AY152" s="206" t="s">
        <v>159</v>
      </c>
      <c r="BK152" s="208" t="n">
        <f aca="false">SUM(BK153:BK158)</f>
        <v>0</v>
      </c>
    </row>
    <row r="153" s="31" customFormat="true" ht="24.15" hidden="false" customHeight="true" outlineLevel="0" collapsed="false">
      <c r="A153" s="24"/>
      <c r="B153" s="25"/>
      <c r="C153" s="209" t="s">
        <v>187</v>
      </c>
      <c r="D153" s="209" t="s">
        <v>160</v>
      </c>
      <c r="E153" s="210" t="s">
        <v>730</v>
      </c>
      <c r="F153" s="211" t="s">
        <v>731</v>
      </c>
      <c r="G153" s="212" t="s">
        <v>190</v>
      </c>
      <c r="H153" s="213" t="n">
        <v>30</v>
      </c>
      <c r="I153" s="214"/>
      <c r="J153" s="215" t="n">
        <f aca="false">ROUND(I153*H153,2)</f>
        <v>0</v>
      </c>
      <c r="K153" s="211" t="s">
        <v>164</v>
      </c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5</v>
      </c>
      <c r="AT153" s="220" t="s">
        <v>160</v>
      </c>
      <c r="AU153" s="220" t="s">
        <v>81</v>
      </c>
      <c r="AY153" s="3" t="s">
        <v>15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165</v>
      </c>
      <c r="BM153" s="220" t="s">
        <v>732</v>
      </c>
    </row>
    <row r="154" s="222" customFormat="true" ht="12.8" hidden="false" customHeight="false" outlineLevel="0" collapsed="false">
      <c r="B154" s="223"/>
      <c r="C154" s="224"/>
      <c r="D154" s="225" t="s">
        <v>167</v>
      </c>
      <c r="E154" s="226"/>
      <c r="F154" s="227" t="s">
        <v>328</v>
      </c>
      <c r="G154" s="224"/>
      <c r="H154" s="228" t="n">
        <v>30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67</v>
      </c>
      <c r="AU154" s="234" t="s">
        <v>81</v>
      </c>
      <c r="AV154" s="222" t="s">
        <v>83</v>
      </c>
      <c r="AW154" s="222" t="s">
        <v>30</v>
      </c>
      <c r="AX154" s="222" t="s">
        <v>73</v>
      </c>
      <c r="AY154" s="234" t="s">
        <v>159</v>
      </c>
    </row>
    <row r="155" s="235" customFormat="true" ht="12.8" hidden="false" customHeight="false" outlineLevel="0" collapsed="false">
      <c r="B155" s="236"/>
      <c r="C155" s="237"/>
      <c r="D155" s="225" t="s">
        <v>167</v>
      </c>
      <c r="E155" s="238"/>
      <c r="F155" s="239" t="s">
        <v>169</v>
      </c>
      <c r="G155" s="237"/>
      <c r="H155" s="240" t="n">
        <v>3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7</v>
      </c>
      <c r="AU155" s="246" t="s">
        <v>81</v>
      </c>
      <c r="AV155" s="235" t="s">
        <v>165</v>
      </c>
      <c r="AW155" s="235" t="s">
        <v>30</v>
      </c>
      <c r="AX155" s="235" t="s">
        <v>81</v>
      </c>
      <c r="AY155" s="246" t="s">
        <v>159</v>
      </c>
    </row>
    <row r="156" s="31" customFormat="true" ht="33" hidden="false" customHeight="true" outlineLevel="0" collapsed="false">
      <c r="A156" s="24"/>
      <c r="B156" s="25"/>
      <c r="C156" s="209" t="s">
        <v>193</v>
      </c>
      <c r="D156" s="209" t="s">
        <v>160</v>
      </c>
      <c r="E156" s="210" t="s">
        <v>733</v>
      </c>
      <c r="F156" s="211" t="s">
        <v>734</v>
      </c>
      <c r="G156" s="212" t="s">
        <v>190</v>
      </c>
      <c r="H156" s="213" t="n">
        <v>40</v>
      </c>
      <c r="I156" s="214"/>
      <c r="J156" s="215" t="n">
        <f aca="false">ROUND(I156*H156,2)</f>
        <v>0</v>
      </c>
      <c r="K156" s="211" t="s">
        <v>164</v>
      </c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5</v>
      </c>
      <c r="AT156" s="220" t="s">
        <v>160</v>
      </c>
      <c r="AU156" s="220" t="s">
        <v>81</v>
      </c>
      <c r="AY156" s="3" t="s">
        <v>15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65</v>
      </c>
      <c r="BM156" s="220" t="s">
        <v>735</v>
      </c>
    </row>
    <row r="157" s="222" customFormat="true" ht="12.8" hidden="false" customHeight="false" outlineLevel="0" collapsed="false">
      <c r="B157" s="223"/>
      <c r="C157" s="224"/>
      <c r="D157" s="225" t="s">
        <v>167</v>
      </c>
      <c r="E157" s="226"/>
      <c r="F157" s="227" t="s">
        <v>389</v>
      </c>
      <c r="G157" s="224"/>
      <c r="H157" s="228" t="n">
        <v>40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7</v>
      </c>
      <c r="AU157" s="234" t="s">
        <v>81</v>
      </c>
      <c r="AV157" s="222" t="s">
        <v>83</v>
      </c>
      <c r="AW157" s="222" t="s">
        <v>30</v>
      </c>
      <c r="AX157" s="222" t="s">
        <v>73</v>
      </c>
      <c r="AY157" s="234" t="s">
        <v>159</v>
      </c>
    </row>
    <row r="158" s="235" customFormat="true" ht="12.8" hidden="false" customHeight="false" outlineLevel="0" collapsed="false">
      <c r="B158" s="236"/>
      <c r="C158" s="237"/>
      <c r="D158" s="225" t="s">
        <v>167</v>
      </c>
      <c r="E158" s="238"/>
      <c r="F158" s="239" t="s">
        <v>169</v>
      </c>
      <c r="G158" s="237"/>
      <c r="H158" s="240" t="n">
        <v>4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7</v>
      </c>
      <c r="AU158" s="246" t="s">
        <v>81</v>
      </c>
      <c r="AV158" s="235" t="s">
        <v>165</v>
      </c>
      <c r="AW158" s="235" t="s">
        <v>30</v>
      </c>
      <c r="AX158" s="235" t="s">
        <v>81</v>
      </c>
      <c r="AY158" s="246" t="s">
        <v>159</v>
      </c>
    </row>
    <row r="159" s="194" customFormat="true" ht="25.9" hidden="false" customHeight="true" outlineLevel="0" collapsed="false">
      <c r="B159" s="195"/>
      <c r="C159" s="196"/>
      <c r="D159" s="197" t="s">
        <v>72</v>
      </c>
      <c r="E159" s="198" t="s">
        <v>7</v>
      </c>
      <c r="F159" s="198" t="s">
        <v>736</v>
      </c>
      <c r="G159" s="196"/>
      <c r="H159" s="196"/>
      <c r="I159" s="199"/>
      <c r="J159" s="200" t="n">
        <f aca="false">BK159</f>
        <v>0</v>
      </c>
      <c r="K159" s="196"/>
      <c r="L159" s="201"/>
      <c r="M159" s="202"/>
      <c r="N159" s="203"/>
      <c r="O159" s="203"/>
      <c r="P159" s="204" t="n">
        <f aca="false">SUM(P160:P165)</f>
        <v>0</v>
      </c>
      <c r="Q159" s="203"/>
      <c r="R159" s="204" t="n">
        <f aca="false">SUM(R160:R165)</f>
        <v>0.13104</v>
      </c>
      <c r="S159" s="203"/>
      <c r="T159" s="205" t="n">
        <f aca="false">SUM(T160:T165)</f>
        <v>0</v>
      </c>
      <c r="AR159" s="206" t="s">
        <v>81</v>
      </c>
      <c r="AT159" s="207" t="s">
        <v>72</v>
      </c>
      <c r="AU159" s="207" t="s">
        <v>73</v>
      </c>
      <c r="AY159" s="206" t="s">
        <v>159</v>
      </c>
      <c r="BK159" s="208" t="n">
        <f aca="false">SUM(BK160:BK165)</f>
        <v>0</v>
      </c>
    </row>
    <row r="160" s="31" customFormat="true" ht="21.75" hidden="false" customHeight="true" outlineLevel="0" collapsed="false">
      <c r="A160" s="24"/>
      <c r="B160" s="25"/>
      <c r="C160" s="209" t="s">
        <v>199</v>
      </c>
      <c r="D160" s="209" t="s">
        <v>160</v>
      </c>
      <c r="E160" s="210" t="s">
        <v>737</v>
      </c>
      <c r="F160" s="211" t="s">
        <v>738</v>
      </c>
      <c r="G160" s="212" t="s">
        <v>163</v>
      </c>
      <c r="H160" s="213" t="n">
        <v>156</v>
      </c>
      <c r="I160" s="214"/>
      <c r="J160" s="215" t="n">
        <f aca="false">ROUND(I160*H160,2)</f>
        <v>0</v>
      </c>
      <c r="K160" s="211" t="s">
        <v>164</v>
      </c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.00084</v>
      </c>
      <c r="R160" s="218" t="n">
        <f aca="false">Q160*H160</f>
        <v>0.13104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5</v>
      </c>
      <c r="AT160" s="220" t="s">
        <v>160</v>
      </c>
      <c r="AU160" s="220" t="s">
        <v>81</v>
      </c>
      <c r="AY160" s="3" t="s">
        <v>15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65</v>
      </c>
      <c r="BM160" s="220" t="s">
        <v>739</v>
      </c>
    </row>
    <row r="161" s="222" customFormat="true" ht="12.8" hidden="false" customHeight="false" outlineLevel="0" collapsed="false">
      <c r="B161" s="223"/>
      <c r="C161" s="224"/>
      <c r="D161" s="225" t="s">
        <v>167</v>
      </c>
      <c r="E161" s="226"/>
      <c r="F161" s="227" t="s">
        <v>740</v>
      </c>
      <c r="G161" s="224"/>
      <c r="H161" s="228" t="n">
        <v>15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7</v>
      </c>
      <c r="AU161" s="234" t="s">
        <v>81</v>
      </c>
      <c r="AV161" s="222" t="s">
        <v>83</v>
      </c>
      <c r="AW161" s="222" t="s">
        <v>30</v>
      </c>
      <c r="AX161" s="222" t="s">
        <v>73</v>
      </c>
      <c r="AY161" s="234" t="s">
        <v>159</v>
      </c>
    </row>
    <row r="162" s="235" customFormat="true" ht="12.8" hidden="false" customHeight="false" outlineLevel="0" collapsed="false">
      <c r="B162" s="236"/>
      <c r="C162" s="237"/>
      <c r="D162" s="225" t="s">
        <v>167</v>
      </c>
      <c r="E162" s="238"/>
      <c r="F162" s="239" t="s">
        <v>169</v>
      </c>
      <c r="G162" s="237"/>
      <c r="H162" s="240" t="n">
        <v>15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7</v>
      </c>
      <c r="AU162" s="246" t="s">
        <v>81</v>
      </c>
      <c r="AV162" s="235" t="s">
        <v>165</v>
      </c>
      <c r="AW162" s="235" t="s">
        <v>30</v>
      </c>
      <c r="AX162" s="235" t="s">
        <v>81</v>
      </c>
      <c r="AY162" s="246" t="s">
        <v>159</v>
      </c>
    </row>
    <row r="163" s="31" customFormat="true" ht="24.15" hidden="false" customHeight="true" outlineLevel="0" collapsed="false">
      <c r="A163" s="24"/>
      <c r="B163" s="25"/>
      <c r="C163" s="209" t="s">
        <v>208</v>
      </c>
      <c r="D163" s="209" t="s">
        <v>160</v>
      </c>
      <c r="E163" s="210" t="s">
        <v>741</v>
      </c>
      <c r="F163" s="211" t="s">
        <v>742</v>
      </c>
      <c r="G163" s="212" t="s">
        <v>163</v>
      </c>
      <c r="H163" s="213" t="n">
        <v>156</v>
      </c>
      <c r="I163" s="214"/>
      <c r="J163" s="215" t="n">
        <f aca="false">ROUND(I163*H163,2)</f>
        <v>0</v>
      </c>
      <c r="K163" s="211" t="s">
        <v>164</v>
      </c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5</v>
      </c>
      <c r="AT163" s="220" t="s">
        <v>160</v>
      </c>
      <c r="AU163" s="220" t="s">
        <v>81</v>
      </c>
      <c r="AY163" s="3" t="s">
        <v>15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165</v>
      </c>
      <c r="BM163" s="220" t="s">
        <v>743</v>
      </c>
    </row>
    <row r="164" s="222" customFormat="true" ht="12.8" hidden="false" customHeight="false" outlineLevel="0" collapsed="false">
      <c r="B164" s="223"/>
      <c r="C164" s="224"/>
      <c r="D164" s="225" t="s">
        <v>167</v>
      </c>
      <c r="E164" s="226"/>
      <c r="F164" s="227" t="s">
        <v>740</v>
      </c>
      <c r="G164" s="224"/>
      <c r="H164" s="228" t="n">
        <v>156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7</v>
      </c>
      <c r="AU164" s="234" t="s">
        <v>81</v>
      </c>
      <c r="AV164" s="222" t="s">
        <v>83</v>
      </c>
      <c r="AW164" s="222" t="s">
        <v>30</v>
      </c>
      <c r="AX164" s="222" t="s">
        <v>73</v>
      </c>
      <c r="AY164" s="234" t="s">
        <v>159</v>
      </c>
    </row>
    <row r="165" s="235" customFormat="true" ht="12.8" hidden="false" customHeight="false" outlineLevel="0" collapsed="false">
      <c r="B165" s="236"/>
      <c r="C165" s="237"/>
      <c r="D165" s="225" t="s">
        <v>167</v>
      </c>
      <c r="E165" s="238"/>
      <c r="F165" s="239" t="s">
        <v>169</v>
      </c>
      <c r="G165" s="237"/>
      <c r="H165" s="240" t="n">
        <v>15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7</v>
      </c>
      <c r="AU165" s="246" t="s">
        <v>81</v>
      </c>
      <c r="AV165" s="235" t="s">
        <v>165</v>
      </c>
      <c r="AW165" s="235" t="s">
        <v>30</v>
      </c>
      <c r="AX165" s="235" t="s">
        <v>81</v>
      </c>
      <c r="AY165" s="246" t="s">
        <v>159</v>
      </c>
    </row>
    <row r="166" s="194" customFormat="true" ht="25.9" hidden="false" customHeight="true" outlineLevel="0" collapsed="false">
      <c r="B166" s="195"/>
      <c r="C166" s="196"/>
      <c r="D166" s="197" t="s">
        <v>72</v>
      </c>
      <c r="E166" s="198" t="s">
        <v>242</v>
      </c>
      <c r="F166" s="198" t="s">
        <v>243</v>
      </c>
      <c r="G166" s="196"/>
      <c r="H166" s="196"/>
      <c r="I166" s="199"/>
      <c r="J166" s="200" t="n">
        <f aca="false">BK166</f>
        <v>0</v>
      </c>
      <c r="K166" s="196"/>
      <c r="L166" s="201"/>
      <c r="M166" s="202"/>
      <c r="N166" s="203"/>
      <c r="O166" s="203"/>
      <c r="P166" s="204" t="n">
        <f aca="false">SUM(P167:P172)</f>
        <v>0</v>
      </c>
      <c r="Q166" s="203"/>
      <c r="R166" s="204" t="n">
        <f aca="false">SUM(R167:R172)</f>
        <v>0</v>
      </c>
      <c r="S166" s="203"/>
      <c r="T166" s="205" t="n">
        <f aca="false">SUM(T167:T172)</f>
        <v>0</v>
      </c>
      <c r="AR166" s="206" t="s">
        <v>81</v>
      </c>
      <c r="AT166" s="207" t="s">
        <v>72</v>
      </c>
      <c r="AU166" s="207" t="s">
        <v>73</v>
      </c>
      <c r="AY166" s="206" t="s">
        <v>159</v>
      </c>
      <c r="BK166" s="208" t="n">
        <f aca="false">SUM(BK167:BK172)</f>
        <v>0</v>
      </c>
    </row>
    <row r="167" s="31" customFormat="true" ht="37.8" hidden="false" customHeight="true" outlineLevel="0" collapsed="false">
      <c r="A167" s="24"/>
      <c r="B167" s="25"/>
      <c r="C167" s="209" t="s">
        <v>213</v>
      </c>
      <c r="D167" s="209" t="s">
        <v>160</v>
      </c>
      <c r="E167" s="210" t="s">
        <v>744</v>
      </c>
      <c r="F167" s="211" t="s">
        <v>745</v>
      </c>
      <c r="G167" s="212" t="s">
        <v>190</v>
      </c>
      <c r="H167" s="213" t="n">
        <v>40</v>
      </c>
      <c r="I167" s="214"/>
      <c r="J167" s="215" t="n">
        <f aca="false">ROUND(I167*H167,2)</f>
        <v>0</v>
      </c>
      <c r="K167" s="211" t="s">
        <v>164</v>
      </c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5</v>
      </c>
      <c r="AT167" s="220" t="s">
        <v>160</v>
      </c>
      <c r="AU167" s="220" t="s">
        <v>81</v>
      </c>
      <c r="AY167" s="3" t="s">
        <v>15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65</v>
      </c>
      <c r="BM167" s="220" t="s">
        <v>746</v>
      </c>
    </row>
    <row r="168" s="222" customFormat="true" ht="12.8" hidden="false" customHeight="false" outlineLevel="0" collapsed="false">
      <c r="B168" s="223"/>
      <c r="C168" s="224"/>
      <c r="D168" s="225" t="s">
        <v>167</v>
      </c>
      <c r="E168" s="226"/>
      <c r="F168" s="227" t="s">
        <v>389</v>
      </c>
      <c r="G168" s="224"/>
      <c r="H168" s="228" t="n">
        <v>40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7</v>
      </c>
      <c r="AU168" s="234" t="s">
        <v>81</v>
      </c>
      <c r="AV168" s="222" t="s">
        <v>83</v>
      </c>
      <c r="AW168" s="222" t="s">
        <v>30</v>
      </c>
      <c r="AX168" s="222" t="s">
        <v>73</v>
      </c>
      <c r="AY168" s="234" t="s">
        <v>159</v>
      </c>
    </row>
    <row r="169" s="235" customFormat="true" ht="12.8" hidden="false" customHeight="false" outlineLevel="0" collapsed="false">
      <c r="B169" s="236"/>
      <c r="C169" s="237"/>
      <c r="D169" s="225" t="s">
        <v>167</v>
      </c>
      <c r="E169" s="238"/>
      <c r="F169" s="239" t="s">
        <v>169</v>
      </c>
      <c r="G169" s="237"/>
      <c r="H169" s="240" t="n">
        <v>4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7</v>
      </c>
      <c r="AU169" s="246" t="s">
        <v>81</v>
      </c>
      <c r="AV169" s="235" t="s">
        <v>165</v>
      </c>
      <c r="AW169" s="235" t="s">
        <v>30</v>
      </c>
      <c r="AX169" s="235" t="s">
        <v>81</v>
      </c>
      <c r="AY169" s="246" t="s">
        <v>159</v>
      </c>
    </row>
    <row r="170" s="31" customFormat="true" ht="24.15" hidden="false" customHeight="true" outlineLevel="0" collapsed="false">
      <c r="A170" s="24"/>
      <c r="B170" s="25"/>
      <c r="C170" s="209" t="s">
        <v>157</v>
      </c>
      <c r="D170" s="209" t="s">
        <v>160</v>
      </c>
      <c r="E170" s="210" t="s">
        <v>747</v>
      </c>
      <c r="F170" s="211" t="s">
        <v>748</v>
      </c>
      <c r="G170" s="212" t="s">
        <v>190</v>
      </c>
      <c r="H170" s="213" t="n">
        <v>14</v>
      </c>
      <c r="I170" s="214"/>
      <c r="J170" s="215" t="n">
        <f aca="false">ROUND(I170*H170,2)</f>
        <v>0</v>
      </c>
      <c r="K170" s="211" t="s">
        <v>164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5</v>
      </c>
      <c r="AT170" s="220" t="s">
        <v>160</v>
      </c>
      <c r="AU170" s="220" t="s">
        <v>81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65</v>
      </c>
      <c r="BM170" s="220" t="s">
        <v>749</v>
      </c>
    </row>
    <row r="171" s="222" customFormat="true" ht="12.8" hidden="false" customHeight="false" outlineLevel="0" collapsed="false">
      <c r="B171" s="223"/>
      <c r="C171" s="224"/>
      <c r="D171" s="225" t="s">
        <v>167</v>
      </c>
      <c r="E171" s="226"/>
      <c r="F171" s="227" t="s">
        <v>244</v>
      </c>
      <c r="G171" s="224"/>
      <c r="H171" s="228" t="n">
        <v>14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7</v>
      </c>
      <c r="AU171" s="234" t="s">
        <v>81</v>
      </c>
      <c r="AV171" s="222" t="s">
        <v>83</v>
      </c>
      <c r="AW171" s="222" t="s">
        <v>30</v>
      </c>
      <c r="AX171" s="222" t="s">
        <v>73</v>
      </c>
      <c r="AY171" s="234" t="s">
        <v>159</v>
      </c>
    </row>
    <row r="172" s="235" customFormat="true" ht="12.8" hidden="false" customHeight="false" outlineLevel="0" collapsed="false">
      <c r="B172" s="236"/>
      <c r="C172" s="237"/>
      <c r="D172" s="225" t="s">
        <v>167</v>
      </c>
      <c r="E172" s="238"/>
      <c r="F172" s="239" t="s">
        <v>169</v>
      </c>
      <c r="G172" s="237"/>
      <c r="H172" s="240" t="n">
        <v>14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7</v>
      </c>
      <c r="AU172" s="246" t="s">
        <v>81</v>
      </c>
      <c r="AV172" s="235" t="s">
        <v>165</v>
      </c>
      <c r="AW172" s="235" t="s">
        <v>30</v>
      </c>
      <c r="AX172" s="235" t="s">
        <v>81</v>
      </c>
      <c r="AY172" s="246" t="s">
        <v>159</v>
      </c>
    </row>
    <row r="173" s="194" customFormat="true" ht="25.9" hidden="false" customHeight="true" outlineLevel="0" collapsed="false">
      <c r="B173" s="195"/>
      <c r="C173" s="196"/>
      <c r="D173" s="197" t="s">
        <v>72</v>
      </c>
      <c r="E173" s="198" t="s">
        <v>255</v>
      </c>
      <c r="F173" s="198" t="s">
        <v>256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2)</f>
        <v>0</v>
      </c>
      <c r="Q173" s="203"/>
      <c r="R173" s="204" t="n">
        <f aca="false">SUM(R174:R182)</f>
        <v>0</v>
      </c>
      <c r="S173" s="203"/>
      <c r="T173" s="205" t="n">
        <f aca="false">SUM(T174:T182)</f>
        <v>0</v>
      </c>
      <c r="AR173" s="206" t="s">
        <v>81</v>
      </c>
      <c r="AT173" s="207" t="s">
        <v>72</v>
      </c>
      <c r="AU173" s="207" t="s">
        <v>73</v>
      </c>
      <c r="AY173" s="206" t="s">
        <v>159</v>
      </c>
      <c r="BK173" s="208" t="n">
        <f aca="false">SUM(BK174:BK182)</f>
        <v>0</v>
      </c>
    </row>
    <row r="174" s="31" customFormat="true" ht="16.5" hidden="false" customHeight="true" outlineLevel="0" collapsed="false">
      <c r="A174" s="24"/>
      <c r="B174" s="25"/>
      <c r="C174" s="209" t="s">
        <v>206</v>
      </c>
      <c r="D174" s="209" t="s">
        <v>160</v>
      </c>
      <c r="E174" s="210" t="s">
        <v>750</v>
      </c>
      <c r="F174" s="211" t="s">
        <v>751</v>
      </c>
      <c r="G174" s="212" t="s">
        <v>190</v>
      </c>
      <c r="H174" s="213" t="n">
        <v>40</v>
      </c>
      <c r="I174" s="214"/>
      <c r="J174" s="215" t="n">
        <f aca="false">ROUND(I174*H174,2)</f>
        <v>0</v>
      </c>
      <c r="K174" s="211" t="s">
        <v>164</v>
      </c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5</v>
      </c>
      <c r="AT174" s="220" t="s">
        <v>160</v>
      </c>
      <c r="AU174" s="220" t="s">
        <v>81</v>
      </c>
      <c r="AY174" s="3" t="s">
        <v>15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65</v>
      </c>
      <c r="BM174" s="220" t="s">
        <v>752</v>
      </c>
    </row>
    <row r="175" s="222" customFormat="true" ht="12.8" hidden="false" customHeight="false" outlineLevel="0" collapsed="false">
      <c r="B175" s="223"/>
      <c r="C175" s="224"/>
      <c r="D175" s="225" t="s">
        <v>167</v>
      </c>
      <c r="E175" s="226"/>
      <c r="F175" s="227" t="s">
        <v>389</v>
      </c>
      <c r="G175" s="224"/>
      <c r="H175" s="228" t="n">
        <v>40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7</v>
      </c>
      <c r="AU175" s="234" t="s">
        <v>81</v>
      </c>
      <c r="AV175" s="222" t="s">
        <v>83</v>
      </c>
      <c r="AW175" s="222" t="s">
        <v>30</v>
      </c>
      <c r="AX175" s="222" t="s">
        <v>73</v>
      </c>
      <c r="AY175" s="234" t="s">
        <v>159</v>
      </c>
    </row>
    <row r="176" s="235" customFormat="true" ht="12.8" hidden="false" customHeight="false" outlineLevel="0" collapsed="false">
      <c r="B176" s="236"/>
      <c r="C176" s="237"/>
      <c r="D176" s="225" t="s">
        <v>167</v>
      </c>
      <c r="E176" s="238"/>
      <c r="F176" s="239" t="s">
        <v>169</v>
      </c>
      <c r="G176" s="237"/>
      <c r="H176" s="240" t="n">
        <v>40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7</v>
      </c>
      <c r="AU176" s="246" t="s">
        <v>81</v>
      </c>
      <c r="AV176" s="235" t="s">
        <v>165</v>
      </c>
      <c r="AW176" s="235" t="s">
        <v>30</v>
      </c>
      <c r="AX176" s="235" t="s">
        <v>81</v>
      </c>
      <c r="AY176" s="246" t="s">
        <v>159</v>
      </c>
    </row>
    <row r="177" s="31" customFormat="true" ht="24.15" hidden="false" customHeight="true" outlineLevel="0" collapsed="false">
      <c r="A177" s="24"/>
      <c r="B177" s="25"/>
      <c r="C177" s="209" t="s">
        <v>219</v>
      </c>
      <c r="D177" s="209" t="s">
        <v>160</v>
      </c>
      <c r="E177" s="210" t="s">
        <v>753</v>
      </c>
      <c r="F177" s="211" t="s">
        <v>754</v>
      </c>
      <c r="G177" s="212" t="s">
        <v>190</v>
      </c>
      <c r="H177" s="213" t="n">
        <v>27</v>
      </c>
      <c r="I177" s="214"/>
      <c r="J177" s="215" t="n">
        <f aca="false">ROUND(I177*H177,2)</f>
        <v>0</v>
      </c>
      <c r="K177" s="211" t="s">
        <v>164</v>
      </c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5</v>
      </c>
      <c r="AT177" s="220" t="s">
        <v>160</v>
      </c>
      <c r="AU177" s="220" t="s">
        <v>81</v>
      </c>
      <c r="AY177" s="3" t="s">
        <v>15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165</v>
      </c>
      <c r="BM177" s="220" t="s">
        <v>755</v>
      </c>
    </row>
    <row r="178" s="222" customFormat="true" ht="12.8" hidden="false" customHeight="false" outlineLevel="0" collapsed="false">
      <c r="B178" s="223"/>
      <c r="C178" s="224"/>
      <c r="D178" s="225" t="s">
        <v>167</v>
      </c>
      <c r="E178" s="226"/>
      <c r="F178" s="227" t="s">
        <v>272</v>
      </c>
      <c r="G178" s="224"/>
      <c r="H178" s="228" t="n">
        <v>27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7</v>
      </c>
      <c r="AU178" s="234" t="s">
        <v>81</v>
      </c>
      <c r="AV178" s="222" t="s">
        <v>83</v>
      </c>
      <c r="AW178" s="222" t="s">
        <v>30</v>
      </c>
      <c r="AX178" s="222" t="s">
        <v>73</v>
      </c>
      <c r="AY178" s="234" t="s">
        <v>159</v>
      </c>
    </row>
    <row r="179" s="235" customFormat="true" ht="12.8" hidden="false" customHeight="false" outlineLevel="0" collapsed="false">
      <c r="B179" s="236"/>
      <c r="C179" s="237"/>
      <c r="D179" s="225" t="s">
        <v>167</v>
      </c>
      <c r="E179" s="238"/>
      <c r="F179" s="239" t="s">
        <v>169</v>
      </c>
      <c r="G179" s="237"/>
      <c r="H179" s="240" t="n">
        <v>2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1</v>
      </c>
      <c r="AV179" s="235" t="s">
        <v>165</v>
      </c>
      <c r="AW179" s="235" t="s">
        <v>30</v>
      </c>
      <c r="AX179" s="235" t="s">
        <v>81</v>
      </c>
      <c r="AY179" s="246" t="s">
        <v>159</v>
      </c>
    </row>
    <row r="180" s="31" customFormat="true" ht="24.15" hidden="false" customHeight="true" outlineLevel="0" collapsed="false">
      <c r="A180" s="24"/>
      <c r="B180" s="25"/>
      <c r="C180" s="209" t="s">
        <v>244</v>
      </c>
      <c r="D180" s="209" t="s">
        <v>160</v>
      </c>
      <c r="E180" s="210" t="s">
        <v>756</v>
      </c>
      <c r="F180" s="211" t="s">
        <v>757</v>
      </c>
      <c r="G180" s="212" t="s">
        <v>190</v>
      </c>
      <c r="H180" s="213" t="n">
        <v>13</v>
      </c>
      <c r="I180" s="214"/>
      <c r="J180" s="215" t="n">
        <f aca="false">ROUND(I180*H180,2)</f>
        <v>0</v>
      </c>
      <c r="K180" s="211" t="s">
        <v>164</v>
      </c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5</v>
      </c>
      <c r="AT180" s="220" t="s">
        <v>160</v>
      </c>
      <c r="AU180" s="220" t="s">
        <v>81</v>
      </c>
      <c r="AY180" s="3" t="s">
        <v>15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165</v>
      </c>
      <c r="BM180" s="220" t="s">
        <v>758</v>
      </c>
    </row>
    <row r="181" s="222" customFormat="true" ht="12.8" hidden="false" customHeight="false" outlineLevel="0" collapsed="false">
      <c r="B181" s="223"/>
      <c r="C181" s="224"/>
      <c r="D181" s="225" t="s">
        <v>167</v>
      </c>
      <c r="E181" s="226"/>
      <c r="F181" s="227" t="s">
        <v>759</v>
      </c>
      <c r="G181" s="224"/>
      <c r="H181" s="228" t="n">
        <v>13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7</v>
      </c>
      <c r="AU181" s="234" t="s">
        <v>81</v>
      </c>
      <c r="AV181" s="222" t="s">
        <v>83</v>
      </c>
      <c r="AW181" s="222" t="s">
        <v>30</v>
      </c>
      <c r="AX181" s="222" t="s">
        <v>73</v>
      </c>
      <c r="AY181" s="234" t="s">
        <v>159</v>
      </c>
    </row>
    <row r="182" s="235" customFormat="true" ht="12.8" hidden="false" customHeight="false" outlineLevel="0" collapsed="false">
      <c r="B182" s="236"/>
      <c r="C182" s="237"/>
      <c r="D182" s="225" t="s">
        <v>167</v>
      </c>
      <c r="E182" s="238"/>
      <c r="F182" s="239" t="s">
        <v>169</v>
      </c>
      <c r="G182" s="237"/>
      <c r="H182" s="240" t="n">
        <v>1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7</v>
      </c>
      <c r="AU182" s="246" t="s">
        <v>81</v>
      </c>
      <c r="AV182" s="235" t="s">
        <v>165</v>
      </c>
      <c r="AW182" s="235" t="s">
        <v>30</v>
      </c>
      <c r="AX182" s="235" t="s">
        <v>81</v>
      </c>
      <c r="AY182" s="246" t="s">
        <v>159</v>
      </c>
    </row>
    <row r="183" s="194" customFormat="true" ht="25.9" hidden="false" customHeight="true" outlineLevel="0" collapsed="false">
      <c r="B183" s="195"/>
      <c r="C183" s="196"/>
      <c r="D183" s="197" t="s">
        <v>72</v>
      </c>
      <c r="E183" s="198" t="s">
        <v>264</v>
      </c>
      <c r="F183" s="198" t="s">
        <v>265</v>
      </c>
      <c r="G183" s="196"/>
      <c r="H183" s="196"/>
      <c r="I183" s="199"/>
      <c r="J183" s="200" t="n">
        <f aca="false">BK183</f>
        <v>0</v>
      </c>
      <c r="K183" s="196"/>
      <c r="L183" s="201"/>
      <c r="M183" s="202"/>
      <c r="N183" s="203"/>
      <c r="O183" s="203"/>
      <c r="P183" s="204" t="n">
        <f aca="false">SUM(P184:P186)</f>
        <v>0</v>
      </c>
      <c r="Q183" s="203"/>
      <c r="R183" s="204" t="n">
        <f aca="false">SUM(R184:R186)</f>
        <v>0</v>
      </c>
      <c r="S183" s="203"/>
      <c r="T183" s="205" t="n">
        <f aca="false">SUM(T184:T186)</f>
        <v>0</v>
      </c>
      <c r="AR183" s="206" t="s">
        <v>81</v>
      </c>
      <c r="AT183" s="207" t="s">
        <v>72</v>
      </c>
      <c r="AU183" s="207" t="s">
        <v>73</v>
      </c>
      <c r="AY183" s="206" t="s">
        <v>159</v>
      </c>
      <c r="BK183" s="208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09" t="s">
        <v>7</v>
      </c>
      <c r="D184" s="209" t="s">
        <v>160</v>
      </c>
      <c r="E184" s="210" t="s">
        <v>760</v>
      </c>
      <c r="F184" s="211" t="s">
        <v>761</v>
      </c>
      <c r="G184" s="212" t="s">
        <v>269</v>
      </c>
      <c r="H184" s="213" t="n">
        <v>72</v>
      </c>
      <c r="I184" s="214"/>
      <c r="J184" s="215" t="n">
        <f aca="false">ROUND(I184*H184,2)</f>
        <v>0</v>
      </c>
      <c r="K184" s="211" t="s">
        <v>164</v>
      </c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65</v>
      </c>
      <c r="AT184" s="220" t="s">
        <v>160</v>
      </c>
      <c r="AU184" s="220" t="s">
        <v>81</v>
      </c>
      <c r="AY184" s="3" t="s">
        <v>15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165</v>
      </c>
      <c r="BM184" s="220" t="s">
        <v>762</v>
      </c>
    </row>
    <row r="185" s="222" customFormat="true" ht="12.8" hidden="false" customHeight="false" outlineLevel="0" collapsed="false">
      <c r="B185" s="223"/>
      <c r="C185" s="224"/>
      <c r="D185" s="225" t="s">
        <v>167</v>
      </c>
      <c r="E185" s="226"/>
      <c r="F185" s="227" t="s">
        <v>763</v>
      </c>
      <c r="G185" s="224"/>
      <c r="H185" s="228" t="n">
        <v>72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7</v>
      </c>
      <c r="AU185" s="234" t="s">
        <v>81</v>
      </c>
      <c r="AV185" s="222" t="s">
        <v>83</v>
      </c>
      <c r="AW185" s="222" t="s">
        <v>30</v>
      </c>
      <c r="AX185" s="222" t="s">
        <v>73</v>
      </c>
      <c r="AY185" s="234" t="s">
        <v>159</v>
      </c>
    </row>
    <row r="186" s="235" customFormat="true" ht="12.8" hidden="false" customHeight="false" outlineLevel="0" collapsed="false">
      <c r="B186" s="236"/>
      <c r="C186" s="237"/>
      <c r="D186" s="225" t="s">
        <v>167</v>
      </c>
      <c r="E186" s="238"/>
      <c r="F186" s="239" t="s">
        <v>169</v>
      </c>
      <c r="G186" s="237"/>
      <c r="H186" s="240" t="n">
        <v>7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7</v>
      </c>
      <c r="AU186" s="246" t="s">
        <v>81</v>
      </c>
      <c r="AV186" s="235" t="s">
        <v>165</v>
      </c>
      <c r="AW186" s="235" t="s">
        <v>30</v>
      </c>
      <c r="AX186" s="235" t="s">
        <v>81</v>
      </c>
      <c r="AY186" s="246" t="s">
        <v>159</v>
      </c>
    </row>
    <row r="187" s="194" customFormat="true" ht="25.9" hidden="false" customHeight="true" outlineLevel="0" collapsed="false">
      <c r="B187" s="195"/>
      <c r="C187" s="196"/>
      <c r="D187" s="197" t="s">
        <v>72</v>
      </c>
      <c r="E187" s="198" t="s">
        <v>411</v>
      </c>
      <c r="F187" s="198" t="s">
        <v>764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7)</f>
        <v>0</v>
      </c>
      <c r="Q187" s="203"/>
      <c r="R187" s="204" t="n">
        <f aca="false">SUM(R188:R197)</f>
        <v>8.31659</v>
      </c>
      <c r="S187" s="203"/>
      <c r="T187" s="205" t="n">
        <f aca="false">SUM(T188:T197)</f>
        <v>0</v>
      </c>
      <c r="AR187" s="206" t="s">
        <v>81</v>
      </c>
      <c r="AT187" s="207" t="s">
        <v>72</v>
      </c>
      <c r="AU187" s="207" t="s">
        <v>73</v>
      </c>
      <c r="AY187" s="206" t="s">
        <v>159</v>
      </c>
      <c r="BK187" s="208" t="n">
        <f aca="false">SUM(BK188:BK197)</f>
        <v>0</v>
      </c>
    </row>
    <row r="188" s="31" customFormat="true" ht="16.5" hidden="false" customHeight="true" outlineLevel="0" collapsed="false">
      <c r="A188" s="24"/>
      <c r="B188" s="25"/>
      <c r="C188" s="209" t="s">
        <v>242</v>
      </c>
      <c r="D188" s="209" t="s">
        <v>160</v>
      </c>
      <c r="E188" s="210" t="s">
        <v>765</v>
      </c>
      <c r="F188" s="211" t="s">
        <v>766</v>
      </c>
      <c r="G188" s="212" t="s">
        <v>190</v>
      </c>
      <c r="H188" s="213" t="n">
        <v>3</v>
      </c>
      <c r="I188" s="214"/>
      <c r="J188" s="215" t="n">
        <f aca="false">ROUND(I188*H188,2)</f>
        <v>0</v>
      </c>
      <c r="K188" s="211" t="s">
        <v>164</v>
      </c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1.89077</v>
      </c>
      <c r="R188" s="218" t="n">
        <f aca="false">Q188*H188</f>
        <v>5.67231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5</v>
      </c>
      <c r="AT188" s="220" t="s">
        <v>160</v>
      </c>
      <c r="AU188" s="220" t="s">
        <v>81</v>
      </c>
      <c r="AY188" s="3" t="s">
        <v>15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65</v>
      </c>
      <c r="BM188" s="220" t="s">
        <v>767</v>
      </c>
    </row>
    <row r="189" s="222" customFormat="true" ht="12.8" hidden="false" customHeight="false" outlineLevel="0" collapsed="false">
      <c r="B189" s="223"/>
      <c r="C189" s="224"/>
      <c r="D189" s="225" t="s">
        <v>167</v>
      </c>
      <c r="E189" s="226"/>
      <c r="F189" s="227" t="s">
        <v>173</v>
      </c>
      <c r="G189" s="224"/>
      <c r="H189" s="228" t="n">
        <v>3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7</v>
      </c>
      <c r="AU189" s="234" t="s">
        <v>81</v>
      </c>
      <c r="AV189" s="222" t="s">
        <v>83</v>
      </c>
      <c r="AW189" s="222" t="s">
        <v>30</v>
      </c>
      <c r="AX189" s="222" t="s">
        <v>73</v>
      </c>
      <c r="AY189" s="234" t="s">
        <v>159</v>
      </c>
    </row>
    <row r="190" s="235" customFormat="true" ht="12.8" hidden="false" customHeight="false" outlineLevel="0" collapsed="false">
      <c r="B190" s="236"/>
      <c r="C190" s="237"/>
      <c r="D190" s="225" t="s">
        <v>167</v>
      </c>
      <c r="E190" s="238"/>
      <c r="F190" s="239" t="s">
        <v>169</v>
      </c>
      <c r="G190" s="237"/>
      <c r="H190" s="240" t="n">
        <v>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7</v>
      </c>
      <c r="AU190" s="246" t="s">
        <v>81</v>
      </c>
      <c r="AV190" s="235" t="s">
        <v>165</v>
      </c>
      <c r="AW190" s="235" t="s">
        <v>30</v>
      </c>
      <c r="AX190" s="235" t="s">
        <v>81</v>
      </c>
      <c r="AY190" s="246" t="s">
        <v>159</v>
      </c>
    </row>
    <row r="191" s="31" customFormat="true" ht="24.15" hidden="false" customHeight="true" outlineLevel="0" collapsed="false">
      <c r="A191" s="24"/>
      <c r="B191" s="25"/>
      <c r="C191" s="209" t="s">
        <v>255</v>
      </c>
      <c r="D191" s="209" t="s">
        <v>160</v>
      </c>
      <c r="E191" s="210" t="s">
        <v>768</v>
      </c>
      <c r="F191" s="211" t="s">
        <v>769</v>
      </c>
      <c r="G191" s="212" t="s">
        <v>202</v>
      </c>
      <c r="H191" s="213" t="n">
        <v>3</v>
      </c>
      <c r="I191" s="214"/>
      <c r="J191" s="215" t="n">
        <f aca="false">ROUND(I191*H191,2)</f>
        <v>0</v>
      </c>
      <c r="K191" s="211" t="s">
        <v>164</v>
      </c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.08742</v>
      </c>
      <c r="R191" s="218" t="n">
        <f aca="false">Q191*H191</f>
        <v>0.26226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65</v>
      </c>
      <c r="AT191" s="220" t="s">
        <v>160</v>
      </c>
      <c r="AU191" s="220" t="s">
        <v>81</v>
      </c>
      <c r="AY191" s="3" t="s">
        <v>15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165</v>
      </c>
      <c r="BM191" s="220" t="s">
        <v>770</v>
      </c>
    </row>
    <row r="192" s="222" customFormat="true" ht="12.8" hidden="false" customHeight="false" outlineLevel="0" collapsed="false">
      <c r="B192" s="223"/>
      <c r="C192" s="224"/>
      <c r="D192" s="225" t="s">
        <v>167</v>
      </c>
      <c r="E192" s="226"/>
      <c r="F192" s="227" t="s">
        <v>173</v>
      </c>
      <c r="G192" s="224"/>
      <c r="H192" s="228" t="n">
        <v>3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7</v>
      </c>
      <c r="AU192" s="234" t="s">
        <v>81</v>
      </c>
      <c r="AV192" s="222" t="s">
        <v>83</v>
      </c>
      <c r="AW192" s="222" t="s">
        <v>30</v>
      </c>
      <c r="AX192" s="222" t="s">
        <v>73</v>
      </c>
      <c r="AY192" s="234" t="s">
        <v>159</v>
      </c>
    </row>
    <row r="193" s="235" customFormat="true" ht="12.8" hidden="false" customHeight="false" outlineLevel="0" collapsed="false">
      <c r="B193" s="236"/>
      <c r="C193" s="237"/>
      <c r="D193" s="225" t="s">
        <v>167</v>
      </c>
      <c r="E193" s="238"/>
      <c r="F193" s="239" t="s">
        <v>169</v>
      </c>
      <c r="G193" s="237"/>
      <c r="H193" s="240" t="n">
        <v>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7</v>
      </c>
      <c r="AU193" s="246" t="s">
        <v>81</v>
      </c>
      <c r="AV193" s="235" t="s">
        <v>165</v>
      </c>
      <c r="AW193" s="235" t="s">
        <v>30</v>
      </c>
      <c r="AX193" s="235" t="s">
        <v>81</v>
      </c>
      <c r="AY193" s="246" t="s">
        <v>159</v>
      </c>
    </row>
    <row r="194" s="31" customFormat="true" ht="16.5" hidden="false" customHeight="true" outlineLevel="0" collapsed="false">
      <c r="A194" s="24"/>
      <c r="B194" s="25"/>
      <c r="C194" s="258" t="s">
        <v>266</v>
      </c>
      <c r="D194" s="258" t="s">
        <v>358</v>
      </c>
      <c r="E194" s="259" t="s">
        <v>771</v>
      </c>
      <c r="F194" s="260" t="s">
        <v>772</v>
      </c>
      <c r="G194" s="261" t="s">
        <v>202</v>
      </c>
      <c r="H194" s="262" t="n">
        <v>3</v>
      </c>
      <c r="I194" s="263"/>
      <c r="J194" s="264" t="n">
        <f aca="false">ROUND(I194*H194,2)</f>
        <v>0</v>
      </c>
      <c r="K194" s="260"/>
      <c r="L194" s="265"/>
      <c r="M194" s="266"/>
      <c r="N194" s="267" t="s">
        <v>38</v>
      </c>
      <c r="O194" s="74"/>
      <c r="P194" s="218" t="n">
        <f aca="false">O194*H194</f>
        <v>0</v>
      </c>
      <c r="Q194" s="218" t="n">
        <v>0.027</v>
      </c>
      <c r="R194" s="218" t="n">
        <f aca="false">Q194*H194</f>
        <v>0.081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99</v>
      </c>
      <c r="AT194" s="220" t="s">
        <v>358</v>
      </c>
      <c r="AU194" s="220" t="s">
        <v>81</v>
      </c>
      <c r="AY194" s="3" t="s">
        <v>15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65</v>
      </c>
      <c r="BM194" s="220" t="s">
        <v>773</v>
      </c>
    </row>
    <row r="195" s="31" customFormat="true" ht="24.15" hidden="false" customHeight="true" outlineLevel="0" collapsed="false">
      <c r="A195" s="24"/>
      <c r="B195" s="25"/>
      <c r="C195" s="209" t="s">
        <v>264</v>
      </c>
      <c r="D195" s="209" t="s">
        <v>160</v>
      </c>
      <c r="E195" s="210" t="s">
        <v>774</v>
      </c>
      <c r="F195" s="211" t="s">
        <v>775</v>
      </c>
      <c r="G195" s="212" t="s">
        <v>190</v>
      </c>
      <c r="H195" s="213" t="n">
        <v>1</v>
      </c>
      <c r="I195" s="214"/>
      <c r="J195" s="215" t="n">
        <f aca="false">ROUND(I195*H195,2)</f>
        <v>0</v>
      </c>
      <c r="K195" s="211" t="s">
        <v>164</v>
      </c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2.30102</v>
      </c>
      <c r="R195" s="218" t="n">
        <f aca="false">Q195*H195</f>
        <v>2.30102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5</v>
      </c>
      <c r="AT195" s="220" t="s">
        <v>160</v>
      </c>
      <c r="AU195" s="220" t="s">
        <v>81</v>
      </c>
      <c r="AY195" s="3" t="s">
        <v>15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165</v>
      </c>
      <c r="BM195" s="220" t="s">
        <v>776</v>
      </c>
    </row>
    <row r="196" s="222" customFormat="true" ht="12.8" hidden="false" customHeight="false" outlineLevel="0" collapsed="false">
      <c r="B196" s="223"/>
      <c r="C196" s="224"/>
      <c r="D196" s="225" t="s">
        <v>167</v>
      </c>
      <c r="E196" s="226"/>
      <c r="F196" s="227" t="s">
        <v>81</v>
      </c>
      <c r="G196" s="224"/>
      <c r="H196" s="228" t="n">
        <v>1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7</v>
      </c>
      <c r="AU196" s="234" t="s">
        <v>81</v>
      </c>
      <c r="AV196" s="222" t="s">
        <v>83</v>
      </c>
      <c r="AW196" s="222" t="s">
        <v>30</v>
      </c>
      <c r="AX196" s="222" t="s">
        <v>73</v>
      </c>
      <c r="AY196" s="234" t="s">
        <v>159</v>
      </c>
    </row>
    <row r="197" s="235" customFormat="true" ht="12.8" hidden="false" customHeight="false" outlineLevel="0" collapsed="false">
      <c r="B197" s="236"/>
      <c r="C197" s="237"/>
      <c r="D197" s="225" t="s">
        <v>167</v>
      </c>
      <c r="E197" s="238"/>
      <c r="F197" s="239" t="s">
        <v>169</v>
      </c>
      <c r="G197" s="237"/>
      <c r="H197" s="240" t="n">
        <v>1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7</v>
      </c>
      <c r="AU197" s="246" t="s">
        <v>81</v>
      </c>
      <c r="AV197" s="235" t="s">
        <v>165</v>
      </c>
      <c r="AW197" s="235" t="s">
        <v>30</v>
      </c>
      <c r="AX197" s="235" t="s">
        <v>81</v>
      </c>
      <c r="AY197" s="246" t="s">
        <v>159</v>
      </c>
    </row>
    <row r="198" s="194" customFormat="true" ht="25.9" hidden="false" customHeight="true" outlineLevel="0" collapsed="false">
      <c r="B198" s="195"/>
      <c r="C198" s="196"/>
      <c r="D198" s="197" t="s">
        <v>72</v>
      </c>
      <c r="E198" s="198" t="s">
        <v>326</v>
      </c>
      <c r="F198" s="198" t="s">
        <v>327</v>
      </c>
      <c r="G198" s="196"/>
      <c r="H198" s="196"/>
      <c r="I198" s="199"/>
      <c r="J198" s="200" t="n">
        <f aca="false">BK198</f>
        <v>0</v>
      </c>
      <c r="K198" s="196"/>
      <c r="L198" s="201"/>
      <c r="M198" s="202"/>
      <c r="N198" s="203"/>
      <c r="O198" s="203"/>
      <c r="P198" s="204" t="n">
        <f aca="false">SUM(P199:P207)</f>
        <v>0</v>
      </c>
      <c r="Q198" s="203"/>
      <c r="R198" s="204" t="n">
        <f aca="false">SUM(R199:R207)</f>
        <v>20.210448</v>
      </c>
      <c r="S198" s="203"/>
      <c r="T198" s="205" t="n">
        <f aca="false">SUM(T199:T207)</f>
        <v>0</v>
      </c>
      <c r="AR198" s="206" t="s">
        <v>81</v>
      </c>
      <c r="AT198" s="207" t="s">
        <v>72</v>
      </c>
      <c r="AU198" s="207" t="s">
        <v>73</v>
      </c>
      <c r="AY198" s="206" t="s">
        <v>159</v>
      </c>
      <c r="BK198" s="208" t="n">
        <f aca="false">SUM(BK199:BK207)</f>
        <v>0</v>
      </c>
    </row>
    <row r="199" s="31" customFormat="true" ht="24.15" hidden="false" customHeight="true" outlineLevel="0" collapsed="false">
      <c r="A199" s="24"/>
      <c r="B199" s="25"/>
      <c r="C199" s="209" t="s">
        <v>278</v>
      </c>
      <c r="D199" s="209" t="s">
        <v>160</v>
      </c>
      <c r="E199" s="210" t="s">
        <v>777</v>
      </c>
      <c r="F199" s="211" t="s">
        <v>778</v>
      </c>
      <c r="G199" s="212" t="s">
        <v>163</v>
      </c>
      <c r="H199" s="213" t="n">
        <v>16</v>
      </c>
      <c r="I199" s="214"/>
      <c r="J199" s="215" t="n">
        <f aca="false">ROUND(I199*H199,2)</f>
        <v>0</v>
      </c>
      <c r="K199" s="211" t="s">
        <v>164</v>
      </c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.573</v>
      </c>
      <c r="R199" s="218" t="n">
        <f aca="false">Q199*H199</f>
        <v>9.168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5</v>
      </c>
      <c r="AT199" s="220" t="s">
        <v>160</v>
      </c>
      <c r="AU199" s="220" t="s">
        <v>81</v>
      </c>
      <c r="AY199" s="3" t="s">
        <v>15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165</v>
      </c>
      <c r="BM199" s="220" t="s">
        <v>779</v>
      </c>
    </row>
    <row r="200" s="222" customFormat="true" ht="12.8" hidden="false" customHeight="false" outlineLevel="0" collapsed="false">
      <c r="B200" s="223"/>
      <c r="C200" s="224"/>
      <c r="D200" s="225" t="s">
        <v>167</v>
      </c>
      <c r="E200" s="226"/>
      <c r="F200" s="227" t="s">
        <v>242</v>
      </c>
      <c r="G200" s="224"/>
      <c r="H200" s="228" t="n">
        <v>16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7</v>
      </c>
      <c r="AU200" s="234" t="s">
        <v>81</v>
      </c>
      <c r="AV200" s="222" t="s">
        <v>83</v>
      </c>
      <c r="AW200" s="222" t="s">
        <v>30</v>
      </c>
      <c r="AX200" s="222" t="s">
        <v>73</v>
      </c>
      <c r="AY200" s="234" t="s">
        <v>159</v>
      </c>
    </row>
    <row r="201" s="235" customFormat="true" ht="12.8" hidden="false" customHeight="false" outlineLevel="0" collapsed="false">
      <c r="B201" s="236"/>
      <c r="C201" s="237"/>
      <c r="D201" s="225" t="s">
        <v>167</v>
      </c>
      <c r="E201" s="238"/>
      <c r="F201" s="239" t="s">
        <v>169</v>
      </c>
      <c r="G201" s="237"/>
      <c r="H201" s="240" t="n">
        <v>1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7</v>
      </c>
      <c r="AU201" s="246" t="s">
        <v>81</v>
      </c>
      <c r="AV201" s="235" t="s">
        <v>165</v>
      </c>
      <c r="AW201" s="235" t="s">
        <v>30</v>
      </c>
      <c r="AX201" s="235" t="s">
        <v>81</v>
      </c>
      <c r="AY201" s="246" t="s">
        <v>159</v>
      </c>
    </row>
    <row r="202" s="31" customFormat="true" ht="24.15" hidden="false" customHeight="true" outlineLevel="0" collapsed="false">
      <c r="A202" s="24"/>
      <c r="B202" s="25"/>
      <c r="C202" s="209" t="s">
        <v>6</v>
      </c>
      <c r="D202" s="209" t="s">
        <v>160</v>
      </c>
      <c r="E202" s="210" t="s">
        <v>780</v>
      </c>
      <c r="F202" s="211" t="s">
        <v>781</v>
      </c>
      <c r="G202" s="212" t="s">
        <v>163</v>
      </c>
      <c r="H202" s="213" t="n">
        <v>16</v>
      </c>
      <c r="I202" s="214"/>
      <c r="J202" s="215" t="n">
        <f aca="false">ROUND(I202*H202,2)</f>
        <v>0</v>
      </c>
      <c r="K202" s="211" t="s">
        <v>164</v>
      </c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345</v>
      </c>
      <c r="R202" s="218" t="n">
        <f aca="false">Q202*H202</f>
        <v>5.52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5</v>
      </c>
      <c r="AT202" s="220" t="s">
        <v>160</v>
      </c>
      <c r="AU202" s="220" t="s">
        <v>81</v>
      </c>
      <c r="AY202" s="3" t="s">
        <v>15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165</v>
      </c>
      <c r="BM202" s="220" t="s">
        <v>782</v>
      </c>
    </row>
    <row r="203" s="222" customFormat="true" ht="12.8" hidden="false" customHeight="false" outlineLevel="0" collapsed="false">
      <c r="B203" s="223"/>
      <c r="C203" s="224"/>
      <c r="D203" s="225" t="s">
        <v>167</v>
      </c>
      <c r="E203" s="226"/>
      <c r="F203" s="227" t="s">
        <v>242</v>
      </c>
      <c r="G203" s="224"/>
      <c r="H203" s="228" t="n">
        <v>16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7</v>
      </c>
      <c r="AU203" s="234" t="s">
        <v>81</v>
      </c>
      <c r="AV203" s="222" t="s">
        <v>83</v>
      </c>
      <c r="AW203" s="222" t="s">
        <v>30</v>
      </c>
      <c r="AX203" s="222" t="s">
        <v>73</v>
      </c>
      <c r="AY203" s="234" t="s">
        <v>159</v>
      </c>
    </row>
    <row r="204" s="235" customFormat="true" ht="12.8" hidden="false" customHeight="false" outlineLevel="0" collapsed="false">
      <c r="B204" s="236"/>
      <c r="C204" s="237"/>
      <c r="D204" s="225" t="s">
        <v>167</v>
      </c>
      <c r="E204" s="238"/>
      <c r="F204" s="239" t="s">
        <v>169</v>
      </c>
      <c r="G204" s="237"/>
      <c r="H204" s="240" t="n">
        <v>16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7</v>
      </c>
      <c r="AU204" s="246" t="s">
        <v>81</v>
      </c>
      <c r="AV204" s="235" t="s">
        <v>165</v>
      </c>
      <c r="AW204" s="235" t="s">
        <v>30</v>
      </c>
      <c r="AX204" s="235" t="s">
        <v>81</v>
      </c>
      <c r="AY204" s="246" t="s">
        <v>159</v>
      </c>
    </row>
    <row r="205" s="31" customFormat="true" ht="33" hidden="false" customHeight="true" outlineLevel="0" collapsed="false">
      <c r="A205" s="24"/>
      <c r="B205" s="25"/>
      <c r="C205" s="209" t="s">
        <v>287</v>
      </c>
      <c r="D205" s="209" t="s">
        <v>160</v>
      </c>
      <c r="E205" s="210" t="s">
        <v>783</v>
      </c>
      <c r="F205" s="211" t="s">
        <v>784</v>
      </c>
      <c r="G205" s="212" t="s">
        <v>190</v>
      </c>
      <c r="H205" s="213" t="n">
        <v>2.4</v>
      </c>
      <c r="I205" s="214"/>
      <c r="J205" s="215" t="n">
        <f aca="false">ROUND(I205*H205,2)</f>
        <v>0</v>
      </c>
      <c r="K205" s="211" t="s">
        <v>164</v>
      </c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2.30102</v>
      </c>
      <c r="R205" s="218" t="n">
        <f aca="false">Q205*H205</f>
        <v>5.522448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5</v>
      </c>
      <c r="AT205" s="220" t="s">
        <v>160</v>
      </c>
      <c r="AU205" s="220" t="s">
        <v>81</v>
      </c>
      <c r="AY205" s="3" t="s">
        <v>15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165</v>
      </c>
      <c r="BM205" s="220" t="s">
        <v>785</v>
      </c>
    </row>
    <row r="206" s="222" customFormat="true" ht="12.8" hidden="false" customHeight="false" outlineLevel="0" collapsed="false">
      <c r="B206" s="223"/>
      <c r="C206" s="224"/>
      <c r="D206" s="225" t="s">
        <v>167</v>
      </c>
      <c r="E206" s="226"/>
      <c r="F206" s="227" t="s">
        <v>786</v>
      </c>
      <c r="G206" s="224"/>
      <c r="H206" s="228" t="n">
        <v>2.4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67</v>
      </c>
      <c r="AU206" s="234" t="s">
        <v>81</v>
      </c>
      <c r="AV206" s="222" t="s">
        <v>83</v>
      </c>
      <c r="AW206" s="222" t="s">
        <v>30</v>
      </c>
      <c r="AX206" s="222" t="s">
        <v>73</v>
      </c>
      <c r="AY206" s="234" t="s">
        <v>159</v>
      </c>
    </row>
    <row r="207" s="235" customFormat="true" ht="12.8" hidden="false" customHeight="false" outlineLevel="0" collapsed="false">
      <c r="B207" s="236"/>
      <c r="C207" s="237"/>
      <c r="D207" s="225" t="s">
        <v>167</v>
      </c>
      <c r="E207" s="238"/>
      <c r="F207" s="239" t="s">
        <v>169</v>
      </c>
      <c r="G207" s="237"/>
      <c r="H207" s="240" t="n">
        <v>2.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7</v>
      </c>
      <c r="AU207" s="246" t="s">
        <v>81</v>
      </c>
      <c r="AV207" s="235" t="s">
        <v>165</v>
      </c>
      <c r="AW207" s="235" t="s">
        <v>30</v>
      </c>
      <c r="AX207" s="235" t="s">
        <v>81</v>
      </c>
      <c r="AY207" s="246" t="s">
        <v>159</v>
      </c>
    </row>
    <row r="208" s="194" customFormat="true" ht="25.9" hidden="false" customHeight="true" outlineLevel="0" collapsed="false">
      <c r="B208" s="195"/>
      <c r="C208" s="196"/>
      <c r="D208" s="197" t="s">
        <v>72</v>
      </c>
      <c r="E208" s="198" t="s">
        <v>364</v>
      </c>
      <c r="F208" s="198" t="s">
        <v>365</v>
      </c>
      <c r="G208" s="196"/>
      <c r="H208" s="196"/>
      <c r="I208" s="199"/>
      <c r="J208" s="200" t="n">
        <f aca="false">BK208</f>
        <v>0</v>
      </c>
      <c r="K208" s="196"/>
      <c r="L208" s="201"/>
      <c r="M208" s="202"/>
      <c r="N208" s="203"/>
      <c r="O208" s="203"/>
      <c r="P208" s="204" t="n">
        <f aca="false">SUM(P209:P214)</f>
        <v>0</v>
      </c>
      <c r="Q208" s="203"/>
      <c r="R208" s="204" t="n">
        <f aca="false">SUM(R209:R214)</f>
        <v>3.32896</v>
      </c>
      <c r="S208" s="203"/>
      <c r="T208" s="205" t="n">
        <f aca="false">SUM(T209:T214)</f>
        <v>0</v>
      </c>
      <c r="AR208" s="206" t="s">
        <v>81</v>
      </c>
      <c r="AT208" s="207" t="s">
        <v>72</v>
      </c>
      <c r="AU208" s="207" t="s">
        <v>73</v>
      </c>
      <c r="AY208" s="206" t="s">
        <v>159</v>
      </c>
      <c r="BK208" s="208" t="n">
        <f aca="false">SUM(BK209:BK214)</f>
        <v>0</v>
      </c>
    </row>
    <row r="209" s="31" customFormat="true" ht="33" hidden="false" customHeight="true" outlineLevel="0" collapsed="false">
      <c r="A209" s="24"/>
      <c r="B209" s="25"/>
      <c r="C209" s="209" t="s">
        <v>291</v>
      </c>
      <c r="D209" s="209" t="s">
        <v>160</v>
      </c>
      <c r="E209" s="210" t="s">
        <v>787</v>
      </c>
      <c r="F209" s="211" t="s">
        <v>788</v>
      </c>
      <c r="G209" s="212" t="s">
        <v>163</v>
      </c>
      <c r="H209" s="213" t="n">
        <v>16</v>
      </c>
      <c r="I209" s="214"/>
      <c r="J209" s="215" t="n">
        <f aca="false">ROUND(I209*H209,2)</f>
        <v>0</v>
      </c>
      <c r="K209" s="211" t="s">
        <v>164</v>
      </c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.20745</v>
      </c>
      <c r="R209" s="218" t="n">
        <f aca="false">Q209*H209</f>
        <v>3.3192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5</v>
      </c>
      <c r="AT209" s="220" t="s">
        <v>160</v>
      </c>
      <c r="AU209" s="220" t="s">
        <v>81</v>
      </c>
      <c r="AY209" s="3" t="s">
        <v>15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165</v>
      </c>
      <c r="BM209" s="220" t="s">
        <v>789</v>
      </c>
    </row>
    <row r="210" s="222" customFormat="true" ht="12.8" hidden="false" customHeight="false" outlineLevel="0" collapsed="false">
      <c r="B210" s="223"/>
      <c r="C210" s="224"/>
      <c r="D210" s="225" t="s">
        <v>167</v>
      </c>
      <c r="E210" s="226"/>
      <c r="F210" s="227" t="s">
        <v>242</v>
      </c>
      <c r="G210" s="224"/>
      <c r="H210" s="228" t="n">
        <v>16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7</v>
      </c>
      <c r="AU210" s="234" t="s">
        <v>81</v>
      </c>
      <c r="AV210" s="222" t="s">
        <v>83</v>
      </c>
      <c r="AW210" s="222" t="s">
        <v>30</v>
      </c>
      <c r="AX210" s="222" t="s">
        <v>73</v>
      </c>
      <c r="AY210" s="234" t="s">
        <v>159</v>
      </c>
    </row>
    <row r="211" s="235" customFormat="true" ht="12.8" hidden="false" customHeight="false" outlineLevel="0" collapsed="false">
      <c r="B211" s="236"/>
      <c r="C211" s="237"/>
      <c r="D211" s="225" t="s">
        <v>167</v>
      </c>
      <c r="E211" s="238"/>
      <c r="F211" s="239" t="s">
        <v>169</v>
      </c>
      <c r="G211" s="237"/>
      <c r="H211" s="240" t="n">
        <v>1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7</v>
      </c>
      <c r="AU211" s="246" t="s">
        <v>81</v>
      </c>
      <c r="AV211" s="235" t="s">
        <v>165</v>
      </c>
      <c r="AW211" s="235" t="s">
        <v>30</v>
      </c>
      <c r="AX211" s="235" t="s">
        <v>81</v>
      </c>
      <c r="AY211" s="246" t="s">
        <v>159</v>
      </c>
    </row>
    <row r="212" s="31" customFormat="true" ht="21.75" hidden="false" customHeight="true" outlineLevel="0" collapsed="false">
      <c r="A212" s="24"/>
      <c r="B212" s="25"/>
      <c r="C212" s="209" t="s">
        <v>296</v>
      </c>
      <c r="D212" s="209" t="s">
        <v>160</v>
      </c>
      <c r="E212" s="210" t="s">
        <v>790</v>
      </c>
      <c r="F212" s="211" t="s">
        <v>791</v>
      </c>
      <c r="G212" s="212" t="s">
        <v>163</v>
      </c>
      <c r="H212" s="213" t="n">
        <v>16</v>
      </c>
      <c r="I212" s="214"/>
      <c r="J212" s="215" t="n">
        <f aca="false">ROUND(I212*H212,2)</f>
        <v>0</v>
      </c>
      <c r="K212" s="211" t="s">
        <v>164</v>
      </c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.00061</v>
      </c>
      <c r="R212" s="218" t="n">
        <f aca="false">Q212*H212</f>
        <v>0.00976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5</v>
      </c>
      <c r="AT212" s="220" t="s">
        <v>160</v>
      </c>
      <c r="AU212" s="220" t="s">
        <v>81</v>
      </c>
      <c r="AY212" s="3" t="s">
        <v>15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165</v>
      </c>
      <c r="BM212" s="220" t="s">
        <v>792</v>
      </c>
    </row>
    <row r="213" s="222" customFormat="true" ht="12.8" hidden="false" customHeight="false" outlineLevel="0" collapsed="false">
      <c r="B213" s="223"/>
      <c r="C213" s="224"/>
      <c r="D213" s="225" t="s">
        <v>167</v>
      </c>
      <c r="E213" s="226"/>
      <c r="F213" s="227" t="s">
        <v>242</v>
      </c>
      <c r="G213" s="224"/>
      <c r="H213" s="228" t="n">
        <v>16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7</v>
      </c>
      <c r="AU213" s="234" t="s">
        <v>81</v>
      </c>
      <c r="AV213" s="222" t="s">
        <v>83</v>
      </c>
      <c r="AW213" s="222" t="s">
        <v>30</v>
      </c>
      <c r="AX213" s="222" t="s">
        <v>73</v>
      </c>
      <c r="AY213" s="234" t="s">
        <v>159</v>
      </c>
    </row>
    <row r="214" s="235" customFormat="true" ht="12.8" hidden="false" customHeight="false" outlineLevel="0" collapsed="false">
      <c r="B214" s="236"/>
      <c r="C214" s="237"/>
      <c r="D214" s="225" t="s">
        <v>167</v>
      </c>
      <c r="E214" s="238"/>
      <c r="F214" s="239" t="s">
        <v>169</v>
      </c>
      <c r="G214" s="237"/>
      <c r="H214" s="240" t="n">
        <v>1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7</v>
      </c>
      <c r="AU214" s="246" t="s">
        <v>81</v>
      </c>
      <c r="AV214" s="235" t="s">
        <v>165</v>
      </c>
      <c r="AW214" s="235" t="s">
        <v>30</v>
      </c>
      <c r="AX214" s="235" t="s">
        <v>81</v>
      </c>
      <c r="AY214" s="246" t="s">
        <v>159</v>
      </c>
    </row>
    <row r="215" s="194" customFormat="true" ht="25.9" hidden="false" customHeight="true" outlineLevel="0" collapsed="false">
      <c r="B215" s="195"/>
      <c r="C215" s="196"/>
      <c r="D215" s="197" t="s">
        <v>72</v>
      </c>
      <c r="E215" s="198" t="s">
        <v>382</v>
      </c>
      <c r="F215" s="198" t="s">
        <v>383</v>
      </c>
      <c r="G215" s="196"/>
      <c r="H215" s="196"/>
      <c r="I215" s="199"/>
      <c r="J215" s="200" t="n">
        <f aca="false">BK215</f>
        <v>0</v>
      </c>
      <c r="K215" s="196"/>
      <c r="L215" s="201"/>
      <c r="M215" s="202"/>
      <c r="N215" s="203"/>
      <c r="O215" s="203"/>
      <c r="P215" s="204" t="n">
        <f aca="false">SUM(P216:P218)</f>
        <v>0</v>
      </c>
      <c r="Q215" s="203"/>
      <c r="R215" s="204" t="n">
        <f aca="false">SUM(R216:R218)</f>
        <v>0.72496</v>
      </c>
      <c r="S215" s="203"/>
      <c r="T215" s="205" t="n">
        <f aca="false">SUM(T216:T218)</f>
        <v>0</v>
      </c>
      <c r="AR215" s="206" t="s">
        <v>81</v>
      </c>
      <c r="AT215" s="207" t="s">
        <v>72</v>
      </c>
      <c r="AU215" s="207" t="s">
        <v>73</v>
      </c>
      <c r="AY215" s="206" t="s">
        <v>159</v>
      </c>
      <c r="BK215" s="208" t="n">
        <f aca="false">SUM(BK216:BK218)</f>
        <v>0</v>
      </c>
    </row>
    <row r="216" s="31" customFormat="true" ht="24.15" hidden="false" customHeight="true" outlineLevel="0" collapsed="false">
      <c r="A216" s="24"/>
      <c r="B216" s="25"/>
      <c r="C216" s="209" t="s">
        <v>301</v>
      </c>
      <c r="D216" s="209" t="s">
        <v>160</v>
      </c>
      <c r="E216" s="210" t="s">
        <v>793</v>
      </c>
      <c r="F216" s="211" t="s">
        <v>794</v>
      </c>
      <c r="G216" s="212" t="s">
        <v>163</v>
      </c>
      <c r="H216" s="213" t="n">
        <v>8</v>
      </c>
      <c r="I216" s="214"/>
      <c r="J216" s="215" t="n">
        <f aca="false">ROUND(I216*H216,2)</f>
        <v>0</v>
      </c>
      <c r="K216" s="211" t="s">
        <v>164</v>
      </c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.09062</v>
      </c>
      <c r="R216" s="218" t="n">
        <f aca="false">Q216*H216</f>
        <v>0.72496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5</v>
      </c>
      <c r="AT216" s="220" t="s">
        <v>160</v>
      </c>
      <c r="AU216" s="220" t="s">
        <v>81</v>
      </c>
      <c r="AY216" s="3" t="s">
        <v>15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65</v>
      </c>
      <c r="BM216" s="220" t="s">
        <v>795</v>
      </c>
    </row>
    <row r="217" s="222" customFormat="true" ht="12.8" hidden="false" customHeight="false" outlineLevel="0" collapsed="false">
      <c r="B217" s="223"/>
      <c r="C217" s="224"/>
      <c r="D217" s="225" t="s">
        <v>167</v>
      </c>
      <c r="E217" s="226"/>
      <c r="F217" s="227" t="s">
        <v>199</v>
      </c>
      <c r="G217" s="224"/>
      <c r="H217" s="228" t="n">
        <v>8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7</v>
      </c>
      <c r="AU217" s="234" t="s">
        <v>81</v>
      </c>
      <c r="AV217" s="222" t="s">
        <v>83</v>
      </c>
      <c r="AW217" s="222" t="s">
        <v>30</v>
      </c>
      <c r="AX217" s="222" t="s">
        <v>73</v>
      </c>
      <c r="AY217" s="234" t="s">
        <v>159</v>
      </c>
    </row>
    <row r="218" s="235" customFormat="true" ht="12.8" hidden="false" customHeight="false" outlineLevel="0" collapsed="false">
      <c r="B218" s="236"/>
      <c r="C218" s="237"/>
      <c r="D218" s="225" t="s">
        <v>167</v>
      </c>
      <c r="E218" s="238"/>
      <c r="F218" s="239" t="s">
        <v>169</v>
      </c>
      <c r="G218" s="237"/>
      <c r="H218" s="240" t="n">
        <v>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7</v>
      </c>
      <c r="AU218" s="246" t="s">
        <v>81</v>
      </c>
      <c r="AV218" s="235" t="s">
        <v>165</v>
      </c>
      <c r="AW218" s="235" t="s">
        <v>30</v>
      </c>
      <c r="AX218" s="235" t="s">
        <v>81</v>
      </c>
      <c r="AY218" s="246" t="s">
        <v>159</v>
      </c>
    </row>
    <row r="219" s="194" customFormat="true" ht="25.9" hidden="false" customHeight="true" outlineLevel="0" collapsed="false">
      <c r="B219" s="195"/>
      <c r="C219" s="196"/>
      <c r="D219" s="197" t="s">
        <v>72</v>
      </c>
      <c r="E219" s="198" t="s">
        <v>671</v>
      </c>
      <c r="F219" s="198" t="s">
        <v>796</v>
      </c>
      <c r="G219" s="196"/>
      <c r="H219" s="196"/>
      <c r="I219" s="199"/>
      <c r="J219" s="200" t="n">
        <f aca="false">BK219</f>
        <v>0</v>
      </c>
      <c r="K219" s="196"/>
      <c r="L219" s="201"/>
      <c r="M219" s="202"/>
      <c r="N219" s="203"/>
      <c r="O219" s="203"/>
      <c r="P219" s="204" t="n">
        <f aca="false">SUM(P220:P235)</f>
        <v>0</v>
      </c>
      <c r="Q219" s="203"/>
      <c r="R219" s="204" t="n">
        <f aca="false">SUM(R220:R235)</f>
        <v>0.012368</v>
      </c>
      <c r="S219" s="203"/>
      <c r="T219" s="205" t="n">
        <f aca="false">SUM(T220:T235)</f>
        <v>0</v>
      </c>
      <c r="AR219" s="206" t="s">
        <v>81</v>
      </c>
      <c r="AT219" s="207" t="s">
        <v>72</v>
      </c>
      <c r="AU219" s="207" t="s">
        <v>73</v>
      </c>
      <c r="AY219" s="206" t="s">
        <v>159</v>
      </c>
      <c r="BK219" s="208" t="n">
        <f aca="false">SUM(BK220:BK235)</f>
        <v>0</v>
      </c>
    </row>
    <row r="220" s="31" customFormat="true" ht="24.15" hidden="false" customHeight="true" outlineLevel="0" collapsed="false">
      <c r="A220" s="24"/>
      <c r="B220" s="25"/>
      <c r="C220" s="209" t="s">
        <v>307</v>
      </c>
      <c r="D220" s="209" t="s">
        <v>160</v>
      </c>
      <c r="E220" s="210" t="s">
        <v>797</v>
      </c>
      <c r="F220" s="211" t="s">
        <v>798</v>
      </c>
      <c r="G220" s="212" t="s">
        <v>196</v>
      </c>
      <c r="H220" s="213" t="n">
        <v>18</v>
      </c>
      <c r="I220" s="214"/>
      <c r="J220" s="215" t="n">
        <f aca="false">ROUND(I220*H220,2)</f>
        <v>0</v>
      </c>
      <c r="K220" s="211" t="s">
        <v>164</v>
      </c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5</v>
      </c>
      <c r="AT220" s="220" t="s">
        <v>160</v>
      </c>
      <c r="AU220" s="220" t="s">
        <v>81</v>
      </c>
      <c r="AY220" s="3" t="s">
        <v>15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165</v>
      </c>
      <c r="BM220" s="220" t="s">
        <v>799</v>
      </c>
    </row>
    <row r="221" s="222" customFormat="true" ht="12.8" hidden="false" customHeight="false" outlineLevel="0" collapsed="false">
      <c r="B221" s="223"/>
      <c r="C221" s="224"/>
      <c r="D221" s="225" t="s">
        <v>167</v>
      </c>
      <c r="E221" s="226"/>
      <c r="F221" s="227" t="s">
        <v>266</v>
      </c>
      <c r="G221" s="224"/>
      <c r="H221" s="228" t="n">
        <v>18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7</v>
      </c>
      <c r="AU221" s="234" t="s">
        <v>81</v>
      </c>
      <c r="AV221" s="222" t="s">
        <v>83</v>
      </c>
      <c r="AW221" s="222" t="s">
        <v>30</v>
      </c>
      <c r="AX221" s="222" t="s">
        <v>73</v>
      </c>
      <c r="AY221" s="234" t="s">
        <v>159</v>
      </c>
    </row>
    <row r="222" s="235" customFormat="true" ht="12.8" hidden="false" customHeight="false" outlineLevel="0" collapsed="false">
      <c r="B222" s="236"/>
      <c r="C222" s="237"/>
      <c r="D222" s="225" t="s">
        <v>167</v>
      </c>
      <c r="E222" s="238"/>
      <c r="F222" s="239" t="s">
        <v>169</v>
      </c>
      <c r="G222" s="237"/>
      <c r="H222" s="240" t="n">
        <v>18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7</v>
      </c>
      <c r="AU222" s="246" t="s">
        <v>81</v>
      </c>
      <c r="AV222" s="235" t="s">
        <v>165</v>
      </c>
      <c r="AW222" s="235" t="s">
        <v>30</v>
      </c>
      <c r="AX222" s="235" t="s">
        <v>81</v>
      </c>
      <c r="AY222" s="246" t="s">
        <v>159</v>
      </c>
    </row>
    <row r="223" s="31" customFormat="true" ht="24.15" hidden="false" customHeight="true" outlineLevel="0" collapsed="false">
      <c r="A223" s="24"/>
      <c r="B223" s="25"/>
      <c r="C223" s="258" t="s">
        <v>272</v>
      </c>
      <c r="D223" s="258" t="s">
        <v>358</v>
      </c>
      <c r="E223" s="259" t="s">
        <v>800</v>
      </c>
      <c r="F223" s="260" t="s">
        <v>801</v>
      </c>
      <c r="G223" s="261" t="s">
        <v>196</v>
      </c>
      <c r="H223" s="262" t="n">
        <v>19.8</v>
      </c>
      <c r="I223" s="263"/>
      <c r="J223" s="264" t="n">
        <f aca="false">ROUND(I223*H223,2)</f>
        <v>0</v>
      </c>
      <c r="K223" s="260" t="s">
        <v>598</v>
      </c>
      <c r="L223" s="265"/>
      <c r="M223" s="266"/>
      <c r="N223" s="267" t="s">
        <v>38</v>
      </c>
      <c r="O223" s="74"/>
      <c r="P223" s="218" t="n">
        <f aca="false">O223*H223</f>
        <v>0</v>
      </c>
      <c r="Q223" s="218" t="n">
        <v>0.00027</v>
      </c>
      <c r="R223" s="218" t="n">
        <f aca="false">Q223*H223</f>
        <v>0.005346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9</v>
      </c>
      <c r="AT223" s="220" t="s">
        <v>358</v>
      </c>
      <c r="AU223" s="220" t="s">
        <v>81</v>
      </c>
      <c r="AY223" s="3" t="s">
        <v>15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1</v>
      </c>
      <c r="BK223" s="221" t="n">
        <f aca="false">ROUND(I223*H223,2)</f>
        <v>0</v>
      </c>
      <c r="BL223" s="3" t="s">
        <v>165</v>
      </c>
      <c r="BM223" s="220" t="s">
        <v>802</v>
      </c>
    </row>
    <row r="224" s="222" customFormat="true" ht="12.8" hidden="false" customHeight="false" outlineLevel="0" collapsed="false">
      <c r="B224" s="223"/>
      <c r="C224" s="224"/>
      <c r="D224" s="225" t="s">
        <v>167</v>
      </c>
      <c r="E224" s="224"/>
      <c r="F224" s="227" t="s">
        <v>803</v>
      </c>
      <c r="G224" s="224"/>
      <c r="H224" s="228" t="n">
        <v>19.8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7</v>
      </c>
      <c r="AU224" s="234" t="s">
        <v>81</v>
      </c>
      <c r="AV224" s="222" t="s">
        <v>83</v>
      </c>
      <c r="AW224" s="222" t="s">
        <v>3</v>
      </c>
      <c r="AX224" s="222" t="s">
        <v>81</v>
      </c>
      <c r="AY224" s="234" t="s">
        <v>159</v>
      </c>
    </row>
    <row r="225" s="31" customFormat="true" ht="24.15" hidden="false" customHeight="true" outlineLevel="0" collapsed="false">
      <c r="A225" s="24"/>
      <c r="B225" s="25"/>
      <c r="C225" s="209" t="s">
        <v>316</v>
      </c>
      <c r="D225" s="209" t="s">
        <v>160</v>
      </c>
      <c r="E225" s="210" t="s">
        <v>804</v>
      </c>
      <c r="F225" s="211" t="s">
        <v>805</v>
      </c>
      <c r="G225" s="212" t="s">
        <v>196</v>
      </c>
      <c r="H225" s="213" t="n">
        <v>14</v>
      </c>
      <c r="I225" s="214"/>
      <c r="J225" s="215" t="n">
        <f aca="false">ROUND(I225*H225,2)</f>
        <v>0</v>
      </c>
      <c r="K225" s="211" t="s">
        <v>164</v>
      </c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5</v>
      </c>
      <c r="AT225" s="220" t="s">
        <v>160</v>
      </c>
      <c r="AU225" s="220" t="s">
        <v>81</v>
      </c>
      <c r="AY225" s="3" t="s">
        <v>15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1</v>
      </c>
      <c r="BK225" s="221" t="n">
        <f aca="false">ROUND(I225*H225,2)</f>
        <v>0</v>
      </c>
      <c r="BL225" s="3" t="s">
        <v>165</v>
      </c>
      <c r="BM225" s="220" t="s">
        <v>806</v>
      </c>
    </row>
    <row r="226" s="222" customFormat="true" ht="12.8" hidden="false" customHeight="false" outlineLevel="0" collapsed="false">
      <c r="B226" s="223"/>
      <c r="C226" s="224"/>
      <c r="D226" s="225" t="s">
        <v>167</v>
      </c>
      <c r="E226" s="226"/>
      <c r="F226" s="227" t="s">
        <v>244</v>
      </c>
      <c r="G226" s="224"/>
      <c r="H226" s="228" t="n">
        <v>14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7</v>
      </c>
      <c r="AU226" s="234" t="s">
        <v>81</v>
      </c>
      <c r="AV226" s="222" t="s">
        <v>83</v>
      </c>
      <c r="AW226" s="222" t="s">
        <v>30</v>
      </c>
      <c r="AX226" s="222" t="s">
        <v>73</v>
      </c>
      <c r="AY226" s="234" t="s">
        <v>159</v>
      </c>
    </row>
    <row r="227" s="235" customFormat="true" ht="12.8" hidden="false" customHeight="false" outlineLevel="0" collapsed="false">
      <c r="B227" s="236"/>
      <c r="C227" s="237"/>
      <c r="D227" s="225" t="s">
        <v>167</v>
      </c>
      <c r="E227" s="238"/>
      <c r="F227" s="239" t="s">
        <v>169</v>
      </c>
      <c r="G227" s="237"/>
      <c r="H227" s="240" t="n">
        <v>1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7</v>
      </c>
      <c r="AU227" s="246" t="s">
        <v>81</v>
      </c>
      <c r="AV227" s="235" t="s">
        <v>165</v>
      </c>
      <c r="AW227" s="235" t="s">
        <v>30</v>
      </c>
      <c r="AX227" s="235" t="s">
        <v>81</v>
      </c>
      <c r="AY227" s="246" t="s">
        <v>159</v>
      </c>
    </row>
    <row r="228" s="31" customFormat="true" ht="24.15" hidden="false" customHeight="true" outlineLevel="0" collapsed="false">
      <c r="A228" s="24"/>
      <c r="B228" s="25"/>
      <c r="C228" s="258" t="s">
        <v>321</v>
      </c>
      <c r="D228" s="258" t="s">
        <v>358</v>
      </c>
      <c r="E228" s="259" t="s">
        <v>807</v>
      </c>
      <c r="F228" s="260" t="s">
        <v>808</v>
      </c>
      <c r="G228" s="261" t="s">
        <v>196</v>
      </c>
      <c r="H228" s="262" t="n">
        <v>15.4</v>
      </c>
      <c r="I228" s="263"/>
      <c r="J228" s="264" t="n">
        <f aca="false">ROUND(I228*H228,2)</f>
        <v>0</v>
      </c>
      <c r="K228" s="260" t="s">
        <v>598</v>
      </c>
      <c r="L228" s="265"/>
      <c r="M228" s="266"/>
      <c r="N228" s="267" t="s">
        <v>38</v>
      </c>
      <c r="O228" s="74"/>
      <c r="P228" s="218" t="n">
        <f aca="false">O228*H228</f>
        <v>0</v>
      </c>
      <c r="Q228" s="218" t="n">
        <v>0.00043</v>
      </c>
      <c r="R228" s="218" t="n">
        <f aca="false">Q228*H228</f>
        <v>0.006622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9</v>
      </c>
      <c r="AT228" s="220" t="s">
        <v>358</v>
      </c>
      <c r="AU228" s="220" t="s">
        <v>81</v>
      </c>
      <c r="AY228" s="3" t="s">
        <v>15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1</v>
      </c>
      <c r="BK228" s="221" t="n">
        <f aca="false">ROUND(I228*H228,2)</f>
        <v>0</v>
      </c>
      <c r="BL228" s="3" t="s">
        <v>165</v>
      </c>
      <c r="BM228" s="220" t="s">
        <v>809</v>
      </c>
    </row>
    <row r="229" s="222" customFormat="true" ht="12.8" hidden="false" customHeight="false" outlineLevel="0" collapsed="false">
      <c r="B229" s="223"/>
      <c r="C229" s="224"/>
      <c r="D229" s="225" t="s">
        <v>167</v>
      </c>
      <c r="E229" s="224"/>
      <c r="F229" s="227" t="s">
        <v>810</v>
      </c>
      <c r="G229" s="224"/>
      <c r="H229" s="228" t="n">
        <v>15.4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7</v>
      </c>
      <c r="AU229" s="234" t="s">
        <v>81</v>
      </c>
      <c r="AV229" s="222" t="s">
        <v>83</v>
      </c>
      <c r="AW229" s="222" t="s">
        <v>3</v>
      </c>
      <c r="AX229" s="222" t="s">
        <v>81</v>
      </c>
      <c r="AY229" s="234" t="s">
        <v>159</v>
      </c>
    </row>
    <row r="230" s="31" customFormat="true" ht="33" hidden="false" customHeight="true" outlineLevel="0" collapsed="false">
      <c r="A230" s="24"/>
      <c r="B230" s="25"/>
      <c r="C230" s="209" t="s">
        <v>328</v>
      </c>
      <c r="D230" s="209" t="s">
        <v>160</v>
      </c>
      <c r="E230" s="210" t="s">
        <v>811</v>
      </c>
      <c r="F230" s="211" t="s">
        <v>812</v>
      </c>
      <c r="G230" s="212" t="s">
        <v>196</v>
      </c>
      <c r="H230" s="213" t="n">
        <v>23</v>
      </c>
      <c r="I230" s="214"/>
      <c r="J230" s="215" t="n">
        <f aca="false">ROUND(I230*H230,2)</f>
        <v>0</v>
      </c>
      <c r="K230" s="211" t="s">
        <v>164</v>
      </c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1E-005</v>
      </c>
      <c r="R230" s="218" t="n">
        <f aca="false">Q230*H230</f>
        <v>0.00023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5</v>
      </c>
      <c r="AT230" s="220" t="s">
        <v>160</v>
      </c>
      <c r="AU230" s="220" t="s">
        <v>81</v>
      </c>
      <c r="AY230" s="3" t="s">
        <v>15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65</v>
      </c>
      <c r="BM230" s="220" t="s">
        <v>813</v>
      </c>
    </row>
    <row r="231" s="222" customFormat="true" ht="12.8" hidden="false" customHeight="false" outlineLevel="0" collapsed="false">
      <c r="B231" s="223"/>
      <c r="C231" s="224"/>
      <c r="D231" s="225" t="s">
        <v>167</v>
      </c>
      <c r="E231" s="226"/>
      <c r="F231" s="227" t="s">
        <v>291</v>
      </c>
      <c r="G231" s="224"/>
      <c r="H231" s="228" t="n">
        <v>23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7</v>
      </c>
      <c r="AU231" s="234" t="s">
        <v>81</v>
      </c>
      <c r="AV231" s="222" t="s">
        <v>83</v>
      </c>
      <c r="AW231" s="222" t="s">
        <v>30</v>
      </c>
      <c r="AX231" s="222" t="s">
        <v>73</v>
      </c>
      <c r="AY231" s="234" t="s">
        <v>159</v>
      </c>
    </row>
    <row r="232" s="235" customFormat="true" ht="12.8" hidden="false" customHeight="false" outlineLevel="0" collapsed="false">
      <c r="B232" s="236"/>
      <c r="C232" s="237"/>
      <c r="D232" s="225" t="s">
        <v>167</v>
      </c>
      <c r="E232" s="238"/>
      <c r="F232" s="239" t="s">
        <v>169</v>
      </c>
      <c r="G232" s="237"/>
      <c r="H232" s="240" t="n">
        <v>2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7</v>
      </c>
      <c r="AU232" s="246" t="s">
        <v>81</v>
      </c>
      <c r="AV232" s="235" t="s">
        <v>165</v>
      </c>
      <c r="AW232" s="235" t="s">
        <v>30</v>
      </c>
      <c r="AX232" s="235" t="s">
        <v>81</v>
      </c>
      <c r="AY232" s="246" t="s">
        <v>159</v>
      </c>
    </row>
    <row r="233" s="31" customFormat="true" ht="24.15" hidden="false" customHeight="true" outlineLevel="0" collapsed="false">
      <c r="A233" s="24"/>
      <c r="B233" s="25"/>
      <c r="C233" s="209" t="s">
        <v>334</v>
      </c>
      <c r="D233" s="209" t="s">
        <v>160</v>
      </c>
      <c r="E233" s="210" t="s">
        <v>814</v>
      </c>
      <c r="F233" s="211" t="s">
        <v>815</v>
      </c>
      <c r="G233" s="212" t="s">
        <v>202</v>
      </c>
      <c r="H233" s="213" t="n">
        <v>1</v>
      </c>
      <c r="I233" s="214"/>
      <c r="J233" s="215" t="n">
        <f aca="false">ROUND(I233*H233,2)</f>
        <v>0</v>
      </c>
      <c r="K233" s="211" t="s">
        <v>164</v>
      </c>
      <c r="L233" s="30"/>
      <c r="M233" s="216"/>
      <c r="N233" s="217" t="s">
        <v>38</v>
      </c>
      <c r="O233" s="74"/>
      <c r="P233" s="218" t="n">
        <f aca="false">O233*H233</f>
        <v>0</v>
      </c>
      <c r="Q233" s="218" t="n">
        <v>0.00017</v>
      </c>
      <c r="R233" s="218" t="n">
        <f aca="false">Q233*H233</f>
        <v>0.00017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5</v>
      </c>
      <c r="AT233" s="220" t="s">
        <v>160</v>
      </c>
      <c r="AU233" s="220" t="s">
        <v>81</v>
      </c>
      <c r="AY233" s="3" t="s">
        <v>15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1</v>
      </c>
      <c r="BK233" s="221" t="n">
        <f aca="false">ROUND(I233*H233,2)</f>
        <v>0</v>
      </c>
      <c r="BL233" s="3" t="s">
        <v>165</v>
      </c>
      <c r="BM233" s="220" t="s">
        <v>816</v>
      </c>
    </row>
    <row r="234" s="222" customFormat="true" ht="12.8" hidden="false" customHeight="false" outlineLevel="0" collapsed="false">
      <c r="B234" s="223"/>
      <c r="C234" s="224"/>
      <c r="D234" s="225" t="s">
        <v>167</v>
      </c>
      <c r="E234" s="226"/>
      <c r="F234" s="227" t="s">
        <v>81</v>
      </c>
      <c r="G234" s="224"/>
      <c r="H234" s="228" t="n">
        <v>1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7</v>
      </c>
      <c r="AU234" s="234" t="s">
        <v>81</v>
      </c>
      <c r="AV234" s="222" t="s">
        <v>83</v>
      </c>
      <c r="AW234" s="222" t="s">
        <v>30</v>
      </c>
      <c r="AX234" s="222" t="s">
        <v>73</v>
      </c>
      <c r="AY234" s="234" t="s">
        <v>159</v>
      </c>
    </row>
    <row r="235" s="235" customFormat="true" ht="12.8" hidden="false" customHeight="false" outlineLevel="0" collapsed="false">
      <c r="B235" s="236"/>
      <c r="C235" s="237"/>
      <c r="D235" s="225" t="s">
        <v>167</v>
      </c>
      <c r="E235" s="238"/>
      <c r="F235" s="239" t="s">
        <v>169</v>
      </c>
      <c r="G235" s="237"/>
      <c r="H235" s="240" t="n">
        <v>1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7</v>
      </c>
      <c r="AU235" s="246" t="s">
        <v>81</v>
      </c>
      <c r="AV235" s="235" t="s">
        <v>165</v>
      </c>
      <c r="AW235" s="235" t="s">
        <v>30</v>
      </c>
      <c r="AX235" s="235" t="s">
        <v>81</v>
      </c>
      <c r="AY235" s="246" t="s">
        <v>159</v>
      </c>
    </row>
    <row r="236" s="194" customFormat="true" ht="25.9" hidden="false" customHeight="true" outlineLevel="0" collapsed="false">
      <c r="B236" s="195"/>
      <c r="C236" s="196"/>
      <c r="D236" s="197" t="s">
        <v>72</v>
      </c>
      <c r="E236" s="198" t="s">
        <v>679</v>
      </c>
      <c r="F236" s="198" t="s">
        <v>817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72)</f>
        <v>0</v>
      </c>
      <c r="Q236" s="203"/>
      <c r="R236" s="204" t="n">
        <f aca="false">SUM(R237:R272)</f>
        <v>15.31407</v>
      </c>
      <c r="S236" s="203"/>
      <c r="T236" s="205" t="n">
        <f aca="false">SUM(T237:T272)</f>
        <v>0</v>
      </c>
      <c r="AR236" s="206" t="s">
        <v>81</v>
      </c>
      <c r="AT236" s="207" t="s">
        <v>72</v>
      </c>
      <c r="AU236" s="207" t="s">
        <v>73</v>
      </c>
      <c r="AY236" s="206" t="s">
        <v>159</v>
      </c>
      <c r="BK236" s="208" t="n">
        <f aca="false">SUM(BK237:BK272)</f>
        <v>0</v>
      </c>
    </row>
    <row r="237" s="31" customFormat="true" ht="24.15" hidden="false" customHeight="true" outlineLevel="0" collapsed="false">
      <c r="A237" s="24"/>
      <c r="B237" s="25"/>
      <c r="C237" s="209" t="s">
        <v>340</v>
      </c>
      <c r="D237" s="209" t="s">
        <v>160</v>
      </c>
      <c r="E237" s="210" t="s">
        <v>818</v>
      </c>
      <c r="F237" s="211" t="s">
        <v>819</v>
      </c>
      <c r="G237" s="212" t="s">
        <v>202</v>
      </c>
      <c r="H237" s="213" t="n">
        <v>1</v>
      </c>
      <c r="I237" s="214"/>
      <c r="J237" s="215" t="n">
        <f aca="false">ROUND(I237*H237,2)</f>
        <v>0</v>
      </c>
      <c r="K237" s="211" t="s">
        <v>164</v>
      </c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.00016</v>
      </c>
      <c r="R237" s="218" t="n">
        <f aca="false">Q237*H237</f>
        <v>0.00016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5</v>
      </c>
      <c r="AT237" s="220" t="s">
        <v>160</v>
      </c>
      <c r="AU237" s="220" t="s">
        <v>81</v>
      </c>
      <c r="AY237" s="3" t="s">
        <v>15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1</v>
      </c>
      <c r="BK237" s="221" t="n">
        <f aca="false">ROUND(I237*H237,2)</f>
        <v>0</v>
      </c>
      <c r="BL237" s="3" t="s">
        <v>165</v>
      </c>
      <c r="BM237" s="220" t="s">
        <v>820</v>
      </c>
    </row>
    <row r="238" s="222" customFormat="true" ht="12.8" hidden="false" customHeight="false" outlineLevel="0" collapsed="false">
      <c r="B238" s="223"/>
      <c r="C238" s="224"/>
      <c r="D238" s="225" t="s">
        <v>167</v>
      </c>
      <c r="E238" s="226"/>
      <c r="F238" s="227" t="s">
        <v>81</v>
      </c>
      <c r="G238" s="224"/>
      <c r="H238" s="228" t="n">
        <v>1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67</v>
      </c>
      <c r="AU238" s="234" t="s">
        <v>81</v>
      </c>
      <c r="AV238" s="222" t="s">
        <v>83</v>
      </c>
      <c r="AW238" s="222" t="s">
        <v>30</v>
      </c>
      <c r="AX238" s="222" t="s">
        <v>73</v>
      </c>
      <c r="AY238" s="234" t="s">
        <v>159</v>
      </c>
    </row>
    <row r="239" s="235" customFormat="true" ht="12.8" hidden="false" customHeight="false" outlineLevel="0" collapsed="false">
      <c r="B239" s="236"/>
      <c r="C239" s="237"/>
      <c r="D239" s="225" t="s">
        <v>167</v>
      </c>
      <c r="E239" s="238"/>
      <c r="F239" s="239" t="s">
        <v>169</v>
      </c>
      <c r="G239" s="237"/>
      <c r="H239" s="240" t="n">
        <v>1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7</v>
      </c>
      <c r="AU239" s="246" t="s">
        <v>81</v>
      </c>
      <c r="AV239" s="235" t="s">
        <v>165</v>
      </c>
      <c r="AW239" s="235" t="s">
        <v>30</v>
      </c>
      <c r="AX239" s="235" t="s">
        <v>81</v>
      </c>
      <c r="AY239" s="246" t="s">
        <v>159</v>
      </c>
    </row>
    <row r="240" s="31" customFormat="true" ht="24.15" hidden="false" customHeight="true" outlineLevel="0" collapsed="false">
      <c r="A240" s="24"/>
      <c r="B240" s="25"/>
      <c r="C240" s="209" t="s">
        <v>345</v>
      </c>
      <c r="D240" s="209" t="s">
        <v>160</v>
      </c>
      <c r="E240" s="210" t="s">
        <v>821</v>
      </c>
      <c r="F240" s="211" t="s">
        <v>822</v>
      </c>
      <c r="G240" s="212" t="s">
        <v>202</v>
      </c>
      <c r="H240" s="213" t="n">
        <v>1</v>
      </c>
      <c r="I240" s="214"/>
      <c r="J240" s="215" t="n">
        <f aca="false">ROUND(I240*H240,2)</f>
        <v>0</v>
      </c>
      <c r="K240" s="211" t="s">
        <v>598</v>
      </c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5</v>
      </c>
      <c r="AT240" s="220" t="s">
        <v>160</v>
      </c>
      <c r="AU240" s="220" t="s">
        <v>81</v>
      </c>
      <c r="AY240" s="3" t="s">
        <v>15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1</v>
      </c>
      <c r="BK240" s="221" t="n">
        <f aca="false">ROUND(I240*H240,2)</f>
        <v>0</v>
      </c>
      <c r="BL240" s="3" t="s">
        <v>165</v>
      </c>
      <c r="BM240" s="220" t="s">
        <v>823</v>
      </c>
    </row>
    <row r="241" s="31" customFormat="true" ht="24.15" hidden="false" customHeight="true" outlineLevel="0" collapsed="false">
      <c r="A241" s="24"/>
      <c r="B241" s="25"/>
      <c r="C241" s="209" t="s">
        <v>351</v>
      </c>
      <c r="D241" s="209" t="s">
        <v>160</v>
      </c>
      <c r="E241" s="210" t="s">
        <v>824</v>
      </c>
      <c r="F241" s="211" t="s">
        <v>825</v>
      </c>
      <c r="G241" s="212" t="s">
        <v>196</v>
      </c>
      <c r="H241" s="213" t="n">
        <v>32</v>
      </c>
      <c r="I241" s="214"/>
      <c r="J241" s="215" t="n">
        <f aca="false">ROUND(I241*H241,2)</f>
        <v>0</v>
      </c>
      <c r="K241" s="211" t="s">
        <v>164</v>
      </c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65</v>
      </c>
      <c r="AT241" s="220" t="s">
        <v>160</v>
      </c>
      <c r="AU241" s="220" t="s">
        <v>81</v>
      </c>
      <c r="AY241" s="3" t="s">
        <v>15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1</v>
      </c>
      <c r="BK241" s="221" t="n">
        <f aca="false">ROUND(I241*H241,2)</f>
        <v>0</v>
      </c>
      <c r="BL241" s="3" t="s">
        <v>165</v>
      </c>
      <c r="BM241" s="220" t="s">
        <v>826</v>
      </c>
    </row>
    <row r="242" s="222" customFormat="true" ht="12.8" hidden="false" customHeight="false" outlineLevel="0" collapsed="false">
      <c r="B242" s="223"/>
      <c r="C242" s="224"/>
      <c r="D242" s="225" t="s">
        <v>167</v>
      </c>
      <c r="E242" s="226"/>
      <c r="F242" s="227" t="s">
        <v>340</v>
      </c>
      <c r="G242" s="224"/>
      <c r="H242" s="228" t="n">
        <v>32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67</v>
      </c>
      <c r="AU242" s="234" t="s">
        <v>81</v>
      </c>
      <c r="AV242" s="222" t="s">
        <v>83</v>
      </c>
      <c r="AW242" s="222" t="s">
        <v>30</v>
      </c>
      <c r="AX242" s="222" t="s">
        <v>73</v>
      </c>
      <c r="AY242" s="234" t="s">
        <v>159</v>
      </c>
    </row>
    <row r="243" s="235" customFormat="true" ht="12.8" hidden="false" customHeight="false" outlineLevel="0" collapsed="false">
      <c r="B243" s="236"/>
      <c r="C243" s="237"/>
      <c r="D243" s="225" t="s">
        <v>167</v>
      </c>
      <c r="E243" s="238"/>
      <c r="F243" s="239" t="s">
        <v>169</v>
      </c>
      <c r="G243" s="237"/>
      <c r="H243" s="240" t="n">
        <v>3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7</v>
      </c>
      <c r="AU243" s="246" t="s">
        <v>81</v>
      </c>
      <c r="AV243" s="235" t="s">
        <v>165</v>
      </c>
      <c r="AW243" s="235" t="s">
        <v>30</v>
      </c>
      <c r="AX243" s="235" t="s">
        <v>81</v>
      </c>
      <c r="AY243" s="246" t="s">
        <v>159</v>
      </c>
    </row>
    <row r="244" s="31" customFormat="true" ht="16.5" hidden="false" customHeight="true" outlineLevel="0" collapsed="false">
      <c r="A244" s="24"/>
      <c r="B244" s="25"/>
      <c r="C244" s="209" t="s">
        <v>357</v>
      </c>
      <c r="D244" s="209" t="s">
        <v>160</v>
      </c>
      <c r="E244" s="210" t="s">
        <v>827</v>
      </c>
      <c r="F244" s="211" t="s">
        <v>828</v>
      </c>
      <c r="G244" s="212" t="s">
        <v>196</v>
      </c>
      <c r="H244" s="213" t="n">
        <v>32</v>
      </c>
      <c r="I244" s="214"/>
      <c r="J244" s="215" t="n">
        <f aca="false">ROUND(I244*H244,2)</f>
        <v>0</v>
      </c>
      <c r="K244" s="211" t="s">
        <v>164</v>
      </c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5</v>
      </c>
      <c r="AT244" s="220" t="s">
        <v>160</v>
      </c>
      <c r="AU244" s="220" t="s">
        <v>81</v>
      </c>
      <c r="AY244" s="3" t="s">
        <v>15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1</v>
      </c>
      <c r="BK244" s="221" t="n">
        <f aca="false">ROUND(I244*H244,2)</f>
        <v>0</v>
      </c>
      <c r="BL244" s="3" t="s">
        <v>165</v>
      </c>
      <c r="BM244" s="220" t="s">
        <v>829</v>
      </c>
    </row>
    <row r="245" s="222" customFormat="true" ht="12.8" hidden="false" customHeight="false" outlineLevel="0" collapsed="false">
      <c r="B245" s="223"/>
      <c r="C245" s="224"/>
      <c r="D245" s="225" t="s">
        <v>167</v>
      </c>
      <c r="E245" s="226"/>
      <c r="F245" s="227" t="s">
        <v>340</v>
      </c>
      <c r="G245" s="224"/>
      <c r="H245" s="228" t="n">
        <v>32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7</v>
      </c>
      <c r="AU245" s="234" t="s">
        <v>81</v>
      </c>
      <c r="AV245" s="222" t="s">
        <v>83</v>
      </c>
      <c r="AW245" s="222" t="s">
        <v>30</v>
      </c>
      <c r="AX245" s="222" t="s">
        <v>73</v>
      </c>
      <c r="AY245" s="234" t="s">
        <v>159</v>
      </c>
    </row>
    <row r="246" s="235" customFormat="true" ht="12.8" hidden="false" customHeight="false" outlineLevel="0" collapsed="false">
      <c r="B246" s="236"/>
      <c r="C246" s="237"/>
      <c r="D246" s="225" t="s">
        <v>167</v>
      </c>
      <c r="E246" s="238"/>
      <c r="F246" s="239" t="s">
        <v>169</v>
      </c>
      <c r="G246" s="237"/>
      <c r="H246" s="240" t="n">
        <v>32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7</v>
      </c>
      <c r="AU246" s="246" t="s">
        <v>81</v>
      </c>
      <c r="AV246" s="235" t="s">
        <v>165</v>
      </c>
      <c r="AW246" s="235" t="s">
        <v>30</v>
      </c>
      <c r="AX246" s="235" t="s">
        <v>81</v>
      </c>
      <c r="AY246" s="246" t="s">
        <v>159</v>
      </c>
    </row>
    <row r="247" s="31" customFormat="true" ht="24.15" hidden="false" customHeight="true" outlineLevel="0" collapsed="false">
      <c r="A247" s="24"/>
      <c r="B247" s="25"/>
      <c r="C247" s="209" t="s">
        <v>366</v>
      </c>
      <c r="D247" s="209" t="s">
        <v>160</v>
      </c>
      <c r="E247" s="210" t="s">
        <v>830</v>
      </c>
      <c r="F247" s="211" t="s">
        <v>831</v>
      </c>
      <c r="G247" s="212" t="s">
        <v>202</v>
      </c>
      <c r="H247" s="213" t="n">
        <v>1</v>
      </c>
      <c r="I247" s="214"/>
      <c r="J247" s="215" t="n">
        <f aca="false">ROUND(I247*H247,2)</f>
        <v>0</v>
      </c>
      <c r="K247" s="211" t="s">
        <v>164</v>
      </c>
      <c r="L247" s="30"/>
      <c r="M247" s="216"/>
      <c r="N247" s="217" t="s">
        <v>38</v>
      </c>
      <c r="O247" s="74"/>
      <c r="P247" s="218" t="n">
        <f aca="false">O247*H247</f>
        <v>0</v>
      </c>
      <c r="Q247" s="218" t="n">
        <v>11.97008</v>
      </c>
      <c r="R247" s="218" t="n">
        <f aca="false">Q247*H247</f>
        <v>11.97008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65</v>
      </c>
      <c r="AT247" s="220" t="s">
        <v>160</v>
      </c>
      <c r="AU247" s="220" t="s">
        <v>81</v>
      </c>
      <c r="AY247" s="3" t="s">
        <v>15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1</v>
      </c>
      <c r="BK247" s="221" t="n">
        <f aca="false">ROUND(I247*H247,2)</f>
        <v>0</v>
      </c>
      <c r="BL247" s="3" t="s">
        <v>165</v>
      </c>
      <c r="BM247" s="220" t="s">
        <v>832</v>
      </c>
    </row>
    <row r="248" s="222" customFormat="true" ht="12.8" hidden="false" customHeight="false" outlineLevel="0" collapsed="false">
      <c r="B248" s="223"/>
      <c r="C248" s="224"/>
      <c r="D248" s="225" t="s">
        <v>167</v>
      </c>
      <c r="E248" s="226"/>
      <c r="F248" s="227" t="s">
        <v>81</v>
      </c>
      <c r="G248" s="224"/>
      <c r="H248" s="228" t="n">
        <v>1</v>
      </c>
      <c r="I248" s="229"/>
      <c r="J248" s="224"/>
      <c r="K248" s="224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67</v>
      </c>
      <c r="AU248" s="234" t="s">
        <v>81</v>
      </c>
      <c r="AV248" s="222" t="s">
        <v>83</v>
      </c>
      <c r="AW248" s="222" t="s">
        <v>30</v>
      </c>
      <c r="AX248" s="222" t="s">
        <v>73</v>
      </c>
      <c r="AY248" s="234" t="s">
        <v>159</v>
      </c>
    </row>
    <row r="249" s="235" customFormat="true" ht="12.8" hidden="false" customHeight="false" outlineLevel="0" collapsed="false">
      <c r="B249" s="236"/>
      <c r="C249" s="237"/>
      <c r="D249" s="225" t="s">
        <v>167</v>
      </c>
      <c r="E249" s="238"/>
      <c r="F249" s="239" t="s">
        <v>169</v>
      </c>
      <c r="G249" s="237"/>
      <c r="H249" s="240" t="n">
        <v>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7</v>
      </c>
      <c r="AU249" s="246" t="s">
        <v>81</v>
      </c>
      <c r="AV249" s="235" t="s">
        <v>165</v>
      </c>
      <c r="AW249" s="235" t="s">
        <v>30</v>
      </c>
      <c r="AX249" s="235" t="s">
        <v>81</v>
      </c>
      <c r="AY249" s="246" t="s">
        <v>159</v>
      </c>
    </row>
    <row r="250" s="31" customFormat="true" ht="24.15" hidden="false" customHeight="true" outlineLevel="0" collapsed="false">
      <c r="A250" s="24"/>
      <c r="B250" s="25"/>
      <c r="C250" s="209" t="s">
        <v>372</v>
      </c>
      <c r="D250" s="209" t="s">
        <v>160</v>
      </c>
      <c r="E250" s="210" t="s">
        <v>833</v>
      </c>
      <c r="F250" s="211" t="s">
        <v>834</v>
      </c>
      <c r="G250" s="212" t="s">
        <v>202</v>
      </c>
      <c r="H250" s="213" t="n">
        <v>2</v>
      </c>
      <c r="I250" s="214"/>
      <c r="J250" s="215" t="n">
        <f aca="false">ROUND(I250*H250,2)</f>
        <v>0</v>
      </c>
      <c r="K250" s="211" t="s">
        <v>164</v>
      </c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1.42122</v>
      </c>
      <c r="R250" s="218" t="n">
        <f aca="false">Q250*H250</f>
        <v>2.84244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65</v>
      </c>
      <c r="AT250" s="220" t="s">
        <v>160</v>
      </c>
      <c r="AU250" s="220" t="s">
        <v>81</v>
      </c>
      <c r="AY250" s="3" t="s">
        <v>15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1</v>
      </c>
      <c r="BK250" s="221" t="n">
        <f aca="false">ROUND(I250*H250,2)</f>
        <v>0</v>
      </c>
      <c r="BL250" s="3" t="s">
        <v>165</v>
      </c>
      <c r="BM250" s="220" t="s">
        <v>835</v>
      </c>
    </row>
    <row r="251" s="222" customFormat="true" ht="12.8" hidden="false" customHeight="false" outlineLevel="0" collapsed="false">
      <c r="B251" s="223"/>
      <c r="C251" s="224"/>
      <c r="D251" s="225" t="s">
        <v>167</v>
      </c>
      <c r="E251" s="226"/>
      <c r="F251" s="227" t="s">
        <v>83</v>
      </c>
      <c r="G251" s="224"/>
      <c r="H251" s="228" t="n">
        <v>2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67</v>
      </c>
      <c r="AU251" s="234" t="s">
        <v>81</v>
      </c>
      <c r="AV251" s="222" t="s">
        <v>83</v>
      </c>
      <c r="AW251" s="222" t="s">
        <v>30</v>
      </c>
      <c r="AX251" s="222" t="s">
        <v>73</v>
      </c>
      <c r="AY251" s="234" t="s">
        <v>159</v>
      </c>
    </row>
    <row r="252" s="235" customFormat="true" ht="12.8" hidden="false" customHeight="false" outlineLevel="0" collapsed="false">
      <c r="B252" s="236"/>
      <c r="C252" s="237"/>
      <c r="D252" s="225" t="s">
        <v>167</v>
      </c>
      <c r="E252" s="238"/>
      <c r="F252" s="239" t="s">
        <v>169</v>
      </c>
      <c r="G252" s="237"/>
      <c r="H252" s="240" t="n">
        <v>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7</v>
      </c>
      <c r="AU252" s="246" t="s">
        <v>81</v>
      </c>
      <c r="AV252" s="235" t="s">
        <v>165</v>
      </c>
      <c r="AW252" s="235" t="s">
        <v>30</v>
      </c>
      <c r="AX252" s="235" t="s">
        <v>81</v>
      </c>
      <c r="AY252" s="246" t="s">
        <v>159</v>
      </c>
    </row>
    <row r="253" s="31" customFormat="true" ht="24.15" hidden="false" customHeight="true" outlineLevel="0" collapsed="false">
      <c r="A253" s="24"/>
      <c r="B253" s="25"/>
      <c r="C253" s="209" t="s">
        <v>376</v>
      </c>
      <c r="D253" s="209" t="s">
        <v>160</v>
      </c>
      <c r="E253" s="210" t="s">
        <v>836</v>
      </c>
      <c r="F253" s="211" t="s">
        <v>837</v>
      </c>
      <c r="G253" s="212" t="s">
        <v>202</v>
      </c>
      <c r="H253" s="213" t="n">
        <v>1</v>
      </c>
      <c r="I253" s="214"/>
      <c r="J253" s="215" t="n">
        <f aca="false">ROUND(I253*H253,2)</f>
        <v>0</v>
      </c>
      <c r="K253" s="211" t="s">
        <v>164</v>
      </c>
      <c r="L253" s="30"/>
      <c r="M253" s="216"/>
      <c r="N253" s="217" t="s">
        <v>38</v>
      </c>
      <c r="O253" s="74"/>
      <c r="P253" s="218" t="n">
        <f aca="false">O253*H253</f>
        <v>0</v>
      </c>
      <c r="Q253" s="218" t="n">
        <v>0.00973</v>
      </c>
      <c r="R253" s="218" t="n">
        <f aca="false">Q253*H253</f>
        <v>0.00973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65</v>
      </c>
      <c r="AT253" s="220" t="s">
        <v>160</v>
      </c>
      <c r="AU253" s="220" t="s">
        <v>81</v>
      </c>
      <c r="AY253" s="3" t="s">
        <v>159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1</v>
      </c>
      <c r="BK253" s="221" t="n">
        <f aca="false">ROUND(I253*H253,2)</f>
        <v>0</v>
      </c>
      <c r="BL253" s="3" t="s">
        <v>165</v>
      </c>
      <c r="BM253" s="220" t="s">
        <v>838</v>
      </c>
    </row>
    <row r="254" s="222" customFormat="true" ht="12.8" hidden="false" customHeight="false" outlineLevel="0" collapsed="false">
      <c r="B254" s="223"/>
      <c r="C254" s="224"/>
      <c r="D254" s="225" t="s">
        <v>167</v>
      </c>
      <c r="E254" s="226"/>
      <c r="F254" s="227" t="s">
        <v>81</v>
      </c>
      <c r="G254" s="224"/>
      <c r="H254" s="228" t="n">
        <v>1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7</v>
      </c>
      <c r="AU254" s="234" t="s">
        <v>81</v>
      </c>
      <c r="AV254" s="222" t="s">
        <v>83</v>
      </c>
      <c r="AW254" s="222" t="s">
        <v>30</v>
      </c>
      <c r="AX254" s="222" t="s">
        <v>73</v>
      </c>
      <c r="AY254" s="234" t="s">
        <v>159</v>
      </c>
    </row>
    <row r="255" s="235" customFormat="true" ht="12.8" hidden="false" customHeight="false" outlineLevel="0" collapsed="false">
      <c r="B255" s="236"/>
      <c r="C255" s="237"/>
      <c r="D255" s="225" t="s">
        <v>167</v>
      </c>
      <c r="E255" s="238"/>
      <c r="F255" s="239" t="s">
        <v>169</v>
      </c>
      <c r="G255" s="237"/>
      <c r="H255" s="240" t="n">
        <v>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7</v>
      </c>
      <c r="AU255" s="246" t="s">
        <v>81</v>
      </c>
      <c r="AV255" s="235" t="s">
        <v>165</v>
      </c>
      <c r="AW255" s="235" t="s">
        <v>30</v>
      </c>
      <c r="AX255" s="235" t="s">
        <v>81</v>
      </c>
      <c r="AY255" s="246" t="s">
        <v>159</v>
      </c>
    </row>
    <row r="256" s="31" customFormat="true" ht="24.15" hidden="false" customHeight="true" outlineLevel="0" collapsed="false">
      <c r="A256" s="24"/>
      <c r="B256" s="25"/>
      <c r="C256" s="209" t="s">
        <v>384</v>
      </c>
      <c r="D256" s="209" t="s">
        <v>160</v>
      </c>
      <c r="E256" s="210" t="s">
        <v>839</v>
      </c>
      <c r="F256" s="211" t="s">
        <v>840</v>
      </c>
      <c r="G256" s="212" t="s">
        <v>202</v>
      </c>
      <c r="H256" s="213" t="n">
        <v>1</v>
      </c>
      <c r="I256" s="214"/>
      <c r="J256" s="215" t="n">
        <f aca="false">ROUND(I256*H256,2)</f>
        <v>0</v>
      </c>
      <c r="K256" s="211" t="s">
        <v>164</v>
      </c>
      <c r="L256" s="30"/>
      <c r="M256" s="216"/>
      <c r="N256" s="217" t="s">
        <v>38</v>
      </c>
      <c r="O256" s="74"/>
      <c r="P256" s="218" t="n">
        <f aca="false">O256*H256</f>
        <v>0</v>
      </c>
      <c r="Q256" s="218" t="n">
        <v>0.08231</v>
      </c>
      <c r="R256" s="218" t="n">
        <f aca="false">Q256*H256</f>
        <v>0.08231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5</v>
      </c>
      <c r="AT256" s="220" t="s">
        <v>160</v>
      </c>
      <c r="AU256" s="220" t="s">
        <v>81</v>
      </c>
      <c r="AY256" s="3" t="s">
        <v>15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1</v>
      </c>
      <c r="BK256" s="221" t="n">
        <f aca="false">ROUND(I256*H256,2)</f>
        <v>0</v>
      </c>
      <c r="BL256" s="3" t="s">
        <v>165</v>
      </c>
      <c r="BM256" s="220" t="s">
        <v>841</v>
      </c>
    </row>
    <row r="257" s="222" customFormat="true" ht="12.8" hidden="false" customHeight="false" outlineLevel="0" collapsed="false">
      <c r="B257" s="223"/>
      <c r="C257" s="224"/>
      <c r="D257" s="225" t="s">
        <v>167</v>
      </c>
      <c r="E257" s="226"/>
      <c r="F257" s="227" t="s">
        <v>81</v>
      </c>
      <c r="G257" s="224"/>
      <c r="H257" s="228" t="n">
        <v>1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67</v>
      </c>
      <c r="AU257" s="234" t="s">
        <v>81</v>
      </c>
      <c r="AV257" s="222" t="s">
        <v>83</v>
      </c>
      <c r="AW257" s="222" t="s">
        <v>30</v>
      </c>
      <c r="AX257" s="222" t="s">
        <v>73</v>
      </c>
      <c r="AY257" s="234" t="s">
        <v>159</v>
      </c>
    </row>
    <row r="258" s="235" customFormat="true" ht="12.8" hidden="false" customHeight="false" outlineLevel="0" collapsed="false">
      <c r="B258" s="236"/>
      <c r="C258" s="237"/>
      <c r="D258" s="225" t="s">
        <v>167</v>
      </c>
      <c r="E258" s="238"/>
      <c r="F258" s="239" t="s">
        <v>169</v>
      </c>
      <c r="G258" s="237"/>
      <c r="H258" s="240" t="n">
        <v>1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7</v>
      </c>
      <c r="AU258" s="246" t="s">
        <v>81</v>
      </c>
      <c r="AV258" s="235" t="s">
        <v>165</v>
      </c>
      <c r="AW258" s="235" t="s">
        <v>30</v>
      </c>
      <c r="AX258" s="235" t="s">
        <v>81</v>
      </c>
      <c r="AY258" s="246" t="s">
        <v>159</v>
      </c>
    </row>
    <row r="259" s="31" customFormat="true" ht="37.8" hidden="false" customHeight="true" outlineLevel="0" collapsed="false">
      <c r="A259" s="24"/>
      <c r="B259" s="25"/>
      <c r="C259" s="209" t="s">
        <v>389</v>
      </c>
      <c r="D259" s="209" t="s">
        <v>160</v>
      </c>
      <c r="E259" s="210" t="s">
        <v>842</v>
      </c>
      <c r="F259" s="211" t="s">
        <v>843</v>
      </c>
      <c r="G259" s="212" t="s">
        <v>202</v>
      </c>
      <c r="H259" s="213" t="n">
        <v>3</v>
      </c>
      <c r="I259" s="214"/>
      <c r="J259" s="215" t="n">
        <f aca="false">ROUND(I259*H259,2)</f>
        <v>0</v>
      </c>
      <c r="K259" s="211" t="s">
        <v>164</v>
      </c>
      <c r="L259" s="30"/>
      <c r="M259" s="216"/>
      <c r="N259" s="217" t="s">
        <v>38</v>
      </c>
      <c r="O259" s="74"/>
      <c r="P259" s="218" t="n">
        <f aca="false">O259*H259</f>
        <v>0</v>
      </c>
      <c r="Q259" s="218" t="n">
        <v>0.09</v>
      </c>
      <c r="R259" s="218" t="n">
        <f aca="false">Q259*H259</f>
        <v>0.27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65</v>
      </c>
      <c r="AT259" s="220" t="s">
        <v>160</v>
      </c>
      <c r="AU259" s="220" t="s">
        <v>81</v>
      </c>
      <c r="AY259" s="3" t="s">
        <v>159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1</v>
      </c>
      <c r="BK259" s="221" t="n">
        <f aca="false">ROUND(I259*H259,2)</f>
        <v>0</v>
      </c>
      <c r="BL259" s="3" t="s">
        <v>165</v>
      </c>
      <c r="BM259" s="220" t="s">
        <v>844</v>
      </c>
    </row>
    <row r="260" s="222" customFormat="true" ht="12.8" hidden="false" customHeight="false" outlineLevel="0" collapsed="false">
      <c r="B260" s="223"/>
      <c r="C260" s="224"/>
      <c r="D260" s="225" t="s">
        <v>167</v>
      </c>
      <c r="E260" s="226"/>
      <c r="F260" s="227" t="s">
        <v>173</v>
      </c>
      <c r="G260" s="224"/>
      <c r="H260" s="228" t="n">
        <v>3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7</v>
      </c>
      <c r="AU260" s="234" t="s">
        <v>81</v>
      </c>
      <c r="AV260" s="222" t="s">
        <v>83</v>
      </c>
      <c r="AW260" s="222" t="s">
        <v>30</v>
      </c>
      <c r="AX260" s="222" t="s">
        <v>73</v>
      </c>
      <c r="AY260" s="234" t="s">
        <v>159</v>
      </c>
    </row>
    <row r="261" s="235" customFormat="true" ht="12.8" hidden="false" customHeight="false" outlineLevel="0" collapsed="false">
      <c r="B261" s="236"/>
      <c r="C261" s="237"/>
      <c r="D261" s="225" t="s">
        <v>167</v>
      </c>
      <c r="E261" s="238"/>
      <c r="F261" s="239" t="s">
        <v>169</v>
      </c>
      <c r="G261" s="237"/>
      <c r="H261" s="240" t="n">
        <v>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7</v>
      </c>
      <c r="AU261" s="246" t="s">
        <v>81</v>
      </c>
      <c r="AV261" s="235" t="s">
        <v>165</v>
      </c>
      <c r="AW261" s="235" t="s">
        <v>30</v>
      </c>
      <c r="AX261" s="235" t="s">
        <v>81</v>
      </c>
      <c r="AY261" s="246" t="s">
        <v>159</v>
      </c>
    </row>
    <row r="262" s="31" customFormat="true" ht="16.5" hidden="false" customHeight="true" outlineLevel="0" collapsed="false">
      <c r="A262" s="24"/>
      <c r="B262" s="25"/>
      <c r="C262" s="258" t="s">
        <v>286</v>
      </c>
      <c r="D262" s="258" t="s">
        <v>358</v>
      </c>
      <c r="E262" s="259" t="s">
        <v>845</v>
      </c>
      <c r="F262" s="260" t="s">
        <v>846</v>
      </c>
      <c r="G262" s="261" t="s">
        <v>202</v>
      </c>
      <c r="H262" s="262" t="n">
        <v>3</v>
      </c>
      <c r="I262" s="263"/>
      <c r="J262" s="264" t="n">
        <f aca="false">ROUND(I262*H262,2)</f>
        <v>0</v>
      </c>
      <c r="K262" s="260"/>
      <c r="L262" s="265"/>
      <c r="M262" s="266"/>
      <c r="N262" s="267" t="s">
        <v>38</v>
      </c>
      <c r="O262" s="74"/>
      <c r="P262" s="218" t="n">
        <f aca="false">O262*H262</f>
        <v>0</v>
      </c>
      <c r="Q262" s="218" t="n">
        <v>0.011</v>
      </c>
      <c r="R262" s="218" t="n">
        <f aca="false">Q262*H262</f>
        <v>0.033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99</v>
      </c>
      <c r="AT262" s="220" t="s">
        <v>358</v>
      </c>
      <c r="AU262" s="220" t="s">
        <v>81</v>
      </c>
      <c r="AY262" s="3" t="s">
        <v>15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1</v>
      </c>
      <c r="BK262" s="221" t="n">
        <f aca="false">ROUND(I262*H262,2)</f>
        <v>0</v>
      </c>
      <c r="BL262" s="3" t="s">
        <v>165</v>
      </c>
      <c r="BM262" s="220" t="s">
        <v>847</v>
      </c>
    </row>
    <row r="263" s="31" customFormat="true" ht="16.5" hidden="false" customHeight="true" outlineLevel="0" collapsed="false">
      <c r="A263" s="24"/>
      <c r="B263" s="25"/>
      <c r="C263" s="209" t="s">
        <v>397</v>
      </c>
      <c r="D263" s="209" t="s">
        <v>160</v>
      </c>
      <c r="E263" s="210" t="s">
        <v>848</v>
      </c>
      <c r="F263" s="211" t="s">
        <v>849</v>
      </c>
      <c r="G263" s="212" t="s">
        <v>202</v>
      </c>
      <c r="H263" s="213" t="n">
        <v>1</v>
      </c>
      <c r="I263" s="214"/>
      <c r="J263" s="215" t="n">
        <f aca="false">ROUND(I263*H263,2)</f>
        <v>0</v>
      </c>
      <c r="K263" s="211" t="s">
        <v>164</v>
      </c>
      <c r="L263" s="30"/>
      <c r="M263" s="216"/>
      <c r="N263" s="217" t="s">
        <v>38</v>
      </c>
      <c r="O263" s="74"/>
      <c r="P263" s="218" t="n">
        <f aca="false">O263*H263</f>
        <v>0</v>
      </c>
      <c r="Q263" s="218" t="n">
        <v>0.05</v>
      </c>
      <c r="R263" s="218" t="n">
        <f aca="false">Q263*H263</f>
        <v>0.05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65</v>
      </c>
      <c r="AT263" s="220" t="s">
        <v>160</v>
      </c>
      <c r="AU263" s="220" t="s">
        <v>81</v>
      </c>
      <c r="AY263" s="3" t="s">
        <v>15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65</v>
      </c>
      <c r="BM263" s="220" t="s">
        <v>850</v>
      </c>
    </row>
    <row r="264" s="222" customFormat="true" ht="12.8" hidden="false" customHeight="false" outlineLevel="0" collapsed="false">
      <c r="B264" s="223"/>
      <c r="C264" s="224"/>
      <c r="D264" s="225" t="s">
        <v>167</v>
      </c>
      <c r="E264" s="226"/>
      <c r="F264" s="227" t="s">
        <v>81</v>
      </c>
      <c r="G264" s="224"/>
      <c r="H264" s="228" t="n">
        <v>1</v>
      </c>
      <c r="I264" s="229"/>
      <c r="J264" s="224"/>
      <c r="K264" s="224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7</v>
      </c>
      <c r="AU264" s="234" t="s">
        <v>81</v>
      </c>
      <c r="AV264" s="222" t="s">
        <v>83</v>
      </c>
      <c r="AW264" s="222" t="s">
        <v>30</v>
      </c>
      <c r="AX264" s="222" t="s">
        <v>73</v>
      </c>
      <c r="AY264" s="234" t="s">
        <v>159</v>
      </c>
    </row>
    <row r="265" s="235" customFormat="true" ht="12.8" hidden="false" customHeight="false" outlineLevel="0" collapsed="false">
      <c r="B265" s="236"/>
      <c r="C265" s="237"/>
      <c r="D265" s="225" t="s">
        <v>167</v>
      </c>
      <c r="E265" s="238"/>
      <c r="F265" s="239" t="s">
        <v>169</v>
      </c>
      <c r="G265" s="237"/>
      <c r="H265" s="240" t="n">
        <v>1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7</v>
      </c>
      <c r="AU265" s="246" t="s">
        <v>81</v>
      </c>
      <c r="AV265" s="235" t="s">
        <v>165</v>
      </c>
      <c r="AW265" s="235" t="s">
        <v>30</v>
      </c>
      <c r="AX265" s="235" t="s">
        <v>81</v>
      </c>
      <c r="AY265" s="246" t="s">
        <v>159</v>
      </c>
    </row>
    <row r="266" s="31" customFormat="true" ht="16.5" hidden="false" customHeight="true" outlineLevel="0" collapsed="false">
      <c r="A266" s="24"/>
      <c r="B266" s="25"/>
      <c r="C266" s="258" t="s">
        <v>402</v>
      </c>
      <c r="D266" s="258" t="s">
        <v>358</v>
      </c>
      <c r="E266" s="259" t="s">
        <v>851</v>
      </c>
      <c r="F266" s="260" t="s">
        <v>852</v>
      </c>
      <c r="G266" s="261" t="s">
        <v>202</v>
      </c>
      <c r="H266" s="262" t="n">
        <v>1</v>
      </c>
      <c r="I266" s="263"/>
      <c r="J266" s="264" t="n">
        <f aca="false">ROUND(I266*H266,2)</f>
        <v>0</v>
      </c>
      <c r="K266" s="260"/>
      <c r="L266" s="265"/>
      <c r="M266" s="266"/>
      <c r="N266" s="267" t="s">
        <v>38</v>
      </c>
      <c r="O266" s="74"/>
      <c r="P266" s="218" t="n">
        <f aca="false">O266*H266</f>
        <v>0</v>
      </c>
      <c r="Q266" s="218" t="n">
        <v>0.045</v>
      </c>
      <c r="R266" s="218" t="n">
        <f aca="false">Q266*H266</f>
        <v>0.045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99</v>
      </c>
      <c r="AT266" s="220" t="s">
        <v>358</v>
      </c>
      <c r="AU266" s="220" t="s">
        <v>81</v>
      </c>
      <c r="AY266" s="3" t="s">
        <v>15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1</v>
      </c>
      <c r="BK266" s="221" t="n">
        <f aca="false">ROUND(I266*H266,2)</f>
        <v>0</v>
      </c>
      <c r="BL266" s="3" t="s">
        <v>165</v>
      </c>
      <c r="BM266" s="220" t="s">
        <v>853</v>
      </c>
    </row>
    <row r="267" s="31" customFormat="true" ht="21.75" hidden="false" customHeight="true" outlineLevel="0" collapsed="false">
      <c r="A267" s="24"/>
      <c r="B267" s="25"/>
      <c r="C267" s="209" t="s">
        <v>407</v>
      </c>
      <c r="D267" s="209" t="s">
        <v>160</v>
      </c>
      <c r="E267" s="210" t="s">
        <v>854</v>
      </c>
      <c r="F267" s="211" t="s">
        <v>855</v>
      </c>
      <c r="G267" s="212" t="s">
        <v>196</v>
      </c>
      <c r="H267" s="213" t="n">
        <v>55</v>
      </c>
      <c r="I267" s="214"/>
      <c r="J267" s="215" t="n">
        <f aca="false">ROUND(I267*H267,2)</f>
        <v>0</v>
      </c>
      <c r="K267" s="211" t="s">
        <v>164</v>
      </c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9E-005</v>
      </c>
      <c r="R267" s="218" t="n">
        <f aca="false">Q267*H267</f>
        <v>0.00495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65</v>
      </c>
      <c r="AT267" s="220" t="s">
        <v>160</v>
      </c>
      <c r="AU267" s="220" t="s">
        <v>81</v>
      </c>
      <c r="AY267" s="3" t="s">
        <v>15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65</v>
      </c>
      <c r="BM267" s="220" t="s">
        <v>856</v>
      </c>
    </row>
    <row r="268" s="222" customFormat="true" ht="12.8" hidden="false" customHeight="false" outlineLevel="0" collapsed="false">
      <c r="B268" s="223"/>
      <c r="C268" s="224"/>
      <c r="D268" s="225" t="s">
        <v>167</v>
      </c>
      <c r="E268" s="226"/>
      <c r="F268" s="227" t="s">
        <v>474</v>
      </c>
      <c r="G268" s="224"/>
      <c r="H268" s="228" t="n">
        <v>55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7</v>
      </c>
      <c r="AU268" s="234" t="s">
        <v>81</v>
      </c>
      <c r="AV268" s="222" t="s">
        <v>83</v>
      </c>
      <c r="AW268" s="222" t="s">
        <v>30</v>
      </c>
      <c r="AX268" s="222" t="s">
        <v>73</v>
      </c>
      <c r="AY268" s="234" t="s">
        <v>159</v>
      </c>
    </row>
    <row r="269" s="235" customFormat="true" ht="12.8" hidden="false" customHeight="false" outlineLevel="0" collapsed="false">
      <c r="B269" s="236"/>
      <c r="C269" s="237"/>
      <c r="D269" s="225" t="s">
        <v>167</v>
      </c>
      <c r="E269" s="238"/>
      <c r="F269" s="239" t="s">
        <v>169</v>
      </c>
      <c r="G269" s="237"/>
      <c r="H269" s="240" t="n">
        <v>5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7</v>
      </c>
      <c r="AU269" s="246" t="s">
        <v>81</v>
      </c>
      <c r="AV269" s="235" t="s">
        <v>165</v>
      </c>
      <c r="AW269" s="235" t="s">
        <v>30</v>
      </c>
      <c r="AX269" s="235" t="s">
        <v>81</v>
      </c>
      <c r="AY269" s="246" t="s">
        <v>159</v>
      </c>
    </row>
    <row r="270" s="31" customFormat="true" ht="16.5" hidden="false" customHeight="true" outlineLevel="0" collapsed="false">
      <c r="A270" s="24"/>
      <c r="B270" s="25"/>
      <c r="C270" s="209" t="s">
        <v>411</v>
      </c>
      <c r="D270" s="209" t="s">
        <v>160</v>
      </c>
      <c r="E270" s="210" t="s">
        <v>857</v>
      </c>
      <c r="F270" s="211" t="s">
        <v>858</v>
      </c>
      <c r="G270" s="212" t="s">
        <v>196</v>
      </c>
      <c r="H270" s="213" t="n">
        <v>32</v>
      </c>
      <c r="I270" s="214"/>
      <c r="J270" s="215" t="n">
        <f aca="false">ROUND(I270*H270,2)</f>
        <v>0</v>
      </c>
      <c r="K270" s="211" t="s">
        <v>164</v>
      </c>
      <c r="L270" s="30"/>
      <c r="M270" s="216"/>
      <c r="N270" s="217" t="s">
        <v>38</v>
      </c>
      <c r="O270" s="74"/>
      <c r="P270" s="218" t="n">
        <f aca="false">O270*H270</f>
        <v>0</v>
      </c>
      <c r="Q270" s="218" t="n">
        <v>0.0002</v>
      </c>
      <c r="R270" s="218" t="n">
        <f aca="false">Q270*H270</f>
        <v>0.0064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65</v>
      </c>
      <c r="AT270" s="220" t="s">
        <v>160</v>
      </c>
      <c r="AU270" s="220" t="s">
        <v>81</v>
      </c>
      <c r="AY270" s="3" t="s">
        <v>15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1</v>
      </c>
      <c r="BK270" s="221" t="n">
        <f aca="false">ROUND(I270*H270,2)</f>
        <v>0</v>
      </c>
      <c r="BL270" s="3" t="s">
        <v>165</v>
      </c>
      <c r="BM270" s="220" t="s">
        <v>859</v>
      </c>
    </row>
    <row r="271" s="222" customFormat="true" ht="12.8" hidden="false" customHeight="false" outlineLevel="0" collapsed="false">
      <c r="B271" s="223"/>
      <c r="C271" s="224"/>
      <c r="D271" s="225" t="s">
        <v>167</v>
      </c>
      <c r="E271" s="226"/>
      <c r="F271" s="227" t="s">
        <v>340</v>
      </c>
      <c r="G271" s="224"/>
      <c r="H271" s="228" t="n">
        <v>32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7</v>
      </c>
      <c r="AU271" s="234" t="s">
        <v>81</v>
      </c>
      <c r="AV271" s="222" t="s">
        <v>83</v>
      </c>
      <c r="AW271" s="222" t="s">
        <v>30</v>
      </c>
      <c r="AX271" s="222" t="s">
        <v>73</v>
      </c>
      <c r="AY271" s="234" t="s">
        <v>159</v>
      </c>
    </row>
    <row r="272" s="235" customFormat="true" ht="12.8" hidden="false" customHeight="false" outlineLevel="0" collapsed="false">
      <c r="B272" s="236"/>
      <c r="C272" s="237"/>
      <c r="D272" s="225" t="s">
        <v>167</v>
      </c>
      <c r="E272" s="238"/>
      <c r="F272" s="239" t="s">
        <v>169</v>
      </c>
      <c r="G272" s="237"/>
      <c r="H272" s="240" t="n">
        <v>32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7</v>
      </c>
      <c r="AU272" s="246" t="s">
        <v>81</v>
      </c>
      <c r="AV272" s="235" t="s">
        <v>165</v>
      </c>
      <c r="AW272" s="235" t="s">
        <v>30</v>
      </c>
      <c r="AX272" s="235" t="s">
        <v>81</v>
      </c>
      <c r="AY272" s="246" t="s">
        <v>159</v>
      </c>
    </row>
    <row r="273" s="194" customFormat="true" ht="25.9" hidden="false" customHeight="true" outlineLevel="0" collapsed="false">
      <c r="B273" s="195"/>
      <c r="C273" s="196"/>
      <c r="D273" s="197" t="s">
        <v>72</v>
      </c>
      <c r="E273" s="198" t="s">
        <v>422</v>
      </c>
      <c r="F273" s="198" t="s">
        <v>860</v>
      </c>
      <c r="G273" s="196"/>
      <c r="H273" s="196"/>
      <c r="I273" s="199"/>
      <c r="J273" s="200" t="n">
        <f aca="false">BK273</f>
        <v>0</v>
      </c>
      <c r="K273" s="196"/>
      <c r="L273" s="201"/>
      <c r="M273" s="202"/>
      <c r="N273" s="203"/>
      <c r="O273" s="203"/>
      <c r="P273" s="204" t="n">
        <f aca="false">SUM(P274:P276)</f>
        <v>0</v>
      </c>
      <c r="Q273" s="203"/>
      <c r="R273" s="204" t="n">
        <f aca="false">SUM(R274:R276)</f>
        <v>0</v>
      </c>
      <c r="S273" s="203"/>
      <c r="T273" s="205" t="n">
        <f aca="false">SUM(T274:T276)</f>
        <v>0</v>
      </c>
      <c r="AR273" s="206" t="s">
        <v>81</v>
      </c>
      <c r="AT273" s="207" t="s">
        <v>72</v>
      </c>
      <c r="AU273" s="207" t="s">
        <v>73</v>
      </c>
      <c r="AY273" s="206" t="s">
        <v>159</v>
      </c>
      <c r="BK273" s="208" t="n">
        <f aca="false">SUM(BK274:BK276)</f>
        <v>0</v>
      </c>
    </row>
    <row r="274" s="31" customFormat="true" ht="16.5" hidden="false" customHeight="true" outlineLevel="0" collapsed="false">
      <c r="A274" s="24"/>
      <c r="B274" s="25"/>
      <c r="C274" s="209" t="s">
        <v>418</v>
      </c>
      <c r="D274" s="209" t="s">
        <v>160</v>
      </c>
      <c r="E274" s="210" t="s">
        <v>861</v>
      </c>
      <c r="F274" s="211" t="s">
        <v>862</v>
      </c>
      <c r="G274" s="212" t="s">
        <v>863</v>
      </c>
      <c r="H274" s="213" t="n">
        <v>5</v>
      </c>
      <c r="I274" s="214"/>
      <c r="J274" s="215" t="n">
        <f aca="false">ROUND(I274*H274,2)</f>
        <v>0</v>
      </c>
      <c r="K274" s="211" t="s">
        <v>164</v>
      </c>
      <c r="L274" s="30"/>
      <c r="M274" s="216"/>
      <c r="N274" s="217" t="s">
        <v>38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65</v>
      </c>
      <c r="AT274" s="220" t="s">
        <v>160</v>
      </c>
      <c r="AU274" s="220" t="s">
        <v>81</v>
      </c>
      <c r="AY274" s="3" t="s">
        <v>15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1</v>
      </c>
      <c r="BK274" s="221" t="n">
        <f aca="false">ROUND(I274*H274,2)</f>
        <v>0</v>
      </c>
      <c r="BL274" s="3" t="s">
        <v>165</v>
      </c>
      <c r="BM274" s="220" t="s">
        <v>864</v>
      </c>
    </row>
    <row r="275" s="222" customFormat="true" ht="12.8" hidden="false" customHeight="false" outlineLevel="0" collapsed="false">
      <c r="B275" s="223"/>
      <c r="C275" s="224"/>
      <c r="D275" s="225" t="s">
        <v>167</v>
      </c>
      <c r="E275" s="226"/>
      <c r="F275" s="227" t="s">
        <v>182</v>
      </c>
      <c r="G275" s="224"/>
      <c r="H275" s="228" t="n">
        <v>5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7</v>
      </c>
      <c r="AU275" s="234" t="s">
        <v>81</v>
      </c>
      <c r="AV275" s="222" t="s">
        <v>83</v>
      </c>
      <c r="AW275" s="222" t="s">
        <v>30</v>
      </c>
      <c r="AX275" s="222" t="s">
        <v>73</v>
      </c>
      <c r="AY275" s="234" t="s">
        <v>159</v>
      </c>
    </row>
    <row r="276" s="235" customFormat="true" ht="12.8" hidden="false" customHeight="false" outlineLevel="0" collapsed="false">
      <c r="B276" s="236"/>
      <c r="C276" s="237"/>
      <c r="D276" s="225" t="s">
        <v>167</v>
      </c>
      <c r="E276" s="238"/>
      <c r="F276" s="239" t="s">
        <v>169</v>
      </c>
      <c r="G276" s="237"/>
      <c r="H276" s="240" t="n">
        <v>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7</v>
      </c>
      <c r="AU276" s="246" t="s">
        <v>81</v>
      </c>
      <c r="AV276" s="235" t="s">
        <v>165</v>
      </c>
      <c r="AW276" s="235" t="s">
        <v>30</v>
      </c>
      <c r="AX276" s="235" t="s">
        <v>81</v>
      </c>
      <c r="AY276" s="246" t="s">
        <v>159</v>
      </c>
    </row>
    <row r="277" s="194" customFormat="true" ht="25.9" hidden="false" customHeight="true" outlineLevel="0" collapsed="false">
      <c r="B277" s="195"/>
      <c r="C277" s="196"/>
      <c r="D277" s="197" t="s">
        <v>72</v>
      </c>
      <c r="E277" s="198" t="s">
        <v>865</v>
      </c>
      <c r="F277" s="198" t="s">
        <v>866</v>
      </c>
      <c r="G277" s="196"/>
      <c r="H277" s="196"/>
      <c r="I277" s="199"/>
      <c r="J277" s="200" t="n">
        <f aca="false">BK277</f>
        <v>0</v>
      </c>
      <c r="K277" s="196"/>
      <c r="L277" s="201"/>
      <c r="M277" s="202"/>
      <c r="N277" s="203"/>
      <c r="O277" s="203"/>
      <c r="P277" s="204" t="n">
        <f aca="false">SUM(P278:P316)</f>
        <v>0</v>
      </c>
      <c r="Q277" s="203"/>
      <c r="R277" s="204" t="n">
        <f aca="false">SUM(R278:R316)</f>
        <v>7.20543</v>
      </c>
      <c r="S277" s="203"/>
      <c r="T277" s="205" t="n">
        <f aca="false">SUM(T278:T316)</f>
        <v>0</v>
      </c>
      <c r="AR277" s="206" t="s">
        <v>81</v>
      </c>
      <c r="AT277" s="207" t="s">
        <v>72</v>
      </c>
      <c r="AU277" s="207" t="s">
        <v>73</v>
      </c>
      <c r="AY277" s="206" t="s">
        <v>159</v>
      </c>
      <c r="BK277" s="208" t="n">
        <f aca="false">SUM(BK278:BK316)</f>
        <v>0</v>
      </c>
    </row>
    <row r="278" s="31" customFormat="true" ht="16.5" hidden="false" customHeight="true" outlineLevel="0" collapsed="false">
      <c r="A278" s="24"/>
      <c r="B278" s="25"/>
      <c r="C278" s="258" t="s">
        <v>423</v>
      </c>
      <c r="D278" s="258" t="s">
        <v>358</v>
      </c>
      <c r="E278" s="259" t="s">
        <v>867</v>
      </c>
      <c r="F278" s="260" t="s">
        <v>868</v>
      </c>
      <c r="G278" s="261" t="s">
        <v>196</v>
      </c>
      <c r="H278" s="262" t="n">
        <v>36</v>
      </c>
      <c r="I278" s="263"/>
      <c r="J278" s="264" t="n">
        <f aca="false">ROUND(I278*H278,2)</f>
        <v>0</v>
      </c>
      <c r="K278" s="260" t="s">
        <v>164</v>
      </c>
      <c r="L278" s="265"/>
      <c r="M278" s="266"/>
      <c r="N278" s="267" t="s">
        <v>38</v>
      </c>
      <c r="O278" s="74"/>
      <c r="P278" s="218" t="n">
        <f aca="false">O278*H278</f>
        <v>0</v>
      </c>
      <c r="Q278" s="218" t="n">
        <v>0.00281</v>
      </c>
      <c r="R278" s="218" t="n">
        <f aca="false">Q278*H278</f>
        <v>0.10116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99</v>
      </c>
      <c r="AT278" s="220" t="s">
        <v>358</v>
      </c>
      <c r="AU278" s="220" t="s">
        <v>81</v>
      </c>
      <c r="AY278" s="3" t="s">
        <v>15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1</v>
      </c>
      <c r="BK278" s="221" t="n">
        <f aca="false">ROUND(I278*H278,2)</f>
        <v>0</v>
      </c>
      <c r="BL278" s="3" t="s">
        <v>165</v>
      </c>
      <c r="BM278" s="220" t="s">
        <v>869</v>
      </c>
    </row>
    <row r="279" s="222" customFormat="true" ht="12.8" hidden="false" customHeight="false" outlineLevel="0" collapsed="false">
      <c r="B279" s="223"/>
      <c r="C279" s="224"/>
      <c r="D279" s="225" t="s">
        <v>167</v>
      </c>
      <c r="E279" s="226"/>
      <c r="F279" s="227" t="s">
        <v>366</v>
      </c>
      <c r="G279" s="224"/>
      <c r="H279" s="228" t="n">
        <v>36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7</v>
      </c>
      <c r="AU279" s="234" t="s">
        <v>81</v>
      </c>
      <c r="AV279" s="222" t="s">
        <v>83</v>
      </c>
      <c r="AW279" s="222" t="s">
        <v>30</v>
      </c>
      <c r="AX279" s="222" t="s">
        <v>73</v>
      </c>
      <c r="AY279" s="234" t="s">
        <v>159</v>
      </c>
    </row>
    <row r="280" s="235" customFormat="true" ht="12.8" hidden="false" customHeight="false" outlineLevel="0" collapsed="false">
      <c r="B280" s="236"/>
      <c r="C280" s="237"/>
      <c r="D280" s="225" t="s">
        <v>167</v>
      </c>
      <c r="E280" s="238"/>
      <c r="F280" s="239" t="s">
        <v>169</v>
      </c>
      <c r="G280" s="237"/>
      <c r="H280" s="240" t="n">
        <v>36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7</v>
      </c>
      <c r="AU280" s="246" t="s">
        <v>81</v>
      </c>
      <c r="AV280" s="235" t="s">
        <v>165</v>
      </c>
      <c r="AW280" s="235" t="s">
        <v>30</v>
      </c>
      <c r="AX280" s="235" t="s">
        <v>81</v>
      </c>
      <c r="AY280" s="246" t="s">
        <v>159</v>
      </c>
    </row>
    <row r="281" s="31" customFormat="true" ht="16.5" hidden="false" customHeight="true" outlineLevel="0" collapsed="false">
      <c r="A281" s="24"/>
      <c r="B281" s="25"/>
      <c r="C281" s="258" t="s">
        <v>429</v>
      </c>
      <c r="D281" s="258" t="s">
        <v>358</v>
      </c>
      <c r="E281" s="259" t="s">
        <v>870</v>
      </c>
      <c r="F281" s="260" t="s">
        <v>871</v>
      </c>
      <c r="G281" s="261" t="s">
        <v>196</v>
      </c>
      <c r="H281" s="262" t="n">
        <v>18</v>
      </c>
      <c r="I281" s="263"/>
      <c r="J281" s="264" t="n">
        <f aca="false">ROUND(I281*H281,2)</f>
        <v>0</v>
      </c>
      <c r="K281" s="260" t="s">
        <v>164</v>
      </c>
      <c r="L281" s="265"/>
      <c r="M281" s="266"/>
      <c r="N281" s="267" t="s">
        <v>38</v>
      </c>
      <c r="O281" s="74"/>
      <c r="P281" s="218" t="n">
        <f aca="false">O281*H281</f>
        <v>0</v>
      </c>
      <c r="Q281" s="218" t="n">
        <v>0.00013</v>
      </c>
      <c r="R281" s="218" t="n">
        <f aca="false">Q281*H281</f>
        <v>0.00234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99</v>
      </c>
      <c r="AT281" s="220" t="s">
        <v>358</v>
      </c>
      <c r="AU281" s="220" t="s">
        <v>81</v>
      </c>
      <c r="AY281" s="3" t="s">
        <v>159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1</v>
      </c>
      <c r="BK281" s="221" t="n">
        <f aca="false">ROUND(I281*H281,2)</f>
        <v>0</v>
      </c>
      <c r="BL281" s="3" t="s">
        <v>165</v>
      </c>
      <c r="BM281" s="220" t="s">
        <v>872</v>
      </c>
    </row>
    <row r="282" s="222" customFormat="true" ht="12.8" hidden="false" customHeight="false" outlineLevel="0" collapsed="false">
      <c r="B282" s="223"/>
      <c r="C282" s="224"/>
      <c r="D282" s="225" t="s">
        <v>167</v>
      </c>
      <c r="E282" s="226"/>
      <c r="F282" s="227" t="s">
        <v>266</v>
      </c>
      <c r="G282" s="224"/>
      <c r="H282" s="228" t="n">
        <v>18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67</v>
      </c>
      <c r="AU282" s="234" t="s">
        <v>81</v>
      </c>
      <c r="AV282" s="222" t="s">
        <v>83</v>
      </c>
      <c r="AW282" s="222" t="s">
        <v>30</v>
      </c>
      <c r="AX282" s="222" t="s">
        <v>73</v>
      </c>
      <c r="AY282" s="234" t="s">
        <v>159</v>
      </c>
    </row>
    <row r="283" s="235" customFormat="true" ht="12.8" hidden="false" customHeight="false" outlineLevel="0" collapsed="false">
      <c r="B283" s="236"/>
      <c r="C283" s="237"/>
      <c r="D283" s="225" t="s">
        <v>167</v>
      </c>
      <c r="E283" s="238"/>
      <c r="F283" s="239" t="s">
        <v>169</v>
      </c>
      <c r="G283" s="237"/>
      <c r="H283" s="240" t="n">
        <v>1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7</v>
      </c>
      <c r="AU283" s="246" t="s">
        <v>81</v>
      </c>
      <c r="AV283" s="235" t="s">
        <v>165</v>
      </c>
      <c r="AW283" s="235" t="s">
        <v>30</v>
      </c>
      <c r="AX283" s="235" t="s">
        <v>81</v>
      </c>
      <c r="AY283" s="246" t="s">
        <v>159</v>
      </c>
    </row>
    <row r="284" s="31" customFormat="true" ht="24.15" hidden="false" customHeight="true" outlineLevel="0" collapsed="false">
      <c r="A284" s="24"/>
      <c r="B284" s="25"/>
      <c r="C284" s="258" t="s">
        <v>437</v>
      </c>
      <c r="D284" s="258" t="s">
        <v>358</v>
      </c>
      <c r="E284" s="259" t="s">
        <v>873</v>
      </c>
      <c r="F284" s="260" t="s">
        <v>874</v>
      </c>
      <c r="G284" s="261" t="s">
        <v>202</v>
      </c>
      <c r="H284" s="262" t="n">
        <v>1</v>
      </c>
      <c r="I284" s="263"/>
      <c r="J284" s="264" t="n">
        <f aca="false">ROUND(I284*H284,2)</f>
        <v>0</v>
      </c>
      <c r="K284" s="260"/>
      <c r="L284" s="265"/>
      <c r="M284" s="266"/>
      <c r="N284" s="267" t="s">
        <v>38</v>
      </c>
      <c r="O284" s="74"/>
      <c r="P284" s="218" t="n">
        <f aca="false">O284*H284</f>
        <v>0</v>
      </c>
      <c r="Q284" s="218" t="n">
        <v>8E-005</v>
      </c>
      <c r="R284" s="218" t="n">
        <f aca="false">Q284*H284</f>
        <v>8E-005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99</v>
      </c>
      <c r="AT284" s="220" t="s">
        <v>358</v>
      </c>
      <c r="AU284" s="220" t="s">
        <v>81</v>
      </c>
      <c r="AY284" s="3" t="s">
        <v>159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1</v>
      </c>
      <c r="BK284" s="221" t="n">
        <f aca="false">ROUND(I284*H284,2)</f>
        <v>0</v>
      </c>
      <c r="BL284" s="3" t="s">
        <v>165</v>
      </c>
      <c r="BM284" s="220" t="s">
        <v>875</v>
      </c>
    </row>
    <row r="285" s="222" customFormat="true" ht="12.8" hidden="false" customHeight="false" outlineLevel="0" collapsed="false">
      <c r="B285" s="223"/>
      <c r="C285" s="224"/>
      <c r="D285" s="225" t="s">
        <v>167</v>
      </c>
      <c r="E285" s="226"/>
      <c r="F285" s="227" t="s">
        <v>81</v>
      </c>
      <c r="G285" s="224"/>
      <c r="H285" s="228" t="n">
        <v>1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67</v>
      </c>
      <c r="AU285" s="234" t="s">
        <v>81</v>
      </c>
      <c r="AV285" s="222" t="s">
        <v>83</v>
      </c>
      <c r="AW285" s="222" t="s">
        <v>30</v>
      </c>
      <c r="AX285" s="222" t="s">
        <v>73</v>
      </c>
      <c r="AY285" s="234" t="s">
        <v>159</v>
      </c>
    </row>
    <row r="286" s="235" customFormat="true" ht="12.8" hidden="false" customHeight="false" outlineLevel="0" collapsed="false">
      <c r="B286" s="236"/>
      <c r="C286" s="237"/>
      <c r="D286" s="225" t="s">
        <v>167</v>
      </c>
      <c r="E286" s="238"/>
      <c r="F286" s="239" t="s">
        <v>169</v>
      </c>
      <c r="G286" s="237"/>
      <c r="H286" s="240" t="n">
        <v>1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7</v>
      </c>
      <c r="AU286" s="246" t="s">
        <v>81</v>
      </c>
      <c r="AV286" s="235" t="s">
        <v>165</v>
      </c>
      <c r="AW286" s="235" t="s">
        <v>30</v>
      </c>
      <c r="AX286" s="235" t="s">
        <v>81</v>
      </c>
      <c r="AY286" s="246" t="s">
        <v>159</v>
      </c>
    </row>
    <row r="287" s="31" customFormat="true" ht="24.15" hidden="false" customHeight="true" outlineLevel="0" collapsed="false">
      <c r="A287" s="24"/>
      <c r="B287" s="25"/>
      <c r="C287" s="258" t="s">
        <v>447</v>
      </c>
      <c r="D287" s="258" t="s">
        <v>358</v>
      </c>
      <c r="E287" s="259" t="s">
        <v>876</v>
      </c>
      <c r="F287" s="260" t="s">
        <v>877</v>
      </c>
      <c r="G287" s="261" t="s">
        <v>202</v>
      </c>
      <c r="H287" s="262" t="n">
        <v>1</v>
      </c>
      <c r="I287" s="263"/>
      <c r="J287" s="264" t="n">
        <f aca="false">ROUND(I287*H287,2)</f>
        <v>0</v>
      </c>
      <c r="K287" s="260" t="s">
        <v>164</v>
      </c>
      <c r="L287" s="265"/>
      <c r="M287" s="266"/>
      <c r="N287" s="267" t="s">
        <v>38</v>
      </c>
      <c r="O287" s="74"/>
      <c r="P287" s="218" t="n">
        <f aca="false">O287*H287</f>
        <v>0</v>
      </c>
      <c r="Q287" s="218" t="n">
        <v>0.00011</v>
      </c>
      <c r="R287" s="218" t="n">
        <f aca="false">Q287*H287</f>
        <v>0.00011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99</v>
      </c>
      <c r="AT287" s="220" t="s">
        <v>358</v>
      </c>
      <c r="AU287" s="220" t="s">
        <v>81</v>
      </c>
      <c r="AY287" s="3" t="s">
        <v>15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1</v>
      </c>
      <c r="BK287" s="221" t="n">
        <f aca="false">ROUND(I287*H287,2)</f>
        <v>0</v>
      </c>
      <c r="BL287" s="3" t="s">
        <v>165</v>
      </c>
      <c r="BM287" s="220" t="s">
        <v>878</v>
      </c>
    </row>
    <row r="288" s="222" customFormat="true" ht="12.8" hidden="false" customHeight="false" outlineLevel="0" collapsed="false">
      <c r="B288" s="223"/>
      <c r="C288" s="224"/>
      <c r="D288" s="225" t="s">
        <v>167</v>
      </c>
      <c r="E288" s="226"/>
      <c r="F288" s="227" t="s">
        <v>81</v>
      </c>
      <c r="G288" s="224"/>
      <c r="H288" s="228" t="n">
        <v>1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67</v>
      </c>
      <c r="AU288" s="234" t="s">
        <v>81</v>
      </c>
      <c r="AV288" s="222" t="s">
        <v>83</v>
      </c>
      <c r="AW288" s="222" t="s">
        <v>30</v>
      </c>
      <c r="AX288" s="222" t="s">
        <v>73</v>
      </c>
      <c r="AY288" s="234" t="s">
        <v>159</v>
      </c>
    </row>
    <row r="289" s="235" customFormat="true" ht="12.8" hidden="false" customHeight="false" outlineLevel="0" collapsed="false">
      <c r="B289" s="236"/>
      <c r="C289" s="237"/>
      <c r="D289" s="225" t="s">
        <v>167</v>
      </c>
      <c r="E289" s="238"/>
      <c r="F289" s="239" t="s">
        <v>169</v>
      </c>
      <c r="G289" s="237"/>
      <c r="H289" s="240" t="n">
        <v>1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7</v>
      </c>
      <c r="AU289" s="246" t="s">
        <v>81</v>
      </c>
      <c r="AV289" s="235" t="s">
        <v>165</v>
      </c>
      <c r="AW289" s="235" t="s">
        <v>30</v>
      </c>
      <c r="AX289" s="235" t="s">
        <v>81</v>
      </c>
      <c r="AY289" s="246" t="s">
        <v>159</v>
      </c>
    </row>
    <row r="290" s="31" customFormat="true" ht="16.5" hidden="false" customHeight="true" outlineLevel="0" collapsed="false">
      <c r="A290" s="24"/>
      <c r="B290" s="25"/>
      <c r="C290" s="258" t="s">
        <v>453</v>
      </c>
      <c r="D290" s="258" t="s">
        <v>358</v>
      </c>
      <c r="E290" s="259" t="s">
        <v>879</v>
      </c>
      <c r="F290" s="260" t="s">
        <v>880</v>
      </c>
      <c r="G290" s="261" t="s">
        <v>202</v>
      </c>
      <c r="H290" s="262" t="n">
        <v>1</v>
      </c>
      <c r="I290" s="263"/>
      <c r="J290" s="264" t="n">
        <f aca="false">ROUND(I290*H290,2)</f>
        <v>0</v>
      </c>
      <c r="K290" s="260" t="s">
        <v>164</v>
      </c>
      <c r="L290" s="265"/>
      <c r="M290" s="266"/>
      <c r="N290" s="267" t="s">
        <v>38</v>
      </c>
      <c r="O290" s="74"/>
      <c r="P290" s="218" t="n">
        <f aca="false">O290*H290</f>
        <v>0</v>
      </c>
      <c r="Q290" s="218" t="n">
        <v>0.0171</v>
      </c>
      <c r="R290" s="218" t="n">
        <f aca="false">Q290*H290</f>
        <v>0.0171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99</v>
      </c>
      <c r="AT290" s="220" t="s">
        <v>358</v>
      </c>
      <c r="AU290" s="220" t="s">
        <v>81</v>
      </c>
      <c r="AY290" s="3" t="s">
        <v>159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1</v>
      </c>
      <c r="BK290" s="221" t="n">
        <f aca="false">ROUND(I290*H290,2)</f>
        <v>0</v>
      </c>
      <c r="BL290" s="3" t="s">
        <v>165</v>
      </c>
      <c r="BM290" s="220" t="s">
        <v>881</v>
      </c>
    </row>
    <row r="291" s="222" customFormat="true" ht="12.8" hidden="false" customHeight="false" outlineLevel="0" collapsed="false">
      <c r="B291" s="223"/>
      <c r="C291" s="224"/>
      <c r="D291" s="225" t="s">
        <v>167</v>
      </c>
      <c r="E291" s="226"/>
      <c r="F291" s="227" t="s">
        <v>81</v>
      </c>
      <c r="G291" s="224"/>
      <c r="H291" s="228" t="n">
        <v>1</v>
      </c>
      <c r="I291" s="229"/>
      <c r="J291" s="224"/>
      <c r="K291" s="224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67</v>
      </c>
      <c r="AU291" s="234" t="s">
        <v>81</v>
      </c>
      <c r="AV291" s="222" t="s">
        <v>83</v>
      </c>
      <c r="AW291" s="222" t="s">
        <v>30</v>
      </c>
      <c r="AX291" s="222" t="s">
        <v>73</v>
      </c>
      <c r="AY291" s="234" t="s">
        <v>159</v>
      </c>
    </row>
    <row r="292" s="235" customFormat="true" ht="12.8" hidden="false" customHeight="false" outlineLevel="0" collapsed="false">
      <c r="B292" s="236"/>
      <c r="C292" s="237"/>
      <c r="D292" s="225" t="s">
        <v>167</v>
      </c>
      <c r="E292" s="238"/>
      <c r="F292" s="239" t="s">
        <v>169</v>
      </c>
      <c r="G292" s="237"/>
      <c r="H292" s="240" t="n">
        <v>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7</v>
      </c>
      <c r="AU292" s="246" t="s">
        <v>81</v>
      </c>
      <c r="AV292" s="235" t="s">
        <v>165</v>
      </c>
      <c r="AW292" s="235" t="s">
        <v>30</v>
      </c>
      <c r="AX292" s="235" t="s">
        <v>81</v>
      </c>
      <c r="AY292" s="246" t="s">
        <v>159</v>
      </c>
    </row>
    <row r="293" s="31" customFormat="true" ht="24.15" hidden="false" customHeight="true" outlineLevel="0" collapsed="false">
      <c r="A293" s="24"/>
      <c r="B293" s="25"/>
      <c r="C293" s="258" t="s">
        <v>458</v>
      </c>
      <c r="D293" s="258" t="s">
        <v>358</v>
      </c>
      <c r="E293" s="259" t="s">
        <v>882</v>
      </c>
      <c r="F293" s="260" t="s">
        <v>883</v>
      </c>
      <c r="G293" s="261" t="s">
        <v>196</v>
      </c>
      <c r="H293" s="262" t="n">
        <v>32</v>
      </c>
      <c r="I293" s="263"/>
      <c r="J293" s="264" t="n">
        <f aca="false">ROUND(I293*H293,2)</f>
        <v>0</v>
      </c>
      <c r="K293" s="260" t="s">
        <v>164</v>
      </c>
      <c r="L293" s="265"/>
      <c r="M293" s="266"/>
      <c r="N293" s="267" t="s">
        <v>38</v>
      </c>
      <c r="O293" s="74"/>
      <c r="P293" s="218" t="n">
        <f aca="false">O293*H293</f>
        <v>0</v>
      </c>
      <c r="Q293" s="218" t="n">
        <v>7E-005</v>
      </c>
      <c r="R293" s="218" t="n">
        <f aca="false">Q293*H293</f>
        <v>0.00224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99</v>
      </c>
      <c r="AT293" s="220" t="s">
        <v>358</v>
      </c>
      <c r="AU293" s="220" t="s">
        <v>81</v>
      </c>
      <c r="AY293" s="3" t="s">
        <v>159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1</v>
      </c>
      <c r="BK293" s="221" t="n">
        <f aca="false">ROUND(I293*H293,2)</f>
        <v>0</v>
      </c>
      <c r="BL293" s="3" t="s">
        <v>165</v>
      </c>
      <c r="BM293" s="220" t="s">
        <v>884</v>
      </c>
    </row>
    <row r="294" s="222" customFormat="true" ht="12.8" hidden="false" customHeight="false" outlineLevel="0" collapsed="false">
      <c r="B294" s="223"/>
      <c r="C294" s="224"/>
      <c r="D294" s="225" t="s">
        <v>167</v>
      </c>
      <c r="E294" s="226"/>
      <c r="F294" s="227" t="s">
        <v>340</v>
      </c>
      <c r="G294" s="224"/>
      <c r="H294" s="228" t="n">
        <v>32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67</v>
      </c>
      <c r="AU294" s="234" t="s">
        <v>81</v>
      </c>
      <c r="AV294" s="222" t="s">
        <v>83</v>
      </c>
      <c r="AW294" s="222" t="s">
        <v>30</v>
      </c>
      <c r="AX294" s="222" t="s">
        <v>73</v>
      </c>
      <c r="AY294" s="234" t="s">
        <v>159</v>
      </c>
    </row>
    <row r="295" s="235" customFormat="true" ht="12.8" hidden="false" customHeight="false" outlineLevel="0" collapsed="false">
      <c r="B295" s="236"/>
      <c r="C295" s="237"/>
      <c r="D295" s="225" t="s">
        <v>167</v>
      </c>
      <c r="E295" s="238"/>
      <c r="F295" s="239" t="s">
        <v>169</v>
      </c>
      <c r="G295" s="237"/>
      <c r="H295" s="240" t="n">
        <v>3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7</v>
      </c>
      <c r="AU295" s="246" t="s">
        <v>81</v>
      </c>
      <c r="AV295" s="235" t="s">
        <v>165</v>
      </c>
      <c r="AW295" s="235" t="s">
        <v>30</v>
      </c>
      <c r="AX295" s="235" t="s">
        <v>81</v>
      </c>
      <c r="AY295" s="246" t="s">
        <v>159</v>
      </c>
    </row>
    <row r="296" s="31" customFormat="true" ht="24.15" hidden="false" customHeight="true" outlineLevel="0" collapsed="false">
      <c r="A296" s="24"/>
      <c r="B296" s="25"/>
      <c r="C296" s="258" t="s">
        <v>463</v>
      </c>
      <c r="D296" s="258" t="s">
        <v>358</v>
      </c>
      <c r="E296" s="259" t="s">
        <v>885</v>
      </c>
      <c r="F296" s="260" t="s">
        <v>886</v>
      </c>
      <c r="G296" s="261" t="s">
        <v>202</v>
      </c>
      <c r="H296" s="262" t="n">
        <v>1</v>
      </c>
      <c r="I296" s="263"/>
      <c r="J296" s="264" t="n">
        <f aca="false">ROUND(I296*H296,2)</f>
        <v>0</v>
      </c>
      <c r="K296" s="260"/>
      <c r="L296" s="265"/>
      <c r="M296" s="266"/>
      <c r="N296" s="267" t="s">
        <v>38</v>
      </c>
      <c r="O296" s="74"/>
      <c r="P296" s="218" t="n">
        <f aca="false">O296*H296</f>
        <v>0</v>
      </c>
      <c r="Q296" s="218" t="n">
        <v>0.0034</v>
      </c>
      <c r="R296" s="218" t="n">
        <f aca="false">Q296*H296</f>
        <v>0.0034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99</v>
      </c>
      <c r="AT296" s="220" t="s">
        <v>358</v>
      </c>
      <c r="AU296" s="220" t="s">
        <v>81</v>
      </c>
      <c r="AY296" s="3" t="s">
        <v>15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1</v>
      </c>
      <c r="BK296" s="221" t="n">
        <f aca="false">ROUND(I296*H296,2)</f>
        <v>0</v>
      </c>
      <c r="BL296" s="3" t="s">
        <v>165</v>
      </c>
      <c r="BM296" s="220" t="s">
        <v>887</v>
      </c>
    </row>
    <row r="297" s="222" customFormat="true" ht="12.8" hidden="false" customHeight="false" outlineLevel="0" collapsed="false">
      <c r="B297" s="223"/>
      <c r="C297" s="224"/>
      <c r="D297" s="225" t="s">
        <v>167</v>
      </c>
      <c r="E297" s="226"/>
      <c r="F297" s="227" t="s">
        <v>81</v>
      </c>
      <c r="G297" s="224"/>
      <c r="H297" s="228" t="n">
        <v>1</v>
      </c>
      <c r="I297" s="229"/>
      <c r="J297" s="224"/>
      <c r="K297" s="224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67</v>
      </c>
      <c r="AU297" s="234" t="s">
        <v>81</v>
      </c>
      <c r="AV297" s="222" t="s">
        <v>83</v>
      </c>
      <c r="AW297" s="222" t="s">
        <v>30</v>
      </c>
      <c r="AX297" s="222" t="s">
        <v>73</v>
      </c>
      <c r="AY297" s="234" t="s">
        <v>159</v>
      </c>
    </row>
    <row r="298" s="235" customFormat="true" ht="12.8" hidden="false" customHeight="false" outlineLevel="0" collapsed="false">
      <c r="B298" s="236"/>
      <c r="C298" s="237"/>
      <c r="D298" s="225" t="s">
        <v>167</v>
      </c>
      <c r="E298" s="238"/>
      <c r="F298" s="239" t="s">
        <v>169</v>
      </c>
      <c r="G298" s="237"/>
      <c r="H298" s="240" t="n">
        <v>1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7</v>
      </c>
      <c r="AU298" s="246" t="s">
        <v>81</v>
      </c>
      <c r="AV298" s="235" t="s">
        <v>165</v>
      </c>
      <c r="AW298" s="235" t="s">
        <v>30</v>
      </c>
      <c r="AX298" s="235" t="s">
        <v>81</v>
      </c>
      <c r="AY298" s="246" t="s">
        <v>159</v>
      </c>
    </row>
    <row r="299" s="31" customFormat="true" ht="24.15" hidden="false" customHeight="true" outlineLevel="0" collapsed="false">
      <c r="A299" s="24"/>
      <c r="B299" s="25"/>
      <c r="C299" s="258" t="s">
        <v>469</v>
      </c>
      <c r="D299" s="258" t="s">
        <v>358</v>
      </c>
      <c r="E299" s="259" t="s">
        <v>888</v>
      </c>
      <c r="F299" s="260" t="s">
        <v>889</v>
      </c>
      <c r="G299" s="261" t="s">
        <v>202</v>
      </c>
      <c r="H299" s="262" t="n">
        <v>1</v>
      </c>
      <c r="I299" s="263"/>
      <c r="J299" s="264" t="n">
        <f aca="false">ROUND(I299*H299,2)</f>
        <v>0</v>
      </c>
      <c r="K299" s="260" t="s">
        <v>164</v>
      </c>
      <c r="L299" s="265"/>
      <c r="M299" s="266"/>
      <c r="N299" s="267" t="s">
        <v>38</v>
      </c>
      <c r="O299" s="74"/>
      <c r="P299" s="218" t="n">
        <f aca="false">O299*H299</f>
        <v>0</v>
      </c>
      <c r="Q299" s="218" t="n">
        <v>0.005</v>
      </c>
      <c r="R299" s="218" t="n">
        <f aca="false">Q299*H299</f>
        <v>0.005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99</v>
      </c>
      <c r="AT299" s="220" t="s">
        <v>358</v>
      </c>
      <c r="AU299" s="220" t="s">
        <v>81</v>
      </c>
      <c r="AY299" s="3" t="s">
        <v>159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1</v>
      </c>
      <c r="BK299" s="221" t="n">
        <f aca="false">ROUND(I299*H299,2)</f>
        <v>0</v>
      </c>
      <c r="BL299" s="3" t="s">
        <v>165</v>
      </c>
      <c r="BM299" s="220" t="s">
        <v>890</v>
      </c>
    </row>
    <row r="300" s="222" customFormat="true" ht="12.8" hidden="false" customHeight="false" outlineLevel="0" collapsed="false">
      <c r="B300" s="223"/>
      <c r="C300" s="224"/>
      <c r="D300" s="225" t="s">
        <v>167</v>
      </c>
      <c r="E300" s="226"/>
      <c r="F300" s="227" t="s">
        <v>81</v>
      </c>
      <c r="G300" s="224"/>
      <c r="H300" s="228" t="n">
        <v>1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7</v>
      </c>
      <c r="AU300" s="234" t="s">
        <v>81</v>
      </c>
      <c r="AV300" s="222" t="s">
        <v>83</v>
      </c>
      <c r="AW300" s="222" t="s">
        <v>30</v>
      </c>
      <c r="AX300" s="222" t="s">
        <v>73</v>
      </c>
      <c r="AY300" s="234" t="s">
        <v>159</v>
      </c>
    </row>
    <row r="301" s="235" customFormat="true" ht="12.8" hidden="false" customHeight="false" outlineLevel="0" collapsed="false">
      <c r="B301" s="236"/>
      <c r="C301" s="237"/>
      <c r="D301" s="225" t="s">
        <v>167</v>
      </c>
      <c r="E301" s="238"/>
      <c r="F301" s="239" t="s">
        <v>169</v>
      </c>
      <c r="G301" s="237"/>
      <c r="H301" s="240" t="n">
        <v>1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7</v>
      </c>
      <c r="AU301" s="246" t="s">
        <v>81</v>
      </c>
      <c r="AV301" s="235" t="s">
        <v>165</v>
      </c>
      <c r="AW301" s="235" t="s">
        <v>30</v>
      </c>
      <c r="AX301" s="235" t="s">
        <v>81</v>
      </c>
      <c r="AY301" s="246" t="s">
        <v>159</v>
      </c>
    </row>
    <row r="302" s="31" customFormat="true" ht="24.15" hidden="false" customHeight="true" outlineLevel="0" collapsed="false">
      <c r="A302" s="24"/>
      <c r="B302" s="25"/>
      <c r="C302" s="258" t="s">
        <v>474</v>
      </c>
      <c r="D302" s="258" t="s">
        <v>358</v>
      </c>
      <c r="E302" s="259" t="s">
        <v>891</v>
      </c>
      <c r="F302" s="260" t="s">
        <v>892</v>
      </c>
      <c r="G302" s="261" t="s">
        <v>202</v>
      </c>
      <c r="H302" s="262" t="n">
        <v>1</v>
      </c>
      <c r="I302" s="263"/>
      <c r="J302" s="264" t="n">
        <f aca="false">ROUND(I302*H302,2)</f>
        <v>0</v>
      </c>
      <c r="K302" s="260" t="s">
        <v>164</v>
      </c>
      <c r="L302" s="265"/>
      <c r="M302" s="266"/>
      <c r="N302" s="267" t="s">
        <v>38</v>
      </c>
      <c r="O302" s="74"/>
      <c r="P302" s="218" t="n">
        <f aca="false">O302*H302</f>
        <v>0</v>
      </c>
      <c r="Q302" s="218" t="n">
        <v>0.002</v>
      </c>
      <c r="R302" s="218" t="n">
        <f aca="false">Q302*H302</f>
        <v>0.002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99</v>
      </c>
      <c r="AT302" s="220" t="s">
        <v>358</v>
      </c>
      <c r="AU302" s="220" t="s">
        <v>81</v>
      </c>
      <c r="AY302" s="3" t="s">
        <v>15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1</v>
      </c>
      <c r="BK302" s="221" t="n">
        <f aca="false">ROUND(I302*H302,2)</f>
        <v>0</v>
      </c>
      <c r="BL302" s="3" t="s">
        <v>165</v>
      </c>
      <c r="BM302" s="220" t="s">
        <v>893</v>
      </c>
    </row>
    <row r="303" s="222" customFormat="true" ht="12.8" hidden="false" customHeight="false" outlineLevel="0" collapsed="false">
      <c r="B303" s="223"/>
      <c r="C303" s="224"/>
      <c r="D303" s="225" t="s">
        <v>167</v>
      </c>
      <c r="E303" s="226"/>
      <c r="F303" s="227" t="s">
        <v>81</v>
      </c>
      <c r="G303" s="224"/>
      <c r="H303" s="228" t="n">
        <v>1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7</v>
      </c>
      <c r="AU303" s="234" t="s">
        <v>81</v>
      </c>
      <c r="AV303" s="222" t="s">
        <v>83</v>
      </c>
      <c r="AW303" s="222" t="s">
        <v>30</v>
      </c>
      <c r="AX303" s="222" t="s">
        <v>73</v>
      </c>
      <c r="AY303" s="234" t="s">
        <v>159</v>
      </c>
    </row>
    <row r="304" s="235" customFormat="true" ht="12.8" hidden="false" customHeight="false" outlineLevel="0" collapsed="false">
      <c r="B304" s="236"/>
      <c r="C304" s="237"/>
      <c r="D304" s="225" t="s">
        <v>167</v>
      </c>
      <c r="E304" s="238"/>
      <c r="F304" s="239" t="s">
        <v>169</v>
      </c>
      <c r="G304" s="237"/>
      <c r="H304" s="240" t="n">
        <v>1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7</v>
      </c>
      <c r="AU304" s="246" t="s">
        <v>81</v>
      </c>
      <c r="AV304" s="235" t="s">
        <v>165</v>
      </c>
      <c r="AW304" s="235" t="s">
        <v>30</v>
      </c>
      <c r="AX304" s="235" t="s">
        <v>81</v>
      </c>
      <c r="AY304" s="246" t="s">
        <v>159</v>
      </c>
    </row>
    <row r="305" s="31" customFormat="true" ht="16.5" hidden="false" customHeight="true" outlineLevel="0" collapsed="false">
      <c r="A305" s="24"/>
      <c r="B305" s="25"/>
      <c r="C305" s="258" t="s">
        <v>326</v>
      </c>
      <c r="D305" s="258" t="s">
        <v>358</v>
      </c>
      <c r="E305" s="259" t="s">
        <v>894</v>
      </c>
      <c r="F305" s="260" t="s">
        <v>895</v>
      </c>
      <c r="G305" s="261" t="s">
        <v>202</v>
      </c>
      <c r="H305" s="262" t="n">
        <v>1</v>
      </c>
      <c r="I305" s="263"/>
      <c r="J305" s="264" t="n">
        <f aca="false">ROUND(I305*H305,2)</f>
        <v>0</v>
      </c>
      <c r="K305" s="260" t="s">
        <v>164</v>
      </c>
      <c r="L305" s="265"/>
      <c r="M305" s="266"/>
      <c r="N305" s="267" t="s">
        <v>38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99</v>
      </c>
      <c r="AT305" s="220" t="s">
        <v>358</v>
      </c>
      <c r="AU305" s="220" t="s">
        <v>81</v>
      </c>
      <c r="AY305" s="3" t="s">
        <v>15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1</v>
      </c>
      <c r="BK305" s="221" t="n">
        <f aca="false">ROUND(I305*H305,2)</f>
        <v>0</v>
      </c>
      <c r="BL305" s="3" t="s">
        <v>165</v>
      </c>
      <c r="BM305" s="220" t="s">
        <v>896</v>
      </c>
    </row>
    <row r="306" s="222" customFormat="true" ht="12.8" hidden="false" customHeight="false" outlineLevel="0" collapsed="false">
      <c r="B306" s="223"/>
      <c r="C306" s="224"/>
      <c r="D306" s="225" t="s">
        <v>167</v>
      </c>
      <c r="E306" s="226"/>
      <c r="F306" s="227" t="s">
        <v>81</v>
      </c>
      <c r="G306" s="224"/>
      <c r="H306" s="228" t="n">
        <v>1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67</v>
      </c>
      <c r="AU306" s="234" t="s">
        <v>81</v>
      </c>
      <c r="AV306" s="222" t="s">
        <v>83</v>
      </c>
      <c r="AW306" s="222" t="s">
        <v>30</v>
      </c>
      <c r="AX306" s="222" t="s">
        <v>73</v>
      </c>
      <c r="AY306" s="234" t="s">
        <v>159</v>
      </c>
    </row>
    <row r="307" s="235" customFormat="true" ht="12.8" hidden="false" customHeight="false" outlineLevel="0" collapsed="false">
      <c r="B307" s="236"/>
      <c r="C307" s="237"/>
      <c r="D307" s="225" t="s">
        <v>167</v>
      </c>
      <c r="E307" s="238"/>
      <c r="F307" s="239" t="s">
        <v>169</v>
      </c>
      <c r="G307" s="237"/>
      <c r="H307" s="240" t="n">
        <v>1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7</v>
      </c>
      <c r="AU307" s="246" t="s">
        <v>81</v>
      </c>
      <c r="AV307" s="235" t="s">
        <v>165</v>
      </c>
      <c r="AW307" s="235" t="s">
        <v>30</v>
      </c>
      <c r="AX307" s="235" t="s">
        <v>81</v>
      </c>
      <c r="AY307" s="246" t="s">
        <v>159</v>
      </c>
    </row>
    <row r="308" s="31" customFormat="true" ht="24.15" hidden="false" customHeight="true" outlineLevel="0" collapsed="false">
      <c r="A308" s="24"/>
      <c r="B308" s="25"/>
      <c r="C308" s="258" t="s">
        <v>364</v>
      </c>
      <c r="D308" s="258" t="s">
        <v>358</v>
      </c>
      <c r="E308" s="259" t="s">
        <v>897</v>
      </c>
      <c r="F308" s="260" t="s">
        <v>898</v>
      </c>
      <c r="G308" s="261" t="s">
        <v>202</v>
      </c>
      <c r="H308" s="262" t="n">
        <v>2</v>
      </c>
      <c r="I308" s="263"/>
      <c r="J308" s="264" t="n">
        <f aca="false">ROUND(I308*H308,2)</f>
        <v>0</v>
      </c>
      <c r="K308" s="260" t="s">
        <v>164</v>
      </c>
      <c r="L308" s="265"/>
      <c r="M308" s="266"/>
      <c r="N308" s="267" t="s">
        <v>38</v>
      </c>
      <c r="O308" s="74"/>
      <c r="P308" s="218" t="n">
        <f aca="false">O308*H308</f>
        <v>0</v>
      </c>
      <c r="Q308" s="218" t="n">
        <v>2.661</v>
      </c>
      <c r="R308" s="218" t="n">
        <f aca="false">Q308*H308</f>
        <v>5.322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99</v>
      </c>
      <c r="AT308" s="220" t="s">
        <v>358</v>
      </c>
      <c r="AU308" s="220" t="s">
        <v>81</v>
      </c>
      <c r="AY308" s="3" t="s">
        <v>159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1</v>
      </c>
      <c r="BK308" s="221" t="n">
        <f aca="false">ROUND(I308*H308,2)</f>
        <v>0</v>
      </c>
      <c r="BL308" s="3" t="s">
        <v>165</v>
      </c>
      <c r="BM308" s="220" t="s">
        <v>899</v>
      </c>
    </row>
    <row r="309" s="222" customFormat="true" ht="12.8" hidden="false" customHeight="false" outlineLevel="0" collapsed="false">
      <c r="B309" s="223"/>
      <c r="C309" s="224"/>
      <c r="D309" s="225" t="s">
        <v>167</v>
      </c>
      <c r="E309" s="226"/>
      <c r="F309" s="227" t="s">
        <v>83</v>
      </c>
      <c r="G309" s="224"/>
      <c r="H309" s="228" t="n">
        <v>2</v>
      </c>
      <c r="I309" s="229"/>
      <c r="J309" s="224"/>
      <c r="K309" s="224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67</v>
      </c>
      <c r="AU309" s="234" t="s">
        <v>81</v>
      </c>
      <c r="AV309" s="222" t="s">
        <v>83</v>
      </c>
      <c r="AW309" s="222" t="s">
        <v>30</v>
      </c>
      <c r="AX309" s="222" t="s">
        <v>73</v>
      </c>
      <c r="AY309" s="234" t="s">
        <v>159</v>
      </c>
    </row>
    <row r="310" s="235" customFormat="true" ht="12.8" hidden="false" customHeight="false" outlineLevel="0" collapsed="false">
      <c r="B310" s="236"/>
      <c r="C310" s="237"/>
      <c r="D310" s="225" t="s">
        <v>167</v>
      </c>
      <c r="E310" s="238"/>
      <c r="F310" s="239" t="s">
        <v>169</v>
      </c>
      <c r="G310" s="237"/>
      <c r="H310" s="240" t="n">
        <v>2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7</v>
      </c>
      <c r="AU310" s="246" t="s">
        <v>81</v>
      </c>
      <c r="AV310" s="235" t="s">
        <v>165</v>
      </c>
      <c r="AW310" s="235" t="s">
        <v>30</v>
      </c>
      <c r="AX310" s="235" t="s">
        <v>81</v>
      </c>
      <c r="AY310" s="246" t="s">
        <v>159</v>
      </c>
    </row>
    <row r="311" s="31" customFormat="true" ht="16.5" hidden="false" customHeight="true" outlineLevel="0" collapsed="false">
      <c r="A311" s="24"/>
      <c r="B311" s="25"/>
      <c r="C311" s="258" t="s">
        <v>485</v>
      </c>
      <c r="D311" s="258" t="s">
        <v>358</v>
      </c>
      <c r="E311" s="259" t="s">
        <v>900</v>
      </c>
      <c r="F311" s="260" t="s">
        <v>901</v>
      </c>
      <c r="G311" s="261" t="s">
        <v>202</v>
      </c>
      <c r="H311" s="262" t="n">
        <v>2</v>
      </c>
      <c r="I311" s="263"/>
      <c r="J311" s="264" t="n">
        <f aca="false">ROUND(I311*H311,2)</f>
        <v>0</v>
      </c>
      <c r="K311" s="260" t="s">
        <v>164</v>
      </c>
      <c r="L311" s="265"/>
      <c r="M311" s="266"/>
      <c r="N311" s="267" t="s">
        <v>38</v>
      </c>
      <c r="O311" s="74"/>
      <c r="P311" s="218" t="n">
        <f aca="false">O311*H311</f>
        <v>0</v>
      </c>
      <c r="Q311" s="218" t="n">
        <v>0.37</v>
      </c>
      <c r="R311" s="218" t="n">
        <f aca="false">Q311*H311</f>
        <v>0.74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99</v>
      </c>
      <c r="AT311" s="220" t="s">
        <v>358</v>
      </c>
      <c r="AU311" s="220" t="s">
        <v>81</v>
      </c>
      <c r="AY311" s="3" t="s">
        <v>159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1</v>
      </c>
      <c r="BK311" s="221" t="n">
        <f aca="false">ROUND(I311*H311,2)</f>
        <v>0</v>
      </c>
      <c r="BL311" s="3" t="s">
        <v>165</v>
      </c>
      <c r="BM311" s="220" t="s">
        <v>902</v>
      </c>
    </row>
    <row r="312" s="222" customFormat="true" ht="12.8" hidden="false" customHeight="false" outlineLevel="0" collapsed="false">
      <c r="B312" s="223"/>
      <c r="C312" s="224"/>
      <c r="D312" s="225" t="s">
        <v>167</v>
      </c>
      <c r="E312" s="226"/>
      <c r="F312" s="227" t="s">
        <v>83</v>
      </c>
      <c r="G312" s="224"/>
      <c r="H312" s="228" t="n">
        <v>2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67</v>
      </c>
      <c r="AU312" s="234" t="s">
        <v>81</v>
      </c>
      <c r="AV312" s="222" t="s">
        <v>83</v>
      </c>
      <c r="AW312" s="222" t="s">
        <v>30</v>
      </c>
      <c r="AX312" s="222" t="s">
        <v>73</v>
      </c>
      <c r="AY312" s="234" t="s">
        <v>159</v>
      </c>
    </row>
    <row r="313" s="235" customFormat="true" ht="12.8" hidden="false" customHeight="false" outlineLevel="0" collapsed="false">
      <c r="B313" s="236"/>
      <c r="C313" s="237"/>
      <c r="D313" s="225" t="s">
        <v>167</v>
      </c>
      <c r="E313" s="238"/>
      <c r="F313" s="239" t="s">
        <v>169</v>
      </c>
      <c r="G313" s="237"/>
      <c r="H313" s="240" t="n">
        <v>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7</v>
      </c>
      <c r="AU313" s="246" t="s">
        <v>81</v>
      </c>
      <c r="AV313" s="235" t="s">
        <v>165</v>
      </c>
      <c r="AW313" s="235" t="s">
        <v>30</v>
      </c>
      <c r="AX313" s="235" t="s">
        <v>81</v>
      </c>
      <c r="AY313" s="246" t="s">
        <v>159</v>
      </c>
    </row>
    <row r="314" s="31" customFormat="true" ht="33" hidden="false" customHeight="true" outlineLevel="0" collapsed="false">
      <c r="A314" s="24"/>
      <c r="B314" s="25"/>
      <c r="C314" s="258" t="s">
        <v>382</v>
      </c>
      <c r="D314" s="258" t="s">
        <v>358</v>
      </c>
      <c r="E314" s="259" t="s">
        <v>903</v>
      </c>
      <c r="F314" s="260" t="s">
        <v>904</v>
      </c>
      <c r="G314" s="261" t="s">
        <v>202</v>
      </c>
      <c r="H314" s="262" t="n">
        <v>2</v>
      </c>
      <c r="I314" s="263"/>
      <c r="J314" s="264" t="n">
        <f aca="false">ROUND(I314*H314,2)</f>
        <v>0</v>
      </c>
      <c r="K314" s="260" t="s">
        <v>164</v>
      </c>
      <c r="L314" s="265"/>
      <c r="M314" s="266"/>
      <c r="N314" s="267" t="s">
        <v>38</v>
      </c>
      <c r="O314" s="74"/>
      <c r="P314" s="218" t="n">
        <f aca="false">O314*H314</f>
        <v>0</v>
      </c>
      <c r="Q314" s="218" t="n">
        <v>0.505</v>
      </c>
      <c r="R314" s="218" t="n">
        <f aca="false">Q314*H314</f>
        <v>1.01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99</v>
      </c>
      <c r="AT314" s="220" t="s">
        <v>358</v>
      </c>
      <c r="AU314" s="220" t="s">
        <v>81</v>
      </c>
      <c r="AY314" s="3" t="s">
        <v>159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1</v>
      </c>
      <c r="BK314" s="221" t="n">
        <f aca="false">ROUND(I314*H314,2)</f>
        <v>0</v>
      </c>
      <c r="BL314" s="3" t="s">
        <v>165</v>
      </c>
      <c r="BM314" s="220" t="s">
        <v>905</v>
      </c>
    </row>
    <row r="315" s="222" customFormat="true" ht="12.8" hidden="false" customHeight="false" outlineLevel="0" collapsed="false">
      <c r="B315" s="223"/>
      <c r="C315" s="224"/>
      <c r="D315" s="225" t="s">
        <v>167</v>
      </c>
      <c r="E315" s="226"/>
      <c r="F315" s="227" t="s">
        <v>83</v>
      </c>
      <c r="G315" s="224"/>
      <c r="H315" s="228" t="n">
        <v>2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67</v>
      </c>
      <c r="AU315" s="234" t="s">
        <v>81</v>
      </c>
      <c r="AV315" s="222" t="s">
        <v>83</v>
      </c>
      <c r="AW315" s="222" t="s">
        <v>30</v>
      </c>
      <c r="AX315" s="222" t="s">
        <v>73</v>
      </c>
      <c r="AY315" s="234" t="s">
        <v>159</v>
      </c>
    </row>
    <row r="316" s="235" customFormat="true" ht="12.8" hidden="false" customHeight="false" outlineLevel="0" collapsed="false">
      <c r="B316" s="236"/>
      <c r="C316" s="237"/>
      <c r="D316" s="225" t="s">
        <v>167</v>
      </c>
      <c r="E316" s="238"/>
      <c r="F316" s="239" t="s">
        <v>169</v>
      </c>
      <c r="G316" s="237"/>
      <c r="H316" s="240" t="n">
        <v>2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7</v>
      </c>
      <c r="AU316" s="246" t="s">
        <v>81</v>
      </c>
      <c r="AV316" s="235" t="s">
        <v>165</v>
      </c>
      <c r="AW316" s="235" t="s">
        <v>30</v>
      </c>
      <c r="AX316" s="235" t="s">
        <v>81</v>
      </c>
      <c r="AY316" s="246" t="s">
        <v>159</v>
      </c>
    </row>
    <row r="317" s="194" customFormat="true" ht="25.9" hidden="false" customHeight="true" outlineLevel="0" collapsed="false">
      <c r="B317" s="195"/>
      <c r="C317" s="196"/>
      <c r="D317" s="197" t="s">
        <v>72</v>
      </c>
      <c r="E317" s="198" t="s">
        <v>906</v>
      </c>
      <c r="F317" s="198" t="s">
        <v>907</v>
      </c>
      <c r="G317" s="196"/>
      <c r="H317" s="196"/>
      <c r="I317" s="199"/>
      <c r="J317" s="200" t="n">
        <f aca="false">BK317</f>
        <v>0</v>
      </c>
      <c r="K317" s="196"/>
      <c r="L317" s="201"/>
      <c r="M317" s="202"/>
      <c r="N317" s="203"/>
      <c r="O317" s="203"/>
      <c r="P317" s="204" t="n">
        <f aca="false">P318</f>
        <v>0</v>
      </c>
      <c r="Q317" s="203"/>
      <c r="R317" s="204" t="n">
        <f aca="false">R318</f>
        <v>0</v>
      </c>
      <c r="S317" s="203"/>
      <c r="T317" s="205" t="n">
        <f aca="false">T318</f>
        <v>0</v>
      </c>
      <c r="AR317" s="206" t="s">
        <v>81</v>
      </c>
      <c r="AT317" s="207" t="s">
        <v>72</v>
      </c>
      <c r="AU317" s="207" t="s">
        <v>73</v>
      </c>
      <c r="AY317" s="206" t="s">
        <v>159</v>
      </c>
      <c r="BK317" s="208" t="n">
        <f aca="false">BK318</f>
        <v>0</v>
      </c>
    </row>
    <row r="318" s="31" customFormat="true" ht="24.15" hidden="false" customHeight="true" outlineLevel="0" collapsed="false">
      <c r="A318" s="24"/>
      <c r="B318" s="25"/>
      <c r="C318" s="209" t="s">
        <v>510</v>
      </c>
      <c r="D318" s="209" t="s">
        <v>160</v>
      </c>
      <c r="E318" s="210" t="s">
        <v>908</v>
      </c>
      <c r="F318" s="211" t="s">
        <v>909</v>
      </c>
      <c r="G318" s="212" t="s">
        <v>269</v>
      </c>
      <c r="H318" s="213" t="n">
        <v>55.718</v>
      </c>
      <c r="I318" s="214"/>
      <c r="J318" s="215" t="n">
        <f aca="false">ROUND(I318*H318,2)</f>
        <v>0</v>
      </c>
      <c r="K318" s="211" t="s">
        <v>164</v>
      </c>
      <c r="L318" s="30"/>
      <c r="M318" s="216"/>
      <c r="N318" s="217" t="s">
        <v>38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65</v>
      </c>
      <c r="AT318" s="220" t="s">
        <v>160</v>
      </c>
      <c r="AU318" s="220" t="s">
        <v>81</v>
      </c>
      <c r="AY318" s="3" t="s">
        <v>159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1</v>
      </c>
      <c r="BK318" s="221" t="n">
        <f aca="false">ROUND(I318*H318,2)</f>
        <v>0</v>
      </c>
      <c r="BL318" s="3" t="s">
        <v>165</v>
      </c>
      <c r="BM318" s="220" t="s">
        <v>910</v>
      </c>
    </row>
    <row r="319" s="194" customFormat="true" ht="25.9" hidden="false" customHeight="true" outlineLevel="0" collapsed="false">
      <c r="B319" s="195"/>
      <c r="C319" s="196"/>
      <c r="D319" s="197" t="s">
        <v>72</v>
      </c>
      <c r="E319" s="198" t="s">
        <v>507</v>
      </c>
      <c r="F319" s="198" t="s">
        <v>508</v>
      </c>
      <c r="G319" s="196"/>
      <c r="H319" s="196"/>
      <c r="I319" s="199"/>
      <c r="J319" s="200" t="n">
        <f aca="false">BK319</f>
        <v>0</v>
      </c>
      <c r="K319" s="196"/>
      <c r="L319" s="201"/>
      <c r="M319" s="202"/>
      <c r="N319" s="203"/>
      <c r="O319" s="203"/>
      <c r="P319" s="204" t="n">
        <f aca="false">P320+P329</f>
        <v>0</v>
      </c>
      <c r="Q319" s="203"/>
      <c r="R319" s="204" t="n">
        <f aca="false">R320+R329</f>
        <v>0.27418</v>
      </c>
      <c r="S319" s="203"/>
      <c r="T319" s="205" t="n">
        <f aca="false">T320+T329</f>
        <v>0</v>
      </c>
      <c r="AR319" s="206" t="s">
        <v>81</v>
      </c>
      <c r="AT319" s="207" t="s">
        <v>72</v>
      </c>
      <c r="AU319" s="207" t="s">
        <v>73</v>
      </c>
      <c r="AY319" s="206" t="s">
        <v>159</v>
      </c>
      <c r="BK319" s="208" t="n">
        <f aca="false">BK320+BK329</f>
        <v>0</v>
      </c>
    </row>
    <row r="320" s="194" customFormat="true" ht="22.8" hidden="false" customHeight="true" outlineLevel="0" collapsed="false">
      <c r="B320" s="195"/>
      <c r="C320" s="196"/>
      <c r="D320" s="197" t="s">
        <v>72</v>
      </c>
      <c r="E320" s="268" t="s">
        <v>199</v>
      </c>
      <c r="F320" s="268" t="s">
        <v>911</v>
      </c>
      <c r="G320" s="196"/>
      <c r="H320" s="196"/>
      <c r="I320" s="199"/>
      <c r="J320" s="269" t="n">
        <f aca="false">BK320</f>
        <v>0</v>
      </c>
      <c r="K320" s="196"/>
      <c r="L320" s="201"/>
      <c r="M320" s="202"/>
      <c r="N320" s="203"/>
      <c r="O320" s="203"/>
      <c r="P320" s="204" t="n">
        <f aca="false">SUM(P321:P328)</f>
        <v>0</v>
      </c>
      <c r="Q320" s="203"/>
      <c r="R320" s="204" t="n">
        <f aca="false">SUM(R321:R328)</f>
        <v>0.27418</v>
      </c>
      <c r="S320" s="203"/>
      <c r="T320" s="205" t="n">
        <f aca="false">SUM(T321:T328)</f>
        <v>0</v>
      </c>
      <c r="AR320" s="206" t="s">
        <v>81</v>
      </c>
      <c r="AT320" s="207" t="s">
        <v>72</v>
      </c>
      <c r="AU320" s="207" t="s">
        <v>81</v>
      </c>
      <c r="AY320" s="206" t="s">
        <v>159</v>
      </c>
      <c r="BK320" s="208" t="n">
        <f aca="false">SUM(BK321:BK328)</f>
        <v>0</v>
      </c>
    </row>
    <row r="321" s="31" customFormat="true" ht="24.15" hidden="false" customHeight="true" outlineLevel="0" collapsed="false">
      <c r="A321" s="24"/>
      <c r="B321" s="25"/>
      <c r="C321" s="209" t="s">
        <v>517</v>
      </c>
      <c r="D321" s="209" t="s">
        <v>160</v>
      </c>
      <c r="E321" s="210" t="s">
        <v>912</v>
      </c>
      <c r="F321" s="211" t="s">
        <v>913</v>
      </c>
      <c r="G321" s="212" t="s">
        <v>202</v>
      </c>
      <c r="H321" s="213" t="n">
        <v>1</v>
      </c>
      <c r="I321" s="214"/>
      <c r="J321" s="215" t="n">
        <f aca="false">ROUND(I321*H321,2)</f>
        <v>0</v>
      </c>
      <c r="K321" s="211" t="s">
        <v>164</v>
      </c>
      <c r="L321" s="30"/>
      <c r="M321" s="216"/>
      <c r="N321" s="217" t="s">
        <v>38</v>
      </c>
      <c r="O321" s="74"/>
      <c r="P321" s="218" t="n">
        <f aca="false">O321*H321</f>
        <v>0</v>
      </c>
      <c r="Q321" s="218" t="n">
        <v>0.18608</v>
      </c>
      <c r="R321" s="218" t="n">
        <f aca="false">Q321*H321</f>
        <v>0.18608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65</v>
      </c>
      <c r="AT321" s="220" t="s">
        <v>160</v>
      </c>
      <c r="AU321" s="220" t="s">
        <v>83</v>
      </c>
      <c r="AY321" s="3" t="s">
        <v>15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1</v>
      </c>
      <c r="BK321" s="221" t="n">
        <f aca="false">ROUND(I321*H321,2)</f>
        <v>0</v>
      </c>
      <c r="BL321" s="3" t="s">
        <v>165</v>
      </c>
      <c r="BM321" s="220" t="s">
        <v>914</v>
      </c>
    </row>
    <row r="322" s="222" customFormat="true" ht="12.8" hidden="false" customHeight="false" outlineLevel="0" collapsed="false">
      <c r="B322" s="223"/>
      <c r="C322" s="224"/>
      <c r="D322" s="225" t="s">
        <v>167</v>
      </c>
      <c r="E322" s="226"/>
      <c r="F322" s="227" t="s">
        <v>81</v>
      </c>
      <c r="G322" s="224"/>
      <c r="H322" s="228" t="n">
        <v>1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67</v>
      </c>
      <c r="AU322" s="234" t="s">
        <v>83</v>
      </c>
      <c r="AV322" s="222" t="s">
        <v>83</v>
      </c>
      <c r="AW322" s="222" t="s">
        <v>30</v>
      </c>
      <c r="AX322" s="222" t="s">
        <v>81</v>
      </c>
      <c r="AY322" s="234" t="s">
        <v>159</v>
      </c>
    </row>
    <row r="323" s="31" customFormat="true" ht="24.15" hidden="false" customHeight="true" outlineLevel="0" collapsed="false">
      <c r="A323" s="24"/>
      <c r="B323" s="25"/>
      <c r="C323" s="209" t="s">
        <v>521</v>
      </c>
      <c r="D323" s="209" t="s">
        <v>160</v>
      </c>
      <c r="E323" s="210" t="s">
        <v>915</v>
      </c>
      <c r="F323" s="211" t="s">
        <v>916</v>
      </c>
      <c r="G323" s="212" t="s">
        <v>202</v>
      </c>
      <c r="H323" s="213" t="n">
        <v>1</v>
      </c>
      <c r="I323" s="214"/>
      <c r="J323" s="215" t="n">
        <f aca="false">ROUND(I323*H323,2)</f>
        <v>0</v>
      </c>
      <c r="K323" s="211" t="s">
        <v>164</v>
      </c>
      <c r="L323" s="30"/>
      <c r="M323" s="216"/>
      <c r="N323" s="217" t="s">
        <v>38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65</v>
      </c>
      <c r="AT323" s="220" t="s">
        <v>160</v>
      </c>
      <c r="AU323" s="220" t="s">
        <v>83</v>
      </c>
      <c r="AY323" s="3" t="s">
        <v>15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1</v>
      </c>
      <c r="BK323" s="221" t="n">
        <f aca="false">ROUND(I323*H323,2)</f>
        <v>0</v>
      </c>
      <c r="BL323" s="3" t="s">
        <v>165</v>
      </c>
      <c r="BM323" s="220" t="s">
        <v>917</v>
      </c>
    </row>
    <row r="324" s="222" customFormat="true" ht="12.8" hidden="false" customHeight="false" outlineLevel="0" collapsed="false">
      <c r="B324" s="223"/>
      <c r="C324" s="224"/>
      <c r="D324" s="225" t="s">
        <v>167</v>
      </c>
      <c r="E324" s="226"/>
      <c r="F324" s="227" t="s">
        <v>81</v>
      </c>
      <c r="G324" s="224"/>
      <c r="H324" s="228" t="n">
        <v>1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7</v>
      </c>
      <c r="AU324" s="234" t="s">
        <v>83</v>
      </c>
      <c r="AV324" s="222" t="s">
        <v>83</v>
      </c>
      <c r="AW324" s="222" t="s">
        <v>30</v>
      </c>
      <c r="AX324" s="222" t="s">
        <v>81</v>
      </c>
      <c r="AY324" s="234" t="s">
        <v>159</v>
      </c>
    </row>
    <row r="325" s="31" customFormat="true" ht="33" hidden="false" customHeight="true" outlineLevel="0" collapsed="false">
      <c r="A325" s="24"/>
      <c r="B325" s="25"/>
      <c r="C325" s="209" t="s">
        <v>528</v>
      </c>
      <c r="D325" s="209" t="s">
        <v>160</v>
      </c>
      <c r="E325" s="210" t="s">
        <v>918</v>
      </c>
      <c r="F325" s="211" t="s">
        <v>919</v>
      </c>
      <c r="G325" s="212" t="s">
        <v>202</v>
      </c>
      <c r="H325" s="213" t="n">
        <v>1</v>
      </c>
      <c r="I325" s="214"/>
      <c r="J325" s="215" t="n">
        <f aca="false">ROUND(I325*H325,2)</f>
        <v>0</v>
      </c>
      <c r="K325" s="211" t="s">
        <v>164</v>
      </c>
      <c r="L325" s="30"/>
      <c r="M325" s="216"/>
      <c r="N325" s="217" t="s">
        <v>38</v>
      </c>
      <c r="O325" s="74"/>
      <c r="P325" s="218" t="n">
        <f aca="false">O325*H325</f>
        <v>0</v>
      </c>
      <c r="Q325" s="218" t="n">
        <v>0.08686</v>
      </c>
      <c r="R325" s="218" t="n">
        <f aca="false">Q325*H325</f>
        <v>0.08686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65</v>
      </c>
      <c r="AT325" s="220" t="s">
        <v>160</v>
      </c>
      <c r="AU325" s="220" t="s">
        <v>83</v>
      </c>
      <c r="AY325" s="3" t="s">
        <v>15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1</v>
      </c>
      <c r="BK325" s="221" t="n">
        <f aca="false">ROUND(I325*H325,2)</f>
        <v>0</v>
      </c>
      <c r="BL325" s="3" t="s">
        <v>165</v>
      </c>
      <c r="BM325" s="220" t="s">
        <v>920</v>
      </c>
    </row>
    <row r="326" s="222" customFormat="true" ht="12.8" hidden="false" customHeight="false" outlineLevel="0" collapsed="false">
      <c r="B326" s="223"/>
      <c r="C326" s="224"/>
      <c r="D326" s="225" t="s">
        <v>167</v>
      </c>
      <c r="E326" s="226"/>
      <c r="F326" s="227" t="s">
        <v>81</v>
      </c>
      <c r="G326" s="224"/>
      <c r="H326" s="228" t="n">
        <v>1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67</v>
      </c>
      <c r="AU326" s="234" t="s">
        <v>83</v>
      </c>
      <c r="AV326" s="222" t="s">
        <v>83</v>
      </c>
      <c r="AW326" s="222" t="s">
        <v>30</v>
      </c>
      <c r="AX326" s="222" t="s">
        <v>81</v>
      </c>
      <c r="AY326" s="234" t="s">
        <v>159</v>
      </c>
    </row>
    <row r="327" s="31" customFormat="true" ht="21.75" hidden="false" customHeight="true" outlineLevel="0" collapsed="false">
      <c r="A327" s="24"/>
      <c r="B327" s="25"/>
      <c r="C327" s="209" t="s">
        <v>533</v>
      </c>
      <c r="D327" s="209" t="s">
        <v>160</v>
      </c>
      <c r="E327" s="210" t="s">
        <v>921</v>
      </c>
      <c r="F327" s="211" t="s">
        <v>922</v>
      </c>
      <c r="G327" s="212" t="s">
        <v>202</v>
      </c>
      <c r="H327" s="213" t="n">
        <v>2</v>
      </c>
      <c r="I327" s="214"/>
      <c r="J327" s="215" t="n">
        <f aca="false">ROUND(I327*H327,2)</f>
        <v>0</v>
      </c>
      <c r="K327" s="211" t="s">
        <v>164</v>
      </c>
      <c r="L327" s="30"/>
      <c r="M327" s="216"/>
      <c r="N327" s="217" t="s">
        <v>38</v>
      </c>
      <c r="O327" s="74"/>
      <c r="P327" s="218" t="n">
        <f aca="false">O327*H327</f>
        <v>0</v>
      </c>
      <c r="Q327" s="218" t="n">
        <v>0.00062</v>
      </c>
      <c r="R327" s="218" t="n">
        <f aca="false">Q327*H327</f>
        <v>0.00124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65</v>
      </c>
      <c r="AT327" s="220" t="s">
        <v>160</v>
      </c>
      <c r="AU327" s="220" t="s">
        <v>83</v>
      </c>
      <c r="AY327" s="3" t="s">
        <v>159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1</v>
      </c>
      <c r="BK327" s="221" t="n">
        <f aca="false">ROUND(I327*H327,2)</f>
        <v>0</v>
      </c>
      <c r="BL327" s="3" t="s">
        <v>165</v>
      </c>
      <c r="BM327" s="220" t="s">
        <v>923</v>
      </c>
    </row>
    <row r="328" s="222" customFormat="true" ht="12.8" hidden="false" customHeight="false" outlineLevel="0" collapsed="false">
      <c r="B328" s="223"/>
      <c r="C328" s="224"/>
      <c r="D328" s="225" t="s">
        <v>167</v>
      </c>
      <c r="E328" s="226"/>
      <c r="F328" s="227" t="s">
        <v>83</v>
      </c>
      <c r="G328" s="224"/>
      <c r="H328" s="228" t="n">
        <v>2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7</v>
      </c>
      <c r="AU328" s="234" t="s">
        <v>83</v>
      </c>
      <c r="AV328" s="222" t="s">
        <v>83</v>
      </c>
      <c r="AW328" s="222" t="s">
        <v>30</v>
      </c>
      <c r="AX328" s="222" t="s">
        <v>81</v>
      </c>
      <c r="AY328" s="234" t="s">
        <v>159</v>
      </c>
    </row>
    <row r="329" s="194" customFormat="true" ht="22.8" hidden="false" customHeight="true" outlineLevel="0" collapsed="false">
      <c r="B329" s="195"/>
      <c r="C329" s="196"/>
      <c r="D329" s="197" t="s">
        <v>72</v>
      </c>
      <c r="E329" s="268" t="s">
        <v>526</v>
      </c>
      <c r="F329" s="268" t="s">
        <v>527</v>
      </c>
      <c r="G329" s="196"/>
      <c r="H329" s="196"/>
      <c r="I329" s="199"/>
      <c r="J329" s="269" t="n">
        <f aca="false">BK329</f>
        <v>0</v>
      </c>
      <c r="K329" s="196"/>
      <c r="L329" s="201"/>
      <c r="M329" s="202"/>
      <c r="N329" s="203"/>
      <c r="O329" s="203"/>
      <c r="P329" s="204" t="n">
        <f aca="false">SUM(P330:P338)</f>
        <v>0</v>
      </c>
      <c r="Q329" s="203"/>
      <c r="R329" s="204" t="n">
        <f aca="false">SUM(R330:R338)</f>
        <v>0</v>
      </c>
      <c r="S329" s="203"/>
      <c r="T329" s="205" t="n">
        <f aca="false">SUM(T330:T338)</f>
        <v>0</v>
      </c>
      <c r="AR329" s="206" t="s">
        <v>81</v>
      </c>
      <c r="AT329" s="207" t="s">
        <v>72</v>
      </c>
      <c r="AU329" s="207" t="s">
        <v>81</v>
      </c>
      <c r="AY329" s="206" t="s">
        <v>159</v>
      </c>
      <c r="BK329" s="208" t="n">
        <f aca="false">SUM(BK330:BK338)</f>
        <v>0</v>
      </c>
    </row>
    <row r="330" s="31" customFormat="true" ht="16.5" hidden="false" customHeight="true" outlineLevel="0" collapsed="false">
      <c r="A330" s="24"/>
      <c r="B330" s="25"/>
      <c r="C330" s="209" t="s">
        <v>538</v>
      </c>
      <c r="D330" s="209" t="s">
        <v>160</v>
      </c>
      <c r="E330" s="210" t="s">
        <v>539</v>
      </c>
      <c r="F330" s="211" t="s">
        <v>540</v>
      </c>
      <c r="G330" s="212" t="s">
        <v>269</v>
      </c>
      <c r="H330" s="213" t="n">
        <v>11.56</v>
      </c>
      <c r="I330" s="214"/>
      <c r="J330" s="215" t="n">
        <f aca="false">ROUND(I330*H330,2)</f>
        <v>0</v>
      </c>
      <c r="K330" s="211" t="s">
        <v>164</v>
      </c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65</v>
      </c>
      <c r="AT330" s="220" t="s">
        <v>160</v>
      </c>
      <c r="AU330" s="220" t="s">
        <v>83</v>
      </c>
      <c r="AY330" s="3" t="s">
        <v>15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1</v>
      </c>
      <c r="BK330" s="221" t="n">
        <f aca="false">ROUND(I330*H330,2)</f>
        <v>0</v>
      </c>
      <c r="BL330" s="3" t="s">
        <v>165</v>
      </c>
      <c r="BM330" s="220" t="s">
        <v>924</v>
      </c>
    </row>
    <row r="331" s="222" customFormat="true" ht="12.8" hidden="false" customHeight="false" outlineLevel="0" collapsed="false">
      <c r="B331" s="223"/>
      <c r="C331" s="224"/>
      <c r="D331" s="225" t="s">
        <v>167</v>
      </c>
      <c r="E331" s="226"/>
      <c r="F331" s="227" t="s">
        <v>925</v>
      </c>
      <c r="G331" s="224"/>
      <c r="H331" s="228" t="n">
        <v>11.56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7</v>
      </c>
      <c r="AU331" s="234" t="s">
        <v>83</v>
      </c>
      <c r="AV331" s="222" t="s">
        <v>83</v>
      </c>
      <c r="AW331" s="222" t="s">
        <v>30</v>
      </c>
      <c r="AX331" s="222" t="s">
        <v>73</v>
      </c>
      <c r="AY331" s="234" t="s">
        <v>159</v>
      </c>
    </row>
    <row r="332" s="235" customFormat="true" ht="12.8" hidden="false" customHeight="false" outlineLevel="0" collapsed="false">
      <c r="B332" s="236"/>
      <c r="C332" s="237"/>
      <c r="D332" s="225" t="s">
        <v>167</v>
      </c>
      <c r="E332" s="238"/>
      <c r="F332" s="239" t="s">
        <v>169</v>
      </c>
      <c r="G332" s="237"/>
      <c r="H332" s="240" t="n">
        <v>11.56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7</v>
      </c>
      <c r="AU332" s="246" t="s">
        <v>83</v>
      </c>
      <c r="AV332" s="235" t="s">
        <v>165</v>
      </c>
      <c r="AW332" s="235" t="s">
        <v>30</v>
      </c>
      <c r="AX332" s="235" t="s">
        <v>81</v>
      </c>
      <c r="AY332" s="246" t="s">
        <v>159</v>
      </c>
    </row>
    <row r="333" s="31" customFormat="true" ht="24.15" hidden="false" customHeight="true" outlineLevel="0" collapsed="false">
      <c r="A333" s="24"/>
      <c r="B333" s="25"/>
      <c r="C333" s="209" t="s">
        <v>543</v>
      </c>
      <c r="D333" s="209" t="s">
        <v>160</v>
      </c>
      <c r="E333" s="210" t="s">
        <v>544</v>
      </c>
      <c r="F333" s="211" t="s">
        <v>545</v>
      </c>
      <c r="G333" s="212" t="s">
        <v>269</v>
      </c>
      <c r="H333" s="213" t="n">
        <v>57.8</v>
      </c>
      <c r="I333" s="214"/>
      <c r="J333" s="215" t="n">
        <f aca="false">ROUND(I333*H333,2)</f>
        <v>0</v>
      </c>
      <c r="K333" s="211" t="s">
        <v>164</v>
      </c>
      <c r="L333" s="30"/>
      <c r="M333" s="216"/>
      <c r="N333" s="217" t="s">
        <v>38</v>
      </c>
      <c r="O333" s="7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65</v>
      </c>
      <c r="AT333" s="220" t="s">
        <v>160</v>
      </c>
      <c r="AU333" s="220" t="s">
        <v>83</v>
      </c>
      <c r="AY333" s="3" t="s">
        <v>159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1</v>
      </c>
      <c r="BK333" s="221" t="n">
        <f aca="false">ROUND(I333*H333,2)</f>
        <v>0</v>
      </c>
      <c r="BL333" s="3" t="s">
        <v>165</v>
      </c>
      <c r="BM333" s="220" t="s">
        <v>926</v>
      </c>
    </row>
    <row r="334" s="222" customFormat="true" ht="12.8" hidden="false" customHeight="false" outlineLevel="0" collapsed="false">
      <c r="B334" s="223"/>
      <c r="C334" s="224"/>
      <c r="D334" s="225" t="s">
        <v>167</v>
      </c>
      <c r="E334" s="226"/>
      <c r="F334" s="227" t="s">
        <v>927</v>
      </c>
      <c r="G334" s="224"/>
      <c r="H334" s="228" t="n">
        <v>57.8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7</v>
      </c>
      <c r="AU334" s="234" t="s">
        <v>83</v>
      </c>
      <c r="AV334" s="222" t="s">
        <v>83</v>
      </c>
      <c r="AW334" s="222" t="s">
        <v>30</v>
      </c>
      <c r="AX334" s="222" t="s">
        <v>73</v>
      </c>
      <c r="AY334" s="234" t="s">
        <v>159</v>
      </c>
    </row>
    <row r="335" s="235" customFormat="true" ht="12.8" hidden="false" customHeight="false" outlineLevel="0" collapsed="false">
      <c r="B335" s="236"/>
      <c r="C335" s="237"/>
      <c r="D335" s="225" t="s">
        <v>167</v>
      </c>
      <c r="E335" s="238"/>
      <c r="F335" s="239" t="s">
        <v>169</v>
      </c>
      <c r="G335" s="237"/>
      <c r="H335" s="240" t="n">
        <v>57.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7</v>
      </c>
      <c r="AU335" s="246" t="s">
        <v>83</v>
      </c>
      <c r="AV335" s="235" t="s">
        <v>165</v>
      </c>
      <c r="AW335" s="235" t="s">
        <v>30</v>
      </c>
      <c r="AX335" s="235" t="s">
        <v>81</v>
      </c>
      <c r="AY335" s="246" t="s">
        <v>159</v>
      </c>
    </row>
    <row r="336" s="31" customFormat="true" ht="33" hidden="false" customHeight="true" outlineLevel="0" collapsed="false">
      <c r="A336" s="24"/>
      <c r="B336" s="25"/>
      <c r="C336" s="209" t="s">
        <v>548</v>
      </c>
      <c r="D336" s="209" t="s">
        <v>160</v>
      </c>
      <c r="E336" s="210" t="s">
        <v>549</v>
      </c>
      <c r="F336" s="211" t="s">
        <v>550</v>
      </c>
      <c r="G336" s="212" t="s">
        <v>269</v>
      </c>
      <c r="H336" s="213" t="n">
        <v>11.56</v>
      </c>
      <c r="I336" s="214"/>
      <c r="J336" s="215" t="n">
        <f aca="false">ROUND(I336*H336,2)</f>
        <v>0</v>
      </c>
      <c r="K336" s="211" t="s">
        <v>164</v>
      </c>
      <c r="L336" s="30"/>
      <c r="M336" s="216"/>
      <c r="N336" s="217" t="s">
        <v>38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65</v>
      </c>
      <c r="AT336" s="220" t="s">
        <v>160</v>
      </c>
      <c r="AU336" s="220" t="s">
        <v>83</v>
      </c>
      <c r="AY336" s="3" t="s">
        <v>159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1</v>
      </c>
      <c r="BK336" s="221" t="n">
        <f aca="false">ROUND(I336*H336,2)</f>
        <v>0</v>
      </c>
      <c r="BL336" s="3" t="s">
        <v>165</v>
      </c>
      <c r="BM336" s="220" t="s">
        <v>928</v>
      </c>
    </row>
    <row r="337" s="222" customFormat="true" ht="12.8" hidden="false" customHeight="false" outlineLevel="0" collapsed="false">
      <c r="B337" s="223"/>
      <c r="C337" s="224"/>
      <c r="D337" s="225" t="s">
        <v>167</v>
      </c>
      <c r="E337" s="226"/>
      <c r="F337" s="227" t="s">
        <v>925</v>
      </c>
      <c r="G337" s="224"/>
      <c r="H337" s="228" t="n">
        <v>11.56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7</v>
      </c>
      <c r="AU337" s="234" t="s">
        <v>83</v>
      </c>
      <c r="AV337" s="222" t="s">
        <v>83</v>
      </c>
      <c r="AW337" s="222" t="s">
        <v>30</v>
      </c>
      <c r="AX337" s="222" t="s">
        <v>73</v>
      </c>
      <c r="AY337" s="234" t="s">
        <v>159</v>
      </c>
    </row>
    <row r="338" s="235" customFormat="true" ht="12.8" hidden="false" customHeight="false" outlineLevel="0" collapsed="false">
      <c r="B338" s="236"/>
      <c r="C338" s="237"/>
      <c r="D338" s="225" t="s">
        <v>167</v>
      </c>
      <c r="E338" s="238"/>
      <c r="F338" s="239" t="s">
        <v>169</v>
      </c>
      <c r="G338" s="237"/>
      <c r="H338" s="240" t="n">
        <v>11.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7</v>
      </c>
      <c r="AU338" s="246" t="s">
        <v>83</v>
      </c>
      <c r="AV338" s="235" t="s">
        <v>165</v>
      </c>
      <c r="AW338" s="235" t="s">
        <v>30</v>
      </c>
      <c r="AX338" s="235" t="s">
        <v>81</v>
      </c>
      <c r="AY338" s="246" t="s">
        <v>159</v>
      </c>
    </row>
    <row r="339" s="194" customFormat="true" ht="25.9" hidden="false" customHeight="true" outlineLevel="0" collapsed="false">
      <c r="B339" s="195"/>
      <c r="C339" s="196"/>
      <c r="D339" s="197" t="s">
        <v>72</v>
      </c>
      <c r="E339" s="198" t="s">
        <v>929</v>
      </c>
      <c r="F339" s="198" t="s">
        <v>930</v>
      </c>
      <c r="G339" s="196"/>
      <c r="H339" s="196"/>
      <c r="I339" s="199"/>
      <c r="J339" s="200" t="n">
        <f aca="false">BK339</f>
        <v>0</v>
      </c>
      <c r="K339" s="196"/>
      <c r="L339" s="201"/>
      <c r="M339" s="202"/>
      <c r="N339" s="203"/>
      <c r="O339" s="203"/>
      <c r="P339" s="204" t="n">
        <f aca="false">SUM(P340:P345)</f>
        <v>0</v>
      </c>
      <c r="Q339" s="203"/>
      <c r="R339" s="204" t="n">
        <f aca="false">SUM(R340:R345)</f>
        <v>0</v>
      </c>
      <c r="S339" s="203"/>
      <c r="T339" s="205" t="n">
        <f aca="false">SUM(T340:T345)</f>
        <v>0</v>
      </c>
      <c r="AR339" s="206" t="s">
        <v>83</v>
      </c>
      <c r="AT339" s="207" t="s">
        <v>72</v>
      </c>
      <c r="AU339" s="207" t="s">
        <v>73</v>
      </c>
      <c r="AY339" s="206" t="s">
        <v>159</v>
      </c>
      <c r="BK339" s="208" t="n">
        <f aca="false">SUM(BK340:BK345)</f>
        <v>0</v>
      </c>
    </row>
    <row r="340" s="31" customFormat="true" ht="16.5" hidden="false" customHeight="true" outlineLevel="0" collapsed="false">
      <c r="A340" s="24"/>
      <c r="B340" s="25"/>
      <c r="C340" s="209" t="s">
        <v>553</v>
      </c>
      <c r="D340" s="209" t="s">
        <v>160</v>
      </c>
      <c r="E340" s="210" t="s">
        <v>931</v>
      </c>
      <c r="F340" s="211" t="s">
        <v>932</v>
      </c>
      <c r="G340" s="212" t="s">
        <v>202</v>
      </c>
      <c r="H340" s="213" t="n">
        <v>1</v>
      </c>
      <c r="I340" s="214"/>
      <c r="J340" s="215" t="n">
        <f aca="false">ROUND(I340*H340,2)</f>
        <v>0</v>
      </c>
      <c r="K340" s="211" t="s">
        <v>933</v>
      </c>
      <c r="L340" s="30"/>
      <c r="M340" s="216"/>
      <c r="N340" s="217" t="s">
        <v>38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42</v>
      </c>
      <c r="AT340" s="220" t="s">
        <v>160</v>
      </c>
      <c r="AU340" s="220" t="s">
        <v>81</v>
      </c>
      <c r="AY340" s="3" t="s">
        <v>159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1</v>
      </c>
      <c r="BK340" s="221" t="n">
        <f aca="false">ROUND(I340*H340,2)</f>
        <v>0</v>
      </c>
      <c r="BL340" s="3" t="s">
        <v>242</v>
      </c>
      <c r="BM340" s="220" t="s">
        <v>934</v>
      </c>
    </row>
    <row r="341" s="222" customFormat="true" ht="12.8" hidden="false" customHeight="false" outlineLevel="0" collapsed="false">
      <c r="B341" s="223"/>
      <c r="C341" s="224"/>
      <c r="D341" s="225" t="s">
        <v>167</v>
      </c>
      <c r="E341" s="226"/>
      <c r="F341" s="227" t="s">
        <v>81</v>
      </c>
      <c r="G341" s="224"/>
      <c r="H341" s="228" t="n">
        <v>1</v>
      </c>
      <c r="I341" s="229"/>
      <c r="J341" s="224"/>
      <c r="K341" s="224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67</v>
      </c>
      <c r="AU341" s="234" t="s">
        <v>81</v>
      </c>
      <c r="AV341" s="222" t="s">
        <v>83</v>
      </c>
      <c r="AW341" s="222" t="s">
        <v>30</v>
      </c>
      <c r="AX341" s="222" t="s">
        <v>73</v>
      </c>
      <c r="AY341" s="234" t="s">
        <v>159</v>
      </c>
    </row>
    <row r="342" s="235" customFormat="true" ht="12.8" hidden="false" customHeight="false" outlineLevel="0" collapsed="false">
      <c r="B342" s="236"/>
      <c r="C342" s="237"/>
      <c r="D342" s="225" t="s">
        <v>167</v>
      </c>
      <c r="E342" s="238"/>
      <c r="F342" s="239" t="s">
        <v>169</v>
      </c>
      <c r="G342" s="237"/>
      <c r="H342" s="240" t="n">
        <v>1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7</v>
      </c>
      <c r="AU342" s="246" t="s">
        <v>81</v>
      </c>
      <c r="AV342" s="235" t="s">
        <v>165</v>
      </c>
      <c r="AW342" s="235" t="s">
        <v>30</v>
      </c>
      <c r="AX342" s="235" t="s">
        <v>81</v>
      </c>
      <c r="AY342" s="246" t="s">
        <v>159</v>
      </c>
    </row>
    <row r="343" s="31" customFormat="true" ht="16.5" hidden="false" customHeight="true" outlineLevel="0" collapsed="false">
      <c r="A343" s="24"/>
      <c r="B343" s="25"/>
      <c r="C343" s="209" t="s">
        <v>558</v>
      </c>
      <c r="D343" s="209" t="s">
        <v>160</v>
      </c>
      <c r="E343" s="210" t="s">
        <v>935</v>
      </c>
      <c r="F343" s="211" t="s">
        <v>936</v>
      </c>
      <c r="G343" s="212" t="s">
        <v>202</v>
      </c>
      <c r="H343" s="213" t="n">
        <v>1</v>
      </c>
      <c r="I343" s="214"/>
      <c r="J343" s="215" t="n">
        <f aca="false">ROUND(I343*H343,2)</f>
        <v>0</v>
      </c>
      <c r="K343" s="211" t="s">
        <v>933</v>
      </c>
      <c r="L343" s="30"/>
      <c r="M343" s="216"/>
      <c r="N343" s="217" t="s">
        <v>38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242</v>
      </c>
      <c r="AT343" s="220" t="s">
        <v>160</v>
      </c>
      <c r="AU343" s="220" t="s">
        <v>81</v>
      </c>
      <c r="AY343" s="3" t="s">
        <v>159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1</v>
      </c>
      <c r="BK343" s="221" t="n">
        <f aca="false">ROUND(I343*H343,2)</f>
        <v>0</v>
      </c>
      <c r="BL343" s="3" t="s">
        <v>242</v>
      </c>
      <c r="BM343" s="220" t="s">
        <v>937</v>
      </c>
    </row>
    <row r="344" s="222" customFormat="true" ht="12.8" hidden="false" customHeight="false" outlineLevel="0" collapsed="false">
      <c r="B344" s="223"/>
      <c r="C344" s="224"/>
      <c r="D344" s="225" t="s">
        <v>167</v>
      </c>
      <c r="E344" s="226"/>
      <c r="F344" s="227" t="s">
        <v>81</v>
      </c>
      <c r="G344" s="224"/>
      <c r="H344" s="228" t="n">
        <v>1</v>
      </c>
      <c r="I344" s="229"/>
      <c r="J344" s="224"/>
      <c r="K344" s="224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67</v>
      </c>
      <c r="AU344" s="234" t="s">
        <v>81</v>
      </c>
      <c r="AV344" s="222" t="s">
        <v>83</v>
      </c>
      <c r="AW344" s="222" t="s">
        <v>30</v>
      </c>
      <c r="AX344" s="222" t="s">
        <v>73</v>
      </c>
      <c r="AY344" s="234" t="s">
        <v>159</v>
      </c>
    </row>
    <row r="345" s="235" customFormat="true" ht="12.8" hidden="false" customHeight="false" outlineLevel="0" collapsed="false">
      <c r="B345" s="236"/>
      <c r="C345" s="237"/>
      <c r="D345" s="225" t="s">
        <v>167</v>
      </c>
      <c r="E345" s="238"/>
      <c r="F345" s="239" t="s">
        <v>169</v>
      </c>
      <c r="G345" s="237"/>
      <c r="H345" s="240" t="n">
        <v>1</v>
      </c>
      <c r="I345" s="241"/>
      <c r="J345" s="237"/>
      <c r="K345" s="237"/>
      <c r="L345" s="242"/>
      <c r="M345" s="276"/>
      <c r="N345" s="277"/>
      <c r="O345" s="277"/>
      <c r="P345" s="277"/>
      <c r="Q345" s="277"/>
      <c r="R345" s="277"/>
      <c r="S345" s="277"/>
      <c r="T345" s="278"/>
      <c r="AT345" s="246" t="s">
        <v>167</v>
      </c>
      <c r="AU345" s="246" t="s">
        <v>81</v>
      </c>
      <c r="AV345" s="235" t="s">
        <v>165</v>
      </c>
      <c r="AW345" s="235" t="s">
        <v>30</v>
      </c>
      <c r="AX345" s="235" t="s">
        <v>81</v>
      </c>
      <c r="AY345" s="246" t="s">
        <v>159</v>
      </c>
    </row>
    <row r="346" s="31" customFormat="true" ht="6.95" hidden="false" customHeight="true" outlineLevel="0" collapsed="false">
      <c r="A346" s="24"/>
      <c r="B346" s="52"/>
      <c r="C346" s="53"/>
      <c r="D346" s="53"/>
      <c r="E346" s="53"/>
      <c r="F346" s="53"/>
      <c r="G346" s="53"/>
      <c r="H346" s="53"/>
      <c r="I346" s="53"/>
      <c r="J346" s="53"/>
      <c r="K346" s="53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16iq6PBZW28bGfMAVpWyFnA+gdpkGLRIIXbyGOkApQ57ZgfwrRFQZ0Ub8QqM/6aLBtPKMChpfTHYkkuLX3fRJg==" saltValue="zpG//jCdSyPr3GF2BwzJReiLvpqt5kqRp2dm0AT4zTM8n4mYRE1evhSr9qgj8bPkNDhoN8JzJAhuQ3OopNeY/g==" spinCount="100000" sheet="true" password="cc35" objects="true" scenarios="true" formatColumns="false" formatRows="false" autoFilter="false"/>
  <autoFilter ref="C134:K34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03)),  2)</f>
        <v>0</v>
      </c>
      <c r="G33" s="24"/>
      <c r="H33" s="24"/>
      <c r="I33" s="141" t="n">
        <v>0.21</v>
      </c>
      <c r="J33" s="140" t="n">
        <f aca="false">ROUND(((SUM(BE125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03)),  2)</f>
        <v>0</v>
      </c>
      <c r="G34" s="24"/>
      <c r="H34" s="24"/>
      <c r="I34" s="141" t="n">
        <v>0.15</v>
      </c>
      <c r="J34" s="140" t="n">
        <f aca="false">ROUND(((SUM(BF125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I.02 - Veřejné WC a přístřešek údrž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3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4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9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40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13</v>
      </c>
      <c r="E102" s="179"/>
      <c r="F102" s="179"/>
      <c r="G102" s="179"/>
      <c r="H102" s="179"/>
      <c r="I102" s="179"/>
      <c r="J102" s="180" t="n">
        <f aca="false">J1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41</v>
      </c>
      <c r="E103" s="179"/>
      <c r="F103" s="179"/>
      <c r="G103" s="179"/>
      <c r="H103" s="179"/>
      <c r="I103" s="179"/>
      <c r="J103" s="180" t="n">
        <f aca="false">J193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42</v>
      </c>
      <c r="E104" s="172"/>
      <c r="F104" s="172"/>
      <c r="G104" s="172"/>
      <c r="H104" s="172"/>
      <c r="I104" s="172"/>
      <c r="J104" s="173" t="n">
        <f aca="false">J195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942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Mánesovy sad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.I.02 - Veřejné WC a přístřešek údržb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Ústí nad Labem</v>
      </c>
      <c r="G119" s="26"/>
      <c r="H119" s="26"/>
      <c r="I119" s="17" t="s">
        <v>21</v>
      </c>
      <c r="J119" s="161" t="str">
        <f aca="false">IF(J12="","",J12)</f>
        <v>19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5</v>
      </c>
      <c r="D124" s="185" t="s">
        <v>58</v>
      </c>
      <c r="E124" s="185" t="s">
        <v>54</v>
      </c>
      <c r="F124" s="185" t="s">
        <v>55</v>
      </c>
      <c r="G124" s="185" t="s">
        <v>146</v>
      </c>
      <c r="H124" s="185" t="s">
        <v>147</v>
      </c>
      <c r="I124" s="185" t="s">
        <v>148</v>
      </c>
      <c r="J124" s="185" t="s">
        <v>116</v>
      </c>
      <c r="K124" s="186" t="s">
        <v>149</v>
      </c>
      <c r="L124" s="187"/>
      <c r="M124" s="82"/>
      <c r="N124" s="83" t="s">
        <v>37</v>
      </c>
      <c r="O124" s="83" t="s">
        <v>150</v>
      </c>
      <c r="P124" s="83" t="s">
        <v>151</v>
      </c>
      <c r="Q124" s="83" t="s">
        <v>152</v>
      </c>
      <c r="R124" s="83" t="s">
        <v>153</v>
      </c>
      <c r="S124" s="83" t="s">
        <v>154</v>
      </c>
      <c r="T124" s="84" t="s">
        <v>15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95</f>
        <v>0</v>
      </c>
      <c r="Q125" s="86"/>
      <c r="R125" s="191" t="n">
        <f aca="false">R126+R195</f>
        <v>29.79953606</v>
      </c>
      <c r="S125" s="86"/>
      <c r="T125" s="192" t="n">
        <f aca="false">T126+T195</f>
        <v>0.0518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8</v>
      </c>
      <c r="BK125" s="193" t="n">
        <f aca="false">BK126+BK195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507</v>
      </c>
      <c r="F126" s="198" t="s">
        <v>50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6+P173+P176+P185+P193</f>
        <v>0</v>
      </c>
      <c r="Q126" s="203"/>
      <c r="R126" s="204" t="n">
        <f aca="false">R127+R156+R173+R176+R185+R193</f>
        <v>29.77800086</v>
      </c>
      <c r="S126" s="203"/>
      <c r="T126" s="205" t="n">
        <f aca="false">T127+T156+T173+T176+T185+T193</f>
        <v>0.05184</v>
      </c>
      <c r="AR126" s="206" t="s">
        <v>81</v>
      </c>
      <c r="AT126" s="207" t="s">
        <v>72</v>
      </c>
      <c r="AU126" s="207" t="s">
        <v>73</v>
      </c>
      <c r="AY126" s="206" t="s">
        <v>159</v>
      </c>
      <c r="BK126" s="208" t="n">
        <f aca="false">BK127+BK156+BK173+BK176+BK185+BK193</f>
        <v>0</v>
      </c>
    </row>
    <row r="127" s="194" customFormat="true" ht="22.8" hidden="false" customHeight="true" outlineLevel="0" collapsed="false">
      <c r="B127" s="195"/>
      <c r="C127" s="196"/>
      <c r="D127" s="197" t="s">
        <v>72</v>
      </c>
      <c r="E127" s="268" t="s">
        <v>81</v>
      </c>
      <c r="F127" s="268" t="s">
        <v>509</v>
      </c>
      <c r="G127" s="196"/>
      <c r="H127" s="196"/>
      <c r="I127" s="199"/>
      <c r="J127" s="269" t="n">
        <f aca="false">BK127</f>
        <v>0</v>
      </c>
      <c r="K127" s="196"/>
      <c r="L127" s="201"/>
      <c r="M127" s="202"/>
      <c r="N127" s="203"/>
      <c r="O127" s="203"/>
      <c r="P127" s="204" t="n">
        <f aca="false">SUM(P128:P155)</f>
        <v>0</v>
      </c>
      <c r="Q127" s="203"/>
      <c r="R127" s="204" t="n">
        <f aca="false">SUM(R128:R155)</f>
        <v>0</v>
      </c>
      <c r="S127" s="203"/>
      <c r="T127" s="205" t="n">
        <f aca="false">SUM(T128:T155)</f>
        <v>0</v>
      </c>
      <c r="AR127" s="206" t="s">
        <v>81</v>
      </c>
      <c r="AT127" s="207" t="s">
        <v>72</v>
      </c>
      <c r="AU127" s="207" t="s">
        <v>81</v>
      </c>
      <c r="AY127" s="206" t="s">
        <v>159</v>
      </c>
      <c r="BK127" s="208" t="n">
        <f aca="false">SUM(BK128:BK155)</f>
        <v>0</v>
      </c>
    </row>
    <row r="128" s="31" customFormat="true" ht="24.15" hidden="false" customHeight="true" outlineLevel="0" collapsed="false">
      <c r="A128" s="24"/>
      <c r="B128" s="25"/>
      <c r="C128" s="209" t="s">
        <v>81</v>
      </c>
      <c r="D128" s="209" t="s">
        <v>160</v>
      </c>
      <c r="E128" s="210" t="s">
        <v>209</v>
      </c>
      <c r="F128" s="211" t="s">
        <v>210</v>
      </c>
      <c r="G128" s="212" t="s">
        <v>163</v>
      </c>
      <c r="H128" s="213" t="n">
        <v>40</v>
      </c>
      <c r="I128" s="214"/>
      <c r="J128" s="215" t="n">
        <f aca="false">ROUND(I128*H128,2)</f>
        <v>0</v>
      </c>
      <c r="K128" s="211" t="s">
        <v>164</v>
      </c>
      <c r="L128" s="30"/>
      <c r="M128" s="216"/>
      <c r="N128" s="217" t="s">
        <v>38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5</v>
      </c>
      <c r="AT128" s="220" t="s">
        <v>160</v>
      </c>
      <c r="AU128" s="220" t="s">
        <v>83</v>
      </c>
      <c r="AY128" s="3" t="s">
        <v>15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165</v>
      </c>
      <c r="BM128" s="220" t="s">
        <v>943</v>
      </c>
    </row>
    <row r="129" s="222" customFormat="true" ht="12.8" hidden="false" customHeight="false" outlineLevel="0" collapsed="false">
      <c r="B129" s="223"/>
      <c r="C129" s="224"/>
      <c r="D129" s="225" t="s">
        <v>167</v>
      </c>
      <c r="E129" s="226"/>
      <c r="F129" s="227" t="s">
        <v>944</v>
      </c>
      <c r="G129" s="224"/>
      <c r="H129" s="228" t="n">
        <v>40</v>
      </c>
      <c r="I129" s="229"/>
      <c r="J129" s="224"/>
      <c r="K129" s="224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7</v>
      </c>
      <c r="AU129" s="234" t="s">
        <v>83</v>
      </c>
      <c r="AV129" s="222" t="s">
        <v>83</v>
      </c>
      <c r="AW129" s="222" t="s">
        <v>30</v>
      </c>
      <c r="AX129" s="222" t="s">
        <v>73</v>
      </c>
      <c r="AY129" s="234" t="s">
        <v>159</v>
      </c>
    </row>
    <row r="130" s="235" customFormat="true" ht="12.8" hidden="false" customHeight="false" outlineLevel="0" collapsed="false">
      <c r="B130" s="236"/>
      <c r="C130" s="237"/>
      <c r="D130" s="225" t="s">
        <v>167</v>
      </c>
      <c r="E130" s="238"/>
      <c r="F130" s="239" t="s">
        <v>169</v>
      </c>
      <c r="G130" s="237"/>
      <c r="H130" s="240" t="n">
        <v>40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7</v>
      </c>
      <c r="AU130" s="246" t="s">
        <v>83</v>
      </c>
      <c r="AV130" s="235" t="s">
        <v>165</v>
      </c>
      <c r="AW130" s="235" t="s">
        <v>30</v>
      </c>
      <c r="AX130" s="235" t="s">
        <v>81</v>
      </c>
      <c r="AY130" s="246" t="s">
        <v>159</v>
      </c>
    </row>
    <row r="131" s="31" customFormat="true" ht="37.8" hidden="false" customHeight="true" outlineLevel="0" collapsed="false">
      <c r="A131" s="24"/>
      <c r="B131" s="25"/>
      <c r="C131" s="209" t="s">
        <v>83</v>
      </c>
      <c r="D131" s="209" t="s">
        <v>160</v>
      </c>
      <c r="E131" s="210" t="s">
        <v>945</v>
      </c>
      <c r="F131" s="211" t="s">
        <v>946</v>
      </c>
      <c r="G131" s="212" t="s">
        <v>190</v>
      </c>
      <c r="H131" s="213" t="n">
        <v>17.28</v>
      </c>
      <c r="I131" s="214"/>
      <c r="J131" s="215" t="n">
        <f aca="false">ROUND(I131*H131,2)</f>
        <v>0</v>
      </c>
      <c r="K131" s="211" t="s">
        <v>164</v>
      </c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5</v>
      </c>
      <c r="AT131" s="220" t="s">
        <v>160</v>
      </c>
      <c r="AU131" s="220" t="s">
        <v>83</v>
      </c>
      <c r="AY131" s="3" t="s">
        <v>15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1</v>
      </c>
      <c r="BK131" s="221" t="n">
        <f aca="false">ROUND(I131*H131,2)</f>
        <v>0</v>
      </c>
      <c r="BL131" s="3" t="s">
        <v>165</v>
      </c>
      <c r="BM131" s="220" t="s">
        <v>947</v>
      </c>
    </row>
    <row r="132" s="222" customFormat="true" ht="12.8" hidden="false" customHeight="false" outlineLevel="0" collapsed="false">
      <c r="B132" s="223"/>
      <c r="C132" s="224"/>
      <c r="D132" s="225" t="s">
        <v>167</v>
      </c>
      <c r="E132" s="226"/>
      <c r="F132" s="227" t="s">
        <v>948</v>
      </c>
      <c r="G132" s="224"/>
      <c r="H132" s="228" t="n">
        <v>17.28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67</v>
      </c>
      <c r="AU132" s="234" t="s">
        <v>83</v>
      </c>
      <c r="AV132" s="222" t="s">
        <v>83</v>
      </c>
      <c r="AW132" s="222" t="s">
        <v>30</v>
      </c>
      <c r="AX132" s="222" t="s">
        <v>73</v>
      </c>
      <c r="AY132" s="234" t="s">
        <v>159</v>
      </c>
    </row>
    <row r="133" s="235" customFormat="true" ht="12.8" hidden="false" customHeight="false" outlineLevel="0" collapsed="false">
      <c r="B133" s="236"/>
      <c r="C133" s="237"/>
      <c r="D133" s="225" t="s">
        <v>167</v>
      </c>
      <c r="E133" s="238"/>
      <c r="F133" s="239" t="s">
        <v>169</v>
      </c>
      <c r="G133" s="237"/>
      <c r="H133" s="240" t="n">
        <v>17.2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7</v>
      </c>
      <c r="AU133" s="246" t="s">
        <v>83</v>
      </c>
      <c r="AV133" s="235" t="s">
        <v>165</v>
      </c>
      <c r="AW133" s="235" t="s">
        <v>30</v>
      </c>
      <c r="AX133" s="235" t="s">
        <v>81</v>
      </c>
      <c r="AY133" s="246" t="s">
        <v>159</v>
      </c>
    </row>
    <row r="134" s="31" customFormat="true" ht="33" hidden="false" customHeight="true" outlineLevel="0" collapsed="false">
      <c r="A134" s="24"/>
      <c r="B134" s="25"/>
      <c r="C134" s="209" t="s">
        <v>173</v>
      </c>
      <c r="D134" s="209" t="s">
        <v>160</v>
      </c>
      <c r="E134" s="210" t="s">
        <v>949</v>
      </c>
      <c r="F134" s="211" t="s">
        <v>950</v>
      </c>
      <c r="G134" s="212" t="s">
        <v>190</v>
      </c>
      <c r="H134" s="213" t="n">
        <v>0.668</v>
      </c>
      <c r="I134" s="214"/>
      <c r="J134" s="215" t="n">
        <f aca="false">ROUND(I134*H134,2)</f>
        <v>0</v>
      </c>
      <c r="K134" s="211" t="s">
        <v>164</v>
      </c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5</v>
      </c>
      <c r="AT134" s="220" t="s">
        <v>160</v>
      </c>
      <c r="AU134" s="220" t="s">
        <v>83</v>
      </c>
      <c r="AY134" s="3" t="s">
        <v>15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165</v>
      </c>
      <c r="BM134" s="220" t="s">
        <v>951</v>
      </c>
    </row>
    <row r="135" s="222" customFormat="true" ht="12.8" hidden="false" customHeight="false" outlineLevel="0" collapsed="false">
      <c r="B135" s="223"/>
      <c r="C135" s="224"/>
      <c r="D135" s="225" t="s">
        <v>167</v>
      </c>
      <c r="E135" s="226"/>
      <c r="F135" s="227" t="s">
        <v>952</v>
      </c>
      <c r="G135" s="224"/>
      <c r="H135" s="228" t="n">
        <v>0.668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7</v>
      </c>
      <c r="AU135" s="234" t="s">
        <v>83</v>
      </c>
      <c r="AV135" s="222" t="s">
        <v>83</v>
      </c>
      <c r="AW135" s="222" t="s">
        <v>30</v>
      </c>
      <c r="AX135" s="222" t="s">
        <v>73</v>
      </c>
      <c r="AY135" s="234" t="s">
        <v>159</v>
      </c>
    </row>
    <row r="136" s="235" customFormat="true" ht="12.8" hidden="false" customHeight="false" outlineLevel="0" collapsed="false">
      <c r="B136" s="236"/>
      <c r="C136" s="237"/>
      <c r="D136" s="225" t="s">
        <v>167</v>
      </c>
      <c r="E136" s="238"/>
      <c r="F136" s="239" t="s">
        <v>169</v>
      </c>
      <c r="G136" s="237"/>
      <c r="H136" s="240" t="n">
        <v>0.66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7</v>
      </c>
      <c r="AU136" s="246" t="s">
        <v>83</v>
      </c>
      <c r="AV136" s="235" t="s">
        <v>165</v>
      </c>
      <c r="AW136" s="235" t="s">
        <v>30</v>
      </c>
      <c r="AX136" s="235" t="s">
        <v>81</v>
      </c>
      <c r="AY136" s="246" t="s">
        <v>159</v>
      </c>
    </row>
    <row r="137" s="31" customFormat="true" ht="37.8" hidden="false" customHeight="true" outlineLevel="0" collapsed="false">
      <c r="A137" s="24"/>
      <c r="B137" s="25"/>
      <c r="C137" s="209" t="s">
        <v>165</v>
      </c>
      <c r="D137" s="209" t="s">
        <v>160</v>
      </c>
      <c r="E137" s="210" t="s">
        <v>953</v>
      </c>
      <c r="F137" s="211" t="s">
        <v>954</v>
      </c>
      <c r="G137" s="212" t="s">
        <v>190</v>
      </c>
      <c r="H137" s="213" t="n">
        <v>25.948</v>
      </c>
      <c r="I137" s="214"/>
      <c r="J137" s="215" t="n">
        <f aca="false">ROUND(I137*H137,2)</f>
        <v>0</v>
      </c>
      <c r="K137" s="211" t="s">
        <v>164</v>
      </c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5</v>
      </c>
      <c r="AT137" s="220" t="s">
        <v>160</v>
      </c>
      <c r="AU137" s="220" t="s">
        <v>83</v>
      </c>
      <c r="AY137" s="3" t="s">
        <v>15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65</v>
      </c>
      <c r="BM137" s="220" t="s">
        <v>955</v>
      </c>
    </row>
    <row r="138" s="222" customFormat="true" ht="12.8" hidden="false" customHeight="false" outlineLevel="0" collapsed="false">
      <c r="B138" s="223"/>
      <c r="C138" s="224"/>
      <c r="D138" s="225" t="s">
        <v>167</v>
      </c>
      <c r="E138" s="226"/>
      <c r="F138" s="227" t="s">
        <v>956</v>
      </c>
      <c r="G138" s="224"/>
      <c r="H138" s="228" t="n">
        <v>25.948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7</v>
      </c>
      <c r="AU138" s="234" t="s">
        <v>83</v>
      </c>
      <c r="AV138" s="222" t="s">
        <v>83</v>
      </c>
      <c r="AW138" s="222" t="s">
        <v>30</v>
      </c>
      <c r="AX138" s="222" t="s">
        <v>73</v>
      </c>
      <c r="AY138" s="234" t="s">
        <v>159</v>
      </c>
    </row>
    <row r="139" s="235" customFormat="true" ht="12.8" hidden="false" customHeight="false" outlineLevel="0" collapsed="false">
      <c r="B139" s="236"/>
      <c r="C139" s="237"/>
      <c r="D139" s="225" t="s">
        <v>167</v>
      </c>
      <c r="E139" s="238"/>
      <c r="F139" s="239" t="s">
        <v>169</v>
      </c>
      <c r="G139" s="237"/>
      <c r="H139" s="240" t="n">
        <v>25.948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7</v>
      </c>
      <c r="AU139" s="246" t="s">
        <v>83</v>
      </c>
      <c r="AV139" s="235" t="s">
        <v>165</v>
      </c>
      <c r="AW139" s="235" t="s">
        <v>30</v>
      </c>
      <c r="AX139" s="235" t="s">
        <v>81</v>
      </c>
      <c r="AY139" s="246" t="s">
        <v>159</v>
      </c>
    </row>
    <row r="140" s="31" customFormat="true" ht="37.8" hidden="false" customHeight="true" outlineLevel="0" collapsed="false">
      <c r="A140" s="24"/>
      <c r="B140" s="25"/>
      <c r="C140" s="209" t="s">
        <v>182</v>
      </c>
      <c r="D140" s="209" t="s">
        <v>160</v>
      </c>
      <c r="E140" s="210" t="s">
        <v>957</v>
      </c>
      <c r="F140" s="211" t="s">
        <v>958</v>
      </c>
      <c r="G140" s="212" t="s">
        <v>190</v>
      </c>
      <c r="H140" s="213" t="n">
        <v>1037.92</v>
      </c>
      <c r="I140" s="214"/>
      <c r="J140" s="215" t="n">
        <f aca="false">ROUND(I140*H140,2)</f>
        <v>0</v>
      </c>
      <c r="K140" s="211" t="s">
        <v>164</v>
      </c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5</v>
      </c>
      <c r="AT140" s="220" t="s">
        <v>160</v>
      </c>
      <c r="AU140" s="220" t="s">
        <v>83</v>
      </c>
      <c r="AY140" s="3" t="s">
        <v>15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65</v>
      </c>
      <c r="BM140" s="220" t="s">
        <v>959</v>
      </c>
    </row>
    <row r="141" s="222" customFormat="true" ht="12.8" hidden="false" customHeight="false" outlineLevel="0" collapsed="false">
      <c r="B141" s="223"/>
      <c r="C141" s="224"/>
      <c r="D141" s="225" t="s">
        <v>167</v>
      </c>
      <c r="E141" s="226"/>
      <c r="F141" s="227" t="s">
        <v>960</v>
      </c>
      <c r="G141" s="224"/>
      <c r="H141" s="228" t="n">
        <v>1037.92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7</v>
      </c>
      <c r="AU141" s="234" t="s">
        <v>83</v>
      </c>
      <c r="AV141" s="222" t="s">
        <v>83</v>
      </c>
      <c r="AW141" s="222" t="s">
        <v>30</v>
      </c>
      <c r="AX141" s="222" t="s">
        <v>81</v>
      </c>
      <c r="AY141" s="234" t="s">
        <v>159</v>
      </c>
    </row>
    <row r="142" s="31" customFormat="true" ht="37.8" hidden="false" customHeight="true" outlineLevel="0" collapsed="false">
      <c r="A142" s="24"/>
      <c r="B142" s="25"/>
      <c r="C142" s="209" t="s">
        <v>187</v>
      </c>
      <c r="D142" s="209" t="s">
        <v>160</v>
      </c>
      <c r="E142" s="210" t="s">
        <v>961</v>
      </c>
      <c r="F142" s="211" t="s">
        <v>962</v>
      </c>
      <c r="G142" s="212" t="s">
        <v>190</v>
      </c>
      <c r="H142" s="213" t="n">
        <v>12.449</v>
      </c>
      <c r="I142" s="214"/>
      <c r="J142" s="215" t="n">
        <f aca="false">ROUND(I142*H142,2)</f>
        <v>0</v>
      </c>
      <c r="K142" s="211" t="s">
        <v>164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5</v>
      </c>
      <c r="AT142" s="220" t="s">
        <v>160</v>
      </c>
      <c r="AU142" s="220" t="s">
        <v>83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165</v>
      </c>
      <c r="BM142" s="220" t="s">
        <v>963</v>
      </c>
    </row>
    <row r="143" s="222" customFormat="true" ht="12.8" hidden="false" customHeight="false" outlineLevel="0" collapsed="false">
      <c r="B143" s="223"/>
      <c r="C143" s="224"/>
      <c r="D143" s="225" t="s">
        <v>167</v>
      </c>
      <c r="E143" s="226"/>
      <c r="F143" s="227" t="s">
        <v>964</v>
      </c>
      <c r="G143" s="224"/>
      <c r="H143" s="228" t="n">
        <v>12.449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7</v>
      </c>
      <c r="AU143" s="234" t="s">
        <v>83</v>
      </c>
      <c r="AV143" s="222" t="s">
        <v>83</v>
      </c>
      <c r="AW143" s="222" t="s">
        <v>30</v>
      </c>
      <c r="AX143" s="222" t="s">
        <v>73</v>
      </c>
      <c r="AY143" s="234" t="s">
        <v>159</v>
      </c>
    </row>
    <row r="144" s="235" customFormat="true" ht="12.8" hidden="false" customHeight="false" outlineLevel="0" collapsed="false">
      <c r="B144" s="236"/>
      <c r="C144" s="237"/>
      <c r="D144" s="225" t="s">
        <v>167</v>
      </c>
      <c r="E144" s="238"/>
      <c r="F144" s="239" t="s">
        <v>169</v>
      </c>
      <c r="G144" s="237"/>
      <c r="H144" s="240" t="n">
        <v>12.44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7</v>
      </c>
      <c r="AU144" s="246" t="s">
        <v>83</v>
      </c>
      <c r="AV144" s="235" t="s">
        <v>165</v>
      </c>
      <c r="AW144" s="235" t="s">
        <v>30</v>
      </c>
      <c r="AX144" s="235" t="s">
        <v>81</v>
      </c>
      <c r="AY144" s="246" t="s">
        <v>159</v>
      </c>
    </row>
    <row r="145" s="31" customFormat="true" ht="24.15" hidden="false" customHeight="true" outlineLevel="0" collapsed="false">
      <c r="A145" s="24"/>
      <c r="B145" s="25"/>
      <c r="C145" s="209" t="s">
        <v>193</v>
      </c>
      <c r="D145" s="209" t="s">
        <v>160</v>
      </c>
      <c r="E145" s="210" t="s">
        <v>965</v>
      </c>
      <c r="F145" s="211" t="s">
        <v>966</v>
      </c>
      <c r="G145" s="212" t="s">
        <v>190</v>
      </c>
      <c r="H145" s="213" t="n">
        <v>12.449</v>
      </c>
      <c r="I145" s="214"/>
      <c r="J145" s="215" t="n">
        <f aca="false">ROUND(I145*H145,2)</f>
        <v>0</v>
      </c>
      <c r="K145" s="211" t="s">
        <v>164</v>
      </c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5</v>
      </c>
      <c r="AT145" s="220" t="s">
        <v>160</v>
      </c>
      <c r="AU145" s="220" t="s">
        <v>83</v>
      </c>
      <c r="AY145" s="3" t="s">
        <v>15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65</v>
      </c>
      <c r="BM145" s="220" t="s">
        <v>967</v>
      </c>
    </row>
    <row r="146" s="222" customFormat="true" ht="12.8" hidden="false" customHeight="false" outlineLevel="0" collapsed="false">
      <c r="B146" s="223"/>
      <c r="C146" s="224"/>
      <c r="D146" s="225" t="s">
        <v>167</v>
      </c>
      <c r="E146" s="226"/>
      <c r="F146" s="227" t="s">
        <v>968</v>
      </c>
      <c r="G146" s="224"/>
      <c r="H146" s="228" t="n">
        <v>12.449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7</v>
      </c>
      <c r="AU146" s="234" t="s">
        <v>83</v>
      </c>
      <c r="AV146" s="222" t="s">
        <v>83</v>
      </c>
      <c r="AW146" s="222" t="s">
        <v>30</v>
      </c>
      <c r="AX146" s="222" t="s">
        <v>81</v>
      </c>
      <c r="AY146" s="234" t="s">
        <v>159</v>
      </c>
    </row>
    <row r="147" s="31" customFormat="true" ht="24.15" hidden="false" customHeight="true" outlineLevel="0" collapsed="false">
      <c r="A147" s="24"/>
      <c r="B147" s="25"/>
      <c r="C147" s="209" t="s">
        <v>199</v>
      </c>
      <c r="D147" s="209" t="s">
        <v>160</v>
      </c>
      <c r="E147" s="210" t="s">
        <v>267</v>
      </c>
      <c r="F147" s="211" t="s">
        <v>268</v>
      </c>
      <c r="G147" s="212" t="s">
        <v>269</v>
      </c>
      <c r="H147" s="213" t="n">
        <v>19.918</v>
      </c>
      <c r="I147" s="214"/>
      <c r="J147" s="215" t="n">
        <f aca="false">ROUND(I147*H147,2)</f>
        <v>0</v>
      </c>
      <c r="K147" s="211" t="s">
        <v>164</v>
      </c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5</v>
      </c>
      <c r="AT147" s="220" t="s">
        <v>160</v>
      </c>
      <c r="AU147" s="220" t="s">
        <v>83</v>
      </c>
      <c r="AY147" s="3" t="s">
        <v>15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165</v>
      </c>
      <c r="BM147" s="220" t="s">
        <v>969</v>
      </c>
    </row>
    <row r="148" s="222" customFormat="true" ht="12.8" hidden="false" customHeight="false" outlineLevel="0" collapsed="false">
      <c r="B148" s="223"/>
      <c r="C148" s="224"/>
      <c r="D148" s="225" t="s">
        <v>167</v>
      </c>
      <c r="E148" s="226"/>
      <c r="F148" s="227" t="s">
        <v>970</v>
      </c>
      <c r="G148" s="224"/>
      <c r="H148" s="228" t="n">
        <v>19.918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7</v>
      </c>
      <c r="AU148" s="234" t="s">
        <v>83</v>
      </c>
      <c r="AV148" s="222" t="s">
        <v>83</v>
      </c>
      <c r="AW148" s="222" t="s">
        <v>30</v>
      </c>
      <c r="AX148" s="222" t="s">
        <v>81</v>
      </c>
      <c r="AY148" s="234" t="s">
        <v>159</v>
      </c>
    </row>
    <row r="149" s="31" customFormat="true" ht="16.5" hidden="false" customHeight="true" outlineLevel="0" collapsed="false">
      <c r="A149" s="24"/>
      <c r="B149" s="25"/>
      <c r="C149" s="209" t="s">
        <v>208</v>
      </c>
      <c r="D149" s="209" t="s">
        <v>160</v>
      </c>
      <c r="E149" s="210" t="s">
        <v>750</v>
      </c>
      <c r="F149" s="211" t="s">
        <v>751</v>
      </c>
      <c r="G149" s="212" t="s">
        <v>190</v>
      </c>
      <c r="H149" s="213" t="n">
        <v>12.449</v>
      </c>
      <c r="I149" s="214"/>
      <c r="J149" s="215" t="n">
        <f aca="false">ROUND(I149*H149,2)</f>
        <v>0</v>
      </c>
      <c r="K149" s="211" t="s">
        <v>164</v>
      </c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5</v>
      </c>
      <c r="AT149" s="220" t="s">
        <v>160</v>
      </c>
      <c r="AU149" s="220" t="s">
        <v>83</v>
      </c>
      <c r="AY149" s="3" t="s">
        <v>15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165</v>
      </c>
      <c r="BM149" s="220" t="s">
        <v>971</v>
      </c>
    </row>
    <row r="150" s="222" customFormat="true" ht="12.8" hidden="false" customHeight="false" outlineLevel="0" collapsed="false">
      <c r="B150" s="223"/>
      <c r="C150" s="224"/>
      <c r="D150" s="225" t="s">
        <v>167</v>
      </c>
      <c r="E150" s="226"/>
      <c r="F150" s="227" t="s">
        <v>968</v>
      </c>
      <c r="G150" s="224"/>
      <c r="H150" s="228" t="n">
        <v>12.449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7</v>
      </c>
      <c r="AU150" s="234" t="s">
        <v>83</v>
      </c>
      <c r="AV150" s="222" t="s">
        <v>83</v>
      </c>
      <c r="AW150" s="222" t="s">
        <v>30</v>
      </c>
      <c r="AX150" s="222" t="s">
        <v>81</v>
      </c>
      <c r="AY150" s="234" t="s">
        <v>159</v>
      </c>
    </row>
    <row r="151" s="31" customFormat="true" ht="24.15" hidden="false" customHeight="true" outlineLevel="0" collapsed="false">
      <c r="A151" s="24"/>
      <c r="B151" s="25"/>
      <c r="C151" s="209" t="s">
        <v>213</v>
      </c>
      <c r="D151" s="209" t="s">
        <v>160</v>
      </c>
      <c r="E151" s="210" t="s">
        <v>753</v>
      </c>
      <c r="F151" s="211" t="s">
        <v>754</v>
      </c>
      <c r="G151" s="212" t="s">
        <v>190</v>
      </c>
      <c r="H151" s="213" t="n">
        <v>13.499</v>
      </c>
      <c r="I151" s="214"/>
      <c r="J151" s="215" t="n">
        <f aca="false">ROUND(I151*H151,2)</f>
        <v>0</v>
      </c>
      <c r="K151" s="211" t="s">
        <v>164</v>
      </c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5</v>
      </c>
      <c r="AT151" s="220" t="s">
        <v>160</v>
      </c>
      <c r="AU151" s="220" t="s">
        <v>83</v>
      </c>
      <c r="AY151" s="3" t="s">
        <v>15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65</v>
      </c>
      <c r="BM151" s="220" t="s">
        <v>972</v>
      </c>
    </row>
    <row r="152" s="222" customFormat="true" ht="12.8" hidden="false" customHeight="false" outlineLevel="0" collapsed="false">
      <c r="B152" s="223"/>
      <c r="C152" s="224"/>
      <c r="D152" s="225" t="s">
        <v>167</v>
      </c>
      <c r="E152" s="226"/>
      <c r="F152" s="227" t="s">
        <v>973</v>
      </c>
      <c r="G152" s="224"/>
      <c r="H152" s="228" t="n">
        <v>13.499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7</v>
      </c>
      <c r="AU152" s="234" t="s">
        <v>83</v>
      </c>
      <c r="AV152" s="222" t="s">
        <v>83</v>
      </c>
      <c r="AW152" s="222" t="s">
        <v>30</v>
      </c>
      <c r="AX152" s="222" t="s">
        <v>73</v>
      </c>
      <c r="AY152" s="234" t="s">
        <v>159</v>
      </c>
    </row>
    <row r="153" s="235" customFormat="true" ht="12.8" hidden="false" customHeight="false" outlineLevel="0" collapsed="false">
      <c r="B153" s="236"/>
      <c r="C153" s="237"/>
      <c r="D153" s="225" t="s">
        <v>167</v>
      </c>
      <c r="E153" s="238"/>
      <c r="F153" s="239" t="s">
        <v>169</v>
      </c>
      <c r="G153" s="237"/>
      <c r="H153" s="240" t="n">
        <v>13.49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7</v>
      </c>
      <c r="AU153" s="246" t="s">
        <v>83</v>
      </c>
      <c r="AV153" s="235" t="s">
        <v>165</v>
      </c>
      <c r="AW153" s="235" t="s">
        <v>30</v>
      </c>
      <c r="AX153" s="235" t="s">
        <v>81</v>
      </c>
      <c r="AY153" s="246" t="s">
        <v>159</v>
      </c>
    </row>
    <row r="154" s="31" customFormat="true" ht="21.75" hidden="false" customHeight="true" outlineLevel="0" collapsed="false">
      <c r="A154" s="24"/>
      <c r="B154" s="25"/>
      <c r="C154" s="209" t="s">
        <v>157</v>
      </c>
      <c r="D154" s="209" t="s">
        <v>160</v>
      </c>
      <c r="E154" s="210" t="s">
        <v>974</v>
      </c>
      <c r="F154" s="211" t="s">
        <v>975</v>
      </c>
      <c r="G154" s="212" t="s">
        <v>190</v>
      </c>
      <c r="H154" s="213" t="n">
        <v>13.449</v>
      </c>
      <c r="I154" s="214"/>
      <c r="J154" s="215" t="n">
        <f aca="false">ROUND(I154*H154,2)</f>
        <v>0</v>
      </c>
      <c r="K154" s="211" t="s">
        <v>164</v>
      </c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5</v>
      </c>
      <c r="AT154" s="220" t="s">
        <v>160</v>
      </c>
      <c r="AU154" s="220" t="s">
        <v>83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65</v>
      </c>
      <c r="BM154" s="220" t="s">
        <v>976</v>
      </c>
    </row>
    <row r="155" s="222" customFormat="true" ht="12.8" hidden="false" customHeight="false" outlineLevel="0" collapsed="false">
      <c r="B155" s="223"/>
      <c r="C155" s="224"/>
      <c r="D155" s="225" t="s">
        <v>167</v>
      </c>
      <c r="E155" s="226"/>
      <c r="F155" s="227" t="s">
        <v>977</v>
      </c>
      <c r="G155" s="224"/>
      <c r="H155" s="228" t="n">
        <v>13.449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7</v>
      </c>
      <c r="AU155" s="234" t="s">
        <v>83</v>
      </c>
      <c r="AV155" s="222" t="s">
        <v>83</v>
      </c>
      <c r="AW155" s="222" t="s">
        <v>30</v>
      </c>
      <c r="AX155" s="222" t="s">
        <v>81</v>
      </c>
      <c r="AY155" s="234" t="s">
        <v>159</v>
      </c>
    </row>
    <row r="156" s="194" customFormat="true" ht="22.8" hidden="false" customHeight="true" outlineLevel="0" collapsed="false">
      <c r="B156" s="195"/>
      <c r="C156" s="196"/>
      <c r="D156" s="197" t="s">
        <v>72</v>
      </c>
      <c r="E156" s="268" t="s">
        <v>83</v>
      </c>
      <c r="F156" s="268" t="s">
        <v>515</v>
      </c>
      <c r="G156" s="196"/>
      <c r="H156" s="196"/>
      <c r="I156" s="199"/>
      <c r="J156" s="269" t="n">
        <f aca="false">BK156</f>
        <v>0</v>
      </c>
      <c r="K156" s="196"/>
      <c r="L156" s="201"/>
      <c r="M156" s="202"/>
      <c r="N156" s="203"/>
      <c r="O156" s="203"/>
      <c r="P156" s="204" t="n">
        <f aca="false">SUM(P157:P172)</f>
        <v>0</v>
      </c>
      <c r="Q156" s="203"/>
      <c r="R156" s="204" t="n">
        <f aca="false">SUM(R157:R172)</f>
        <v>28.6607808</v>
      </c>
      <c r="S156" s="203"/>
      <c r="T156" s="205" t="n">
        <f aca="false">SUM(T157:T172)</f>
        <v>0</v>
      </c>
      <c r="AR156" s="206" t="s">
        <v>81</v>
      </c>
      <c r="AT156" s="207" t="s">
        <v>72</v>
      </c>
      <c r="AU156" s="207" t="s">
        <v>81</v>
      </c>
      <c r="AY156" s="206" t="s">
        <v>159</v>
      </c>
      <c r="BK156" s="208" t="n">
        <f aca="false">SUM(BK157:BK172)</f>
        <v>0</v>
      </c>
    </row>
    <row r="157" s="31" customFormat="true" ht="24.15" hidden="false" customHeight="true" outlineLevel="0" collapsed="false">
      <c r="A157" s="24"/>
      <c r="B157" s="25"/>
      <c r="C157" s="209" t="s">
        <v>206</v>
      </c>
      <c r="D157" s="209" t="s">
        <v>160</v>
      </c>
      <c r="E157" s="210" t="s">
        <v>978</v>
      </c>
      <c r="F157" s="211" t="s">
        <v>979</v>
      </c>
      <c r="G157" s="212" t="s">
        <v>190</v>
      </c>
      <c r="H157" s="213" t="n">
        <v>4.011</v>
      </c>
      <c r="I157" s="214"/>
      <c r="J157" s="215" t="n">
        <f aca="false">ROUND(I157*H157,2)</f>
        <v>0</v>
      </c>
      <c r="K157" s="211" t="s">
        <v>164</v>
      </c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2.16</v>
      </c>
      <c r="R157" s="218" t="n">
        <f aca="false">Q157*H157</f>
        <v>8.66376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5</v>
      </c>
      <c r="AT157" s="220" t="s">
        <v>160</v>
      </c>
      <c r="AU157" s="220" t="s">
        <v>83</v>
      </c>
      <c r="AY157" s="3" t="s">
        <v>15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165</v>
      </c>
      <c r="BM157" s="220" t="s">
        <v>980</v>
      </c>
    </row>
    <row r="158" s="247" customFormat="true" ht="12.8" hidden="false" customHeight="false" outlineLevel="0" collapsed="false">
      <c r="B158" s="248"/>
      <c r="C158" s="249"/>
      <c r="D158" s="225" t="s">
        <v>167</v>
      </c>
      <c r="E158" s="250"/>
      <c r="F158" s="251" t="s">
        <v>981</v>
      </c>
      <c r="G158" s="249"/>
      <c r="H158" s="250"/>
      <c r="I158" s="252"/>
      <c r="J158" s="249"/>
      <c r="K158" s="249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67</v>
      </c>
      <c r="AU158" s="257" t="s">
        <v>83</v>
      </c>
      <c r="AV158" s="247" t="s">
        <v>81</v>
      </c>
      <c r="AW158" s="247" t="s">
        <v>30</v>
      </c>
      <c r="AX158" s="247" t="s">
        <v>73</v>
      </c>
      <c r="AY158" s="257" t="s">
        <v>159</v>
      </c>
    </row>
    <row r="159" s="222" customFormat="true" ht="12.8" hidden="false" customHeight="false" outlineLevel="0" collapsed="false">
      <c r="B159" s="223"/>
      <c r="C159" s="224"/>
      <c r="D159" s="225" t="s">
        <v>167</v>
      </c>
      <c r="E159" s="226"/>
      <c r="F159" s="227" t="s">
        <v>982</v>
      </c>
      <c r="G159" s="224"/>
      <c r="H159" s="228" t="n">
        <v>1.08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7</v>
      </c>
      <c r="AU159" s="234" t="s">
        <v>83</v>
      </c>
      <c r="AV159" s="222" t="s">
        <v>83</v>
      </c>
      <c r="AW159" s="222" t="s">
        <v>30</v>
      </c>
      <c r="AX159" s="222" t="s">
        <v>73</v>
      </c>
      <c r="AY159" s="234" t="s">
        <v>159</v>
      </c>
    </row>
    <row r="160" s="247" customFormat="true" ht="12.8" hidden="false" customHeight="false" outlineLevel="0" collapsed="false">
      <c r="B160" s="248"/>
      <c r="C160" s="249"/>
      <c r="D160" s="225" t="s">
        <v>167</v>
      </c>
      <c r="E160" s="250"/>
      <c r="F160" s="251" t="s">
        <v>983</v>
      </c>
      <c r="G160" s="249"/>
      <c r="H160" s="250"/>
      <c r="I160" s="252"/>
      <c r="J160" s="249"/>
      <c r="K160" s="249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67</v>
      </c>
      <c r="AU160" s="257" t="s">
        <v>83</v>
      </c>
      <c r="AV160" s="247" t="s">
        <v>81</v>
      </c>
      <c r="AW160" s="247" t="s">
        <v>30</v>
      </c>
      <c r="AX160" s="247" t="s">
        <v>73</v>
      </c>
      <c r="AY160" s="257" t="s">
        <v>159</v>
      </c>
    </row>
    <row r="161" s="222" customFormat="true" ht="12.8" hidden="false" customHeight="false" outlineLevel="0" collapsed="false">
      <c r="B161" s="223"/>
      <c r="C161" s="224"/>
      <c r="D161" s="225" t="s">
        <v>167</v>
      </c>
      <c r="E161" s="226"/>
      <c r="F161" s="227" t="s">
        <v>984</v>
      </c>
      <c r="G161" s="224"/>
      <c r="H161" s="228" t="n">
        <v>2.7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7</v>
      </c>
      <c r="AU161" s="234" t="s">
        <v>83</v>
      </c>
      <c r="AV161" s="222" t="s">
        <v>83</v>
      </c>
      <c r="AW161" s="222" t="s">
        <v>30</v>
      </c>
      <c r="AX161" s="222" t="s">
        <v>73</v>
      </c>
      <c r="AY161" s="234" t="s">
        <v>159</v>
      </c>
    </row>
    <row r="162" s="247" customFormat="true" ht="12.8" hidden="false" customHeight="false" outlineLevel="0" collapsed="false">
      <c r="B162" s="248"/>
      <c r="C162" s="249"/>
      <c r="D162" s="225" t="s">
        <v>167</v>
      </c>
      <c r="E162" s="250"/>
      <c r="F162" s="251" t="s">
        <v>985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67</v>
      </c>
      <c r="AU162" s="257" t="s">
        <v>83</v>
      </c>
      <c r="AV162" s="247" t="s">
        <v>81</v>
      </c>
      <c r="AW162" s="247" t="s">
        <v>30</v>
      </c>
      <c r="AX162" s="247" t="s">
        <v>73</v>
      </c>
      <c r="AY162" s="257" t="s">
        <v>159</v>
      </c>
    </row>
    <row r="163" s="222" customFormat="true" ht="12.8" hidden="false" customHeight="false" outlineLevel="0" collapsed="false">
      <c r="B163" s="223"/>
      <c r="C163" s="224"/>
      <c r="D163" s="225" t="s">
        <v>167</v>
      </c>
      <c r="E163" s="226"/>
      <c r="F163" s="227" t="s">
        <v>986</v>
      </c>
      <c r="G163" s="224"/>
      <c r="H163" s="228" t="n">
        <v>0.231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7</v>
      </c>
      <c r="AU163" s="234" t="s">
        <v>83</v>
      </c>
      <c r="AV163" s="222" t="s">
        <v>83</v>
      </c>
      <c r="AW163" s="222" t="s">
        <v>30</v>
      </c>
      <c r="AX163" s="222" t="s">
        <v>73</v>
      </c>
      <c r="AY163" s="234" t="s">
        <v>159</v>
      </c>
    </row>
    <row r="164" s="235" customFormat="true" ht="12.8" hidden="false" customHeight="false" outlineLevel="0" collapsed="false">
      <c r="B164" s="236"/>
      <c r="C164" s="237"/>
      <c r="D164" s="225" t="s">
        <v>167</v>
      </c>
      <c r="E164" s="238"/>
      <c r="F164" s="239" t="s">
        <v>169</v>
      </c>
      <c r="G164" s="237"/>
      <c r="H164" s="240" t="n">
        <v>4.01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7</v>
      </c>
      <c r="AU164" s="246" t="s">
        <v>83</v>
      </c>
      <c r="AV164" s="235" t="s">
        <v>165</v>
      </c>
      <c r="AW164" s="235" t="s">
        <v>30</v>
      </c>
      <c r="AX164" s="235" t="s">
        <v>81</v>
      </c>
      <c r="AY164" s="246" t="s">
        <v>159</v>
      </c>
    </row>
    <row r="165" s="31" customFormat="true" ht="16.5" hidden="false" customHeight="true" outlineLevel="0" collapsed="false">
      <c r="A165" s="24"/>
      <c r="B165" s="25"/>
      <c r="C165" s="209" t="s">
        <v>219</v>
      </c>
      <c r="D165" s="209" t="s">
        <v>160</v>
      </c>
      <c r="E165" s="210" t="s">
        <v>297</v>
      </c>
      <c r="F165" s="211" t="s">
        <v>298</v>
      </c>
      <c r="G165" s="212" t="s">
        <v>190</v>
      </c>
      <c r="H165" s="213" t="n">
        <v>8.64</v>
      </c>
      <c r="I165" s="214"/>
      <c r="J165" s="215" t="n">
        <f aca="false">ROUND(I165*H165,2)</f>
        <v>0</v>
      </c>
      <c r="K165" s="211" t="s">
        <v>164</v>
      </c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2.30102</v>
      </c>
      <c r="R165" s="218" t="n">
        <f aca="false">Q165*H165</f>
        <v>19.8808128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5</v>
      </c>
      <c r="AT165" s="220" t="s">
        <v>160</v>
      </c>
      <c r="AU165" s="220" t="s">
        <v>83</v>
      </c>
      <c r="AY165" s="3" t="s">
        <v>15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165</v>
      </c>
      <c r="BM165" s="220" t="s">
        <v>987</v>
      </c>
    </row>
    <row r="166" s="222" customFormat="true" ht="12.8" hidden="false" customHeight="false" outlineLevel="0" collapsed="false">
      <c r="B166" s="223"/>
      <c r="C166" s="224"/>
      <c r="D166" s="225" t="s">
        <v>167</v>
      </c>
      <c r="E166" s="226"/>
      <c r="F166" s="227" t="s">
        <v>988</v>
      </c>
      <c r="G166" s="224"/>
      <c r="H166" s="228" t="n">
        <v>8.64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67</v>
      </c>
      <c r="AU166" s="234" t="s">
        <v>83</v>
      </c>
      <c r="AV166" s="222" t="s">
        <v>83</v>
      </c>
      <c r="AW166" s="222" t="s">
        <v>30</v>
      </c>
      <c r="AX166" s="222" t="s">
        <v>73</v>
      </c>
      <c r="AY166" s="234" t="s">
        <v>159</v>
      </c>
    </row>
    <row r="167" s="235" customFormat="true" ht="12.8" hidden="false" customHeight="false" outlineLevel="0" collapsed="false">
      <c r="B167" s="236"/>
      <c r="C167" s="237"/>
      <c r="D167" s="225" t="s">
        <v>167</v>
      </c>
      <c r="E167" s="238"/>
      <c r="F167" s="239" t="s">
        <v>169</v>
      </c>
      <c r="G167" s="237"/>
      <c r="H167" s="240" t="n">
        <v>8.6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7</v>
      </c>
      <c r="AU167" s="246" t="s">
        <v>83</v>
      </c>
      <c r="AV167" s="235" t="s">
        <v>165</v>
      </c>
      <c r="AW167" s="235" t="s">
        <v>30</v>
      </c>
      <c r="AX167" s="235" t="s">
        <v>81</v>
      </c>
      <c r="AY167" s="246" t="s">
        <v>159</v>
      </c>
    </row>
    <row r="168" s="31" customFormat="true" ht="16.5" hidden="false" customHeight="true" outlineLevel="0" collapsed="false">
      <c r="A168" s="24"/>
      <c r="B168" s="25"/>
      <c r="C168" s="209" t="s">
        <v>244</v>
      </c>
      <c r="D168" s="209" t="s">
        <v>160</v>
      </c>
      <c r="E168" s="210" t="s">
        <v>989</v>
      </c>
      <c r="F168" s="211" t="s">
        <v>990</v>
      </c>
      <c r="G168" s="212" t="s">
        <v>163</v>
      </c>
      <c r="H168" s="213" t="n">
        <v>43.2</v>
      </c>
      <c r="I168" s="214"/>
      <c r="J168" s="215" t="n">
        <f aca="false">ROUND(I168*H168,2)</f>
        <v>0</v>
      </c>
      <c r="K168" s="211" t="s">
        <v>164</v>
      </c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.00269</v>
      </c>
      <c r="R168" s="218" t="n">
        <f aca="false">Q168*H168</f>
        <v>0.116208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5</v>
      </c>
      <c r="AT168" s="220" t="s">
        <v>160</v>
      </c>
      <c r="AU168" s="220" t="s">
        <v>83</v>
      </c>
      <c r="AY168" s="3" t="s">
        <v>15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65</v>
      </c>
      <c r="BM168" s="220" t="s">
        <v>991</v>
      </c>
    </row>
    <row r="169" s="222" customFormat="true" ht="12.8" hidden="false" customHeight="false" outlineLevel="0" collapsed="false">
      <c r="B169" s="223"/>
      <c r="C169" s="224"/>
      <c r="D169" s="225" t="s">
        <v>167</v>
      </c>
      <c r="E169" s="226"/>
      <c r="F169" s="227" t="s">
        <v>992</v>
      </c>
      <c r="G169" s="224"/>
      <c r="H169" s="228" t="n">
        <v>43.2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7</v>
      </c>
      <c r="AU169" s="234" t="s">
        <v>83</v>
      </c>
      <c r="AV169" s="222" t="s">
        <v>83</v>
      </c>
      <c r="AW169" s="222" t="s">
        <v>30</v>
      </c>
      <c r="AX169" s="222" t="s">
        <v>73</v>
      </c>
      <c r="AY169" s="234" t="s">
        <v>159</v>
      </c>
    </row>
    <row r="170" s="235" customFormat="true" ht="12.8" hidden="false" customHeight="false" outlineLevel="0" collapsed="false">
      <c r="B170" s="236"/>
      <c r="C170" s="237"/>
      <c r="D170" s="225" t="s">
        <v>167</v>
      </c>
      <c r="E170" s="238"/>
      <c r="F170" s="239" t="s">
        <v>169</v>
      </c>
      <c r="G170" s="237"/>
      <c r="H170" s="240" t="n">
        <v>43.2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7</v>
      </c>
      <c r="AU170" s="246" t="s">
        <v>83</v>
      </c>
      <c r="AV170" s="235" t="s">
        <v>165</v>
      </c>
      <c r="AW170" s="235" t="s">
        <v>30</v>
      </c>
      <c r="AX170" s="235" t="s">
        <v>81</v>
      </c>
      <c r="AY170" s="246" t="s">
        <v>159</v>
      </c>
    </row>
    <row r="171" s="31" customFormat="true" ht="16.5" hidden="false" customHeight="true" outlineLevel="0" collapsed="false">
      <c r="A171" s="24"/>
      <c r="B171" s="25"/>
      <c r="C171" s="209" t="s">
        <v>7</v>
      </c>
      <c r="D171" s="209" t="s">
        <v>160</v>
      </c>
      <c r="E171" s="210" t="s">
        <v>993</v>
      </c>
      <c r="F171" s="211" t="s">
        <v>994</v>
      </c>
      <c r="G171" s="212" t="s">
        <v>163</v>
      </c>
      <c r="H171" s="213" t="n">
        <v>43.2</v>
      </c>
      <c r="I171" s="214"/>
      <c r="J171" s="215" t="n">
        <f aca="false">ROUND(I171*H171,2)</f>
        <v>0</v>
      </c>
      <c r="K171" s="211" t="s">
        <v>164</v>
      </c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5</v>
      </c>
      <c r="AT171" s="220" t="s">
        <v>160</v>
      </c>
      <c r="AU171" s="220" t="s">
        <v>83</v>
      </c>
      <c r="AY171" s="3" t="s">
        <v>15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1</v>
      </c>
      <c r="BK171" s="221" t="n">
        <f aca="false">ROUND(I171*H171,2)</f>
        <v>0</v>
      </c>
      <c r="BL171" s="3" t="s">
        <v>165</v>
      </c>
      <c r="BM171" s="220" t="s">
        <v>995</v>
      </c>
    </row>
    <row r="172" s="222" customFormat="true" ht="12.8" hidden="false" customHeight="false" outlineLevel="0" collapsed="false">
      <c r="B172" s="223"/>
      <c r="C172" s="224"/>
      <c r="D172" s="225" t="s">
        <v>167</v>
      </c>
      <c r="E172" s="226"/>
      <c r="F172" s="227" t="s">
        <v>996</v>
      </c>
      <c r="G172" s="224"/>
      <c r="H172" s="228" t="n">
        <v>43.2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7</v>
      </c>
      <c r="AU172" s="234" t="s">
        <v>83</v>
      </c>
      <c r="AV172" s="222" t="s">
        <v>83</v>
      </c>
      <c r="AW172" s="222" t="s">
        <v>30</v>
      </c>
      <c r="AX172" s="222" t="s">
        <v>81</v>
      </c>
      <c r="AY172" s="234" t="s">
        <v>159</v>
      </c>
    </row>
    <row r="173" s="194" customFormat="true" ht="22.8" hidden="false" customHeight="true" outlineLevel="0" collapsed="false">
      <c r="B173" s="195"/>
      <c r="C173" s="196"/>
      <c r="D173" s="197" t="s">
        <v>72</v>
      </c>
      <c r="E173" s="268" t="s">
        <v>173</v>
      </c>
      <c r="F173" s="268" t="s">
        <v>997</v>
      </c>
      <c r="G173" s="196"/>
      <c r="H173" s="196"/>
      <c r="I173" s="199"/>
      <c r="J173" s="269" t="n">
        <f aca="false">BK173</f>
        <v>0</v>
      </c>
      <c r="K173" s="196"/>
      <c r="L173" s="201"/>
      <c r="M173" s="202"/>
      <c r="N173" s="203"/>
      <c r="O173" s="203"/>
      <c r="P173" s="204" t="n">
        <f aca="false">SUM(P174:P175)</f>
        <v>0</v>
      </c>
      <c r="Q173" s="203"/>
      <c r="R173" s="204" t="n">
        <f aca="false">SUM(R174:R175)</f>
        <v>0</v>
      </c>
      <c r="S173" s="203"/>
      <c r="T173" s="205" t="n">
        <f aca="false">SUM(T174:T175)</f>
        <v>0</v>
      </c>
      <c r="AR173" s="206" t="s">
        <v>81</v>
      </c>
      <c r="AT173" s="207" t="s">
        <v>72</v>
      </c>
      <c r="AU173" s="207" t="s">
        <v>81</v>
      </c>
      <c r="AY173" s="206" t="s">
        <v>159</v>
      </c>
      <c r="BK173" s="208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09" t="s">
        <v>242</v>
      </c>
      <c r="D174" s="209" t="s">
        <v>160</v>
      </c>
      <c r="E174" s="210" t="s">
        <v>998</v>
      </c>
      <c r="F174" s="211" t="s">
        <v>999</v>
      </c>
      <c r="G174" s="212" t="s">
        <v>202</v>
      </c>
      <c r="H174" s="213" t="n">
        <v>1</v>
      </c>
      <c r="I174" s="214"/>
      <c r="J174" s="215" t="n">
        <f aca="false">ROUND(I174*H174,2)</f>
        <v>0</v>
      </c>
      <c r="K174" s="211" t="s">
        <v>164</v>
      </c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5</v>
      </c>
      <c r="AT174" s="220" t="s">
        <v>160</v>
      </c>
      <c r="AU174" s="220" t="s">
        <v>83</v>
      </c>
      <c r="AY174" s="3" t="s">
        <v>15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65</v>
      </c>
      <c r="BM174" s="220" t="s">
        <v>1000</v>
      </c>
    </row>
    <row r="175" s="31" customFormat="true" ht="76.35" hidden="false" customHeight="true" outlineLevel="0" collapsed="false">
      <c r="A175" s="24"/>
      <c r="B175" s="25"/>
      <c r="C175" s="258" t="s">
        <v>255</v>
      </c>
      <c r="D175" s="258" t="s">
        <v>358</v>
      </c>
      <c r="E175" s="259" t="s">
        <v>1001</v>
      </c>
      <c r="F175" s="260" t="s">
        <v>1002</v>
      </c>
      <c r="G175" s="261" t="s">
        <v>202</v>
      </c>
      <c r="H175" s="262" t="n">
        <v>1</v>
      </c>
      <c r="I175" s="263"/>
      <c r="J175" s="264" t="n">
        <f aca="false">ROUND(I175*H175,2)</f>
        <v>0</v>
      </c>
      <c r="K175" s="260" t="s">
        <v>1003</v>
      </c>
      <c r="L175" s="265"/>
      <c r="M175" s="266"/>
      <c r="N175" s="26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9</v>
      </c>
      <c r="AT175" s="220" t="s">
        <v>358</v>
      </c>
      <c r="AU175" s="220" t="s">
        <v>83</v>
      </c>
      <c r="AY175" s="3" t="s">
        <v>15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65</v>
      </c>
      <c r="BM175" s="220" t="s">
        <v>1004</v>
      </c>
    </row>
    <row r="176" s="194" customFormat="true" ht="22.8" hidden="false" customHeight="true" outlineLevel="0" collapsed="false">
      <c r="B176" s="195"/>
      <c r="C176" s="196"/>
      <c r="D176" s="197" t="s">
        <v>72</v>
      </c>
      <c r="E176" s="268" t="s">
        <v>187</v>
      </c>
      <c r="F176" s="268" t="s">
        <v>1005</v>
      </c>
      <c r="G176" s="196"/>
      <c r="H176" s="196"/>
      <c r="I176" s="199"/>
      <c r="J176" s="269" t="n">
        <f aca="false">BK176</f>
        <v>0</v>
      </c>
      <c r="K176" s="196"/>
      <c r="L176" s="201"/>
      <c r="M176" s="202"/>
      <c r="N176" s="203"/>
      <c r="O176" s="203"/>
      <c r="P176" s="204" t="n">
        <f aca="false">SUM(P177:P184)</f>
        <v>0</v>
      </c>
      <c r="Q176" s="203"/>
      <c r="R176" s="204" t="n">
        <f aca="false">SUM(R177:R184)</f>
        <v>0.36005948</v>
      </c>
      <c r="S176" s="203"/>
      <c r="T176" s="205" t="n">
        <f aca="false">SUM(T177:T184)</f>
        <v>0.05184</v>
      </c>
      <c r="AR176" s="206" t="s">
        <v>81</v>
      </c>
      <c r="AT176" s="207" t="s">
        <v>72</v>
      </c>
      <c r="AU176" s="207" t="s">
        <v>81</v>
      </c>
      <c r="AY176" s="206" t="s">
        <v>159</v>
      </c>
      <c r="BK176" s="208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09" t="s">
        <v>266</v>
      </c>
      <c r="D177" s="209" t="s">
        <v>160</v>
      </c>
      <c r="E177" s="210" t="s">
        <v>1006</v>
      </c>
      <c r="F177" s="211" t="s">
        <v>1007</v>
      </c>
      <c r="G177" s="212" t="s">
        <v>163</v>
      </c>
      <c r="H177" s="213" t="n">
        <v>25.92</v>
      </c>
      <c r="I177" s="214"/>
      <c r="J177" s="215" t="n">
        <f aca="false">ROUND(I177*H177,2)</f>
        <v>0</v>
      </c>
      <c r="K177" s="211" t="s">
        <v>164</v>
      </c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.00022</v>
      </c>
      <c r="R177" s="218" t="n">
        <f aca="false">Q177*H177</f>
        <v>0.0057024</v>
      </c>
      <c r="S177" s="218" t="n">
        <v>0.002</v>
      </c>
      <c r="T177" s="219" t="n">
        <f aca="false">S177*H177</f>
        <v>0.0518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5</v>
      </c>
      <c r="AT177" s="220" t="s">
        <v>160</v>
      </c>
      <c r="AU177" s="220" t="s">
        <v>83</v>
      </c>
      <c r="AY177" s="3" t="s">
        <v>15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165</v>
      </c>
      <c r="BM177" s="220" t="s">
        <v>1008</v>
      </c>
    </row>
    <row r="178" s="247" customFormat="true" ht="12.8" hidden="false" customHeight="false" outlineLevel="0" collapsed="false">
      <c r="B178" s="248"/>
      <c r="C178" s="249"/>
      <c r="D178" s="225" t="s">
        <v>167</v>
      </c>
      <c r="E178" s="250"/>
      <c r="F178" s="251" t="s">
        <v>1009</v>
      </c>
      <c r="G178" s="249"/>
      <c r="H178" s="250"/>
      <c r="I178" s="252"/>
      <c r="J178" s="249"/>
      <c r="K178" s="249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67</v>
      </c>
      <c r="AU178" s="257" t="s">
        <v>83</v>
      </c>
      <c r="AV178" s="247" t="s">
        <v>81</v>
      </c>
      <c r="AW178" s="247" t="s">
        <v>30</v>
      </c>
      <c r="AX178" s="247" t="s">
        <v>73</v>
      </c>
      <c r="AY178" s="257" t="s">
        <v>159</v>
      </c>
    </row>
    <row r="179" s="222" customFormat="true" ht="12.8" hidden="false" customHeight="false" outlineLevel="0" collapsed="false">
      <c r="B179" s="223"/>
      <c r="C179" s="224"/>
      <c r="D179" s="225" t="s">
        <v>167</v>
      </c>
      <c r="E179" s="226"/>
      <c r="F179" s="227" t="s">
        <v>1010</v>
      </c>
      <c r="G179" s="224"/>
      <c r="H179" s="228" t="n">
        <v>25.92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67</v>
      </c>
      <c r="AU179" s="234" t="s">
        <v>83</v>
      </c>
      <c r="AV179" s="222" t="s">
        <v>83</v>
      </c>
      <c r="AW179" s="222" t="s">
        <v>30</v>
      </c>
      <c r="AX179" s="222" t="s">
        <v>73</v>
      </c>
      <c r="AY179" s="234" t="s">
        <v>159</v>
      </c>
    </row>
    <row r="180" s="235" customFormat="true" ht="12.8" hidden="false" customHeight="false" outlineLevel="0" collapsed="false">
      <c r="B180" s="236"/>
      <c r="C180" s="237"/>
      <c r="D180" s="225" t="s">
        <v>167</v>
      </c>
      <c r="E180" s="238"/>
      <c r="F180" s="239" t="s">
        <v>169</v>
      </c>
      <c r="G180" s="237"/>
      <c r="H180" s="240" t="n">
        <v>25.9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7</v>
      </c>
      <c r="AU180" s="246" t="s">
        <v>83</v>
      </c>
      <c r="AV180" s="235" t="s">
        <v>165</v>
      </c>
      <c r="AW180" s="235" t="s">
        <v>30</v>
      </c>
      <c r="AX180" s="235" t="s">
        <v>81</v>
      </c>
      <c r="AY180" s="246" t="s">
        <v>159</v>
      </c>
    </row>
    <row r="181" s="31" customFormat="true" ht="33" hidden="false" customHeight="true" outlineLevel="0" collapsed="false">
      <c r="A181" s="24"/>
      <c r="B181" s="25"/>
      <c r="C181" s="209" t="s">
        <v>264</v>
      </c>
      <c r="D181" s="209" t="s">
        <v>160</v>
      </c>
      <c r="E181" s="210" t="s">
        <v>1011</v>
      </c>
      <c r="F181" s="211" t="s">
        <v>1012</v>
      </c>
      <c r="G181" s="212" t="s">
        <v>190</v>
      </c>
      <c r="H181" s="213" t="n">
        <v>0.154</v>
      </c>
      <c r="I181" s="214"/>
      <c r="J181" s="215" t="n">
        <f aca="false">ROUND(I181*H181,2)</f>
        <v>0</v>
      </c>
      <c r="K181" s="211" t="s">
        <v>164</v>
      </c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2.30102</v>
      </c>
      <c r="R181" s="218" t="n">
        <f aca="false">Q181*H181</f>
        <v>0.35435708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65</v>
      </c>
      <c r="AT181" s="220" t="s">
        <v>160</v>
      </c>
      <c r="AU181" s="220" t="s">
        <v>83</v>
      </c>
      <c r="AY181" s="3" t="s">
        <v>15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1</v>
      </c>
      <c r="BK181" s="221" t="n">
        <f aca="false">ROUND(I181*H181,2)</f>
        <v>0</v>
      </c>
      <c r="BL181" s="3" t="s">
        <v>165</v>
      </c>
      <c r="BM181" s="220" t="s">
        <v>1013</v>
      </c>
    </row>
    <row r="182" s="247" customFormat="true" ht="12.8" hidden="false" customHeight="false" outlineLevel="0" collapsed="false">
      <c r="B182" s="248"/>
      <c r="C182" s="249"/>
      <c r="D182" s="225" t="s">
        <v>167</v>
      </c>
      <c r="E182" s="250"/>
      <c r="F182" s="251" t="s">
        <v>1014</v>
      </c>
      <c r="G182" s="249"/>
      <c r="H182" s="250"/>
      <c r="I182" s="252"/>
      <c r="J182" s="249"/>
      <c r="K182" s="249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67</v>
      </c>
      <c r="AU182" s="257" t="s">
        <v>83</v>
      </c>
      <c r="AV182" s="247" t="s">
        <v>81</v>
      </c>
      <c r="AW182" s="247" t="s">
        <v>30</v>
      </c>
      <c r="AX182" s="247" t="s">
        <v>73</v>
      </c>
      <c r="AY182" s="257" t="s">
        <v>159</v>
      </c>
    </row>
    <row r="183" s="222" customFormat="true" ht="12.8" hidden="false" customHeight="false" outlineLevel="0" collapsed="false">
      <c r="B183" s="223"/>
      <c r="C183" s="224"/>
      <c r="D183" s="225" t="s">
        <v>167</v>
      </c>
      <c r="E183" s="226"/>
      <c r="F183" s="227" t="s">
        <v>1015</v>
      </c>
      <c r="G183" s="224"/>
      <c r="H183" s="228" t="n">
        <v>0.154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7</v>
      </c>
      <c r="AU183" s="234" t="s">
        <v>83</v>
      </c>
      <c r="AV183" s="222" t="s">
        <v>83</v>
      </c>
      <c r="AW183" s="222" t="s">
        <v>30</v>
      </c>
      <c r="AX183" s="222" t="s">
        <v>73</v>
      </c>
      <c r="AY183" s="234" t="s">
        <v>159</v>
      </c>
    </row>
    <row r="184" s="235" customFormat="true" ht="12.8" hidden="false" customHeight="false" outlineLevel="0" collapsed="false">
      <c r="B184" s="236"/>
      <c r="C184" s="237"/>
      <c r="D184" s="225" t="s">
        <v>167</v>
      </c>
      <c r="E184" s="238"/>
      <c r="F184" s="239" t="s">
        <v>169</v>
      </c>
      <c r="G184" s="237"/>
      <c r="H184" s="240" t="n">
        <v>0.15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7</v>
      </c>
      <c r="AU184" s="246" t="s">
        <v>83</v>
      </c>
      <c r="AV184" s="235" t="s">
        <v>165</v>
      </c>
      <c r="AW184" s="235" t="s">
        <v>30</v>
      </c>
      <c r="AX184" s="235" t="s">
        <v>81</v>
      </c>
      <c r="AY184" s="246" t="s">
        <v>159</v>
      </c>
    </row>
    <row r="185" s="194" customFormat="true" ht="22.8" hidden="false" customHeight="true" outlineLevel="0" collapsed="false">
      <c r="B185" s="195"/>
      <c r="C185" s="196"/>
      <c r="D185" s="197" t="s">
        <v>72</v>
      </c>
      <c r="E185" s="268" t="s">
        <v>199</v>
      </c>
      <c r="F185" s="268" t="s">
        <v>911</v>
      </c>
      <c r="G185" s="196"/>
      <c r="H185" s="196"/>
      <c r="I185" s="199"/>
      <c r="J185" s="269" t="n">
        <f aca="false">BK185</f>
        <v>0</v>
      </c>
      <c r="K185" s="196"/>
      <c r="L185" s="201"/>
      <c r="M185" s="202"/>
      <c r="N185" s="203"/>
      <c r="O185" s="203"/>
      <c r="P185" s="204" t="n">
        <f aca="false">SUM(P186:P192)</f>
        <v>0</v>
      </c>
      <c r="Q185" s="203"/>
      <c r="R185" s="204" t="n">
        <f aca="false">SUM(R186:R192)</f>
        <v>0.75716058</v>
      </c>
      <c r="S185" s="203"/>
      <c r="T185" s="205" t="n">
        <f aca="false">SUM(T186:T192)</f>
        <v>0</v>
      </c>
      <c r="AR185" s="206" t="s">
        <v>81</v>
      </c>
      <c r="AT185" s="207" t="s">
        <v>72</v>
      </c>
      <c r="AU185" s="207" t="s">
        <v>81</v>
      </c>
      <c r="AY185" s="206" t="s">
        <v>159</v>
      </c>
      <c r="BK185" s="208" t="n">
        <f aca="false">SUM(BK186:BK192)</f>
        <v>0</v>
      </c>
    </row>
    <row r="186" s="31" customFormat="true" ht="24.15" hidden="false" customHeight="true" outlineLevel="0" collapsed="false">
      <c r="A186" s="24"/>
      <c r="B186" s="25"/>
      <c r="C186" s="209" t="s">
        <v>278</v>
      </c>
      <c r="D186" s="209" t="s">
        <v>160</v>
      </c>
      <c r="E186" s="210" t="s">
        <v>1016</v>
      </c>
      <c r="F186" s="211" t="s">
        <v>1017</v>
      </c>
      <c r="G186" s="212" t="s">
        <v>190</v>
      </c>
      <c r="H186" s="213" t="n">
        <v>0.079</v>
      </c>
      <c r="I186" s="214"/>
      <c r="J186" s="215" t="n">
        <f aca="false">ROUND(I186*H186,2)</f>
        <v>0</v>
      </c>
      <c r="K186" s="211" t="s">
        <v>164</v>
      </c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2.30102</v>
      </c>
      <c r="R186" s="218" t="n">
        <f aca="false">Q186*H186</f>
        <v>0.18178058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5</v>
      </c>
      <c r="AT186" s="220" t="s">
        <v>160</v>
      </c>
      <c r="AU186" s="220" t="s">
        <v>83</v>
      </c>
      <c r="AY186" s="3" t="s">
        <v>15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165</v>
      </c>
      <c r="BM186" s="220" t="s">
        <v>1018</v>
      </c>
    </row>
    <row r="187" s="247" customFormat="true" ht="12.8" hidden="false" customHeight="false" outlineLevel="0" collapsed="false">
      <c r="B187" s="248"/>
      <c r="C187" s="249"/>
      <c r="D187" s="225" t="s">
        <v>167</v>
      </c>
      <c r="E187" s="250"/>
      <c r="F187" s="251" t="s">
        <v>1019</v>
      </c>
      <c r="G187" s="249"/>
      <c r="H187" s="250"/>
      <c r="I187" s="252"/>
      <c r="J187" s="249"/>
      <c r="K187" s="249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67</v>
      </c>
      <c r="AU187" s="257" t="s">
        <v>83</v>
      </c>
      <c r="AV187" s="247" t="s">
        <v>81</v>
      </c>
      <c r="AW187" s="247" t="s">
        <v>30</v>
      </c>
      <c r="AX187" s="247" t="s">
        <v>73</v>
      </c>
      <c r="AY187" s="257" t="s">
        <v>159</v>
      </c>
    </row>
    <row r="188" s="222" customFormat="true" ht="12.8" hidden="false" customHeight="false" outlineLevel="0" collapsed="false">
      <c r="B188" s="223"/>
      <c r="C188" s="224"/>
      <c r="D188" s="225" t="s">
        <v>167</v>
      </c>
      <c r="E188" s="226"/>
      <c r="F188" s="227" t="s">
        <v>1020</v>
      </c>
      <c r="G188" s="224"/>
      <c r="H188" s="228" t="n">
        <v>0.079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7</v>
      </c>
      <c r="AU188" s="234" t="s">
        <v>83</v>
      </c>
      <c r="AV188" s="222" t="s">
        <v>83</v>
      </c>
      <c r="AW188" s="222" t="s">
        <v>30</v>
      </c>
      <c r="AX188" s="222" t="s">
        <v>73</v>
      </c>
      <c r="AY188" s="234" t="s">
        <v>159</v>
      </c>
    </row>
    <row r="189" s="235" customFormat="true" ht="12.8" hidden="false" customHeight="false" outlineLevel="0" collapsed="false">
      <c r="B189" s="236"/>
      <c r="C189" s="237"/>
      <c r="D189" s="225" t="s">
        <v>167</v>
      </c>
      <c r="E189" s="238"/>
      <c r="F189" s="239" t="s">
        <v>169</v>
      </c>
      <c r="G189" s="237"/>
      <c r="H189" s="240" t="n">
        <v>0.079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7</v>
      </c>
      <c r="AU189" s="246" t="s">
        <v>83</v>
      </c>
      <c r="AV189" s="235" t="s">
        <v>165</v>
      </c>
      <c r="AW189" s="235" t="s">
        <v>30</v>
      </c>
      <c r="AX189" s="235" t="s">
        <v>81</v>
      </c>
      <c r="AY189" s="246" t="s">
        <v>159</v>
      </c>
    </row>
    <row r="190" s="31" customFormat="true" ht="24.15" hidden="false" customHeight="true" outlineLevel="0" collapsed="false">
      <c r="A190" s="24"/>
      <c r="B190" s="25"/>
      <c r="C190" s="209" t="s">
        <v>6</v>
      </c>
      <c r="D190" s="209" t="s">
        <v>160</v>
      </c>
      <c r="E190" s="210" t="s">
        <v>1021</v>
      </c>
      <c r="F190" s="211" t="s">
        <v>1022</v>
      </c>
      <c r="G190" s="212" t="s">
        <v>202</v>
      </c>
      <c r="H190" s="213" t="n">
        <v>2</v>
      </c>
      <c r="I190" s="214"/>
      <c r="J190" s="215" t="n">
        <f aca="false">ROUND(I190*H190,2)</f>
        <v>0</v>
      </c>
      <c r="K190" s="211" t="s">
        <v>164</v>
      </c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.01019</v>
      </c>
      <c r="R190" s="218" t="n">
        <f aca="false">Q190*H190</f>
        <v>0.0203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5</v>
      </c>
      <c r="AT190" s="220" t="s">
        <v>160</v>
      </c>
      <c r="AU190" s="220" t="s">
        <v>83</v>
      </c>
      <c r="AY190" s="3" t="s">
        <v>15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165</v>
      </c>
      <c r="BM190" s="220" t="s">
        <v>1023</v>
      </c>
    </row>
    <row r="191" s="31" customFormat="true" ht="16.5" hidden="false" customHeight="true" outlineLevel="0" collapsed="false">
      <c r="A191" s="24"/>
      <c r="B191" s="25"/>
      <c r="C191" s="258" t="s">
        <v>287</v>
      </c>
      <c r="D191" s="258" t="s">
        <v>358</v>
      </c>
      <c r="E191" s="259" t="s">
        <v>1024</v>
      </c>
      <c r="F191" s="260" t="s">
        <v>1025</v>
      </c>
      <c r="G191" s="261" t="s">
        <v>202</v>
      </c>
      <c r="H191" s="262" t="n">
        <v>1</v>
      </c>
      <c r="I191" s="263"/>
      <c r="J191" s="264" t="n">
        <f aca="false">ROUND(I191*H191,2)</f>
        <v>0</v>
      </c>
      <c r="K191" s="260" t="s">
        <v>164</v>
      </c>
      <c r="L191" s="265"/>
      <c r="M191" s="266"/>
      <c r="N191" s="267" t="s">
        <v>38</v>
      </c>
      <c r="O191" s="74"/>
      <c r="P191" s="218" t="n">
        <f aca="false">O191*H191</f>
        <v>0</v>
      </c>
      <c r="Q191" s="218" t="n">
        <v>0.185</v>
      </c>
      <c r="R191" s="218" t="n">
        <f aca="false">Q191*H191</f>
        <v>0.185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9</v>
      </c>
      <c r="AT191" s="220" t="s">
        <v>358</v>
      </c>
      <c r="AU191" s="220" t="s">
        <v>83</v>
      </c>
      <c r="AY191" s="3" t="s">
        <v>15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165</v>
      </c>
      <c r="BM191" s="220" t="s">
        <v>1026</v>
      </c>
    </row>
    <row r="192" s="31" customFormat="true" ht="16.5" hidden="false" customHeight="true" outlineLevel="0" collapsed="false">
      <c r="A192" s="24"/>
      <c r="B192" s="25"/>
      <c r="C192" s="258" t="s">
        <v>291</v>
      </c>
      <c r="D192" s="258" t="s">
        <v>358</v>
      </c>
      <c r="E192" s="259" t="s">
        <v>1027</v>
      </c>
      <c r="F192" s="260" t="s">
        <v>1028</v>
      </c>
      <c r="G192" s="261" t="s">
        <v>202</v>
      </c>
      <c r="H192" s="262" t="n">
        <v>1</v>
      </c>
      <c r="I192" s="263"/>
      <c r="J192" s="264" t="n">
        <f aca="false">ROUND(I192*H192,2)</f>
        <v>0</v>
      </c>
      <c r="K192" s="260" t="s">
        <v>164</v>
      </c>
      <c r="L192" s="265"/>
      <c r="M192" s="266"/>
      <c r="N192" s="267" t="s">
        <v>38</v>
      </c>
      <c r="O192" s="74"/>
      <c r="P192" s="218" t="n">
        <f aca="false">O192*H192</f>
        <v>0</v>
      </c>
      <c r="Q192" s="218" t="n">
        <v>0.37</v>
      </c>
      <c r="R192" s="218" t="n">
        <f aca="false">Q192*H192</f>
        <v>0.37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9</v>
      </c>
      <c r="AT192" s="220" t="s">
        <v>358</v>
      </c>
      <c r="AU192" s="220" t="s">
        <v>83</v>
      </c>
      <c r="AY192" s="3" t="s">
        <v>15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165</v>
      </c>
      <c r="BM192" s="220" t="s">
        <v>1029</v>
      </c>
    </row>
    <row r="193" s="194" customFormat="true" ht="22.8" hidden="false" customHeight="true" outlineLevel="0" collapsed="false">
      <c r="B193" s="195"/>
      <c r="C193" s="196"/>
      <c r="D193" s="197" t="s">
        <v>72</v>
      </c>
      <c r="E193" s="268" t="s">
        <v>1030</v>
      </c>
      <c r="F193" s="268" t="s">
        <v>1031</v>
      </c>
      <c r="G193" s="196"/>
      <c r="H193" s="196"/>
      <c r="I193" s="199"/>
      <c r="J193" s="269" t="n">
        <f aca="false">BK193</f>
        <v>0</v>
      </c>
      <c r="K193" s="196"/>
      <c r="L193" s="201"/>
      <c r="M193" s="202"/>
      <c r="N193" s="203"/>
      <c r="O193" s="203"/>
      <c r="P193" s="204" t="n">
        <f aca="false">P194</f>
        <v>0</v>
      </c>
      <c r="Q193" s="203"/>
      <c r="R193" s="204" t="n">
        <f aca="false">R194</f>
        <v>0</v>
      </c>
      <c r="S193" s="203"/>
      <c r="T193" s="205" t="n">
        <f aca="false">T194</f>
        <v>0</v>
      </c>
      <c r="AR193" s="206" t="s">
        <v>81</v>
      </c>
      <c r="AT193" s="207" t="s">
        <v>72</v>
      </c>
      <c r="AU193" s="207" t="s">
        <v>81</v>
      </c>
      <c r="AY193" s="206" t="s">
        <v>159</v>
      </c>
      <c r="BK193" s="208" t="n">
        <f aca="false">BK194</f>
        <v>0</v>
      </c>
    </row>
    <row r="194" s="31" customFormat="true" ht="24.15" hidden="false" customHeight="true" outlineLevel="0" collapsed="false">
      <c r="A194" s="24"/>
      <c r="B194" s="25"/>
      <c r="C194" s="209" t="s">
        <v>296</v>
      </c>
      <c r="D194" s="209" t="s">
        <v>160</v>
      </c>
      <c r="E194" s="210" t="s">
        <v>1032</v>
      </c>
      <c r="F194" s="211" t="s">
        <v>1033</v>
      </c>
      <c r="G194" s="212" t="s">
        <v>269</v>
      </c>
      <c r="H194" s="213" t="n">
        <v>29.778</v>
      </c>
      <c r="I194" s="214"/>
      <c r="J194" s="215" t="n">
        <f aca="false">ROUND(I194*H194,2)</f>
        <v>0</v>
      </c>
      <c r="K194" s="211" t="s">
        <v>164</v>
      </c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5</v>
      </c>
      <c r="AT194" s="220" t="s">
        <v>160</v>
      </c>
      <c r="AU194" s="220" t="s">
        <v>83</v>
      </c>
      <c r="AY194" s="3" t="s">
        <v>15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65</v>
      </c>
      <c r="BM194" s="220" t="s">
        <v>1034</v>
      </c>
    </row>
    <row r="195" s="194" customFormat="true" ht="25.9" hidden="false" customHeight="true" outlineLevel="0" collapsed="false">
      <c r="B195" s="195"/>
      <c r="C195" s="196"/>
      <c r="D195" s="197" t="s">
        <v>72</v>
      </c>
      <c r="E195" s="198" t="s">
        <v>684</v>
      </c>
      <c r="F195" s="198" t="s">
        <v>685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.0215352</v>
      </c>
      <c r="S195" s="203"/>
      <c r="T195" s="205" t="n">
        <f aca="false">T196</f>
        <v>0</v>
      </c>
      <c r="AR195" s="206" t="s">
        <v>83</v>
      </c>
      <c r="AT195" s="207" t="s">
        <v>72</v>
      </c>
      <c r="AU195" s="207" t="s">
        <v>73</v>
      </c>
      <c r="AY195" s="206" t="s">
        <v>159</v>
      </c>
      <c r="BK195" s="208" t="n">
        <f aca="false">BK196</f>
        <v>0</v>
      </c>
    </row>
    <row r="196" s="194" customFormat="true" ht="22.8" hidden="false" customHeight="true" outlineLevel="0" collapsed="false">
      <c r="B196" s="195"/>
      <c r="C196" s="196"/>
      <c r="D196" s="197" t="s">
        <v>72</v>
      </c>
      <c r="E196" s="268" t="s">
        <v>1035</v>
      </c>
      <c r="F196" s="268" t="s">
        <v>1036</v>
      </c>
      <c r="G196" s="196"/>
      <c r="H196" s="196"/>
      <c r="I196" s="199"/>
      <c r="J196" s="269" t="n">
        <f aca="false">BK196</f>
        <v>0</v>
      </c>
      <c r="K196" s="196"/>
      <c r="L196" s="201"/>
      <c r="M196" s="202"/>
      <c r="N196" s="203"/>
      <c r="O196" s="203"/>
      <c r="P196" s="204" t="n">
        <f aca="false">SUM(P197:P203)</f>
        <v>0</v>
      </c>
      <c r="Q196" s="203"/>
      <c r="R196" s="204" t="n">
        <f aca="false">SUM(R197:R203)</f>
        <v>0.0215352</v>
      </c>
      <c r="S196" s="203"/>
      <c r="T196" s="205" t="n">
        <f aca="false">SUM(T197:T203)</f>
        <v>0</v>
      </c>
      <c r="AR196" s="206" t="s">
        <v>83</v>
      </c>
      <c r="AT196" s="207" t="s">
        <v>72</v>
      </c>
      <c r="AU196" s="207" t="s">
        <v>81</v>
      </c>
      <c r="AY196" s="206" t="s">
        <v>159</v>
      </c>
      <c r="BK196" s="208" t="n">
        <f aca="false">SUM(BK197:BK203)</f>
        <v>0</v>
      </c>
    </row>
    <row r="197" s="31" customFormat="true" ht="33" hidden="false" customHeight="true" outlineLevel="0" collapsed="false">
      <c r="A197" s="24"/>
      <c r="B197" s="25"/>
      <c r="C197" s="209" t="s">
        <v>301</v>
      </c>
      <c r="D197" s="209" t="s">
        <v>160</v>
      </c>
      <c r="E197" s="210" t="s">
        <v>1037</v>
      </c>
      <c r="F197" s="211" t="s">
        <v>1038</v>
      </c>
      <c r="G197" s="212" t="s">
        <v>163</v>
      </c>
      <c r="H197" s="213" t="n">
        <v>10.8</v>
      </c>
      <c r="I197" s="214"/>
      <c r="J197" s="215" t="n">
        <f aca="false">ROUND(I197*H197,2)</f>
        <v>0</v>
      </c>
      <c r="K197" s="211" t="s">
        <v>164</v>
      </c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5E-005</v>
      </c>
      <c r="R197" s="218" t="n">
        <f aca="false">Q197*H197</f>
        <v>0.00054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42</v>
      </c>
      <c r="AT197" s="220" t="s">
        <v>160</v>
      </c>
      <c r="AU197" s="220" t="s">
        <v>83</v>
      </c>
      <c r="AY197" s="3" t="s">
        <v>15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1</v>
      </c>
      <c r="BK197" s="221" t="n">
        <f aca="false">ROUND(I197*H197,2)</f>
        <v>0</v>
      </c>
      <c r="BL197" s="3" t="s">
        <v>242</v>
      </c>
      <c r="BM197" s="220" t="s">
        <v>1039</v>
      </c>
    </row>
    <row r="198" s="222" customFormat="true" ht="12.8" hidden="false" customHeight="false" outlineLevel="0" collapsed="false">
      <c r="B198" s="223"/>
      <c r="C198" s="224"/>
      <c r="D198" s="225" t="s">
        <v>167</v>
      </c>
      <c r="E198" s="226"/>
      <c r="F198" s="227" t="s">
        <v>1040</v>
      </c>
      <c r="G198" s="224"/>
      <c r="H198" s="228" t="n">
        <v>10.8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7</v>
      </c>
      <c r="AU198" s="234" t="s">
        <v>83</v>
      </c>
      <c r="AV198" s="222" t="s">
        <v>83</v>
      </c>
      <c r="AW198" s="222" t="s">
        <v>30</v>
      </c>
      <c r="AX198" s="222" t="s">
        <v>73</v>
      </c>
      <c r="AY198" s="234" t="s">
        <v>159</v>
      </c>
    </row>
    <row r="199" s="235" customFormat="true" ht="12.8" hidden="false" customHeight="false" outlineLevel="0" collapsed="false">
      <c r="B199" s="236"/>
      <c r="C199" s="237"/>
      <c r="D199" s="225" t="s">
        <v>167</v>
      </c>
      <c r="E199" s="238"/>
      <c r="F199" s="239" t="s">
        <v>169</v>
      </c>
      <c r="G199" s="237"/>
      <c r="H199" s="240" t="n">
        <v>10.8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7</v>
      </c>
      <c r="AU199" s="246" t="s">
        <v>83</v>
      </c>
      <c r="AV199" s="235" t="s">
        <v>165</v>
      </c>
      <c r="AW199" s="235" t="s">
        <v>30</v>
      </c>
      <c r="AX199" s="235" t="s">
        <v>81</v>
      </c>
      <c r="AY199" s="246" t="s">
        <v>159</v>
      </c>
    </row>
    <row r="200" s="31" customFormat="true" ht="24.15" hidden="false" customHeight="true" outlineLevel="0" collapsed="false">
      <c r="A200" s="24"/>
      <c r="B200" s="25"/>
      <c r="C200" s="258" t="s">
        <v>307</v>
      </c>
      <c r="D200" s="258" t="s">
        <v>358</v>
      </c>
      <c r="E200" s="259" t="s">
        <v>1041</v>
      </c>
      <c r="F200" s="260" t="s">
        <v>1042</v>
      </c>
      <c r="G200" s="261" t="s">
        <v>163</v>
      </c>
      <c r="H200" s="262" t="n">
        <v>11.664</v>
      </c>
      <c r="I200" s="263"/>
      <c r="J200" s="264" t="n">
        <f aca="false">ROUND(I200*H200,2)</f>
        <v>0</v>
      </c>
      <c r="K200" s="260" t="s">
        <v>164</v>
      </c>
      <c r="L200" s="265"/>
      <c r="M200" s="266"/>
      <c r="N200" s="267" t="s">
        <v>38</v>
      </c>
      <c r="O200" s="74"/>
      <c r="P200" s="218" t="n">
        <f aca="false">O200*H200</f>
        <v>0</v>
      </c>
      <c r="Q200" s="218" t="n">
        <v>0.0018</v>
      </c>
      <c r="R200" s="218" t="n">
        <f aca="false">Q200*H200</f>
        <v>0.0209952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340</v>
      </c>
      <c r="AT200" s="220" t="s">
        <v>358</v>
      </c>
      <c r="AU200" s="220" t="s">
        <v>83</v>
      </c>
      <c r="AY200" s="3" t="s">
        <v>15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1</v>
      </c>
      <c r="BK200" s="221" t="n">
        <f aca="false">ROUND(I200*H200,2)</f>
        <v>0</v>
      </c>
      <c r="BL200" s="3" t="s">
        <v>242</v>
      </c>
      <c r="BM200" s="220" t="s">
        <v>1043</v>
      </c>
    </row>
    <row r="201" s="222" customFormat="true" ht="12.8" hidden="false" customHeight="false" outlineLevel="0" collapsed="false">
      <c r="B201" s="223"/>
      <c r="C201" s="224"/>
      <c r="D201" s="225" t="s">
        <v>167</v>
      </c>
      <c r="E201" s="226"/>
      <c r="F201" s="227" t="s">
        <v>1044</v>
      </c>
      <c r="G201" s="224"/>
      <c r="H201" s="228" t="n">
        <v>11.664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7</v>
      </c>
      <c r="AU201" s="234" t="s">
        <v>83</v>
      </c>
      <c r="AV201" s="222" t="s">
        <v>83</v>
      </c>
      <c r="AW201" s="222" t="s">
        <v>30</v>
      </c>
      <c r="AX201" s="222" t="s">
        <v>81</v>
      </c>
      <c r="AY201" s="234" t="s">
        <v>159</v>
      </c>
    </row>
    <row r="202" s="31" customFormat="true" ht="24.15" hidden="false" customHeight="true" outlineLevel="0" collapsed="false">
      <c r="A202" s="24"/>
      <c r="B202" s="25"/>
      <c r="C202" s="209" t="s">
        <v>272</v>
      </c>
      <c r="D202" s="209" t="s">
        <v>160</v>
      </c>
      <c r="E202" s="210" t="s">
        <v>1045</v>
      </c>
      <c r="F202" s="211" t="s">
        <v>1046</v>
      </c>
      <c r="G202" s="212" t="s">
        <v>655</v>
      </c>
      <c r="H202" s="270"/>
      <c r="I202" s="214"/>
      <c r="J202" s="215" t="n">
        <f aca="false">ROUND(I202*H202,2)</f>
        <v>0</v>
      </c>
      <c r="K202" s="211" t="s">
        <v>164</v>
      </c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42</v>
      </c>
      <c r="AT202" s="220" t="s">
        <v>160</v>
      </c>
      <c r="AU202" s="220" t="s">
        <v>83</v>
      </c>
      <c r="AY202" s="3" t="s">
        <v>15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242</v>
      </c>
      <c r="BM202" s="220" t="s">
        <v>1047</v>
      </c>
    </row>
    <row r="203" s="31" customFormat="true" ht="24.15" hidden="false" customHeight="true" outlineLevel="0" collapsed="false">
      <c r="A203" s="24"/>
      <c r="B203" s="25"/>
      <c r="C203" s="209" t="s">
        <v>316</v>
      </c>
      <c r="D203" s="209" t="s">
        <v>160</v>
      </c>
      <c r="E203" s="210" t="s">
        <v>1048</v>
      </c>
      <c r="F203" s="211" t="s">
        <v>1049</v>
      </c>
      <c r="G203" s="212" t="s">
        <v>655</v>
      </c>
      <c r="H203" s="270"/>
      <c r="I203" s="214"/>
      <c r="J203" s="215" t="n">
        <f aca="false">ROUND(I203*H203,2)</f>
        <v>0</v>
      </c>
      <c r="K203" s="211" t="s">
        <v>164</v>
      </c>
      <c r="L203" s="30"/>
      <c r="M203" s="271"/>
      <c r="N203" s="272" t="s">
        <v>38</v>
      </c>
      <c r="O203" s="273"/>
      <c r="P203" s="274" t="n">
        <f aca="false">O203*H203</f>
        <v>0</v>
      </c>
      <c r="Q203" s="274" t="n">
        <v>0</v>
      </c>
      <c r="R203" s="274" t="n">
        <f aca="false">Q203*H203</f>
        <v>0</v>
      </c>
      <c r="S203" s="274" t="n">
        <v>0</v>
      </c>
      <c r="T203" s="27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42</v>
      </c>
      <c r="AT203" s="220" t="s">
        <v>160</v>
      </c>
      <c r="AU203" s="220" t="s">
        <v>83</v>
      </c>
      <c r="AY203" s="3" t="s">
        <v>15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1</v>
      </c>
      <c r="BK203" s="221" t="n">
        <f aca="false">ROUND(I203*H203,2)</f>
        <v>0</v>
      </c>
      <c r="BL203" s="3" t="s">
        <v>242</v>
      </c>
      <c r="BM203" s="220" t="s">
        <v>1050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3k1DwGxx0ebaCF90/7vIvz69c58YWwIeyPhrmK/+YVNQ2hi0J4a1Dhpxt/l+61JAMYXnbPamFJZSGUgBEI9CtA==" saltValue="TxlVvdGZ1y1KnslZoI4eEb2m62fVzS8chKNGJFq1RwiMmnek/Kd+nBOMAgtKoy0iDTu7Bn3Fo9tdn5VghRbiSw==" spinCount="100000" sheet="true" password="cc35" objects="true" scenarios="true" formatColumns="false" formatRows="false" autoFilter="false"/>
  <autoFilter ref="C124:K20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236)),  2)</f>
        <v>0</v>
      </c>
      <c r="G33" s="24"/>
      <c r="H33" s="24"/>
      <c r="I33" s="141" t="n">
        <v>0.21</v>
      </c>
      <c r="J33" s="140" t="n">
        <f aca="false">ROUND(((SUM(BE121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236)),  2)</f>
        <v>0</v>
      </c>
      <c r="G34" s="24"/>
      <c r="H34" s="24"/>
      <c r="I34" s="141" t="n">
        <v>0.15</v>
      </c>
      <c r="J34" s="140" t="n">
        <f aca="false">ROUND(((SUM(BF121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I.03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05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3</v>
      </c>
      <c r="E98" s="179"/>
      <c r="F98" s="179"/>
      <c r="G98" s="179"/>
      <c r="H98" s="179"/>
      <c r="I98" s="179"/>
      <c r="J98" s="180" t="n">
        <f aca="false">J18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4</v>
      </c>
      <c r="E99" s="179"/>
      <c r="F99" s="179"/>
      <c r="G99" s="179"/>
      <c r="H99" s="179"/>
      <c r="I99" s="179"/>
      <c r="J99" s="180" t="n">
        <f aca="false">J192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55</v>
      </c>
      <c r="E100" s="172"/>
      <c r="F100" s="172"/>
      <c r="G100" s="172"/>
      <c r="H100" s="172"/>
      <c r="I100" s="172"/>
      <c r="J100" s="173" t="n">
        <f aca="false">J20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56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ánesovy sad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.I.03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Ústí nad Labem</v>
      </c>
      <c r="G115" s="26"/>
      <c r="H115" s="26"/>
      <c r="I115" s="17" t="s">
        <v>21</v>
      </c>
      <c r="J115" s="161" t="str">
        <f aca="false">IF(J12="","",J12)</f>
        <v>19. 9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45</v>
      </c>
      <c r="D120" s="185" t="s">
        <v>58</v>
      </c>
      <c r="E120" s="185" t="s">
        <v>54</v>
      </c>
      <c r="F120" s="185" t="s">
        <v>55</v>
      </c>
      <c r="G120" s="185" t="s">
        <v>146</v>
      </c>
      <c r="H120" s="185" t="s">
        <v>147</v>
      </c>
      <c r="I120" s="185" t="s">
        <v>148</v>
      </c>
      <c r="J120" s="185" t="s">
        <v>116</v>
      </c>
      <c r="K120" s="186" t="s">
        <v>149</v>
      </c>
      <c r="L120" s="187"/>
      <c r="M120" s="82"/>
      <c r="N120" s="83" t="s">
        <v>37</v>
      </c>
      <c r="O120" s="83" t="s">
        <v>150</v>
      </c>
      <c r="P120" s="83" t="s">
        <v>151</v>
      </c>
      <c r="Q120" s="83" t="s">
        <v>152</v>
      </c>
      <c r="R120" s="83" t="s">
        <v>153</v>
      </c>
      <c r="S120" s="83" t="s">
        <v>154</v>
      </c>
      <c r="T120" s="84" t="s">
        <v>15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201+P224</f>
        <v>0</v>
      </c>
      <c r="Q121" s="86"/>
      <c r="R121" s="191" t="n">
        <f aca="false">R122+R201+R224</f>
        <v>316.118566</v>
      </c>
      <c r="S121" s="86"/>
      <c r="T121" s="192" t="n">
        <f aca="false">T122+T201+T224</f>
        <v>4.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18</v>
      </c>
      <c r="BK121" s="193" t="n">
        <f aca="false">BK122+BK201+BK224</f>
        <v>0</v>
      </c>
    </row>
    <row r="122" s="194" customFormat="true" ht="25.9" hidden="false" customHeight="true" outlineLevel="0" collapsed="false">
      <c r="B122" s="195"/>
      <c r="C122" s="196"/>
      <c r="D122" s="197" t="s">
        <v>72</v>
      </c>
      <c r="E122" s="198" t="s">
        <v>1057</v>
      </c>
      <c r="F122" s="198" t="s">
        <v>56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SUM(P124:P183)+P192</f>
        <v>0</v>
      </c>
      <c r="Q122" s="203"/>
      <c r="R122" s="204" t="n">
        <f aca="false">R123+SUM(R124:R183)+R192</f>
        <v>3.331386</v>
      </c>
      <c r="S122" s="203"/>
      <c r="T122" s="205" t="n">
        <f aca="false">T123+SUM(T124:T183)+T192</f>
        <v>0</v>
      </c>
      <c r="AR122" s="206" t="s">
        <v>173</v>
      </c>
      <c r="AT122" s="207" t="s">
        <v>72</v>
      </c>
      <c r="AU122" s="207" t="s">
        <v>73</v>
      </c>
      <c r="AY122" s="206" t="s">
        <v>159</v>
      </c>
      <c r="BK122" s="208" t="n">
        <f aca="false">BK123+SUM(BK124:BK183)+BK192</f>
        <v>0</v>
      </c>
    </row>
    <row r="123" s="31" customFormat="true" ht="16.5" hidden="false" customHeight="true" outlineLevel="0" collapsed="false">
      <c r="A123" s="24"/>
      <c r="B123" s="25"/>
      <c r="C123" s="209" t="s">
        <v>81</v>
      </c>
      <c r="D123" s="209" t="s">
        <v>160</v>
      </c>
      <c r="E123" s="210" t="s">
        <v>1058</v>
      </c>
      <c r="F123" s="211" t="s">
        <v>1059</v>
      </c>
      <c r="G123" s="212" t="s">
        <v>1060</v>
      </c>
      <c r="H123" s="213" t="n">
        <v>1</v>
      </c>
      <c r="I123" s="214"/>
      <c r="J123" s="215" t="n">
        <f aca="false">ROUND(I123*H123,2)</f>
        <v>0</v>
      </c>
      <c r="K123" s="211" t="s">
        <v>164</v>
      </c>
      <c r="L123" s="30"/>
      <c r="M123" s="216"/>
      <c r="N123" s="217" t="s">
        <v>38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533</v>
      </c>
      <c r="AT123" s="220" t="s">
        <v>160</v>
      </c>
      <c r="AU123" s="220" t="s">
        <v>81</v>
      </c>
      <c r="AY123" s="3" t="s">
        <v>15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1</v>
      </c>
      <c r="BK123" s="221" t="n">
        <f aca="false">ROUND(I123*H123,2)</f>
        <v>0</v>
      </c>
      <c r="BL123" s="3" t="s">
        <v>533</v>
      </c>
      <c r="BM123" s="220" t="s">
        <v>1061</v>
      </c>
    </row>
    <row r="124" s="31" customFormat="true" ht="44.25" hidden="false" customHeight="true" outlineLevel="0" collapsed="false">
      <c r="A124" s="24"/>
      <c r="B124" s="25"/>
      <c r="C124" s="209" t="s">
        <v>83</v>
      </c>
      <c r="D124" s="209" t="s">
        <v>160</v>
      </c>
      <c r="E124" s="210" t="s">
        <v>1062</v>
      </c>
      <c r="F124" s="211" t="s">
        <v>1063</v>
      </c>
      <c r="G124" s="212" t="s">
        <v>202</v>
      </c>
      <c r="H124" s="213" t="n">
        <v>3</v>
      </c>
      <c r="I124" s="214"/>
      <c r="J124" s="215" t="n">
        <f aca="false">ROUND(I124*H124,2)</f>
        <v>0</v>
      </c>
      <c r="K124" s="211" t="s">
        <v>1064</v>
      </c>
      <c r="L124" s="30"/>
      <c r="M124" s="216"/>
      <c r="N124" s="217" t="s">
        <v>38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533</v>
      </c>
      <c r="AT124" s="220" t="s">
        <v>160</v>
      </c>
      <c r="AU124" s="220" t="s">
        <v>81</v>
      </c>
      <c r="AY124" s="3" t="s">
        <v>15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533</v>
      </c>
      <c r="BM124" s="220" t="s">
        <v>1065</v>
      </c>
    </row>
    <row r="125" s="31" customFormat="true" ht="37.8" hidden="false" customHeight="true" outlineLevel="0" collapsed="false">
      <c r="A125" s="24"/>
      <c r="B125" s="25"/>
      <c r="C125" s="209" t="s">
        <v>173</v>
      </c>
      <c r="D125" s="209" t="s">
        <v>160</v>
      </c>
      <c r="E125" s="210" t="s">
        <v>1066</v>
      </c>
      <c r="F125" s="211" t="s">
        <v>1067</v>
      </c>
      <c r="G125" s="212" t="s">
        <v>202</v>
      </c>
      <c r="H125" s="213" t="n">
        <v>472</v>
      </c>
      <c r="I125" s="214"/>
      <c r="J125" s="215" t="n">
        <f aca="false">ROUND(I125*H125,2)</f>
        <v>0</v>
      </c>
      <c r="K125" s="211" t="s">
        <v>164</v>
      </c>
      <c r="L125" s="30"/>
      <c r="M125" s="216"/>
      <c r="N125" s="217" t="s">
        <v>38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533</v>
      </c>
      <c r="AT125" s="220" t="s">
        <v>160</v>
      </c>
      <c r="AU125" s="220" t="s">
        <v>81</v>
      </c>
      <c r="AY125" s="3" t="s">
        <v>15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1</v>
      </c>
      <c r="BK125" s="221" t="n">
        <f aca="false">ROUND(I125*H125,2)</f>
        <v>0</v>
      </c>
      <c r="BL125" s="3" t="s">
        <v>533</v>
      </c>
      <c r="BM125" s="220" t="s">
        <v>1068</v>
      </c>
    </row>
    <row r="126" s="31" customFormat="true" ht="37.8" hidden="false" customHeight="true" outlineLevel="0" collapsed="false">
      <c r="A126" s="24"/>
      <c r="B126" s="25"/>
      <c r="C126" s="209" t="s">
        <v>165</v>
      </c>
      <c r="D126" s="209" t="s">
        <v>160</v>
      </c>
      <c r="E126" s="210" t="s">
        <v>1069</v>
      </c>
      <c r="F126" s="211" t="s">
        <v>1070</v>
      </c>
      <c r="G126" s="212" t="s">
        <v>202</v>
      </c>
      <c r="H126" s="213" t="n">
        <v>512</v>
      </c>
      <c r="I126" s="214"/>
      <c r="J126" s="215" t="n">
        <f aca="false">ROUND(I126*H126,2)</f>
        <v>0</v>
      </c>
      <c r="K126" s="211" t="s">
        <v>164</v>
      </c>
      <c r="L126" s="30"/>
      <c r="M126" s="216"/>
      <c r="N126" s="217" t="s">
        <v>38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533</v>
      </c>
      <c r="AT126" s="220" t="s">
        <v>160</v>
      </c>
      <c r="AU126" s="220" t="s">
        <v>81</v>
      </c>
      <c r="AY126" s="3" t="s">
        <v>15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533</v>
      </c>
      <c r="BM126" s="220" t="s">
        <v>1071</v>
      </c>
    </row>
    <row r="127" s="31" customFormat="true" ht="33" hidden="false" customHeight="true" outlineLevel="0" collapsed="false">
      <c r="A127" s="24"/>
      <c r="B127" s="25"/>
      <c r="C127" s="209" t="s">
        <v>182</v>
      </c>
      <c r="D127" s="209" t="s">
        <v>160</v>
      </c>
      <c r="E127" s="210" t="s">
        <v>1072</v>
      </c>
      <c r="F127" s="211" t="s">
        <v>1073</v>
      </c>
      <c r="G127" s="212" t="s">
        <v>202</v>
      </c>
      <c r="H127" s="213" t="n">
        <v>126</v>
      </c>
      <c r="I127" s="214"/>
      <c r="J127" s="215" t="n">
        <f aca="false">ROUND(I127*H127,2)</f>
        <v>0</v>
      </c>
      <c r="K127" s="211" t="s">
        <v>164</v>
      </c>
      <c r="L127" s="30"/>
      <c r="M127" s="216"/>
      <c r="N127" s="217" t="s">
        <v>38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533</v>
      </c>
      <c r="AT127" s="220" t="s">
        <v>160</v>
      </c>
      <c r="AU127" s="220" t="s">
        <v>81</v>
      </c>
      <c r="AY127" s="3" t="s">
        <v>15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533</v>
      </c>
      <c r="BM127" s="220" t="s">
        <v>1074</v>
      </c>
    </row>
    <row r="128" s="31" customFormat="true" ht="16.5" hidden="false" customHeight="true" outlineLevel="0" collapsed="false">
      <c r="A128" s="24"/>
      <c r="B128" s="25"/>
      <c r="C128" s="258" t="s">
        <v>187</v>
      </c>
      <c r="D128" s="258" t="s">
        <v>358</v>
      </c>
      <c r="E128" s="259" t="s">
        <v>1075</v>
      </c>
      <c r="F128" s="260" t="s">
        <v>1076</v>
      </c>
      <c r="G128" s="261" t="s">
        <v>1077</v>
      </c>
      <c r="H128" s="262" t="n">
        <v>126</v>
      </c>
      <c r="I128" s="263"/>
      <c r="J128" s="264" t="n">
        <f aca="false">ROUND(I128*H128,2)</f>
        <v>0</v>
      </c>
      <c r="K128" s="260" t="s">
        <v>164</v>
      </c>
      <c r="L128" s="265"/>
      <c r="M128" s="266"/>
      <c r="N128" s="267" t="s">
        <v>38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078</v>
      </c>
      <c r="AT128" s="220" t="s">
        <v>358</v>
      </c>
      <c r="AU128" s="220" t="s">
        <v>81</v>
      </c>
      <c r="AY128" s="3" t="s">
        <v>15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533</v>
      </c>
      <c r="BM128" s="220" t="s">
        <v>1079</v>
      </c>
    </row>
    <row r="129" s="31" customFormat="true" ht="24.15" hidden="false" customHeight="true" outlineLevel="0" collapsed="false">
      <c r="A129" s="24"/>
      <c r="B129" s="25"/>
      <c r="C129" s="209" t="s">
        <v>193</v>
      </c>
      <c r="D129" s="209" t="s">
        <v>160</v>
      </c>
      <c r="E129" s="210" t="s">
        <v>1080</v>
      </c>
      <c r="F129" s="211" t="s">
        <v>1081</v>
      </c>
      <c r="G129" s="212" t="s">
        <v>202</v>
      </c>
      <c r="H129" s="213" t="n">
        <v>67</v>
      </c>
      <c r="I129" s="214"/>
      <c r="J129" s="215" t="n">
        <f aca="false">ROUND(I129*H129,2)</f>
        <v>0</v>
      </c>
      <c r="K129" s="211" t="s">
        <v>164</v>
      </c>
      <c r="L129" s="30"/>
      <c r="M129" s="216"/>
      <c r="N129" s="217" t="s">
        <v>38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533</v>
      </c>
      <c r="AT129" s="220" t="s">
        <v>160</v>
      </c>
      <c r="AU129" s="220" t="s">
        <v>81</v>
      </c>
      <c r="AY129" s="3" t="s">
        <v>15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533</v>
      </c>
      <c r="BM129" s="220" t="s">
        <v>1082</v>
      </c>
    </row>
    <row r="130" s="31" customFormat="true" ht="44.25" hidden="false" customHeight="true" outlineLevel="0" collapsed="false">
      <c r="A130" s="24"/>
      <c r="B130" s="25"/>
      <c r="C130" s="258" t="s">
        <v>199</v>
      </c>
      <c r="D130" s="258" t="s">
        <v>358</v>
      </c>
      <c r="E130" s="259" t="s">
        <v>1083</v>
      </c>
      <c r="F130" s="260" t="s">
        <v>1084</v>
      </c>
      <c r="G130" s="261" t="s">
        <v>1077</v>
      </c>
      <c r="H130" s="262" t="n">
        <v>2</v>
      </c>
      <c r="I130" s="263"/>
      <c r="J130" s="264" t="n">
        <f aca="false">ROUND(I130*H130,2)</f>
        <v>0</v>
      </c>
      <c r="K130" s="260" t="s">
        <v>164</v>
      </c>
      <c r="L130" s="265"/>
      <c r="M130" s="266"/>
      <c r="N130" s="26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078</v>
      </c>
      <c r="AT130" s="220" t="s">
        <v>358</v>
      </c>
      <c r="AU130" s="220" t="s">
        <v>81</v>
      </c>
      <c r="AY130" s="3" t="s">
        <v>15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533</v>
      </c>
      <c r="BM130" s="220" t="s">
        <v>1085</v>
      </c>
    </row>
    <row r="131" s="31" customFormat="true" ht="49.05" hidden="false" customHeight="true" outlineLevel="0" collapsed="false">
      <c r="A131" s="24"/>
      <c r="B131" s="25"/>
      <c r="C131" s="258" t="s">
        <v>208</v>
      </c>
      <c r="D131" s="258" t="s">
        <v>358</v>
      </c>
      <c r="E131" s="259" t="s">
        <v>1086</v>
      </c>
      <c r="F131" s="260" t="s">
        <v>1087</v>
      </c>
      <c r="G131" s="261" t="s">
        <v>1077</v>
      </c>
      <c r="H131" s="262" t="n">
        <v>2</v>
      </c>
      <c r="I131" s="263"/>
      <c r="J131" s="264" t="n">
        <f aca="false">ROUND(I131*H131,2)</f>
        <v>0</v>
      </c>
      <c r="K131" s="260" t="s">
        <v>164</v>
      </c>
      <c r="L131" s="265"/>
      <c r="M131" s="266"/>
      <c r="N131" s="26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078</v>
      </c>
      <c r="AT131" s="220" t="s">
        <v>358</v>
      </c>
      <c r="AU131" s="220" t="s">
        <v>81</v>
      </c>
      <c r="AY131" s="3" t="s">
        <v>15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1</v>
      </c>
      <c r="BK131" s="221" t="n">
        <f aca="false">ROUND(I131*H131,2)</f>
        <v>0</v>
      </c>
      <c r="BL131" s="3" t="s">
        <v>533</v>
      </c>
      <c r="BM131" s="220" t="s">
        <v>1088</v>
      </c>
    </row>
    <row r="132" s="31" customFormat="true" ht="37.8" hidden="false" customHeight="true" outlineLevel="0" collapsed="false">
      <c r="A132" s="24"/>
      <c r="B132" s="25"/>
      <c r="C132" s="258" t="s">
        <v>213</v>
      </c>
      <c r="D132" s="258" t="s">
        <v>358</v>
      </c>
      <c r="E132" s="259" t="s">
        <v>1089</v>
      </c>
      <c r="F132" s="260" t="s">
        <v>1090</v>
      </c>
      <c r="G132" s="261" t="s">
        <v>1077</v>
      </c>
      <c r="H132" s="262" t="n">
        <v>53</v>
      </c>
      <c r="I132" s="263"/>
      <c r="J132" s="264" t="n">
        <f aca="false">ROUND(I132*H132,2)</f>
        <v>0</v>
      </c>
      <c r="K132" s="260" t="s">
        <v>164</v>
      </c>
      <c r="L132" s="265"/>
      <c r="M132" s="266"/>
      <c r="N132" s="26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078</v>
      </c>
      <c r="AT132" s="220" t="s">
        <v>358</v>
      </c>
      <c r="AU132" s="220" t="s">
        <v>81</v>
      </c>
      <c r="AY132" s="3" t="s">
        <v>15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533</v>
      </c>
      <c r="BM132" s="220" t="s">
        <v>1091</v>
      </c>
    </row>
    <row r="133" s="31" customFormat="true" ht="33" hidden="false" customHeight="true" outlineLevel="0" collapsed="false">
      <c r="A133" s="24"/>
      <c r="B133" s="25"/>
      <c r="C133" s="258" t="s">
        <v>157</v>
      </c>
      <c r="D133" s="258" t="s">
        <v>358</v>
      </c>
      <c r="E133" s="259" t="s">
        <v>1092</v>
      </c>
      <c r="F133" s="260" t="s">
        <v>1093</v>
      </c>
      <c r="G133" s="261" t="s">
        <v>1077</v>
      </c>
      <c r="H133" s="262" t="n">
        <v>9</v>
      </c>
      <c r="I133" s="263"/>
      <c r="J133" s="264" t="n">
        <f aca="false">ROUND(I133*H133,2)</f>
        <v>0</v>
      </c>
      <c r="K133" s="260" t="s">
        <v>164</v>
      </c>
      <c r="L133" s="265"/>
      <c r="M133" s="266"/>
      <c r="N133" s="26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078</v>
      </c>
      <c r="AT133" s="220" t="s">
        <v>358</v>
      </c>
      <c r="AU133" s="220" t="s">
        <v>81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533</v>
      </c>
      <c r="BM133" s="220" t="s">
        <v>1094</v>
      </c>
    </row>
    <row r="134" s="31" customFormat="true" ht="62.7" hidden="false" customHeight="true" outlineLevel="0" collapsed="false">
      <c r="A134" s="24"/>
      <c r="B134" s="25"/>
      <c r="C134" s="258" t="s">
        <v>206</v>
      </c>
      <c r="D134" s="258" t="s">
        <v>358</v>
      </c>
      <c r="E134" s="259" t="s">
        <v>1095</v>
      </c>
      <c r="F134" s="260" t="s">
        <v>1096</v>
      </c>
      <c r="G134" s="261" t="s">
        <v>1077</v>
      </c>
      <c r="H134" s="262" t="n">
        <v>1</v>
      </c>
      <c r="I134" s="263"/>
      <c r="J134" s="264" t="n">
        <f aca="false">ROUND(I134*H134,2)</f>
        <v>0</v>
      </c>
      <c r="K134" s="260" t="s">
        <v>164</v>
      </c>
      <c r="L134" s="265"/>
      <c r="M134" s="266"/>
      <c r="N134" s="26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078</v>
      </c>
      <c r="AT134" s="220" t="s">
        <v>358</v>
      </c>
      <c r="AU134" s="220" t="s">
        <v>81</v>
      </c>
      <c r="AY134" s="3" t="s">
        <v>15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533</v>
      </c>
      <c r="BM134" s="220" t="s">
        <v>1097</v>
      </c>
    </row>
    <row r="135" s="31" customFormat="true" ht="24.15" hidden="false" customHeight="true" outlineLevel="0" collapsed="false">
      <c r="A135" s="24"/>
      <c r="B135" s="25"/>
      <c r="C135" s="209" t="s">
        <v>219</v>
      </c>
      <c r="D135" s="209" t="s">
        <v>160</v>
      </c>
      <c r="E135" s="210" t="s">
        <v>1098</v>
      </c>
      <c r="F135" s="211" t="s">
        <v>1099</v>
      </c>
      <c r="G135" s="212" t="s">
        <v>202</v>
      </c>
      <c r="H135" s="213" t="n">
        <v>63</v>
      </c>
      <c r="I135" s="214"/>
      <c r="J135" s="215" t="n">
        <f aca="false">ROUND(I135*H135,2)</f>
        <v>0</v>
      </c>
      <c r="K135" s="211" t="s">
        <v>164</v>
      </c>
      <c r="L135" s="30"/>
      <c r="M135" s="216"/>
      <c r="N135" s="21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533</v>
      </c>
      <c r="AT135" s="220" t="s">
        <v>160</v>
      </c>
      <c r="AU135" s="220" t="s">
        <v>81</v>
      </c>
      <c r="AY135" s="3" t="s">
        <v>15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1</v>
      </c>
      <c r="BK135" s="221" t="n">
        <f aca="false">ROUND(I135*H135,2)</f>
        <v>0</v>
      </c>
      <c r="BL135" s="3" t="s">
        <v>533</v>
      </c>
      <c r="BM135" s="220" t="s">
        <v>1100</v>
      </c>
    </row>
    <row r="136" s="31" customFormat="true" ht="16.5" hidden="false" customHeight="true" outlineLevel="0" collapsed="false">
      <c r="A136" s="24"/>
      <c r="B136" s="25"/>
      <c r="C136" s="258" t="s">
        <v>244</v>
      </c>
      <c r="D136" s="258" t="s">
        <v>358</v>
      </c>
      <c r="E136" s="259" t="s">
        <v>1101</v>
      </c>
      <c r="F136" s="260" t="s">
        <v>1102</v>
      </c>
      <c r="G136" s="261" t="s">
        <v>1077</v>
      </c>
      <c r="H136" s="262" t="n">
        <v>2</v>
      </c>
      <c r="I136" s="263"/>
      <c r="J136" s="264" t="n">
        <f aca="false">ROUND(I136*H136,2)</f>
        <v>0</v>
      </c>
      <c r="K136" s="260" t="s">
        <v>164</v>
      </c>
      <c r="L136" s="265"/>
      <c r="M136" s="266"/>
      <c r="N136" s="26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078</v>
      </c>
      <c r="AT136" s="220" t="s">
        <v>358</v>
      </c>
      <c r="AU136" s="220" t="s">
        <v>81</v>
      </c>
      <c r="AY136" s="3" t="s">
        <v>15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533</v>
      </c>
      <c r="BM136" s="220" t="s">
        <v>1103</v>
      </c>
    </row>
    <row r="137" s="31" customFormat="true" ht="44.25" hidden="false" customHeight="true" outlineLevel="0" collapsed="false">
      <c r="A137" s="24"/>
      <c r="B137" s="25"/>
      <c r="C137" s="258" t="s">
        <v>7</v>
      </c>
      <c r="D137" s="258" t="s">
        <v>358</v>
      </c>
      <c r="E137" s="259" t="s">
        <v>1104</v>
      </c>
      <c r="F137" s="260" t="s">
        <v>1105</v>
      </c>
      <c r="G137" s="261" t="s">
        <v>1077</v>
      </c>
      <c r="H137" s="262" t="n">
        <v>53</v>
      </c>
      <c r="I137" s="263"/>
      <c r="J137" s="264" t="n">
        <f aca="false">ROUND(I137*H137,2)</f>
        <v>0</v>
      </c>
      <c r="K137" s="260" t="s">
        <v>164</v>
      </c>
      <c r="L137" s="265"/>
      <c r="M137" s="266"/>
      <c r="N137" s="26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078</v>
      </c>
      <c r="AT137" s="220" t="s">
        <v>358</v>
      </c>
      <c r="AU137" s="220" t="s">
        <v>81</v>
      </c>
      <c r="AY137" s="3" t="s">
        <v>15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533</v>
      </c>
      <c r="BM137" s="220" t="s">
        <v>1106</v>
      </c>
    </row>
    <row r="138" s="31" customFormat="true" ht="37.8" hidden="false" customHeight="true" outlineLevel="0" collapsed="false">
      <c r="A138" s="24"/>
      <c r="B138" s="25"/>
      <c r="C138" s="258" t="s">
        <v>242</v>
      </c>
      <c r="D138" s="258" t="s">
        <v>358</v>
      </c>
      <c r="E138" s="259" t="s">
        <v>1107</v>
      </c>
      <c r="F138" s="260" t="s">
        <v>1108</v>
      </c>
      <c r="G138" s="261" t="s">
        <v>1077</v>
      </c>
      <c r="H138" s="262" t="n">
        <v>8</v>
      </c>
      <c r="I138" s="263"/>
      <c r="J138" s="264" t="n">
        <f aca="false">ROUND(I138*H138,2)</f>
        <v>0</v>
      </c>
      <c r="K138" s="260" t="s">
        <v>164</v>
      </c>
      <c r="L138" s="265"/>
      <c r="M138" s="266"/>
      <c r="N138" s="26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078</v>
      </c>
      <c r="AT138" s="220" t="s">
        <v>358</v>
      </c>
      <c r="AU138" s="220" t="s">
        <v>81</v>
      </c>
      <c r="AY138" s="3" t="s">
        <v>15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533</v>
      </c>
      <c r="BM138" s="220" t="s">
        <v>1109</v>
      </c>
    </row>
    <row r="139" s="31" customFormat="true" ht="24.15" hidden="false" customHeight="true" outlineLevel="0" collapsed="false">
      <c r="A139" s="24"/>
      <c r="B139" s="25"/>
      <c r="C139" s="209" t="s">
        <v>255</v>
      </c>
      <c r="D139" s="209" t="s">
        <v>160</v>
      </c>
      <c r="E139" s="210" t="s">
        <v>1110</v>
      </c>
      <c r="F139" s="211" t="s">
        <v>1111</v>
      </c>
      <c r="G139" s="212" t="s">
        <v>202</v>
      </c>
      <c r="H139" s="213" t="n">
        <v>57</v>
      </c>
      <c r="I139" s="214"/>
      <c r="J139" s="215" t="n">
        <f aca="false">ROUND(I139*H139,2)</f>
        <v>0</v>
      </c>
      <c r="K139" s="211" t="s">
        <v>164</v>
      </c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533</v>
      </c>
      <c r="AT139" s="220" t="s">
        <v>160</v>
      </c>
      <c r="AU139" s="220" t="s">
        <v>81</v>
      </c>
      <c r="AY139" s="3" t="s">
        <v>15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533</v>
      </c>
      <c r="BM139" s="220" t="s">
        <v>1112</v>
      </c>
    </row>
    <row r="140" s="31" customFormat="true" ht="16.5" hidden="false" customHeight="true" outlineLevel="0" collapsed="false">
      <c r="A140" s="24"/>
      <c r="B140" s="25"/>
      <c r="C140" s="258" t="s">
        <v>266</v>
      </c>
      <c r="D140" s="258" t="s">
        <v>358</v>
      </c>
      <c r="E140" s="259" t="s">
        <v>1113</v>
      </c>
      <c r="F140" s="260" t="s">
        <v>1114</v>
      </c>
      <c r="G140" s="261" t="s">
        <v>1077</v>
      </c>
      <c r="H140" s="262" t="n">
        <v>2</v>
      </c>
      <c r="I140" s="263"/>
      <c r="J140" s="264" t="n">
        <f aca="false">ROUND(I140*H140,2)</f>
        <v>0</v>
      </c>
      <c r="K140" s="260" t="s">
        <v>164</v>
      </c>
      <c r="L140" s="265"/>
      <c r="M140" s="266"/>
      <c r="N140" s="26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078</v>
      </c>
      <c r="AT140" s="220" t="s">
        <v>358</v>
      </c>
      <c r="AU140" s="220" t="s">
        <v>81</v>
      </c>
      <c r="AY140" s="3" t="s">
        <v>15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533</v>
      </c>
      <c r="BM140" s="220" t="s">
        <v>1115</v>
      </c>
    </row>
    <row r="141" s="31" customFormat="true" ht="16.5" hidden="false" customHeight="true" outlineLevel="0" collapsed="false">
      <c r="A141" s="24"/>
      <c r="B141" s="25"/>
      <c r="C141" s="258" t="s">
        <v>264</v>
      </c>
      <c r="D141" s="258" t="s">
        <v>358</v>
      </c>
      <c r="E141" s="259" t="s">
        <v>1116</v>
      </c>
      <c r="F141" s="260" t="s">
        <v>1117</v>
      </c>
      <c r="G141" s="261" t="s">
        <v>1077</v>
      </c>
      <c r="H141" s="262" t="n">
        <v>2</v>
      </c>
      <c r="I141" s="263"/>
      <c r="J141" s="264" t="n">
        <f aca="false">ROUND(I141*H141,2)</f>
        <v>0</v>
      </c>
      <c r="K141" s="260" t="s">
        <v>164</v>
      </c>
      <c r="L141" s="265"/>
      <c r="M141" s="266"/>
      <c r="N141" s="26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078</v>
      </c>
      <c r="AT141" s="220" t="s">
        <v>358</v>
      </c>
      <c r="AU141" s="220" t="s">
        <v>81</v>
      </c>
      <c r="AY141" s="3" t="s">
        <v>15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533</v>
      </c>
      <c r="BM141" s="220" t="s">
        <v>1118</v>
      </c>
    </row>
    <row r="142" s="31" customFormat="true" ht="16.5" hidden="false" customHeight="true" outlineLevel="0" collapsed="false">
      <c r="A142" s="24"/>
      <c r="B142" s="25"/>
      <c r="C142" s="209" t="s">
        <v>278</v>
      </c>
      <c r="D142" s="209" t="s">
        <v>160</v>
      </c>
      <c r="E142" s="210" t="s">
        <v>1119</v>
      </c>
      <c r="F142" s="211" t="s">
        <v>1120</v>
      </c>
      <c r="G142" s="212" t="s">
        <v>202</v>
      </c>
      <c r="H142" s="213" t="n">
        <v>61</v>
      </c>
      <c r="I142" s="214"/>
      <c r="J142" s="215" t="n">
        <f aca="false">ROUND(I142*H142,2)</f>
        <v>0</v>
      </c>
      <c r="K142" s="211" t="s">
        <v>164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533</v>
      </c>
      <c r="AT142" s="220" t="s">
        <v>160</v>
      </c>
      <c r="AU142" s="220" t="s">
        <v>81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533</v>
      </c>
      <c r="BM142" s="220" t="s">
        <v>1121</v>
      </c>
    </row>
    <row r="143" s="31" customFormat="true" ht="37.8" hidden="false" customHeight="true" outlineLevel="0" collapsed="false">
      <c r="A143" s="24"/>
      <c r="B143" s="25"/>
      <c r="C143" s="209" t="s">
        <v>6</v>
      </c>
      <c r="D143" s="209" t="s">
        <v>160</v>
      </c>
      <c r="E143" s="210" t="s">
        <v>1122</v>
      </c>
      <c r="F143" s="211" t="s">
        <v>1123</v>
      </c>
      <c r="G143" s="212" t="s">
        <v>196</v>
      </c>
      <c r="H143" s="213" t="n">
        <v>1101</v>
      </c>
      <c r="I143" s="214"/>
      <c r="J143" s="215" t="n">
        <f aca="false">ROUND(I143*H143,2)</f>
        <v>0</v>
      </c>
      <c r="K143" s="211" t="s">
        <v>164</v>
      </c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533</v>
      </c>
      <c r="AT143" s="220" t="s">
        <v>160</v>
      </c>
      <c r="AU143" s="220" t="s">
        <v>81</v>
      </c>
      <c r="AY143" s="3" t="s">
        <v>15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533</v>
      </c>
      <c r="BM143" s="220" t="s">
        <v>1124</v>
      </c>
    </row>
    <row r="144" s="31" customFormat="true" ht="16.5" hidden="false" customHeight="true" outlineLevel="0" collapsed="false">
      <c r="A144" s="24"/>
      <c r="B144" s="25"/>
      <c r="C144" s="258" t="s">
        <v>287</v>
      </c>
      <c r="D144" s="258" t="s">
        <v>358</v>
      </c>
      <c r="E144" s="259" t="s">
        <v>1125</v>
      </c>
      <c r="F144" s="260" t="s">
        <v>1126</v>
      </c>
      <c r="G144" s="261" t="s">
        <v>627</v>
      </c>
      <c r="H144" s="262" t="n">
        <v>1001</v>
      </c>
      <c r="I144" s="263"/>
      <c r="J144" s="264" t="n">
        <f aca="false">ROUND(I144*H144,2)</f>
        <v>0</v>
      </c>
      <c r="K144" s="260" t="s">
        <v>164</v>
      </c>
      <c r="L144" s="265"/>
      <c r="M144" s="266"/>
      <c r="N144" s="267" t="s">
        <v>38</v>
      </c>
      <c r="O144" s="74"/>
      <c r="P144" s="218" t="n">
        <f aca="false">O144*H144</f>
        <v>0</v>
      </c>
      <c r="Q144" s="218" t="n">
        <v>0.001</v>
      </c>
      <c r="R144" s="218" t="n">
        <f aca="false">Q144*H144</f>
        <v>1.001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078</v>
      </c>
      <c r="AT144" s="220" t="s">
        <v>358</v>
      </c>
      <c r="AU144" s="220" t="s">
        <v>81</v>
      </c>
      <c r="AY144" s="3" t="s">
        <v>15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533</v>
      </c>
      <c r="BM144" s="220" t="s">
        <v>1127</v>
      </c>
    </row>
    <row r="145" s="31" customFormat="true" ht="37.8" hidden="false" customHeight="true" outlineLevel="0" collapsed="false">
      <c r="A145" s="24"/>
      <c r="B145" s="25"/>
      <c r="C145" s="209" t="s">
        <v>291</v>
      </c>
      <c r="D145" s="209" t="s">
        <v>160</v>
      </c>
      <c r="E145" s="210" t="s">
        <v>1128</v>
      </c>
      <c r="F145" s="211" t="s">
        <v>1129</v>
      </c>
      <c r="G145" s="212" t="s">
        <v>196</v>
      </c>
      <c r="H145" s="213" t="n">
        <v>285</v>
      </c>
      <c r="I145" s="214"/>
      <c r="J145" s="215" t="n">
        <f aca="false">ROUND(I145*H145,2)</f>
        <v>0</v>
      </c>
      <c r="K145" s="211" t="s">
        <v>164</v>
      </c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533</v>
      </c>
      <c r="AT145" s="220" t="s">
        <v>160</v>
      </c>
      <c r="AU145" s="220" t="s">
        <v>81</v>
      </c>
      <c r="AY145" s="3" t="s">
        <v>15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533</v>
      </c>
      <c r="BM145" s="220" t="s">
        <v>1130</v>
      </c>
    </row>
    <row r="146" s="31" customFormat="true" ht="16.5" hidden="false" customHeight="true" outlineLevel="0" collapsed="false">
      <c r="A146" s="24"/>
      <c r="B146" s="25"/>
      <c r="C146" s="258" t="s">
        <v>296</v>
      </c>
      <c r="D146" s="258" t="s">
        <v>358</v>
      </c>
      <c r="E146" s="259" t="s">
        <v>1131</v>
      </c>
      <c r="F146" s="260" t="s">
        <v>1132</v>
      </c>
      <c r="G146" s="261" t="s">
        <v>627</v>
      </c>
      <c r="H146" s="262" t="n">
        <v>186</v>
      </c>
      <c r="I146" s="263"/>
      <c r="J146" s="264" t="n">
        <f aca="false">ROUND(I146*H146,2)</f>
        <v>0</v>
      </c>
      <c r="K146" s="260" t="s">
        <v>164</v>
      </c>
      <c r="L146" s="265"/>
      <c r="M146" s="266"/>
      <c r="N146" s="267" t="s">
        <v>38</v>
      </c>
      <c r="O146" s="74"/>
      <c r="P146" s="218" t="n">
        <f aca="false">O146*H146</f>
        <v>0</v>
      </c>
      <c r="Q146" s="218" t="n">
        <v>0.001</v>
      </c>
      <c r="R146" s="218" t="n">
        <f aca="false">Q146*H146</f>
        <v>0.186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078</v>
      </c>
      <c r="AT146" s="220" t="s">
        <v>358</v>
      </c>
      <c r="AU146" s="220" t="s">
        <v>81</v>
      </c>
      <c r="AY146" s="3" t="s">
        <v>15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533</v>
      </c>
      <c r="BM146" s="220" t="s">
        <v>1133</v>
      </c>
    </row>
    <row r="147" s="31" customFormat="true" ht="16.5" hidden="false" customHeight="true" outlineLevel="0" collapsed="false">
      <c r="A147" s="24"/>
      <c r="B147" s="25"/>
      <c r="C147" s="209" t="s">
        <v>301</v>
      </c>
      <c r="D147" s="209" t="s">
        <v>160</v>
      </c>
      <c r="E147" s="210" t="s">
        <v>1134</v>
      </c>
      <c r="F147" s="211" t="s">
        <v>1135</v>
      </c>
      <c r="G147" s="212" t="s">
        <v>202</v>
      </c>
      <c r="H147" s="213" t="n">
        <v>63</v>
      </c>
      <c r="I147" s="214"/>
      <c r="J147" s="215" t="n">
        <f aca="false">ROUND(I147*H147,2)</f>
        <v>0</v>
      </c>
      <c r="K147" s="211" t="s">
        <v>164</v>
      </c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533</v>
      </c>
      <c r="AT147" s="220" t="s">
        <v>160</v>
      </c>
      <c r="AU147" s="220" t="s">
        <v>81</v>
      </c>
      <c r="AY147" s="3" t="s">
        <v>15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533</v>
      </c>
      <c r="BM147" s="220" t="s">
        <v>1136</v>
      </c>
    </row>
    <row r="148" s="31" customFormat="true" ht="16.5" hidden="false" customHeight="true" outlineLevel="0" collapsed="false">
      <c r="A148" s="24"/>
      <c r="B148" s="25"/>
      <c r="C148" s="258" t="s">
        <v>307</v>
      </c>
      <c r="D148" s="258" t="s">
        <v>358</v>
      </c>
      <c r="E148" s="259" t="s">
        <v>1137</v>
      </c>
      <c r="F148" s="260" t="s">
        <v>1138</v>
      </c>
      <c r="G148" s="261" t="s">
        <v>202</v>
      </c>
      <c r="H148" s="262" t="n">
        <v>63</v>
      </c>
      <c r="I148" s="263"/>
      <c r="J148" s="264" t="n">
        <f aca="false">ROUND(I148*H148,2)</f>
        <v>0</v>
      </c>
      <c r="K148" s="260" t="s">
        <v>164</v>
      </c>
      <c r="L148" s="265"/>
      <c r="M148" s="266"/>
      <c r="N148" s="267" t="s">
        <v>38</v>
      </c>
      <c r="O148" s="74"/>
      <c r="P148" s="218" t="n">
        <f aca="false">O148*H148</f>
        <v>0</v>
      </c>
      <c r="Q148" s="218" t="n">
        <v>0.00016</v>
      </c>
      <c r="R148" s="218" t="n">
        <f aca="false">Q148*H148</f>
        <v>0.0100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078</v>
      </c>
      <c r="AT148" s="220" t="s">
        <v>358</v>
      </c>
      <c r="AU148" s="220" t="s">
        <v>81</v>
      </c>
      <c r="AY148" s="3" t="s">
        <v>15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533</v>
      </c>
      <c r="BM148" s="220" t="s">
        <v>1139</v>
      </c>
    </row>
    <row r="149" s="31" customFormat="true" ht="24.15" hidden="false" customHeight="true" outlineLevel="0" collapsed="false">
      <c r="A149" s="24"/>
      <c r="B149" s="25"/>
      <c r="C149" s="258" t="s">
        <v>272</v>
      </c>
      <c r="D149" s="258" t="s">
        <v>358</v>
      </c>
      <c r="E149" s="259" t="s">
        <v>1140</v>
      </c>
      <c r="F149" s="260" t="s">
        <v>1141</v>
      </c>
      <c r="G149" s="261" t="s">
        <v>202</v>
      </c>
      <c r="H149" s="262" t="n">
        <v>63</v>
      </c>
      <c r="I149" s="263"/>
      <c r="J149" s="264" t="n">
        <f aca="false">ROUND(I149*H149,2)</f>
        <v>0</v>
      </c>
      <c r="K149" s="260" t="s">
        <v>164</v>
      </c>
      <c r="L149" s="265"/>
      <c r="M149" s="266"/>
      <c r="N149" s="267" t="s">
        <v>38</v>
      </c>
      <c r="O149" s="74"/>
      <c r="P149" s="218" t="n">
        <f aca="false">O149*H149</f>
        <v>0</v>
      </c>
      <c r="Q149" s="218" t="n">
        <v>0.0007</v>
      </c>
      <c r="R149" s="218" t="n">
        <f aca="false">Q149*H149</f>
        <v>0.0441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078</v>
      </c>
      <c r="AT149" s="220" t="s">
        <v>358</v>
      </c>
      <c r="AU149" s="220" t="s">
        <v>81</v>
      </c>
      <c r="AY149" s="3" t="s">
        <v>15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533</v>
      </c>
      <c r="BM149" s="220" t="s">
        <v>1142</v>
      </c>
    </row>
    <row r="150" s="31" customFormat="true" ht="21.75" hidden="false" customHeight="true" outlineLevel="0" collapsed="false">
      <c r="A150" s="24"/>
      <c r="B150" s="25"/>
      <c r="C150" s="209" t="s">
        <v>316</v>
      </c>
      <c r="D150" s="209" t="s">
        <v>160</v>
      </c>
      <c r="E150" s="210" t="s">
        <v>1143</v>
      </c>
      <c r="F150" s="211" t="s">
        <v>1144</v>
      </c>
      <c r="G150" s="212" t="s">
        <v>202</v>
      </c>
      <c r="H150" s="213" t="n">
        <v>121.1</v>
      </c>
      <c r="I150" s="214"/>
      <c r="J150" s="215" t="n">
        <f aca="false">ROUND(I150*H150,2)</f>
        <v>0</v>
      </c>
      <c r="K150" s="211" t="s">
        <v>164</v>
      </c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533</v>
      </c>
      <c r="AT150" s="220" t="s">
        <v>160</v>
      </c>
      <c r="AU150" s="220" t="s">
        <v>81</v>
      </c>
      <c r="AY150" s="3" t="s">
        <v>15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533</v>
      </c>
      <c r="BM150" s="220" t="s">
        <v>1145</v>
      </c>
    </row>
    <row r="151" s="31" customFormat="true" ht="24.15" hidden="false" customHeight="true" outlineLevel="0" collapsed="false">
      <c r="A151" s="24"/>
      <c r="B151" s="25"/>
      <c r="C151" s="258" t="s">
        <v>321</v>
      </c>
      <c r="D151" s="258" t="s">
        <v>358</v>
      </c>
      <c r="E151" s="259" t="s">
        <v>1146</v>
      </c>
      <c r="F151" s="260" t="s">
        <v>1147</v>
      </c>
      <c r="G151" s="261" t="s">
        <v>202</v>
      </c>
      <c r="H151" s="262" t="n">
        <v>58.1</v>
      </c>
      <c r="I151" s="263"/>
      <c r="J151" s="264" t="n">
        <f aca="false">ROUND(I151*H151,2)</f>
        <v>0</v>
      </c>
      <c r="K151" s="260" t="s">
        <v>164</v>
      </c>
      <c r="L151" s="265"/>
      <c r="M151" s="266"/>
      <c r="N151" s="267" t="s">
        <v>38</v>
      </c>
      <c r="O151" s="74"/>
      <c r="P151" s="218" t="n">
        <f aca="false">O151*H151</f>
        <v>0</v>
      </c>
      <c r="Q151" s="218" t="n">
        <v>0.00026</v>
      </c>
      <c r="R151" s="218" t="n">
        <f aca="false">Q151*H151</f>
        <v>0.015106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078</v>
      </c>
      <c r="AT151" s="220" t="s">
        <v>358</v>
      </c>
      <c r="AU151" s="220" t="s">
        <v>81</v>
      </c>
      <c r="AY151" s="3" t="s">
        <v>15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533</v>
      </c>
      <c r="BM151" s="220" t="s">
        <v>1148</v>
      </c>
    </row>
    <row r="152" s="31" customFormat="true" ht="33" hidden="false" customHeight="true" outlineLevel="0" collapsed="false">
      <c r="A152" s="24"/>
      <c r="B152" s="25"/>
      <c r="C152" s="209" t="s">
        <v>328</v>
      </c>
      <c r="D152" s="209" t="s">
        <v>160</v>
      </c>
      <c r="E152" s="210" t="s">
        <v>1149</v>
      </c>
      <c r="F152" s="211" t="s">
        <v>1150</v>
      </c>
      <c r="G152" s="212" t="s">
        <v>196</v>
      </c>
      <c r="H152" s="213" t="n">
        <v>180</v>
      </c>
      <c r="I152" s="214"/>
      <c r="J152" s="215" t="n">
        <f aca="false">ROUND(I152*H152,2)</f>
        <v>0</v>
      </c>
      <c r="K152" s="211" t="s">
        <v>164</v>
      </c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533</v>
      </c>
      <c r="AT152" s="220" t="s">
        <v>160</v>
      </c>
      <c r="AU152" s="220" t="s">
        <v>81</v>
      </c>
      <c r="AY152" s="3" t="s">
        <v>15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533</v>
      </c>
      <c r="BM152" s="220" t="s">
        <v>1151</v>
      </c>
    </row>
    <row r="153" s="31" customFormat="true" ht="33" hidden="false" customHeight="true" outlineLevel="0" collapsed="false">
      <c r="A153" s="24"/>
      <c r="B153" s="25"/>
      <c r="C153" s="258" t="s">
        <v>334</v>
      </c>
      <c r="D153" s="258" t="s">
        <v>358</v>
      </c>
      <c r="E153" s="259" t="s">
        <v>1152</v>
      </c>
      <c r="F153" s="260" t="s">
        <v>1153</v>
      </c>
      <c r="G153" s="261" t="s">
        <v>196</v>
      </c>
      <c r="H153" s="262" t="n">
        <v>180</v>
      </c>
      <c r="I153" s="263"/>
      <c r="J153" s="264" t="n">
        <f aca="false">ROUND(I153*H153,2)</f>
        <v>0</v>
      </c>
      <c r="K153" s="260" t="s">
        <v>164</v>
      </c>
      <c r="L153" s="265"/>
      <c r="M153" s="266"/>
      <c r="N153" s="267" t="s">
        <v>38</v>
      </c>
      <c r="O153" s="74"/>
      <c r="P153" s="218" t="n">
        <f aca="false">O153*H153</f>
        <v>0</v>
      </c>
      <c r="Q153" s="218" t="n">
        <v>2E-005</v>
      </c>
      <c r="R153" s="218" t="n">
        <f aca="false">Q153*H153</f>
        <v>0.0036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078</v>
      </c>
      <c r="AT153" s="220" t="s">
        <v>358</v>
      </c>
      <c r="AU153" s="220" t="s">
        <v>81</v>
      </c>
      <c r="AY153" s="3" t="s">
        <v>15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533</v>
      </c>
      <c r="BM153" s="220" t="s">
        <v>1154</v>
      </c>
    </row>
    <row r="154" s="31" customFormat="true" ht="37.8" hidden="false" customHeight="true" outlineLevel="0" collapsed="false">
      <c r="A154" s="24"/>
      <c r="B154" s="25"/>
      <c r="C154" s="209" t="s">
        <v>340</v>
      </c>
      <c r="D154" s="209" t="s">
        <v>160</v>
      </c>
      <c r="E154" s="210" t="s">
        <v>1155</v>
      </c>
      <c r="F154" s="211" t="s">
        <v>1156</v>
      </c>
      <c r="G154" s="212" t="s">
        <v>202</v>
      </c>
      <c r="H154" s="213" t="n">
        <v>1</v>
      </c>
      <c r="I154" s="214"/>
      <c r="J154" s="215" t="n">
        <f aca="false">ROUND(I154*H154,2)</f>
        <v>0</v>
      </c>
      <c r="K154" s="211" t="s">
        <v>164</v>
      </c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533</v>
      </c>
      <c r="AT154" s="220" t="s">
        <v>160</v>
      </c>
      <c r="AU154" s="220" t="s">
        <v>81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533</v>
      </c>
      <c r="BM154" s="220" t="s">
        <v>1157</v>
      </c>
    </row>
    <row r="155" s="31" customFormat="true" ht="37.8" hidden="false" customHeight="true" outlineLevel="0" collapsed="false">
      <c r="A155" s="24"/>
      <c r="B155" s="25"/>
      <c r="C155" s="209" t="s">
        <v>345</v>
      </c>
      <c r="D155" s="209" t="s">
        <v>160</v>
      </c>
      <c r="E155" s="210" t="s">
        <v>1158</v>
      </c>
      <c r="F155" s="211" t="s">
        <v>1159</v>
      </c>
      <c r="G155" s="212" t="s">
        <v>196</v>
      </c>
      <c r="H155" s="213" t="n">
        <v>998</v>
      </c>
      <c r="I155" s="214"/>
      <c r="J155" s="215" t="n">
        <f aca="false">ROUND(I155*H155,2)</f>
        <v>0</v>
      </c>
      <c r="K155" s="211" t="s">
        <v>164</v>
      </c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533</v>
      </c>
      <c r="AT155" s="220" t="s">
        <v>160</v>
      </c>
      <c r="AU155" s="220" t="s">
        <v>81</v>
      </c>
      <c r="AY155" s="3" t="s">
        <v>15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1</v>
      </c>
      <c r="BK155" s="221" t="n">
        <f aca="false">ROUND(I155*H155,2)</f>
        <v>0</v>
      </c>
      <c r="BL155" s="3" t="s">
        <v>533</v>
      </c>
      <c r="BM155" s="220" t="s">
        <v>1160</v>
      </c>
    </row>
    <row r="156" s="31" customFormat="true" ht="24.15" hidden="false" customHeight="true" outlineLevel="0" collapsed="false">
      <c r="A156" s="24"/>
      <c r="B156" s="25"/>
      <c r="C156" s="258" t="s">
        <v>351</v>
      </c>
      <c r="D156" s="258" t="s">
        <v>358</v>
      </c>
      <c r="E156" s="259" t="s">
        <v>1161</v>
      </c>
      <c r="F156" s="260" t="s">
        <v>1162</v>
      </c>
      <c r="G156" s="261" t="s">
        <v>196</v>
      </c>
      <c r="H156" s="262" t="n">
        <v>630</v>
      </c>
      <c r="I156" s="263"/>
      <c r="J156" s="264" t="n">
        <f aca="false">ROUND(I156*H156,2)</f>
        <v>0</v>
      </c>
      <c r="K156" s="260" t="s">
        <v>164</v>
      </c>
      <c r="L156" s="265"/>
      <c r="M156" s="266"/>
      <c r="N156" s="267" t="s">
        <v>38</v>
      </c>
      <c r="O156" s="74"/>
      <c r="P156" s="218" t="n">
        <f aca="false">O156*H156</f>
        <v>0</v>
      </c>
      <c r="Q156" s="218" t="n">
        <v>0.00012</v>
      </c>
      <c r="R156" s="218" t="n">
        <f aca="false">Q156*H156</f>
        <v>0.0756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078</v>
      </c>
      <c r="AT156" s="220" t="s">
        <v>358</v>
      </c>
      <c r="AU156" s="220" t="s">
        <v>81</v>
      </c>
      <c r="AY156" s="3" t="s">
        <v>15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533</v>
      </c>
      <c r="BM156" s="220" t="s">
        <v>1163</v>
      </c>
    </row>
    <row r="157" s="31" customFormat="true" ht="24.15" hidden="false" customHeight="true" outlineLevel="0" collapsed="false">
      <c r="A157" s="24"/>
      <c r="B157" s="25"/>
      <c r="C157" s="258" t="s">
        <v>357</v>
      </c>
      <c r="D157" s="258" t="s">
        <v>358</v>
      </c>
      <c r="E157" s="259" t="s">
        <v>1164</v>
      </c>
      <c r="F157" s="260" t="s">
        <v>1165</v>
      </c>
      <c r="G157" s="261" t="s">
        <v>196</v>
      </c>
      <c r="H157" s="262" t="n">
        <v>368</v>
      </c>
      <c r="I157" s="263"/>
      <c r="J157" s="264" t="n">
        <f aca="false">ROUND(I157*H157,2)</f>
        <v>0</v>
      </c>
      <c r="K157" s="260" t="s">
        <v>164</v>
      </c>
      <c r="L157" s="265"/>
      <c r="M157" s="266"/>
      <c r="N157" s="267" t="s">
        <v>38</v>
      </c>
      <c r="O157" s="74"/>
      <c r="P157" s="218" t="n">
        <f aca="false">O157*H157</f>
        <v>0</v>
      </c>
      <c r="Q157" s="218" t="n">
        <v>0.00023</v>
      </c>
      <c r="R157" s="218" t="n">
        <f aca="false">Q157*H157</f>
        <v>0.0846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078</v>
      </c>
      <c r="AT157" s="220" t="s">
        <v>358</v>
      </c>
      <c r="AU157" s="220" t="s">
        <v>81</v>
      </c>
      <c r="AY157" s="3" t="s">
        <v>15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533</v>
      </c>
      <c r="BM157" s="220" t="s">
        <v>1166</v>
      </c>
    </row>
    <row r="158" s="31" customFormat="true" ht="37.8" hidden="false" customHeight="true" outlineLevel="0" collapsed="false">
      <c r="A158" s="24"/>
      <c r="B158" s="25"/>
      <c r="C158" s="209" t="s">
        <v>366</v>
      </c>
      <c r="D158" s="209" t="s">
        <v>160</v>
      </c>
      <c r="E158" s="210" t="s">
        <v>1167</v>
      </c>
      <c r="F158" s="211" t="s">
        <v>1168</v>
      </c>
      <c r="G158" s="212" t="s">
        <v>196</v>
      </c>
      <c r="H158" s="213" t="n">
        <v>275</v>
      </c>
      <c r="I158" s="214"/>
      <c r="J158" s="215" t="n">
        <f aca="false">ROUND(I158*H158,2)</f>
        <v>0</v>
      </c>
      <c r="K158" s="211" t="s">
        <v>164</v>
      </c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533</v>
      </c>
      <c r="AT158" s="220" t="s">
        <v>160</v>
      </c>
      <c r="AU158" s="220" t="s">
        <v>81</v>
      </c>
      <c r="AY158" s="3" t="s">
        <v>15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533</v>
      </c>
      <c r="BM158" s="220" t="s">
        <v>1169</v>
      </c>
    </row>
    <row r="159" s="222" customFormat="true" ht="12.8" hidden="false" customHeight="false" outlineLevel="0" collapsed="false">
      <c r="B159" s="223"/>
      <c r="C159" s="224"/>
      <c r="D159" s="225" t="s">
        <v>167</v>
      </c>
      <c r="E159" s="226"/>
      <c r="F159" s="227" t="s">
        <v>1170</v>
      </c>
      <c r="G159" s="224"/>
      <c r="H159" s="228" t="n">
        <v>275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7</v>
      </c>
      <c r="AU159" s="234" t="s">
        <v>81</v>
      </c>
      <c r="AV159" s="222" t="s">
        <v>83</v>
      </c>
      <c r="AW159" s="222" t="s">
        <v>30</v>
      </c>
      <c r="AX159" s="222" t="s">
        <v>73</v>
      </c>
      <c r="AY159" s="234" t="s">
        <v>159</v>
      </c>
    </row>
    <row r="160" s="235" customFormat="true" ht="12.8" hidden="false" customHeight="false" outlineLevel="0" collapsed="false">
      <c r="B160" s="236"/>
      <c r="C160" s="237"/>
      <c r="D160" s="225" t="s">
        <v>167</v>
      </c>
      <c r="E160" s="238"/>
      <c r="F160" s="239" t="s">
        <v>169</v>
      </c>
      <c r="G160" s="237"/>
      <c r="H160" s="240" t="n">
        <v>27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7</v>
      </c>
      <c r="AU160" s="246" t="s">
        <v>81</v>
      </c>
      <c r="AV160" s="235" t="s">
        <v>165</v>
      </c>
      <c r="AW160" s="235" t="s">
        <v>30</v>
      </c>
      <c r="AX160" s="235" t="s">
        <v>81</v>
      </c>
      <c r="AY160" s="246" t="s">
        <v>159</v>
      </c>
    </row>
    <row r="161" s="31" customFormat="true" ht="24.15" hidden="false" customHeight="true" outlineLevel="0" collapsed="false">
      <c r="A161" s="24"/>
      <c r="B161" s="25"/>
      <c r="C161" s="258" t="s">
        <v>372</v>
      </c>
      <c r="D161" s="258" t="s">
        <v>358</v>
      </c>
      <c r="E161" s="259" t="s">
        <v>1171</v>
      </c>
      <c r="F161" s="260" t="s">
        <v>1172</v>
      </c>
      <c r="G161" s="261" t="s">
        <v>196</v>
      </c>
      <c r="H161" s="262" t="n">
        <v>316.25</v>
      </c>
      <c r="I161" s="263"/>
      <c r="J161" s="264" t="n">
        <f aca="false">ROUND(I161*H161,2)</f>
        <v>0</v>
      </c>
      <c r="K161" s="260" t="s">
        <v>164</v>
      </c>
      <c r="L161" s="265"/>
      <c r="M161" s="266"/>
      <c r="N161" s="267" t="s">
        <v>38</v>
      </c>
      <c r="O161" s="74"/>
      <c r="P161" s="218" t="n">
        <f aca="false">O161*H161</f>
        <v>0</v>
      </c>
      <c r="Q161" s="218" t="n">
        <v>0.00064</v>
      </c>
      <c r="R161" s="218" t="n">
        <f aca="false">Q161*H161</f>
        <v>0.2024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173</v>
      </c>
      <c r="AT161" s="220" t="s">
        <v>358</v>
      </c>
      <c r="AU161" s="220" t="s">
        <v>81</v>
      </c>
      <c r="AY161" s="3" t="s">
        <v>15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173</v>
      </c>
      <c r="BM161" s="220" t="s">
        <v>1174</v>
      </c>
    </row>
    <row r="162" s="222" customFormat="true" ht="12.8" hidden="false" customHeight="false" outlineLevel="0" collapsed="false">
      <c r="B162" s="223"/>
      <c r="C162" s="224"/>
      <c r="D162" s="225" t="s">
        <v>167</v>
      </c>
      <c r="E162" s="226"/>
      <c r="F162" s="227" t="s">
        <v>1175</v>
      </c>
      <c r="G162" s="224"/>
      <c r="H162" s="228" t="n">
        <v>316.25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7</v>
      </c>
      <c r="AU162" s="234" t="s">
        <v>81</v>
      </c>
      <c r="AV162" s="222" t="s">
        <v>83</v>
      </c>
      <c r="AW162" s="222" t="s">
        <v>30</v>
      </c>
      <c r="AX162" s="222" t="s">
        <v>81</v>
      </c>
      <c r="AY162" s="234" t="s">
        <v>159</v>
      </c>
    </row>
    <row r="163" s="31" customFormat="true" ht="37.8" hidden="false" customHeight="true" outlineLevel="0" collapsed="false">
      <c r="A163" s="24"/>
      <c r="B163" s="25"/>
      <c r="C163" s="209" t="s">
        <v>376</v>
      </c>
      <c r="D163" s="209" t="s">
        <v>160</v>
      </c>
      <c r="E163" s="210" t="s">
        <v>1176</v>
      </c>
      <c r="F163" s="211" t="s">
        <v>1177</v>
      </c>
      <c r="G163" s="212" t="s">
        <v>196</v>
      </c>
      <c r="H163" s="213" t="n">
        <v>1895</v>
      </c>
      <c r="I163" s="214"/>
      <c r="J163" s="215" t="n">
        <f aca="false">ROUND(I163*H163,2)</f>
        <v>0</v>
      </c>
      <c r="K163" s="211" t="s">
        <v>164</v>
      </c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533</v>
      </c>
      <c r="AT163" s="220" t="s">
        <v>160</v>
      </c>
      <c r="AU163" s="220" t="s">
        <v>81</v>
      </c>
      <c r="AY163" s="3" t="s">
        <v>15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533</v>
      </c>
      <c r="BM163" s="220" t="s">
        <v>1178</v>
      </c>
    </row>
    <row r="164" s="31" customFormat="true" ht="24.15" hidden="false" customHeight="true" outlineLevel="0" collapsed="false">
      <c r="A164" s="24"/>
      <c r="B164" s="25"/>
      <c r="C164" s="258" t="s">
        <v>384</v>
      </c>
      <c r="D164" s="258" t="s">
        <v>358</v>
      </c>
      <c r="E164" s="259" t="s">
        <v>1179</v>
      </c>
      <c r="F164" s="260" t="s">
        <v>1180</v>
      </c>
      <c r="G164" s="261" t="s">
        <v>196</v>
      </c>
      <c r="H164" s="262" t="n">
        <v>1895</v>
      </c>
      <c r="I164" s="263"/>
      <c r="J164" s="264" t="n">
        <f aca="false">ROUND(I164*H164,2)</f>
        <v>0</v>
      </c>
      <c r="K164" s="260" t="s">
        <v>164</v>
      </c>
      <c r="L164" s="265"/>
      <c r="M164" s="266"/>
      <c r="N164" s="267" t="s">
        <v>38</v>
      </c>
      <c r="O164" s="74"/>
      <c r="P164" s="218" t="n">
        <f aca="false">O164*H164</f>
        <v>0</v>
      </c>
      <c r="Q164" s="218" t="n">
        <v>0.0009</v>
      </c>
      <c r="R164" s="218" t="n">
        <f aca="false">Q164*H164</f>
        <v>1.7055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078</v>
      </c>
      <c r="AT164" s="220" t="s">
        <v>358</v>
      </c>
      <c r="AU164" s="220" t="s">
        <v>81</v>
      </c>
      <c r="AY164" s="3" t="s">
        <v>15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533</v>
      </c>
      <c r="BM164" s="220" t="s">
        <v>1181</v>
      </c>
    </row>
    <row r="165" s="31" customFormat="true" ht="24.15" hidden="false" customHeight="true" outlineLevel="0" collapsed="false">
      <c r="A165" s="24"/>
      <c r="B165" s="25"/>
      <c r="C165" s="209" t="s">
        <v>389</v>
      </c>
      <c r="D165" s="209" t="s">
        <v>160</v>
      </c>
      <c r="E165" s="210" t="s">
        <v>1182</v>
      </c>
      <c r="F165" s="211" t="s">
        <v>1183</v>
      </c>
      <c r="G165" s="212" t="s">
        <v>202</v>
      </c>
      <c r="H165" s="213" t="n">
        <v>18</v>
      </c>
      <c r="I165" s="214"/>
      <c r="J165" s="215" t="n">
        <f aca="false">ROUND(I165*H165,2)</f>
        <v>0</v>
      </c>
      <c r="K165" s="211" t="s">
        <v>164</v>
      </c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533</v>
      </c>
      <c r="AT165" s="220" t="s">
        <v>160</v>
      </c>
      <c r="AU165" s="220" t="s">
        <v>81</v>
      </c>
      <c r="AY165" s="3" t="s">
        <v>15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533</v>
      </c>
      <c r="BM165" s="220" t="s">
        <v>1184</v>
      </c>
    </row>
    <row r="166" s="31" customFormat="true" ht="21.75" hidden="false" customHeight="true" outlineLevel="0" collapsed="false">
      <c r="A166" s="24"/>
      <c r="B166" s="25"/>
      <c r="C166" s="209" t="s">
        <v>286</v>
      </c>
      <c r="D166" s="209" t="s">
        <v>160</v>
      </c>
      <c r="E166" s="210" t="s">
        <v>1185</v>
      </c>
      <c r="F166" s="211" t="s">
        <v>1186</v>
      </c>
      <c r="G166" s="212" t="s">
        <v>202</v>
      </c>
      <c r="H166" s="213" t="n">
        <v>12</v>
      </c>
      <c r="I166" s="214"/>
      <c r="J166" s="215" t="n">
        <f aca="false">ROUND(I166*H166,2)</f>
        <v>0</v>
      </c>
      <c r="K166" s="211" t="s">
        <v>164</v>
      </c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533</v>
      </c>
      <c r="AT166" s="220" t="s">
        <v>160</v>
      </c>
      <c r="AU166" s="220" t="s">
        <v>81</v>
      </c>
      <c r="AY166" s="3" t="s">
        <v>15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533</v>
      </c>
      <c r="BM166" s="220" t="s">
        <v>1187</v>
      </c>
    </row>
    <row r="167" s="31" customFormat="true" ht="24.15" hidden="false" customHeight="true" outlineLevel="0" collapsed="false">
      <c r="A167" s="24"/>
      <c r="B167" s="25"/>
      <c r="C167" s="209" t="s">
        <v>397</v>
      </c>
      <c r="D167" s="209" t="s">
        <v>160</v>
      </c>
      <c r="E167" s="210" t="s">
        <v>1188</v>
      </c>
      <c r="F167" s="211" t="s">
        <v>1189</v>
      </c>
      <c r="G167" s="212" t="s">
        <v>202</v>
      </c>
      <c r="H167" s="213" t="n">
        <v>4</v>
      </c>
      <c r="I167" s="214"/>
      <c r="J167" s="215" t="n">
        <f aca="false">ROUND(I167*H167,2)</f>
        <v>0</v>
      </c>
      <c r="K167" s="211" t="s">
        <v>164</v>
      </c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533</v>
      </c>
      <c r="AT167" s="220" t="s">
        <v>160</v>
      </c>
      <c r="AU167" s="220" t="s">
        <v>81</v>
      </c>
      <c r="AY167" s="3" t="s">
        <v>15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533</v>
      </c>
      <c r="BM167" s="220" t="s">
        <v>1190</v>
      </c>
    </row>
    <row r="168" s="31" customFormat="true" ht="24.15" hidden="false" customHeight="true" outlineLevel="0" collapsed="false">
      <c r="A168" s="24"/>
      <c r="B168" s="25"/>
      <c r="C168" s="209" t="s">
        <v>402</v>
      </c>
      <c r="D168" s="209" t="s">
        <v>160</v>
      </c>
      <c r="E168" s="210" t="s">
        <v>1191</v>
      </c>
      <c r="F168" s="211" t="s">
        <v>1192</v>
      </c>
      <c r="G168" s="212" t="s">
        <v>202</v>
      </c>
      <c r="H168" s="213" t="n">
        <v>2</v>
      </c>
      <c r="I168" s="214"/>
      <c r="J168" s="215" t="n">
        <f aca="false">ROUND(I168*H168,2)</f>
        <v>0</v>
      </c>
      <c r="K168" s="211" t="s">
        <v>164</v>
      </c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533</v>
      </c>
      <c r="AT168" s="220" t="s">
        <v>160</v>
      </c>
      <c r="AU168" s="220" t="s">
        <v>81</v>
      </c>
      <c r="AY168" s="3" t="s">
        <v>15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533</v>
      </c>
      <c r="BM168" s="220" t="s">
        <v>1193</v>
      </c>
    </row>
    <row r="169" s="31" customFormat="true" ht="24.15" hidden="false" customHeight="true" outlineLevel="0" collapsed="false">
      <c r="A169" s="24"/>
      <c r="B169" s="25"/>
      <c r="C169" s="209" t="s">
        <v>407</v>
      </c>
      <c r="D169" s="209" t="s">
        <v>160</v>
      </c>
      <c r="E169" s="210" t="s">
        <v>1194</v>
      </c>
      <c r="F169" s="211" t="s">
        <v>1195</v>
      </c>
      <c r="G169" s="212" t="s">
        <v>202</v>
      </c>
      <c r="H169" s="213" t="n">
        <v>4</v>
      </c>
      <c r="I169" s="214"/>
      <c r="J169" s="215" t="n">
        <f aca="false">ROUND(I169*H169,2)</f>
        <v>0</v>
      </c>
      <c r="K169" s="211" t="s">
        <v>164</v>
      </c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533</v>
      </c>
      <c r="AT169" s="220" t="s">
        <v>160</v>
      </c>
      <c r="AU169" s="220" t="s">
        <v>81</v>
      </c>
      <c r="AY169" s="3" t="s">
        <v>15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1</v>
      </c>
      <c r="BK169" s="221" t="n">
        <f aca="false">ROUND(I169*H169,2)</f>
        <v>0</v>
      </c>
      <c r="BL169" s="3" t="s">
        <v>533</v>
      </c>
      <c r="BM169" s="220" t="s">
        <v>1196</v>
      </c>
    </row>
    <row r="170" s="31" customFormat="true" ht="21.75" hidden="false" customHeight="true" outlineLevel="0" collapsed="false">
      <c r="A170" s="24"/>
      <c r="B170" s="25"/>
      <c r="C170" s="209" t="s">
        <v>411</v>
      </c>
      <c r="D170" s="209" t="s">
        <v>160</v>
      </c>
      <c r="E170" s="210" t="s">
        <v>1197</v>
      </c>
      <c r="F170" s="211" t="s">
        <v>1198</v>
      </c>
      <c r="G170" s="212" t="s">
        <v>202</v>
      </c>
      <c r="H170" s="213" t="n">
        <v>2</v>
      </c>
      <c r="I170" s="214"/>
      <c r="J170" s="215" t="n">
        <f aca="false">ROUND(I170*H170,2)</f>
        <v>0</v>
      </c>
      <c r="K170" s="211" t="s">
        <v>164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533</v>
      </c>
      <c r="AT170" s="220" t="s">
        <v>160</v>
      </c>
      <c r="AU170" s="220" t="s">
        <v>81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533</v>
      </c>
      <c r="BM170" s="220" t="s">
        <v>1199</v>
      </c>
    </row>
    <row r="171" s="31" customFormat="true" ht="16.5" hidden="false" customHeight="true" outlineLevel="0" collapsed="false">
      <c r="A171" s="24"/>
      <c r="B171" s="25"/>
      <c r="C171" s="209" t="s">
        <v>418</v>
      </c>
      <c r="D171" s="209" t="s">
        <v>160</v>
      </c>
      <c r="E171" s="210" t="s">
        <v>1200</v>
      </c>
      <c r="F171" s="211" t="s">
        <v>1201</v>
      </c>
      <c r="G171" s="212" t="s">
        <v>202</v>
      </c>
      <c r="H171" s="213" t="n">
        <v>2</v>
      </c>
      <c r="I171" s="214"/>
      <c r="J171" s="215" t="n">
        <f aca="false">ROUND(I171*H171,2)</f>
        <v>0</v>
      </c>
      <c r="K171" s="211" t="s">
        <v>164</v>
      </c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533</v>
      </c>
      <c r="AT171" s="220" t="s">
        <v>160</v>
      </c>
      <c r="AU171" s="220" t="s">
        <v>81</v>
      </c>
      <c r="AY171" s="3" t="s">
        <v>15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1</v>
      </c>
      <c r="BK171" s="221" t="n">
        <f aca="false">ROUND(I171*H171,2)</f>
        <v>0</v>
      </c>
      <c r="BL171" s="3" t="s">
        <v>533</v>
      </c>
      <c r="BM171" s="220" t="s">
        <v>1202</v>
      </c>
    </row>
    <row r="172" s="31" customFormat="true" ht="16.5" hidden="false" customHeight="true" outlineLevel="0" collapsed="false">
      <c r="A172" s="24"/>
      <c r="B172" s="25"/>
      <c r="C172" s="209" t="s">
        <v>423</v>
      </c>
      <c r="D172" s="209" t="s">
        <v>160</v>
      </c>
      <c r="E172" s="210" t="s">
        <v>1203</v>
      </c>
      <c r="F172" s="211" t="s">
        <v>1204</v>
      </c>
      <c r="G172" s="212" t="s">
        <v>202</v>
      </c>
      <c r="H172" s="213" t="n">
        <v>14</v>
      </c>
      <c r="I172" s="214"/>
      <c r="J172" s="215" t="n">
        <f aca="false">ROUND(I172*H172,2)</f>
        <v>0</v>
      </c>
      <c r="K172" s="211" t="s">
        <v>164</v>
      </c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533</v>
      </c>
      <c r="AT172" s="220" t="s">
        <v>160</v>
      </c>
      <c r="AU172" s="220" t="s">
        <v>81</v>
      </c>
      <c r="AY172" s="3" t="s">
        <v>15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533</v>
      </c>
      <c r="BM172" s="220" t="s">
        <v>1205</v>
      </c>
    </row>
    <row r="173" s="31" customFormat="true" ht="24.15" hidden="false" customHeight="true" outlineLevel="0" collapsed="false">
      <c r="A173" s="24"/>
      <c r="B173" s="25"/>
      <c r="C173" s="258" t="s">
        <v>429</v>
      </c>
      <c r="D173" s="258" t="s">
        <v>358</v>
      </c>
      <c r="E173" s="259" t="s">
        <v>1206</v>
      </c>
      <c r="F173" s="260" t="s">
        <v>1207</v>
      </c>
      <c r="G173" s="261" t="s">
        <v>202</v>
      </c>
      <c r="H173" s="262" t="n">
        <v>14</v>
      </c>
      <c r="I173" s="263"/>
      <c r="J173" s="264" t="n">
        <f aca="false">ROUND(I173*H173,2)</f>
        <v>0</v>
      </c>
      <c r="K173" s="260" t="s">
        <v>164</v>
      </c>
      <c r="L173" s="265"/>
      <c r="M173" s="266"/>
      <c r="N173" s="267" t="s">
        <v>38</v>
      </c>
      <c r="O173" s="74"/>
      <c r="P173" s="218" t="n">
        <f aca="false">O173*H173</f>
        <v>0</v>
      </c>
      <c r="Q173" s="218" t="n">
        <v>0.00024</v>
      </c>
      <c r="R173" s="218" t="n">
        <f aca="false">Q173*H173</f>
        <v>0.00336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078</v>
      </c>
      <c r="AT173" s="220" t="s">
        <v>358</v>
      </c>
      <c r="AU173" s="220" t="s">
        <v>81</v>
      </c>
      <c r="AY173" s="3" t="s">
        <v>15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1</v>
      </c>
      <c r="BK173" s="221" t="n">
        <f aca="false">ROUND(I173*H173,2)</f>
        <v>0</v>
      </c>
      <c r="BL173" s="3" t="s">
        <v>533</v>
      </c>
      <c r="BM173" s="220" t="s">
        <v>1208</v>
      </c>
    </row>
    <row r="174" s="31" customFormat="true" ht="24.15" hidden="false" customHeight="true" outlineLevel="0" collapsed="false">
      <c r="A174" s="24"/>
      <c r="B174" s="25"/>
      <c r="C174" s="209" t="s">
        <v>437</v>
      </c>
      <c r="D174" s="209" t="s">
        <v>160</v>
      </c>
      <c r="E174" s="210" t="s">
        <v>1209</v>
      </c>
      <c r="F174" s="211" t="s">
        <v>1210</v>
      </c>
      <c r="G174" s="212" t="s">
        <v>196</v>
      </c>
      <c r="H174" s="213" t="n">
        <v>170</v>
      </c>
      <c r="I174" s="214"/>
      <c r="J174" s="215" t="n">
        <f aca="false">ROUND(I174*H174,2)</f>
        <v>0</v>
      </c>
      <c r="K174" s="211" t="s">
        <v>164</v>
      </c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533</v>
      </c>
      <c r="AT174" s="220" t="s">
        <v>160</v>
      </c>
      <c r="AU174" s="220" t="s">
        <v>81</v>
      </c>
      <c r="AY174" s="3" t="s">
        <v>15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533</v>
      </c>
      <c r="BM174" s="220" t="s">
        <v>1211</v>
      </c>
    </row>
    <row r="175" s="31" customFormat="true" ht="16.5" hidden="false" customHeight="true" outlineLevel="0" collapsed="false">
      <c r="A175" s="24"/>
      <c r="B175" s="25"/>
      <c r="C175" s="258" t="s">
        <v>447</v>
      </c>
      <c r="D175" s="258" t="s">
        <v>358</v>
      </c>
      <c r="E175" s="259" t="s">
        <v>1212</v>
      </c>
      <c r="F175" s="260" t="s">
        <v>1213</v>
      </c>
      <c r="G175" s="261" t="s">
        <v>196</v>
      </c>
      <c r="H175" s="262" t="n">
        <v>170</v>
      </c>
      <c r="I175" s="263"/>
      <c r="J175" s="264" t="n">
        <f aca="false">ROUND(I175*H175,2)</f>
        <v>0</v>
      </c>
      <c r="K175" s="260" t="s">
        <v>164</v>
      </c>
      <c r="L175" s="265"/>
      <c r="M175" s="266"/>
      <c r="N175" s="26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078</v>
      </c>
      <c r="AT175" s="220" t="s">
        <v>358</v>
      </c>
      <c r="AU175" s="220" t="s">
        <v>81</v>
      </c>
      <c r="AY175" s="3" t="s">
        <v>15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533</v>
      </c>
      <c r="BM175" s="220" t="s">
        <v>1214</v>
      </c>
    </row>
    <row r="176" s="31" customFormat="true" ht="24.15" hidden="false" customHeight="true" outlineLevel="0" collapsed="false">
      <c r="A176" s="24"/>
      <c r="B176" s="25"/>
      <c r="C176" s="209" t="s">
        <v>453</v>
      </c>
      <c r="D176" s="209" t="s">
        <v>160</v>
      </c>
      <c r="E176" s="210" t="s">
        <v>1215</v>
      </c>
      <c r="F176" s="211" t="s">
        <v>1216</v>
      </c>
      <c r="G176" s="212" t="s">
        <v>202</v>
      </c>
      <c r="H176" s="213" t="n">
        <v>1</v>
      </c>
      <c r="I176" s="214"/>
      <c r="J176" s="215" t="n">
        <f aca="false">ROUND(I176*H176,2)</f>
        <v>0</v>
      </c>
      <c r="K176" s="211" t="s">
        <v>164</v>
      </c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533</v>
      </c>
      <c r="AT176" s="220" t="s">
        <v>160</v>
      </c>
      <c r="AU176" s="220" t="s">
        <v>81</v>
      </c>
      <c r="AY176" s="3" t="s">
        <v>15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1</v>
      </c>
      <c r="BK176" s="221" t="n">
        <f aca="false">ROUND(I176*H176,2)</f>
        <v>0</v>
      </c>
      <c r="BL176" s="3" t="s">
        <v>533</v>
      </c>
      <c r="BM176" s="220" t="s">
        <v>1217</v>
      </c>
    </row>
    <row r="177" s="31" customFormat="true" ht="24.15" hidden="false" customHeight="true" outlineLevel="0" collapsed="false">
      <c r="A177" s="24"/>
      <c r="B177" s="25"/>
      <c r="C177" s="209" t="s">
        <v>458</v>
      </c>
      <c r="D177" s="209" t="s">
        <v>160</v>
      </c>
      <c r="E177" s="210" t="s">
        <v>1218</v>
      </c>
      <c r="F177" s="211" t="s">
        <v>1219</v>
      </c>
      <c r="G177" s="212" t="s">
        <v>196</v>
      </c>
      <c r="H177" s="213" t="n">
        <v>200</v>
      </c>
      <c r="I177" s="214"/>
      <c r="J177" s="215" t="n">
        <f aca="false">ROUND(I177*H177,2)</f>
        <v>0</v>
      </c>
      <c r="K177" s="211" t="s">
        <v>164</v>
      </c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533</v>
      </c>
      <c r="AT177" s="220" t="s">
        <v>160</v>
      </c>
      <c r="AU177" s="220" t="s">
        <v>81</v>
      </c>
      <c r="AY177" s="3" t="s">
        <v>15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533</v>
      </c>
      <c r="BM177" s="220" t="s">
        <v>1220</v>
      </c>
    </row>
    <row r="178" s="31" customFormat="true" ht="16.5" hidden="false" customHeight="true" outlineLevel="0" collapsed="false">
      <c r="A178" s="24"/>
      <c r="B178" s="25"/>
      <c r="C178" s="258" t="s">
        <v>463</v>
      </c>
      <c r="D178" s="258" t="s">
        <v>358</v>
      </c>
      <c r="E178" s="259" t="s">
        <v>1221</v>
      </c>
      <c r="F178" s="260" t="s">
        <v>1222</v>
      </c>
      <c r="G178" s="261" t="s">
        <v>196</v>
      </c>
      <c r="H178" s="262" t="n">
        <v>200</v>
      </c>
      <c r="I178" s="263"/>
      <c r="J178" s="264" t="n">
        <f aca="false">ROUND(I178*H178,2)</f>
        <v>0</v>
      </c>
      <c r="K178" s="260" t="s">
        <v>164</v>
      </c>
      <c r="L178" s="265"/>
      <c r="M178" s="266"/>
      <c r="N178" s="26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078</v>
      </c>
      <c r="AT178" s="220" t="s">
        <v>358</v>
      </c>
      <c r="AU178" s="220" t="s">
        <v>81</v>
      </c>
      <c r="AY178" s="3" t="s">
        <v>15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1</v>
      </c>
      <c r="BK178" s="221" t="n">
        <f aca="false">ROUND(I178*H178,2)</f>
        <v>0</v>
      </c>
      <c r="BL178" s="3" t="s">
        <v>533</v>
      </c>
      <c r="BM178" s="220" t="s">
        <v>1223</v>
      </c>
    </row>
    <row r="179" s="31" customFormat="true" ht="24.15" hidden="false" customHeight="true" outlineLevel="0" collapsed="false">
      <c r="A179" s="24"/>
      <c r="B179" s="25"/>
      <c r="C179" s="209" t="s">
        <v>469</v>
      </c>
      <c r="D179" s="209" t="s">
        <v>160</v>
      </c>
      <c r="E179" s="210" t="s">
        <v>1224</v>
      </c>
      <c r="F179" s="211" t="s">
        <v>1225</v>
      </c>
      <c r="G179" s="212" t="s">
        <v>863</v>
      </c>
      <c r="H179" s="213" t="n">
        <v>100</v>
      </c>
      <c r="I179" s="214"/>
      <c r="J179" s="215" t="n">
        <f aca="false">ROUND(I179*H179,2)</f>
        <v>0</v>
      </c>
      <c r="K179" s="211" t="s">
        <v>164</v>
      </c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533</v>
      </c>
      <c r="AT179" s="220" t="s">
        <v>160</v>
      </c>
      <c r="AU179" s="220" t="s">
        <v>81</v>
      </c>
      <c r="AY179" s="3" t="s">
        <v>15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1</v>
      </c>
      <c r="BK179" s="221" t="n">
        <f aca="false">ROUND(I179*H179,2)</f>
        <v>0</v>
      </c>
      <c r="BL179" s="3" t="s">
        <v>533</v>
      </c>
      <c r="BM179" s="220" t="s">
        <v>1226</v>
      </c>
    </row>
    <row r="180" s="31" customFormat="true" ht="16.5" hidden="false" customHeight="true" outlineLevel="0" collapsed="false">
      <c r="A180" s="24"/>
      <c r="B180" s="25"/>
      <c r="C180" s="209" t="s">
        <v>474</v>
      </c>
      <c r="D180" s="209" t="s">
        <v>160</v>
      </c>
      <c r="E180" s="210" t="s">
        <v>1227</v>
      </c>
      <c r="F180" s="211" t="s">
        <v>1228</v>
      </c>
      <c r="G180" s="212" t="s">
        <v>202</v>
      </c>
      <c r="H180" s="213" t="n">
        <v>1</v>
      </c>
      <c r="I180" s="214"/>
      <c r="J180" s="215" t="n">
        <f aca="false">ROUND(I180*H180,2)</f>
        <v>0</v>
      </c>
      <c r="K180" s="211" t="s">
        <v>164</v>
      </c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533</v>
      </c>
      <c r="AT180" s="220" t="s">
        <v>160</v>
      </c>
      <c r="AU180" s="220" t="s">
        <v>81</v>
      </c>
      <c r="AY180" s="3" t="s">
        <v>15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533</v>
      </c>
      <c r="BM180" s="220" t="s">
        <v>1229</v>
      </c>
    </row>
    <row r="181" s="31" customFormat="true" ht="24.15" hidden="false" customHeight="true" outlineLevel="0" collapsed="false">
      <c r="A181" s="24"/>
      <c r="B181" s="25"/>
      <c r="C181" s="258" t="s">
        <v>326</v>
      </c>
      <c r="D181" s="258" t="s">
        <v>358</v>
      </c>
      <c r="E181" s="259" t="s">
        <v>1230</v>
      </c>
      <c r="F181" s="260" t="s">
        <v>1231</v>
      </c>
      <c r="G181" s="261" t="s">
        <v>202</v>
      </c>
      <c r="H181" s="262" t="n">
        <v>1</v>
      </c>
      <c r="I181" s="263"/>
      <c r="J181" s="264" t="n">
        <f aca="false">ROUND(I181*H181,2)</f>
        <v>0</v>
      </c>
      <c r="K181" s="260" t="s">
        <v>164</v>
      </c>
      <c r="L181" s="265"/>
      <c r="M181" s="266"/>
      <c r="N181" s="26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078</v>
      </c>
      <c r="AT181" s="220" t="s">
        <v>358</v>
      </c>
      <c r="AU181" s="220" t="s">
        <v>81</v>
      </c>
      <c r="AY181" s="3" t="s">
        <v>15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1</v>
      </c>
      <c r="BK181" s="221" t="n">
        <f aca="false">ROUND(I181*H181,2)</f>
        <v>0</v>
      </c>
      <c r="BL181" s="3" t="s">
        <v>533</v>
      </c>
      <c r="BM181" s="220" t="s">
        <v>1232</v>
      </c>
    </row>
    <row r="182" s="31" customFormat="true" ht="16.5" hidden="false" customHeight="true" outlineLevel="0" collapsed="false">
      <c r="A182" s="24"/>
      <c r="B182" s="25"/>
      <c r="C182" s="209" t="s">
        <v>364</v>
      </c>
      <c r="D182" s="209" t="s">
        <v>160</v>
      </c>
      <c r="E182" s="210" t="s">
        <v>1233</v>
      </c>
      <c r="F182" s="211" t="s">
        <v>1234</v>
      </c>
      <c r="G182" s="212" t="s">
        <v>202</v>
      </c>
      <c r="H182" s="213" t="n">
        <v>1</v>
      </c>
      <c r="I182" s="214"/>
      <c r="J182" s="215" t="n">
        <f aca="false">ROUND(I182*H182,2)</f>
        <v>0</v>
      </c>
      <c r="K182" s="211" t="s">
        <v>164</v>
      </c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533</v>
      </c>
      <c r="AT182" s="220" t="s">
        <v>160</v>
      </c>
      <c r="AU182" s="220" t="s">
        <v>81</v>
      </c>
      <c r="AY182" s="3" t="s">
        <v>15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1</v>
      </c>
      <c r="BK182" s="221" t="n">
        <f aca="false">ROUND(I182*H182,2)</f>
        <v>0</v>
      </c>
      <c r="BL182" s="3" t="s">
        <v>533</v>
      </c>
      <c r="BM182" s="220" t="s">
        <v>1235</v>
      </c>
    </row>
    <row r="183" s="194" customFormat="true" ht="22.8" hidden="false" customHeight="true" outlineLevel="0" collapsed="false">
      <c r="B183" s="195"/>
      <c r="C183" s="196"/>
      <c r="D183" s="197" t="s">
        <v>72</v>
      </c>
      <c r="E183" s="268" t="s">
        <v>1236</v>
      </c>
      <c r="F183" s="268" t="s">
        <v>1237</v>
      </c>
      <c r="G183" s="196"/>
      <c r="H183" s="196"/>
      <c r="I183" s="199"/>
      <c r="J183" s="269" t="n">
        <f aca="false">BK183</f>
        <v>0</v>
      </c>
      <c r="K183" s="196"/>
      <c r="L183" s="201"/>
      <c r="M183" s="202"/>
      <c r="N183" s="203"/>
      <c r="O183" s="203"/>
      <c r="P183" s="204" t="n">
        <f aca="false">SUM(P184:P191)</f>
        <v>0</v>
      </c>
      <c r="Q183" s="203"/>
      <c r="R183" s="204" t="n">
        <f aca="false">SUM(R184:R191)</f>
        <v>0</v>
      </c>
      <c r="S183" s="203"/>
      <c r="T183" s="205" t="n">
        <f aca="false">SUM(T184:T191)</f>
        <v>0</v>
      </c>
      <c r="AR183" s="206" t="s">
        <v>81</v>
      </c>
      <c r="AT183" s="207" t="s">
        <v>72</v>
      </c>
      <c r="AU183" s="207" t="s">
        <v>81</v>
      </c>
      <c r="AY183" s="206" t="s">
        <v>159</v>
      </c>
      <c r="BK183" s="208" t="n">
        <f aca="false">SUM(BK184:BK191)</f>
        <v>0</v>
      </c>
    </row>
    <row r="184" s="31" customFormat="true" ht="16.5" hidden="false" customHeight="true" outlineLevel="0" collapsed="false">
      <c r="A184" s="24"/>
      <c r="B184" s="25"/>
      <c r="C184" s="258" t="s">
        <v>485</v>
      </c>
      <c r="D184" s="258" t="s">
        <v>358</v>
      </c>
      <c r="E184" s="259" t="s">
        <v>1238</v>
      </c>
      <c r="F184" s="260" t="s">
        <v>1239</v>
      </c>
      <c r="G184" s="261" t="s">
        <v>1077</v>
      </c>
      <c r="H184" s="262" t="n">
        <v>1</v>
      </c>
      <c r="I184" s="263"/>
      <c r="J184" s="264" t="n">
        <f aca="false">ROUND(I184*H184,2)</f>
        <v>0</v>
      </c>
      <c r="K184" s="260" t="s">
        <v>164</v>
      </c>
      <c r="L184" s="265"/>
      <c r="M184" s="266"/>
      <c r="N184" s="267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99</v>
      </c>
      <c r="AT184" s="220" t="s">
        <v>358</v>
      </c>
      <c r="AU184" s="220" t="s">
        <v>83</v>
      </c>
      <c r="AY184" s="3" t="s">
        <v>15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165</v>
      </c>
      <c r="BM184" s="220" t="s">
        <v>1240</v>
      </c>
    </row>
    <row r="185" s="31" customFormat="true" ht="21.75" hidden="false" customHeight="true" outlineLevel="0" collapsed="false">
      <c r="A185" s="24"/>
      <c r="B185" s="25"/>
      <c r="C185" s="209" t="s">
        <v>382</v>
      </c>
      <c r="D185" s="209" t="s">
        <v>160</v>
      </c>
      <c r="E185" s="210" t="s">
        <v>1241</v>
      </c>
      <c r="F185" s="211" t="s">
        <v>1242</v>
      </c>
      <c r="G185" s="212" t="s">
        <v>1077</v>
      </c>
      <c r="H185" s="213" t="n">
        <v>59</v>
      </c>
      <c r="I185" s="214"/>
      <c r="J185" s="215" t="n">
        <f aca="false">ROUND(I185*H185,2)</f>
        <v>0</v>
      </c>
      <c r="K185" s="211" t="s">
        <v>164</v>
      </c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5</v>
      </c>
      <c r="AT185" s="220" t="s">
        <v>160</v>
      </c>
      <c r="AU185" s="220" t="s">
        <v>83</v>
      </c>
      <c r="AY185" s="3" t="s">
        <v>15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1</v>
      </c>
      <c r="BK185" s="221" t="n">
        <f aca="false">ROUND(I185*H185,2)</f>
        <v>0</v>
      </c>
      <c r="BL185" s="3" t="s">
        <v>165</v>
      </c>
      <c r="BM185" s="220" t="s">
        <v>1243</v>
      </c>
    </row>
    <row r="186" s="31" customFormat="true" ht="16.5" hidden="false" customHeight="true" outlineLevel="0" collapsed="false">
      <c r="A186" s="24"/>
      <c r="B186" s="25"/>
      <c r="C186" s="209" t="s">
        <v>510</v>
      </c>
      <c r="D186" s="209" t="s">
        <v>160</v>
      </c>
      <c r="E186" s="210" t="s">
        <v>1244</v>
      </c>
      <c r="F186" s="211" t="s">
        <v>1245</v>
      </c>
      <c r="G186" s="212" t="s">
        <v>1060</v>
      </c>
      <c r="H186" s="213" t="n">
        <v>1</v>
      </c>
      <c r="I186" s="214"/>
      <c r="J186" s="215" t="n">
        <f aca="false">ROUND(I186*H186,2)</f>
        <v>0</v>
      </c>
      <c r="K186" s="211" t="s">
        <v>164</v>
      </c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5</v>
      </c>
      <c r="AT186" s="220" t="s">
        <v>160</v>
      </c>
      <c r="AU186" s="220" t="s">
        <v>83</v>
      </c>
      <c r="AY186" s="3" t="s">
        <v>15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165</v>
      </c>
      <c r="BM186" s="220" t="s">
        <v>1246</v>
      </c>
    </row>
    <row r="187" s="31" customFormat="true" ht="16.5" hidden="false" customHeight="true" outlineLevel="0" collapsed="false">
      <c r="A187" s="24"/>
      <c r="B187" s="25"/>
      <c r="C187" s="209" t="s">
        <v>517</v>
      </c>
      <c r="D187" s="209" t="s">
        <v>160</v>
      </c>
      <c r="E187" s="210" t="s">
        <v>1247</v>
      </c>
      <c r="F187" s="211" t="s">
        <v>1248</v>
      </c>
      <c r="G187" s="212" t="s">
        <v>1249</v>
      </c>
      <c r="H187" s="213" t="n">
        <v>1</v>
      </c>
      <c r="I187" s="214"/>
      <c r="J187" s="215" t="n">
        <f aca="false">ROUND(I187*H187,2)</f>
        <v>0</v>
      </c>
      <c r="K187" s="211" t="s">
        <v>164</v>
      </c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65</v>
      </c>
      <c r="AT187" s="220" t="s">
        <v>160</v>
      </c>
      <c r="AU187" s="220" t="s">
        <v>83</v>
      </c>
      <c r="AY187" s="3" t="s">
        <v>15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1</v>
      </c>
      <c r="BK187" s="221" t="n">
        <f aca="false">ROUND(I187*H187,2)</f>
        <v>0</v>
      </c>
      <c r="BL187" s="3" t="s">
        <v>165</v>
      </c>
      <c r="BM187" s="220" t="s">
        <v>1250</v>
      </c>
    </row>
    <row r="188" s="31" customFormat="true" ht="16.5" hidden="false" customHeight="true" outlineLevel="0" collapsed="false">
      <c r="A188" s="24"/>
      <c r="B188" s="25"/>
      <c r="C188" s="209" t="s">
        <v>521</v>
      </c>
      <c r="D188" s="209" t="s">
        <v>160</v>
      </c>
      <c r="E188" s="210" t="s">
        <v>1251</v>
      </c>
      <c r="F188" s="211" t="s">
        <v>1252</v>
      </c>
      <c r="G188" s="212" t="s">
        <v>1249</v>
      </c>
      <c r="H188" s="213" t="n">
        <v>1</v>
      </c>
      <c r="I188" s="214"/>
      <c r="J188" s="215" t="n">
        <f aca="false">ROUND(I188*H188,2)</f>
        <v>0</v>
      </c>
      <c r="K188" s="211" t="s">
        <v>164</v>
      </c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5</v>
      </c>
      <c r="AT188" s="220" t="s">
        <v>160</v>
      </c>
      <c r="AU188" s="220" t="s">
        <v>83</v>
      </c>
      <c r="AY188" s="3" t="s">
        <v>15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65</v>
      </c>
      <c r="BM188" s="220" t="s">
        <v>1253</v>
      </c>
    </row>
    <row r="189" s="31" customFormat="true" ht="16.5" hidden="false" customHeight="true" outlineLevel="0" collapsed="false">
      <c r="A189" s="24"/>
      <c r="B189" s="25"/>
      <c r="C189" s="209" t="s">
        <v>528</v>
      </c>
      <c r="D189" s="209" t="s">
        <v>160</v>
      </c>
      <c r="E189" s="210" t="s">
        <v>1254</v>
      </c>
      <c r="F189" s="211" t="s">
        <v>1255</v>
      </c>
      <c r="G189" s="212" t="s">
        <v>863</v>
      </c>
      <c r="H189" s="213" t="n">
        <v>60</v>
      </c>
      <c r="I189" s="214"/>
      <c r="J189" s="215" t="n">
        <f aca="false">ROUND(I189*H189,2)</f>
        <v>0</v>
      </c>
      <c r="K189" s="211" t="s">
        <v>164</v>
      </c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5</v>
      </c>
      <c r="AT189" s="220" t="s">
        <v>160</v>
      </c>
      <c r="AU189" s="220" t="s">
        <v>83</v>
      </c>
      <c r="AY189" s="3" t="s">
        <v>15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1</v>
      </c>
      <c r="BK189" s="221" t="n">
        <f aca="false">ROUND(I189*H189,2)</f>
        <v>0</v>
      </c>
      <c r="BL189" s="3" t="s">
        <v>165</v>
      </c>
      <c r="BM189" s="220" t="s">
        <v>1256</v>
      </c>
    </row>
    <row r="190" s="222" customFormat="true" ht="12.8" hidden="false" customHeight="false" outlineLevel="0" collapsed="false">
      <c r="B190" s="223"/>
      <c r="C190" s="224"/>
      <c r="D190" s="225" t="s">
        <v>167</v>
      </c>
      <c r="E190" s="226"/>
      <c r="F190" s="227" t="s">
        <v>1257</v>
      </c>
      <c r="G190" s="224"/>
      <c r="H190" s="228" t="n">
        <v>60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7</v>
      </c>
      <c r="AU190" s="234" t="s">
        <v>83</v>
      </c>
      <c r="AV190" s="222" t="s">
        <v>83</v>
      </c>
      <c r="AW190" s="222" t="s">
        <v>30</v>
      </c>
      <c r="AX190" s="222" t="s">
        <v>73</v>
      </c>
      <c r="AY190" s="234" t="s">
        <v>159</v>
      </c>
    </row>
    <row r="191" s="235" customFormat="true" ht="12.8" hidden="false" customHeight="false" outlineLevel="0" collapsed="false">
      <c r="B191" s="236"/>
      <c r="C191" s="237"/>
      <c r="D191" s="225" t="s">
        <v>167</v>
      </c>
      <c r="E191" s="238"/>
      <c r="F191" s="239" t="s">
        <v>169</v>
      </c>
      <c r="G191" s="237"/>
      <c r="H191" s="240" t="n">
        <v>60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7</v>
      </c>
      <c r="AU191" s="246" t="s">
        <v>83</v>
      </c>
      <c r="AV191" s="235" t="s">
        <v>165</v>
      </c>
      <c r="AW191" s="235" t="s">
        <v>30</v>
      </c>
      <c r="AX191" s="235" t="s">
        <v>81</v>
      </c>
      <c r="AY191" s="246" t="s">
        <v>159</v>
      </c>
    </row>
    <row r="192" s="194" customFormat="true" ht="22.8" hidden="false" customHeight="true" outlineLevel="0" collapsed="false">
      <c r="B192" s="195"/>
      <c r="C192" s="196"/>
      <c r="D192" s="197" t="s">
        <v>72</v>
      </c>
      <c r="E192" s="268" t="s">
        <v>1258</v>
      </c>
      <c r="F192" s="268" t="s">
        <v>1259</v>
      </c>
      <c r="G192" s="196"/>
      <c r="H192" s="196"/>
      <c r="I192" s="199"/>
      <c r="J192" s="269" t="n">
        <f aca="false">BK192</f>
        <v>0</v>
      </c>
      <c r="K192" s="196"/>
      <c r="L192" s="201"/>
      <c r="M192" s="202"/>
      <c r="N192" s="203"/>
      <c r="O192" s="203"/>
      <c r="P192" s="204" t="n">
        <f aca="false">SUM(P193:P200)</f>
        <v>0</v>
      </c>
      <c r="Q192" s="203"/>
      <c r="R192" s="204" t="n">
        <f aca="false">SUM(R193:R200)</f>
        <v>0</v>
      </c>
      <c r="S192" s="203"/>
      <c r="T192" s="205" t="n">
        <f aca="false">SUM(T193:T200)</f>
        <v>0</v>
      </c>
      <c r="AR192" s="206" t="s">
        <v>81</v>
      </c>
      <c r="AT192" s="207" t="s">
        <v>72</v>
      </c>
      <c r="AU192" s="207" t="s">
        <v>81</v>
      </c>
      <c r="AY192" s="206" t="s">
        <v>159</v>
      </c>
      <c r="BK192" s="208" t="n">
        <f aca="false">SUM(BK193:BK200)</f>
        <v>0</v>
      </c>
    </row>
    <row r="193" s="31" customFormat="true" ht="37.8" hidden="false" customHeight="true" outlineLevel="0" collapsed="false">
      <c r="A193" s="24"/>
      <c r="B193" s="25"/>
      <c r="C193" s="258" t="s">
        <v>533</v>
      </c>
      <c r="D193" s="258" t="s">
        <v>358</v>
      </c>
      <c r="E193" s="259" t="s">
        <v>1260</v>
      </c>
      <c r="F193" s="260" t="s">
        <v>1261</v>
      </c>
      <c r="G193" s="261" t="s">
        <v>202</v>
      </c>
      <c r="H193" s="262" t="n">
        <v>3</v>
      </c>
      <c r="I193" s="263"/>
      <c r="J193" s="264" t="n">
        <f aca="false">ROUND(I193*H193,2)</f>
        <v>0</v>
      </c>
      <c r="K193" s="260" t="s">
        <v>164</v>
      </c>
      <c r="L193" s="265"/>
      <c r="M193" s="266"/>
      <c r="N193" s="26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9</v>
      </c>
      <c r="AT193" s="220" t="s">
        <v>358</v>
      </c>
      <c r="AU193" s="220" t="s">
        <v>83</v>
      </c>
      <c r="AY193" s="3" t="s">
        <v>15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65</v>
      </c>
      <c r="BM193" s="220" t="s">
        <v>1262</v>
      </c>
    </row>
    <row r="194" s="31" customFormat="true" ht="24.15" hidden="false" customHeight="true" outlineLevel="0" collapsed="false">
      <c r="A194" s="24"/>
      <c r="B194" s="25"/>
      <c r="C194" s="258" t="s">
        <v>538</v>
      </c>
      <c r="D194" s="258" t="s">
        <v>358</v>
      </c>
      <c r="E194" s="259" t="s">
        <v>1263</v>
      </c>
      <c r="F194" s="260" t="s">
        <v>1264</v>
      </c>
      <c r="G194" s="261" t="s">
        <v>1077</v>
      </c>
      <c r="H194" s="262" t="n">
        <v>1</v>
      </c>
      <c r="I194" s="263"/>
      <c r="J194" s="264" t="n">
        <f aca="false">ROUND(I194*H194,2)</f>
        <v>0</v>
      </c>
      <c r="K194" s="260" t="s">
        <v>164</v>
      </c>
      <c r="L194" s="265"/>
      <c r="M194" s="266"/>
      <c r="N194" s="26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99</v>
      </c>
      <c r="AT194" s="220" t="s">
        <v>358</v>
      </c>
      <c r="AU194" s="220" t="s">
        <v>83</v>
      </c>
      <c r="AY194" s="3" t="s">
        <v>15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65</v>
      </c>
      <c r="BM194" s="220" t="s">
        <v>1265</v>
      </c>
    </row>
    <row r="195" s="31" customFormat="true" ht="24.15" hidden="false" customHeight="true" outlineLevel="0" collapsed="false">
      <c r="A195" s="24"/>
      <c r="B195" s="25"/>
      <c r="C195" s="258" t="s">
        <v>543</v>
      </c>
      <c r="D195" s="258" t="s">
        <v>358</v>
      </c>
      <c r="E195" s="259" t="s">
        <v>1266</v>
      </c>
      <c r="F195" s="260" t="s">
        <v>1267</v>
      </c>
      <c r="G195" s="261" t="s">
        <v>1077</v>
      </c>
      <c r="H195" s="262" t="n">
        <v>3</v>
      </c>
      <c r="I195" s="263"/>
      <c r="J195" s="264" t="n">
        <f aca="false">ROUND(I195*H195,2)</f>
        <v>0</v>
      </c>
      <c r="K195" s="260" t="s">
        <v>164</v>
      </c>
      <c r="L195" s="265"/>
      <c r="M195" s="266"/>
      <c r="N195" s="26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99</v>
      </c>
      <c r="AT195" s="220" t="s">
        <v>358</v>
      </c>
      <c r="AU195" s="220" t="s">
        <v>83</v>
      </c>
      <c r="AY195" s="3" t="s">
        <v>15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165</v>
      </c>
      <c r="BM195" s="220" t="s">
        <v>1268</v>
      </c>
    </row>
    <row r="196" s="31" customFormat="true" ht="16.5" hidden="false" customHeight="true" outlineLevel="0" collapsed="false">
      <c r="A196" s="24"/>
      <c r="B196" s="25"/>
      <c r="C196" s="258" t="s">
        <v>548</v>
      </c>
      <c r="D196" s="258" t="s">
        <v>358</v>
      </c>
      <c r="E196" s="259" t="s">
        <v>1269</v>
      </c>
      <c r="F196" s="260" t="s">
        <v>1270</v>
      </c>
      <c r="G196" s="261" t="s">
        <v>1271</v>
      </c>
      <c r="H196" s="262" t="n">
        <v>1</v>
      </c>
      <c r="I196" s="263"/>
      <c r="J196" s="264" t="n">
        <f aca="false">ROUND(I196*H196,2)</f>
        <v>0</v>
      </c>
      <c r="K196" s="260" t="s">
        <v>164</v>
      </c>
      <c r="L196" s="265"/>
      <c r="M196" s="266"/>
      <c r="N196" s="26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9</v>
      </c>
      <c r="AT196" s="220" t="s">
        <v>358</v>
      </c>
      <c r="AU196" s="220" t="s">
        <v>83</v>
      </c>
      <c r="AY196" s="3" t="s">
        <v>15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1</v>
      </c>
      <c r="BK196" s="221" t="n">
        <f aca="false">ROUND(I196*H196,2)</f>
        <v>0</v>
      </c>
      <c r="BL196" s="3" t="s">
        <v>165</v>
      </c>
      <c r="BM196" s="220" t="s">
        <v>1272</v>
      </c>
    </row>
    <row r="197" s="31" customFormat="true" ht="16.5" hidden="false" customHeight="true" outlineLevel="0" collapsed="false">
      <c r="A197" s="24"/>
      <c r="B197" s="25"/>
      <c r="C197" s="209" t="s">
        <v>553</v>
      </c>
      <c r="D197" s="209" t="s">
        <v>160</v>
      </c>
      <c r="E197" s="210" t="s">
        <v>1273</v>
      </c>
      <c r="F197" s="211" t="s">
        <v>1274</v>
      </c>
      <c r="G197" s="212" t="s">
        <v>1077</v>
      </c>
      <c r="H197" s="213" t="n">
        <v>3</v>
      </c>
      <c r="I197" s="214"/>
      <c r="J197" s="215" t="n">
        <f aca="false">ROUND(I197*H197,2)</f>
        <v>0</v>
      </c>
      <c r="K197" s="211" t="s">
        <v>164</v>
      </c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5</v>
      </c>
      <c r="AT197" s="220" t="s">
        <v>160</v>
      </c>
      <c r="AU197" s="220" t="s">
        <v>83</v>
      </c>
      <c r="AY197" s="3" t="s">
        <v>15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1</v>
      </c>
      <c r="BK197" s="221" t="n">
        <f aca="false">ROUND(I197*H197,2)</f>
        <v>0</v>
      </c>
      <c r="BL197" s="3" t="s">
        <v>165</v>
      </c>
      <c r="BM197" s="220" t="s">
        <v>1275</v>
      </c>
    </row>
    <row r="198" s="31" customFormat="true" ht="16.5" hidden="false" customHeight="true" outlineLevel="0" collapsed="false">
      <c r="A198" s="24"/>
      <c r="B198" s="25"/>
      <c r="C198" s="209" t="s">
        <v>558</v>
      </c>
      <c r="D198" s="209" t="s">
        <v>160</v>
      </c>
      <c r="E198" s="210" t="s">
        <v>1276</v>
      </c>
      <c r="F198" s="211" t="s">
        <v>1277</v>
      </c>
      <c r="G198" s="212" t="s">
        <v>863</v>
      </c>
      <c r="H198" s="213" t="n">
        <v>3</v>
      </c>
      <c r="I198" s="214"/>
      <c r="J198" s="215" t="n">
        <f aca="false">ROUND(I198*H198,2)</f>
        <v>0</v>
      </c>
      <c r="K198" s="211" t="s">
        <v>164</v>
      </c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5</v>
      </c>
      <c r="AT198" s="220" t="s">
        <v>160</v>
      </c>
      <c r="AU198" s="220" t="s">
        <v>83</v>
      </c>
      <c r="AY198" s="3" t="s">
        <v>15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1</v>
      </c>
      <c r="BK198" s="221" t="n">
        <f aca="false">ROUND(I198*H198,2)</f>
        <v>0</v>
      </c>
      <c r="BL198" s="3" t="s">
        <v>165</v>
      </c>
      <c r="BM198" s="220" t="s">
        <v>1278</v>
      </c>
    </row>
    <row r="199" s="31" customFormat="true" ht="16.5" hidden="false" customHeight="true" outlineLevel="0" collapsed="false">
      <c r="A199" s="24"/>
      <c r="B199" s="25"/>
      <c r="C199" s="209" t="s">
        <v>564</v>
      </c>
      <c r="D199" s="209" t="s">
        <v>160</v>
      </c>
      <c r="E199" s="210" t="s">
        <v>1279</v>
      </c>
      <c r="F199" s="211" t="s">
        <v>1280</v>
      </c>
      <c r="G199" s="212" t="s">
        <v>1281</v>
      </c>
      <c r="H199" s="213" t="n">
        <v>120</v>
      </c>
      <c r="I199" s="214"/>
      <c r="J199" s="215" t="n">
        <f aca="false">ROUND(I199*H199,2)</f>
        <v>0</v>
      </c>
      <c r="K199" s="211" t="s">
        <v>164</v>
      </c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5</v>
      </c>
      <c r="AT199" s="220" t="s">
        <v>160</v>
      </c>
      <c r="AU199" s="220" t="s">
        <v>83</v>
      </c>
      <c r="AY199" s="3" t="s">
        <v>15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165</v>
      </c>
      <c r="BM199" s="220" t="s">
        <v>1282</v>
      </c>
    </row>
    <row r="200" s="222" customFormat="true" ht="12.8" hidden="false" customHeight="false" outlineLevel="0" collapsed="false">
      <c r="B200" s="223"/>
      <c r="C200" s="224"/>
      <c r="D200" s="225" t="s">
        <v>167</v>
      </c>
      <c r="E200" s="226"/>
      <c r="F200" s="227" t="s">
        <v>1283</v>
      </c>
      <c r="G200" s="224"/>
      <c r="H200" s="228" t="n">
        <v>120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7</v>
      </c>
      <c r="AU200" s="234" t="s">
        <v>83</v>
      </c>
      <c r="AV200" s="222" t="s">
        <v>83</v>
      </c>
      <c r="AW200" s="222" t="s">
        <v>30</v>
      </c>
      <c r="AX200" s="222" t="s">
        <v>81</v>
      </c>
      <c r="AY200" s="234" t="s">
        <v>159</v>
      </c>
    </row>
    <row r="201" s="194" customFormat="true" ht="25.9" hidden="false" customHeight="true" outlineLevel="0" collapsed="false">
      <c r="B201" s="195"/>
      <c r="C201" s="196"/>
      <c r="D201" s="197" t="s">
        <v>72</v>
      </c>
      <c r="E201" s="198" t="s">
        <v>1284</v>
      </c>
      <c r="F201" s="198" t="s">
        <v>1285</v>
      </c>
      <c r="G201" s="196"/>
      <c r="H201" s="196"/>
      <c r="I201" s="199"/>
      <c r="J201" s="200" t="n">
        <f aca="false">BK201</f>
        <v>0</v>
      </c>
      <c r="K201" s="196"/>
      <c r="L201" s="201"/>
      <c r="M201" s="202"/>
      <c r="N201" s="203"/>
      <c r="O201" s="203"/>
      <c r="P201" s="204" t="n">
        <f aca="false">SUM(P202:P223)</f>
        <v>0</v>
      </c>
      <c r="Q201" s="203"/>
      <c r="R201" s="204" t="n">
        <f aca="false">SUM(R202:R223)</f>
        <v>312.78718</v>
      </c>
      <c r="S201" s="203"/>
      <c r="T201" s="205" t="n">
        <f aca="false">SUM(T202:T223)</f>
        <v>4.4</v>
      </c>
      <c r="AR201" s="206" t="s">
        <v>173</v>
      </c>
      <c r="AT201" s="207" t="s">
        <v>72</v>
      </c>
      <c r="AU201" s="207" t="s">
        <v>73</v>
      </c>
      <c r="AY201" s="206" t="s">
        <v>159</v>
      </c>
      <c r="BK201" s="208" t="n">
        <f aca="false">SUM(BK202:BK223)</f>
        <v>0</v>
      </c>
    </row>
    <row r="202" s="31" customFormat="true" ht="24.15" hidden="false" customHeight="true" outlineLevel="0" collapsed="false">
      <c r="A202" s="24"/>
      <c r="B202" s="25"/>
      <c r="C202" s="209" t="s">
        <v>571</v>
      </c>
      <c r="D202" s="209" t="s">
        <v>160</v>
      </c>
      <c r="E202" s="210" t="s">
        <v>1286</v>
      </c>
      <c r="F202" s="211" t="s">
        <v>1287</v>
      </c>
      <c r="G202" s="212" t="s">
        <v>1281</v>
      </c>
      <c r="H202" s="213" t="n">
        <v>1.2</v>
      </c>
      <c r="I202" s="214"/>
      <c r="J202" s="215" t="n">
        <f aca="false">ROUND(I202*H202,2)</f>
        <v>0</v>
      </c>
      <c r="K202" s="211" t="s">
        <v>164</v>
      </c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088</v>
      </c>
      <c r="R202" s="218" t="n">
        <f aca="false">Q202*H202</f>
        <v>0.0105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533</v>
      </c>
      <c r="AT202" s="220" t="s">
        <v>160</v>
      </c>
      <c r="AU202" s="220" t="s">
        <v>81</v>
      </c>
      <c r="AY202" s="3" t="s">
        <v>15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533</v>
      </c>
      <c r="BM202" s="220" t="s">
        <v>1288</v>
      </c>
    </row>
    <row r="203" s="31" customFormat="true" ht="24.15" hidden="false" customHeight="true" outlineLevel="0" collapsed="false">
      <c r="A203" s="24"/>
      <c r="B203" s="25"/>
      <c r="C203" s="209" t="s">
        <v>585</v>
      </c>
      <c r="D203" s="209" t="s">
        <v>160</v>
      </c>
      <c r="E203" s="210" t="s">
        <v>1289</v>
      </c>
      <c r="F203" s="211" t="s">
        <v>1290</v>
      </c>
      <c r="G203" s="212" t="s">
        <v>190</v>
      </c>
      <c r="H203" s="213" t="n">
        <v>63</v>
      </c>
      <c r="I203" s="214"/>
      <c r="J203" s="215" t="n">
        <f aca="false">ROUND(I203*H203,2)</f>
        <v>0</v>
      </c>
      <c r="K203" s="211" t="s">
        <v>164</v>
      </c>
      <c r="L203" s="30"/>
      <c r="M203" s="216"/>
      <c r="N203" s="217" t="s">
        <v>38</v>
      </c>
      <c r="O203" s="74"/>
      <c r="P203" s="218" t="n">
        <f aca="false">O203*H203</f>
        <v>0</v>
      </c>
      <c r="Q203" s="218" t="n">
        <v>2.30102</v>
      </c>
      <c r="R203" s="218" t="n">
        <f aca="false">Q203*H203</f>
        <v>144.96426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533</v>
      </c>
      <c r="AT203" s="220" t="s">
        <v>160</v>
      </c>
      <c r="AU203" s="220" t="s">
        <v>81</v>
      </c>
      <c r="AY203" s="3" t="s">
        <v>15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1</v>
      </c>
      <c r="BK203" s="221" t="n">
        <f aca="false">ROUND(I203*H203,2)</f>
        <v>0</v>
      </c>
      <c r="BL203" s="3" t="s">
        <v>533</v>
      </c>
      <c r="BM203" s="220" t="s">
        <v>1291</v>
      </c>
    </row>
    <row r="204" s="31" customFormat="true" ht="24.15" hidden="false" customHeight="true" outlineLevel="0" collapsed="false">
      <c r="A204" s="24"/>
      <c r="B204" s="25"/>
      <c r="C204" s="209" t="s">
        <v>595</v>
      </c>
      <c r="D204" s="209" t="s">
        <v>160</v>
      </c>
      <c r="E204" s="210" t="s">
        <v>1292</v>
      </c>
      <c r="F204" s="211" t="s">
        <v>1293</v>
      </c>
      <c r="G204" s="212" t="s">
        <v>190</v>
      </c>
      <c r="H204" s="213" t="n">
        <v>63</v>
      </c>
      <c r="I204" s="214"/>
      <c r="J204" s="215" t="n">
        <f aca="false">ROUND(I204*H204,2)</f>
        <v>0</v>
      </c>
      <c r="K204" s="211" t="s">
        <v>164</v>
      </c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533</v>
      </c>
      <c r="AT204" s="220" t="s">
        <v>160</v>
      </c>
      <c r="AU204" s="220" t="s">
        <v>81</v>
      </c>
      <c r="AY204" s="3" t="s">
        <v>15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1</v>
      </c>
      <c r="BK204" s="221" t="n">
        <f aca="false">ROUND(I204*H204,2)</f>
        <v>0</v>
      </c>
      <c r="BL204" s="3" t="s">
        <v>533</v>
      </c>
      <c r="BM204" s="220" t="s">
        <v>1294</v>
      </c>
    </row>
    <row r="205" s="31" customFormat="true" ht="24.15" hidden="false" customHeight="true" outlineLevel="0" collapsed="false">
      <c r="A205" s="24"/>
      <c r="B205" s="25"/>
      <c r="C205" s="209" t="s">
        <v>602</v>
      </c>
      <c r="D205" s="209" t="s">
        <v>160</v>
      </c>
      <c r="E205" s="210" t="s">
        <v>1295</v>
      </c>
      <c r="F205" s="211" t="s">
        <v>1296</v>
      </c>
      <c r="G205" s="212" t="s">
        <v>196</v>
      </c>
      <c r="H205" s="213" t="n">
        <v>1061</v>
      </c>
      <c r="I205" s="214"/>
      <c r="J205" s="215" t="n">
        <f aca="false">ROUND(I205*H205,2)</f>
        <v>0</v>
      </c>
      <c r="K205" s="211" t="s">
        <v>164</v>
      </c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533</v>
      </c>
      <c r="AT205" s="220" t="s">
        <v>160</v>
      </c>
      <c r="AU205" s="220" t="s">
        <v>81</v>
      </c>
      <c r="AY205" s="3" t="s">
        <v>15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533</v>
      </c>
      <c r="BM205" s="220" t="s">
        <v>1297</v>
      </c>
    </row>
    <row r="206" s="31" customFormat="true" ht="24.15" hidden="false" customHeight="true" outlineLevel="0" collapsed="false">
      <c r="A206" s="24"/>
      <c r="B206" s="25"/>
      <c r="C206" s="209" t="s">
        <v>401</v>
      </c>
      <c r="D206" s="209" t="s">
        <v>160</v>
      </c>
      <c r="E206" s="210" t="s">
        <v>1298</v>
      </c>
      <c r="F206" s="211" t="s">
        <v>1299</v>
      </c>
      <c r="G206" s="212" t="s">
        <v>196</v>
      </c>
      <c r="H206" s="213" t="n">
        <v>90</v>
      </c>
      <c r="I206" s="214"/>
      <c r="J206" s="215" t="n">
        <f aca="false">ROUND(I206*H206,2)</f>
        <v>0</v>
      </c>
      <c r="K206" s="211" t="s">
        <v>164</v>
      </c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533</v>
      </c>
      <c r="AT206" s="220" t="s">
        <v>160</v>
      </c>
      <c r="AU206" s="220" t="s">
        <v>81</v>
      </c>
      <c r="AY206" s="3" t="s">
        <v>15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1</v>
      </c>
      <c r="BK206" s="221" t="n">
        <f aca="false">ROUND(I206*H206,2)</f>
        <v>0</v>
      </c>
      <c r="BL206" s="3" t="s">
        <v>533</v>
      </c>
      <c r="BM206" s="220" t="s">
        <v>1300</v>
      </c>
    </row>
    <row r="207" s="31" customFormat="true" ht="24.15" hidden="false" customHeight="true" outlineLevel="0" collapsed="false">
      <c r="A207" s="24"/>
      <c r="B207" s="25"/>
      <c r="C207" s="209" t="s">
        <v>614</v>
      </c>
      <c r="D207" s="209" t="s">
        <v>160</v>
      </c>
      <c r="E207" s="210" t="s">
        <v>1301</v>
      </c>
      <c r="F207" s="211" t="s">
        <v>1302</v>
      </c>
      <c r="G207" s="212" t="s">
        <v>190</v>
      </c>
      <c r="H207" s="213" t="n">
        <v>2</v>
      </c>
      <c r="I207" s="214"/>
      <c r="J207" s="215" t="n">
        <f aca="false">ROUND(I207*H207,2)</f>
        <v>0</v>
      </c>
      <c r="K207" s="211" t="s">
        <v>164</v>
      </c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533</v>
      </c>
      <c r="AT207" s="220" t="s">
        <v>160</v>
      </c>
      <c r="AU207" s="220" t="s">
        <v>81</v>
      </c>
      <c r="AY207" s="3" t="s">
        <v>15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1</v>
      </c>
      <c r="BK207" s="221" t="n">
        <f aca="false">ROUND(I207*H207,2)</f>
        <v>0</v>
      </c>
      <c r="BL207" s="3" t="s">
        <v>533</v>
      </c>
      <c r="BM207" s="220" t="s">
        <v>1303</v>
      </c>
    </row>
    <row r="208" s="31" customFormat="true" ht="24.15" hidden="false" customHeight="true" outlineLevel="0" collapsed="false">
      <c r="A208" s="24"/>
      <c r="B208" s="25"/>
      <c r="C208" s="209" t="s">
        <v>618</v>
      </c>
      <c r="D208" s="209" t="s">
        <v>160</v>
      </c>
      <c r="E208" s="210" t="s">
        <v>1304</v>
      </c>
      <c r="F208" s="211" t="s">
        <v>1305</v>
      </c>
      <c r="G208" s="212" t="s">
        <v>196</v>
      </c>
      <c r="H208" s="213" t="n">
        <v>1061</v>
      </c>
      <c r="I208" s="214"/>
      <c r="J208" s="215" t="n">
        <f aca="false">ROUND(I208*H208,2)</f>
        <v>0</v>
      </c>
      <c r="K208" s="211" t="s">
        <v>164</v>
      </c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533</v>
      </c>
      <c r="AT208" s="220" t="s">
        <v>160</v>
      </c>
      <c r="AU208" s="220" t="s">
        <v>81</v>
      </c>
      <c r="AY208" s="3" t="s">
        <v>15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1</v>
      </c>
      <c r="BK208" s="221" t="n">
        <f aca="false">ROUND(I208*H208,2)</f>
        <v>0</v>
      </c>
      <c r="BL208" s="3" t="s">
        <v>533</v>
      </c>
      <c r="BM208" s="220" t="s">
        <v>1306</v>
      </c>
    </row>
    <row r="209" s="31" customFormat="true" ht="24.15" hidden="false" customHeight="true" outlineLevel="0" collapsed="false">
      <c r="A209" s="24"/>
      <c r="B209" s="25"/>
      <c r="C209" s="209" t="s">
        <v>624</v>
      </c>
      <c r="D209" s="209" t="s">
        <v>160</v>
      </c>
      <c r="E209" s="210" t="s">
        <v>1307</v>
      </c>
      <c r="F209" s="211" t="s">
        <v>1308</v>
      </c>
      <c r="G209" s="212" t="s">
        <v>196</v>
      </c>
      <c r="H209" s="213" t="n">
        <v>90</v>
      </c>
      <c r="I209" s="214"/>
      <c r="J209" s="215" t="n">
        <f aca="false">ROUND(I209*H209,2)</f>
        <v>0</v>
      </c>
      <c r="K209" s="211" t="s">
        <v>164</v>
      </c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533</v>
      </c>
      <c r="AT209" s="220" t="s">
        <v>160</v>
      </c>
      <c r="AU209" s="220" t="s">
        <v>81</v>
      </c>
      <c r="AY209" s="3" t="s">
        <v>15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533</v>
      </c>
      <c r="BM209" s="220" t="s">
        <v>1309</v>
      </c>
    </row>
    <row r="210" s="31" customFormat="true" ht="24.15" hidden="false" customHeight="true" outlineLevel="0" collapsed="false">
      <c r="A210" s="24"/>
      <c r="B210" s="25"/>
      <c r="C210" s="209" t="s">
        <v>630</v>
      </c>
      <c r="D210" s="209" t="s">
        <v>160</v>
      </c>
      <c r="E210" s="210" t="s">
        <v>1310</v>
      </c>
      <c r="F210" s="211" t="s">
        <v>1311</v>
      </c>
      <c r="G210" s="212" t="s">
        <v>196</v>
      </c>
      <c r="H210" s="213" t="n">
        <v>504</v>
      </c>
      <c r="I210" s="214"/>
      <c r="J210" s="215" t="n">
        <f aca="false">ROUND(I210*H210,2)</f>
        <v>0</v>
      </c>
      <c r="K210" s="211" t="s">
        <v>164</v>
      </c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533</v>
      </c>
      <c r="AT210" s="220" t="s">
        <v>160</v>
      </c>
      <c r="AU210" s="220" t="s">
        <v>81</v>
      </c>
      <c r="AY210" s="3" t="s">
        <v>15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533</v>
      </c>
      <c r="BM210" s="220" t="s">
        <v>1312</v>
      </c>
    </row>
    <row r="211" s="31" customFormat="true" ht="24.15" hidden="false" customHeight="true" outlineLevel="0" collapsed="false">
      <c r="A211" s="24"/>
      <c r="B211" s="25"/>
      <c r="C211" s="258" t="s">
        <v>636</v>
      </c>
      <c r="D211" s="258" t="s">
        <v>358</v>
      </c>
      <c r="E211" s="259" t="s">
        <v>1313</v>
      </c>
      <c r="F211" s="260" t="s">
        <v>1314</v>
      </c>
      <c r="G211" s="261" t="s">
        <v>196</v>
      </c>
      <c r="H211" s="262" t="n">
        <v>504</v>
      </c>
      <c r="I211" s="263"/>
      <c r="J211" s="264" t="n">
        <f aca="false">ROUND(I211*H211,2)</f>
        <v>0</v>
      </c>
      <c r="K211" s="260" t="s">
        <v>164</v>
      </c>
      <c r="L211" s="265"/>
      <c r="M211" s="266"/>
      <c r="N211" s="267" t="s">
        <v>38</v>
      </c>
      <c r="O211" s="74"/>
      <c r="P211" s="218" t="n">
        <f aca="false">O211*H211</f>
        <v>0</v>
      </c>
      <c r="Q211" s="218" t="n">
        <v>0.00019</v>
      </c>
      <c r="R211" s="218" t="n">
        <f aca="false">Q211*H211</f>
        <v>0.09576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078</v>
      </c>
      <c r="AT211" s="220" t="s">
        <v>358</v>
      </c>
      <c r="AU211" s="220" t="s">
        <v>81</v>
      </c>
      <c r="AY211" s="3" t="s">
        <v>15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1</v>
      </c>
      <c r="BK211" s="221" t="n">
        <f aca="false">ROUND(I211*H211,2)</f>
        <v>0</v>
      </c>
      <c r="BL211" s="3" t="s">
        <v>533</v>
      </c>
      <c r="BM211" s="220" t="s">
        <v>1315</v>
      </c>
    </row>
    <row r="212" s="31" customFormat="true" ht="24.15" hidden="false" customHeight="true" outlineLevel="0" collapsed="false">
      <c r="A212" s="24"/>
      <c r="B212" s="25"/>
      <c r="C212" s="209" t="s">
        <v>642</v>
      </c>
      <c r="D212" s="209" t="s">
        <v>160</v>
      </c>
      <c r="E212" s="210" t="s">
        <v>1316</v>
      </c>
      <c r="F212" s="211" t="s">
        <v>1317</v>
      </c>
      <c r="G212" s="212" t="s">
        <v>196</v>
      </c>
      <c r="H212" s="213" t="n">
        <v>1061</v>
      </c>
      <c r="I212" s="214"/>
      <c r="J212" s="215" t="n">
        <f aca="false">ROUND(I212*H212,2)</f>
        <v>0</v>
      </c>
      <c r="K212" s="211" t="s">
        <v>164</v>
      </c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.14</v>
      </c>
      <c r="R212" s="218" t="n">
        <f aca="false">Q212*H212</f>
        <v>148.54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533</v>
      </c>
      <c r="AT212" s="220" t="s">
        <v>160</v>
      </c>
      <c r="AU212" s="220" t="s">
        <v>81</v>
      </c>
      <c r="AY212" s="3" t="s">
        <v>15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533</v>
      </c>
      <c r="BM212" s="220" t="s">
        <v>1318</v>
      </c>
    </row>
    <row r="213" s="31" customFormat="true" ht="24.15" hidden="false" customHeight="true" outlineLevel="0" collapsed="false">
      <c r="A213" s="24"/>
      <c r="B213" s="25"/>
      <c r="C213" s="209" t="s">
        <v>648</v>
      </c>
      <c r="D213" s="209" t="s">
        <v>160</v>
      </c>
      <c r="E213" s="210" t="s">
        <v>1319</v>
      </c>
      <c r="F213" s="211" t="s">
        <v>1320</v>
      </c>
      <c r="G213" s="212" t="s">
        <v>196</v>
      </c>
      <c r="H213" s="213" t="n">
        <v>90</v>
      </c>
      <c r="I213" s="214"/>
      <c r="J213" s="215" t="n">
        <f aca="false">ROUND(I213*H213,2)</f>
        <v>0</v>
      </c>
      <c r="K213" s="211" t="s">
        <v>164</v>
      </c>
      <c r="L213" s="30"/>
      <c r="M213" s="216"/>
      <c r="N213" s="217" t="s">
        <v>38</v>
      </c>
      <c r="O213" s="74"/>
      <c r="P213" s="218" t="n">
        <f aca="false">O213*H213</f>
        <v>0</v>
      </c>
      <c r="Q213" s="218" t="n">
        <v>0.2</v>
      </c>
      <c r="R213" s="218" t="n">
        <f aca="false">Q213*H213</f>
        <v>18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533</v>
      </c>
      <c r="AT213" s="220" t="s">
        <v>160</v>
      </c>
      <c r="AU213" s="220" t="s">
        <v>81</v>
      </c>
      <c r="AY213" s="3" t="s">
        <v>15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1</v>
      </c>
      <c r="BK213" s="221" t="n">
        <f aca="false">ROUND(I213*H213,2)</f>
        <v>0</v>
      </c>
      <c r="BL213" s="3" t="s">
        <v>533</v>
      </c>
      <c r="BM213" s="220" t="s">
        <v>1321</v>
      </c>
    </row>
    <row r="214" s="31" customFormat="true" ht="16.5" hidden="false" customHeight="true" outlineLevel="0" collapsed="false">
      <c r="A214" s="24"/>
      <c r="B214" s="25"/>
      <c r="C214" s="258" t="s">
        <v>652</v>
      </c>
      <c r="D214" s="258" t="s">
        <v>358</v>
      </c>
      <c r="E214" s="259" t="s">
        <v>1322</v>
      </c>
      <c r="F214" s="260" t="s">
        <v>1323</v>
      </c>
      <c r="G214" s="261" t="s">
        <v>196</v>
      </c>
      <c r="H214" s="262" t="n">
        <v>150</v>
      </c>
      <c r="I214" s="263"/>
      <c r="J214" s="264" t="n">
        <f aca="false">ROUND(I214*H214,2)</f>
        <v>0</v>
      </c>
      <c r="K214" s="260" t="s">
        <v>164</v>
      </c>
      <c r="L214" s="265"/>
      <c r="M214" s="266"/>
      <c r="N214" s="26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078</v>
      </c>
      <c r="AT214" s="220" t="s">
        <v>358</v>
      </c>
      <c r="AU214" s="220" t="s">
        <v>81</v>
      </c>
      <c r="AY214" s="3" t="s">
        <v>15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1</v>
      </c>
      <c r="BK214" s="221" t="n">
        <f aca="false">ROUND(I214*H214,2)</f>
        <v>0</v>
      </c>
      <c r="BL214" s="3" t="s">
        <v>533</v>
      </c>
      <c r="BM214" s="220" t="s">
        <v>1324</v>
      </c>
    </row>
    <row r="215" s="31" customFormat="true" ht="16.5" hidden="false" customHeight="true" outlineLevel="0" collapsed="false">
      <c r="A215" s="24"/>
      <c r="B215" s="25"/>
      <c r="C215" s="209" t="s">
        <v>657</v>
      </c>
      <c r="D215" s="209" t="s">
        <v>160</v>
      </c>
      <c r="E215" s="210" t="s">
        <v>1325</v>
      </c>
      <c r="F215" s="211" t="s">
        <v>1326</v>
      </c>
      <c r="G215" s="212" t="s">
        <v>196</v>
      </c>
      <c r="H215" s="213" t="n">
        <v>1241</v>
      </c>
      <c r="I215" s="214"/>
      <c r="J215" s="215" t="n">
        <f aca="false">ROUND(I215*H215,2)</f>
        <v>0</v>
      </c>
      <c r="K215" s="211" t="s">
        <v>164</v>
      </c>
      <c r="L215" s="30"/>
      <c r="M215" s="216"/>
      <c r="N215" s="217" t="s">
        <v>38</v>
      </c>
      <c r="O215" s="74"/>
      <c r="P215" s="218" t="n">
        <f aca="false">O215*H215</f>
        <v>0</v>
      </c>
      <c r="Q215" s="218" t="n">
        <v>9E-005</v>
      </c>
      <c r="R215" s="218" t="n">
        <f aca="false">Q215*H215</f>
        <v>0.11169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533</v>
      </c>
      <c r="AT215" s="220" t="s">
        <v>160</v>
      </c>
      <c r="AU215" s="220" t="s">
        <v>81</v>
      </c>
      <c r="AY215" s="3" t="s">
        <v>15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1</v>
      </c>
      <c r="BK215" s="221" t="n">
        <f aca="false">ROUND(I215*H215,2)</f>
        <v>0</v>
      </c>
      <c r="BL215" s="3" t="s">
        <v>533</v>
      </c>
      <c r="BM215" s="220" t="s">
        <v>1327</v>
      </c>
    </row>
    <row r="216" s="31" customFormat="true" ht="16.5" hidden="false" customHeight="true" outlineLevel="0" collapsed="false">
      <c r="A216" s="24"/>
      <c r="B216" s="25"/>
      <c r="C216" s="258" t="s">
        <v>186</v>
      </c>
      <c r="D216" s="258" t="s">
        <v>358</v>
      </c>
      <c r="E216" s="259" t="s">
        <v>1328</v>
      </c>
      <c r="F216" s="260" t="s">
        <v>1329</v>
      </c>
      <c r="G216" s="261" t="s">
        <v>196</v>
      </c>
      <c r="H216" s="262" t="n">
        <v>1241</v>
      </c>
      <c r="I216" s="263"/>
      <c r="J216" s="264" t="n">
        <f aca="false">ROUND(I216*H216,2)</f>
        <v>0</v>
      </c>
      <c r="K216" s="260" t="s">
        <v>164</v>
      </c>
      <c r="L216" s="265"/>
      <c r="M216" s="266"/>
      <c r="N216" s="267" t="s">
        <v>38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078</v>
      </c>
      <c r="AT216" s="220" t="s">
        <v>358</v>
      </c>
      <c r="AU216" s="220" t="s">
        <v>81</v>
      </c>
      <c r="AY216" s="3" t="s">
        <v>15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533</v>
      </c>
      <c r="BM216" s="220" t="s">
        <v>1330</v>
      </c>
    </row>
    <row r="217" s="31" customFormat="true" ht="24.15" hidden="false" customHeight="true" outlineLevel="0" collapsed="false">
      <c r="A217" s="24"/>
      <c r="B217" s="25"/>
      <c r="C217" s="209" t="s">
        <v>667</v>
      </c>
      <c r="D217" s="209" t="s">
        <v>160</v>
      </c>
      <c r="E217" s="210" t="s">
        <v>1331</v>
      </c>
      <c r="F217" s="211" t="s">
        <v>1332</v>
      </c>
      <c r="G217" s="212" t="s">
        <v>196</v>
      </c>
      <c r="H217" s="213" t="n">
        <v>750</v>
      </c>
      <c r="I217" s="214"/>
      <c r="J217" s="215" t="n">
        <f aca="false">ROUND(I217*H217,2)</f>
        <v>0</v>
      </c>
      <c r="K217" s="211" t="s">
        <v>164</v>
      </c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533</v>
      </c>
      <c r="AT217" s="220" t="s">
        <v>160</v>
      </c>
      <c r="AU217" s="220" t="s">
        <v>81</v>
      </c>
      <c r="AY217" s="3" t="s">
        <v>15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1</v>
      </c>
      <c r="BK217" s="221" t="n">
        <f aca="false">ROUND(I217*H217,2)</f>
        <v>0</v>
      </c>
      <c r="BL217" s="3" t="s">
        <v>533</v>
      </c>
      <c r="BM217" s="220" t="s">
        <v>1333</v>
      </c>
    </row>
    <row r="218" s="31" customFormat="true" ht="16.5" hidden="false" customHeight="true" outlineLevel="0" collapsed="false">
      <c r="A218" s="24"/>
      <c r="B218" s="25"/>
      <c r="C218" s="258" t="s">
        <v>671</v>
      </c>
      <c r="D218" s="258" t="s">
        <v>358</v>
      </c>
      <c r="E218" s="259" t="s">
        <v>1334</v>
      </c>
      <c r="F218" s="260" t="s">
        <v>1335</v>
      </c>
      <c r="G218" s="261" t="s">
        <v>196</v>
      </c>
      <c r="H218" s="262" t="n">
        <v>600</v>
      </c>
      <c r="I218" s="263"/>
      <c r="J218" s="264" t="n">
        <f aca="false">ROUND(I218*H218,2)</f>
        <v>0</v>
      </c>
      <c r="K218" s="260" t="s">
        <v>164</v>
      </c>
      <c r="L218" s="265"/>
      <c r="M218" s="266"/>
      <c r="N218" s="26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078</v>
      </c>
      <c r="AT218" s="220" t="s">
        <v>358</v>
      </c>
      <c r="AU218" s="220" t="s">
        <v>81</v>
      </c>
      <c r="AY218" s="3" t="s">
        <v>15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1</v>
      </c>
      <c r="BK218" s="221" t="n">
        <f aca="false">ROUND(I218*H218,2)</f>
        <v>0</v>
      </c>
      <c r="BL218" s="3" t="s">
        <v>533</v>
      </c>
      <c r="BM218" s="220" t="s">
        <v>1336</v>
      </c>
    </row>
    <row r="219" s="31" customFormat="true" ht="24.15" hidden="false" customHeight="true" outlineLevel="0" collapsed="false">
      <c r="A219" s="24"/>
      <c r="B219" s="25"/>
      <c r="C219" s="209" t="s">
        <v>675</v>
      </c>
      <c r="D219" s="209" t="s">
        <v>160</v>
      </c>
      <c r="E219" s="210" t="s">
        <v>1337</v>
      </c>
      <c r="F219" s="211" t="s">
        <v>1338</v>
      </c>
      <c r="G219" s="212" t="s">
        <v>196</v>
      </c>
      <c r="H219" s="213" t="n">
        <v>1181</v>
      </c>
      <c r="I219" s="214"/>
      <c r="J219" s="215" t="n">
        <f aca="false">ROUND(I219*H219,2)</f>
        <v>0</v>
      </c>
      <c r="K219" s="211" t="s">
        <v>164</v>
      </c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533</v>
      </c>
      <c r="AT219" s="220" t="s">
        <v>160</v>
      </c>
      <c r="AU219" s="220" t="s">
        <v>81</v>
      </c>
      <c r="AY219" s="3" t="s">
        <v>15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533</v>
      </c>
      <c r="BM219" s="220" t="s">
        <v>1339</v>
      </c>
    </row>
    <row r="220" s="31" customFormat="true" ht="24.15" hidden="false" customHeight="true" outlineLevel="0" collapsed="false">
      <c r="A220" s="24"/>
      <c r="B220" s="25"/>
      <c r="C220" s="258" t="s">
        <v>679</v>
      </c>
      <c r="D220" s="258" t="s">
        <v>358</v>
      </c>
      <c r="E220" s="259" t="s">
        <v>1340</v>
      </c>
      <c r="F220" s="260" t="s">
        <v>1341</v>
      </c>
      <c r="G220" s="261" t="s">
        <v>196</v>
      </c>
      <c r="H220" s="262" t="n">
        <v>1281</v>
      </c>
      <c r="I220" s="263"/>
      <c r="J220" s="264" t="n">
        <f aca="false">ROUND(I220*H220,2)</f>
        <v>0</v>
      </c>
      <c r="K220" s="260" t="s">
        <v>164</v>
      </c>
      <c r="L220" s="265"/>
      <c r="M220" s="266"/>
      <c r="N220" s="267" t="s">
        <v>38</v>
      </c>
      <c r="O220" s="74"/>
      <c r="P220" s="218" t="n">
        <f aca="false">O220*H220</f>
        <v>0</v>
      </c>
      <c r="Q220" s="218" t="n">
        <v>0.00043</v>
      </c>
      <c r="R220" s="218" t="n">
        <f aca="false">Q220*H220</f>
        <v>0.55083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078</v>
      </c>
      <c r="AT220" s="220" t="s">
        <v>358</v>
      </c>
      <c r="AU220" s="220" t="s">
        <v>81</v>
      </c>
      <c r="AY220" s="3" t="s">
        <v>15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533</v>
      </c>
      <c r="BM220" s="220" t="s">
        <v>1342</v>
      </c>
    </row>
    <row r="221" s="31" customFormat="true" ht="16.5" hidden="false" customHeight="true" outlineLevel="0" collapsed="false">
      <c r="A221" s="24"/>
      <c r="B221" s="25"/>
      <c r="C221" s="209" t="s">
        <v>422</v>
      </c>
      <c r="D221" s="209" t="s">
        <v>160</v>
      </c>
      <c r="E221" s="210" t="s">
        <v>1343</v>
      </c>
      <c r="F221" s="211" t="s">
        <v>1344</v>
      </c>
      <c r="G221" s="212" t="s">
        <v>190</v>
      </c>
      <c r="H221" s="213" t="n">
        <v>2</v>
      </c>
      <c r="I221" s="214"/>
      <c r="J221" s="215" t="n">
        <f aca="false">ROUND(I221*H221,2)</f>
        <v>0</v>
      </c>
      <c r="K221" s="211" t="s">
        <v>164</v>
      </c>
      <c r="L221" s="30"/>
      <c r="M221" s="216"/>
      <c r="N221" s="217" t="s">
        <v>38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2.2</v>
      </c>
      <c r="T221" s="219" t="n">
        <f aca="false">S221*H221</f>
        <v>4.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533</v>
      </c>
      <c r="AT221" s="220" t="s">
        <v>160</v>
      </c>
      <c r="AU221" s="220" t="s">
        <v>81</v>
      </c>
      <c r="AY221" s="3" t="s">
        <v>15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1</v>
      </c>
      <c r="BK221" s="221" t="n">
        <f aca="false">ROUND(I221*H221,2)</f>
        <v>0</v>
      </c>
      <c r="BL221" s="3" t="s">
        <v>533</v>
      </c>
      <c r="BM221" s="220" t="s">
        <v>1345</v>
      </c>
    </row>
    <row r="222" s="31" customFormat="true" ht="33" hidden="false" customHeight="true" outlineLevel="0" collapsed="false">
      <c r="A222" s="24"/>
      <c r="B222" s="25"/>
      <c r="C222" s="209" t="s">
        <v>435</v>
      </c>
      <c r="D222" s="209" t="s">
        <v>160</v>
      </c>
      <c r="E222" s="210" t="s">
        <v>1346</v>
      </c>
      <c r="F222" s="211" t="s">
        <v>1347</v>
      </c>
      <c r="G222" s="212" t="s">
        <v>196</v>
      </c>
      <c r="H222" s="213" t="n">
        <v>63</v>
      </c>
      <c r="I222" s="214"/>
      <c r="J222" s="215" t="n">
        <f aca="false">ROUND(I222*H222,2)</f>
        <v>0</v>
      </c>
      <c r="K222" s="211" t="s">
        <v>164</v>
      </c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2E-005</v>
      </c>
      <c r="R222" s="218" t="n">
        <f aca="false">Q222*H222</f>
        <v>0.00126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533</v>
      </c>
      <c r="AT222" s="220" t="s">
        <v>160</v>
      </c>
      <c r="AU222" s="220" t="s">
        <v>81</v>
      </c>
      <c r="AY222" s="3" t="s">
        <v>15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533</v>
      </c>
      <c r="BM222" s="220" t="s">
        <v>1348</v>
      </c>
    </row>
    <row r="223" s="31" customFormat="true" ht="16.5" hidden="false" customHeight="true" outlineLevel="0" collapsed="false">
      <c r="A223" s="24"/>
      <c r="B223" s="25"/>
      <c r="C223" s="258" t="s">
        <v>697</v>
      </c>
      <c r="D223" s="258" t="s">
        <v>358</v>
      </c>
      <c r="E223" s="259" t="s">
        <v>1349</v>
      </c>
      <c r="F223" s="260" t="s">
        <v>1350</v>
      </c>
      <c r="G223" s="261" t="s">
        <v>196</v>
      </c>
      <c r="H223" s="262" t="n">
        <v>63</v>
      </c>
      <c r="I223" s="263"/>
      <c r="J223" s="264" t="n">
        <f aca="false">ROUND(I223*H223,2)</f>
        <v>0</v>
      </c>
      <c r="K223" s="260" t="s">
        <v>164</v>
      </c>
      <c r="L223" s="265"/>
      <c r="M223" s="266"/>
      <c r="N223" s="267" t="s">
        <v>38</v>
      </c>
      <c r="O223" s="74"/>
      <c r="P223" s="218" t="n">
        <f aca="false">O223*H223</f>
        <v>0</v>
      </c>
      <c r="Q223" s="218" t="n">
        <v>0.00814</v>
      </c>
      <c r="R223" s="218" t="n">
        <f aca="false">Q223*H223</f>
        <v>0.5128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078</v>
      </c>
      <c r="AT223" s="220" t="s">
        <v>358</v>
      </c>
      <c r="AU223" s="220" t="s">
        <v>81</v>
      </c>
      <c r="AY223" s="3" t="s">
        <v>15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1</v>
      </c>
      <c r="BK223" s="221" t="n">
        <f aca="false">ROUND(I223*H223,2)</f>
        <v>0</v>
      </c>
      <c r="BL223" s="3" t="s">
        <v>533</v>
      </c>
      <c r="BM223" s="220" t="s">
        <v>1351</v>
      </c>
    </row>
    <row r="224" s="194" customFormat="true" ht="25.9" hidden="false" customHeight="true" outlineLevel="0" collapsed="false">
      <c r="B224" s="195"/>
      <c r="C224" s="196"/>
      <c r="D224" s="197" t="s">
        <v>72</v>
      </c>
      <c r="E224" s="198" t="s">
        <v>860</v>
      </c>
      <c r="F224" s="198" t="s">
        <v>1352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SUM(P225:P236)</f>
        <v>0</v>
      </c>
      <c r="Q224" s="203"/>
      <c r="R224" s="204" t="n">
        <f aca="false">SUM(R225:R236)</f>
        <v>0</v>
      </c>
      <c r="S224" s="203"/>
      <c r="T224" s="205" t="n">
        <f aca="false">SUM(T225:T236)</f>
        <v>0</v>
      </c>
      <c r="AR224" s="206" t="s">
        <v>182</v>
      </c>
      <c r="AT224" s="207" t="s">
        <v>72</v>
      </c>
      <c r="AU224" s="207" t="s">
        <v>73</v>
      </c>
      <c r="AY224" s="206" t="s">
        <v>159</v>
      </c>
      <c r="BK224" s="208" t="n">
        <f aca="false">SUM(BK225:BK236)</f>
        <v>0</v>
      </c>
    </row>
    <row r="225" s="31" customFormat="true" ht="24.15" hidden="false" customHeight="true" outlineLevel="0" collapsed="false">
      <c r="A225" s="24"/>
      <c r="B225" s="25"/>
      <c r="C225" s="209" t="s">
        <v>701</v>
      </c>
      <c r="D225" s="209" t="s">
        <v>160</v>
      </c>
      <c r="E225" s="210" t="s">
        <v>1353</v>
      </c>
      <c r="F225" s="211" t="s">
        <v>1354</v>
      </c>
      <c r="G225" s="212" t="s">
        <v>627</v>
      </c>
      <c r="H225" s="213" t="n">
        <v>30</v>
      </c>
      <c r="I225" s="214"/>
      <c r="J225" s="215" t="n">
        <f aca="false">ROUND(I225*H225,2)</f>
        <v>0</v>
      </c>
      <c r="K225" s="211" t="s">
        <v>164</v>
      </c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5</v>
      </c>
      <c r="AT225" s="220" t="s">
        <v>160</v>
      </c>
      <c r="AU225" s="220" t="s">
        <v>81</v>
      </c>
      <c r="AY225" s="3" t="s">
        <v>15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1</v>
      </c>
      <c r="BK225" s="221" t="n">
        <f aca="false">ROUND(I225*H225,2)</f>
        <v>0</v>
      </c>
      <c r="BL225" s="3" t="s">
        <v>165</v>
      </c>
      <c r="BM225" s="220" t="s">
        <v>1355</v>
      </c>
    </row>
    <row r="226" s="222" customFormat="true" ht="12.8" hidden="false" customHeight="false" outlineLevel="0" collapsed="false">
      <c r="B226" s="223"/>
      <c r="C226" s="224"/>
      <c r="D226" s="225" t="s">
        <v>167</v>
      </c>
      <c r="E226" s="226"/>
      <c r="F226" s="227" t="s">
        <v>328</v>
      </c>
      <c r="G226" s="224"/>
      <c r="H226" s="228" t="n">
        <v>30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7</v>
      </c>
      <c r="AU226" s="234" t="s">
        <v>81</v>
      </c>
      <c r="AV226" s="222" t="s">
        <v>83</v>
      </c>
      <c r="AW226" s="222" t="s">
        <v>30</v>
      </c>
      <c r="AX226" s="222" t="s">
        <v>73</v>
      </c>
      <c r="AY226" s="234" t="s">
        <v>159</v>
      </c>
    </row>
    <row r="227" s="235" customFormat="true" ht="12.8" hidden="false" customHeight="false" outlineLevel="0" collapsed="false">
      <c r="B227" s="236"/>
      <c r="C227" s="237"/>
      <c r="D227" s="225" t="s">
        <v>167</v>
      </c>
      <c r="E227" s="238"/>
      <c r="F227" s="239" t="s">
        <v>169</v>
      </c>
      <c r="G227" s="237"/>
      <c r="H227" s="240" t="n">
        <v>30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7</v>
      </c>
      <c r="AU227" s="246" t="s">
        <v>81</v>
      </c>
      <c r="AV227" s="235" t="s">
        <v>165</v>
      </c>
      <c r="AW227" s="235" t="s">
        <v>30</v>
      </c>
      <c r="AX227" s="235" t="s">
        <v>81</v>
      </c>
      <c r="AY227" s="246" t="s">
        <v>159</v>
      </c>
    </row>
    <row r="228" s="31" customFormat="true" ht="16.5" hidden="false" customHeight="true" outlineLevel="0" collapsed="false">
      <c r="A228" s="24"/>
      <c r="B228" s="25"/>
      <c r="C228" s="209" t="s">
        <v>1356</v>
      </c>
      <c r="D228" s="209" t="s">
        <v>160</v>
      </c>
      <c r="E228" s="210" t="s">
        <v>1357</v>
      </c>
      <c r="F228" s="211" t="s">
        <v>1358</v>
      </c>
      <c r="G228" s="212" t="s">
        <v>863</v>
      </c>
      <c r="H228" s="213" t="n">
        <v>16</v>
      </c>
      <c r="I228" s="214"/>
      <c r="J228" s="215" t="n">
        <f aca="false">ROUND(I228*H228,2)</f>
        <v>0</v>
      </c>
      <c r="K228" s="211" t="s">
        <v>164</v>
      </c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5</v>
      </c>
      <c r="AT228" s="220" t="s">
        <v>160</v>
      </c>
      <c r="AU228" s="220" t="s">
        <v>81</v>
      </c>
      <c r="AY228" s="3" t="s">
        <v>15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1</v>
      </c>
      <c r="BK228" s="221" t="n">
        <f aca="false">ROUND(I228*H228,2)</f>
        <v>0</v>
      </c>
      <c r="BL228" s="3" t="s">
        <v>165</v>
      </c>
      <c r="BM228" s="220" t="s">
        <v>1359</v>
      </c>
    </row>
    <row r="229" s="222" customFormat="true" ht="12.8" hidden="false" customHeight="false" outlineLevel="0" collapsed="false">
      <c r="B229" s="223"/>
      <c r="C229" s="224"/>
      <c r="D229" s="225" t="s">
        <v>167</v>
      </c>
      <c r="E229" s="226"/>
      <c r="F229" s="227" t="s">
        <v>242</v>
      </c>
      <c r="G229" s="224"/>
      <c r="H229" s="228" t="n">
        <v>16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7</v>
      </c>
      <c r="AU229" s="234" t="s">
        <v>81</v>
      </c>
      <c r="AV229" s="222" t="s">
        <v>83</v>
      </c>
      <c r="AW229" s="222" t="s">
        <v>30</v>
      </c>
      <c r="AX229" s="222" t="s">
        <v>81</v>
      </c>
      <c r="AY229" s="234" t="s">
        <v>159</v>
      </c>
    </row>
    <row r="230" s="31" customFormat="true" ht="16.5" hidden="false" customHeight="true" outlineLevel="0" collapsed="false">
      <c r="A230" s="24"/>
      <c r="B230" s="25"/>
      <c r="C230" s="258" t="s">
        <v>1360</v>
      </c>
      <c r="D230" s="258" t="s">
        <v>358</v>
      </c>
      <c r="E230" s="259" t="s">
        <v>1361</v>
      </c>
      <c r="F230" s="260" t="s">
        <v>1362</v>
      </c>
      <c r="G230" s="261" t="s">
        <v>655</v>
      </c>
      <c r="H230" s="279"/>
      <c r="I230" s="263"/>
      <c r="J230" s="264" t="n">
        <f aca="false">ROUND(I230*H230,2)</f>
        <v>0</v>
      </c>
      <c r="K230" s="260" t="s">
        <v>164</v>
      </c>
      <c r="L230" s="265"/>
      <c r="M230" s="266"/>
      <c r="N230" s="26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9</v>
      </c>
      <c r="AT230" s="220" t="s">
        <v>358</v>
      </c>
      <c r="AU230" s="220" t="s">
        <v>81</v>
      </c>
      <c r="AY230" s="3" t="s">
        <v>15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65</v>
      </c>
      <c r="BM230" s="220" t="s">
        <v>1363</v>
      </c>
    </row>
    <row r="231" s="31" customFormat="true" ht="16.5" hidden="false" customHeight="true" outlineLevel="0" collapsed="false">
      <c r="A231" s="24"/>
      <c r="B231" s="25"/>
      <c r="C231" s="209" t="s">
        <v>451</v>
      </c>
      <c r="D231" s="209" t="s">
        <v>160</v>
      </c>
      <c r="E231" s="210" t="s">
        <v>1364</v>
      </c>
      <c r="F231" s="211" t="s">
        <v>1365</v>
      </c>
      <c r="G231" s="212" t="s">
        <v>202</v>
      </c>
      <c r="H231" s="213" t="n">
        <v>1</v>
      </c>
      <c r="I231" s="214"/>
      <c r="J231" s="215" t="n">
        <f aca="false">ROUND(I231*H231,2)</f>
        <v>0</v>
      </c>
      <c r="K231" s="211" t="s">
        <v>164</v>
      </c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5</v>
      </c>
      <c r="AT231" s="220" t="s">
        <v>160</v>
      </c>
      <c r="AU231" s="220" t="s">
        <v>81</v>
      </c>
      <c r="AY231" s="3" t="s">
        <v>15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1</v>
      </c>
      <c r="BK231" s="221" t="n">
        <f aca="false">ROUND(I231*H231,2)</f>
        <v>0</v>
      </c>
      <c r="BL231" s="3" t="s">
        <v>165</v>
      </c>
      <c r="BM231" s="220" t="s">
        <v>1366</v>
      </c>
    </row>
    <row r="232" s="31" customFormat="true" ht="16.5" hidden="false" customHeight="true" outlineLevel="0" collapsed="false">
      <c r="A232" s="24"/>
      <c r="B232" s="25"/>
      <c r="C232" s="209" t="s">
        <v>1367</v>
      </c>
      <c r="D232" s="209" t="s">
        <v>160</v>
      </c>
      <c r="E232" s="210" t="s">
        <v>1368</v>
      </c>
      <c r="F232" s="211" t="s">
        <v>1369</v>
      </c>
      <c r="G232" s="212" t="s">
        <v>655</v>
      </c>
      <c r="H232" s="270"/>
      <c r="I232" s="214"/>
      <c r="J232" s="215" t="n">
        <f aca="false">ROUND(I232*H232,2)</f>
        <v>0</v>
      </c>
      <c r="K232" s="211" t="s">
        <v>164</v>
      </c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5</v>
      </c>
      <c r="AT232" s="220" t="s">
        <v>160</v>
      </c>
      <c r="AU232" s="220" t="s">
        <v>81</v>
      </c>
      <c r="AY232" s="3" t="s">
        <v>15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165</v>
      </c>
      <c r="BM232" s="220" t="s">
        <v>1370</v>
      </c>
    </row>
    <row r="233" s="31" customFormat="true" ht="16.5" hidden="false" customHeight="true" outlineLevel="0" collapsed="false">
      <c r="A233" s="24"/>
      <c r="B233" s="25"/>
      <c r="C233" s="209" t="s">
        <v>1371</v>
      </c>
      <c r="D233" s="209" t="s">
        <v>160</v>
      </c>
      <c r="E233" s="210" t="s">
        <v>1372</v>
      </c>
      <c r="F233" s="211" t="s">
        <v>1373</v>
      </c>
      <c r="G233" s="212" t="s">
        <v>655</v>
      </c>
      <c r="H233" s="270"/>
      <c r="I233" s="214"/>
      <c r="J233" s="215" t="n">
        <f aca="false">ROUND(I233*H233,2)</f>
        <v>0</v>
      </c>
      <c r="K233" s="211" t="s">
        <v>164</v>
      </c>
      <c r="L233" s="30"/>
      <c r="M233" s="216"/>
      <c r="N233" s="217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5</v>
      </c>
      <c r="AT233" s="220" t="s">
        <v>160</v>
      </c>
      <c r="AU233" s="220" t="s">
        <v>81</v>
      </c>
      <c r="AY233" s="3" t="s">
        <v>15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1</v>
      </c>
      <c r="BK233" s="221" t="n">
        <f aca="false">ROUND(I233*H233,2)</f>
        <v>0</v>
      </c>
      <c r="BL233" s="3" t="s">
        <v>165</v>
      </c>
      <c r="BM233" s="220" t="s">
        <v>1374</v>
      </c>
    </row>
    <row r="234" s="31" customFormat="true" ht="16.5" hidden="false" customHeight="true" outlineLevel="0" collapsed="false">
      <c r="A234" s="24"/>
      <c r="B234" s="25"/>
      <c r="C234" s="209" t="s">
        <v>1375</v>
      </c>
      <c r="D234" s="209" t="s">
        <v>160</v>
      </c>
      <c r="E234" s="210" t="s">
        <v>1376</v>
      </c>
      <c r="F234" s="211" t="s">
        <v>1377</v>
      </c>
      <c r="G234" s="212" t="s">
        <v>655</v>
      </c>
      <c r="H234" s="270"/>
      <c r="I234" s="214"/>
      <c r="J234" s="215" t="n">
        <f aca="false">ROUND(I234*H234,2)</f>
        <v>0</v>
      </c>
      <c r="K234" s="211" t="s">
        <v>164</v>
      </c>
      <c r="L234" s="30"/>
      <c r="M234" s="216"/>
      <c r="N234" s="217" t="s">
        <v>38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5</v>
      </c>
      <c r="AT234" s="220" t="s">
        <v>160</v>
      </c>
      <c r="AU234" s="220" t="s">
        <v>81</v>
      </c>
      <c r="AY234" s="3" t="s">
        <v>15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1</v>
      </c>
      <c r="BK234" s="221" t="n">
        <f aca="false">ROUND(I234*H234,2)</f>
        <v>0</v>
      </c>
      <c r="BL234" s="3" t="s">
        <v>165</v>
      </c>
      <c r="BM234" s="220" t="s">
        <v>1378</v>
      </c>
    </row>
    <row r="235" s="31" customFormat="true" ht="16.5" hidden="false" customHeight="true" outlineLevel="0" collapsed="false">
      <c r="A235" s="24"/>
      <c r="B235" s="25"/>
      <c r="C235" s="209" t="s">
        <v>1379</v>
      </c>
      <c r="D235" s="209" t="s">
        <v>160</v>
      </c>
      <c r="E235" s="210" t="s">
        <v>1380</v>
      </c>
      <c r="F235" s="211" t="s">
        <v>1381</v>
      </c>
      <c r="G235" s="212" t="s">
        <v>655</v>
      </c>
      <c r="H235" s="270"/>
      <c r="I235" s="214"/>
      <c r="J235" s="215" t="n">
        <f aca="false">ROUND(I235*H235,2)</f>
        <v>0</v>
      </c>
      <c r="K235" s="211" t="s">
        <v>164</v>
      </c>
      <c r="L235" s="30"/>
      <c r="M235" s="216"/>
      <c r="N235" s="217" t="s">
        <v>38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5</v>
      </c>
      <c r="AT235" s="220" t="s">
        <v>160</v>
      </c>
      <c r="AU235" s="220" t="s">
        <v>81</v>
      </c>
      <c r="AY235" s="3" t="s">
        <v>159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1</v>
      </c>
      <c r="BK235" s="221" t="n">
        <f aca="false">ROUND(I235*H235,2)</f>
        <v>0</v>
      </c>
      <c r="BL235" s="3" t="s">
        <v>165</v>
      </c>
      <c r="BM235" s="220" t="s">
        <v>1382</v>
      </c>
    </row>
    <row r="236" s="31" customFormat="true" ht="16.5" hidden="false" customHeight="true" outlineLevel="0" collapsed="false">
      <c r="A236" s="24"/>
      <c r="B236" s="25"/>
      <c r="C236" s="209" t="s">
        <v>1383</v>
      </c>
      <c r="D236" s="209" t="s">
        <v>160</v>
      </c>
      <c r="E236" s="210" t="s">
        <v>1384</v>
      </c>
      <c r="F236" s="211" t="s">
        <v>1385</v>
      </c>
      <c r="G236" s="212" t="s">
        <v>655</v>
      </c>
      <c r="H236" s="270"/>
      <c r="I236" s="214"/>
      <c r="J236" s="215" t="n">
        <f aca="false">ROUND(I236*H236,2)</f>
        <v>0</v>
      </c>
      <c r="K236" s="211" t="s">
        <v>164</v>
      </c>
      <c r="L236" s="30"/>
      <c r="M236" s="271"/>
      <c r="N236" s="272" t="s">
        <v>38</v>
      </c>
      <c r="O236" s="273"/>
      <c r="P236" s="274" t="n">
        <f aca="false">O236*H236</f>
        <v>0</v>
      </c>
      <c r="Q236" s="274" t="n">
        <v>0</v>
      </c>
      <c r="R236" s="274" t="n">
        <f aca="false">Q236*H236</f>
        <v>0</v>
      </c>
      <c r="S236" s="274" t="n">
        <v>0</v>
      </c>
      <c r="T236" s="27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65</v>
      </c>
      <c r="AT236" s="220" t="s">
        <v>160</v>
      </c>
      <c r="AU236" s="220" t="s">
        <v>81</v>
      </c>
      <c r="AY236" s="3" t="s">
        <v>15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1</v>
      </c>
      <c r="BK236" s="221" t="n">
        <f aca="false">ROUND(I236*H236,2)</f>
        <v>0</v>
      </c>
      <c r="BL236" s="3" t="s">
        <v>165</v>
      </c>
      <c r="BM236" s="220" t="s">
        <v>1386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O4nPWvZybm9T4vWfRPt+PhnImVVcFBwnkwE2hkEMDVv2iUK+LGWX2zdX/W0H8oQfRcT4oZN0b904nhVLdptgeg==" saltValue="LN321+LkNjbcz5wIP4nac7sJMOaiaNmY7U9Xp261ENinYlpNyJd7MRigBDy9By/p1NHV411La5mTpCWAyjG8KA==" spinCount="100000" sheet="true" password="cc35" objects="true" scenarios="true" formatColumns="false" formatRows="false" autoFilter="false"/>
  <autoFilter ref="C120:K2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212)),  2)</f>
        <v>0</v>
      </c>
      <c r="G33" s="24"/>
      <c r="H33" s="24"/>
      <c r="I33" s="141" t="n">
        <v>0.21</v>
      </c>
      <c r="J33" s="140" t="n">
        <f aca="false">ROUND(((SUM(BE119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212)),  2)</f>
        <v>0</v>
      </c>
      <c r="G34" s="24"/>
      <c r="H34" s="24"/>
      <c r="I34" s="141" t="n">
        <v>0.15</v>
      </c>
      <c r="J34" s="140" t="n">
        <f aca="false">ROUND(((SUM(BF119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2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21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2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M.01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71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2</v>
      </c>
      <c r="E98" s="172"/>
      <c r="F98" s="172"/>
      <c r="G98" s="172"/>
      <c r="H98" s="172"/>
      <c r="I98" s="172"/>
      <c r="J98" s="173" t="n">
        <f aca="false">J209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1388</v>
      </c>
      <c r="E99" s="179"/>
      <c r="F99" s="179"/>
      <c r="G99" s="179"/>
      <c r="H99" s="179"/>
      <c r="I99" s="179"/>
      <c r="J99" s="180" t="n">
        <f aca="false">J21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ánesovy sad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.M.01 - Mobiliář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Ústí nad Labem</v>
      </c>
      <c r="G113" s="26"/>
      <c r="H113" s="26"/>
      <c r="I113" s="17" t="s">
        <v>21</v>
      </c>
      <c r="J113" s="161" t="str">
        <f aca="false">IF(J12="","",J12)</f>
        <v>19. 9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45</v>
      </c>
      <c r="D118" s="185" t="s">
        <v>58</v>
      </c>
      <c r="E118" s="185" t="s">
        <v>54</v>
      </c>
      <c r="F118" s="185" t="s">
        <v>55</v>
      </c>
      <c r="G118" s="185" t="s">
        <v>146</v>
      </c>
      <c r="H118" s="185" t="s">
        <v>147</v>
      </c>
      <c r="I118" s="185" t="s">
        <v>148</v>
      </c>
      <c r="J118" s="185" t="s">
        <v>116</v>
      </c>
      <c r="K118" s="186" t="s">
        <v>149</v>
      </c>
      <c r="L118" s="187"/>
      <c r="M118" s="82"/>
      <c r="N118" s="83" t="s">
        <v>37</v>
      </c>
      <c r="O118" s="83" t="s">
        <v>150</v>
      </c>
      <c r="P118" s="83" t="s">
        <v>151</v>
      </c>
      <c r="Q118" s="83" t="s">
        <v>152</v>
      </c>
      <c r="R118" s="83" t="s">
        <v>153</v>
      </c>
      <c r="S118" s="83" t="s">
        <v>154</v>
      </c>
      <c r="T118" s="84" t="s">
        <v>15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56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209</f>
        <v>0</v>
      </c>
      <c r="Q119" s="86"/>
      <c r="R119" s="191" t="n">
        <f aca="false">R120+R209</f>
        <v>0</v>
      </c>
      <c r="S119" s="86"/>
      <c r="T119" s="192" t="n">
        <f aca="false">T120+T20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18</v>
      </c>
      <c r="BK119" s="193" t="n">
        <f aca="false">BK120+BK209</f>
        <v>0</v>
      </c>
    </row>
    <row r="120" s="194" customFormat="true" ht="25.9" hidden="false" customHeight="true" outlineLevel="0" collapsed="false">
      <c r="B120" s="195"/>
      <c r="C120" s="196"/>
      <c r="D120" s="197" t="s">
        <v>72</v>
      </c>
      <c r="E120" s="198" t="s">
        <v>865</v>
      </c>
      <c r="F120" s="198" t="s">
        <v>866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208)</f>
        <v>0</v>
      </c>
      <c r="Q120" s="203"/>
      <c r="R120" s="204" t="n">
        <f aca="false">SUM(R121:R208)</f>
        <v>0</v>
      </c>
      <c r="S120" s="203"/>
      <c r="T120" s="205" t="n">
        <f aca="false">SUM(T121:T208)</f>
        <v>0</v>
      </c>
      <c r="AR120" s="206" t="s">
        <v>81</v>
      </c>
      <c r="AT120" s="207" t="s">
        <v>72</v>
      </c>
      <c r="AU120" s="207" t="s">
        <v>73</v>
      </c>
      <c r="AY120" s="206" t="s">
        <v>159</v>
      </c>
      <c r="BK120" s="208" t="n">
        <f aca="false">SUM(BK121:BK208)</f>
        <v>0</v>
      </c>
    </row>
    <row r="121" s="31" customFormat="true" ht="24.15" hidden="false" customHeight="true" outlineLevel="0" collapsed="false">
      <c r="A121" s="24"/>
      <c r="B121" s="25"/>
      <c r="C121" s="209" t="s">
        <v>81</v>
      </c>
      <c r="D121" s="209" t="s">
        <v>160</v>
      </c>
      <c r="E121" s="210" t="s">
        <v>1389</v>
      </c>
      <c r="F121" s="211" t="s">
        <v>1390</v>
      </c>
      <c r="G121" s="212" t="s">
        <v>202</v>
      </c>
      <c r="H121" s="213" t="n">
        <v>1</v>
      </c>
      <c r="I121" s="214"/>
      <c r="J121" s="215" t="n">
        <f aca="false">ROUND(I121*H121,2)</f>
        <v>0</v>
      </c>
      <c r="K121" s="211" t="s">
        <v>203</v>
      </c>
      <c r="L121" s="30"/>
      <c r="M121" s="216"/>
      <c r="N121" s="217" t="s">
        <v>38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5</v>
      </c>
      <c r="AT121" s="220" t="s">
        <v>160</v>
      </c>
      <c r="AU121" s="220" t="s">
        <v>81</v>
      </c>
      <c r="AY121" s="3" t="s">
        <v>15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1</v>
      </c>
      <c r="BK121" s="221" t="n">
        <f aca="false">ROUND(I121*H121,2)</f>
        <v>0</v>
      </c>
      <c r="BL121" s="3" t="s">
        <v>165</v>
      </c>
      <c r="BM121" s="220" t="s">
        <v>1391</v>
      </c>
    </row>
    <row r="122" s="222" customFormat="true" ht="12.8" hidden="false" customHeight="false" outlineLevel="0" collapsed="false">
      <c r="B122" s="223"/>
      <c r="C122" s="224"/>
      <c r="D122" s="225" t="s">
        <v>167</v>
      </c>
      <c r="E122" s="226"/>
      <c r="F122" s="227" t="s">
        <v>1392</v>
      </c>
      <c r="G122" s="224"/>
      <c r="H122" s="228" t="n">
        <v>1</v>
      </c>
      <c r="I122" s="229"/>
      <c r="J122" s="224"/>
      <c r="K122" s="224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7</v>
      </c>
      <c r="AU122" s="234" t="s">
        <v>81</v>
      </c>
      <c r="AV122" s="222" t="s">
        <v>83</v>
      </c>
      <c r="AW122" s="222" t="s">
        <v>30</v>
      </c>
      <c r="AX122" s="222" t="s">
        <v>73</v>
      </c>
      <c r="AY122" s="234" t="s">
        <v>159</v>
      </c>
    </row>
    <row r="123" s="247" customFormat="true" ht="12.8" hidden="false" customHeight="false" outlineLevel="0" collapsed="false">
      <c r="B123" s="248"/>
      <c r="C123" s="249"/>
      <c r="D123" s="225" t="s">
        <v>167</v>
      </c>
      <c r="E123" s="250"/>
      <c r="F123" s="251" t="s">
        <v>1393</v>
      </c>
      <c r="G123" s="249"/>
      <c r="H123" s="250"/>
      <c r="I123" s="252"/>
      <c r="J123" s="249"/>
      <c r="K123" s="249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67</v>
      </c>
      <c r="AU123" s="257" t="s">
        <v>81</v>
      </c>
      <c r="AV123" s="247" t="s">
        <v>81</v>
      </c>
      <c r="AW123" s="247" t="s">
        <v>30</v>
      </c>
      <c r="AX123" s="247" t="s">
        <v>73</v>
      </c>
      <c r="AY123" s="257" t="s">
        <v>159</v>
      </c>
    </row>
    <row r="124" s="235" customFormat="true" ht="12.8" hidden="false" customHeight="false" outlineLevel="0" collapsed="false">
      <c r="B124" s="236"/>
      <c r="C124" s="237"/>
      <c r="D124" s="225" t="s">
        <v>167</v>
      </c>
      <c r="E124" s="238"/>
      <c r="F124" s="239" t="s">
        <v>169</v>
      </c>
      <c r="G124" s="237"/>
      <c r="H124" s="240" t="n">
        <v>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7</v>
      </c>
      <c r="AU124" s="246" t="s">
        <v>81</v>
      </c>
      <c r="AV124" s="235" t="s">
        <v>165</v>
      </c>
      <c r="AW124" s="235" t="s">
        <v>30</v>
      </c>
      <c r="AX124" s="235" t="s">
        <v>81</v>
      </c>
      <c r="AY124" s="246" t="s">
        <v>159</v>
      </c>
    </row>
    <row r="125" s="31" customFormat="true" ht="24.15" hidden="false" customHeight="true" outlineLevel="0" collapsed="false">
      <c r="A125" s="24"/>
      <c r="B125" s="25"/>
      <c r="C125" s="209" t="s">
        <v>83</v>
      </c>
      <c r="D125" s="209" t="s">
        <v>160</v>
      </c>
      <c r="E125" s="210" t="s">
        <v>1394</v>
      </c>
      <c r="F125" s="211" t="s">
        <v>1395</v>
      </c>
      <c r="G125" s="212" t="s">
        <v>202</v>
      </c>
      <c r="H125" s="213" t="n">
        <v>30</v>
      </c>
      <c r="I125" s="214"/>
      <c r="J125" s="215" t="n">
        <f aca="false">ROUND(I125*H125,2)</f>
        <v>0</v>
      </c>
      <c r="K125" s="211" t="s">
        <v>203</v>
      </c>
      <c r="L125" s="30"/>
      <c r="M125" s="216"/>
      <c r="N125" s="217" t="s">
        <v>38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242</v>
      </c>
      <c r="AT125" s="220" t="s">
        <v>160</v>
      </c>
      <c r="AU125" s="220" t="s">
        <v>81</v>
      </c>
      <c r="AY125" s="3" t="s">
        <v>15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1</v>
      </c>
      <c r="BK125" s="221" t="n">
        <f aca="false">ROUND(I125*H125,2)</f>
        <v>0</v>
      </c>
      <c r="BL125" s="3" t="s">
        <v>242</v>
      </c>
      <c r="BM125" s="220" t="s">
        <v>1396</v>
      </c>
    </row>
    <row r="126" s="222" customFormat="true" ht="12.8" hidden="false" customHeight="false" outlineLevel="0" collapsed="false">
      <c r="B126" s="223"/>
      <c r="C126" s="224"/>
      <c r="D126" s="225" t="s">
        <v>167</v>
      </c>
      <c r="E126" s="226"/>
      <c r="F126" s="227" t="s">
        <v>328</v>
      </c>
      <c r="G126" s="224"/>
      <c r="H126" s="228" t="n">
        <v>30</v>
      </c>
      <c r="I126" s="229"/>
      <c r="J126" s="224"/>
      <c r="K126" s="224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7</v>
      </c>
      <c r="AU126" s="234" t="s">
        <v>81</v>
      </c>
      <c r="AV126" s="222" t="s">
        <v>83</v>
      </c>
      <c r="AW126" s="222" t="s">
        <v>30</v>
      </c>
      <c r="AX126" s="222" t="s">
        <v>73</v>
      </c>
      <c r="AY126" s="234" t="s">
        <v>159</v>
      </c>
    </row>
    <row r="127" s="247" customFormat="true" ht="12.8" hidden="false" customHeight="false" outlineLevel="0" collapsed="false">
      <c r="B127" s="248"/>
      <c r="C127" s="249"/>
      <c r="D127" s="225" t="s">
        <v>167</v>
      </c>
      <c r="E127" s="250"/>
      <c r="F127" s="251" t="s">
        <v>1397</v>
      </c>
      <c r="G127" s="249"/>
      <c r="H127" s="250"/>
      <c r="I127" s="252"/>
      <c r="J127" s="249"/>
      <c r="K127" s="249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67</v>
      </c>
      <c r="AU127" s="257" t="s">
        <v>81</v>
      </c>
      <c r="AV127" s="247" t="s">
        <v>81</v>
      </c>
      <c r="AW127" s="247" t="s">
        <v>30</v>
      </c>
      <c r="AX127" s="247" t="s">
        <v>73</v>
      </c>
      <c r="AY127" s="257" t="s">
        <v>159</v>
      </c>
    </row>
    <row r="128" s="235" customFormat="true" ht="12.8" hidden="false" customHeight="false" outlineLevel="0" collapsed="false">
      <c r="B128" s="236"/>
      <c r="C128" s="237"/>
      <c r="D128" s="225" t="s">
        <v>167</v>
      </c>
      <c r="E128" s="238"/>
      <c r="F128" s="239" t="s">
        <v>169</v>
      </c>
      <c r="G128" s="237"/>
      <c r="H128" s="240" t="n">
        <v>3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7</v>
      </c>
      <c r="AU128" s="246" t="s">
        <v>81</v>
      </c>
      <c r="AV128" s="235" t="s">
        <v>165</v>
      </c>
      <c r="AW128" s="235" t="s">
        <v>30</v>
      </c>
      <c r="AX128" s="235" t="s">
        <v>81</v>
      </c>
      <c r="AY128" s="246" t="s">
        <v>159</v>
      </c>
    </row>
    <row r="129" s="31" customFormat="true" ht="12.8" hidden="false" customHeight="false" outlineLevel="0" collapsed="false">
      <c r="A129" s="24"/>
      <c r="B129" s="25"/>
      <c r="C129" s="209" t="s">
        <v>173</v>
      </c>
      <c r="D129" s="209" t="s">
        <v>160</v>
      </c>
      <c r="E129" s="210" t="s">
        <v>1398</v>
      </c>
      <c r="F129" s="211" t="s">
        <v>1399</v>
      </c>
      <c r="G129" s="212" t="s">
        <v>202</v>
      </c>
      <c r="H129" s="213" t="n">
        <v>2</v>
      </c>
      <c r="I129" s="214"/>
      <c r="J129" s="215" t="n">
        <f aca="false">ROUND(I129*H129,2)</f>
        <v>0</v>
      </c>
      <c r="K129" s="211" t="s">
        <v>203</v>
      </c>
      <c r="L129" s="30"/>
      <c r="M129" s="216"/>
      <c r="N129" s="217" t="s">
        <v>38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242</v>
      </c>
      <c r="AT129" s="220" t="s">
        <v>160</v>
      </c>
      <c r="AU129" s="220" t="s">
        <v>81</v>
      </c>
      <c r="AY129" s="3" t="s">
        <v>15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242</v>
      </c>
      <c r="BM129" s="220" t="s">
        <v>1400</v>
      </c>
    </row>
    <row r="130" s="222" customFormat="true" ht="12.8" hidden="false" customHeight="false" outlineLevel="0" collapsed="false">
      <c r="B130" s="223"/>
      <c r="C130" s="224"/>
      <c r="D130" s="225" t="s">
        <v>167</v>
      </c>
      <c r="E130" s="226"/>
      <c r="F130" s="227" t="s">
        <v>83</v>
      </c>
      <c r="G130" s="224"/>
      <c r="H130" s="228" t="n">
        <v>2</v>
      </c>
      <c r="I130" s="229"/>
      <c r="J130" s="224"/>
      <c r="K130" s="224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7</v>
      </c>
      <c r="AU130" s="234" t="s">
        <v>81</v>
      </c>
      <c r="AV130" s="222" t="s">
        <v>83</v>
      </c>
      <c r="AW130" s="222" t="s">
        <v>30</v>
      </c>
      <c r="AX130" s="222" t="s">
        <v>73</v>
      </c>
      <c r="AY130" s="234" t="s">
        <v>159</v>
      </c>
    </row>
    <row r="131" s="247" customFormat="true" ht="12.8" hidden="false" customHeight="false" outlineLevel="0" collapsed="false">
      <c r="B131" s="248"/>
      <c r="C131" s="249"/>
      <c r="D131" s="225" t="s">
        <v>167</v>
      </c>
      <c r="E131" s="250"/>
      <c r="F131" s="251" t="s">
        <v>1401</v>
      </c>
      <c r="G131" s="249"/>
      <c r="H131" s="250"/>
      <c r="I131" s="252"/>
      <c r="J131" s="249"/>
      <c r="K131" s="249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67</v>
      </c>
      <c r="AU131" s="257" t="s">
        <v>81</v>
      </c>
      <c r="AV131" s="247" t="s">
        <v>81</v>
      </c>
      <c r="AW131" s="247" t="s">
        <v>30</v>
      </c>
      <c r="AX131" s="247" t="s">
        <v>73</v>
      </c>
      <c r="AY131" s="257" t="s">
        <v>159</v>
      </c>
    </row>
    <row r="132" s="235" customFormat="true" ht="12.8" hidden="false" customHeight="false" outlineLevel="0" collapsed="false">
      <c r="B132" s="236"/>
      <c r="C132" s="237"/>
      <c r="D132" s="225" t="s">
        <v>167</v>
      </c>
      <c r="E132" s="238"/>
      <c r="F132" s="239" t="s">
        <v>169</v>
      </c>
      <c r="G132" s="237"/>
      <c r="H132" s="240" t="n">
        <v>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1</v>
      </c>
      <c r="AV132" s="235" t="s">
        <v>165</v>
      </c>
      <c r="AW132" s="235" t="s">
        <v>30</v>
      </c>
      <c r="AX132" s="235" t="s">
        <v>81</v>
      </c>
      <c r="AY132" s="246" t="s">
        <v>159</v>
      </c>
    </row>
    <row r="133" s="31" customFormat="true" ht="12.8" hidden="false" customHeight="false" outlineLevel="0" collapsed="false">
      <c r="A133" s="24"/>
      <c r="B133" s="25"/>
      <c r="C133" s="209" t="s">
        <v>165</v>
      </c>
      <c r="D133" s="209" t="s">
        <v>160</v>
      </c>
      <c r="E133" s="210" t="s">
        <v>1402</v>
      </c>
      <c r="F133" s="211" t="s">
        <v>1403</v>
      </c>
      <c r="G133" s="212" t="s">
        <v>202</v>
      </c>
      <c r="H133" s="213" t="n">
        <v>2</v>
      </c>
      <c r="I133" s="214"/>
      <c r="J133" s="215" t="n">
        <f aca="false">ROUND(I133*H133,2)</f>
        <v>0</v>
      </c>
      <c r="K133" s="211" t="s">
        <v>203</v>
      </c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242</v>
      </c>
      <c r="AT133" s="220" t="s">
        <v>160</v>
      </c>
      <c r="AU133" s="220" t="s">
        <v>81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242</v>
      </c>
      <c r="BM133" s="220" t="s">
        <v>1404</v>
      </c>
    </row>
    <row r="134" s="222" customFormat="true" ht="12.8" hidden="false" customHeight="false" outlineLevel="0" collapsed="false">
      <c r="B134" s="223"/>
      <c r="C134" s="224"/>
      <c r="D134" s="225" t="s">
        <v>167</v>
      </c>
      <c r="E134" s="226"/>
      <c r="F134" s="227" t="s">
        <v>83</v>
      </c>
      <c r="G134" s="224"/>
      <c r="H134" s="228" t="n">
        <v>2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7</v>
      </c>
      <c r="AU134" s="234" t="s">
        <v>81</v>
      </c>
      <c r="AV134" s="222" t="s">
        <v>83</v>
      </c>
      <c r="AW134" s="222" t="s">
        <v>30</v>
      </c>
      <c r="AX134" s="222" t="s">
        <v>73</v>
      </c>
      <c r="AY134" s="234" t="s">
        <v>159</v>
      </c>
    </row>
    <row r="135" s="247" customFormat="true" ht="12.8" hidden="false" customHeight="false" outlineLevel="0" collapsed="false">
      <c r="B135" s="248"/>
      <c r="C135" s="249"/>
      <c r="D135" s="225" t="s">
        <v>167</v>
      </c>
      <c r="E135" s="250"/>
      <c r="F135" s="251" t="s">
        <v>1405</v>
      </c>
      <c r="G135" s="249"/>
      <c r="H135" s="250"/>
      <c r="I135" s="252"/>
      <c r="J135" s="249"/>
      <c r="K135" s="249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67</v>
      </c>
      <c r="AU135" s="257" t="s">
        <v>81</v>
      </c>
      <c r="AV135" s="247" t="s">
        <v>81</v>
      </c>
      <c r="AW135" s="247" t="s">
        <v>30</v>
      </c>
      <c r="AX135" s="247" t="s">
        <v>73</v>
      </c>
      <c r="AY135" s="257" t="s">
        <v>159</v>
      </c>
    </row>
    <row r="136" s="235" customFormat="true" ht="12.8" hidden="false" customHeight="false" outlineLevel="0" collapsed="false">
      <c r="B136" s="236"/>
      <c r="C136" s="237"/>
      <c r="D136" s="225" t="s">
        <v>167</v>
      </c>
      <c r="E136" s="238"/>
      <c r="F136" s="239" t="s">
        <v>169</v>
      </c>
      <c r="G136" s="237"/>
      <c r="H136" s="240" t="n">
        <v>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7</v>
      </c>
      <c r="AU136" s="246" t="s">
        <v>81</v>
      </c>
      <c r="AV136" s="235" t="s">
        <v>165</v>
      </c>
      <c r="AW136" s="235" t="s">
        <v>30</v>
      </c>
      <c r="AX136" s="235" t="s">
        <v>81</v>
      </c>
      <c r="AY136" s="246" t="s">
        <v>159</v>
      </c>
    </row>
    <row r="137" s="31" customFormat="true" ht="24.15" hidden="false" customHeight="true" outlineLevel="0" collapsed="false">
      <c r="A137" s="24"/>
      <c r="B137" s="25"/>
      <c r="C137" s="209" t="s">
        <v>182</v>
      </c>
      <c r="D137" s="209" t="s">
        <v>160</v>
      </c>
      <c r="E137" s="210" t="s">
        <v>1406</v>
      </c>
      <c r="F137" s="211" t="s">
        <v>1407</v>
      </c>
      <c r="G137" s="212" t="s">
        <v>202</v>
      </c>
      <c r="H137" s="213" t="n">
        <v>2</v>
      </c>
      <c r="I137" s="214"/>
      <c r="J137" s="215" t="n">
        <f aca="false">ROUND(I137*H137,2)</f>
        <v>0</v>
      </c>
      <c r="K137" s="211" t="s">
        <v>203</v>
      </c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242</v>
      </c>
      <c r="AT137" s="220" t="s">
        <v>160</v>
      </c>
      <c r="AU137" s="220" t="s">
        <v>81</v>
      </c>
      <c r="AY137" s="3" t="s">
        <v>15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242</v>
      </c>
      <c r="BM137" s="220" t="s">
        <v>1408</v>
      </c>
    </row>
    <row r="138" s="222" customFormat="true" ht="12.8" hidden="false" customHeight="false" outlineLevel="0" collapsed="false">
      <c r="B138" s="223"/>
      <c r="C138" s="224"/>
      <c r="D138" s="225" t="s">
        <v>167</v>
      </c>
      <c r="E138" s="226"/>
      <c r="F138" s="227" t="s">
        <v>83</v>
      </c>
      <c r="G138" s="224"/>
      <c r="H138" s="228" t="n">
        <v>2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7</v>
      </c>
      <c r="AU138" s="234" t="s">
        <v>81</v>
      </c>
      <c r="AV138" s="222" t="s">
        <v>83</v>
      </c>
      <c r="AW138" s="222" t="s">
        <v>30</v>
      </c>
      <c r="AX138" s="222" t="s">
        <v>73</v>
      </c>
      <c r="AY138" s="234" t="s">
        <v>159</v>
      </c>
    </row>
    <row r="139" s="247" customFormat="true" ht="12.8" hidden="false" customHeight="false" outlineLevel="0" collapsed="false">
      <c r="B139" s="248"/>
      <c r="C139" s="249"/>
      <c r="D139" s="225" t="s">
        <v>167</v>
      </c>
      <c r="E139" s="250"/>
      <c r="F139" s="251" t="s">
        <v>1409</v>
      </c>
      <c r="G139" s="249"/>
      <c r="H139" s="250"/>
      <c r="I139" s="252"/>
      <c r="J139" s="249"/>
      <c r="K139" s="249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67</v>
      </c>
      <c r="AU139" s="257" t="s">
        <v>81</v>
      </c>
      <c r="AV139" s="247" t="s">
        <v>81</v>
      </c>
      <c r="AW139" s="247" t="s">
        <v>30</v>
      </c>
      <c r="AX139" s="247" t="s">
        <v>73</v>
      </c>
      <c r="AY139" s="257" t="s">
        <v>159</v>
      </c>
    </row>
    <row r="140" s="235" customFormat="true" ht="12.8" hidden="false" customHeight="false" outlineLevel="0" collapsed="false">
      <c r="B140" s="236"/>
      <c r="C140" s="237"/>
      <c r="D140" s="225" t="s">
        <v>167</v>
      </c>
      <c r="E140" s="238"/>
      <c r="F140" s="239" t="s">
        <v>169</v>
      </c>
      <c r="G140" s="237"/>
      <c r="H140" s="240" t="n">
        <v>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7</v>
      </c>
      <c r="AU140" s="246" t="s">
        <v>81</v>
      </c>
      <c r="AV140" s="235" t="s">
        <v>165</v>
      </c>
      <c r="AW140" s="235" t="s">
        <v>30</v>
      </c>
      <c r="AX140" s="235" t="s">
        <v>81</v>
      </c>
      <c r="AY140" s="246" t="s">
        <v>159</v>
      </c>
    </row>
    <row r="141" s="31" customFormat="true" ht="24.15" hidden="false" customHeight="true" outlineLevel="0" collapsed="false">
      <c r="A141" s="24"/>
      <c r="B141" s="25"/>
      <c r="C141" s="209" t="s">
        <v>187</v>
      </c>
      <c r="D141" s="209" t="s">
        <v>160</v>
      </c>
      <c r="E141" s="210" t="s">
        <v>1410</v>
      </c>
      <c r="F141" s="211" t="s">
        <v>1411</v>
      </c>
      <c r="G141" s="212" t="s">
        <v>202</v>
      </c>
      <c r="H141" s="213" t="n">
        <v>16</v>
      </c>
      <c r="I141" s="214"/>
      <c r="J141" s="215" t="n">
        <f aca="false">ROUND(I141*H141,2)</f>
        <v>0</v>
      </c>
      <c r="K141" s="211" t="s">
        <v>203</v>
      </c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242</v>
      </c>
      <c r="AT141" s="220" t="s">
        <v>160</v>
      </c>
      <c r="AU141" s="220" t="s">
        <v>81</v>
      </c>
      <c r="AY141" s="3" t="s">
        <v>15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242</v>
      </c>
      <c r="BM141" s="220" t="s">
        <v>1412</v>
      </c>
    </row>
    <row r="142" s="31" customFormat="true" ht="24.15" hidden="false" customHeight="true" outlineLevel="0" collapsed="false">
      <c r="A142" s="24"/>
      <c r="B142" s="25"/>
      <c r="C142" s="209" t="s">
        <v>193</v>
      </c>
      <c r="D142" s="209" t="s">
        <v>160</v>
      </c>
      <c r="E142" s="210" t="s">
        <v>1413</v>
      </c>
      <c r="F142" s="211" t="s">
        <v>1414</v>
      </c>
      <c r="G142" s="212" t="s">
        <v>202</v>
      </c>
      <c r="H142" s="213" t="n">
        <v>2</v>
      </c>
      <c r="I142" s="214"/>
      <c r="J142" s="215" t="n">
        <f aca="false">ROUND(I142*H142,2)</f>
        <v>0</v>
      </c>
      <c r="K142" s="211" t="s">
        <v>203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42</v>
      </c>
      <c r="AT142" s="220" t="s">
        <v>160</v>
      </c>
      <c r="AU142" s="220" t="s">
        <v>81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242</v>
      </c>
      <c r="BM142" s="220" t="s">
        <v>1415</v>
      </c>
    </row>
    <row r="143" s="222" customFormat="true" ht="12.8" hidden="false" customHeight="false" outlineLevel="0" collapsed="false">
      <c r="B143" s="223"/>
      <c r="C143" s="224"/>
      <c r="D143" s="225" t="s">
        <v>167</v>
      </c>
      <c r="E143" s="226"/>
      <c r="F143" s="227" t="s">
        <v>83</v>
      </c>
      <c r="G143" s="224"/>
      <c r="H143" s="228" t="n">
        <v>2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7</v>
      </c>
      <c r="AU143" s="234" t="s">
        <v>81</v>
      </c>
      <c r="AV143" s="222" t="s">
        <v>83</v>
      </c>
      <c r="AW143" s="222" t="s">
        <v>30</v>
      </c>
      <c r="AX143" s="222" t="s">
        <v>73</v>
      </c>
      <c r="AY143" s="234" t="s">
        <v>159</v>
      </c>
    </row>
    <row r="144" s="247" customFormat="true" ht="12.8" hidden="false" customHeight="false" outlineLevel="0" collapsed="false">
      <c r="B144" s="248"/>
      <c r="C144" s="249"/>
      <c r="D144" s="225" t="s">
        <v>167</v>
      </c>
      <c r="E144" s="250"/>
      <c r="F144" s="251" t="s">
        <v>1416</v>
      </c>
      <c r="G144" s="249"/>
      <c r="H144" s="250"/>
      <c r="I144" s="252"/>
      <c r="J144" s="249"/>
      <c r="K144" s="249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67</v>
      </c>
      <c r="AU144" s="257" t="s">
        <v>81</v>
      </c>
      <c r="AV144" s="247" t="s">
        <v>81</v>
      </c>
      <c r="AW144" s="247" t="s">
        <v>30</v>
      </c>
      <c r="AX144" s="247" t="s">
        <v>73</v>
      </c>
      <c r="AY144" s="257" t="s">
        <v>159</v>
      </c>
    </row>
    <row r="145" s="235" customFormat="true" ht="12.8" hidden="false" customHeight="false" outlineLevel="0" collapsed="false">
      <c r="B145" s="236"/>
      <c r="C145" s="237"/>
      <c r="D145" s="225" t="s">
        <v>167</v>
      </c>
      <c r="E145" s="238"/>
      <c r="F145" s="239" t="s">
        <v>169</v>
      </c>
      <c r="G145" s="237"/>
      <c r="H145" s="240" t="n">
        <v>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7</v>
      </c>
      <c r="AU145" s="246" t="s">
        <v>81</v>
      </c>
      <c r="AV145" s="235" t="s">
        <v>165</v>
      </c>
      <c r="AW145" s="235" t="s">
        <v>30</v>
      </c>
      <c r="AX145" s="235" t="s">
        <v>81</v>
      </c>
      <c r="AY145" s="246" t="s">
        <v>159</v>
      </c>
    </row>
    <row r="146" s="31" customFormat="true" ht="24.15" hidden="false" customHeight="true" outlineLevel="0" collapsed="false">
      <c r="A146" s="24"/>
      <c r="B146" s="25"/>
      <c r="C146" s="209" t="s">
        <v>199</v>
      </c>
      <c r="D146" s="209" t="s">
        <v>160</v>
      </c>
      <c r="E146" s="210" t="s">
        <v>1417</v>
      </c>
      <c r="F146" s="211" t="s">
        <v>1418</v>
      </c>
      <c r="G146" s="212" t="s">
        <v>202</v>
      </c>
      <c r="H146" s="213" t="n">
        <v>5</v>
      </c>
      <c r="I146" s="214"/>
      <c r="J146" s="215" t="n">
        <f aca="false">ROUND(I146*H146,2)</f>
        <v>0</v>
      </c>
      <c r="K146" s="211" t="s">
        <v>203</v>
      </c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242</v>
      </c>
      <c r="AT146" s="220" t="s">
        <v>160</v>
      </c>
      <c r="AU146" s="220" t="s">
        <v>81</v>
      </c>
      <c r="AY146" s="3" t="s">
        <v>15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242</v>
      </c>
      <c r="BM146" s="220" t="s">
        <v>1419</v>
      </c>
    </row>
    <row r="147" s="222" customFormat="true" ht="12.8" hidden="false" customHeight="false" outlineLevel="0" collapsed="false">
      <c r="B147" s="223"/>
      <c r="C147" s="224"/>
      <c r="D147" s="225" t="s">
        <v>167</v>
      </c>
      <c r="E147" s="226"/>
      <c r="F147" s="227" t="s">
        <v>182</v>
      </c>
      <c r="G147" s="224"/>
      <c r="H147" s="228" t="n">
        <v>5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7</v>
      </c>
      <c r="AU147" s="234" t="s">
        <v>81</v>
      </c>
      <c r="AV147" s="222" t="s">
        <v>83</v>
      </c>
      <c r="AW147" s="222" t="s">
        <v>30</v>
      </c>
      <c r="AX147" s="222" t="s">
        <v>73</v>
      </c>
      <c r="AY147" s="234" t="s">
        <v>159</v>
      </c>
    </row>
    <row r="148" s="247" customFormat="true" ht="12.8" hidden="false" customHeight="false" outlineLevel="0" collapsed="false">
      <c r="B148" s="248"/>
      <c r="C148" s="249"/>
      <c r="D148" s="225" t="s">
        <v>167</v>
      </c>
      <c r="E148" s="250"/>
      <c r="F148" s="251" t="s">
        <v>1420</v>
      </c>
      <c r="G148" s="249"/>
      <c r="H148" s="250"/>
      <c r="I148" s="252"/>
      <c r="J148" s="249"/>
      <c r="K148" s="249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67</v>
      </c>
      <c r="AU148" s="257" t="s">
        <v>81</v>
      </c>
      <c r="AV148" s="247" t="s">
        <v>81</v>
      </c>
      <c r="AW148" s="247" t="s">
        <v>30</v>
      </c>
      <c r="AX148" s="247" t="s">
        <v>73</v>
      </c>
      <c r="AY148" s="257" t="s">
        <v>159</v>
      </c>
    </row>
    <row r="149" s="235" customFormat="true" ht="12.8" hidden="false" customHeight="false" outlineLevel="0" collapsed="false">
      <c r="B149" s="236"/>
      <c r="C149" s="237"/>
      <c r="D149" s="225" t="s">
        <v>167</v>
      </c>
      <c r="E149" s="238"/>
      <c r="F149" s="239" t="s">
        <v>169</v>
      </c>
      <c r="G149" s="237"/>
      <c r="H149" s="240" t="n">
        <v>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1</v>
      </c>
      <c r="AV149" s="235" t="s">
        <v>165</v>
      </c>
      <c r="AW149" s="235" t="s">
        <v>30</v>
      </c>
      <c r="AX149" s="235" t="s">
        <v>81</v>
      </c>
      <c r="AY149" s="246" t="s">
        <v>159</v>
      </c>
    </row>
    <row r="150" s="31" customFormat="true" ht="24.15" hidden="false" customHeight="true" outlineLevel="0" collapsed="false">
      <c r="A150" s="24"/>
      <c r="B150" s="25"/>
      <c r="C150" s="209" t="s">
        <v>208</v>
      </c>
      <c r="D150" s="209" t="s">
        <v>160</v>
      </c>
      <c r="E150" s="210" t="s">
        <v>1421</v>
      </c>
      <c r="F150" s="211" t="s">
        <v>1422</v>
      </c>
      <c r="G150" s="212" t="s">
        <v>202</v>
      </c>
      <c r="H150" s="213" t="n">
        <v>3</v>
      </c>
      <c r="I150" s="214"/>
      <c r="J150" s="215" t="n">
        <f aca="false">ROUND(I150*H150,2)</f>
        <v>0</v>
      </c>
      <c r="K150" s="211" t="s">
        <v>203</v>
      </c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242</v>
      </c>
      <c r="AT150" s="220" t="s">
        <v>160</v>
      </c>
      <c r="AU150" s="220" t="s">
        <v>81</v>
      </c>
      <c r="AY150" s="3" t="s">
        <v>15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242</v>
      </c>
      <c r="BM150" s="220" t="s">
        <v>1423</v>
      </c>
    </row>
    <row r="151" s="222" customFormat="true" ht="12.8" hidden="false" customHeight="false" outlineLevel="0" collapsed="false">
      <c r="B151" s="223"/>
      <c r="C151" s="224"/>
      <c r="D151" s="225" t="s">
        <v>167</v>
      </c>
      <c r="E151" s="226"/>
      <c r="F151" s="227" t="s">
        <v>173</v>
      </c>
      <c r="G151" s="224"/>
      <c r="H151" s="228" t="n">
        <v>3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7</v>
      </c>
      <c r="AU151" s="234" t="s">
        <v>81</v>
      </c>
      <c r="AV151" s="222" t="s">
        <v>83</v>
      </c>
      <c r="AW151" s="222" t="s">
        <v>30</v>
      </c>
      <c r="AX151" s="222" t="s">
        <v>73</v>
      </c>
      <c r="AY151" s="234" t="s">
        <v>159</v>
      </c>
    </row>
    <row r="152" s="247" customFormat="true" ht="12.8" hidden="false" customHeight="false" outlineLevel="0" collapsed="false">
      <c r="B152" s="248"/>
      <c r="C152" s="249"/>
      <c r="D152" s="225" t="s">
        <v>167</v>
      </c>
      <c r="E152" s="250"/>
      <c r="F152" s="251" t="s">
        <v>1424</v>
      </c>
      <c r="G152" s="249"/>
      <c r="H152" s="250"/>
      <c r="I152" s="252"/>
      <c r="J152" s="249"/>
      <c r="K152" s="249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67</v>
      </c>
      <c r="AU152" s="257" t="s">
        <v>81</v>
      </c>
      <c r="AV152" s="247" t="s">
        <v>81</v>
      </c>
      <c r="AW152" s="247" t="s">
        <v>30</v>
      </c>
      <c r="AX152" s="247" t="s">
        <v>73</v>
      </c>
      <c r="AY152" s="257" t="s">
        <v>159</v>
      </c>
    </row>
    <row r="153" s="235" customFormat="true" ht="12.8" hidden="false" customHeight="false" outlineLevel="0" collapsed="false">
      <c r="B153" s="236"/>
      <c r="C153" s="237"/>
      <c r="D153" s="225" t="s">
        <v>167</v>
      </c>
      <c r="E153" s="238"/>
      <c r="F153" s="239" t="s">
        <v>169</v>
      </c>
      <c r="G153" s="237"/>
      <c r="H153" s="240" t="n">
        <v>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7</v>
      </c>
      <c r="AU153" s="246" t="s">
        <v>81</v>
      </c>
      <c r="AV153" s="235" t="s">
        <v>165</v>
      </c>
      <c r="AW153" s="235" t="s">
        <v>30</v>
      </c>
      <c r="AX153" s="235" t="s">
        <v>81</v>
      </c>
      <c r="AY153" s="246" t="s">
        <v>159</v>
      </c>
    </row>
    <row r="154" s="31" customFormat="true" ht="12.8" hidden="false" customHeight="false" outlineLevel="0" collapsed="false">
      <c r="A154" s="24"/>
      <c r="B154" s="25"/>
      <c r="C154" s="209" t="s">
        <v>213</v>
      </c>
      <c r="D154" s="209" t="s">
        <v>160</v>
      </c>
      <c r="E154" s="210" t="s">
        <v>1425</v>
      </c>
      <c r="F154" s="211" t="s">
        <v>1426</v>
      </c>
      <c r="G154" s="212" t="s">
        <v>202</v>
      </c>
      <c r="H154" s="213" t="n">
        <v>5</v>
      </c>
      <c r="I154" s="214"/>
      <c r="J154" s="215" t="n">
        <f aca="false">ROUND(I154*H154,2)</f>
        <v>0</v>
      </c>
      <c r="K154" s="211" t="s">
        <v>203</v>
      </c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242</v>
      </c>
      <c r="AT154" s="220" t="s">
        <v>160</v>
      </c>
      <c r="AU154" s="220" t="s">
        <v>81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242</v>
      </c>
      <c r="BM154" s="220" t="s">
        <v>1427</v>
      </c>
    </row>
    <row r="155" s="222" customFormat="true" ht="12.8" hidden="false" customHeight="false" outlineLevel="0" collapsed="false">
      <c r="B155" s="223"/>
      <c r="C155" s="224"/>
      <c r="D155" s="225" t="s">
        <v>167</v>
      </c>
      <c r="E155" s="226"/>
      <c r="F155" s="227" t="s">
        <v>182</v>
      </c>
      <c r="G155" s="224"/>
      <c r="H155" s="228" t="n">
        <v>5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7</v>
      </c>
      <c r="AU155" s="234" t="s">
        <v>81</v>
      </c>
      <c r="AV155" s="222" t="s">
        <v>83</v>
      </c>
      <c r="AW155" s="222" t="s">
        <v>30</v>
      </c>
      <c r="AX155" s="222" t="s">
        <v>73</v>
      </c>
      <c r="AY155" s="234" t="s">
        <v>159</v>
      </c>
    </row>
    <row r="156" s="247" customFormat="true" ht="12.8" hidden="false" customHeight="false" outlineLevel="0" collapsed="false">
      <c r="B156" s="248"/>
      <c r="C156" s="249"/>
      <c r="D156" s="225" t="s">
        <v>167</v>
      </c>
      <c r="E156" s="250"/>
      <c r="F156" s="251" t="s">
        <v>1428</v>
      </c>
      <c r="G156" s="249"/>
      <c r="H156" s="250"/>
      <c r="I156" s="252"/>
      <c r="J156" s="249"/>
      <c r="K156" s="249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67</v>
      </c>
      <c r="AU156" s="257" t="s">
        <v>81</v>
      </c>
      <c r="AV156" s="247" t="s">
        <v>81</v>
      </c>
      <c r="AW156" s="247" t="s">
        <v>30</v>
      </c>
      <c r="AX156" s="247" t="s">
        <v>73</v>
      </c>
      <c r="AY156" s="257" t="s">
        <v>159</v>
      </c>
    </row>
    <row r="157" s="235" customFormat="true" ht="12.8" hidden="false" customHeight="false" outlineLevel="0" collapsed="false">
      <c r="B157" s="236"/>
      <c r="C157" s="237"/>
      <c r="D157" s="225" t="s">
        <v>167</v>
      </c>
      <c r="E157" s="238"/>
      <c r="F157" s="239" t="s">
        <v>169</v>
      </c>
      <c r="G157" s="237"/>
      <c r="H157" s="240" t="n">
        <v>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7</v>
      </c>
      <c r="AU157" s="246" t="s">
        <v>81</v>
      </c>
      <c r="AV157" s="235" t="s">
        <v>165</v>
      </c>
      <c r="AW157" s="235" t="s">
        <v>30</v>
      </c>
      <c r="AX157" s="235" t="s">
        <v>81</v>
      </c>
      <c r="AY157" s="246" t="s">
        <v>159</v>
      </c>
    </row>
    <row r="158" s="31" customFormat="true" ht="24.15" hidden="false" customHeight="true" outlineLevel="0" collapsed="false">
      <c r="A158" s="24"/>
      <c r="B158" s="25"/>
      <c r="C158" s="209" t="s">
        <v>157</v>
      </c>
      <c r="D158" s="209" t="s">
        <v>160</v>
      </c>
      <c r="E158" s="210" t="s">
        <v>1429</v>
      </c>
      <c r="F158" s="211" t="s">
        <v>1430</v>
      </c>
      <c r="G158" s="212" t="s">
        <v>202</v>
      </c>
      <c r="H158" s="213" t="n">
        <v>15</v>
      </c>
      <c r="I158" s="214"/>
      <c r="J158" s="215" t="n">
        <f aca="false">ROUND(I158*H158,2)</f>
        <v>0</v>
      </c>
      <c r="K158" s="211" t="s">
        <v>203</v>
      </c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242</v>
      </c>
      <c r="AT158" s="220" t="s">
        <v>160</v>
      </c>
      <c r="AU158" s="220" t="s">
        <v>81</v>
      </c>
      <c r="AY158" s="3" t="s">
        <v>15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242</v>
      </c>
      <c r="BM158" s="220" t="s">
        <v>1431</v>
      </c>
    </row>
    <row r="159" s="222" customFormat="true" ht="12.8" hidden="false" customHeight="false" outlineLevel="0" collapsed="false">
      <c r="B159" s="223"/>
      <c r="C159" s="224"/>
      <c r="D159" s="225" t="s">
        <v>167</v>
      </c>
      <c r="E159" s="226"/>
      <c r="F159" s="227" t="s">
        <v>1432</v>
      </c>
      <c r="G159" s="224"/>
      <c r="H159" s="228" t="n">
        <v>15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7</v>
      </c>
      <c r="AU159" s="234" t="s">
        <v>81</v>
      </c>
      <c r="AV159" s="222" t="s">
        <v>83</v>
      </c>
      <c r="AW159" s="222" t="s">
        <v>30</v>
      </c>
      <c r="AX159" s="222" t="s">
        <v>73</v>
      </c>
      <c r="AY159" s="234" t="s">
        <v>159</v>
      </c>
    </row>
    <row r="160" s="247" customFormat="true" ht="12.8" hidden="false" customHeight="false" outlineLevel="0" collapsed="false">
      <c r="B160" s="248"/>
      <c r="C160" s="249"/>
      <c r="D160" s="225" t="s">
        <v>167</v>
      </c>
      <c r="E160" s="250"/>
      <c r="F160" s="251" t="s">
        <v>1433</v>
      </c>
      <c r="G160" s="249"/>
      <c r="H160" s="250"/>
      <c r="I160" s="252"/>
      <c r="J160" s="249"/>
      <c r="K160" s="249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67</v>
      </c>
      <c r="AU160" s="257" t="s">
        <v>81</v>
      </c>
      <c r="AV160" s="247" t="s">
        <v>81</v>
      </c>
      <c r="AW160" s="247" t="s">
        <v>30</v>
      </c>
      <c r="AX160" s="247" t="s">
        <v>73</v>
      </c>
      <c r="AY160" s="257" t="s">
        <v>159</v>
      </c>
    </row>
    <row r="161" s="235" customFormat="true" ht="12.8" hidden="false" customHeight="false" outlineLevel="0" collapsed="false">
      <c r="B161" s="236"/>
      <c r="C161" s="237"/>
      <c r="D161" s="225" t="s">
        <v>167</v>
      </c>
      <c r="E161" s="238"/>
      <c r="F161" s="239" t="s">
        <v>169</v>
      </c>
      <c r="G161" s="237"/>
      <c r="H161" s="240" t="n">
        <v>1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7</v>
      </c>
      <c r="AU161" s="246" t="s">
        <v>81</v>
      </c>
      <c r="AV161" s="235" t="s">
        <v>165</v>
      </c>
      <c r="AW161" s="235" t="s">
        <v>30</v>
      </c>
      <c r="AX161" s="235" t="s">
        <v>81</v>
      </c>
      <c r="AY161" s="246" t="s">
        <v>159</v>
      </c>
    </row>
    <row r="162" s="31" customFormat="true" ht="24.15" hidden="false" customHeight="true" outlineLevel="0" collapsed="false">
      <c r="A162" s="24"/>
      <c r="B162" s="25"/>
      <c r="C162" s="209" t="s">
        <v>206</v>
      </c>
      <c r="D162" s="209" t="s">
        <v>160</v>
      </c>
      <c r="E162" s="210" t="s">
        <v>1434</v>
      </c>
      <c r="F162" s="211" t="s">
        <v>1435</v>
      </c>
      <c r="G162" s="212" t="s">
        <v>202</v>
      </c>
      <c r="H162" s="213" t="n">
        <v>3</v>
      </c>
      <c r="I162" s="214"/>
      <c r="J162" s="215" t="n">
        <f aca="false">ROUND(I162*H162,2)</f>
        <v>0</v>
      </c>
      <c r="K162" s="211" t="s">
        <v>203</v>
      </c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242</v>
      </c>
      <c r="AT162" s="220" t="s">
        <v>160</v>
      </c>
      <c r="AU162" s="220" t="s">
        <v>81</v>
      </c>
      <c r="AY162" s="3" t="s">
        <v>15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242</v>
      </c>
      <c r="BM162" s="220" t="s">
        <v>1436</v>
      </c>
    </row>
    <row r="163" s="222" customFormat="true" ht="12.8" hidden="false" customHeight="false" outlineLevel="0" collapsed="false">
      <c r="B163" s="223"/>
      <c r="C163" s="224"/>
      <c r="D163" s="225" t="s">
        <v>167</v>
      </c>
      <c r="E163" s="226"/>
      <c r="F163" s="227" t="s">
        <v>1437</v>
      </c>
      <c r="G163" s="224"/>
      <c r="H163" s="228" t="n">
        <v>3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7</v>
      </c>
      <c r="AU163" s="234" t="s">
        <v>81</v>
      </c>
      <c r="AV163" s="222" t="s">
        <v>83</v>
      </c>
      <c r="AW163" s="222" t="s">
        <v>30</v>
      </c>
      <c r="AX163" s="222" t="s">
        <v>73</v>
      </c>
      <c r="AY163" s="234" t="s">
        <v>159</v>
      </c>
    </row>
    <row r="164" s="235" customFormat="true" ht="12.8" hidden="false" customHeight="false" outlineLevel="0" collapsed="false">
      <c r="B164" s="236"/>
      <c r="C164" s="237"/>
      <c r="D164" s="225" t="s">
        <v>167</v>
      </c>
      <c r="E164" s="238"/>
      <c r="F164" s="239" t="s">
        <v>169</v>
      </c>
      <c r="G164" s="237"/>
      <c r="H164" s="240" t="n">
        <v>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7</v>
      </c>
      <c r="AU164" s="246" t="s">
        <v>81</v>
      </c>
      <c r="AV164" s="235" t="s">
        <v>165</v>
      </c>
      <c r="AW164" s="235" t="s">
        <v>30</v>
      </c>
      <c r="AX164" s="235" t="s">
        <v>81</v>
      </c>
      <c r="AY164" s="246" t="s">
        <v>159</v>
      </c>
    </row>
    <row r="165" s="31" customFormat="true" ht="24.15" hidden="false" customHeight="true" outlineLevel="0" collapsed="false">
      <c r="A165" s="24"/>
      <c r="B165" s="25"/>
      <c r="C165" s="209" t="s">
        <v>219</v>
      </c>
      <c r="D165" s="209" t="s">
        <v>160</v>
      </c>
      <c r="E165" s="210" t="s">
        <v>1438</v>
      </c>
      <c r="F165" s="211" t="s">
        <v>1439</v>
      </c>
      <c r="G165" s="212" t="s">
        <v>202</v>
      </c>
      <c r="H165" s="213" t="n">
        <v>4</v>
      </c>
      <c r="I165" s="214"/>
      <c r="J165" s="215" t="n">
        <f aca="false">ROUND(I165*H165,2)</f>
        <v>0</v>
      </c>
      <c r="K165" s="211" t="s">
        <v>203</v>
      </c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242</v>
      </c>
      <c r="AT165" s="220" t="s">
        <v>160</v>
      </c>
      <c r="AU165" s="220" t="s">
        <v>81</v>
      </c>
      <c r="AY165" s="3" t="s">
        <v>15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242</v>
      </c>
      <c r="BM165" s="220" t="s">
        <v>1440</v>
      </c>
    </row>
    <row r="166" s="222" customFormat="true" ht="12.8" hidden="false" customHeight="false" outlineLevel="0" collapsed="false">
      <c r="B166" s="223"/>
      <c r="C166" s="224"/>
      <c r="D166" s="225" t="s">
        <v>167</v>
      </c>
      <c r="E166" s="226"/>
      <c r="F166" s="227" t="s">
        <v>1441</v>
      </c>
      <c r="G166" s="224"/>
      <c r="H166" s="228" t="n">
        <v>4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67</v>
      </c>
      <c r="AU166" s="234" t="s">
        <v>81</v>
      </c>
      <c r="AV166" s="222" t="s">
        <v>83</v>
      </c>
      <c r="AW166" s="222" t="s">
        <v>30</v>
      </c>
      <c r="AX166" s="222" t="s">
        <v>73</v>
      </c>
      <c r="AY166" s="234" t="s">
        <v>159</v>
      </c>
    </row>
    <row r="167" s="235" customFormat="true" ht="12.8" hidden="false" customHeight="false" outlineLevel="0" collapsed="false">
      <c r="B167" s="236"/>
      <c r="C167" s="237"/>
      <c r="D167" s="225" t="s">
        <v>167</v>
      </c>
      <c r="E167" s="238"/>
      <c r="F167" s="239" t="s">
        <v>169</v>
      </c>
      <c r="G167" s="237"/>
      <c r="H167" s="240" t="n">
        <v>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7</v>
      </c>
      <c r="AU167" s="246" t="s">
        <v>81</v>
      </c>
      <c r="AV167" s="235" t="s">
        <v>165</v>
      </c>
      <c r="AW167" s="235" t="s">
        <v>30</v>
      </c>
      <c r="AX167" s="235" t="s">
        <v>81</v>
      </c>
      <c r="AY167" s="246" t="s">
        <v>159</v>
      </c>
    </row>
    <row r="168" s="31" customFormat="true" ht="24.15" hidden="false" customHeight="true" outlineLevel="0" collapsed="false">
      <c r="A168" s="24"/>
      <c r="B168" s="25"/>
      <c r="C168" s="209" t="s">
        <v>244</v>
      </c>
      <c r="D168" s="209" t="s">
        <v>160</v>
      </c>
      <c r="E168" s="210" t="s">
        <v>1442</v>
      </c>
      <c r="F168" s="211" t="s">
        <v>1443</v>
      </c>
      <c r="G168" s="212" t="s">
        <v>202</v>
      </c>
      <c r="H168" s="213" t="n">
        <v>1</v>
      </c>
      <c r="I168" s="214"/>
      <c r="J168" s="215" t="n">
        <f aca="false">ROUND(I168*H168,2)</f>
        <v>0</v>
      </c>
      <c r="K168" s="211" t="s">
        <v>203</v>
      </c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242</v>
      </c>
      <c r="AT168" s="220" t="s">
        <v>160</v>
      </c>
      <c r="AU168" s="220" t="s">
        <v>81</v>
      </c>
      <c r="AY168" s="3" t="s">
        <v>15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242</v>
      </c>
      <c r="BM168" s="220" t="s">
        <v>1444</v>
      </c>
    </row>
    <row r="169" s="222" customFormat="true" ht="12.8" hidden="false" customHeight="false" outlineLevel="0" collapsed="false">
      <c r="B169" s="223"/>
      <c r="C169" s="224"/>
      <c r="D169" s="225" t="s">
        <v>167</v>
      </c>
      <c r="E169" s="226"/>
      <c r="F169" s="227" t="s">
        <v>81</v>
      </c>
      <c r="G169" s="224"/>
      <c r="H169" s="228" t="n">
        <v>1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7</v>
      </c>
      <c r="AU169" s="234" t="s">
        <v>81</v>
      </c>
      <c r="AV169" s="222" t="s">
        <v>83</v>
      </c>
      <c r="AW169" s="222" t="s">
        <v>30</v>
      </c>
      <c r="AX169" s="222" t="s">
        <v>73</v>
      </c>
      <c r="AY169" s="234" t="s">
        <v>159</v>
      </c>
    </row>
    <row r="170" s="247" customFormat="true" ht="12.8" hidden="false" customHeight="false" outlineLevel="0" collapsed="false">
      <c r="B170" s="248"/>
      <c r="C170" s="249"/>
      <c r="D170" s="225" t="s">
        <v>167</v>
      </c>
      <c r="E170" s="250"/>
      <c r="F170" s="251" t="s">
        <v>1445</v>
      </c>
      <c r="G170" s="249"/>
      <c r="H170" s="250"/>
      <c r="I170" s="252"/>
      <c r="J170" s="249"/>
      <c r="K170" s="249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67</v>
      </c>
      <c r="AU170" s="257" t="s">
        <v>81</v>
      </c>
      <c r="AV170" s="247" t="s">
        <v>81</v>
      </c>
      <c r="AW170" s="247" t="s">
        <v>30</v>
      </c>
      <c r="AX170" s="247" t="s">
        <v>73</v>
      </c>
      <c r="AY170" s="257" t="s">
        <v>159</v>
      </c>
    </row>
    <row r="171" s="235" customFormat="true" ht="12.8" hidden="false" customHeight="false" outlineLevel="0" collapsed="false">
      <c r="B171" s="236"/>
      <c r="C171" s="237"/>
      <c r="D171" s="225" t="s">
        <v>167</v>
      </c>
      <c r="E171" s="238"/>
      <c r="F171" s="239" t="s">
        <v>169</v>
      </c>
      <c r="G171" s="237"/>
      <c r="H171" s="240" t="n">
        <v>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7</v>
      </c>
      <c r="AU171" s="246" t="s">
        <v>81</v>
      </c>
      <c r="AV171" s="235" t="s">
        <v>165</v>
      </c>
      <c r="AW171" s="235" t="s">
        <v>30</v>
      </c>
      <c r="AX171" s="235" t="s">
        <v>81</v>
      </c>
      <c r="AY171" s="246" t="s">
        <v>159</v>
      </c>
    </row>
    <row r="172" s="31" customFormat="true" ht="12.8" hidden="false" customHeight="false" outlineLevel="0" collapsed="false">
      <c r="A172" s="24"/>
      <c r="B172" s="25"/>
      <c r="C172" s="209" t="s">
        <v>7</v>
      </c>
      <c r="D172" s="209" t="s">
        <v>160</v>
      </c>
      <c r="E172" s="210" t="s">
        <v>1446</v>
      </c>
      <c r="F172" s="211" t="s">
        <v>1447</v>
      </c>
      <c r="G172" s="212" t="s">
        <v>202</v>
      </c>
      <c r="H172" s="213" t="n">
        <v>14</v>
      </c>
      <c r="I172" s="214"/>
      <c r="J172" s="215" t="n">
        <f aca="false">ROUND(I172*H172,2)</f>
        <v>0</v>
      </c>
      <c r="K172" s="211" t="s">
        <v>203</v>
      </c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42</v>
      </c>
      <c r="AT172" s="220" t="s">
        <v>160</v>
      </c>
      <c r="AU172" s="220" t="s">
        <v>81</v>
      </c>
      <c r="AY172" s="3" t="s">
        <v>15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242</v>
      </c>
      <c r="BM172" s="220" t="s">
        <v>1448</v>
      </c>
    </row>
    <row r="173" s="222" customFormat="true" ht="12.8" hidden="false" customHeight="false" outlineLevel="0" collapsed="false">
      <c r="B173" s="223"/>
      <c r="C173" s="224"/>
      <c r="D173" s="225" t="s">
        <v>167</v>
      </c>
      <c r="E173" s="226"/>
      <c r="F173" s="227" t="s">
        <v>244</v>
      </c>
      <c r="G173" s="224"/>
      <c r="H173" s="228" t="n">
        <v>14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67</v>
      </c>
      <c r="AU173" s="234" t="s">
        <v>81</v>
      </c>
      <c r="AV173" s="222" t="s">
        <v>83</v>
      </c>
      <c r="AW173" s="222" t="s">
        <v>30</v>
      </c>
      <c r="AX173" s="222" t="s">
        <v>73</v>
      </c>
      <c r="AY173" s="234" t="s">
        <v>159</v>
      </c>
    </row>
    <row r="174" s="235" customFormat="true" ht="12.8" hidden="false" customHeight="false" outlineLevel="0" collapsed="false">
      <c r="B174" s="236"/>
      <c r="C174" s="237"/>
      <c r="D174" s="225" t="s">
        <v>167</v>
      </c>
      <c r="E174" s="238"/>
      <c r="F174" s="239" t="s">
        <v>169</v>
      </c>
      <c r="G174" s="237"/>
      <c r="H174" s="240" t="n">
        <v>1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7</v>
      </c>
      <c r="AU174" s="246" t="s">
        <v>81</v>
      </c>
      <c r="AV174" s="235" t="s">
        <v>165</v>
      </c>
      <c r="AW174" s="235" t="s">
        <v>30</v>
      </c>
      <c r="AX174" s="235" t="s">
        <v>81</v>
      </c>
      <c r="AY174" s="246" t="s">
        <v>159</v>
      </c>
    </row>
    <row r="175" s="31" customFormat="true" ht="12.8" hidden="false" customHeight="false" outlineLevel="0" collapsed="false">
      <c r="A175" s="24"/>
      <c r="B175" s="25"/>
      <c r="C175" s="209" t="s">
        <v>242</v>
      </c>
      <c r="D175" s="209" t="s">
        <v>160</v>
      </c>
      <c r="E175" s="210" t="s">
        <v>1449</v>
      </c>
      <c r="F175" s="211" t="s">
        <v>1450</v>
      </c>
      <c r="G175" s="212" t="s">
        <v>202</v>
      </c>
      <c r="H175" s="213" t="n">
        <v>2</v>
      </c>
      <c r="I175" s="214"/>
      <c r="J175" s="215" t="n">
        <f aca="false">ROUND(I175*H175,2)</f>
        <v>0</v>
      </c>
      <c r="K175" s="211" t="s">
        <v>203</v>
      </c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42</v>
      </c>
      <c r="AT175" s="220" t="s">
        <v>160</v>
      </c>
      <c r="AU175" s="220" t="s">
        <v>81</v>
      </c>
      <c r="AY175" s="3" t="s">
        <v>15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242</v>
      </c>
      <c r="BM175" s="220" t="s">
        <v>1451</v>
      </c>
    </row>
    <row r="176" s="222" customFormat="true" ht="12.8" hidden="false" customHeight="false" outlineLevel="0" collapsed="false">
      <c r="B176" s="223"/>
      <c r="C176" s="224"/>
      <c r="D176" s="225" t="s">
        <v>167</v>
      </c>
      <c r="E176" s="226"/>
      <c r="F176" s="227" t="s">
        <v>83</v>
      </c>
      <c r="G176" s="224"/>
      <c r="H176" s="228" t="n">
        <v>2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7</v>
      </c>
      <c r="AU176" s="234" t="s">
        <v>81</v>
      </c>
      <c r="AV176" s="222" t="s">
        <v>83</v>
      </c>
      <c r="AW176" s="222" t="s">
        <v>30</v>
      </c>
      <c r="AX176" s="222" t="s">
        <v>73</v>
      </c>
      <c r="AY176" s="234" t="s">
        <v>159</v>
      </c>
    </row>
    <row r="177" s="235" customFormat="true" ht="12.8" hidden="false" customHeight="false" outlineLevel="0" collapsed="false">
      <c r="B177" s="236"/>
      <c r="C177" s="237"/>
      <c r="D177" s="225" t="s">
        <v>167</v>
      </c>
      <c r="E177" s="238"/>
      <c r="F177" s="239" t="s">
        <v>169</v>
      </c>
      <c r="G177" s="237"/>
      <c r="H177" s="240" t="n">
        <v>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7</v>
      </c>
      <c r="AU177" s="246" t="s">
        <v>81</v>
      </c>
      <c r="AV177" s="235" t="s">
        <v>165</v>
      </c>
      <c r="AW177" s="235" t="s">
        <v>30</v>
      </c>
      <c r="AX177" s="235" t="s">
        <v>81</v>
      </c>
      <c r="AY177" s="246" t="s">
        <v>159</v>
      </c>
    </row>
    <row r="178" s="31" customFormat="true" ht="12.8" hidden="false" customHeight="false" outlineLevel="0" collapsed="false">
      <c r="A178" s="24"/>
      <c r="B178" s="25"/>
      <c r="C178" s="209" t="s">
        <v>255</v>
      </c>
      <c r="D178" s="209" t="s">
        <v>160</v>
      </c>
      <c r="E178" s="210" t="s">
        <v>1452</v>
      </c>
      <c r="F178" s="211" t="s">
        <v>1453</v>
      </c>
      <c r="G178" s="212" t="s">
        <v>202</v>
      </c>
      <c r="H178" s="213" t="n">
        <v>3</v>
      </c>
      <c r="I178" s="214"/>
      <c r="J178" s="215" t="n">
        <f aca="false">ROUND(I178*H178,2)</f>
        <v>0</v>
      </c>
      <c r="K178" s="211" t="s">
        <v>203</v>
      </c>
      <c r="L178" s="30"/>
      <c r="M178" s="216"/>
      <c r="N178" s="21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42</v>
      </c>
      <c r="AT178" s="220" t="s">
        <v>160</v>
      </c>
      <c r="AU178" s="220" t="s">
        <v>81</v>
      </c>
      <c r="AY178" s="3" t="s">
        <v>15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1</v>
      </c>
      <c r="BK178" s="221" t="n">
        <f aca="false">ROUND(I178*H178,2)</f>
        <v>0</v>
      </c>
      <c r="BL178" s="3" t="s">
        <v>242</v>
      </c>
      <c r="BM178" s="220" t="s">
        <v>1454</v>
      </c>
    </row>
    <row r="179" s="222" customFormat="true" ht="12.8" hidden="false" customHeight="false" outlineLevel="0" collapsed="false">
      <c r="B179" s="223"/>
      <c r="C179" s="224"/>
      <c r="D179" s="225" t="s">
        <v>167</v>
      </c>
      <c r="E179" s="226"/>
      <c r="F179" s="227" t="s">
        <v>173</v>
      </c>
      <c r="G179" s="224"/>
      <c r="H179" s="228" t="n">
        <v>3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67</v>
      </c>
      <c r="AU179" s="234" t="s">
        <v>81</v>
      </c>
      <c r="AV179" s="222" t="s">
        <v>83</v>
      </c>
      <c r="AW179" s="222" t="s">
        <v>30</v>
      </c>
      <c r="AX179" s="222" t="s">
        <v>73</v>
      </c>
      <c r="AY179" s="234" t="s">
        <v>159</v>
      </c>
    </row>
    <row r="180" s="235" customFormat="true" ht="12.8" hidden="false" customHeight="false" outlineLevel="0" collapsed="false">
      <c r="B180" s="236"/>
      <c r="C180" s="237"/>
      <c r="D180" s="225" t="s">
        <v>167</v>
      </c>
      <c r="E180" s="238"/>
      <c r="F180" s="239" t="s">
        <v>169</v>
      </c>
      <c r="G180" s="237"/>
      <c r="H180" s="240" t="n">
        <v>3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7</v>
      </c>
      <c r="AU180" s="246" t="s">
        <v>81</v>
      </c>
      <c r="AV180" s="235" t="s">
        <v>165</v>
      </c>
      <c r="AW180" s="235" t="s">
        <v>30</v>
      </c>
      <c r="AX180" s="235" t="s">
        <v>81</v>
      </c>
      <c r="AY180" s="246" t="s">
        <v>159</v>
      </c>
    </row>
    <row r="181" s="31" customFormat="true" ht="12.8" hidden="false" customHeight="false" outlineLevel="0" collapsed="false">
      <c r="A181" s="24"/>
      <c r="B181" s="25"/>
      <c r="C181" s="209" t="s">
        <v>266</v>
      </c>
      <c r="D181" s="209" t="s">
        <v>160</v>
      </c>
      <c r="E181" s="210" t="s">
        <v>1455</v>
      </c>
      <c r="F181" s="211" t="s">
        <v>1456</v>
      </c>
      <c r="G181" s="212" t="s">
        <v>202</v>
      </c>
      <c r="H181" s="213" t="n">
        <v>2</v>
      </c>
      <c r="I181" s="214"/>
      <c r="J181" s="215" t="n">
        <f aca="false">ROUND(I181*H181,2)</f>
        <v>0</v>
      </c>
      <c r="K181" s="211" t="s">
        <v>203</v>
      </c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42</v>
      </c>
      <c r="AT181" s="220" t="s">
        <v>160</v>
      </c>
      <c r="AU181" s="220" t="s">
        <v>81</v>
      </c>
      <c r="AY181" s="3" t="s">
        <v>15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1</v>
      </c>
      <c r="BK181" s="221" t="n">
        <f aca="false">ROUND(I181*H181,2)</f>
        <v>0</v>
      </c>
      <c r="BL181" s="3" t="s">
        <v>242</v>
      </c>
      <c r="BM181" s="220" t="s">
        <v>1457</v>
      </c>
    </row>
    <row r="182" s="222" customFormat="true" ht="12.8" hidden="false" customHeight="false" outlineLevel="0" collapsed="false">
      <c r="B182" s="223"/>
      <c r="C182" s="224"/>
      <c r="D182" s="225" t="s">
        <v>167</v>
      </c>
      <c r="E182" s="226"/>
      <c r="F182" s="227" t="s">
        <v>83</v>
      </c>
      <c r="G182" s="224"/>
      <c r="H182" s="228" t="n">
        <v>2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67</v>
      </c>
      <c r="AU182" s="234" t="s">
        <v>81</v>
      </c>
      <c r="AV182" s="222" t="s">
        <v>83</v>
      </c>
      <c r="AW182" s="222" t="s">
        <v>30</v>
      </c>
      <c r="AX182" s="222" t="s">
        <v>73</v>
      </c>
      <c r="AY182" s="234" t="s">
        <v>159</v>
      </c>
    </row>
    <row r="183" s="235" customFormat="true" ht="12.8" hidden="false" customHeight="false" outlineLevel="0" collapsed="false">
      <c r="B183" s="236"/>
      <c r="C183" s="237"/>
      <c r="D183" s="225" t="s">
        <v>167</v>
      </c>
      <c r="E183" s="238"/>
      <c r="F183" s="239" t="s">
        <v>169</v>
      </c>
      <c r="G183" s="237"/>
      <c r="H183" s="240" t="n">
        <v>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7</v>
      </c>
      <c r="AU183" s="246" t="s">
        <v>81</v>
      </c>
      <c r="AV183" s="235" t="s">
        <v>165</v>
      </c>
      <c r="AW183" s="235" t="s">
        <v>30</v>
      </c>
      <c r="AX183" s="235" t="s">
        <v>81</v>
      </c>
      <c r="AY183" s="246" t="s">
        <v>159</v>
      </c>
    </row>
    <row r="184" s="31" customFormat="true" ht="12.8" hidden="false" customHeight="false" outlineLevel="0" collapsed="false">
      <c r="A184" s="24"/>
      <c r="B184" s="25"/>
      <c r="C184" s="209" t="s">
        <v>264</v>
      </c>
      <c r="D184" s="209" t="s">
        <v>160</v>
      </c>
      <c r="E184" s="210" t="s">
        <v>1458</v>
      </c>
      <c r="F184" s="211" t="s">
        <v>1459</v>
      </c>
      <c r="G184" s="212" t="s">
        <v>202</v>
      </c>
      <c r="H184" s="213" t="n">
        <v>3</v>
      </c>
      <c r="I184" s="214"/>
      <c r="J184" s="215" t="n">
        <f aca="false">ROUND(I184*H184,2)</f>
        <v>0</v>
      </c>
      <c r="K184" s="211" t="s">
        <v>203</v>
      </c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42</v>
      </c>
      <c r="AT184" s="220" t="s">
        <v>160</v>
      </c>
      <c r="AU184" s="220" t="s">
        <v>81</v>
      </c>
      <c r="AY184" s="3" t="s">
        <v>15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242</v>
      </c>
      <c r="BM184" s="220" t="s">
        <v>1460</v>
      </c>
    </row>
    <row r="185" s="222" customFormat="true" ht="12.8" hidden="false" customHeight="false" outlineLevel="0" collapsed="false">
      <c r="B185" s="223"/>
      <c r="C185" s="224"/>
      <c r="D185" s="225" t="s">
        <v>167</v>
      </c>
      <c r="E185" s="226"/>
      <c r="F185" s="227" t="s">
        <v>173</v>
      </c>
      <c r="G185" s="224"/>
      <c r="H185" s="228" t="n">
        <v>3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7</v>
      </c>
      <c r="AU185" s="234" t="s">
        <v>81</v>
      </c>
      <c r="AV185" s="222" t="s">
        <v>83</v>
      </c>
      <c r="AW185" s="222" t="s">
        <v>30</v>
      </c>
      <c r="AX185" s="222" t="s">
        <v>73</v>
      </c>
      <c r="AY185" s="234" t="s">
        <v>159</v>
      </c>
    </row>
    <row r="186" s="235" customFormat="true" ht="12.8" hidden="false" customHeight="false" outlineLevel="0" collapsed="false">
      <c r="B186" s="236"/>
      <c r="C186" s="237"/>
      <c r="D186" s="225" t="s">
        <v>167</v>
      </c>
      <c r="E186" s="238"/>
      <c r="F186" s="239" t="s">
        <v>169</v>
      </c>
      <c r="G186" s="237"/>
      <c r="H186" s="240" t="n">
        <v>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7</v>
      </c>
      <c r="AU186" s="246" t="s">
        <v>81</v>
      </c>
      <c r="AV186" s="235" t="s">
        <v>165</v>
      </c>
      <c r="AW186" s="235" t="s">
        <v>30</v>
      </c>
      <c r="AX186" s="235" t="s">
        <v>81</v>
      </c>
      <c r="AY186" s="246" t="s">
        <v>159</v>
      </c>
    </row>
    <row r="187" s="31" customFormat="true" ht="12.8" hidden="false" customHeight="false" outlineLevel="0" collapsed="false">
      <c r="A187" s="24"/>
      <c r="B187" s="25"/>
      <c r="C187" s="209" t="s">
        <v>278</v>
      </c>
      <c r="D187" s="209" t="s">
        <v>160</v>
      </c>
      <c r="E187" s="210" t="s">
        <v>1461</v>
      </c>
      <c r="F187" s="211" t="s">
        <v>1462</v>
      </c>
      <c r="G187" s="212" t="s">
        <v>202</v>
      </c>
      <c r="H187" s="213" t="n">
        <v>3</v>
      </c>
      <c r="I187" s="214"/>
      <c r="J187" s="215" t="n">
        <f aca="false">ROUND(I187*H187,2)</f>
        <v>0</v>
      </c>
      <c r="K187" s="211" t="s">
        <v>203</v>
      </c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42</v>
      </c>
      <c r="AT187" s="220" t="s">
        <v>160</v>
      </c>
      <c r="AU187" s="220" t="s">
        <v>81</v>
      </c>
      <c r="AY187" s="3" t="s">
        <v>15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1</v>
      </c>
      <c r="BK187" s="221" t="n">
        <f aca="false">ROUND(I187*H187,2)</f>
        <v>0</v>
      </c>
      <c r="BL187" s="3" t="s">
        <v>242</v>
      </c>
      <c r="BM187" s="220" t="s">
        <v>1463</v>
      </c>
    </row>
    <row r="188" s="222" customFormat="true" ht="12.8" hidden="false" customHeight="false" outlineLevel="0" collapsed="false">
      <c r="B188" s="223"/>
      <c r="C188" s="224"/>
      <c r="D188" s="225" t="s">
        <v>167</v>
      </c>
      <c r="E188" s="226"/>
      <c r="F188" s="227" t="s">
        <v>173</v>
      </c>
      <c r="G188" s="224"/>
      <c r="H188" s="228" t="n">
        <v>3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7</v>
      </c>
      <c r="AU188" s="234" t="s">
        <v>81</v>
      </c>
      <c r="AV188" s="222" t="s">
        <v>83</v>
      </c>
      <c r="AW188" s="222" t="s">
        <v>30</v>
      </c>
      <c r="AX188" s="222" t="s">
        <v>73</v>
      </c>
      <c r="AY188" s="234" t="s">
        <v>159</v>
      </c>
    </row>
    <row r="189" s="235" customFormat="true" ht="12.8" hidden="false" customHeight="false" outlineLevel="0" collapsed="false">
      <c r="B189" s="236"/>
      <c r="C189" s="237"/>
      <c r="D189" s="225" t="s">
        <v>167</v>
      </c>
      <c r="E189" s="238"/>
      <c r="F189" s="239" t="s">
        <v>169</v>
      </c>
      <c r="G189" s="237"/>
      <c r="H189" s="240" t="n">
        <v>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7</v>
      </c>
      <c r="AU189" s="246" t="s">
        <v>81</v>
      </c>
      <c r="AV189" s="235" t="s">
        <v>165</v>
      </c>
      <c r="AW189" s="235" t="s">
        <v>30</v>
      </c>
      <c r="AX189" s="235" t="s">
        <v>81</v>
      </c>
      <c r="AY189" s="246" t="s">
        <v>159</v>
      </c>
    </row>
    <row r="190" s="31" customFormat="true" ht="12.8" hidden="false" customHeight="false" outlineLevel="0" collapsed="false">
      <c r="A190" s="24"/>
      <c r="B190" s="25"/>
      <c r="C190" s="209" t="s">
        <v>6</v>
      </c>
      <c r="D190" s="209" t="s">
        <v>160</v>
      </c>
      <c r="E190" s="210" t="s">
        <v>1464</v>
      </c>
      <c r="F190" s="211" t="s">
        <v>1465</v>
      </c>
      <c r="G190" s="212" t="s">
        <v>202</v>
      </c>
      <c r="H190" s="213" t="n">
        <v>3</v>
      </c>
      <c r="I190" s="214"/>
      <c r="J190" s="215" t="n">
        <f aca="false">ROUND(I190*H190,2)</f>
        <v>0</v>
      </c>
      <c r="K190" s="211" t="s">
        <v>203</v>
      </c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42</v>
      </c>
      <c r="AT190" s="220" t="s">
        <v>160</v>
      </c>
      <c r="AU190" s="220" t="s">
        <v>81</v>
      </c>
      <c r="AY190" s="3" t="s">
        <v>15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242</v>
      </c>
      <c r="BM190" s="220" t="s">
        <v>1466</v>
      </c>
    </row>
    <row r="191" s="222" customFormat="true" ht="12.8" hidden="false" customHeight="false" outlineLevel="0" collapsed="false">
      <c r="B191" s="223"/>
      <c r="C191" s="224"/>
      <c r="D191" s="225" t="s">
        <v>167</v>
      </c>
      <c r="E191" s="226"/>
      <c r="F191" s="227" t="s">
        <v>173</v>
      </c>
      <c r="G191" s="224"/>
      <c r="H191" s="228" t="n">
        <v>3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7</v>
      </c>
      <c r="AU191" s="234" t="s">
        <v>81</v>
      </c>
      <c r="AV191" s="222" t="s">
        <v>83</v>
      </c>
      <c r="AW191" s="222" t="s">
        <v>30</v>
      </c>
      <c r="AX191" s="222" t="s">
        <v>73</v>
      </c>
      <c r="AY191" s="234" t="s">
        <v>159</v>
      </c>
    </row>
    <row r="192" s="235" customFormat="true" ht="12.8" hidden="false" customHeight="false" outlineLevel="0" collapsed="false">
      <c r="B192" s="236"/>
      <c r="C192" s="237"/>
      <c r="D192" s="225" t="s">
        <v>167</v>
      </c>
      <c r="E192" s="238"/>
      <c r="F192" s="239" t="s">
        <v>169</v>
      </c>
      <c r="G192" s="237"/>
      <c r="H192" s="240" t="n">
        <v>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7</v>
      </c>
      <c r="AU192" s="246" t="s">
        <v>81</v>
      </c>
      <c r="AV192" s="235" t="s">
        <v>165</v>
      </c>
      <c r="AW192" s="235" t="s">
        <v>30</v>
      </c>
      <c r="AX192" s="235" t="s">
        <v>81</v>
      </c>
      <c r="AY192" s="246" t="s">
        <v>159</v>
      </c>
    </row>
    <row r="193" s="31" customFormat="true" ht="24.15" hidden="false" customHeight="true" outlineLevel="0" collapsed="false">
      <c r="A193" s="24"/>
      <c r="B193" s="25"/>
      <c r="C193" s="209" t="s">
        <v>287</v>
      </c>
      <c r="D193" s="209" t="s">
        <v>160</v>
      </c>
      <c r="E193" s="210" t="s">
        <v>1467</v>
      </c>
      <c r="F193" s="211" t="s">
        <v>1468</v>
      </c>
      <c r="G193" s="212" t="s">
        <v>202</v>
      </c>
      <c r="H193" s="213" t="n">
        <v>3</v>
      </c>
      <c r="I193" s="214"/>
      <c r="J193" s="215" t="n">
        <f aca="false">ROUND(I193*H193,2)</f>
        <v>0</v>
      </c>
      <c r="K193" s="211" t="s">
        <v>203</v>
      </c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242</v>
      </c>
      <c r="AT193" s="220" t="s">
        <v>160</v>
      </c>
      <c r="AU193" s="220" t="s">
        <v>81</v>
      </c>
      <c r="AY193" s="3" t="s">
        <v>15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242</v>
      </c>
      <c r="BM193" s="220" t="s">
        <v>1469</v>
      </c>
    </row>
    <row r="194" s="222" customFormat="true" ht="12.8" hidden="false" customHeight="false" outlineLevel="0" collapsed="false">
      <c r="B194" s="223"/>
      <c r="C194" s="224"/>
      <c r="D194" s="225" t="s">
        <v>167</v>
      </c>
      <c r="E194" s="226"/>
      <c r="F194" s="227" t="s">
        <v>173</v>
      </c>
      <c r="G194" s="224"/>
      <c r="H194" s="228" t="n">
        <v>3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67</v>
      </c>
      <c r="AU194" s="234" t="s">
        <v>81</v>
      </c>
      <c r="AV194" s="222" t="s">
        <v>83</v>
      </c>
      <c r="AW194" s="222" t="s">
        <v>30</v>
      </c>
      <c r="AX194" s="222" t="s">
        <v>73</v>
      </c>
      <c r="AY194" s="234" t="s">
        <v>159</v>
      </c>
    </row>
    <row r="195" s="247" customFormat="true" ht="12.8" hidden="false" customHeight="false" outlineLevel="0" collapsed="false">
      <c r="B195" s="248"/>
      <c r="C195" s="249"/>
      <c r="D195" s="225" t="s">
        <v>167</v>
      </c>
      <c r="E195" s="250"/>
      <c r="F195" s="251" t="s">
        <v>1470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67</v>
      </c>
      <c r="AU195" s="257" t="s">
        <v>81</v>
      </c>
      <c r="AV195" s="247" t="s">
        <v>81</v>
      </c>
      <c r="AW195" s="247" t="s">
        <v>30</v>
      </c>
      <c r="AX195" s="247" t="s">
        <v>73</v>
      </c>
      <c r="AY195" s="257" t="s">
        <v>159</v>
      </c>
    </row>
    <row r="196" s="235" customFormat="true" ht="12.8" hidden="false" customHeight="false" outlineLevel="0" collapsed="false">
      <c r="B196" s="236"/>
      <c r="C196" s="237"/>
      <c r="D196" s="225" t="s">
        <v>167</v>
      </c>
      <c r="E196" s="238"/>
      <c r="F196" s="239" t="s">
        <v>169</v>
      </c>
      <c r="G196" s="237"/>
      <c r="H196" s="240" t="n">
        <v>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7</v>
      </c>
      <c r="AU196" s="246" t="s">
        <v>81</v>
      </c>
      <c r="AV196" s="235" t="s">
        <v>165</v>
      </c>
      <c r="AW196" s="235" t="s">
        <v>30</v>
      </c>
      <c r="AX196" s="235" t="s">
        <v>81</v>
      </c>
      <c r="AY196" s="246" t="s">
        <v>159</v>
      </c>
    </row>
    <row r="197" s="31" customFormat="true" ht="24.15" hidden="false" customHeight="true" outlineLevel="0" collapsed="false">
      <c r="A197" s="24"/>
      <c r="B197" s="25"/>
      <c r="C197" s="209" t="s">
        <v>291</v>
      </c>
      <c r="D197" s="209" t="s">
        <v>160</v>
      </c>
      <c r="E197" s="210" t="s">
        <v>1471</v>
      </c>
      <c r="F197" s="211" t="s">
        <v>1472</v>
      </c>
      <c r="G197" s="212" t="s">
        <v>202</v>
      </c>
      <c r="H197" s="213" t="n">
        <v>2</v>
      </c>
      <c r="I197" s="214"/>
      <c r="J197" s="215" t="n">
        <f aca="false">ROUND(I197*H197,2)</f>
        <v>0</v>
      </c>
      <c r="K197" s="211" t="s">
        <v>203</v>
      </c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42</v>
      </c>
      <c r="AT197" s="220" t="s">
        <v>160</v>
      </c>
      <c r="AU197" s="220" t="s">
        <v>81</v>
      </c>
      <c r="AY197" s="3" t="s">
        <v>15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1</v>
      </c>
      <c r="BK197" s="221" t="n">
        <f aca="false">ROUND(I197*H197,2)</f>
        <v>0</v>
      </c>
      <c r="BL197" s="3" t="s">
        <v>242</v>
      </c>
      <c r="BM197" s="220" t="s">
        <v>1473</v>
      </c>
    </row>
    <row r="198" s="222" customFormat="true" ht="12.8" hidden="false" customHeight="false" outlineLevel="0" collapsed="false">
      <c r="B198" s="223"/>
      <c r="C198" s="224"/>
      <c r="D198" s="225" t="s">
        <v>167</v>
      </c>
      <c r="E198" s="226"/>
      <c r="F198" s="227" t="s">
        <v>83</v>
      </c>
      <c r="G198" s="224"/>
      <c r="H198" s="228" t="n">
        <v>2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7</v>
      </c>
      <c r="AU198" s="234" t="s">
        <v>81</v>
      </c>
      <c r="AV198" s="222" t="s">
        <v>83</v>
      </c>
      <c r="AW198" s="222" t="s">
        <v>30</v>
      </c>
      <c r="AX198" s="222" t="s">
        <v>73</v>
      </c>
      <c r="AY198" s="234" t="s">
        <v>159</v>
      </c>
    </row>
    <row r="199" s="247" customFormat="true" ht="12.8" hidden="false" customHeight="false" outlineLevel="0" collapsed="false">
      <c r="B199" s="248"/>
      <c r="C199" s="249"/>
      <c r="D199" s="225" t="s">
        <v>167</v>
      </c>
      <c r="E199" s="250"/>
      <c r="F199" s="251" t="s">
        <v>1474</v>
      </c>
      <c r="G199" s="249"/>
      <c r="H199" s="250"/>
      <c r="I199" s="252"/>
      <c r="J199" s="249"/>
      <c r="K199" s="249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67</v>
      </c>
      <c r="AU199" s="257" t="s">
        <v>81</v>
      </c>
      <c r="AV199" s="247" t="s">
        <v>81</v>
      </c>
      <c r="AW199" s="247" t="s">
        <v>30</v>
      </c>
      <c r="AX199" s="247" t="s">
        <v>73</v>
      </c>
      <c r="AY199" s="257" t="s">
        <v>159</v>
      </c>
    </row>
    <row r="200" s="235" customFormat="true" ht="12.8" hidden="false" customHeight="false" outlineLevel="0" collapsed="false">
      <c r="B200" s="236"/>
      <c r="C200" s="237"/>
      <c r="D200" s="225" t="s">
        <v>167</v>
      </c>
      <c r="E200" s="238"/>
      <c r="F200" s="239" t="s">
        <v>169</v>
      </c>
      <c r="G200" s="237"/>
      <c r="H200" s="240" t="n">
        <v>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7</v>
      </c>
      <c r="AU200" s="246" t="s">
        <v>81</v>
      </c>
      <c r="AV200" s="235" t="s">
        <v>165</v>
      </c>
      <c r="AW200" s="235" t="s">
        <v>30</v>
      </c>
      <c r="AX200" s="235" t="s">
        <v>81</v>
      </c>
      <c r="AY200" s="246" t="s">
        <v>159</v>
      </c>
    </row>
    <row r="201" s="31" customFormat="true" ht="24.15" hidden="false" customHeight="true" outlineLevel="0" collapsed="false">
      <c r="A201" s="24"/>
      <c r="B201" s="25"/>
      <c r="C201" s="209" t="s">
        <v>296</v>
      </c>
      <c r="D201" s="209" t="s">
        <v>160</v>
      </c>
      <c r="E201" s="210" t="s">
        <v>1475</v>
      </c>
      <c r="F201" s="211" t="s">
        <v>1476</v>
      </c>
      <c r="G201" s="212" t="s">
        <v>202</v>
      </c>
      <c r="H201" s="213" t="n">
        <v>1</v>
      </c>
      <c r="I201" s="214"/>
      <c r="J201" s="215" t="n">
        <f aca="false">ROUND(I201*H201,2)</f>
        <v>0</v>
      </c>
      <c r="K201" s="211" t="s">
        <v>203</v>
      </c>
      <c r="L201" s="30"/>
      <c r="M201" s="216"/>
      <c r="N201" s="217" t="s">
        <v>38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42</v>
      </c>
      <c r="AT201" s="220" t="s">
        <v>160</v>
      </c>
      <c r="AU201" s="220" t="s">
        <v>81</v>
      </c>
      <c r="AY201" s="3" t="s">
        <v>15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1</v>
      </c>
      <c r="BK201" s="221" t="n">
        <f aca="false">ROUND(I201*H201,2)</f>
        <v>0</v>
      </c>
      <c r="BL201" s="3" t="s">
        <v>242</v>
      </c>
      <c r="BM201" s="220" t="s">
        <v>1477</v>
      </c>
    </row>
    <row r="202" s="222" customFormat="true" ht="12.8" hidden="false" customHeight="false" outlineLevel="0" collapsed="false">
      <c r="B202" s="223"/>
      <c r="C202" s="224"/>
      <c r="D202" s="225" t="s">
        <v>167</v>
      </c>
      <c r="E202" s="226"/>
      <c r="F202" s="227" t="s">
        <v>81</v>
      </c>
      <c r="G202" s="224"/>
      <c r="H202" s="228" t="n">
        <v>1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7</v>
      </c>
      <c r="AU202" s="234" t="s">
        <v>81</v>
      </c>
      <c r="AV202" s="222" t="s">
        <v>83</v>
      </c>
      <c r="AW202" s="222" t="s">
        <v>30</v>
      </c>
      <c r="AX202" s="222" t="s">
        <v>73</v>
      </c>
      <c r="AY202" s="234" t="s">
        <v>159</v>
      </c>
    </row>
    <row r="203" s="247" customFormat="true" ht="12.8" hidden="false" customHeight="false" outlineLevel="0" collapsed="false">
      <c r="B203" s="248"/>
      <c r="C203" s="249"/>
      <c r="D203" s="225" t="s">
        <v>167</v>
      </c>
      <c r="E203" s="250"/>
      <c r="F203" s="251" t="s">
        <v>1478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67</v>
      </c>
      <c r="AU203" s="257" t="s">
        <v>81</v>
      </c>
      <c r="AV203" s="247" t="s">
        <v>81</v>
      </c>
      <c r="AW203" s="247" t="s">
        <v>30</v>
      </c>
      <c r="AX203" s="247" t="s">
        <v>73</v>
      </c>
      <c r="AY203" s="257" t="s">
        <v>159</v>
      </c>
    </row>
    <row r="204" s="235" customFormat="true" ht="12.8" hidden="false" customHeight="false" outlineLevel="0" collapsed="false">
      <c r="B204" s="236"/>
      <c r="C204" s="237"/>
      <c r="D204" s="225" t="s">
        <v>167</v>
      </c>
      <c r="E204" s="238"/>
      <c r="F204" s="239" t="s">
        <v>169</v>
      </c>
      <c r="G204" s="237"/>
      <c r="H204" s="240" t="n">
        <v>1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7</v>
      </c>
      <c r="AU204" s="246" t="s">
        <v>81</v>
      </c>
      <c r="AV204" s="235" t="s">
        <v>165</v>
      </c>
      <c r="AW204" s="235" t="s">
        <v>30</v>
      </c>
      <c r="AX204" s="235" t="s">
        <v>81</v>
      </c>
      <c r="AY204" s="246" t="s">
        <v>159</v>
      </c>
    </row>
    <row r="205" s="31" customFormat="true" ht="24.15" hidden="false" customHeight="true" outlineLevel="0" collapsed="false">
      <c r="A205" s="24"/>
      <c r="B205" s="25"/>
      <c r="C205" s="209" t="s">
        <v>301</v>
      </c>
      <c r="D205" s="209" t="s">
        <v>160</v>
      </c>
      <c r="E205" s="210" t="s">
        <v>1479</v>
      </c>
      <c r="F205" s="211" t="s">
        <v>1480</v>
      </c>
      <c r="G205" s="212" t="s">
        <v>202</v>
      </c>
      <c r="H205" s="213" t="n">
        <v>4</v>
      </c>
      <c r="I205" s="214"/>
      <c r="J205" s="215" t="n">
        <f aca="false">ROUND(I205*H205,2)</f>
        <v>0</v>
      </c>
      <c r="K205" s="211" t="s">
        <v>203</v>
      </c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42</v>
      </c>
      <c r="AT205" s="220" t="s">
        <v>160</v>
      </c>
      <c r="AU205" s="220" t="s">
        <v>81</v>
      </c>
      <c r="AY205" s="3" t="s">
        <v>15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242</v>
      </c>
      <c r="BM205" s="220" t="s">
        <v>1481</v>
      </c>
    </row>
    <row r="206" s="222" customFormat="true" ht="12.8" hidden="false" customHeight="false" outlineLevel="0" collapsed="false">
      <c r="B206" s="223"/>
      <c r="C206" s="224"/>
      <c r="D206" s="225" t="s">
        <v>167</v>
      </c>
      <c r="E206" s="226"/>
      <c r="F206" s="227" t="s">
        <v>165</v>
      </c>
      <c r="G206" s="224"/>
      <c r="H206" s="228" t="n">
        <v>4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67</v>
      </c>
      <c r="AU206" s="234" t="s">
        <v>81</v>
      </c>
      <c r="AV206" s="222" t="s">
        <v>83</v>
      </c>
      <c r="AW206" s="222" t="s">
        <v>30</v>
      </c>
      <c r="AX206" s="222" t="s">
        <v>73</v>
      </c>
      <c r="AY206" s="234" t="s">
        <v>159</v>
      </c>
    </row>
    <row r="207" s="247" customFormat="true" ht="12.8" hidden="false" customHeight="false" outlineLevel="0" collapsed="false">
      <c r="B207" s="248"/>
      <c r="C207" s="249"/>
      <c r="D207" s="225" t="s">
        <v>167</v>
      </c>
      <c r="E207" s="250"/>
      <c r="F207" s="251" t="s">
        <v>1478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67</v>
      </c>
      <c r="AU207" s="257" t="s">
        <v>81</v>
      </c>
      <c r="AV207" s="247" t="s">
        <v>81</v>
      </c>
      <c r="AW207" s="247" t="s">
        <v>30</v>
      </c>
      <c r="AX207" s="247" t="s">
        <v>73</v>
      </c>
      <c r="AY207" s="257" t="s">
        <v>159</v>
      </c>
    </row>
    <row r="208" s="235" customFormat="true" ht="12.8" hidden="false" customHeight="false" outlineLevel="0" collapsed="false">
      <c r="B208" s="236"/>
      <c r="C208" s="237"/>
      <c r="D208" s="225" t="s">
        <v>167</v>
      </c>
      <c r="E208" s="238"/>
      <c r="F208" s="239" t="s">
        <v>169</v>
      </c>
      <c r="G208" s="237"/>
      <c r="H208" s="240" t="n">
        <v>4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7</v>
      </c>
      <c r="AU208" s="246" t="s">
        <v>81</v>
      </c>
      <c r="AV208" s="235" t="s">
        <v>165</v>
      </c>
      <c r="AW208" s="235" t="s">
        <v>30</v>
      </c>
      <c r="AX208" s="235" t="s">
        <v>81</v>
      </c>
      <c r="AY208" s="246" t="s">
        <v>159</v>
      </c>
    </row>
    <row r="209" s="194" customFormat="true" ht="25.9" hidden="false" customHeight="true" outlineLevel="0" collapsed="false">
      <c r="B209" s="195"/>
      <c r="C209" s="196"/>
      <c r="D209" s="197" t="s">
        <v>72</v>
      </c>
      <c r="E209" s="198" t="s">
        <v>684</v>
      </c>
      <c r="F209" s="198" t="s">
        <v>685</v>
      </c>
      <c r="G209" s="196"/>
      <c r="H209" s="196"/>
      <c r="I209" s="199"/>
      <c r="J209" s="200" t="n">
        <f aca="false">BK209</f>
        <v>0</v>
      </c>
      <c r="K209" s="196"/>
      <c r="L209" s="201"/>
      <c r="M209" s="202"/>
      <c r="N209" s="203"/>
      <c r="O209" s="203"/>
      <c r="P209" s="204" t="n">
        <f aca="false">P210</f>
        <v>0</v>
      </c>
      <c r="Q209" s="203"/>
      <c r="R209" s="204" t="n">
        <f aca="false">R210</f>
        <v>0</v>
      </c>
      <c r="S209" s="203"/>
      <c r="T209" s="205" t="n">
        <f aca="false">T210</f>
        <v>0</v>
      </c>
      <c r="AR209" s="206" t="s">
        <v>83</v>
      </c>
      <c r="AT209" s="207" t="s">
        <v>72</v>
      </c>
      <c r="AU209" s="207" t="s">
        <v>73</v>
      </c>
      <c r="AY209" s="206" t="s">
        <v>159</v>
      </c>
      <c r="BK209" s="208" t="n">
        <f aca="false">BK210</f>
        <v>0</v>
      </c>
    </row>
    <row r="210" s="194" customFormat="true" ht="22.8" hidden="false" customHeight="true" outlineLevel="0" collapsed="false">
      <c r="B210" s="195"/>
      <c r="C210" s="196"/>
      <c r="D210" s="197" t="s">
        <v>72</v>
      </c>
      <c r="E210" s="268" t="s">
        <v>622</v>
      </c>
      <c r="F210" s="268" t="s">
        <v>623</v>
      </c>
      <c r="G210" s="196"/>
      <c r="H210" s="196"/>
      <c r="I210" s="199"/>
      <c r="J210" s="269" t="n">
        <f aca="false">BK210</f>
        <v>0</v>
      </c>
      <c r="K210" s="196"/>
      <c r="L210" s="201"/>
      <c r="M210" s="202"/>
      <c r="N210" s="203"/>
      <c r="O210" s="203"/>
      <c r="P210" s="204" t="n">
        <f aca="false">SUM(P211:P212)</f>
        <v>0</v>
      </c>
      <c r="Q210" s="203"/>
      <c r="R210" s="204" t="n">
        <f aca="false">SUM(R211:R212)</f>
        <v>0</v>
      </c>
      <c r="S210" s="203"/>
      <c r="T210" s="205" t="n">
        <f aca="false">SUM(T211:T212)</f>
        <v>0</v>
      </c>
      <c r="AR210" s="206" t="s">
        <v>83</v>
      </c>
      <c r="AT210" s="207" t="s">
        <v>72</v>
      </c>
      <c r="AU210" s="207" t="s">
        <v>81</v>
      </c>
      <c r="AY210" s="206" t="s">
        <v>159</v>
      </c>
      <c r="BK210" s="208" t="n">
        <f aca="false">SUM(BK211:BK212)</f>
        <v>0</v>
      </c>
    </row>
    <row r="211" s="31" customFormat="true" ht="24.15" hidden="false" customHeight="true" outlineLevel="0" collapsed="false">
      <c r="A211" s="24"/>
      <c r="B211" s="25"/>
      <c r="C211" s="209" t="s">
        <v>307</v>
      </c>
      <c r="D211" s="209" t="s">
        <v>160</v>
      </c>
      <c r="E211" s="210" t="s">
        <v>653</v>
      </c>
      <c r="F211" s="211" t="s">
        <v>654</v>
      </c>
      <c r="G211" s="212" t="s">
        <v>655</v>
      </c>
      <c r="H211" s="270"/>
      <c r="I211" s="214"/>
      <c r="J211" s="215" t="n">
        <f aca="false">ROUND(I211*H211,2)</f>
        <v>0</v>
      </c>
      <c r="K211" s="211" t="s">
        <v>164</v>
      </c>
      <c r="L211" s="30"/>
      <c r="M211" s="216"/>
      <c r="N211" s="217" t="s">
        <v>38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42</v>
      </c>
      <c r="AT211" s="220" t="s">
        <v>160</v>
      </c>
      <c r="AU211" s="220" t="s">
        <v>83</v>
      </c>
      <c r="AY211" s="3" t="s">
        <v>15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1</v>
      </c>
      <c r="BK211" s="221" t="n">
        <f aca="false">ROUND(I211*H211,2)</f>
        <v>0</v>
      </c>
      <c r="BL211" s="3" t="s">
        <v>242</v>
      </c>
      <c r="BM211" s="220" t="s">
        <v>1482</v>
      </c>
    </row>
    <row r="212" s="31" customFormat="true" ht="24.15" hidden="false" customHeight="true" outlineLevel="0" collapsed="false">
      <c r="A212" s="24"/>
      <c r="B212" s="25"/>
      <c r="C212" s="209" t="s">
        <v>272</v>
      </c>
      <c r="D212" s="209" t="s">
        <v>160</v>
      </c>
      <c r="E212" s="210" t="s">
        <v>658</v>
      </c>
      <c r="F212" s="211" t="s">
        <v>659</v>
      </c>
      <c r="G212" s="212" t="s">
        <v>655</v>
      </c>
      <c r="H212" s="270"/>
      <c r="I212" s="214"/>
      <c r="J212" s="215" t="n">
        <f aca="false">ROUND(I212*H212,2)</f>
        <v>0</v>
      </c>
      <c r="K212" s="211" t="s">
        <v>164</v>
      </c>
      <c r="L212" s="30"/>
      <c r="M212" s="271"/>
      <c r="N212" s="272" t="s">
        <v>38</v>
      </c>
      <c r="O212" s="273"/>
      <c r="P212" s="274" t="n">
        <f aca="false">O212*H212</f>
        <v>0</v>
      </c>
      <c r="Q212" s="274" t="n">
        <v>0</v>
      </c>
      <c r="R212" s="274" t="n">
        <f aca="false">Q212*H212</f>
        <v>0</v>
      </c>
      <c r="S212" s="274" t="n">
        <v>0</v>
      </c>
      <c r="T212" s="27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42</v>
      </c>
      <c r="AT212" s="220" t="s">
        <v>160</v>
      </c>
      <c r="AU212" s="220" t="s">
        <v>83</v>
      </c>
      <c r="AY212" s="3" t="s">
        <v>15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242</v>
      </c>
      <c r="BM212" s="220" t="s">
        <v>1483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e/dEThN+OYCZqhDZTddXDBEb0hLnVN7XvIHJRyga4kT1omRUdeHPKZ46BQVZj9gJ0J9D+pvhZanmnXHe7PQHxA==" saltValue="teCjEZ7kewrdSupEbC+vY+JgXaWORgG75FySC+xXAp2GurCw7K356KtTx7radcUzztYPODT92NZ1V+NfLzeXIg==" spinCount="100000" sheet="true" password="cc35" objects="true" scenarios="true" formatColumns="false" formatRows="false" autoFilter="false"/>
  <autoFilter ref="C118:K21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148)),  2)</f>
        <v>0</v>
      </c>
      <c r="G33" s="24"/>
      <c r="H33" s="24"/>
      <c r="I33" s="141" t="n">
        <v>0.21</v>
      </c>
      <c r="J33" s="140" t="n">
        <f aca="false">ROUND(((SUM(BE119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148)),  2)</f>
        <v>0</v>
      </c>
      <c r="G34" s="24"/>
      <c r="H34" s="24"/>
      <c r="I34" s="141" t="n">
        <v>0.15</v>
      </c>
      <c r="J34" s="140" t="n">
        <f aca="false">ROUND(((SUM(BF119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M.02 - Dětsk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48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2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1486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ánesovy sad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.M.02 - Dětské hřiště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Ústí nad Labem</v>
      </c>
      <c r="G113" s="26"/>
      <c r="H113" s="26"/>
      <c r="I113" s="17" t="s">
        <v>21</v>
      </c>
      <c r="J113" s="161" t="str">
        <f aca="false">IF(J12="","",J12)</f>
        <v>19. 9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45</v>
      </c>
      <c r="D118" s="185" t="s">
        <v>58</v>
      </c>
      <c r="E118" s="185" t="s">
        <v>54</v>
      </c>
      <c r="F118" s="185" t="s">
        <v>55</v>
      </c>
      <c r="G118" s="185" t="s">
        <v>146</v>
      </c>
      <c r="H118" s="185" t="s">
        <v>147</v>
      </c>
      <c r="I118" s="185" t="s">
        <v>148</v>
      </c>
      <c r="J118" s="185" t="s">
        <v>116</v>
      </c>
      <c r="K118" s="186" t="s">
        <v>149</v>
      </c>
      <c r="L118" s="187"/>
      <c r="M118" s="82"/>
      <c r="N118" s="83" t="s">
        <v>37</v>
      </c>
      <c r="O118" s="83" t="s">
        <v>150</v>
      </c>
      <c r="P118" s="83" t="s">
        <v>151</v>
      </c>
      <c r="Q118" s="83" t="s">
        <v>152</v>
      </c>
      <c r="R118" s="83" t="s">
        <v>153</v>
      </c>
      <c r="S118" s="83" t="s">
        <v>154</v>
      </c>
      <c r="T118" s="84" t="s">
        <v>15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56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45</f>
        <v>0</v>
      </c>
      <c r="Q119" s="86"/>
      <c r="R119" s="191" t="n">
        <f aca="false">R120+R145</f>
        <v>0</v>
      </c>
      <c r="S119" s="86"/>
      <c r="T119" s="192" t="n">
        <f aca="false">T120+T145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18</v>
      </c>
      <c r="BK119" s="193" t="n">
        <f aca="false">BK120+BK145</f>
        <v>0</v>
      </c>
    </row>
    <row r="120" s="194" customFormat="true" ht="25.9" hidden="false" customHeight="true" outlineLevel="0" collapsed="false">
      <c r="B120" s="195"/>
      <c r="C120" s="196"/>
      <c r="D120" s="197" t="s">
        <v>72</v>
      </c>
      <c r="E120" s="198" t="s">
        <v>1487</v>
      </c>
      <c r="F120" s="198" t="s">
        <v>1488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83</v>
      </c>
      <c r="AT120" s="207" t="s">
        <v>72</v>
      </c>
      <c r="AU120" s="207" t="s">
        <v>73</v>
      </c>
      <c r="AY120" s="206" t="s">
        <v>159</v>
      </c>
      <c r="BK120" s="208" t="n">
        <f aca="false">SUM(BK121:BK144)</f>
        <v>0</v>
      </c>
    </row>
    <row r="121" s="31" customFormat="true" ht="24.15" hidden="false" customHeight="true" outlineLevel="0" collapsed="false">
      <c r="A121" s="24"/>
      <c r="B121" s="25"/>
      <c r="C121" s="209" t="s">
        <v>81</v>
      </c>
      <c r="D121" s="209" t="s">
        <v>160</v>
      </c>
      <c r="E121" s="210" t="s">
        <v>1489</v>
      </c>
      <c r="F121" s="211" t="s">
        <v>1490</v>
      </c>
      <c r="G121" s="212" t="s">
        <v>1491</v>
      </c>
      <c r="H121" s="213" t="n">
        <v>1</v>
      </c>
      <c r="I121" s="214"/>
      <c r="J121" s="215" t="n">
        <f aca="false">ROUND(I121*H121,2)</f>
        <v>0</v>
      </c>
      <c r="K121" s="211" t="s">
        <v>203</v>
      </c>
      <c r="L121" s="30"/>
      <c r="M121" s="216"/>
      <c r="N121" s="217" t="s">
        <v>38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5</v>
      </c>
      <c r="AT121" s="220" t="s">
        <v>160</v>
      </c>
      <c r="AU121" s="220" t="s">
        <v>81</v>
      </c>
      <c r="AY121" s="3" t="s">
        <v>15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1</v>
      </c>
      <c r="BK121" s="221" t="n">
        <f aca="false">ROUND(I121*H121,2)</f>
        <v>0</v>
      </c>
      <c r="BL121" s="3" t="s">
        <v>165</v>
      </c>
      <c r="BM121" s="220" t="s">
        <v>1492</v>
      </c>
    </row>
    <row r="122" s="222" customFormat="true" ht="12.8" hidden="false" customHeight="false" outlineLevel="0" collapsed="false">
      <c r="B122" s="223"/>
      <c r="C122" s="224"/>
      <c r="D122" s="225" t="s">
        <v>167</v>
      </c>
      <c r="E122" s="226"/>
      <c r="F122" s="227" t="s">
        <v>1493</v>
      </c>
      <c r="G122" s="224"/>
      <c r="H122" s="228" t="n">
        <v>1</v>
      </c>
      <c r="I122" s="229"/>
      <c r="J122" s="224"/>
      <c r="K122" s="224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7</v>
      </c>
      <c r="AU122" s="234" t="s">
        <v>81</v>
      </c>
      <c r="AV122" s="222" t="s">
        <v>83</v>
      </c>
      <c r="AW122" s="222" t="s">
        <v>30</v>
      </c>
      <c r="AX122" s="222" t="s">
        <v>73</v>
      </c>
      <c r="AY122" s="234" t="s">
        <v>159</v>
      </c>
    </row>
    <row r="123" s="235" customFormat="true" ht="12.8" hidden="false" customHeight="false" outlineLevel="0" collapsed="false">
      <c r="B123" s="236"/>
      <c r="C123" s="237"/>
      <c r="D123" s="225" t="s">
        <v>167</v>
      </c>
      <c r="E123" s="238"/>
      <c r="F123" s="239" t="s">
        <v>169</v>
      </c>
      <c r="G123" s="237"/>
      <c r="H123" s="240" t="n">
        <v>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7</v>
      </c>
      <c r="AU123" s="246" t="s">
        <v>81</v>
      </c>
      <c r="AV123" s="235" t="s">
        <v>165</v>
      </c>
      <c r="AW123" s="235" t="s">
        <v>30</v>
      </c>
      <c r="AX123" s="235" t="s">
        <v>81</v>
      </c>
      <c r="AY123" s="246" t="s">
        <v>159</v>
      </c>
    </row>
    <row r="124" s="31" customFormat="true" ht="24.15" hidden="false" customHeight="true" outlineLevel="0" collapsed="false">
      <c r="A124" s="24"/>
      <c r="B124" s="25"/>
      <c r="C124" s="209" t="s">
        <v>83</v>
      </c>
      <c r="D124" s="209" t="s">
        <v>160</v>
      </c>
      <c r="E124" s="210" t="s">
        <v>1494</v>
      </c>
      <c r="F124" s="211" t="s">
        <v>1495</v>
      </c>
      <c r="G124" s="212" t="s">
        <v>1491</v>
      </c>
      <c r="H124" s="213" t="n">
        <v>1</v>
      </c>
      <c r="I124" s="214"/>
      <c r="J124" s="215" t="n">
        <f aca="false">ROUND(I124*H124,2)</f>
        <v>0</v>
      </c>
      <c r="K124" s="211" t="s">
        <v>203</v>
      </c>
      <c r="L124" s="30"/>
      <c r="M124" s="216"/>
      <c r="N124" s="217" t="s">
        <v>38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5</v>
      </c>
      <c r="AT124" s="220" t="s">
        <v>160</v>
      </c>
      <c r="AU124" s="220" t="s">
        <v>81</v>
      </c>
      <c r="AY124" s="3" t="s">
        <v>15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165</v>
      </c>
      <c r="BM124" s="220" t="s">
        <v>1496</v>
      </c>
    </row>
    <row r="125" s="222" customFormat="true" ht="12.8" hidden="false" customHeight="false" outlineLevel="0" collapsed="false">
      <c r="B125" s="223"/>
      <c r="C125" s="224"/>
      <c r="D125" s="225" t="s">
        <v>167</v>
      </c>
      <c r="E125" s="226"/>
      <c r="F125" s="227" t="s">
        <v>1497</v>
      </c>
      <c r="G125" s="224"/>
      <c r="H125" s="228" t="n">
        <v>1</v>
      </c>
      <c r="I125" s="229"/>
      <c r="J125" s="224"/>
      <c r="K125" s="224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7</v>
      </c>
      <c r="AU125" s="234" t="s">
        <v>81</v>
      </c>
      <c r="AV125" s="222" t="s">
        <v>83</v>
      </c>
      <c r="AW125" s="222" t="s">
        <v>30</v>
      </c>
      <c r="AX125" s="222" t="s">
        <v>73</v>
      </c>
      <c r="AY125" s="234" t="s">
        <v>159</v>
      </c>
    </row>
    <row r="126" s="235" customFormat="true" ht="12.8" hidden="false" customHeight="false" outlineLevel="0" collapsed="false">
      <c r="B126" s="236"/>
      <c r="C126" s="237"/>
      <c r="D126" s="225" t="s">
        <v>167</v>
      </c>
      <c r="E126" s="238"/>
      <c r="F126" s="239" t="s">
        <v>169</v>
      </c>
      <c r="G126" s="237"/>
      <c r="H126" s="240" t="n">
        <v>1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7</v>
      </c>
      <c r="AU126" s="246" t="s">
        <v>81</v>
      </c>
      <c r="AV126" s="235" t="s">
        <v>165</v>
      </c>
      <c r="AW126" s="235" t="s">
        <v>30</v>
      </c>
      <c r="AX126" s="235" t="s">
        <v>81</v>
      </c>
      <c r="AY126" s="246" t="s">
        <v>159</v>
      </c>
    </row>
    <row r="127" s="31" customFormat="true" ht="24.15" hidden="false" customHeight="true" outlineLevel="0" collapsed="false">
      <c r="A127" s="24"/>
      <c r="B127" s="25"/>
      <c r="C127" s="209" t="s">
        <v>173</v>
      </c>
      <c r="D127" s="209" t="s">
        <v>160</v>
      </c>
      <c r="E127" s="210" t="s">
        <v>1498</v>
      </c>
      <c r="F127" s="211" t="s">
        <v>1499</v>
      </c>
      <c r="G127" s="212" t="s">
        <v>1491</v>
      </c>
      <c r="H127" s="213" t="n">
        <v>1</v>
      </c>
      <c r="I127" s="214"/>
      <c r="J127" s="215" t="n">
        <f aca="false">ROUND(I127*H127,2)</f>
        <v>0</v>
      </c>
      <c r="K127" s="211" t="s">
        <v>203</v>
      </c>
      <c r="L127" s="30"/>
      <c r="M127" s="216"/>
      <c r="N127" s="217" t="s">
        <v>38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5</v>
      </c>
      <c r="AT127" s="220" t="s">
        <v>160</v>
      </c>
      <c r="AU127" s="220" t="s">
        <v>81</v>
      </c>
      <c r="AY127" s="3" t="s">
        <v>15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165</v>
      </c>
      <c r="BM127" s="220" t="s">
        <v>1500</v>
      </c>
    </row>
    <row r="128" s="222" customFormat="true" ht="12.8" hidden="false" customHeight="false" outlineLevel="0" collapsed="false">
      <c r="B128" s="223"/>
      <c r="C128" s="224"/>
      <c r="D128" s="225" t="s">
        <v>167</v>
      </c>
      <c r="E128" s="226"/>
      <c r="F128" s="227" t="s">
        <v>1497</v>
      </c>
      <c r="G128" s="224"/>
      <c r="H128" s="228" t="n">
        <v>1</v>
      </c>
      <c r="I128" s="229"/>
      <c r="J128" s="224"/>
      <c r="K128" s="224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7</v>
      </c>
      <c r="AU128" s="234" t="s">
        <v>81</v>
      </c>
      <c r="AV128" s="222" t="s">
        <v>83</v>
      </c>
      <c r="AW128" s="222" t="s">
        <v>30</v>
      </c>
      <c r="AX128" s="222" t="s">
        <v>73</v>
      </c>
      <c r="AY128" s="234" t="s">
        <v>159</v>
      </c>
    </row>
    <row r="129" s="235" customFormat="true" ht="12.8" hidden="false" customHeight="false" outlineLevel="0" collapsed="false">
      <c r="B129" s="236"/>
      <c r="C129" s="237"/>
      <c r="D129" s="225" t="s">
        <v>167</v>
      </c>
      <c r="E129" s="238"/>
      <c r="F129" s="239" t="s">
        <v>169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7</v>
      </c>
      <c r="AU129" s="246" t="s">
        <v>81</v>
      </c>
      <c r="AV129" s="235" t="s">
        <v>165</v>
      </c>
      <c r="AW129" s="235" t="s">
        <v>30</v>
      </c>
      <c r="AX129" s="235" t="s">
        <v>81</v>
      </c>
      <c r="AY129" s="246" t="s">
        <v>159</v>
      </c>
    </row>
    <row r="130" s="31" customFormat="true" ht="33" hidden="false" customHeight="true" outlineLevel="0" collapsed="false">
      <c r="A130" s="24"/>
      <c r="B130" s="25"/>
      <c r="C130" s="209" t="s">
        <v>165</v>
      </c>
      <c r="D130" s="209" t="s">
        <v>160</v>
      </c>
      <c r="E130" s="210" t="s">
        <v>1501</v>
      </c>
      <c r="F130" s="211" t="s">
        <v>1502</v>
      </c>
      <c r="G130" s="212" t="s">
        <v>1491</v>
      </c>
      <c r="H130" s="213" t="n">
        <v>1</v>
      </c>
      <c r="I130" s="214"/>
      <c r="J130" s="215" t="n">
        <f aca="false">ROUND(I130*H130,2)</f>
        <v>0</v>
      </c>
      <c r="K130" s="211" t="s">
        <v>203</v>
      </c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5</v>
      </c>
      <c r="AT130" s="220" t="s">
        <v>160</v>
      </c>
      <c r="AU130" s="220" t="s">
        <v>81</v>
      </c>
      <c r="AY130" s="3" t="s">
        <v>15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65</v>
      </c>
      <c r="BM130" s="220" t="s">
        <v>1503</v>
      </c>
    </row>
    <row r="131" s="222" customFormat="true" ht="12.8" hidden="false" customHeight="false" outlineLevel="0" collapsed="false">
      <c r="B131" s="223"/>
      <c r="C131" s="224"/>
      <c r="D131" s="225" t="s">
        <v>167</v>
      </c>
      <c r="E131" s="226"/>
      <c r="F131" s="227" t="s">
        <v>1504</v>
      </c>
      <c r="G131" s="224"/>
      <c r="H131" s="228" t="n">
        <v>1</v>
      </c>
      <c r="I131" s="229"/>
      <c r="J131" s="224"/>
      <c r="K131" s="224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7</v>
      </c>
      <c r="AU131" s="234" t="s">
        <v>81</v>
      </c>
      <c r="AV131" s="222" t="s">
        <v>83</v>
      </c>
      <c r="AW131" s="222" t="s">
        <v>30</v>
      </c>
      <c r="AX131" s="222" t="s">
        <v>73</v>
      </c>
      <c r="AY131" s="234" t="s">
        <v>159</v>
      </c>
    </row>
    <row r="132" s="235" customFormat="true" ht="12.8" hidden="false" customHeight="false" outlineLevel="0" collapsed="false">
      <c r="B132" s="236"/>
      <c r="C132" s="237"/>
      <c r="D132" s="225" t="s">
        <v>167</v>
      </c>
      <c r="E132" s="238"/>
      <c r="F132" s="239" t="s">
        <v>169</v>
      </c>
      <c r="G132" s="237"/>
      <c r="H132" s="240" t="n">
        <v>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1</v>
      </c>
      <c r="AV132" s="235" t="s">
        <v>165</v>
      </c>
      <c r="AW132" s="235" t="s">
        <v>30</v>
      </c>
      <c r="AX132" s="235" t="s">
        <v>81</v>
      </c>
      <c r="AY132" s="246" t="s">
        <v>159</v>
      </c>
    </row>
    <row r="133" s="31" customFormat="true" ht="24.15" hidden="false" customHeight="true" outlineLevel="0" collapsed="false">
      <c r="A133" s="24"/>
      <c r="B133" s="25"/>
      <c r="C133" s="209" t="s">
        <v>182</v>
      </c>
      <c r="D133" s="209" t="s">
        <v>160</v>
      </c>
      <c r="E133" s="210" t="s">
        <v>1505</v>
      </c>
      <c r="F133" s="211" t="s">
        <v>1506</v>
      </c>
      <c r="G133" s="212" t="s">
        <v>1491</v>
      </c>
      <c r="H133" s="213" t="n">
        <v>1</v>
      </c>
      <c r="I133" s="214"/>
      <c r="J133" s="215" t="n">
        <f aca="false">ROUND(I133*H133,2)</f>
        <v>0</v>
      </c>
      <c r="K133" s="211" t="s">
        <v>203</v>
      </c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5</v>
      </c>
      <c r="AT133" s="220" t="s">
        <v>160</v>
      </c>
      <c r="AU133" s="220" t="s">
        <v>81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65</v>
      </c>
      <c r="BM133" s="220" t="s">
        <v>1507</v>
      </c>
    </row>
    <row r="134" s="222" customFormat="true" ht="12.8" hidden="false" customHeight="false" outlineLevel="0" collapsed="false">
      <c r="B134" s="223"/>
      <c r="C134" s="224"/>
      <c r="D134" s="225" t="s">
        <v>167</v>
      </c>
      <c r="E134" s="226"/>
      <c r="F134" s="227" t="s">
        <v>1497</v>
      </c>
      <c r="G134" s="224"/>
      <c r="H134" s="228" t="n">
        <v>1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7</v>
      </c>
      <c r="AU134" s="234" t="s">
        <v>81</v>
      </c>
      <c r="AV134" s="222" t="s">
        <v>83</v>
      </c>
      <c r="AW134" s="222" t="s">
        <v>30</v>
      </c>
      <c r="AX134" s="222" t="s">
        <v>73</v>
      </c>
      <c r="AY134" s="234" t="s">
        <v>159</v>
      </c>
    </row>
    <row r="135" s="235" customFormat="true" ht="12.8" hidden="false" customHeight="false" outlineLevel="0" collapsed="false">
      <c r="B135" s="236"/>
      <c r="C135" s="237"/>
      <c r="D135" s="225" t="s">
        <v>167</v>
      </c>
      <c r="E135" s="238"/>
      <c r="F135" s="239" t="s">
        <v>169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7</v>
      </c>
      <c r="AU135" s="246" t="s">
        <v>81</v>
      </c>
      <c r="AV135" s="235" t="s">
        <v>165</v>
      </c>
      <c r="AW135" s="235" t="s">
        <v>30</v>
      </c>
      <c r="AX135" s="235" t="s">
        <v>81</v>
      </c>
      <c r="AY135" s="246" t="s">
        <v>159</v>
      </c>
    </row>
    <row r="136" s="31" customFormat="true" ht="33" hidden="false" customHeight="true" outlineLevel="0" collapsed="false">
      <c r="A136" s="24"/>
      <c r="B136" s="25"/>
      <c r="C136" s="209" t="s">
        <v>187</v>
      </c>
      <c r="D136" s="209" t="s">
        <v>160</v>
      </c>
      <c r="E136" s="210" t="s">
        <v>1508</v>
      </c>
      <c r="F136" s="211" t="s">
        <v>1509</v>
      </c>
      <c r="G136" s="212" t="s">
        <v>1491</v>
      </c>
      <c r="H136" s="213" t="n">
        <v>1</v>
      </c>
      <c r="I136" s="214"/>
      <c r="J136" s="215" t="n">
        <f aca="false">ROUND(I136*H136,2)</f>
        <v>0</v>
      </c>
      <c r="K136" s="211" t="s">
        <v>203</v>
      </c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5</v>
      </c>
      <c r="AT136" s="220" t="s">
        <v>160</v>
      </c>
      <c r="AU136" s="220" t="s">
        <v>81</v>
      </c>
      <c r="AY136" s="3" t="s">
        <v>15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165</v>
      </c>
      <c r="BM136" s="220" t="s">
        <v>1510</v>
      </c>
    </row>
    <row r="137" s="222" customFormat="true" ht="12.8" hidden="false" customHeight="false" outlineLevel="0" collapsed="false">
      <c r="B137" s="223"/>
      <c r="C137" s="224"/>
      <c r="D137" s="225" t="s">
        <v>167</v>
      </c>
      <c r="E137" s="226"/>
      <c r="F137" s="227" t="s">
        <v>1511</v>
      </c>
      <c r="G137" s="224"/>
      <c r="H137" s="228" t="n">
        <v>1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7</v>
      </c>
      <c r="AU137" s="234" t="s">
        <v>81</v>
      </c>
      <c r="AV137" s="222" t="s">
        <v>83</v>
      </c>
      <c r="AW137" s="222" t="s">
        <v>30</v>
      </c>
      <c r="AX137" s="222" t="s">
        <v>73</v>
      </c>
      <c r="AY137" s="234" t="s">
        <v>159</v>
      </c>
    </row>
    <row r="138" s="235" customFormat="true" ht="12.8" hidden="false" customHeight="false" outlineLevel="0" collapsed="false">
      <c r="B138" s="236"/>
      <c r="C138" s="237"/>
      <c r="D138" s="225" t="s">
        <v>167</v>
      </c>
      <c r="E138" s="238"/>
      <c r="F138" s="239" t="s">
        <v>169</v>
      </c>
      <c r="G138" s="237"/>
      <c r="H138" s="240" t="n">
        <v>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7</v>
      </c>
      <c r="AU138" s="246" t="s">
        <v>81</v>
      </c>
      <c r="AV138" s="235" t="s">
        <v>165</v>
      </c>
      <c r="AW138" s="235" t="s">
        <v>30</v>
      </c>
      <c r="AX138" s="235" t="s">
        <v>81</v>
      </c>
      <c r="AY138" s="246" t="s">
        <v>159</v>
      </c>
    </row>
    <row r="139" s="31" customFormat="true" ht="37.8" hidden="false" customHeight="true" outlineLevel="0" collapsed="false">
      <c r="A139" s="24"/>
      <c r="B139" s="25"/>
      <c r="C139" s="209" t="s">
        <v>193</v>
      </c>
      <c r="D139" s="209" t="s">
        <v>160</v>
      </c>
      <c r="E139" s="210" t="s">
        <v>1512</v>
      </c>
      <c r="F139" s="211" t="s">
        <v>1513</v>
      </c>
      <c r="G139" s="212" t="s">
        <v>1491</v>
      </c>
      <c r="H139" s="213" t="n">
        <v>1</v>
      </c>
      <c r="I139" s="214"/>
      <c r="J139" s="215" t="n">
        <f aca="false">ROUND(I139*H139,2)</f>
        <v>0</v>
      </c>
      <c r="K139" s="211" t="s">
        <v>203</v>
      </c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5</v>
      </c>
      <c r="AT139" s="220" t="s">
        <v>160</v>
      </c>
      <c r="AU139" s="220" t="s">
        <v>81</v>
      </c>
      <c r="AY139" s="3" t="s">
        <v>15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65</v>
      </c>
      <c r="BM139" s="220" t="s">
        <v>1514</v>
      </c>
    </row>
    <row r="140" s="222" customFormat="true" ht="12.8" hidden="false" customHeight="false" outlineLevel="0" collapsed="false">
      <c r="B140" s="223"/>
      <c r="C140" s="224"/>
      <c r="D140" s="225" t="s">
        <v>167</v>
      </c>
      <c r="E140" s="226"/>
      <c r="F140" s="227" t="s">
        <v>1511</v>
      </c>
      <c r="G140" s="224"/>
      <c r="H140" s="228" t="n">
        <v>1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7</v>
      </c>
      <c r="AU140" s="234" t="s">
        <v>81</v>
      </c>
      <c r="AV140" s="222" t="s">
        <v>83</v>
      </c>
      <c r="AW140" s="222" t="s">
        <v>30</v>
      </c>
      <c r="AX140" s="222" t="s">
        <v>73</v>
      </c>
      <c r="AY140" s="234" t="s">
        <v>159</v>
      </c>
    </row>
    <row r="141" s="235" customFormat="true" ht="12.8" hidden="false" customHeight="false" outlineLevel="0" collapsed="false">
      <c r="B141" s="236"/>
      <c r="C141" s="237"/>
      <c r="D141" s="225" t="s">
        <v>167</v>
      </c>
      <c r="E141" s="238"/>
      <c r="F141" s="239" t="s">
        <v>169</v>
      </c>
      <c r="G141" s="237"/>
      <c r="H141" s="240" t="n">
        <v>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7</v>
      </c>
      <c r="AU141" s="246" t="s">
        <v>81</v>
      </c>
      <c r="AV141" s="235" t="s">
        <v>165</v>
      </c>
      <c r="AW141" s="235" t="s">
        <v>30</v>
      </c>
      <c r="AX141" s="235" t="s">
        <v>81</v>
      </c>
      <c r="AY141" s="246" t="s">
        <v>159</v>
      </c>
    </row>
    <row r="142" s="31" customFormat="true" ht="24.15" hidden="false" customHeight="true" outlineLevel="0" collapsed="false">
      <c r="A142" s="24"/>
      <c r="B142" s="25"/>
      <c r="C142" s="209" t="s">
        <v>199</v>
      </c>
      <c r="D142" s="209" t="s">
        <v>160</v>
      </c>
      <c r="E142" s="210" t="s">
        <v>1515</v>
      </c>
      <c r="F142" s="211" t="s">
        <v>1516</v>
      </c>
      <c r="G142" s="212" t="s">
        <v>202</v>
      </c>
      <c r="H142" s="213" t="n">
        <v>7</v>
      </c>
      <c r="I142" s="214"/>
      <c r="J142" s="215" t="n">
        <f aca="false">ROUND(I142*H142,2)</f>
        <v>0</v>
      </c>
      <c r="K142" s="211" t="s">
        <v>203</v>
      </c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5</v>
      </c>
      <c r="AT142" s="220" t="s">
        <v>160</v>
      </c>
      <c r="AU142" s="220" t="s">
        <v>81</v>
      </c>
      <c r="AY142" s="3" t="s">
        <v>15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165</v>
      </c>
      <c r="BM142" s="220" t="s">
        <v>1517</v>
      </c>
    </row>
    <row r="143" s="222" customFormat="true" ht="12.8" hidden="false" customHeight="false" outlineLevel="0" collapsed="false">
      <c r="B143" s="223"/>
      <c r="C143" s="224"/>
      <c r="D143" s="225" t="s">
        <v>167</v>
      </c>
      <c r="E143" s="226"/>
      <c r="F143" s="227" t="s">
        <v>193</v>
      </c>
      <c r="G143" s="224"/>
      <c r="H143" s="228" t="n">
        <v>7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7</v>
      </c>
      <c r="AU143" s="234" t="s">
        <v>81</v>
      </c>
      <c r="AV143" s="222" t="s">
        <v>83</v>
      </c>
      <c r="AW143" s="222" t="s">
        <v>30</v>
      </c>
      <c r="AX143" s="222" t="s">
        <v>73</v>
      </c>
      <c r="AY143" s="234" t="s">
        <v>159</v>
      </c>
    </row>
    <row r="144" s="235" customFormat="true" ht="12.8" hidden="false" customHeight="false" outlineLevel="0" collapsed="false">
      <c r="B144" s="236"/>
      <c r="C144" s="237"/>
      <c r="D144" s="225" t="s">
        <v>167</v>
      </c>
      <c r="E144" s="238"/>
      <c r="F144" s="239" t="s">
        <v>169</v>
      </c>
      <c r="G144" s="237"/>
      <c r="H144" s="240" t="n">
        <v>7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7</v>
      </c>
      <c r="AU144" s="246" t="s">
        <v>81</v>
      </c>
      <c r="AV144" s="235" t="s">
        <v>165</v>
      </c>
      <c r="AW144" s="235" t="s">
        <v>30</v>
      </c>
      <c r="AX144" s="235" t="s">
        <v>81</v>
      </c>
      <c r="AY144" s="246" t="s">
        <v>159</v>
      </c>
    </row>
    <row r="145" s="194" customFormat="true" ht="25.9" hidden="false" customHeight="true" outlineLevel="0" collapsed="false">
      <c r="B145" s="195"/>
      <c r="C145" s="196"/>
      <c r="D145" s="197" t="s">
        <v>72</v>
      </c>
      <c r="E145" s="198" t="s">
        <v>684</v>
      </c>
      <c r="F145" s="198" t="s">
        <v>685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</f>
        <v>0</v>
      </c>
      <c r="Q145" s="203"/>
      <c r="R145" s="204" t="n">
        <f aca="false">R146</f>
        <v>0</v>
      </c>
      <c r="S145" s="203"/>
      <c r="T145" s="205" t="n">
        <f aca="false">T146</f>
        <v>0</v>
      </c>
      <c r="AR145" s="206" t="s">
        <v>83</v>
      </c>
      <c r="AT145" s="207" t="s">
        <v>72</v>
      </c>
      <c r="AU145" s="207" t="s">
        <v>73</v>
      </c>
      <c r="AY145" s="206" t="s">
        <v>159</v>
      </c>
      <c r="BK145" s="208" t="n">
        <f aca="false">BK146</f>
        <v>0</v>
      </c>
    </row>
    <row r="146" s="194" customFormat="true" ht="22.8" hidden="false" customHeight="true" outlineLevel="0" collapsed="false">
      <c r="B146" s="195"/>
      <c r="C146" s="196"/>
      <c r="D146" s="197" t="s">
        <v>72</v>
      </c>
      <c r="E146" s="268" t="s">
        <v>661</v>
      </c>
      <c r="F146" s="268" t="s">
        <v>662</v>
      </c>
      <c r="G146" s="196"/>
      <c r="H146" s="196"/>
      <c r="I146" s="199"/>
      <c r="J146" s="269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</v>
      </c>
      <c r="S146" s="203"/>
      <c r="T146" s="205" t="n">
        <f aca="false">SUM(T147:T148)</f>
        <v>0</v>
      </c>
      <c r="AR146" s="206" t="s">
        <v>83</v>
      </c>
      <c r="AT146" s="207" t="s">
        <v>72</v>
      </c>
      <c r="AU146" s="207" t="s">
        <v>81</v>
      </c>
      <c r="AY146" s="206" t="s">
        <v>159</v>
      </c>
      <c r="BK146" s="208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9" t="s">
        <v>208</v>
      </c>
      <c r="D147" s="209" t="s">
        <v>160</v>
      </c>
      <c r="E147" s="210" t="s">
        <v>672</v>
      </c>
      <c r="F147" s="211" t="s">
        <v>673</v>
      </c>
      <c r="G147" s="212" t="s">
        <v>655</v>
      </c>
      <c r="H147" s="270"/>
      <c r="I147" s="214"/>
      <c r="J147" s="215" t="n">
        <f aca="false">ROUND(I147*H147,2)</f>
        <v>0</v>
      </c>
      <c r="K147" s="211" t="s">
        <v>164</v>
      </c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242</v>
      </c>
      <c r="AT147" s="220" t="s">
        <v>160</v>
      </c>
      <c r="AU147" s="220" t="s">
        <v>83</v>
      </c>
      <c r="AY147" s="3" t="s">
        <v>15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242</v>
      </c>
      <c r="BM147" s="220" t="s">
        <v>1518</v>
      </c>
    </row>
    <row r="148" s="31" customFormat="true" ht="24.15" hidden="false" customHeight="true" outlineLevel="0" collapsed="false">
      <c r="A148" s="24"/>
      <c r="B148" s="25"/>
      <c r="C148" s="209" t="s">
        <v>213</v>
      </c>
      <c r="D148" s="209" t="s">
        <v>160</v>
      </c>
      <c r="E148" s="210" t="s">
        <v>676</v>
      </c>
      <c r="F148" s="211" t="s">
        <v>677</v>
      </c>
      <c r="G148" s="212" t="s">
        <v>655</v>
      </c>
      <c r="H148" s="270"/>
      <c r="I148" s="214"/>
      <c r="J148" s="215" t="n">
        <f aca="false">ROUND(I148*H148,2)</f>
        <v>0</v>
      </c>
      <c r="K148" s="211" t="s">
        <v>164</v>
      </c>
      <c r="L148" s="30"/>
      <c r="M148" s="271"/>
      <c r="N148" s="272" t="s">
        <v>38</v>
      </c>
      <c r="O148" s="273"/>
      <c r="P148" s="274" t="n">
        <f aca="false">O148*H148</f>
        <v>0</v>
      </c>
      <c r="Q148" s="274" t="n">
        <v>0</v>
      </c>
      <c r="R148" s="274" t="n">
        <f aca="false">Q148*H148</f>
        <v>0</v>
      </c>
      <c r="S148" s="274" t="n">
        <v>0</v>
      </c>
      <c r="T148" s="27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242</v>
      </c>
      <c r="AT148" s="220" t="s">
        <v>160</v>
      </c>
      <c r="AU148" s="220" t="s">
        <v>83</v>
      </c>
      <c r="AY148" s="3" t="s">
        <v>15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242</v>
      </c>
      <c r="BM148" s="220" t="s">
        <v>1519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qlUwIVwEIB59LUUy7V+jmE9GZCS+ncPpXNRkUp5Qh6eO6WqYkVu/322/ptta08BVgpJGfw7gLUMZZ2qvCIgBvA==" saltValue="c+M5zWNJjuAVewvuiX32FS9LY1h9CLPmaY5ldZFnKcuD5GwIHAwdsYWsNdGN0AjXl1L+E7g/gxrdtV8qdtMrnw==" spinCount="100000" sheet="true" password="cc35" objects="true" scenarios="true" formatColumns="false" formatRows="false" autoFilter="false"/>
  <autoFilter ref="C118:K14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7:BE271)),  2)</f>
        <v>0</v>
      </c>
      <c r="G33" s="24"/>
      <c r="H33" s="24"/>
      <c r="I33" s="141" t="n">
        <v>0.21</v>
      </c>
      <c r="J33" s="140" t="n">
        <f aca="false">ROUND(((SUM(BE127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7:BF271)),  2)</f>
        <v>0</v>
      </c>
      <c r="G34" s="24"/>
      <c r="H34" s="24"/>
      <c r="I34" s="141" t="n">
        <v>0.15</v>
      </c>
      <c r="J34" s="140" t="n">
        <f aca="false">ROUND(((SUM(BF127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7:BG2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7:BH2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7:BI2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M.03 - Sport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52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0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2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5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6</v>
      </c>
      <c r="E101" s="172"/>
      <c r="F101" s="172"/>
      <c r="G101" s="172"/>
      <c r="H101" s="172"/>
      <c r="I101" s="172"/>
      <c r="J101" s="173" t="n">
        <f aca="false">J15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22</v>
      </c>
      <c r="E102" s="172"/>
      <c r="F102" s="172"/>
      <c r="G102" s="172"/>
      <c r="H102" s="172"/>
      <c r="I102" s="172"/>
      <c r="J102" s="173" t="n">
        <f aca="false">J15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29</v>
      </c>
      <c r="E103" s="172"/>
      <c r="F103" s="172"/>
      <c r="G103" s="172"/>
      <c r="H103" s="172"/>
      <c r="I103" s="172"/>
      <c r="J103" s="173" t="n">
        <f aca="false">J19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23</v>
      </c>
      <c r="E104" s="172"/>
      <c r="F104" s="172"/>
      <c r="G104" s="172"/>
      <c r="H104" s="172"/>
      <c r="I104" s="172"/>
      <c r="J104" s="173" t="n">
        <f aca="false">J20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32</v>
      </c>
      <c r="E105" s="172"/>
      <c r="F105" s="172"/>
      <c r="G105" s="172"/>
      <c r="H105" s="172"/>
      <c r="I105" s="172"/>
      <c r="J105" s="173" t="n">
        <f aca="false">J22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35</v>
      </c>
      <c r="E106" s="179"/>
      <c r="F106" s="179"/>
      <c r="G106" s="179"/>
      <c r="H106" s="179"/>
      <c r="I106" s="179"/>
      <c r="J106" s="180" t="n">
        <f aca="false">J22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524</v>
      </c>
      <c r="E107" s="172"/>
      <c r="F107" s="172"/>
      <c r="G107" s="172"/>
      <c r="H107" s="172"/>
      <c r="I107" s="172"/>
      <c r="J107" s="173" t="n">
        <f aca="false">J235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ánesovy sady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M.03 - Sport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Ústí nad Labem</v>
      </c>
      <c r="G121" s="26"/>
      <c r="H121" s="26"/>
      <c r="I121" s="17" t="s">
        <v>21</v>
      </c>
      <c r="J121" s="161" t="str">
        <f aca="false">IF(J12="","",J12)</f>
        <v>19. 9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45</v>
      </c>
      <c r="D126" s="185" t="s">
        <v>58</v>
      </c>
      <c r="E126" s="185" t="s">
        <v>54</v>
      </c>
      <c r="F126" s="185" t="s">
        <v>55</v>
      </c>
      <c r="G126" s="185" t="s">
        <v>146</v>
      </c>
      <c r="H126" s="185" t="s">
        <v>147</v>
      </c>
      <c r="I126" s="185" t="s">
        <v>148</v>
      </c>
      <c r="J126" s="185" t="s">
        <v>116</v>
      </c>
      <c r="K126" s="186" t="s">
        <v>149</v>
      </c>
      <c r="L126" s="187"/>
      <c r="M126" s="82"/>
      <c r="N126" s="83" t="s">
        <v>37</v>
      </c>
      <c r="O126" s="83" t="s">
        <v>150</v>
      </c>
      <c r="P126" s="83" t="s">
        <v>151</v>
      </c>
      <c r="Q126" s="83" t="s">
        <v>152</v>
      </c>
      <c r="R126" s="83" t="s">
        <v>153</v>
      </c>
      <c r="S126" s="83" t="s">
        <v>154</v>
      </c>
      <c r="T126" s="84" t="s">
        <v>15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32+P136+P143+P150+P157+P197+P201+P224+P235</f>
        <v>0</v>
      </c>
      <c r="Q127" s="86"/>
      <c r="R127" s="191" t="n">
        <f aca="false">R128+R132+R136+R143+R150+R157+R197+R201+R224+R235</f>
        <v>213.74818</v>
      </c>
      <c r="S127" s="86"/>
      <c r="T127" s="192" t="n">
        <f aca="false">T128+T132+T136+T143+T150+T157+T197+T201+T224+T23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118</v>
      </c>
      <c r="BK127" s="193" t="n">
        <f aca="false">BK128+BK132+BK136+BK143+BK150+BK157+BK197+BK201+BK224+BK235</f>
        <v>0</v>
      </c>
    </row>
    <row r="128" s="194" customFormat="true" ht="25.9" hidden="false" customHeight="true" outlineLevel="0" collapsed="false">
      <c r="B128" s="195"/>
      <c r="C128" s="196"/>
      <c r="D128" s="197" t="s">
        <v>72</v>
      </c>
      <c r="E128" s="198" t="s">
        <v>81</v>
      </c>
      <c r="F128" s="198" t="s">
        <v>509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31)</f>
        <v>0</v>
      </c>
      <c r="Q128" s="203"/>
      <c r="R128" s="204" t="n">
        <f aca="false">SUM(R129:R131)</f>
        <v>0</v>
      </c>
      <c r="S128" s="203"/>
      <c r="T128" s="205" t="n">
        <f aca="false">SUM(T129:T131)</f>
        <v>0</v>
      </c>
      <c r="AR128" s="206" t="s">
        <v>81</v>
      </c>
      <c r="AT128" s="207" t="s">
        <v>72</v>
      </c>
      <c r="AU128" s="207" t="s">
        <v>73</v>
      </c>
      <c r="AY128" s="206" t="s">
        <v>159</v>
      </c>
      <c r="BK128" s="208" t="n">
        <f aca="false">SUM(BK129:BK131)</f>
        <v>0</v>
      </c>
    </row>
    <row r="129" s="31" customFormat="true" ht="37.8" hidden="false" customHeight="true" outlineLevel="0" collapsed="false">
      <c r="A129" s="24"/>
      <c r="B129" s="25"/>
      <c r="C129" s="209" t="s">
        <v>81</v>
      </c>
      <c r="D129" s="209" t="s">
        <v>160</v>
      </c>
      <c r="E129" s="210" t="s">
        <v>1525</v>
      </c>
      <c r="F129" s="211" t="s">
        <v>1526</v>
      </c>
      <c r="G129" s="212" t="s">
        <v>163</v>
      </c>
      <c r="H129" s="213" t="n">
        <v>494</v>
      </c>
      <c r="I129" s="214"/>
      <c r="J129" s="215" t="n">
        <f aca="false">ROUND(I129*H129,2)</f>
        <v>0</v>
      </c>
      <c r="K129" s="211" t="s">
        <v>164</v>
      </c>
      <c r="L129" s="30"/>
      <c r="M129" s="216"/>
      <c r="N129" s="217" t="s">
        <v>38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5</v>
      </c>
      <c r="AT129" s="220" t="s">
        <v>160</v>
      </c>
      <c r="AU129" s="220" t="s">
        <v>81</v>
      </c>
      <c r="AY129" s="3" t="s">
        <v>15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165</v>
      </c>
      <c r="BM129" s="220" t="s">
        <v>1527</v>
      </c>
    </row>
    <row r="130" s="222" customFormat="true" ht="12.8" hidden="false" customHeight="false" outlineLevel="0" collapsed="false">
      <c r="B130" s="223"/>
      <c r="C130" s="224"/>
      <c r="D130" s="225" t="s">
        <v>167</v>
      </c>
      <c r="E130" s="226"/>
      <c r="F130" s="227" t="s">
        <v>1528</v>
      </c>
      <c r="G130" s="224"/>
      <c r="H130" s="228" t="n">
        <v>494</v>
      </c>
      <c r="I130" s="229"/>
      <c r="J130" s="224"/>
      <c r="K130" s="224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7</v>
      </c>
      <c r="AU130" s="234" t="s">
        <v>81</v>
      </c>
      <c r="AV130" s="222" t="s">
        <v>83</v>
      </c>
      <c r="AW130" s="222" t="s">
        <v>30</v>
      </c>
      <c r="AX130" s="222" t="s">
        <v>73</v>
      </c>
      <c r="AY130" s="234" t="s">
        <v>159</v>
      </c>
    </row>
    <row r="131" s="235" customFormat="true" ht="12.8" hidden="false" customHeight="false" outlineLevel="0" collapsed="false">
      <c r="B131" s="236"/>
      <c r="C131" s="237"/>
      <c r="D131" s="225" t="s">
        <v>167</v>
      </c>
      <c r="E131" s="238"/>
      <c r="F131" s="239" t="s">
        <v>169</v>
      </c>
      <c r="G131" s="237"/>
      <c r="H131" s="240" t="n">
        <v>49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7</v>
      </c>
      <c r="AU131" s="246" t="s">
        <v>81</v>
      </c>
      <c r="AV131" s="235" t="s">
        <v>165</v>
      </c>
      <c r="AW131" s="235" t="s">
        <v>30</v>
      </c>
      <c r="AX131" s="235" t="s">
        <v>81</v>
      </c>
      <c r="AY131" s="246" t="s">
        <v>159</v>
      </c>
    </row>
    <row r="132" s="194" customFormat="true" ht="25.9" hidden="false" customHeight="true" outlineLevel="0" collapsed="false">
      <c r="B132" s="195"/>
      <c r="C132" s="196"/>
      <c r="D132" s="197" t="s">
        <v>72</v>
      </c>
      <c r="E132" s="198" t="s">
        <v>206</v>
      </c>
      <c r="F132" s="198" t="s">
        <v>207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35)</f>
        <v>0</v>
      </c>
      <c r="Q132" s="203"/>
      <c r="R132" s="204" t="n">
        <f aca="false">SUM(R133:R135)</f>
        <v>0</v>
      </c>
      <c r="S132" s="203"/>
      <c r="T132" s="205" t="n">
        <f aca="false">SUM(T133:T135)</f>
        <v>0</v>
      </c>
      <c r="AR132" s="206" t="s">
        <v>81</v>
      </c>
      <c r="AT132" s="207" t="s">
        <v>72</v>
      </c>
      <c r="AU132" s="207" t="s">
        <v>73</v>
      </c>
      <c r="AY132" s="206" t="s">
        <v>159</v>
      </c>
      <c r="BK132" s="208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9" t="s">
        <v>83</v>
      </c>
      <c r="D133" s="209" t="s">
        <v>160</v>
      </c>
      <c r="E133" s="210" t="s">
        <v>1529</v>
      </c>
      <c r="F133" s="211" t="s">
        <v>1530</v>
      </c>
      <c r="G133" s="212" t="s">
        <v>190</v>
      </c>
      <c r="H133" s="213" t="n">
        <v>98.8</v>
      </c>
      <c r="I133" s="214"/>
      <c r="J133" s="215" t="n">
        <f aca="false">ROUND(I133*H133,2)</f>
        <v>0</v>
      </c>
      <c r="K133" s="211" t="s">
        <v>164</v>
      </c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5</v>
      </c>
      <c r="AT133" s="220" t="s">
        <v>160</v>
      </c>
      <c r="AU133" s="220" t="s">
        <v>81</v>
      </c>
      <c r="AY133" s="3" t="s">
        <v>15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65</v>
      </c>
      <c r="BM133" s="220" t="s">
        <v>1531</v>
      </c>
    </row>
    <row r="134" s="222" customFormat="true" ht="12.8" hidden="false" customHeight="false" outlineLevel="0" collapsed="false">
      <c r="B134" s="223"/>
      <c r="C134" s="224"/>
      <c r="D134" s="225" t="s">
        <v>167</v>
      </c>
      <c r="E134" s="226"/>
      <c r="F134" s="227" t="s">
        <v>1532</v>
      </c>
      <c r="G134" s="224"/>
      <c r="H134" s="228" t="n">
        <v>98.8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7</v>
      </c>
      <c r="AU134" s="234" t="s">
        <v>81</v>
      </c>
      <c r="AV134" s="222" t="s">
        <v>83</v>
      </c>
      <c r="AW134" s="222" t="s">
        <v>30</v>
      </c>
      <c r="AX134" s="222" t="s">
        <v>73</v>
      </c>
      <c r="AY134" s="234" t="s">
        <v>159</v>
      </c>
    </row>
    <row r="135" s="235" customFormat="true" ht="12.8" hidden="false" customHeight="false" outlineLevel="0" collapsed="false">
      <c r="B135" s="236"/>
      <c r="C135" s="237"/>
      <c r="D135" s="225" t="s">
        <v>167</v>
      </c>
      <c r="E135" s="238"/>
      <c r="F135" s="239" t="s">
        <v>169</v>
      </c>
      <c r="G135" s="237"/>
      <c r="H135" s="240" t="n">
        <v>98.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7</v>
      </c>
      <c r="AU135" s="246" t="s">
        <v>81</v>
      </c>
      <c r="AV135" s="235" t="s">
        <v>165</v>
      </c>
      <c r="AW135" s="235" t="s">
        <v>30</v>
      </c>
      <c r="AX135" s="235" t="s">
        <v>81</v>
      </c>
      <c r="AY135" s="246" t="s">
        <v>159</v>
      </c>
    </row>
    <row r="136" s="194" customFormat="true" ht="25.9" hidden="false" customHeight="true" outlineLevel="0" collapsed="false">
      <c r="B136" s="195"/>
      <c r="C136" s="196"/>
      <c r="D136" s="197" t="s">
        <v>72</v>
      </c>
      <c r="E136" s="198" t="s">
        <v>242</v>
      </c>
      <c r="F136" s="198" t="s">
        <v>243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SUM(P137:P142)</f>
        <v>0</v>
      </c>
      <c r="Q136" s="203"/>
      <c r="R136" s="204" t="n">
        <f aca="false">SUM(R137:R142)</f>
        <v>0</v>
      </c>
      <c r="S136" s="203"/>
      <c r="T136" s="205" t="n">
        <f aca="false">SUM(T137:T142)</f>
        <v>0</v>
      </c>
      <c r="AR136" s="206" t="s">
        <v>81</v>
      </c>
      <c r="AT136" s="207" t="s">
        <v>72</v>
      </c>
      <c r="AU136" s="207" t="s">
        <v>73</v>
      </c>
      <c r="AY136" s="206" t="s">
        <v>159</v>
      </c>
      <c r="BK136" s="208" t="n">
        <f aca="false">SUM(BK137:BK142)</f>
        <v>0</v>
      </c>
    </row>
    <row r="137" s="31" customFormat="true" ht="37.8" hidden="false" customHeight="true" outlineLevel="0" collapsed="false">
      <c r="A137" s="24"/>
      <c r="B137" s="25"/>
      <c r="C137" s="209" t="s">
        <v>173</v>
      </c>
      <c r="D137" s="209" t="s">
        <v>160</v>
      </c>
      <c r="E137" s="210" t="s">
        <v>1533</v>
      </c>
      <c r="F137" s="211" t="s">
        <v>1534</v>
      </c>
      <c r="G137" s="212" t="s">
        <v>190</v>
      </c>
      <c r="H137" s="213" t="n">
        <v>98.8</v>
      </c>
      <c r="I137" s="214"/>
      <c r="J137" s="215" t="n">
        <f aca="false">ROUND(I137*H137,2)</f>
        <v>0</v>
      </c>
      <c r="K137" s="211" t="s">
        <v>164</v>
      </c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5</v>
      </c>
      <c r="AT137" s="220" t="s">
        <v>160</v>
      </c>
      <c r="AU137" s="220" t="s">
        <v>81</v>
      </c>
      <c r="AY137" s="3" t="s">
        <v>15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65</v>
      </c>
      <c r="BM137" s="220" t="s">
        <v>1535</v>
      </c>
    </row>
    <row r="138" s="222" customFormat="true" ht="12.8" hidden="false" customHeight="false" outlineLevel="0" collapsed="false">
      <c r="B138" s="223"/>
      <c r="C138" s="224"/>
      <c r="D138" s="225" t="s">
        <v>167</v>
      </c>
      <c r="E138" s="226"/>
      <c r="F138" s="227" t="s">
        <v>1536</v>
      </c>
      <c r="G138" s="224"/>
      <c r="H138" s="228" t="n">
        <v>98.8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7</v>
      </c>
      <c r="AU138" s="234" t="s">
        <v>81</v>
      </c>
      <c r="AV138" s="222" t="s">
        <v>83</v>
      </c>
      <c r="AW138" s="222" t="s">
        <v>30</v>
      </c>
      <c r="AX138" s="222" t="s">
        <v>73</v>
      </c>
      <c r="AY138" s="234" t="s">
        <v>159</v>
      </c>
    </row>
    <row r="139" s="235" customFormat="true" ht="12.8" hidden="false" customHeight="false" outlineLevel="0" collapsed="false">
      <c r="B139" s="236"/>
      <c r="C139" s="237"/>
      <c r="D139" s="225" t="s">
        <v>167</v>
      </c>
      <c r="E139" s="238"/>
      <c r="F139" s="239" t="s">
        <v>169</v>
      </c>
      <c r="G139" s="237"/>
      <c r="H139" s="240" t="n">
        <v>98.8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7</v>
      </c>
      <c r="AU139" s="246" t="s">
        <v>81</v>
      </c>
      <c r="AV139" s="235" t="s">
        <v>165</v>
      </c>
      <c r="AW139" s="235" t="s">
        <v>30</v>
      </c>
      <c r="AX139" s="235" t="s">
        <v>81</v>
      </c>
      <c r="AY139" s="246" t="s">
        <v>159</v>
      </c>
    </row>
    <row r="140" s="31" customFormat="true" ht="24.15" hidden="false" customHeight="true" outlineLevel="0" collapsed="false">
      <c r="A140" s="24"/>
      <c r="B140" s="25"/>
      <c r="C140" s="209" t="s">
        <v>165</v>
      </c>
      <c r="D140" s="209" t="s">
        <v>160</v>
      </c>
      <c r="E140" s="210" t="s">
        <v>747</v>
      </c>
      <c r="F140" s="211" t="s">
        <v>748</v>
      </c>
      <c r="G140" s="212" t="s">
        <v>190</v>
      </c>
      <c r="H140" s="213" t="n">
        <v>98.8</v>
      </c>
      <c r="I140" s="214"/>
      <c r="J140" s="215" t="n">
        <f aca="false">ROUND(I140*H140,2)</f>
        <v>0</v>
      </c>
      <c r="K140" s="211" t="s">
        <v>164</v>
      </c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5</v>
      </c>
      <c r="AT140" s="220" t="s">
        <v>160</v>
      </c>
      <c r="AU140" s="220" t="s">
        <v>81</v>
      </c>
      <c r="AY140" s="3" t="s">
        <v>15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65</v>
      </c>
      <c r="BM140" s="220" t="s">
        <v>1537</v>
      </c>
    </row>
    <row r="141" s="222" customFormat="true" ht="12.8" hidden="false" customHeight="false" outlineLevel="0" collapsed="false">
      <c r="B141" s="223"/>
      <c r="C141" s="224"/>
      <c r="D141" s="225" t="s">
        <v>167</v>
      </c>
      <c r="E141" s="226"/>
      <c r="F141" s="227" t="s">
        <v>1536</v>
      </c>
      <c r="G141" s="224"/>
      <c r="H141" s="228" t="n">
        <v>98.8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7</v>
      </c>
      <c r="AU141" s="234" t="s">
        <v>81</v>
      </c>
      <c r="AV141" s="222" t="s">
        <v>83</v>
      </c>
      <c r="AW141" s="222" t="s">
        <v>30</v>
      </c>
      <c r="AX141" s="222" t="s">
        <v>73</v>
      </c>
      <c r="AY141" s="234" t="s">
        <v>159</v>
      </c>
    </row>
    <row r="142" s="235" customFormat="true" ht="12.8" hidden="false" customHeight="false" outlineLevel="0" collapsed="false">
      <c r="B142" s="236"/>
      <c r="C142" s="237"/>
      <c r="D142" s="225" t="s">
        <v>167</v>
      </c>
      <c r="E142" s="238"/>
      <c r="F142" s="239" t="s">
        <v>169</v>
      </c>
      <c r="G142" s="237"/>
      <c r="H142" s="240" t="n">
        <v>98.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7</v>
      </c>
      <c r="AU142" s="246" t="s">
        <v>81</v>
      </c>
      <c r="AV142" s="235" t="s">
        <v>165</v>
      </c>
      <c r="AW142" s="235" t="s">
        <v>30</v>
      </c>
      <c r="AX142" s="235" t="s">
        <v>81</v>
      </c>
      <c r="AY142" s="246" t="s">
        <v>159</v>
      </c>
    </row>
    <row r="143" s="194" customFormat="true" ht="25.9" hidden="false" customHeight="true" outlineLevel="0" collapsed="false">
      <c r="B143" s="195"/>
      <c r="C143" s="196"/>
      <c r="D143" s="197" t="s">
        <v>72</v>
      </c>
      <c r="E143" s="198" t="s">
        <v>272</v>
      </c>
      <c r="F143" s="198" t="s">
        <v>273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SUM(P144:P149)</f>
        <v>0</v>
      </c>
      <c r="Q143" s="203"/>
      <c r="R143" s="204" t="n">
        <f aca="false">SUM(R144:R149)</f>
        <v>1.56468</v>
      </c>
      <c r="S143" s="203"/>
      <c r="T143" s="205" t="n">
        <f aca="false">SUM(T144:T149)</f>
        <v>0</v>
      </c>
      <c r="AR143" s="206" t="s">
        <v>81</v>
      </c>
      <c r="AT143" s="207" t="s">
        <v>72</v>
      </c>
      <c r="AU143" s="207" t="s">
        <v>73</v>
      </c>
      <c r="AY143" s="206" t="s">
        <v>159</v>
      </c>
      <c r="BK143" s="208" t="n">
        <f aca="false">SUM(BK144:BK149)</f>
        <v>0</v>
      </c>
    </row>
    <row r="144" s="31" customFormat="true" ht="24.15" hidden="false" customHeight="true" outlineLevel="0" collapsed="false">
      <c r="A144" s="24"/>
      <c r="B144" s="25"/>
      <c r="C144" s="209" t="s">
        <v>182</v>
      </c>
      <c r="D144" s="209" t="s">
        <v>160</v>
      </c>
      <c r="E144" s="210" t="s">
        <v>1538</v>
      </c>
      <c r="F144" s="211" t="s">
        <v>1539</v>
      </c>
      <c r="G144" s="212" t="s">
        <v>202</v>
      </c>
      <c r="H144" s="213" t="n">
        <v>2</v>
      </c>
      <c r="I144" s="214"/>
      <c r="J144" s="215" t="n">
        <f aca="false">ROUND(I144*H144,2)</f>
        <v>0</v>
      </c>
      <c r="K144" s="211" t="s">
        <v>164</v>
      </c>
      <c r="L144" s="30"/>
      <c r="M144" s="216"/>
      <c r="N144" s="217" t="s">
        <v>38</v>
      </c>
      <c r="O144" s="74"/>
      <c r="P144" s="218" t="n">
        <f aca="false">O144*H144</f>
        <v>0</v>
      </c>
      <c r="Q144" s="218" t="n">
        <v>0.11984</v>
      </c>
      <c r="R144" s="218" t="n">
        <f aca="false">Q144*H144</f>
        <v>0.23968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5</v>
      </c>
      <c r="AT144" s="220" t="s">
        <v>160</v>
      </c>
      <c r="AU144" s="220" t="s">
        <v>81</v>
      </c>
      <c r="AY144" s="3" t="s">
        <v>15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165</v>
      </c>
      <c r="BM144" s="220" t="s">
        <v>1540</v>
      </c>
    </row>
    <row r="145" s="222" customFormat="true" ht="12.8" hidden="false" customHeight="false" outlineLevel="0" collapsed="false">
      <c r="B145" s="223"/>
      <c r="C145" s="224"/>
      <c r="D145" s="225" t="s">
        <v>167</v>
      </c>
      <c r="E145" s="226"/>
      <c r="F145" s="227" t="s">
        <v>83</v>
      </c>
      <c r="G145" s="224"/>
      <c r="H145" s="228" t="n">
        <v>2</v>
      </c>
      <c r="I145" s="229"/>
      <c r="J145" s="224"/>
      <c r="K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7</v>
      </c>
      <c r="AU145" s="234" t="s">
        <v>81</v>
      </c>
      <c r="AV145" s="222" t="s">
        <v>83</v>
      </c>
      <c r="AW145" s="222" t="s">
        <v>30</v>
      </c>
      <c r="AX145" s="222" t="s">
        <v>73</v>
      </c>
      <c r="AY145" s="234" t="s">
        <v>159</v>
      </c>
    </row>
    <row r="146" s="235" customFormat="true" ht="12.8" hidden="false" customHeight="false" outlineLevel="0" collapsed="false">
      <c r="B146" s="236"/>
      <c r="C146" s="237"/>
      <c r="D146" s="225" t="s">
        <v>167</v>
      </c>
      <c r="E146" s="238"/>
      <c r="F146" s="239" t="s">
        <v>169</v>
      </c>
      <c r="G146" s="237"/>
      <c r="H146" s="240" t="n">
        <v>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7</v>
      </c>
      <c r="AU146" s="246" t="s">
        <v>81</v>
      </c>
      <c r="AV146" s="235" t="s">
        <v>165</v>
      </c>
      <c r="AW146" s="235" t="s">
        <v>30</v>
      </c>
      <c r="AX146" s="235" t="s">
        <v>81</v>
      </c>
      <c r="AY146" s="246" t="s">
        <v>159</v>
      </c>
    </row>
    <row r="147" s="31" customFormat="true" ht="24.15" hidden="false" customHeight="true" outlineLevel="0" collapsed="false">
      <c r="A147" s="24"/>
      <c r="B147" s="25"/>
      <c r="C147" s="258" t="s">
        <v>187</v>
      </c>
      <c r="D147" s="258" t="s">
        <v>358</v>
      </c>
      <c r="E147" s="259" t="s">
        <v>1541</v>
      </c>
      <c r="F147" s="260" t="s">
        <v>1542</v>
      </c>
      <c r="G147" s="261" t="s">
        <v>190</v>
      </c>
      <c r="H147" s="262" t="n">
        <v>0.5</v>
      </c>
      <c r="I147" s="263"/>
      <c r="J147" s="264" t="n">
        <f aca="false">ROUND(I147*H147,2)</f>
        <v>0</v>
      </c>
      <c r="K147" s="260" t="s">
        <v>164</v>
      </c>
      <c r="L147" s="265"/>
      <c r="M147" s="266"/>
      <c r="N147" s="267" t="s">
        <v>38</v>
      </c>
      <c r="O147" s="74"/>
      <c r="P147" s="218" t="n">
        <f aca="false">O147*H147</f>
        <v>0</v>
      </c>
      <c r="Q147" s="218" t="n">
        <v>2.65</v>
      </c>
      <c r="R147" s="218" t="n">
        <f aca="false">Q147*H147</f>
        <v>1.325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99</v>
      </c>
      <c r="AT147" s="220" t="s">
        <v>358</v>
      </c>
      <c r="AU147" s="220" t="s">
        <v>81</v>
      </c>
      <c r="AY147" s="3" t="s">
        <v>15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165</v>
      </c>
      <c r="BM147" s="220" t="s">
        <v>1543</v>
      </c>
    </row>
    <row r="148" s="222" customFormat="true" ht="12.8" hidden="false" customHeight="false" outlineLevel="0" collapsed="false">
      <c r="B148" s="223"/>
      <c r="C148" s="224"/>
      <c r="D148" s="225" t="s">
        <v>167</v>
      </c>
      <c r="E148" s="226"/>
      <c r="F148" s="227" t="s">
        <v>1544</v>
      </c>
      <c r="G148" s="224"/>
      <c r="H148" s="228" t="n">
        <v>0.5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7</v>
      </c>
      <c r="AU148" s="234" t="s">
        <v>81</v>
      </c>
      <c r="AV148" s="222" t="s">
        <v>83</v>
      </c>
      <c r="AW148" s="222" t="s">
        <v>30</v>
      </c>
      <c r="AX148" s="222" t="s">
        <v>73</v>
      </c>
      <c r="AY148" s="234" t="s">
        <v>159</v>
      </c>
    </row>
    <row r="149" s="235" customFormat="true" ht="12.8" hidden="false" customHeight="false" outlineLevel="0" collapsed="false">
      <c r="B149" s="236"/>
      <c r="C149" s="237"/>
      <c r="D149" s="225" t="s">
        <v>167</v>
      </c>
      <c r="E149" s="238"/>
      <c r="F149" s="239" t="s">
        <v>169</v>
      </c>
      <c r="G149" s="237"/>
      <c r="H149" s="240" t="n">
        <v>0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1</v>
      </c>
      <c r="AV149" s="235" t="s">
        <v>165</v>
      </c>
      <c r="AW149" s="235" t="s">
        <v>30</v>
      </c>
      <c r="AX149" s="235" t="s">
        <v>81</v>
      </c>
      <c r="AY149" s="246" t="s">
        <v>159</v>
      </c>
    </row>
    <row r="150" s="194" customFormat="true" ht="25.9" hidden="false" customHeight="true" outlineLevel="0" collapsed="false">
      <c r="B150" s="195"/>
      <c r="C150" s="196"/>
      <c r="D150" s="197" t="s">
        <v>72</v>
      </c>
      <c r="E150" s="198" t="s">
        <v>326</v>
      </c>
      <c r="F150" s="198" t="s">
        <v>327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185.104</v>
      </c>
      <c r="S150" s="203"/>
      <c r="T150" s="205" t="n">
        <f aca="false">SUM(T151:T156)</f>
        <v>0</v>
      </c>
      <c r="AR150" s="206" t="s">
        <v>81</v>
      </c>
      <c r="AT150" s="207" t="s">
        <v>72</v>
      </c>
      <c r="AU150" s="207" t="s">
        <v>73</v>
      </c>
      <c r="AY150" s="206" t="s">
        <v>159</v>
      </c>
      <c r="BK150" s="208" t="n">
        <f aca="false">SUM(BK151:BK156)</f>
        <v>0</v>
      </c>
    </row>
    <row r="151" s="31" customFormat="true" ht="21.75" hidden="false" customHeight="true" outlineLevel="0" collapsed="false">
      <c r="A151" s="24"/>
      <c r="B151" s="25"/>
      <c r="C151" s="209" t="s">
        <v>193</v>
      </c>
      <c r="D151" s="209" t="s">
        <v>160</v>
      </c>
      <c r="E151" s="210" t="s">
        <v>1545</v>
      </c>
      <c r="F151" s="211" t="s">
        <v>1546</v>
      </c>
      <c r="G151" s="212" t="s">
        <v>163</v>
      </c>
      <c r="H151" s="213" t="n">
        <v>503</v>
      </c>
      <c r="I151" s="214"/>
      <c r="J151" s="215" t="n">
        <f aca="false">ROUND(I151*H151,2)</f>
        <v>0</v>
      </c>
      <c r="K151" s="211" t="s">
        <v>164</v>
      </c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5</v>
      </c>
      <c r="AT151" s="220" t="s">
        <v>160</v>
      </c>
      <c r="AU151" s="220" t="s">
        <v>81</v>
      </c>
      <c r="AY151" s="3" t="s">
        <v>15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65</v>
      </c>
      <c r="BM151" s="220" t="s">
        <v>1547</v>
      </c>
    </row>
    <row r="152" s="222" customFormat="true" ht="12.8" hidden="false" customHeight="false" outlineLevel="0" collapsed="false">
      <c r="B152" s="223"/>
      <c r="C152" s="224"/>
      <c r="D152" s="225" t="s">
        <v>167</v>
      </c>
      <c r="E152" s="226"/>
      <c r="F152" s="227" t="s">
        <v>1548</v>
      </c>
      <c r="G152" s="224"/>
      <c r="H152" s="228" t="n">
        <v>50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7</v>
      </c>
      <c r="AU152" s="234" t="s">
        <v>81</v>
      </c>
      <c r="AV152" s="222" t="s">
        <v>83</v>
      </c>
      <c r="AW152" s="222" t="s">
        <v>30</v>
      </c>
      <c r="AX152" s="222" t="s">
        <v>73</v>
      </c>
      <c r="AY152" s="234" t="s">
        <v>159</v>
      </c>
    </row>
    <row r="153" s="235" customFormat="true" ht="12.8" hidden="false" customHeight="false" outlineLevel="0" collapsed="false">
      <c r="B153" s="236"/>
      <c r="C153" s="237"/>
      <c r="D153" s="225" t="s">
        <v>167</v>
      </c>
      <c r="E153" s="238"/>
      <c r="F153" s="239" t="s">
        <v>169</v>
      </c>
      <c r="G153" s="237"/>
      <c r="H153" s="240" t="n">
        <v>50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7</v>
      </c>
      <c r="AU153" s="246" t="s">
        <v>81</v>
      </c>
      <c r="AV153" s="235" t="s">
        <v>165</v>
      </c>
      <c r="AW153" s="235" t="s">
        <v>30</v>
      </c>
      <c r="AX153" s="235" t="s">
        <v>81</v>
      </c>
      <c r="AY153" s="246" t="s">
        <v>159</v>
      </c>
    </row>
    <row r="154" s="31" customFormat="true" ht="24.15" hidden="false" customHeight="true" outlineLevel="0" collapsed="false">
      <c r="A154" s="24"/>
      <c r="B154" s="25"/>
      <c r="C154" s="209" t="s">
        <v>199</v>
      </c>
      <c r="D154" s="209" t="s">
        <v>160</v>
      </c>
      <c r="E154" s="210" t="s">
        <v>1549</v>
      </c>
      <c r="F154" s="211" t="s">
        <v>1550</v>
      </c>
      <c r="G154" s="212" t="s">
        <v>163</v>
      </c>
      <c r="H154" s="213" t="n">
        <v>503</v>
      </c>
      <c r="I154" s="214"/>
      <c r="J154" s="215" t="n">
        <f aca="false">ROUND(I154*H154,2)</f>
        <v>0</v>
      </c>
      <c r="K154" s="211" t="s">
        <v>164</v>
      </c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.368</v>
      </c>
      <c r="R154" s="218" t="n">
        <f aca="false">Q154*H154</f>
        <v>185.104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5</v>
      </c>
      <c r="AT154" s="220" t="s">
        <v>160</v>
      </c>
      <c r="AU154" s="220" t="s">
        <v>81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65</v>
      </c>
      <c r="BM154" s="220" t="s">
        <v>1551</v>
      </c>
    </row>
    <row r="155" s="222" customFormat="true" ht="12.8" hidden="false" customHeight="false" outlineLevel="0" collapsed="false">
      <c r="B155" s="223"/>
      <c r="C155" s="224"/>
      <c r="D155" s="225" t="s">
        <v>167</v>
      </c>
      <c r="E155" s="226"/>
      <c r="F155" s="227" t="s">
        <v>1548</v>
      </c>
      <c r="G155" s="224"/>
      <c r="H155" s="228" t="n">
        <v>503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7</v>
      </c>
      <c r="AU155" s="234" t="s">
        <v>81</v>
      </c>
      <c r="AV155" s="222" t="s">
        <v>83</v>
      </c>
      <c r="AW155" s="222" t="s">
        <v>30</v>
      </c>
      <c r="AX155" s="222" t="s">
        <v>73</v>
      </c>
      <c r="AY155" s="234" t="s">
        <v>159</v>
      </c>
    </row>
    <row r="156" s="235" customFormat="true" ht="12.8" hidden="false" customHeight="false" outlineLevel="0" collapsed="false">
      <c r="B156" s="236"/>
      <c r="C156" s="237"/>
      <c r="D156" s="225" t="s">
        <v>167</v>
      </c>
      <c r="E156" s="238"/>
      <c r="F156" s="239" t="s">
        <v>169</v>
      </c>
      <c r="G156" s="237"/>
      <c r="H156" s="240" t="n">
        <v>50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7</v>
      </c>
      <c r="AU156" s="246" t="s">
        <v>81</v>
      </c>
      <c r="AV156" s="235" t="s">
        <v>165</v>
      </c>
      <c r="AW156" s="235" t="s">
        <v>30</v>
      </c>
      <c r="AX156" s="235" t="s">
        <v>81</v>
      </c>
      <c r="AY156" s="246" t="s">
        <v>159</v>
      </c>
    </row>
    <row r="157" s="194" customFormat="true" ht="25.9" hidden="false" customHeight="true" outlineLevel="0" collapsed="false">
      <c r="B157" s="195"/>
      <c r="C157" s="196"/>
      <c r="D157" s="197" t="s">
        <v>72</v>
      </c>
      <c r="E157" s="198" t="s">
        <v>485</v>
      </c>
      <c r="F157" s="198" t="s">
        <v>1552</v>
      </c>
      <c r="G157" s="196"/>
      <c r="H157" s="196"/>
      <c r="I157" s="199"/>
      <c r="J157" s="200" t="n">
        <f aca="false">BK157</f>
        <v>0</v>
      </c>
      <c r="K157" s="196"/>
      <c r="L157" s="201"/>
      <c r="M157" s="202"/>
      <c r="N157" s="203"/>
      <c r="O157" s="203"/>
      <c r="P157" s="204" t="n">
        <f aca="false">SUM(P158:P196)</f>
        <v>0</v>
      </c>
      <c r="Q157" s="203"/>
      <c r="R157" s="204" t="n">
        <f aca="false">SUM(R158:R196)</f>
        <v>0</v>
      </c>
      <c r="S157" s="203"/>
      <c r="T157" s="205" t="n">
        <f aca="false">SUM(T158:T196)</f>
        <v>0</v>
      </c>
      <c r="AR157" s="206" t="s">
        <v>81</v>
      </c>
      <c r="AT157" s="207" t="s">
        <v>72</v>
      </c>
      <c r="AU157" s="207" t="s">
        <v>73</v>
      </c>
      <c r="AY157" s="206" t="s">
        <v>159</v>
      </c>
      <c r="BK157" s="208" t="n">
        <f aca="false">SUM(BK158:BK196)</f>
        <v>0</v>
      </c>
    </row>
    <row r="158" s="31" customFormat="true" ht="16.5" hidden="false" customHeight="true" outlineLevel="0" collapsed="false">
      <c r="A158" s="24"/>
      <c r="B158" s="25"/>
      <c r="C158" s="209" t="s">
        <v>208</v>
      </c>
      <c r="D158" s="209" t="s">
        <v>160</v>
      </c>
      <c r="E158" s="210" t="s">
        <v>1553</v>
      </c>
      <c r="F158" s="211" t="s">
        <v>1554</v>
      </c>
      <c r="G158" s="212" t="s">
        <v>163</v>
      </c>
      <c r="H158" s="213" t="n">
        <v>587</v>
      </c>
      <c r="I158" s="214"/>
      <c r="J158" s="215" t="n">
        <f aca="false">ROUND(I158*H158,2)</f>
        <v>0</v>
      </c>
      <c r="K158" s="211" t="s">
        <v>933</v>
      </c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5</v>
      </c>
      <c r="AT158" s="220" t="s">
        <v>160</v>
      </c>
      <c r="AU158" s="220" t="s">
        <v>81</v>
      </c>
      <c r="AY158" s="3" t="s">
        <v>15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165</v>
      </c>
      <c r="BM158" s="220" t="s">
        <v>1555</v>
      </c>
    </row>
    <row r="159" s="222" customFormat="true" ht="12.8" hidden="false" customHeight="false" outlineLevel="0" collapsed="false">
      <c r="B159" s="223"/>
      <c r="C159" s="224"/>
      <c r="D159" s="225" t="s">
        <v>167</v>
      </c>
      <c r="E159" s="226"/>
      <c r="F159" s="227" t="s">
        <v>1556</v>
      </c>
      <c r="G159" s="224"/>
      <c r="H159" s="228" t="n">
        <v>587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7</v>
      </c>
      <c r="AU159" s="234" t="s">
        <v>81</v>
      </c>
      <c r="AV159" s="222" t="s">
        <v>83</v>
      </c>
      <c r="AW159" s="222" t="s">
        <v>30</v>
      </c>
      <c r="AX159" s="222" t="s">
        <v>73</v>
      </c>
      <c r="AY159" s="234" t="s">
        <v>159</v>
      </c>
    </row>
    <row r="160" s="235" customFormat="true" ht="12.8" hidden="false" customHeight="false" outlineLevel="0" collapsed="false">
      <c r="B160" s="236"/>
      <c r="C160" s="237"/>
      <c r="D160" s="225" t="s">
        <v>167</v>
      </c>
      <c r="E160" s="238"/>
      <c r="F160" s="239" t="s">
        <v>169</v>
      </c>
      <c r="G160" s="237"/>
      <c r="H160" s="240" t="n">
        <v>587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7</v>
      </c>
      <c r="AU160" s="246" t="s">
        <v>81</v>
      </c>
      <c r="AV160" s="235" t="s">
        <v>165</v>
      </c>
      <c r="AW160" s="235" t="s">
        <v>30</v>
      </c>
      <c r="AX160" s="235" t="s">
        <v>81</v>
      </c>
      <c r="AY160" s="246" t="s">
        <v>159</v>
      </c>
    </row>
    <row r="161" s="31" customFormat="true" ht="16.5" hidden="false" customHeight="true" outlineLevel="0" collapsed="false">
      <c r="A161" s="24"/>
      <c r="B161" s="25"/>
      <c r="C161" s="209" t="s">
        <v>213</v>
      </c>
      <c r="D161" s="209" t="s">
        <v>160</v>
      </c>
      <c r="E161" s="210" t="s">
        <v>1557</v>
      </c>
      <c r="F161" s="211" t="s">
        <v>1558</v>
      </c>
      <c r="G161" s="212" t="s">
        <v>163</v>
      </c>
      <c r="H161" s="213" t="n">
        <v>9</v>
      </c>
      <c r="I161" s="214"/>
      <c r="J161" s="215" t="n">
        <f aca="false">ROUND(I161*H161,2)</f>
        <v>0</v>
      </c>
      <c r="K161" s="211" t="s">
        <v>933</v>
      </c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65</v>
      </c>
      <c r="AT161" s="220" t="s">
        <v>160</v>
      </c>
      <c r="AU161" s="220" t="s">
        <v>81</v>
      </c>
      <c r="AY161" s="3" t="s">
        <v>15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65</v>
      </c>
      <c r="BM161" s="220" t="s">
        <v>1559</v>
      </c>
    </row>
    <row r="162" s="222" customFormat="true" ht="12.8" hidden="false" customHeight="false" outlineLevel="0" collapsed="false">
      <c r="B162" s="223"/>
      <c r="C162" s="224"/>
      <c r="D162" s="225" t="s">
        <v>167</v>
      </c>
      <c r="E162" s="226"/>
      <c r="F162" s="227" t="s">
        <v>1560</v>
      </c>
      <c r="G162" s="224"/>
      <c r="H162" s="228" t="n">
        <v>9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7</v>
      </c>
      <c r="AU162" s="234" t="s">
        <v>81</v>
      </c>
      <c r="AV162" s="222" t="s">
        <v>83</v>
      </c>
      <c r="AW162" s="222" t="s">
        <v>30</v>
      </c>
      <c r="AX162" s="222" t="s">
        <v>73</v>
      </c>
      <c r="AY162" s="234" t="s">
        <v>159</v>
      </c>
    </row>
    <row r="163" s="235" customFormat="true" ht="12.8" hidden="false" customHeight="false" outlineLevel="0" collapsed="false">
      <c r="B163" s="236"/>
      <c r="C163" s="237"/>
      <c r="D163" s="225" t="s">
        <v>167</v>
      </c>
      <c r="E163" s="238"/>
      <c r="F163" s="239" t="s">
        <v>169</v>
      </c>
      <c r="G163" s="237"/>
      <c r="H163" s="240" t="n">
        <v>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1</v>
      </c>
      <c r="AV163" s="235" t="s">
        <v>165</v>
      </c>
      <c r="AW163" s="235" t="s">
        <v>30</v>
      </c>
      <c r="AX163" s="235" t="s">
        <v>81</v>
      </c>
      <c r="AY163" s="246" t="s">
        <v>159</v>
      </c>
    </row>
    <row r="164" s="31" customFormat="true" ht="16.5" hidden="false" customHeight="true" outlineLevel="0" collapsed="false">
      <c r="A164" s="24"/>
      <c r="B164" s="25"/>
      <c r="C164" s="209" t="s">
        <v>157</v>
      </c>
      <c r="D164" s="209" t="s">
        <v>160</v>
      </c>
      <c r="E164" s="210" t="s">
        <v>1561</v>
      </c>
      <c r="F164" s="211" t="s">
        <v>1562</v>
      </c>
      <c r="G164" s="212" t="s">
        <v>163</v>
      </c>
      <c r="H164" s="213" t="n">
        <v>98</v>
      </c>
      <c r="I164" s="214"/>
      <c r="J164" s="215" t="n">
        <f aca="false">ROUND(I164*H164,2)</f>
        <v>0</v>
      </c>
      <c r="K164" s="211" t="s">
        <v>933</v>
      </c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5</v>
      </c>
      <c r="AT164" s="220" t="s">
        <v>160</v>
      </c>
      <c r="AU164" s="220" t="s">
        <v>81</v>
      </c>
      <c r="AY164" s="3" t="s">
        <v>15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165</v>
      </c>
      <c r="BM164" s="220" t="s">
        <v>1563</v>
      </c>
    </row>
    <row r="165" s="222" customFormat="true" ht="12.8" hidden="false" customHeight="false" outlineLevel="0" collapsed="false">
      <c r="B165" s="223"/>
      <c r="C165" s="224"/>
      <c r="D165" s="225" t="s">
        <v>167</v>
      </c>
      <c r="E165" s="226"/>
      <c r="F165" s="227" t="s">
        <v>1564</v>
      </c>
      <c r="G165" s="224"/>
      <c r="H165" s="228" t="n">
        <v>98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7</v>
      </c>
      <c r="AU165" s="234" t="s">
        <v>81</v>
      </c>
      <c r="AV165" s="222" t="s">
        <v>83</v>
      </c>
      <c r="AW165" s="222" t="s">
        <v>30</v>
      </c>
      <c r="AX165" s="222" t="s">
        <v>73</v>
      </c>
      <c r="AY165" s="234" t="s">
        <v>159</v>
      </c>
    </row>
    <row r="166" s="235" customFormat="true" ht="12.8" hidden="false" customHeight="false" outlineLevel="0" collapsed="false">
      <c r="B166" s="236"/>
      <c r="C166" s="237"/>
      <c r="D166" s="225" t="s">
        <v>167</v>
      </c>
      <c r="E166" s="238"/>
      <c r="F166" s="239" t="s">
        <v>169</v>
      </c>
      <c r="G166" s="237"/>
      <c r="H166" s="240" t="n">
        <v>9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7</v>
      </c>
      <c r="AU166" s="246" t="s">
        <v>81</v>
      </c>
      <c r="AV166" s="235" t="s">
        <v>165</v>
      </c>
      <c r="AW166" s="235" t="s">
        <v>30</v>
      </c>
      <c r="AX166" s="235" t="s">
        <v>81</v>
      </c>
      <c r="AY166" s="246" t="s">
        <v>159</v>
      </c>
    </row>
    <row r="167" s="31" customFormat="true" ht="16.5" hidden="false" customHeight="true" outlineLevel="0" collapsed="false">
      <c r="A167" s="24"/>
      <c r="B167" s="25"/>
      <c r="C167" s="209" t="s">
        <v>206</v>
      </c>
      <c r="D167" s="209" t="s">
        <v>160</v>
      </c>
      <c r="E167" s="210" t="s">
        <v>1565</v>
      </c>
      <c r="F167" s="211" t="s">
        <v>1566</v>
      </c>
      <c r="G167" s="212" t="s">
        <v>1491</v>
      </c>
      <c r="H167" s="213" t="n">
        <v>1</v>
      </c>
      <c r="I167" s="214"/>
      <c r="J167" s="215" t="n">
        <f aca="false">ROUND(I167*H167,2)</f>
        <v>0</v>
      </c>
      <c r="K167" s="211" t="s">
        <v>933</v>
      </c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5</v>
      </c>
      <c r="AT167" s="220" t="s">
        <v>160</v>
      </c>
      <c r="AU167" s="220" t="s">
        <v>81</v>
      </c>
      <c r="AY167" s="3" t="s">
        <v>15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65</v>
      </c>
      <c r="BM167" s="220" t="s">
        <v>1567</v>
      </c>
    </row>
    <row r="168" s="222" customFormat="true" ht="12.8" hidden="false" customHeight="false" outlineLevel="0" collapsed="false">
      <c r="B168" s="223"/>
      <c r="C168" s="224"/>
      <c r="D168" s="225" t="s">
        <v>167</v>
      </c>
      <c r="E168" s="226"/>
      <c r="F168" s="227" t="s">
        <v>81</v>
      </c>
      <c r="G168" s="224"/>
      <c r="H168" s="228" t="n">
        <v>1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7</v>
      </c>
      <c r="AU168" s="234" t="s">
        <v>81</v>
      </c>
      <c r="AV168" s="222" t="s">
        <v>83</v>
      </c>
      <c r="AW168" s="222" t="s">
        <v>30</v>
      </c>
      <c r="AX168" s="222" t="s">
        <v>73</v>
      </c>
      <c r="AY168" s="234" t="s">
        <v>159</v>
      </c>
    </row>
    <row r="169" s="235" customFormat="true" ht="12.8" hidden="false" customHeight="false" outlineLevel="0" collapsed="false">
      <c r="B169" s="236"/>
      <c r="C169" s="237"/>
      <c r="D169" s="225" t="s">
        <v>167</v>
      </c>
      <c r="E169" s="238"/>
      <c r="F169" s="239" t="s">
        <v>169</v>
      </c>
      <c r="G169" s="237"/>
      <c r="H169" s="240" t="n">
        <v>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7</v>
      </c>
      <c r="AU169" s="246" t="s">
        <v>81</v>
      </c>
      <c r="AV169" s="235" t="s">
        <v>165</v>
      </c>
      <c r="AW169" s="235" t="s">
        <v>30</v>
      </c>
      <c r="AX169" s="235" t="s">
        <v>81</v>
      </c>
      <c r="AY169" s="246" t="s">
        <v>159</v>
      </c>
    </row>
    <row r="170" s="31" customFormat="true" ht="21.75" hidden="false" customHeight="true" outlineLevel="0" collapsed="false">
      <c r="A170" s="24"/>
      <c r="B170" s="25"/>
      <c r="C170" s="209" t="s">
        <v>219</v>
      </c>
      <c r="D170" s="209" t="s">
        <v>160</v>
      </c>
      <c r="E170" s="210" t="s">
        <v>1568</v>
      </c>
      <c r="F170" s="211" t="s">
        <v>1569</v>
      </c>
      <c r="G170" s="212" t="s">
        <v>1491</v>
      </c>
      <c r="H170" s="213" t="n">
        <v>1</v>
      </c>
      <c r="I170" s="214"/>
      <c r="J170" s="215" t="n">
        <f aca="false">ROUND(I170*H170,2)</f>
        <v>0</v>
      </c>
      <c r="K170" s="211" t="s">
        <v>933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5</v>
      </c>
      <c r="AT170" s="220" t="s">
        <v>160</v>
      </c>
      <c r="AU170" s="220" t="s">
        <v>81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65</v>
      </c>
      <c r="BM170" s="220" t="s">
        <v>1570</v>
      </c>
    </row>
    <row r="171" s="222" customFormat="true" ht="12.8" hidden="false" customHeight="false" outlineLevel="0" collapsed="false">
      <c r="B171" s="223"/>
      <c r="C171" s="224"/>
      <c r="D171" s="225" t="s">
        <v>167</v>
      </c>
      <c r="E171" s="226"/>
      <c r="F171" s="227" t="s">
        <v>1571</v>
      </c>
      <c r="G171" s="224"/>
      <c r="H171" s="228" t="n">
        <v>1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7</v>
      </c>
      <c r="AU171" s="234" t="s">
        <v>81</v>
      </c>
      <c r="AV171" s="222" t="s">
        <v>83</v>
      </c>
      <c r="AW171" s="222" t="s">
        <v>30</v>
      </c>
      <c r="AX171" s="222" t="s">
        <v>73</v>
      </c>
      <c r="AY171" s="234" t="s">
        <v>159</v>
      </c>
    </row>
    <row r="172" s="247" customFormat="true" ht="12.8" hidden="false" customHeight="false" outlineLevel="0" collapsed="false">
      <c r="B172" s="248"/>
      <c r="C172" s="249"/>
      <c r="D172" s="225" t="s">
        <v>167</v>
      </c>
      <c r="E172" s="250"/>
      <c r="F172" s="251" t="s">
        <v>1572</v>
      </c>
      <c r="G172" s="249"/>
      <c r="H172" s="250"/>
      <c r="I172" s="252"/>
      <c r="J172" s="249"/>
      <c r="K172" s="249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67</v>
      </c>
      <c r="AU172" s="257" t="s">
        <v>81</v>
      </c>
      <c r="AV172" s="247" t="s">
        <v>81</v>
      </c>
      <c r="AW172" s="247" t="s">
        <v>30</v>
      </c>
      <c r="AX172" s="247" t="s">
        <v>73</v>
      </c>
      <c r="AY172" s="257" t="s">
        <v>159</v>
      </c>
    </row>
    <row r="173" s="235" customFormat="true" ht="12.8" hidden="false" customHeight="false" outlineLevel="0" collapsed="false">
      <c r="B173" s="236"/>
      <c r="C173" s="237"/>
      <c r="D173" s="225" t="s">
        <v>167</v>
      </c>
      <c r="E173" s="238"/>
      <c r="F173" s="239" t="s">
        <v>169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7</v>
      </c>
      <c r="AU173" s="246" t="s">
        <v>81</v>
      </c>
      <c r="AV173" s="235" t="s">
        <v>165</v>
      </c>
      <c r="AW173" s="235" t="s">
        <v>30</v>
      </c>
      <c r="AX173" s="235" t="s">
        <v>81</v>
      </c>
      <c r="AY173" s="246" t="s">
        <v>159</v>
      </c>
    </row>
    <row r="174" s="31" customFormat="true" ht="16.5" hidden="false" customHeight="true" outlineLevel="0" collapsed="false">
      <c r="A174" s="24"/>
      <c r="B174" s="25"/>
      <c r="C174" s="209" t="s">
        <v>244</v>
      </c>
      <c r="D174" s="209" t="s">
        <v>160</v>
      </c>
      <c r="E174" s="210" t="s">
        <v>1573</v>
      </c>
      <c r="F174" s="211" t="s">
        <v>1574</v>
      </c>
      <c r="G174" s="212" t="s">
        <v>202</v>
      </c>
      <c r="H174" s="213" t="n">
        <v>1</v>
      </c>
      <c r="I174" s="214"/>
      <c r="J174" s="215" t="n">
        <f aca="false">ROUND(I174*H174,2)</f>
        <v>0</v>
      </c>
      <c r="K174" s="211" t="s">
        <v>933</v>
      </c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5</v>
      </c>
      <c r="AT174" s="220" t="s">
        <v>160</v>
      </c>
      <c r="AU174" s="220" t="s">
        <v>81</v>
      </c>
      <c r="AY174" s="3" t="s">
        <v>15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65</v>
      </c>
      <c r="BM174" s="220" t="s">
        <v>1575</v>
      </c>
    </row>
    <row r="175" s="222" customFormat="true" ht="12.8" hidden="false" customHeight="false" outlineLevel="0" collapsed="false">
      <c r="B175" s="223"/>
      <c r="C175" s="224"/>
      <c r="D175" s="225" t="s">
        <v>167</v>
      </c>
      <c r="E175" s="226"/>
      <c r="F175" s="227" t="s">
        <v>1576</v>
      </c>
      <c r="G175" s="224"/>
      <c r="H175" s="228" t="n">
        <v>1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7</v>
      </c>
      <c r="AU175" s="234" t="s">
        <v>81</v>
      </c>
      <c r="AV175" s="222" t="s">
        <v>83</v>
      </c>
      <c r="AW175" s="222" t="s">
        <v>30</v>
      </c>
      <c r="AX175" s="222" t="s">
        <v>73</v>
      </c>
      <c r="AY175" s="234" t="s">
        <v>159</v>
      </c>
    </row>
    <row r="176" s="235" customFormat="true" ht="12.8" hidden="false" customHeight="false" outlineLevel="0" collapsed="false">
      <c r="B176" s="236"/>
      <c r="C176" s="237"/>
      <c r="D176" s="225" t="s">
        <v>167</v>
      </c>
      <c r="E176" s="238"/>
      <c r="F176" s="239" t="s">
        <v>169</v>
      </c>
      <c r="G176" s="237"/>
      <c r="H176" s="240" t="n">
        <v>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7</v>
      </c>
      <c r="AU176" s="246" t="s">
        <v>81</v>
      </c>
      <c r="AV176" s="235" t="s">
        <v>165</v>
      </c>
      <c r="AW176" s="235" t="s">
        <v>30</v>
      </c>
      <c r="AX176" s="235" t="s">
        <v>81</v>
      </c>
      <c r="AY176" s="246" t="s">
        <v>159</v>
      </c>
    </row>
    <row r="177" s="31" customFormat="true" ht="24.15" hidden="false" customHeight="true" outlineLevel="0" collapsed="false">
      <c r="A177" s="24"/>
      <c r="B177" s="25"/>
      <c r="C177" s="209" t="s">
        <v>7</v>
      </c>
      <c r="D177" s="209" t="s">
        <v>160</v>
      </c>
      <c r="E177" s="210" t="s">
        <v>1577</v>
      </c>
      <c r="F177" s="211" t="s">
        <v>1578</v>
      </c>
      <c r="G177" s="212" t="s">
        <v>202</v>
      </c>
      <c r="H177" s="213" t="n">
        <v>1</v>
      </c>
      <c r="I177" s="214"/>
      <c r="J177" s="215" t="n">
        <f aca="false">ROUND(I177*H177,2)</f>
        <v>0</v>
      </c>
      <c r="K177" s="211" t="s">
        <v>933</v>
      </c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5</v>
      </c>
      <c r="AT177" s="220" t="s">
        <v>160</v>
      </c>
      <c r="AU177" s="220" t="s">
        <v>81</v>
      </c>
      <c r="AY177" s="3" t="s">
        <v>15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165</v>
      </c>
      <c r="BM177" s="220" t="s">
        <v>1579</v>
      </c>
    </row>
    <row r="178" s="222" customFormat="true" ht="12.8" hidden="false" customHeight="false" outlineLevel="0" collapsed="false">
      <c r="B178" s="223"/>
      <c r="C178" s="224"/>
      <c r="D178" s="225" t="s">
        <v>167</v>
      </c>
      <c r="E178" s="226"/>
      <c r="F178" s="227" t="s">
        <v>1576</v>
      </c>
      <c r="G178" s="224"/>
      <c r="H178" s="228" t="n">
        <v>1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7</v>
      </c>
      <c r="AU178" s="234" t="s">
        <v>81</v>
      </c>
      <c r="AV178" s="222" t="s">
        <v>83</v>
      </c>
      <c r="AW178" s="222" t="s">
        <v>30</v>
      </c>
      <c r="AX178" s="222" t="s">
        <v>73</v>
      </c>
      <c r="AY178" s="234" t="s">
        <v>159</v>
      </c>
    </row>
    <row r="179" s="235" customFormat="true" ht="12.8" hidden="false" customHeight="false" outlineLevel="0" collapsed="false">
      <c r="B179" s="236"/>
      <c r="C179" s="237"/>
      <c r="D179" s="225" t="s">
        <v>167</v>
      </c>
      <c r="E179" s="238"/>
      <c r="F179" s="239" t="s">
        <v>169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1</v>
      </c>
      <c r="AV179" s="235" t="s">
        <v>165</v>
      </c>
      <c r="AW179" s="235" t="s">
        <v>30</v>
      </c>
      <c r="AX179" s="235" t="s">
        <v>81</v>
      </c>
      <c r="AY179" s="246" t="s">
        <v>159</v>
      </c>
    </row>
    <row r="180" s="31" customFormat="true" ht="16.5" hidden="false" customHeight="true" outlineLevel="0" collapsed="false">
      <c r="A180" s="24"/>
      <c r="B180" s="25"/>
      <c r="C180" s="209" t="s">
        <v>242</v>
      </c>
      <c r="D180" s="209" t="s">
        <v>160</v>
      </c>
      <c r="E180" s="210" t="s">
        <v>1580</v>
      </c>
      <c r="F180" s="211" t="s">
        <v>1581</v>
      </c>
      <c r="G180" s="212" t="s">
        <v>202</v>
      </c>
      <c r="H180" s="213" t="n">
        <v>1</v>
      </c>
      <c r="I180" s="214"/>
      <c r="J180" s="215" t="n">
        <f aca="false">ROUND(I180*H180,2)</f>
        <v>0</v>
      </c>
      <c r="K180" s="211" t="s">
        <v>933</v>
      </c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5</v>
      </c>
      <c r="AT180" s="220" t="s">
        <v>160</v>
      </c>
      <c r="AU180" s="220" t="s">
        <v>81</v>
      </c>
      <c r="AY180" s="3" t="s">
        <v>15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165</v>
      </c>
      <c r="BM180" s="220" t="s">
        <v>1582</v>
      </c>
    </row>
    <row r="181" s="222" customFormat="true" ht="12.8" hidden="false" customHeight="false" outlineLevel="0" collapsed="false">
      <c r="B181" s="223"/>
      <c r="C181" s="224"/>
      <c r="D181" s="225" t="s">
        <v>167</v>
      </c>
      <c r="E181" s="226"/>
      <c r="F181" s="227" t="s">
        <v>1583</v>
      </c>
      <c r="G181" s="224"/>
      <c r="H181" s="228" t="n">
        <v>1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7</v>
      </c>
      <c r="AU181" s="234" t="s">
        <v>81</v>
      </c>
      <c r="AV181" s="222" t="s">
        <v>83</v>
      </c>
      <c r="AW181" s="222" t="s">
        <v>30</v>
      </c>
      <c r="AX181" s="222" t="s">
        <v>73</v>
      </c>
      <c r="AY181" s="234" t="s">
        <v>159</v>
      </c>
    </row>
    <row r="182" s="235" customFormat="true" ht="12.8" hidden="false" customHeight="false" outlineLevel="0" collapsed="false">
      <c r="B182" s="236"/>
      <c r="C182" s="237"/>
      <c r="D182" s="225" t="s">
        <v>167</v>
      </c>
      <c r="E182" s="238"/>
      <c r="F182" s="239" t="s">
        <v>169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7</v>
      </c>
      <c r="AU182" s="246" t="s">
        <v>81</v>
      </c>
      <c r="AV182" s="235" t="s">
        <v>165</v>
      </c>
      <c r="AW182" s="235" t="s">
        <v>30</v>
      </c>
      <c r="AX182" s="235" t="s">
        <v>81</v>
      </c>
      <c r="AY182" s="246" t="s">
        <v>159</v>
      </c>
    </row>
    <row r="183" s="31" customFormat="true" ht="21.75" hidden="false" customHeight="true" outlineLevel="0" collapsed="false">
      <c r="A183" s="24"/>
      <c r="B183" s="25"/>
      <c r="C183" s="209" t="s">
        <v>255</v>
      </c>
      <c r="D183" s="209" t="s">
        <v>160</v>
      </c>
      <c r="E183" s="210" t="s">
        <v>1584</v>
      </c>
      <c r="F183" s="211" t="s">
        <v>1585</v>
      </c>
      <c r="G183" s="212" t="s">
        <v>202</v>
      </c>
      <c r="H183" s="213" t="n">
        <v>11</v>
      </c>
      <c r="I183" s="214"/>
      <c r="J183" s="215" t="n">
        <f aca="false">ROUND(I183*H183,2)</f>
        <v>0</v>
      </c>
      <c r="K183" s="211" t="s">
        <v>933</v>
      </c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5</v>
      </c>
      <c r="AT183" s="220" t="s">
        <v>160</v>
      </c>
      <c r="AU183" s="220" t="s">
        <v>81</v>
      </c>
      <c r="AY183" s="3" t="s">
        <v>15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1</v>
      </c>
      <c r="BK183" s="221" t="n">
        <f aca="false">ROUND(I183*H183,2)</f>
        <v>0</v>
      </c>
      <c r="BL183" s="3" t="s">
        <v>165</v>
      </c>
      <c r="BM183" s="220" t="s">
        <v>1586</v>
      </c>
    </row>
    <row r="184" s="222" customFormat="true" ht="12.8" hidden="false" customHeight="false" outlineLevel="0" collapsed="false">
      <c r="B184" s="223"/>
      <c r="C184" s="224"/>
      <c r="D184" s="225" t="s">
        <v>167</v>
      </c>
      <c r="E184" s="226"/>
      <c r="F184" s="227" t="s">
        <v>1587</v>
      </c>
      <c r="G184" s="224"/>
      <c r="H184" s="228" t="n">
        <v>11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7</v>
      </c>
      <c r="AU184" s="234" t="s">
        <v>81</v>
      </c>
      <c r="AV184" s="222" t="s">
        <v>83</v>
      </c>
      <c r="AW184" s="222" t="s">
        <v>30</v>
      </c>
      <c r="AX184" s="222" t="s">
        <v>73</v>
      </c>
      <c r="AY184" s="234" t="s">
        <v>159</v>
      </c>
    </row>
    <row r="185" s="235" customFormat="true" ht="12.8" hidden="false" customHeight="false" outlineLevel="0" collapsed="false">
      <c r="B185" s="236"/>
      <c r="C185" s="237"/>
      <c r="D185" s="225" t="s">
        <v>167</v>
      </c>
      <c r="E185" s="238"/>
      <c r="F185" s="239" t="s">
        <v>169</v>
      </c>
      <c r="G185" s="237"/>
      <c r="H185" s="240" t="n">
        <v>1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7</v>
      </c>
      <c r="AU185" s="246" t="s">
        <v>81</v>
      </c>
      <c r="AV185" s="235" t="s">
        <v>165</v>
      </c>
      <c r="AW185" s="235" t="s">
        <v>30</v>
      </c>
      <c r="AX185" s="235" t="s">
        <v>81</v>
      </c>
      <c r="AY185" s="246" t="s">
        <v>159</v>
      </c>
    </row>
    <row r="186" s="31" customFormat="true" ht="16.5" hidden="false" customHeight="true" outlineLevel="0" collapsed="false">
      <c r="A186" s="24"/>
      <c r="B186" s="25"/>
      <c r="C186" s="209" t="s">
        <v>266</v>
      </c>
      <c r="D186" s="209" t="s">
        <v>160</v>
      </c>
      <c r="E186" s="210" t="s">
        <v>1588</v>
      </c>
      <c r="F186" s="211" t="s">
        <v>1589</v>
      </c>
      <c r="G186" s="212" t="s">
        <v>202</v>
      </c>
      <c r="H186" s="213" t="n">
        <v>2</v>
      </c>
      <c r="I186" s="214"/>
      <c r="J186" s="215" t="n">
        <f aca="false">ROUND(I186*H186,2)</f>
        <v>0</v>
      </c>
      <c r="K186" s="211" t="s">
        <v>933</v>
      </c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5</v>
      </c>
      <c r="AT186" s="220" t="s">
        <v>160</v>
      </c>
      <c r="AU186" s="220" t="s">
        <v>81</v>
      </c>
      <c r="AY186" s="3" t="s">
        <v>15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165</v>
      </c>
      <c r="BM186" s="220" t="s">
        <v>1590</v>
      </c>
    </row>
    <row r="187" s="222" customFormat="true" ht="12.8" hidden="false" customHeight="false" outlineLevel="0" collapsed="false">
      <c r="B187" s="223"/>
      <c r="C187" s="224"/>
      <c r="D187" s="225" t="s">
        <v>167</v>
      </c>
      <c r="E187" s="226"/>
      <c r="F187" s="227" t="s">
        <v>1591</v>
      </c>
      <c r="G187" s="224"/>
      <c r="H187" s="228" t="n">
        <v>2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7</v>
      </c>
      <c r="AU187" s="234" t="s">
        <v>81</v>
      </c>
      <c r="AV187" s="222" t="s">
        <v>83</v>
      </c>
      <c r="AW187" s="222" t="s">
        <v>30</v>
      </c>
      <c r="AX187" s="222" t="s">
        <v>73</v>
      </c>
      <c r="AY187" s="234" t="s">
        <v>159</v>
      </c>
    </row>
    <row r="188" s="235" customFormat="true" ht="12.8" hidden="false" customHeight="false" outlineLevel="0" collapsed="false">
      <c r="B188" s="236"/>
      <c r="C188" s="237"/>
      <c r="D188" s="225" t="s">
        <v>167</v>
      </c>
      <c r="E188" s="238"/>
      <c r="F188" s="239" t="s">
        <v>169</v>
      </c>
      <c r="G188" s="237"/>
      <c r="H188" s="240" t="n">
        <v>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7</v>
      </c>
      <c r="AU188" s="246" t="s">
        <v>81</v>
      </c>
      <c r="AV188" s="235" t="s">
        <v>165</v>
      </c>
      <c r="AW188" s="235" t="s">
        <v>30</v>
      </c>
      <c r="AX188" s="235" t="s">
        <v>81</v>
      </c>
      <c r="AY188" s="246" t="s">
        <v>159</v>
      </c>
    </row>
    <row r="189" s="31" customFormat="true" ht="24.15" hidden="false" customHeight="true" outlineLevel="0" collapsed="false">
      <c r="A189" s="24"/>
      <c r="B189" s="25"/>
      <c r="C189" s="209" t="s">
        <v>264</v>
      </c>
      <c r="D189" s="209" t="s">
        <v>160</v>
      </c>
      <c r="E189" s="210" t="s">
        <v>1592</v>
      </c>
      <c r="F189" s="211" t="s">
        <v>1593</v>
      </c>
      <c r="G189" s="212" t="s">
        <v>196</v>
      </c>
      <c r="H189" s="213" t="n">
        <v>130</v>
      </c>
      <c r="I189" s="214"/>
      <c r="J189" s="215" t="n">
        <f aca="false">ROUND(I189*H189,2)</f>
        <v>0</v>
      </c>
      <c r="K189" s="211" t="s">
        <v>933</v>
      </c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5</v>
      </c>
      <c r="AT189" s="220" t="s">
        <v>160</v>
      </c>
      <c r="AU189" s="220" t="s">
        <v>81</v>
      </c>
      <c r="AY189" s="3" t="s">
        <v>15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1</v>
      </c>
      <c r="BK189" s="221" t="n">
        <f aca="false">ROUND(I189*H189,2)</f>
        <v>0</v>
      </c>
      <c r="BL189" s="3" t="s">
        <v>165</v>
      </c>
      <c r="BM189" s="220" t="s">
        <v>1594</v>
      </c>
    </row>
    <row r="190" s="222" customFormat="true" ht="12.8" hidden="false" customHeight="false" outlineLevel="0" collapsed="false">
      <c r="B190" s="223"/>
      <c r="C190" s="224"/>
      <c r="D190" s="225" t="s">
        <v>167</v>
      </c>
      <c r="E190" s="226"/>
      <c r="F190" s="227" t="s">
        <v>1595</v>
      </c>
      <c r="G190" s="224"/>
      <c r="H190" s="228" t="n">
        <v>130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7</v>
      </c>
      <c r="AU190" s="234" t="s">
        <v>81</v>
      </c>
      <c r="AV190" s="222" t="s">
        <v>83</v>
      </c>
      <c r="AW190" s="222" t="s">
        <v>30</v>
      </c>
      <c r="AX190" s="222" t="s">
        <v>73</v>
      </c>
      <c r="AY190" s="234" t="s">
        <v>159</v>
      </c>
    </row>
    <row r="191" s="235" customFormat="true" ht="12.8" hidden="false" customHeight="false" outlineLevel="0" collapsed="false">
      <c r="B191" s="236"/>
      <c r="C191" s="237"/>
      <c r="D191" s="225" t="s">
        <v>167</v>
      </c>
      <c r="E191" s="238"/>
      <c r="F191" s="239" t="s">
        <v>169</v>
      </c>
      <c r="G191" s="237"/>
      <c r="H191" s="240" t="n">
        <v>130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7</v>
      </c>
      <c r="AU191" s="246" t="s">
        <v>81</v>
      </c>
      <c r="AV191" s="235" t="s">
        <v>165</v>
      </c>
      <c r="AW191" s="235" t="s">
        <v>30</v>
      </c>
      <c r="AX191" s="235" t="s">
        <v>81</v>
      </c>
      <c r="AY191" s="246" t="s">
        <v>159</v>
      </c>
    </row>
    <row r="192" s="31" customFormat="true" ht="16.5" hidden="false" customHeight="true" outlineLevel="0" collapsed="false">
      <c r="A192" s="24"/>
      <c r="B192" s="25"/>
      <c r="C192" s="209" t="s">
        <v>278</v>
      </c>
      <c r="D192" s="209" t="s">
        <v>160</v>
      </c>
      <c r="E192" s="210" t="s">
        <v>1596</v>
      </c>
      <c r="F192" s="211" t="s">
        <v>1597</v>
      </c>
      <c r="G192" s="212" t="s">
        <v>202</v>
      </c>
      <c r="H192" s="213" t="n">
        <v>14</v>
      </c>
      <c r="I192" s="214"/>
      <c r="J192" s="215" t="n">
        <f aca="false">ROUND(I192*H192,2)</f>
        <v>0</v>
      </c>
      <c r="K192" s="211" t="s">
        <v>933</v>
      </c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5</v>
      </c>
      <c r="AT192" s="220" t="s">
        <v>160</v>
      </c>
      <c r="AU192" s="220" t="s">
        <v>81</v>
      </c>
      <c r="AY192" s="3" t="s">
        <v>15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165</v>
      </c>
      <c r="BM192" s="220" t="s">
        <v>1598</v>
      </c>
    </row>
    <row r="193" s="222" customFormat="true" ht="12.8" hidden="false" customHeight="false" outlineLevel="0" collapsed="false">
      <c r="B193" s="223"/>
      <c r="C193" s="224"/>
      <c r="D193" s="225" t="s">
        <v>167</v>
      </c>
      <c r="E193" s="226"/>
      <c r="F193" s="227" t="s">
        <v>1599</v>
      </c>
      <c r="G193" s="224"/>
      <c r="H193" s="228" t="n">
        <v>14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7</v>
      </c>
      <c r="AU193" s="234" t="s">
        <v>81</v>
      </c>
      <c r="AV193" s="222" t="s">
        <v>83</v>
      </c>
      <c r="AW193" s="222" t="s">
        <v>30</v>
      </c>
      <c r="AX193" s="222" t="s">
        <v>73</v>
      </c>
      <c r="AY193" s="234" t="s">
        <v>159</v>
      </c>
    </row>
    <row r="194" s="235" customFormat="true" ht="12.8" hidden="false" customHeight="false" outlineLevel="0" collapsed="false">
      <c r="B194" s="236"/>
      <c r="C194" s="237"/>
      <c r="D194" s="225" t="s">
        <v>167</v>
      </c>
      <c r="E194" s="238"/>
      <c r="F194" s="239" t="s">
        <v>169</v>
      </c>
      <c r="G194" s="237"/>
      <c r="H194" s="240" t="n">
        <v>1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7</v>
      </c>
      <c r="AU194" s="246" t="s">
        <v>81</v>
      </c>
      <c r="AV194" s="235" t="s">
        <v>165</v>
      </c>
      <c r="AW194" s="235" t="s">
        <v>30</v>
      </c>
      <c r="AX194" s="235" t="s">
        <v>81</v>
      </c>
      <c r="AY194" s="246" t="s">
        <v>159</v>
      </c>
    </row>
    <row r="195" s="31" customFormat="true" ht="16.5" hidden="false" customHeight="true" outlineLevel="0" collapsed="false">
      <c r="A195" s="24"/>
      <c r="B195" s="25"/>
      <c r="C195" s="209" t="s">
        <v>6</v>
      </c>
      <c r="D195" s="209" t="s">
        <v>160</v>
      </c>
      <c r="E195" s="210" t="s">
        <v>1600</v>
      </c>
      <c r="F195" s="211" t="s">
        <v>1601</v>
      </c>
      <c r="G195" s="212" t="s">
        <v>655</v>
      </c>
      <c r="H195" s="270"/>
      <c r="I195" s="214"/>
      <c r="J195" s="215" t="n">
        <f aca="false">ROUND(I195*H195,2)</f>
        <v>0</v>
      </c>
      <c r="K195" s="211" t="s">
        <v>933</v>
      </c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5</v>
      </c>
      <c r="AT195" s="220" t="s">
        <v>160</v>
      </c>
      <c r="AU195" s="220" t="s">
        <v>81</v>
      </c>
      <c r="AY195" s="3" t="s">
        <v>15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165</v>
      </c>
      <c r="BM195" s="220" t="s">
        <v>1602</v>
      </c>
    </row>
    <row r="196" s="222" customFormat="true" ht="12.8" hidden="false" customHeight="false" outlineLevel="0" collapsed="false">
      <c r="B196" s="223"/>
      <c r="C196" s="224"/>
      <c r="D196" s="225" t="s">
        <v>167</v>
      </c>
      <c r="E196" s="226"/>
      <c r="F196" s="227" t="s">
        <v>173</v>
      </c>
      <c r="G196" s="224"/>
      <c r="H196" s="228" t="n">
        <v>3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7</v>
      </c>
      <c r="AU196" s="234" t="s">
        <v>81</v>
      </c>
      <c r="AV196" s="222" t="s">
        <v>83</v>
      </c>
      <c r="AW196" s="222" t="s">
        <v>30</v>
      </c>
      <c r="AX196" s="222" t="s">
        <v>81</v>
      </c>
      <c r="AY196" s="234" t="s">
        <v>159</v>
      </c>
    </row>
    <row r="197" s="194" customFormat="true" ht="25.9" hidden="false" customHeight="true" outlineLevel="0" collapsed="false">
      <c r="B197" s="195"/>
      <c r="C197" s="196"/>
      <c r="D197" s="197" t="s">
        <v>72</v>
      </c>
      <c r="E197" s="198" t="s">
        <v>435</v>
      </c>
      <c r="F197" s="198" t="s">
        <v>436</v>
      </c>
      <c r="G197" s="196"/>
      <c r="H197" s="196"/>
      <c r="I197" s="199"/>
      <c r="J197" s="200" t="n">
        <f aca="false">BK197</f>
        <v>0</v>
      </c>
      <c r="K197" s="196"/>
      <c r="L197" s="201"/>
      <c r="M197" s="202"/>
      <c r="N197" s="203"/>
      <c r="O197" s="203"/>
      <c r="P197" s="204" t="n">
        <f aca="false">SUM(P198:P200)</f>
        <v>0</v>
      </c>
      <c r="Q197" s="203"/>
      <c r="R197" s="204" t="n">
        <f aca="false">SUM(R198:R200)</f>
        <v>27.0795</v>
      </c>
      <c r="S197" s="203"/>
      <c r="T197" s="205" t="n">
        <f aca="false">SUM(T198:T200)</f>
        <v>0</v>
      </c>
      <c r="AR197" s="206" t="s">
        <v>81</v>
      </c>
      <c r="AT197" s="207" t="s">
        <v>72</v>
      </c>
      <c r="AU197" s="207" t="s">
        <v>73</v>
      </c>
      <c r="AY197" s="206" t="s">
        <v>159</v>
      </c>
      <c r="BK197" s="208" t="n">
        <f aca="false">SUM(BK198:BK200)</f>
        <v>0</v>
      </c>
    </row>
    <row r="198" s="31" customFormat="true" ht="24.15" hidden="false" customHeight="true" outlineLevel="0" collapsed="false">
      <c r="A198" s="24"/>
      <c r="B198" s="25"/>
      <c r="C198" s="209" t="s">
        <v>287</v>
      </c>
      <c r="D198" s="209" t="s">
        <v>160</v>
      </c>
      <c r="E198" s="210" t="s">
        <v>1603</v>
      </c>
      <c r="F198" s="211" t="s">
        <v>1604</v>
      </c>
      <c r="G198" s="212" t="s">
        <v>196</v>
      </c>
      <c r="H198" s="213" t="n">
        <v>210</v>
      </c>
      <c r="I198" s="214"/>
      <c r="J198" s="215" t="n">
        <f aca="false">ROUND(I198*H198,2)</f>
        <v>0</v>
      </c>
      <c r="K198" s="211" t="s">
        <v>164</v>
      </c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.12895</v>
      </c>
      <c r="R198" s="218" t="n">
        <f aca="false">Q198*H198</f>
        <v>27.0795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5</v>
      </c>
      <c r="AT198" s="220" t="s">
        <v>160</v>
      </c>
      <c r="AU198" s="220" t="s">
        <v>81</v>
      </c>
      <c r="AY198" s="3" t="s">
        <v>15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1</v>
      </c>
      <c r="BK198" s="221" t="n">
        <f aca="false">ROUND(I198*H198,2)</f>
        <v>0</v>
      </c>
      <c r="BL198" s="3" t="s">
        <v>165</v>
      </c>
      <c r="BM198" s="220" t="s">
        <v>1605</v>
      </c>
    </row>
    <row r="199" s="222" customFormat="true" ht="12.8" hidden="false" customHeight="false" outlineLevel="0" collapsed="false">
      <c r="B199" s="223"/>
      <c r="C199" s="224"/>
      <c r="D199" s="225" t="s">
        <v>167</v>
      </c>
      <c r="E199" s="226"/>
      <c r="F199" s="227" t="s">
        <v>1606</v>
      </c>
      <c r="G199" s="224"/>
      <c r="H199" s="228" t="n">
        <v>210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67</v>
      </c>
      <c r="AU199" s="234" t="s">
        <v>81</v>
      </c>
      <c r="AV199" s="222" t="s">
        <v>83</v>
      </c>
      <c r="AW199" s="222" t="s">
        <v>30</v>
      </c>
      <c r="AX199" s="222" t="s">
        <v>73</v>
      </c>
      <c r="AY199" s="234" t="s">
        <v>159</v>
      </c>
    </row>
    <row r="200" s="235" customFormat="true" ht="12.8" hidden="false" customHeight="false" outlineLevel="0" collapsed="false">
      <c r="B200" s="236"/>
      <c r="C200" s="237"/>
      <c r="D200" s="225" t="s">
        <v>167</v>
      </c>
      <c r="E200" s="238"/>
      <c r="F200" s="239" t="s">
        <v>169</v>
      </c>
      <c r="G200" s="237"/>
      <c r="H200" s="240" t="n">
        <v>210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7</v>
      </c>
      <c r="AU200" s="246" t="s">
        <v>81</v>
      </c>
      <c r="AV200" s="235" t="s">
        <v>165</v>
      </c>
      <c r="AW200" s="235" t="s">
        <v>30</v>
      </c>
      <c r="AX200" s="235" t="s">
        <v>81</v>
      </c>
      <c r="AY200" s="246" t="s">
        <v>159</v>
      </c>
    </row>
    <row r="201" s="194" customFormat="true" ht="25.9" hidden="false" customHeight="true" outlineLevel="0" collapsed="false">
      <c r="B201" s="195"/>
      <c r="C201" s="196"/>
      <c r="D201" s="197" t="s">
        <v>72</v>
      </c>
      <c r="E201" s="198" t="s">
        <v>1607</v>
      </c>
      <c r="F201" s="198" t="s">
        <v>1608</v>
      </c>
      <c r="G201" s="196"/>
      <c r="H201" s="196"/>
      <c r="I201" s="199"/>
      <c r="J201" s="200" t="n">
        <f aca="false">BK201</f>
        <v>0</v>
      </c>
      <c r="K201" s="196"/>
      <c r="L201" s="201"/>
      <c r="M201" s="202"/>
      <c r="N201" s="203"/>
      <c r="O201" s="203"/>
      <c r="P201" s="204" t="n">
        <f aca="false">SUM(P202:P223)</f>
        <v>0</v>
      </c>
      <c r="Q201" s="203"/>
      <c r="R201" s="204" t="n">
        <f aca="false">SUM(R202:R223)</f>
        <v>0</v>
      </c>
      <c r="S201" s="203"/>
      <c r="T201" s="205" t="n">
        <f aca="false">SUM(T202:T223)</f>
        <v>0</v>
      </c>
      <c r="AR201" s="206" t="s">
        <v>81</v>
      </c>
      <c r="AT201" s="207" t="s">
        <v>72</v>
      </c>
      <c r="AU201" s="207" t="s">
        <v>73</v>
      </c>
      <c r="AY201" s="206" t="s">
        <v>159</v>
      </c>
      <c r="BK201" s="208" t="n">
        <f aca="false">SUM(BK202:BK223)</f>
        <v>0</v>
      </c>
    </row>
    <row r="202" s="31" customFormat="true" ht="24.15" hidden="false" customHeight="true" outlineLevel="0" collapsed="false">
      <c r="A202" s="24"/>
      <c r="B202" s="25"/>
      <c r="C202" s="209" t="s">
        <v>291</v>
      </c>
      <c r="D202" s="209" t="s">
        <v>160</v>
      </c>
      <c r="E202" s="210" t="s">
        <v>1609</v>
      </c>
      <c r="F202" s="211" t="s">
        <v>1610</v>
      </c>
      <c r="G202" s="212" t="s">
        <v>202</v>
      </c>
      <c r="H202" s="213" t="n">
        <v>2</v>
      </c>
      <c r="I202" s="214"/>
      <c r="J202" s="215" t="n">
        <f aca="false">ROUND(I202*H202,2)</f>
        <v>0</v>
      </c>
      <c r="K202" s="211" t="s">
        <v>933</v>
      </c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5</v>
      </c>
      <c r="AT202" s="220" t="s">
        <v>160</v>
      </c>
      <c r="AU202" s="220" t="s">
        <v>81</v>
      </c>
      <c r="AY202" s="3" t="s">
        <v>15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165</v>
      </c>
      <c r="BM202" s="220" t="s">
        <v>1611</v>
      </c>
    </row>
    <row r="203" s="222" customFormat="true" ht="12.8" hidden="false" customHeight="false" outlineLevel="0" collapsed="false">
      <c r="B203" s="223"/>
      <c r="C203" s="224"/>
      <c r="D203" s="225" t="s">
        <v>167</v>
      </c>
      <c r="E203" s="226"/>
      <c r="F203" s="227" t="s">
        <v>83</v>
      </c>
      <c r="G203" s="224"/>
      <c r="H203" s="228" t="n">
        <v>2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7</v>
      </c>
      <c r="AU203" s="234" t="s">
        <v>81</v>
      </c>
      <c r="AV203" s="222" t="s">
        <v>83</v>
      </c>
      <c r="AW203" s="222" t="s">
        <v>30</v>
      </c>
      <c r="AX203" s="222" t="s">
        <v>73</v>
      </c>
      <c r="AY203" s="234" t="s">
        <v>159</v>
      </c>
    </row>
    <row r="204" s="235" customFormat="true" ht="12.8" hidden="false" customHeight="false" outlineLevel="0" collapsed="false">
      <c r="B204" s="236"/>
      <c r="C204" s="237"/>
      <c r="D204" s="225" t="s">
        <v>167</v>
      </c>
      <c r="E204" s="238"/>
      <c r="F204" s="239" t="s">
        <v>169</v>
      </c>
      <c r="G204" s="237"/>
      <c r="H204" s="240" t="n">
        <v>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7</v>
      </c>
      <c r="AU204" s="246" t="s">
        <v>81</v>
      </c>
      <c r="AV204" s="235" t="s">
        <v>165</v>
      </c>
      <c r="AW204" s="235" t="s">
        <v>30</v>
      </c>
      <c r="AX204" s="235" t="s">
        <v>81</v>
      </c>
      <c r="AY204" s="246" t="s">
        <v>159</v>
      </c>
    </row>
    <row r="205" s="31" customFormat="true" ht="16.5" hidden="false" customHeight="true" outlineLevel="0" collapsed="false">
      <c r="A205" s="24"/>
      <c r="B205" s="25"/>
      <c r="C205" s="209" t="s">
        <v>296</v>
      </c>
      <c r="D205" s="209" t="s">
        <v>160</v>
      </c>
      <c r="E205" s="210" t="s">
        <v>1612</v>
      </c>
      <c r="F205" s="211" t="s">
        <v>1613</v>
      </c>
      <c r="G205" s="212" t="s">
        <v>202</v>
      </c>
      <c r="H205" s="213" t="n">
        <v>17</v>
      </c>
      <c r="I205" s="214"/>
      <c r="J205" s="215" t="n">
        <f aca="false">ROUND(I205*H205,2)</f>
        <v>0</v>
      </c>
      <c r="K205" s="211" t="s">
        <v>933</v>
      </c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5</v>
      </c>
      <c r="AT205" s="220" t="s">
        <v>160</v>
      </c>
      <c r="AU205" s="220" t="s">
        <v>81</v>
      </c>
      <c r="AY205" s="3" t="s">
        <v>15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165</v>
      </c>
      <c r="BM205" s="220" t="s">
        <v>1614</v>
      </c>
    </row>
    <row r="206" s="222" customFormat="true" ht="12.8" hidden="false" customHeight="false" outlineLevel="0" collapsed="false">
      <c r="B206" s="223"/>
      <c r="C206" s="224"/>
      <c r="D206" s="225" t="s">
        <v>167</v>
      </c>
      <c r="E206" s="226"/>
      <c r="F206" s="227" t="s">
        <v>1615</v>
      </c>
      <c r="G206" s="224"/>
      <c r="H206" s="228" t="n">
        <v>17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67</v>
      </c>
      <c r="AU206" s="234" t="s">
        <v>81</v>
      </c>
      <c r="AV206" s="222" t="s">
        <v>83</v>
      </c>
      <c r="AW206" s="222" t="s">
        <v>30</v>
      </c>
      <c r="AX206" s="222" t="s">
        <v>73</v>
      </c>
      <c r="AY206" s="234" t="s">
        <v>159</v>
      </c>
    </row>
    <row r="207" s="247" customFormat="true" ht="12.8" hidden="false" customHeight="false" outlineLevel="0" collapsed="false">
      <c r="B207" s="248"/>
      <c r="C207" s="249"/>
      <c r="D207" s="225" t="s">
        <v>167</v>
      </c>
      <c r="E207" s="250"/>
      <c r="F207" s="251" t="s">
        <v>1616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67</v>
      </c>
      <c r="AU207" s="257" t="s">
        <v>81</v>
      </c>
      <c r="AV207" s="247" t="s">
        <v>81</v>
      </c>
      <c r="AW207" s="247" t="s">
        <v>30</v>
      </c>
      <c r="AX207" s="247" t="s">
        <v>73</v>
      </c>
      <c r="AY207" s="257" t="s">
        <v>159</v>
      </c>
    </row>
    <row r="208" s="235" customFormat="true" ht="12.8" hidden="false" customHeight="false" outlineLevel="0" collapsed="false">
      <c r="B208" s="236"/>
      <c r="C208" s="237"/>
      <c r="D208" s="225" t="s">
        <v>167</v>
      </c>
      <c r="E208" s="238"/>
      <c r="F208" s="239" t="s">
        <v>169</v>
      </c>
      <c r="G208" s="237"/>
      <c r="H208" s="240" t="n">
        <v>1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7</v>
      </c>
      <c r="AU208" s="246" t="s">
        <v>81</v>
      </c>
      <c r="AV208" s="235" t="s">
        <v>165</v>
      </c>
      <c r="AW208" s="235" t="s">
        <v>30</v>
      </c>
      <c r="AX208" s="235" t="s">
        <v>81</v>
      </c>
      <c r="AY208" s="246" t="s">
        <v>159</v>
      </c>
    </row>
    <row r="209" s="31" customFormat="true" ht="24.15" hidden="false" customHeight="true" outlineLevel="0" collapsed="false">
      <c r="A209" s="24"/>
      <c r="B209" s="25"/>
      <c r="C209" s="209" t="s">
        <v>301</v>
      </c>
      <c r="D209" s="209" t="s">
        <v>160</v>
      </c>
      <c r="E209" s="210" t="s">
        <v>1617</v>
      </c>
      <c r="F209" s="211" t="s">
        <v>1618</v>
      </c>
      <c r="G209" s="212" t="s">
        <v>202</v>
      </c>
      <c r="H209" s="213" t="n">
        <v>17</v>
      </c>
      <c r="I209" s="214"/>
      <c r="J209" s="215" t="n">
        <f aca="false">ROUND(I209*H209,2)</f>
        <v>0</v>
      </c>
      <c r="K209" s="211" t="s">
        <v>933</v>
      </c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5</v>
      </c>
      <c r="AT209" s="220" t="s">
        <v>160</v>
      </c>
      <c r="AU209" s="220" t="s">
        <v>81</v>
      </c>
      <c r="AY209" s="3" t="s">
        <v>15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165</v>
      </c>
      <c r="BM209" s="220" t="s">
        <v>1619</v>
      </c>
    </row>
    <row r="210" s="222" customFormat="true" ht="12.8" hidden="false" customHeight="false" outlineLevel="0" collapsed="false">
      <c r="B210" s="223"/>
      <c r="C210" s="224"/>
      <c r="D210" s="225" t="s">
        <v>167</v>
      </c>
      <c r="E210" s="226"/>
      <c r="F210" s="227" t="s">
        <v>255</v>
      </c>
      <c r="G210" s="224"/>
      <c r="H210" s="228" t="n">
        <v>17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7</v>
      </c>
      <c r="AU210" s="234" t="s">
        <v>81</v>
      </c>
      <c r="AV210" s="222" t="s">
        <v>83</v>
      </c>
      <c r="AW210" s="222" t="s">
        <v>30</v>
      </c>
      <c r="AX210" s="222" t="s">
        <v>73</v>
      </c>
      <c r="AY210" s="234" t="s">
        <v>159</v>
      </c>
    </row>
    <row r="211" s="235" customFormat="true" ht="12.8" hidden="false" customHeight="false" outlineLevel="0" collapsed="false">
      <c r="B211" s="236"/>
      <c r="C211" s="237"/>
      <c r="D211" s="225" t="s">
        <v>167</v>
      </c>
      <c r="E211" s="238"/>
      <c r="F211" s="239" t="s">
        <v>169</v>
      </c>
      <c r="G211" s="237"/>
      <c r="H211" s="240" t="n">
        <v>17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7</v>
      </c>
      <c r="AU211" s="246" t="s">
        <v>81</v>
      </c>
      <c r="AV211" s="235" t="s">
        <v>165</v>
      </c>
      <c r="AW211" s="235" t="s">
        <v>30</v>
      </c>
      <c r="AX211" s="235" t="s">
        <v>81</v>
      </c>
      <c r="AY211" s="246" t="s">
        <v>159</v>
      </c>
    </row>
    <row r="212" s="31" customFormat="true" ht="24.15" hidden="false" customHeight="true" outlineLevel="0" collapsed="false">
      <c r="A212" s="24"/>
      <c r="B212" s="25"/>
      <c r="C212" s="209" t="s">
        <v>307</v>
      </c>
      <c r="D212" s="209" t="s">
        <v>160</v>
      </c>
      <c r="E212" s="210" t="s">
        <v>1620</v>
      </c>
      <c r="F212" s="211" t="s">
        <v>1621</v>
      </c>
      <c r="G212" s="212" t="s">
        <v>202</v>
      </c>
      <c r="H212" s="213" t="n">
        <v>30</v>
      </c>
      <c r="I212" s="214"/>
      <c r="J212" s="215" t="n">
        <f aca="false">ROUND(I212*H212,2)</f>
        <v>0</v>
      </c>
      <c r="K212" s="211" t="s">
        <v>933</v>
      </c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5</v>
      </c>
      <c r="AT212" s="220" t="s">
        <v>160</v>
      </c>
      <c r="AU212" s="220" t="s">
        <v>81</v>
      </c>
      <c r="AY212" s="3" t="s">
        <v>15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165</v>
      </c>
      <c r="BM212" s="220" t="s">
        <v>1622</v>
      </c>
    </row>
    <row r="213" s="222" customFormat="true" ht="12.8" hidden="false" customHeight="false" outlineLevel="0" collapsed="false">
      <c r="B213" s="223"/>
      <c r="C213" s="224"/>
      <c r="D213" s="225" t="s">
        <v>167</v>
      </c>
      <c r="E213" s="226"/>
      <c r="F213" s="227" t="s">
        <v>1623</v>
      </c>
      <c r="G213" s="224"/>
      <c r="H213" s="228" t="n">
        <v>30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7</v>
      </c>
      <c r="AU213" s="234" t="s">
        <v>81</v>
      </c>
      <c r="AV213" s="222" t="s">
        <v>83</v>
      </c>
      <c r="AW213" s="222" t="s">
        <v>30</v>
      </c>
      <c r="AX213" s="222" t="s">
        <v>73</v>
      </c>
      <c r="AY213" s="234" t="s">
        <v>159</v>
      </c>
    </row>
    <row r="214" s="235" customFormat="true" ht="12.8" hidden="false" customHeight="false" outlineLevel="0" collapsed="false">
      <c r="B214" s="236"/>
      <c r="C214" s="237"/>
      <c r="D214" s="225" t="s">
        <v>167</v>
      </c>
      <c r="E214" s="238"/>
      <c r="F214" s="239" t="s">
        <v>169</v>
      </c>
      <c r="G214" s="237"/>
      <c r="H214" s="240" t="n">
        <v>30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7</v>
      </c>
      <c r="AU214" s="246" t="s">
        <v>81</v>
      </c>
      <c r="AV214" s="235" t="s">
        <v>165</v>
      </c>
      <c r="AW214" s="235" t="s">
        <v>30</v>
      </c>
      <c r="AX214" s="235" t="s">
        <v>81</v>
      </c>
      <c r="AY214" s="246" t="s">
        <v>159</v>
      </c>
    </row>
    <row r="215" s="31" customFormat="true" ht="24.15" hidden="false" customHeight="true" outlineLevel="0" collapsed="false">
      <c r="A215" s="24"/>
      <c r="B215" s="25"/>
      <c r="C215" s="209" t="s">
        <v>272</v>
      </c>
      <c r="D215" s="209" t="s">
        <v>160</v>
      </c>
      <c r="E215" s="210" t="s">
        <v>1624</v>
      </c>
      <c r="F215" s="211" t="s">
        <v>1625</v>
      </c>
      <c r="G215" s="212" t="s">
        <v>202</v>
      </c>
      <c r="H215" s="213" t="n">
        <v>30</v>
      </c>
      <c r="I215" s="214"/>
      <c r="J215" s="215" t="n">
        <f aca="false">ROUND(I215*H215,2)</f>
        <v>0</v>
      </c>
      <c r="K215" s="211" t="s">
        <v>933</v>
      </c>
      <c r="L215" s="30"/>
      <c r="M215" s="216"/>
      <c r="N215" s="217" t="s">
        <v>38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65</v>
      </c>
      <c r="AT215" s="220" t="s">
        <v>160</v>
      </c>
      <c r="AU215" s="220" t="s">
        <v>81</v>
      </c>
      <c r="AY215" s="3" t="s">
        <v>15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1</v>
      </c>
      <c r="BK215" s="221" t="n">
        <f aca="false">ROUND(I215*H215,2)</f>
        <v>0</v>
      </c>
      <c r="BL215" s="3" t="s">
        <v>165</v>
      </c>
      <c r="BM215" s="220" t="s">
        <v>1626</v>
      </c>
    </row>
    <row r="216" s="222" customFormat="true" ht="12.8" hidden="false" customHeight="false" outlineLevel="0" collapsed="false">
      <c r="B216" s="223"/>
      <c r="C216" s="224"/>
      <c r="D216" s="225" t="s">
        <v>167</v>
      </c>
      <c r="E216" s="226"/>
      <c r="F216" s="227" t="s">
        <v>328</v>
      </c>
      <c r="G216" s="224"/>
      <c r="H216" s="228" t="n">
        <v>30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67</v>
      </c>
      <c r="AU216" s="234" t="s">
        <v>81</v>
      </c>
      <c r="AV216" s="222" t="s">
        <v>83</v>
      </c>
      <c r="AW216" s="222" t="s">
        <v>30</v>
      </c>
      <c r="AX216" s="222" t="s">
        <v>73</v>
      </c>
      <c r="AY216" s="234" t="s">
        <v>159</v>
      </c>
    </row>
    <row r="217" s="235" customFormat="true" ht="12.8" hidden="false" customHeight="false" outlineLevel="0" collapsed="false">
      <c r="B217" s="236"/>
      <c r="C217" s="237"/>
      <c r="D217" s="225" t="s">
        <v>167</v>
      </c>
      <c r="E217" s="238"/>
      <c r="F217" s="239" t="s">
        <v>169</v>
      </c>
      <c r="G217" s="237"/>
      <c r="H217" s="240" t="n">
        <v>30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7</v>
      </c>
      <c r="AU217" s="246" t="s">
        <v>81</v>
      </c>
      <c r="AV217" s="235" t="s">
        <v>165</v>
      </c>
      <c r="AW217" s="235" t="s">
        <v>30</v>
      </c>
      <c r="AX217" s="235" t="s">
        <v>81</v>
      </c>
      <c r="AY217" s="246" t="s">
        <v>159</v>
      </c>
    </row>
    <row r="218" s="31" customFormat="true" ht="21.75" hidden="false" customHeight="true" outlineLevel="0" collapsed="false">
      <c r="A218" s="24"/>
      <c r="B218" s="25"/>
      <c r="C218" s="209" t="s">
        <v>316</v>
      </c>
      <c r="D218" s="209" t="s">
        <v>160</v>
      </c>
      <c r="E218" s="210" t="s">
        <v>1627</v>
      </c>
      <c r="F218" s="211" t="s">
        <v>1628</v>
      </c>
      <c r="G218" s="212" t="s">
        <v>163</v>
      </c>
      <c r="H218" s="213" t="n">
        <v>184</v>
      </c>
      <c r="I218" s="214"/>
      <c r="J218" s="215" t="n">
        <f aca="false">ROUND(I218*H218,2)</f>
        <v>0</v>
      </c>
      <c r="K218" s="211" t="s">
        <v>933</v>
      </c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65</v>
      </c>
      <c r="AT218" s="220" t="s">
        <v>160</v>
      </c>
      <c r="AU218" s="220" t="s">
        <v>81</v>
      </c>
      <c r="AY218" s="3" t="s">
        <v>15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1</v>
      </c>
      <c r="BK218" s="221" t="n">
        <f aca="false">ROUND(I218*H218,2)</f>
        <v>0</v>
      </c>
      <c r="BL218" s="3" t="s">
        <v>165</v>
      </c>
      <c r="BM218" s="220" t="s">
        <v>1629</v>
      </c>
    </row>
    <row r="219" s="222" customFormat="true" ht="12.8" hidden="false" customHeight="false" outlineLevel="0" collapsed="false">
      <c r="B219" s="223"/>
      <c r="C219" s="224"/>
      <c r="D219" s="225" t="s">
        <v>167</v>
      </c>
      <c r="E219" s="226"/>
      <c r="F219" s="227" t="s">
        <v>1630</v>
      </c>
      <c r="G219" s="224"/>
      <c r="H219" s="228" t="n">
        <v>184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7</v>
      </c>
      <c r="AU219" s="234" t="s">
        <v>81</v>
      </c>
      <c r="AV219" s="222" t="s">
        <v>83</v>
      </c>
      <c r="AW219" s="222" t="s">
        <v>30</v>
      </c>
      <c r="AX219" s="222" t="s">
        <v>73</v>
      </c>
      <c r="AY219" s="234" t="s">
        <v>159</v>
      </c>
    </row>
    <row r="220" s="235" customFormat="true" ht="12.8" hidden="false" customHeight="false" outlineLevel="0" collapsed="false">
      <c r="B220" s="236"/>
      <c r="C220" s="237"/>
      <c r="D220" s="225" t="s">
        <v>167</v>
      </c>
      <c r="E220" s="238"/>
      <c r="F220" s="239" t="s">
        <v>169</v>
      </c>
      <c r="G220" s="237"/>
      <c r="H220" s="240" t="n">
        <v>184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7</v>
      </c>
      <c r="AU220" s="246" t="s">
        <v>81</v>
      </c>
      <c r="AV220" s="235" t="s">
        <v>165</v>
      </c>
      <c r="AW220" s="235" t="s">
        <v>30</v>
      </c>
      <c r="AX220" s="235" t="s">
        <v>81</v>
      </c>
      <c r="AY220" s="246" t="s">
        <v>159</v>
      </c>
    </row>
    <row r="221" s="31" customFormat="true" ht="16.5" hidden="false" customHeight="true" outlineLevel="0" collapsed="false">
      <c r="A221" s="24"/>
      <c r="B221" s="25"/>
      <c r="C221" s="209" t="s">
        <v>321</v>
      </c>
      <c r="D221" s="209" t="s">
        <v>160</v>
      </c>
      <c r="E221" s="210" t="s">
        <v>1631</v>
      </c>
      <c r="F221" s="211" t="s">
        <v>1632</v>
      </c>
      <c r="G221" s="212" t="s">
        <v>655</v>
      </c>
      <c r="H221" s="270"/>
      <c r="I221" s="214"/>
      <c r="J221" s="215" t="n">
        <f aca="false">ROUND(I221*H221,2)</f>
        <v>0</v>
      </c>
      <c r="K221" s="211" t="s">
        <v>933</v>
      </c>
      <c r="L221" s="30"/>
      <c r="M221" s="216"/>
      <c r="N221" s="217" t="s">
        <v>38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65</v>
      </c>
      <c r="AT221" s="220" t="s">
        <v>160</v>
      </c>
      <c r="AU221" s="220" t="s">
        <v>81</v>
      </c>
      <c r="AY221" s="3" t="s">
        <v>15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1</v>
      </c>
      <c r="BK221" s="221" t="n">
        <f aca="false">ROUND(I221*H221,2)</f>
        <v>0</v>
      </c>
      <c r="BL221" s="3" t="s">
        <v>165</v>
      </c>
      <c r="BM221" s="220" t="s">
        <v>1633</v>
      </c>
    </row>
    <row r="222" s="222" customFormat="true" ht="12.8" hidden="false" customHeight="false" outlineLevel="0" collapsed="false">
      <c r="B222" s="223"/>
      <c r="C222" s="224"/>
      <c r="D222" s="225" t="s">
        <v>167</v>
      </c>
      <c r="E222" s="226"/>
      <c r="F222" s="227" t="s">
        <v>206</v>
      </c>
      <c r="G222" s="224"/>
      <c r="H222" s="228" t="n">
        <v>12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67</v>
      </c>
      <c r="AU222" s="234" t="s">
        <v>81</v>
      </c>
      <c r="AV222" s="222" t="s">
        <v>83</v>
      </c>
      <c r="AW222" s="222" t="s">
        <v>30</v>
      </c>
      <c r="AX222" s="222" t="s">
        <v>73</v>
      </c>
      <c r="AY222" s="234" t="s">
        <v>159</v>
      </c>
    </row>
    <row r="223" s="235" customFormat="true" ht="12.8" hidden="false" customHeight="false" outlineLevel="0" collapsed="false">
      <c r="B223" s="236"/>
      <c r="C223" s="237"/>
      <c r="D223" s="225" t="s">
        <v>167</v>
      </c>
      <c r="E223" s="238"/>
      <c r="F223" s="239" t="s">
        <v>169</v>
      </c>
      <c r="G223" s="237"/>
      <c r="H223" s="240" t="n">
        <v>1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7</v>
      </c>
      <c r="AU223" s="246" t="s">
        <v>81</v>
      </c>
      <c r="AV223" s="235" t="s">
        <v>165</v>
      </c>
      <c r="AW223" s="235" t="s">
        <v>30</v>
      </c>
      <c r="AX223" s="235" t="s">
        <v>81</v>
      </c>
      <c r="AY223" s="246" t="s">
        <v>159</v>
      </c>
    </row>
    <row r="224" s="194" customFormat="true" ht="25.9" hidden="false" customHeight="true" outlineLevel="0" collapsed="false">
      <c r="B224" s="195"/>
      <c r="C224" s="196"/>
      <c r="D224" s="197" t="s">
        <v>72</v>
      </c>
      <c r="E224" s="198" t="s">
        <v>507</v>
      </c>
      <c r="F224" s="198" t="s">
        <v>508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P225</f>
        <v>0</v>
      </c>
      <c r="Q224" s="203"/>
      <c r="R224" s="204" t="n">
        <f aca="false">R225</f>
        <v>0</v>
      </c>
      <c r="S224" s="203"/>
      <c r="T224" s="205" t="n">
        <f aca="false">T225</f>
        <v>0</v>
      </c>
      <c r="AR224" s="206" t="s">
        <v>81</v>
      </c>
      <c r="AT224" s="207" t="s">
        <v>72</v>
      </c>
      <c r="AU224" s="207" t="s">
        <v>73</v>
      </c>
      <c r="AY224" s="206" t="s">
        <v>159</v>
      </c>
      <c r="BK224" s="208" t="n">
        <f aca="false">BK225</f>
        <v>0</v>
      </c>
    </row>
    <row r="225" s="194" customFormat="true" ht="22.8" hidden="false" customHeight="true" outlineLevel="0" collapsed="false">
      <c r="B225" s="195"/>
      <c r="C225" s="196"/>
      <c r="D225" s="197" t="s">
        <v>72</v>
      </c>
      <c r="E225" s="268" t="s">
        <v>208</v>
      </c>
      <c r="F225" s="268" t="s">
        <v>516</v>
      </c>
      <c r="G225" s="196"/>
      <c r="H225" s="196"/>
      <c r="I225" s="199"/>
      <c r="J225" s="269" t="n">
        <f aca="false">BK225</f>
        <v>0</v>
      </c>
      <c r="K225" s="196"/>
      <c r="L225" s="201"/>
      <c r="M225" s="202"/>
      <c r="N225" s="203"/>
      <c r="O225" s="203"/>
      <c r="P225" s="204" t="n">
        <f aca="false">SUM(P226:P234)</f>
        <v>0</v>
      </c>
      <c r="Q225" s="203"/>
      <c r="R225" s="204" t="n">
        <f aca="false">SUM(R226:R234)</f>
        <v>0</v>
      </c>
      <c r="S225" s="203"/>
      <c r="T225" s="205" t="n">
        <f aca="false">SUM(T226:T234)</f>
        <v>0</v>
      </c>
      <c r="AR225" s="206" t="s">
        <v>81</v>
      </c>
      <c r="AT225" s="207" t="s">
        <v>72</v>
      </c>
      <c r="AU225" s="207" t="s">
        <v>81</v>
      </c>
      <c r="AY225" s="206" t="s">
        <v>159</v>
      </c>
      <c r="BK225" s="208" t="n">
        <f aca="false">SUM(BK226:BK234)</f>
        <v>0</v>
      </c>
    </row>
    <row r="226" s="31" customFormat="true" ht="24.15" hidden="false" customHeight="true" outlineLevel="0" collapsed="false">
      <c r="A226" s="24"/>
      <c r="B226" s="25"/>
      <c r="C226" s="209" t="s">
        <v>328</v>
      </c>
      <c r="D226" s="209" t="s">
        <v>160</v>
      </c>
      <c r="E226" s="210" t="s">
        <v>1634</v>
      </c>
      <c r="F226" s="211" t="s">
        <v>1635</v>
      </c>
      <c r="G226" s="212" t="s">
        <v>163</v>
      </c>
      <c r="H226" s="213" t="n">
        <v>18</v>
      </c>
      <c r="I226" s="214"/>
      <c r="J226" s="215" t="n">
        <f aca="false">ROUND(I226*H226,2)</f>
        <v>0</v>
      </c>
      <c r="K226" s="211" t="s">
        <v>164</v>
      </c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5</v>
      </c>
      <c r="AT226" s="220" t="s">
        <v>160</v>
      </c>
      <c r="AU226" s="220" t="s">
        <v>83</v>
      </c>
      <c r="AY226" s="3" t="s">
        <v>15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1</v>
      </c>
      <c r="BK226" s="221" t="n">
        <f aca="false">ROUND(I226*H226,2)</f>
        <v>0</v>
      </c>
      <c r="BL226" s="3" t="s">
        <v>165</v>
      </c>
      <c r="BM226" s="220" t="s">
        <v>1636</v>
      </c>
    </row>
    <row r="227" s="31" customFormat="true" ht="33" hidden="false" customHeight="true" outlineLevel="0" collapsed="false">
      <c r="A227" s="24"/>
      <c r="B227" s="25"/>
      <c r="C227" s="209" t="s">
        <v>334</v>
      </c>
      <c r="D227" s="209" t="s">
        <v>160</v>
      </c>
      <c r="E227" s="210" t="s">
        <v>1637</v>
      </c>
      <c r="F227" s="211" t="s">
        <v>1638</v>
      </c>
      <c r="G227" s="212" t="s">
        <v>163</v>
      </c>
      <c r="H227" s="213" t="n">
        <v>540</v>
      </c>
      <c r="I227" s="214"/>
      <c r="J227" s="215" t="n">
        <f aca="false">ROUND(I227*H227,2)</f>
        <v>0</v>
      </c>
      <c r="K227" s="211" t="s">
        <v>164</v>
      </c>
      <c r="L227" s="30"/>
      <c r="M227" s="216"/>
      <c r="N227" s="217" t="s">
        <v>38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65</v>
      </c>
      <c r="AT227" s="220" t="s">
        <v>160</v>
      </c>
      <c r="AU227" s="220" t="s">
        <v>83</v>
      </c>
      <c r="AY227" s="3" t="s">
        <v>15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1</v>
      </c>
      <c r="BK227" s="221" t="n">
        <f aca="false">ROUND(I227*H227,2)</f>
        <v>0</v>
      </c>
      <c r="BL227" s="3" t="s">
        <v>165</v>
      </c>
      <c r="BM227" s="220" t="s">
        <v>1639</v>
      </c>
    </row>
    <row r="228" s="222" customFormat="true" ht="12.8" hidden="false" customHeight="false" outlineLevel="0" collapsed="false">
      <c r="B228" s="223"/>
      <c r="C228" s="224"/>
      <c r="D228" s="225" t="s">
        <v>167</v>
      </c>
      <c r="E228" s="226"/>
      <c r="F228" s="227" t="s">
        <v>1640</v>
      </c>
      <c r="G228" s="224"/>
      <c r="H228" s="228" t="n">
        <v>540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7</v>
      </c>
      <c r="AU228" s="234" t="s">
        <v>83</v>
      </c>
      <c r="AV228" s="222" t="s">
        <v>83</v>
      </c>
      <c r="AW228" s="222" t="s">
        <v>30</v>
      </c>
      <c r="AX228" s="222" t="s">
        <v>73</v>
      </c>
      <c r="AY228" s="234" t="s">
        <v>159</v>
      </c>
    </row>
    <row r="229" s="235" customFormat="true" ht="12.8" hidden="false" customHeight="false" outlineLevel="0" collapsed="false">
      <c r="B229" s="236"/>
      <c r="C229" s="237"/>
      <c r="D229" s="225" t="s">
        <v>167</v>
      </c>
      <c r="E229" s="238"/>
      <c r="F229" s="239" t="s">
        <v>169</v>
      </c>
      <c r="G229" s="237"/>
      <c r="H229" s="240" t="n">
        <v>540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7</v>
      </c>
      <c r="AU229" s="246" t="s">
        <v>83</v>
      </c>
      <c r="AV229" s="235" t="s">
        <v>165</v>
      </c>
      <c r="AW229" s="235" t="s">
        <v>30</v>
      </c>
      <c r="AX229" s="235" t="s">
        <v>81</v>
      </c>
      <c r="AY229" s="246" t="s">
        <v>159</v>
      </c>
    </row>
    <row r="230" s="31" customFormat="true" ht="24.15" hidden="false" customHeight="true" outlineLevel="0" collapsed="false">
      <c r="A230" s="24"/>
      <c r="B230" s="25"/>
      <c r="C230" s="209" t="s">
        <v>340</v>
      </c>
      <c r="D230" s="209" t="s">
        <v>160</v>
      </c>
      <c r="E230" s="210" t="s">
        <v>1641</v>
      </c>
      <c r="F230" s="211" t="s">
        <v>1642</v>
      </c>
      <c r="G230" s="212" t="s">
        <v>163</v>
      </c>
      <c r="H230" s="213" t="n">
        <v>18</v>
      </c>
      <c r="I230" s="214"/>
      <c r="J230" s="215" t="n">
        <f aca="false">ROUND(I230*H230,2)</f>
        <v>0</v>
      </c>
      <c r="K230" s="211" t="s">
        <v>164</v>
      </c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5</v>
      </c>
      <c r="AT230" s="220" t="s">
        <v>160</v>
      </c>
      <c r="AU230" s="220" t="s">
        <v>83</v>
      </c>
      <c r="AY230" s="3" t="s">
        <v>15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65</v>
      </c>
      <c r="BM230" s="220" t="s">
        <v>1643</v>
      </c>
    </row>
    <row r="231" s="222" customFormat="true" ht="12.8" hidden="false" customHeight="false" outlineLevel="0" collapsed="false">
      <c r="B231" s="223"/>
      <c r="C231" s="224"/>
      <c r="D231" s="225" t="s">
        <v>167</v>
      </c>
      <c r="E231" s="226"/>
      <c r="F231" s="227" t="s">
        <v>266</v>
      </c>
      <c r="G231" s="224"/>
      <c r="H231" s="228" t="n">
        <v>18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7</v>
      </c>
      <c r="AU231" s="234" t="s">
        <v>83</v>
      </c>
      <c r="AV231" s="222" t="s">
        <v>83</v>
      </c>
      <c r="AW231" s="222" t="s">
        <v>30</v>
      </c>
      <c r="AX231" s="222" t="s">
        <v>81</v>
      </c>
      <c r="AY231" s="234" t="s">
        <v>159</v>
      </c>
    </row>
    <row r="232" s="31" customFormat="true" ht="24.15" hidden="false" customHeight="true" outlineLevel="0" collapsed="false">
      <c r="A232" s="24"/>
      <c r="B232" s="25"/>
      <c r="C232" s="209" t="s">
        <v>345</v>
      </c>
      <c r="D232" s="209" t="s">
        <v>160</v>
      </c>
      <c r="E232" s="210" t="s">
        <v>1644</v>
      </c>
      <c r="F232" s="211" t="s">
        <v>1645</v>
      </c>
      <c r="G232" s="212" t="s">
        <v>190</v>
      </c>
      <c r="H232" s="213" t="n">
        <v>27</v>
      </c>
      <c r="I232" s="214"/>
      <c r="J232" s="215" t="n">
        <f aca="false">ROUND(I232*H232,2)</f>
        <v>0</v>
      </c>
      <c r="K232" s="211" t="s">
        <v>164</v>
      </c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5</v>
      </c>
      <c r="AT232" s="220" t="s">
        <v>160</v>
      </c>
      <c r="AU232" s="220" t="s">
        <v>83</v>
      </c>
      <c r="AY232" s="3" t="s">
        <v>15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165</v>
      </c>
      <c r="BM232" s="220" t="s">
        <v>1646</v>
      </c>
    </row>
    <row r="233" s="222" customFormat="true" ht="12.8" hidden="false" customHeight="false" outlineLevel="0" collapsed="false">
      <c r="B233" s="223"/>
      <c r="C233" s="224"/>
      <c r="D233" s="225" t="s">
        <v>167</v>
      </c>
      <c r="E233" s="226"/>
      <c r="F233" s="227" t="s">
        <v>1647</v>
      </c>
      <c r="G233" s="224"/>
      <c r="H233" s="228" t="n">
        <v>27</v>
      </c>
      <c r="I233" s="229"/>
      <c r="J233" s="224"/>
      <c r="K233" s="224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7</v>
      </c>
      <c r="AU233" s="234" t="s">
        <v>83</v>
      </c>
      <c r="AV233" s="222" t="s">
        <v>83</v>
      </c>
      <c r="AW233" s="222" t="s">
        <v>30</v>
      </c>
      <c r="AX233" s="222" t="s">
        <v>73</v>
      </c>
      <c r="AY233" s="234" t="s">
        <v>159</v>
      </c>
    </row>
    <row r="234" s="235" customFormat="true" ht="12.8" hidden="false" customHeight="false" outlineLevel="0" collapsed="false">
      <c r="B234" s="236"/>
      <c r="C234" s="237"/>
      <c r="D234" s="225" t="s">
        <v>167</v>
      </c>
      <c r="E234" s="238"/>
      <c r="F234" s="239" t="s">
        <v>169</v>
      </c>
      <c r="G234" s="237"/>
      <c r="H234" s="240" t="n">
        <v>27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7</v>
      </c>
      <c r="AU234" s="246" t="s">
        <v>83</v>
      </c>
      <c r="AV234" s="235" t="s">
        <v>165</v>
      </c>
      <c r="AW234" s="235" t="s">
        <v>30</v>
      </c>
      <c r="AX234" s="235" t="s">
        <v>81</v>
      </c>
      <c r="AY234" s="246" t="s">
        <v>159</v>
      </c>
    </row>
    <row r="235" s="194" customFormat="true" ht="25.9" hidden="false" customHeight="true" outlineLevel="0" collapsed="false">
      <c r="B235" s="195"/>
      <c r="C235" s="196"/>
      <c r="D235" s="197" t="s">
        <v>72</v>
      </c>
      <c r="E235" s="198" t="s">
        <v>1487</v>
      </c>
      <c r="F235" s="198" t="s">
        <v>1648</v>
      </c>
      <c r="G235" s="196"/>
      <c r="H235" s="196"/>
      <c r="I235" s="199"/>
      <c r="J235" s="200" t="n">
        <f aca="false">BK235</f>
        <v>0</v>
      </c>
      <c r="K235" s="196"/>
      <c r="L235" s="201"/>
      <c r="M235" s="202"/>
      <c r="N235" s="203"/>
      <c r="O235" s="203"/>
      <c r="P235" s="204" t="n">
        <f aca="false">SUM(P236:P271)</f>
        <v>0</v>
      </c>
      <c r="Q235" s="203"/>
      <c r="R235" s="204" t="n">
        <f aca="false">SUM(R236:R271)</f>
        <v>0</v>
      </c>
      <c r="S235" s="203"/>
      <c r="T235" s="205" t="n">
        <f aca="false">SUM(T236:T271)</f>
        <v>0</v>
      </c>
      <c r="AR235" s="206" t="s">
        <v>83</v>
      </c>
      <c r="AT235" s="207" t="s">
        <v>72</v>
      </c>
      <c r="AU235" s="207" t="s">
        <v>73</v>
      </c>
      <c r="AY235" s="206" t="s">
        <v>159</v>
      </c>
      <c r="BK235" s="208" t="n">
        <f aca="false">SUM(BK236:BK271)</f>
        <v>0</v>
      </c>
    </row>
    <row r="236" s="31" customFormat="true" ht="33" hidden="false" customHeight="true" outlineLevel="0" collapsed="false">
      <c r="A236" s="24"/>
      <c r="B236" s="25"/>
      <c r="C236" s="209" t="s">
        <v>351</v>
      </c>
      <c r="D236" s="209" t="s">
        <v>160</v>
      </c>
      <c r="E236" s="210" t="s">
        <v>1649</v>
      </c>
      <c r="F236" s="211" t="s">
        <v>1650</v>
      </c>
      <c r="G236" s="212" t="s">
        <v>202</v>
      </c>
      <c r="H236" s="213" t="n">
        <v>1</v>
      </c>
      <c r="I236" s="214"/>
      <c r="J236" s="215" t="n">
        <f aca="false">ROUND(I236*H236,2)</f>
        <v>0</v>
      </c>
      <c r="K236" s="211" t="s">
        <v>933</v>
      </c>
      <c r="L236" s="30"/>
      <c r="M236" s="216"/>
      <c r="N236" s="217" t="s">
        <v>38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65</v>
      </c>
      <c r="AT236" s="220" t="s">
        <v>160</v>
      </c>
      <c r="AU236" s="220" t="s">
        <v>81</v>
      </c>
      <c r="AY236" s="3" t="s">
        <v>15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1</v>
      </c>
      <c r="BK236" s="221" t="n">
        <f aca="false">ROUND(I236*H236,2)</f>
        <v>0</v>
      </c>
      <c r="BL236" s="3" t="s">
        <v>165</v>
      </c>
      <c r="BM236" s="220" t="s">
        <v>1651</v>
      </c>
    </row>
    <row r="237" s="222" customFormat="true" ht="12.8" hidden="false" customHeight="false" outlineLevel="0" collapsed="false">
      <c r="B237" s="223"/>
      <c r="C237" s="224"/>
      <c r="D237" s="225" t="s">
        <v>167</v>
      </c>
      <c r="E237" s="226"/>
      <c r="F237" s="227" t="s">
        <v>81</v>
      </c>
      <c r="G237" s="224"/>
      <c r="H237" s="228" t="n">
        <v>1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67</v>
      </c>
      <c r="AU237" s="234" t="s">
        <v>81</v>
      </c>
      <c r="AV237" s="222" t="s">
        <v>83</v>
      </c>
      <c r="AW237" s="222" t="s">
        <v>30</v>
      </c>
      <c r="AX237" s="222" t="s">
        <v>73</v>
      </c>
      <c r="AY237" s="234" t="s">
        <v>159</v>
      </c>
    </row>
    <row r="238" s="235" customFormat="true" ht="12.8" hidden="false" customHeight="false" outlineLevel="0" collapsed="false">
      <c r="B238" s="236"/>
      <c r="C238" s="237"/>
      <c r="D238" s="225" t="s">
        <v>167</v>
      </c>
      <c r="E238" s="238"/>
      <c r="F238" s="239" t="s">
        <v>169</v>
      </c>
      <c r="G238" s="237"/>
      <c r="H238" s="240" t="n">
        <v>1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7</v>
      </c>
      <c r="AU238" s="246" t="s">
        <v>81</v>
      </c>
      <c r="AV238" s="235" t="s">
        <v>165</v>
      </c>
      <c r="AW238" s="235" t="s">
        <v>30</v>
      </c>
      <c r="AX238" s="235" t="s">
        <v>81</v>
      </c>
      <c r="AY238" s="246" t="s">
        <v>159</v>
      </c>
    </row>
    <row r="239" s="31" customFormat="true" ht="33" hidden="false" customHeight="true" outlineLevel="0" collapsed="false">
      <c r="A239" s="24"/>
      <c r="B239" s="25"/>
      <c r="C239" s="209" t="s">
        <v>357</v>
      </c>
      <c r="D239" s="209" t="s">
        <v>160</v>
      </c>
      <c r="E239" s="210" t="s">
        <v>1652</v>
      </c>
      <c r="F239" s="211" t="s">
        <v>1653</v>
      </c>
      <c r="G239" s="212" t="s">
        <v>202</v>
      </c>
      <c r="H239" s="213" t="n">
        <v>1</v>
      </c>
      <c r="I239" s="214"/>
      <c r="J239" s="215" t="n">
        <f aca="false">ROUND(I239*H239,2)</f>
        <v>0</v>
      </c>
      <c r="K239" s="211" t="s">
        <v>933</v>
      </c>
      <c r="L239" s="30"/>
      <c r="M239" s="216"/>
      <c r="N239" s="217" t="s">
        <v>38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65</v>
      </c>
      <c r="AT239" s="220" t="s">
        <v>160</v>
      </c>
      <c r="AU239" s="220" t="s">
        <v>81</v>
      </c>
      <c r="AY239" s="3" t="s">
        <v>159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1</v>
      </c>
      <c r="BK239" s="221" t="n">
        <f aca="false">ROUND(I239*H239,2)</f>
        <v>0</v>
      </c>
      <c r="BL239" s="3" t="s">
        <v>165</v>
      </c>
      <c r="BM239" s="220" t="s">
        <v>1654</v>
      </c>
    </row>
    <row r="240" s="222" customFormat="true" ht="12.8" hidden="false" customHeight="false" outlineLevel="0" collapsed="false">
      <c r="B240" s="223"/>
      <c r="C240" s="224"/>
      <c r="D240" s="225" t="s">
        <v>167</v>
      </c>
      <c r="E240" s="226"/>
      <c r="F240" s="227" t="s">
        <v>81</v>
      </c>
      <c r="G240" s="224"/>
      <c r="H240" s="228" t="n">
        <v>1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67</v>
      </c>
      <c r="AU240" s="234" t="s">
        <v>81</v>
      </c>
      <c r="AV240" s="222" t="s">
        <v>83</v>
      </c>
      <c r="AW240" s="222" t="s">
        <v>30</v>
      </c>
      <c r="AX240" s="222" t="s">
        <v>73</v>
      </c>
      <c r="AY240" s="234" t="s">
        <v>159</v>
      </c>
    </row>
    <row r="241" s="235" customFormat="true" ht="12.8" hidden="false" customHeight="false" outlineLevel="0" collapsed="false">
      <c r="B241" s="236"/>
      <c r="C241" s="237"/>
      <c r="D241" s="225" t="s">
        <v>167</v>
      </c>
      <c r="E241" s="238"/>
      <c r="F241" s="239" t="s">
        <v>169</v>
      </c>
      <c r="G241" s="237"/>
      <c r="H241" s="240" t="n">
        <v>1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7</v>
      </c>
      <c r="AU241" s="246" t="s">
        <v>81</v>
      </c>
      <c r="AV241" s="235" t="s">
        <v>165</v>
      </c>
      <c r="AW241" s="235" t="s">
        <v>30</v>
      </c>
      <c r="AX241" s="235" t="s">
        <v>81</v>
      </c>
      <c r="AY241" s="246" t="s">
        <v>159</v>
      </c>
    </row>
    <row r="242" s="31" customFormat="true" ht="33" hidden="false" customHeight="true" outlineLevel="0" collapsed="false">
      <c r="A242" s="24"/>
      <c r="B242" s="25"/>
      <c r="C242" s="209" t="s">
        <v>366</v>
      </c>
      <c r="D242" s="209" t="s">
        <v>160</v>
      </c>
      <c r="E242" s="210" t="s">
        <v>1655</v>
      </c>
      <c r="F242" s="211" t="s">
        <v>1656</v>
      </c>
      <c r="G242" s="212" t="s">
        <v>202</v>
      </c>
      <c r="H242" s="213" t="n">
        <v>1</v>
      </c>
      <c r="I242" s="214"/>
      <c r="J242" s="215" t="n">
        <f aca="false">ROUND(I242*H242,2)</f>
        <v>0</v>
      </c>
      <c r="K242" s="211" t="s">
        <v>933</v>
      </c>
      <c r="L242" s="30"/>
      <c r="M242" s="216"/>
      <c r="N242" s="217" t="s">
        <v>38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65</v>
      </c>
      <c r="AT242" s="220" t="s">
        <v>160</v>
      </c>
      <c r="AU242" s="220" t="s">
        <v>81</v>
      </c>
      <c r="AY242" s="3" t="s">
        <v>15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1</v>
      </c>
      <c r="BK242" s="221" t="n">
        <f aca="false">ROUND(I242*H242,2)</f>
        <v>0</v>
      </c>
      <c r="BL242" s="3" t="s">
        <v>165</v>
      </c>
      <c r="BM242" s="220" t="s">
        <v>1657</v>
      </c>
    </row>
    <row r="243" s="222" customFormat="true" ht="12.8" hidden="false" customHeight="false" outlineLevel="0" collapsed="false">
      <c r="B243" s="223"/>
      <c r="C243" s="224"/>
      <c r="D243" s="225" t="s">
        <v>167</v>
      </c>
      <c r="E243" s="226"/>
      <c r="F243" s="227" t="s">
        <v>81</v>
      </c>
      <c r="G243" s="224"/>
      <c r="H243" s="228" t="n">
        <v>1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67</v>
      </c>
      <c r="AU243" s="234" t="s">
        <v>81</v>
      </c>
      <c r="AV243" s="222" t="s">
        <v>83</v>
      </c>
      <c r="AW243" s="222" t="s">
        <v>30</v>
      </c>
      <c r="AX243" s="222" t="s">
        <v>73</v>
      </c>
      <c r="AY243" s="234" t="s">
        <v>159</v>
      </c>
    </row>
    <row r="244" s="235" customFormat="true" ht="12.8" hidden="false" customHeight="false" outlineLevel="0" collapsed="false">
      <c r="B244" s="236"/>
      <c r="C244" s="237"/>
      <c r="D244" s="225" t="s">
        <v>167</v>
      </c>
      <c r="E244" s="238"/>
      <c r="F244" s="239" t="s">
        <v>169</v>
      </c>
      <c r="G244" s="237"/>
      <c r="H244" s="240" t="n">
        <v>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7</v>
      </c>
      <c r="AU244" s="246" t="s">
        <v>81</v>
      </c>
      <c r="AV244" s="235" t="s">
        <v>165</v>
      </c>
      <c r="AW244" s="235" t="s">
        <v>30</v>
      </c>
      <c r="AX244" s="235" t="s">
        <v>81</v>
      </c>
      <c r="AY244" s="246" t="s">
        <v>159</v>
      </c>
    </row>
    <row r="245" s="31" customFormat="true" ht="33" hidden="false" customHeight="true" outlineLevel="0" collapsed="false">
      <c r="A245" s="24"/>
      <c r="B245" s="25"/>
      <c r="C245" s="209" t="s">
        <v>372</v>
      </c>
      <c r="D245" s="209" t="s">
        <v>160</v>
      </c>
      <c r="E245" s="210" t="s">
        <v>1658</v>
      </c>
      <c r="F245" s="211" t="s">
        <v>1659</v>
      </c>
      <c r="G245" s="212" t="s">
        <v>202</v>
      </c>
      <c r="H245" s="213" t="n">
        <v>1</v>
      </c>
      <c r="I245" s="214"/>
      <c r="J245" s="215" t="n">
        <f aca="false">ROUND(I245*H245,2)</f>
        <v>0</v>
      </c>
      <c r="K245" s="211" t="s">
        <v>933</v>
      </c>
      <c r="L245" s="30"/>
      <c r="M245" s="216"/>
      <c r="N245" s="217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65</v>
      </c>
      <c r="AT245" s="220" t="s">
        <v>160</v>
      </c>
      <c r="AU245" s="220" t="s">
        <v>81</v>
      </c>
      <c r="AY245" s="3" t="s">
        <v>159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1</v>
      </c>
      <c r="BK245" s="221" t="n">
        <f aca="false">ROUND(I245*H245,2)</f>
        <v>0</v>
      </c>
      <c r="BL245" s="3" t="s">
        <v>165</v>
      </c>
      <c r="BM245" s="220" t="s">
        <v>1660</v>
      </c>
    </row>
    <row r="246" s="222" customFormat="true" ht="12.8" hidden="false" customHeight="false" outlineLevel="0" collapsed="false">
      <c r="B246" s="223"/>
      <c r="C246" s="224"/>
      <c r="D246" s="225" t="s">
        <v>167</v>
      </c>
      <c r="E246" s="226"/>
      <c r="F246" s="227" t="s">
        <v>81</v>
      </c>
      <c r="G246" s="224"/>
      <c r="H246" s="228" t="n">
        <v>1</v>
      </c>
      <c r="I246" s="229"/>
      <c r="J246" s="224"/>
      <c r="K246" s="224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67</v>
      </c>
      <c r="AU246" s="234" t="s">
        <v>81</v>
      </c>
      <c r="AV246" s="222" t="s">
        <v>83</v>
      </c>
      <c r="AW246" s="222" t="s">
        <v>30</v>
      </c>
      <c r="AX246" s="222" t="s">
        <v>73</v>
      </c>
      <c r="AY246" s="234" t="s">
        <v>159</v>
      </c>
    </row>
    <row r="247" s="235" customFormat="true" ht="12.8" hidden="false" customHeight="false" outlineLevel="0" collapsed="false">
      <c r="B247" s="236"/>
      <c r="C247" s="237"/>
      <c r="D247" s="225" t="s">
        <v>167</v>
      </c>
      <c r="E247" s="238"/>
      <c r="F247" s="239" t="s">
        <v>169</v>
      </c>
      <c r="G247" s="237"/>
      <c r="H247" s="240" t="n">
        <v>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7</v>
      </c>
      <c r="AU247" s="246" t="s">
        <v>81</v>
      </c>
      <c r="AV247" s="235" t="s">
        <v>165</v>
      </c>
      <c r="AW247" s="235" t="s">
        <v>30</v>
      </c>
      <c r="AX247" s="235" t="s">
        <v>81</v>
      </c>
      <c r="AY247" s="246" t="s">
        <v>159</v>
      </c>
    </row>
    <row r="248" s="31" customFormat="true" ht="33" hidden="false" customHeight="true" outlineLevel="0" collapsed="false">
      <c r="A248" s="24"/>
      <c r="B248" s="25"/>
      <c r="C248" s="209" t="s">
        <v>376</v>
      </c>
      <c r="D248" s="209" t="s">
        <v>160</v>
      </c>
      <c r="E248" s="210" t="s">
        <v>1661</v>
      </c>
      <c r="F248" s="211" t="s">
        <v>1662</v>
      </c>
      <c r="G248" s="212" t="s">
        <v>202</v>
      </c>
      <c r="H248" s="213" t="n">
        <v>1</v>
      </c>
      <c r="I248" s="214"/>
      <c r="J248" s="215" t="n">
        <f aca="false">ROUND(I248*H248,2)</f>
        <v>0</v>
      </c>
      <c r="K248" s="211" t="s">
        <v>933</v>
      </c>
      <c r="L248" s="30"/>
      <c r="M248" s="216"/>
      <c r="N248" s="217" t="s">
        <v>38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5</v>
      </c>
      <c r="AT248" s="220" t="s">
        <v>160</v>
      </c>
      <c r="AU248" s="220" t="s">
        <v>81</v>
      </c>
      <c r="AY248" s="3" t="s">
        <v>15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1</v>
      </c>
      <c r="BK248" s="221" t="n">
        <f aca="false">ROUND(I248*H248,2)</f>
        <v>0</v>
      </c>
      <c r="BL248" s="3" t="s">
        <v>165</v>
      </c>
      <c r="BM248" s="220" t="s">
        <v>1663</v>
      </c>
    </row>
    <row r="249" s="222" customFormat="true" ht="12.8" hidden="false" customHeight="false" outlineLevel="0" collapsed="false">
      <c r="B249" s="223"/>
      <c r="C249" s="224"/>
      <c r="D249" s="225" t="s">
        <v>167</v>
      </c>
      <c r="E249" s="226"/>
      <c r="F249" s="227" t="s">
        <v>81</v>
      </c>
      <c r="G249" s="224"/>
      <c r="H249" s="228" t="n">
        <v>1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67</v>
      </c>
      <c r="AU249" s="234" t="s">
        <v>81</v>
      </c>
      <c r="AV249" s="222" t="s">
        <v>83</v>
      </c>
      <c r="AW249" s="222" t="s">
        <v>30</v>
      </c>
      <c r="AX249" s="222" t="s">
        <v>73</v>
      </c>
      <c r="AY249" s="234" t="s">
        <v>159</v>
      </c>
    </row>
    <row r="250" s="235" customFormat="true" ht="12.8" hidden="false" customHeight="false" outlineLevel="0" collapsed="false">
      <c r="B250" s="236"/>
      <c r="C250" s="237"/>
      <c r="D250" s="225" t="s">
        <v>167</v>
      </c>
      <c r="E250" s="238"/>
      <c r="F250" s="239" t="s">
        <v>169</v>
      </c>
      <c r="G250" s="237"/>
      <c r="H250" s="240" t="n">
        <v>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7</v>
      </c>
      <c r="AU250" s="246" t="s">
        <v>81</v>
      </c>
      <c r="AV250" s="235" t="s">
        <v>165</v>
      </c>
      <c r="AW250" s="235" t="s">
        <v>30</v>
      </c>
      <c r="AX250" s="235" t="s">
        <v>81</v>
      </c>
      <c r="AY250" s="246" t="s">
        <v>159</v>
      </c>
    </row>
    <row r="251" s="31" customFormat="true" ht="33" hidden="false" customHeight="true" outlineLevel="0" collapsed="false">
      <c r="A251" s="24"/>
      <c r="B251" s="25"/>
      <c r="C251" s="209" t="s">
        <v>384</v>
      </c>
      <c r="D251" s="209" t="s">
        <v>160</v>
      </c>
      <c r="E251" s="210" t="s">
        <v>1664</v>
      </c>
      <c r="F251" s="211" t="s">
        <v>1665</v>
      </c>
      <c r="G251" s="212" t="s">
        <v>202</v>
      </c>
      <c r="H251" s="213" t="n">
        <v>1</v>
      </c>
      <c r="I251" s="214"/>
      <c r="J251" s="215" t="n">
        <f aca="false">ROUND(I251*H251,2)</f>
        <v>0</v>
      </c>
      <c r="K251" s="211" t="s">
        <v>933</v>
      </c>
      <c r="L251" s="30"/>
      <c r="M251" s="216"/>
      <c r="N251" s="217" t="s">
        <v>38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5</v>
      </c>
      <c r="AT251" s="220" t="s">
        <v>160</v>
      </c>
      <c r="AU251" s="220" t="s">
        <v>81</v>
      </c>
      <c r="AY251" s="3" t="s">
        <v>159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1</v>
      </c>
      <c r="BK251" s="221" t="n">
        <f aca="false">ROUND(I251*H251,2)</f>
        <v>0</v>
      </c>
      <c r="BL251" s="3" t="s">
        <v>165</v>
      </c>
      <c r="BM251" s="220" t="s">
        <v>1666</v>
      </c>
    </row>
    <row r="252" s="222" customFormat="true" ht="12.8" hidden="false" customHeight="false" outlineLevel="0" collapsed="false">
      <c r="B252" s="223"/>
      <c r="C252" s="224"/>
      <c r="D252" s="225" t="s">
        <v>167</v>
      </c>
      <c r="E252" s="226"/>
      <c r="F252" s="227" t="s">
        <v>81</v>
      </c>
      <c r="G252" s="224"/>
      <c r="H252" s="228" t="n">
        <v>1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7</v>
      </c>
      <c r="AU252" s="234" t="s">
        <v>81</v>
      </c>
      <c r="AV252" s="222" t="s">
        <v>83</v>
      </c>
      <c r="AW252" s="222" t="s">
        <v>30</v>
      </c>
      <c r="AX252" s="222" t="s">
        <v>73</v>
      </c>
      <c r="AY252" s="234" t="s">
        <v>159</v>
      </c>
    </row>
    <row r="253" s="235" customFormat="true" ht="12.8" hidden="false" customHeight="false" outlineLevel="0" collapsed="false">
      <c r="B253" s="236"/>
      <c r="C253" s="237"/>
      <c r="D253" s="225" t="s">
        <v>167</v>
      </c>
      <c r="E253" s="238"/>
      <c r="F253" s="239" t="s">
        <v>169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7</v>
      </c>
      <c r="AU253" s="246" t="s">
        <v>81</v>
      </c>
      <c r="AV253" s="235" t="s">
        <v>165</v>
      </c>
      <c r="AW253" s="235" t="s">
        <v>30</v>
      </c>
      <c r="AX253" s="235" t="s">
        <v>81</v>
      </c>
      <c r="AY253" s="246" t="s">
        <v>159</v>
      </c>
    </row>
    <row r="254" s="31" customFormat="true" ht="33" hidden="false" customHeight="true" outlineLevel="0" collapsed="false">
      <c r="A254" s="24"/>
      <c r="B254" s="25"/>
      <c r="C254" s="209" t="s">
        <v>389</v>
      </c>
      <c r="D254" s="209" t="s">
        <v>160</v>
      </c>
      <c r="E254" s="210" t="s">
        <v>1667</v>
      </c>
      <c r="F254" s="211" t="s">
        <v>1668</v>
      </c>
      <c r="G254" s="212" t="s">
        <v>202</v>
      </c>
      <c r="H254" s="213" t="n">
        <v>1</v>
      </c>
      <c r="I254" s="214"/>
      <c r="J254" s="215" t="n">
        <f aca="false">ROUND(I254*H254,2)</f>
        <v>0</v>
      </c>
      <c r="K254" s="211" t="s">
        <v>933</v>
      </c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65</v>
      </c>
      <c r="AT254" s="220" t="s">
        <v>160</v>
      </c>
      <c r="AU254" s="220" t="s">
        <v>81</v>
      </c>
      <c r="AY254" s="3" t="s">
        <v>159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1</v>
      </c>
      <c r="BK254" s="221" t="n">
        <f aca="false">ROUND(I254*H254,2)</f>
        <v>0</v>
      </c>
      <c r="BL254" s="3" t="s">
        <v>165</v>
      </c>
      <c r="BM254" s="220" t="s">
        <v>1669</v>
      </c>
    </row>
    <row r="255" s="222" customFormat="true" ht="12.8" hidden="false" customHeight="false" outlineLevel="0" collapsed="false">
      <c r="B255" s="223"/>
      <c r="C255" s="224"/>
      <c r="D255" s="225" t="s">
        <v>167</v>
      </c>
      <c r="E255" s="226"/>
      <c r="F255" s="227" t="s">
        <v>81</v>
      </c>
      <c r="G255" s="224"/>
      <c r="H255" s="228" t="n">
        <v>1</v>
      </c>
      <c r="I255" s="229"/>
      <c r="J255" s="224"/>
      <c r="K255" s="224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67</v>
      </c>
      <c r="AU255" s="234" t="s">
        <v>81</v>
      </c>
      <c r="AV255" s="222" t="s">
        <v>83</v>
      </c>
      <c r="AW255" s="222" t="s">
        <v>30</v>
      </c>
      <c r="AX255" s="222" t="s">
        <v>73</v>
      </c>
      <c r="AY255" s="234" t="s">
        <v>159</v>
      </c>
    </row>
    <row r="256" s="235" customFormat="true" ht="12.8" hidden="false" customHeight="false" outlineLevel="0" collapsed="false">
      <c r="B256" s="236"/>
      <c r="C256" s="237"/>
      <c r="D256" s="225" t="s">
        <v>167</v>
      </c>
      <c r="E256" s="238"/>
      <c r="F256" s="239" t="s">
        <v>169</v>
      </c>
      <c r="G256" s="237"/>
      <c r="H256" s="240" t="n">
        <v>1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7</v>
      </c>
      <c r="AU256" s="246" t="s">
        <v>81</v>
      </c>
      <c r="AV256" s="235" t="s">
        <v>165</v>
      </c>
      <c r="AW256" s="235" t="s">
        <v>30</v>
      </c>
      <c r="AX256" s="235" t="s">
        <v>81</v>
      </c>
      <c r="AY256" s="246" t="s">
        <v>159</v>
      </c>
    </row>
    <row r="257" s="31" customFormat="true" ht="16.5" hidden="false" customHeight="true" outlineLevel="0" collapsed="false">
      <c r="A257" s="24"/>
      <c r="B257" s="25"/>
      <c r="C257" s="209" t="s">
        <v>286</v>
      </c>
      <c r="D257" s="209" t="s">
        <v>160</v>
      </c>
      <c r="E257" s="210" t="s">
        <v>1670</v>
      </c>
      <c r="F257" s="211" t="s">
        <v>1671</v>
      </c>
      <c r="G257" s="212" t="s">
        <v>202</v>
      </c>
      <c r="H257" s="213" t="n">
        <v>1</v>
      </c>
      <c r="I257" s="214"/>
      <c r="J257" s="215" t="n">
        <f aca="false">ROUND(I257*H257,2)</f>
        <v>0</v>
      </c>
      <c r="K257" s="211" t="s">
        <v>933</v>
      </c>
      <c r="L257" s="30"/>
      <c r="M257" s="216"/>
      <c r="N257" s="217" t="s">
        <v>38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65</v>
      </c>
      <c r="AT257" s="220" t="s">
        <v>160</v>
      </c>
      <c r="AU257" s="220" t="s">
        <v>81</v>
      </c>
      <c r="AY257" s="3" t="s">
        <v>15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1</v>
      </c>
      <c r="BK257" s="221" t="n">
        <f aca="false">ROUND(I257*H257,2)</f>
        <v>0</v>
      </c>
      <c r="BL257" s="3" t="s">
        <v>165</v>
      </c>
      <c r="BM257" s="220" t="s">
        <v>1672</v>
      </c>
    </row>
    <row r="258" s="222" customFormat="true" ht="12.8" hidden="false" customHeight="false" outlineLevel="0" collapsed="false">
      <c r="B258" s="223"/>
      <c r="C258" s="224"/>
      <c r="D258" s="225" t="s">
        <v>167</v>
      </c>
      <c r="E258" s="226"/>
      <c r="F258" s="227" t="s">
        <v>81</v>
      </c>
      <c r="G258" s="224"/>
      <c r="H258" s="228" t="n">
        <v>1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7</v>
      </c>
      <c r="AU258" s="234" t="s">
        <v>81</v>
      </c>
      <c r="AV258" s="222" t="s">
        <v>83</v>
      </c>
      <c r="AW258" s="222" t="s">
        <v>30</v>
      </c>
      <c r="AX258" s="222" t="s">
        <v>73</v>
      </c>
      <c r="AY258" s="234" t="s">
        <v>159</v>
      </c>
    </row>
    <row r="259" s="235" customFormat="true" ht="12.8" hidden="false" customHeight="false" outlineLevel="0" collapsed="false">
      <c r="B259" s="236"/>
      <c r="C259" s="237"/>
      <c r="D259" s="225" t="s">
        <v>167</v>
      </c>
      <c r="E259" s="238"/>
      <c r="F259" s="239" t="s">
        <v>169</v>
      </c>
      <c r="G259" s="237"/>
      <c r="H259" s="240" t="n">
        <v>1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7</v>
      </c>
      <c r="AU259" s="246" t="s">
        <v>81</v>
      </c>
      <c r="AV259" s="235" t="s">
        <v>165</v>
      </c>
      <c r="AW259" s="235" t="s">
        <v>30</v>
      </c>
      <c r="AX259" s="235" t="s">
        <v>81</v>
      </c>
      <c r="AY259" s="246" t="s">
        <v>159</v>
      </c>
    </row>
    <row r="260" s="31" customFormat="true" ht="16.5" hidden="false" customHeight="true" outlineLevel="0" collapsed="false">
      <c r="A260" s="24"/>
      <c r="B260" s="25"/>
      <c r="C260" s="209" t="s">
        <v>397</v>
      </c>
      <c r="D260" s="209" t="s">
        <v>160</v>
      </c>
      <c r="E260" s="210" t="s">
        <v>1673</v>
      </c>
      <c r="F260" s="211" t="s">
        <v>1674</v>
      </c>
      <c r="G260" s="212" t="s">
        <v>202</v>
      </c>
      <c r="H260" s="213" t="n">
        <v>1</v>
      </c>
      <c r="I260" s="214"/>
      <c r="J260" s="215" t="n">
        <f aca="false">ROUND(I260*H260,2)</f>
        <v>0</v>
      </c>
      <c r="K260" s="211" t="s">
        <v>933</v>
      </c>
      <c r="L260" s="30"/>
      <c r="M260" s="216"/>
      <c r="N260" s="217" t="s">
        <v>38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65</v>
      </c>
      <c r="AT260" s="220" t="s">
        <v>160</v>
      </c>
      <c r="AU260" s="220" t="s">
        <v>81</v>
      </c>
      <c r="AY260" s="3" t="s">
        <v>15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1</v>
      </c>
      <c r="BK260" s="221" t="n">
        <f aca="false">ROUND(I260*H260,2)</f>
        <v>0</v>
      </c>
      <c r="BL260" s="3" t="s">
        <v>165</v>
      </c>
      <c r="BM260" s="220" t="s">
        <v>1675</v>
      </c>
    </row>
    <row r="261" s="222" customFormat="true" ht="12.8" hidden="false" customHeight="false" outlineLevel="0" collapsed="false">
      <c r="B261" s="223"/>
      <c r="C261" s="224"/>
      <c r="D261" s="225" t="s">
        <v>167</v>
      </c>
      <c r="E261" s="226"/>
      <c r="F261" s="227" t="s">
        <v>81</v>
      </c>
      <c r="G261" s="224"/>
      <c r="H261" s="228" t="n">
        <v>1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67</v>
      </c>
      <c r="AU261" s="234" t="s">
        <v>81</v>
      </c>
      <c r="AV261" s="222" t="s">
        <v>83</v>
      </c>
      <c r="AW261" s="222" t="s">
        <v>30</v>
      </c>
      <c r="AX261" s="222" t="s">
        <v>73</v>
      </c>
      <c r="AY261" s="234" t="s">
        <v>159</v>
      </c>
    </row>
    <row r="262" s="235" customFormat="true" ht="12.8" hidden="false" customHeight="false" outlineLevel="0" collapsed="false">
      <c r="B262" s="236"/>
      <c r="C262" s="237"/>
      <c r="D262" s="225" t="s">
        <v>167</v>
      </c>
      <c r="E262" s="238"/>
      <c r="F262" s="239" t="s">
        <v>169</v>
      </c>
      <c r="G262" s="237"/>
      <c r="H262" s="240" t="n">
        <v>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7</v>
      </c>
      <c r="AU262" s="246" t="s">
        <v>81</v>
      </c>
      <c r="AV262" s="235" t="s">
        <v>165</v>
      </c>
      <c r="AW262" s="235" t="s">
        <v>30</v>
      </c>
      <c r="AX262" s="235" t="s">
        <v>81</v>
      </c>
      <c r="AY262" s="246" t="s">
        <v>159</v>
      </c>
    </row>
    <row r="263" s="31" customFormat="true" ht="16.5" hidden="false" customHeight="true" outlineLevel="0" collapsed="false">
      <c r="A263" s="24"/>
      <c r="B263" s="25"/>
      <c r="C263" s="209" t="s">
        <v>402</v>
      </c>
      <c r="D263" s="209" t="s">
        <v>160</v>
      </c>
      <c r="E263" s="210" t="s">
        <v>1676</v>
      </c>
      <c r="F263" s="211" t="s">
        <v>1677</v>
      </c>
      <c r="G263" s="212" t="s">
        <v>202</v>
      </c>
      <c r="H263" s="213" t="n">
        <v>1</v>
      </c>
      <c r="I263" s="214"/>
      <c r="J263" s="215" t="n">
        <f aca="false">ROUND(I263*H263,2)</f>
        <v>0</v>
      </c>
      <c r="K263" s="211" t="s">
        <v>933</v>
      </c>
      <c r="L263" s="30"/>
      <c r="M263" s="216"/>
      <c r="N263" s="217" t="s">
        <v>38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65</v>
      </c>
      <c r="AT263" s="220" t="s">
        <v>160</v>
      </c>
      <c r="AU263" s="220" t="s">
        <v>81</v>
      </c>
      <c r="AY263" s="3" t="s">
        <v>15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65</v>
      </c>
      <c r="BM263" s="220" t="s">
        <v>1678</v>
      </c>
    </row>
    <row r="264" s="222" customFormat="true" ht="12.8" hidden="false" customHeight="false" outlineLevel="0" collapsed="false">
      <c r="B264" s="223"/>
      <c r="C264" s="224"/>
      <c r="D264" s="225" t="s">
        <v>167</v>
      </c>
      <c r="E264" s="226"/>
      <c r="F264" s="227" t="s">
        <v>81</v>
      </c>
      <c r="G264" s="224"/>
      <c r="H264" s="228" t="n">
        <v>1</v>
      </c>
      <c r="I264" s="229"/>
      <c r="J264" s="224"/>
      <c r="K264" s="224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7</v>
      </c>
      <c r="AU264" s="234" t="s">
        <v>81</v>
      </c>
      <c r="AV264" s="222" t="s">
        <v>83</v>
      </c>
      <c r="AW264" s="222" t="s">
        <v>30</v>
      </c>
      <c r="AX264" s="222" t="s">
        <v>73</v>
      </c>
      <c r="AY264" s="234" t="s">
        <v>159</v>
      </c>
    </row>
    <row r="265" s="235" customFormat="true" ht="12.8" hidden="false" customHeight="false" outlineLevel="0" collapsed="false">
      <c r="B265" s="236"/>
      <c r="C265" s="237"/>
      <c r="D265" s="225" t="s">
        <v>167</v>
      </c>
      <c r="E265" s="238"/>
      <c r="F265" s="239" t="s">
        <v>169</v>
      </c>
      <c r="G265" s="237"/>
      <c r="H265" s="240" t="n">
        <v>1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7</v>
      </c>
      <c r="AU265" s="246" t="s">
        <v>81</v>
      </c>
      <c r="AV265" s="235" t="s">
        <v>165</v>
      </c>
      <c r="AW265" s="235" t="s">
        <v>30</v>
      </c>
      <c r="AX265" s="235" t="s">
        <v>81</v>
      </c>
      <c r="AY265" s="246" t="s">
        <v>159</v>
      </c>
    </row>
    <row r="266" s="31" customFormat="true" ht="16.5" hidden="false" customHeight="true" outlineLevel="0" collapsed="false">
      <c r="A266" s="24"/>
      <c r="B266" s="25"/>
      <c r="C266" s="209" t="s">
        <v>407</v>
      </c>
      <c r="D266" s="209" t="s">
        <v>160</v>
      </c>
      <c r="E266" s="210" t="s">
        <v>1679</v>
      </c>
      <c r="F266" s="211" t="s">
        <v>1680</v>
      </c>
      <c r="G266" s="212" t="s">
        <v>202</v>
      </c>
      <c r="H266" s="213" t="n">
        <v>1</v>
      </c>
      <c r="I266" s="214"/>
      <c r="J266" s="215" t="n">
        <f aca="false">ROUND(I266*H266,2)</f>
        <v>0</v>
      </c>
      <c r="K266" s="211" t="s">
        <v>933</v>
      </c>
      <c r="L266" s="30"/>
      <c r="M266" s="216"/>
      <c r="N266" s="217" t="s">
        <v>38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65</v>
      </c>
      <c r="AT266" s="220" t="s">
        <v>160</v>
      </c>
      <c r="AU266" s="220" t="s">
        <v>81</v>
      </c>
      <c r="AY266" s="3" t="s">
        <v>15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1</v>
      </c>
      <c r="BK266" s="221" t="n">
        <f aca="false">ROUND(I266*H266,2)</f>
        <v>0</v>
      </c>
      <c r="BL266" s="3" t="s">
        <v>165</v>
      </c>
      <c r="BM266" s="220" t="s">
        <v>1681</v>
      </c>
    </row>
    <row r="267" s="222" customFormat="true" ht="12.8" hidden="false" customHeight="false" outlineLevel="0" collapsed="false">
      <c r="B267" s="223"/>
      <c r="C267" s="224"/>
      <c r="D267" s="225" t="s">
        <v>167</v>
      </c>
      <c r="E267" s="226"/>
      <c r="F267" s="227" t="s">
        <v>81</v>
      </c>
      <c r="G267" s="224"/>
      <c r="H267" s="228" t="n">
        <v>1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67</v>
      </c>
      <c r="AU267" s="234" t="s">
        <v>81</v>
      </c>
      <c r="AV267" s="222" t="s">
        <v>83</v>
      </c>
      <c r="AW267" s="222" t="s">
        <v>30</v>
      </c>
      <c r="AX267" s="222" t="s">
        <v>73</v>
      </c>
      <c r="AY267" s="234" t="s">
        <v>159</v>
      </c>
    </row>
    <row r="268" s="235" customFormat="true" ht="12.8" hidden="false" customHeight="false" outlineLevel="0" collapsed="false">
      <c r="B268" s="236"/>
      <c r="C268" s="237"/>
      <c r="D268" s="225" t="s">
        <v>167</v>
      </c>
      <c r="E268" s="238"/>
      <c r="F268" s="239" t="s">
        <v>169</v>
      </c>
      <c r="G268" s="237"/>
      <c r="H268" s="240" t="n">
        <v>1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7</v>
      </c>
      <c r="AU268" s="246" t="s">
        <v>81</v>
      </c>
      <c r="AV268" s="235" t="s">
        <v>165</v>
      </c>
      <c r="AW268" s="235" t="s">
        <v>30</v>
      </c>
      <c r="AX268" s="235" t="s">
        <v>81</v>
      </c>
      <c r="AY268" s="246" t="s">
        <v>159</v>
      </c>
    </row>
    <row r="269" s="31" customFormat="true" ht="21.75" hidden="false" customHeight="true" outlineLevel="0" collapsed="false">
      <c r="A269" s="24"/>
      <c r="B269" s="25"/>
      <c r="C269" s="209" t="s">
        <v>411</v>
      </c>
      <c r="D269" s="209" t="s">
        <v>160</v>
      </c>
      <c r="E269" s="210" t="s">
        <v>1682</v>
      </c>
      <c r="F269" s="211" t="s">
        <v>1683</v>
      </c>
      <c r="G269" s="212" t="s">
        <v>202</v>
      </c>
      <c r="H269" s="213" t="n">
        <v>11</v>
      </c>
      <c r="I269" s="214"/>
      <c r="J269" s="215" t="n">
        <f aca="false">ROUND(I269*H269,2)</f>
        <v>0</v>
      </c>
      <c r="K269" s="211" t="s">
        <v>933</v>
      </c>
      <c r="L269" s="30"/>
      <c r="M269" s="216"/>
      <c r="N269" s="217" t="s">
        <v>38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65</v>
      </c>
      <c r="AT269" s="220" t="s">
        <v>160</v>
      </c>
      <c r="AU269" s="220" t="s">
        <v>81</v>
      </c>
      <c r="AY269" s="3" t="s">
        <v>15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1</v>
      </c>
      <c r="BK269" s="221" t="n">
        <f aca="false">ROUND(I269*H269,2)</f>
        <v>0</v>
      </c>
      <c r="BL269" s="3" t="s">
        <v>165</v>
      </c>
      <c r="BM269" s="220" t="s">
        <v>1684</v>
      </c>
    </row>
    <row r="270" s="222" customFormat="true" ht="12.8" hidden="false" customHeight="false" outlineLevel="0" collapsed="false">
      <c r="B270" s="223"/>
      <c r="C270" s="224"/>
      <c r="D270" s="225" t="s">
        <v>167</v>
      </c>
      <c r="E270" s="226"/>
      <c r="F270" s="227" t="s">
        <v>157</v>
      </c>
      <c r="G270" s="224"/>
      <c r="H270" s="228" t="n">
        <v>11</v>
      </c>
      <c r="I270" s="229"/>
      <c r="J270" s="224"/>
      <c r="K270" s="224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67</v>
      </c>
      <c r="AU270" s="234" t="s">
        <v>81</v>
      </c>
      <c r="AV270" s="222" t="s">
        <v>83</v>
      </c>
      <c r="AW270" s="222" t="s">
        <v>30</v>
      </c>
      <c r="AX270" s="222" t="s">
        <v>73</v>
      </c>
      <c r="AY270" s="234" t="s">
        <v>159</v>
      </c>
    </row>
    <row r="271" s="235" customFormat="true" ht="12.8" hidden="false" customHeight="false" outlineLevel="0" collapsed="false">
      <c r="B271" s="236"/>
      <c r="C271" s="237"/>
      <c r="D271" s="225" t="s">
        <v>167</v>
      </c>
      <c r="E271" s="238"/>
      <c r="F271" s="239" t="s">
        <v>169</v>
      </c>
      <c r="G271" s="237"/>
      <c r="H271" s="240" t="n">
        <v>11</v>
      </c>
      <c r="I271" s="241"/>
      <c r="J271" s="237"/>
      <c r="K271" s="237"/>
      <c r="L271" s="242"/>
      <c r="M271" s="276"/>
      <c r="N271" s="277"/>
      <c r="O271" s="277"/>
      <c r="P271" s="277"/>
      <c r="Q271" s="277"/>
      <c r="R271" s="277"/>
      <c r="S271" s="277"/>
      <c r="T271" s="278"/>
      <c r="AT271" s="246" t="s">
        <v>167</v>
      </c>
      <c r="AU271" s="246" t="s">
        <v>81</v>
      </c>
      <c r="AV271" s="235" t="s">
        <v>165</v>
      </c>
      <c r="AW271" s="235" t="s">
        <v>30</v>
      </c>
      <c r="AX271" s="235" t="s">
        <v>81</v>
      </c>
      <c r="AY271" s="246" t="s">
        <v>159</v>
      </c>
    </row>
    <row r="272" s="31" customFormat="true" ht="6.9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npf8xJ1HTCLAO2gjafKoDOJQxBr+lkIbG+8OdpjdRnoBDDEGURyYq+SEEK8oaGC7rwIXu+fSbCc5sO9I3WS1aQ==" saltValue="l4rUQhwNTdC1wCNrU6EGP5yZQMHLMFUBpBZzecNkNiFqS7XPa9fs/oz8Y6d0GRE8vvTKarxbFYINFkQLmw8aMw==" spinCount="100000" sheet="true" password="cc35" objects="true" scenarios="true" formatColumns="false" formatRows="false" autoFilter="false"/>
  <autoFilter ref="C126:K27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ánesovy sa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6:BE202)),  2)</f>
        <v>0</v>
      </c>
      <c r="G33" s="24"/>
      <c r="H33" s="24"/>
      <c r="I33" s="141" t="n">
        <v>0.21</v>
      </c>
      <c r="J33" s="140" t="n">
        <f aca="false">ROUND(((SUM(BE126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6:BF202)),  2)</f>
        <v>0</v>
      </c>
      <c r="G34" s="24"/>
      <c r="H34" s="24"/>
      <c r="I34" s="141" t="n">
        <v>0.15</v>
      </c>
      <c r="J34" s="140" t="n">
        <f aca="false">ROUND(((SUM(BF126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6:BG2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6:BH2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6:BI2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ánesovy sa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M.04 - Psí lou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9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686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6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687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2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33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39</v>
      </c>
      <c r="E103" s="179"/>
      <c r="F103" s="179"/>
      <c r="G103" s="179"/>
      <c r="H103" s="179"/>
      <c r="I103" s="179"/>
      <c r="J103" s="180" t="n">
        <f aca="false">J14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88</v>
      </c>
      <c r="E104" s="179"/>
      <c r="F104" s="179"/>
      <c r="G104" s="179"/>
      <c r="H104" s="179"/>
      <c r="I104" s="179"/>
      <c r="J104" s="180" t="n">
        <f aca="false">J17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41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689</v>
      </c>
      <c r="E106" s="172"/>
      <c r="F106" s="172"/>
      <c r="G106" s="172"/>
      <c r="H106" s="172"/>
      <c r="I106" s="172"/>
      <c r="J106" s="173" t="n">
        <f aca="false">J181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Mánesovy sad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M.04 - Psí lou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Ústí nad Labem</v>
      </c>
      <c r="G120" s="26"/>
      <c r="H120" s="26"/>
      <c r="I120" s="17" t="s">
        <v>21</v>
      </c>
      <c r="J120" s="161" t="str">
        <f aca="false">IF(J12="","",J12)</f>
        <v>19. 9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45</v>
      </c>
      <c r="D125" s="185" t="s">
        <v>58</v>
      </c>
      <c r="E125" s="185" t="s">
        <v>54</v>
      </c>
      <c r="F125" s="185" t="s">
        <v>55</v>
      </c>
      <c r="G125" s="185" t="s">
        <v>146</v>
      </c>
      <c r="H125" s="185" t="s">
        <v>147</v>
      </c>
      <c r="I125" s="185" t="s">
        <v>148</v>
      </c>
      <c r="J125" s="185" t="s">
        <v>116</v>
      </c>
      <c r="K125" s="186" t="s">
        <v>149</v>
      </c>
      <c r="L125" s="187"/>
      <c r="M125" s="82"/>
      <c r="N125" s="83" t="s">
        <v>37</v>
      </c>
      <c r="O125" s="83" t="s">
        <v>150</v>
      </c>
      <c r="P125" s="83" t="s">
        <v>151</v>
      </c>
      <c r="Q125" s="83" t="s">
        <v>152</v>
      </c>
      <c r="R125" s="83" t="s">
        <v>153</v>
      </c>
      <c r="S125" s="83" t="s">
        <v>154</v>
      </c>
      <c r="T125" s="84" t="s">
        <v>15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5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31+P134+P138+P142+P181</f>
        <v>0</v>
      </c>
      <c r="Q126" s="86"/>
      <c r="R126" s="191" t="n">
        <f aca="false">R127+R131+R134+R138+R142+R181</f>
        <v>45.020215</v>
      </c>
      <c r="S126" s="86"/>
      <c r="T126" s="192" t="n">
        <f aca="false">T127+T131+T134+T138+T142+T18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8</v>
      </c>
      <c r="BK126" s="193" t="n">
        <f aca="false">BK127+BK131+BK134+BK138+BK142+BK181</f>
        <v>0</v>
      </c>
    </row>
    <row r="127" s="194" customFormat="true" ht="25.9" hidden="false" customHeight="true" outlineLevel="0" collapsed="false">
      <c r="B127" s="195"/>
      <c r="C127" s="196"/>
      <c r="D127" s="197" t="s">
        <v>72</v>
      </c>
      <c r="E127" s="198" t="s">
        <v>206</v>
      </c>
      <c r="F127" s="198" t="s">
        <v>207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81</v>
      </c>
      <c r="AT127" s="207" t="s">
        <v>72</v>
      </c>
      <c r="AU127" s="207" t="s">
        <v>73</v>
      </c>
      <c r="AY127" s="206" t="s">
        <v>159</v>
      </c>
      <c r="BK127" s="208" t="n">
        <f aca="false">SUM(BK128:BK130)</f>
        <v>0</v>
      </c>
    </row>
    <row r="128" s="31" customFormat="true" ht="24.15" hidden="false" customHeight="true" outlineLevel="0" collapsed="false">
      <c r="A128" s="24"/>
      <c r="B128" s="25"/>
      <c r="C128" s="209" t="s">
        <v>81</v>
      </c>
      <c r="D128" s="209" t="s">
        <v>160</v>
      </c>
      <c r="E128" s="210" t="s">
        <v>214</v>
      </c>
      <c r="F128" s="211" t="s">
        <v>215</v>
      </c>
      <c r="G128" s="212" t="s">
        <v>190</v>
      </c>
      <c r="H128" s="213" t="n">
        <v>6.6</v>
      </c>
      <c r="I128" s="214"/>
      <c r="J128" s="215" t="n">
        <f aca="false">ROUND(I128*H128,2)</f>
        <v>0</v>
      </c>
      <c r="K128" s="211" t="s">
        <v>164</v>
      </c>
      <c r="L128" s="30"/>
      <c r="M128" s="216"/>
      <c r="N128" s="217" t="s">
        <v>38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5</v>
      </c>
      <c r="AT128" s="220" t="s">
        <v>160</v>
      </c>
      <c r="AU128" s="220" t="s">
        <v>81</v>
      </c>
      <c r="AY128" s="3" t="s">
        <v>15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165</v>
      </c>
      <c r="BM128" s="220" t="s">
        <v>1690</v>
      </c>
    </row>
    <row r="129" s="222" customFormat="true" ht="12.8" hidden="false" customHeight="false" outlineLevel="0" collapsed="false">
      <c r="B129" s="223"/>
      <c r="C129" s="224"/>
      <c r="D129" s="225" t="s">
        <v>167</v>
      </c>
      <c r="E129" s="226"/>
      <c r="F129" s="227" t="s">
        <v>1691</v>
      </c>
      <c r="G129" s="224"/>
      <c r="H129" s="228" t="n">
        <v>6.6</v>
      </c>
      <c r="I129" s="229"/>
      <c r="J129" s="224"/>
      <c r="K129" s="224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7</v>
      </c>
      <c r="AU129" s="234" t="s">
        <v>81</v>
      </c>
      <c r="AV129" s="222" t="s">
        <v>83</v>
      </c>
      <c r="AW129" s="222" t="s">
        <v>30</v>
      </c>
      <c r="AX129" s="222" t="s">
        <v>73</v>
      </c>
      <c r="AY129" s="234" t="s">
        <v>159</v>
      </c>
    </row>
    <row r="130" s="235" customFormat="true" ht="12.8" hidden="false" customHeight="false" outlineLevel="0" collapsed="false">
      <c r="B130" s="236"/>
      <c r="C130" s="237"/>
      <c r="D130" s="225" t="s">
        <v>167</v>
      </c>
      <c r="E130" s="238"/>
      <c r="F130" s="239" t="s">
        <v>169</v>
      </c>
      <c r="G130" s="237"/>
      <c r="H130" s="240" t="n">
        <v>6.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7</v>
      </c>
      <c r="AU130" s="246" t="s">
        <v>81</v>
      </c>
      <c r="AV130" s="235" t="s">
        <v>165</v>
      </c>
      <c r="AW130" s="235" t="s">
        <v>30</v>
      </c>
      <c r="AX130" s="235" t="s">
        <v>81</v>
      </c>
      <c r="AY130" s="246" t="s">
        <v>159</v>
      </c>
    </row>
    <row r="131" s="194" customFormat="true" ht="25.9" hidden="false" customHeight="true" outlineLevel="0" collapsed="false">
      <c r="B131" s="195"/>
      <c r="C131" s="196"/>
      <c r="D131" s="197" t="s">
        <v>72</v>
      </c>
      <c r="E131" s="198" t="s">
        <v>266</v>
      </c>
      <c r="F131" s="198" t="s">
        <v>1692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</v>
      </c>
      <c r="S131" s="203"/>
      <c r="T131" s="205" t="n">
        <f aca="false">SUM(T132:T133)</f>
        <v>0</v>
      </c>
      <c r="AR131" s="206" t="s">
        <v>81</v>
      </c>
      <c r="AT131" s="207" t="s">
        <v>72</v>
      </c>
      <c r="AU131" s="207" t="s">
        <v>73</v>
      </c>
      <c r="AY131" s="206" t="s">
        <v>159</v>
      </c>
      <c r="BK131" s="208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09" t="s">
        <v>83</v>
      </c>
      <c r="D132" s="209" t="s">
        <v>160</v>
      </c>
      <c r="E132" s="210" t="s">
        <v>1693</v>
      </c>
      <c r="F132" s="211" t="s">
        <v>1694</v>
      </c>
      <c r="G132" s="212" t="s">
        <v>163</v>
      </c>
      <c r="H132" s="213" t="n">
        <v>33</v>
      </c>
      <c r="I132" s="214"/>
      <c r="J132" s="215" t="n">
        <f aca="false">ROUND(I132*H132,2)</f>
        <v>0</v>
      </c>
      <c r="K132" s="211" t="s">
        <v>164</v>
      </c>
      <c r="L132" s="30"/>
      <c r="M132" s="216"/>
      <c r="N132" s="21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5</v>
      </c>
      <c r="AT132" s="220" t="s">
        <v>160</v>
      </c>
      <c r="AU132" s="220" t="s">
        <v>81</v>
      </c>
      <c r="AY132" s="3" t="s">
        <v>15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165</v>
      </c>
      <c r="BM132" s="220" t="s">
        <v>1695</v>
      </c>
    </row>
    <row r="133" s="222" customFormat="true" ht="12.8" hidden="false" customHeight="false" outlineLevel="0" collapsed="false">
      <c r="B133" s="223"/>
      <c r="C133" s="224"/>
      <c r="D133" s="225" t="s">
        <v>167</v>
      </c>
      <c r="E133" s="226"/>
      <c r="F133" s="227" t="s">
        <v>345</v>
      </c>
      <c r="G133" s="224"/>
      <c r="H133" s="228" t="n">
        <v>33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7</v>
      </c>
      <c r="AU133" s="234" t="s">
        <v>81</v>
      </c>
      <c r="AV133" s="222" t="s">
        <v>83</v>
      </c>
      <c r="AW133" s="222" t="s">
        <v>30</v>
      </c>
      <c r="AX133" s="222" t="s">
        <v>81</v>
      </c>
      <c r="AY133" s="234" t="s">
        <v>159</v>
      </c>
    </row>
    <row r="134" s="194" customFormat="true" ht="25.9" hidden="false" customHeight="true" outlineLevel="0" collapsed="false">
      <c r="B134" s="195"/>
      <c r="C134" s="196"/>
      <c r="D134" s="197" t="s">
        <v>72</v>
      </c>
      <c r="E134" s="198" t="s">
        <v>326</v>
      </c>
      <c r="F134" s="198" t="s">
        <v>32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37)</f>
        <v>0</v>
      </c>
      <c r="Q134" s="203"/>
      <c r="R134" s="204" t="n">
        <f aca="false">SUM(R135:R137)</f>
        <v>0</v>
      </c>
      <c r="S134" s="203"/>
      <c r="T134" s="205" t="n">
        <f aca="false">SUM(T135:T137)</f>
        <v>0</v>
      </c>
      <c r="AR134" s="206" t="s">
        <v>81</v>
      </c>
      <c r="AT134" s="207" t="s">
        <v>72</v>
      </c>
      <c r="AU134" s="207" t="s">
        <v>73</v>
      </c>
      <c r="AY134" s="206" t="s">
        <v>159</v>
      </c>
      <c r="BK134" s="208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09" t="s">
        <v>173</v>
      </c>
      <c r="D135" s="209" t="s">
        <v>160</v>
      </c>
      <c r="E135" s="210" t="s">
        <v>1696</v>
      </c>
      <c r="F135" s="211" t="s">
        <v>1697</v>
      </c>
      <c r="G135" s="212" t="s">
        <v>163</v>
      </c>
      <c r="H135" s="213" t="n">
        <v>4.6</v>
      </c>
      <c r="I135" s="214"/>
      <c r="J135" s="215" t="n">
        <f aca="false">ROUND(I135*H135,2)</f>
        <v>0</v>
      </c>
      <c r="K135" s="211" t="s">
        <v>164</v>
      </c>
      <c r="L135" s="30"/>
      <c r="M135" s="216"/>
      <c r="N135" s="21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5</v>
      </c>
      <c r="AT135" s="220" t="s">
        <v>160</v>
      </c>
      <c r="AU135" s="220" t="s">
        <v>81</v>
      </c>
      <c r="AY135" s="3" t="s">
        <v>15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1</v>
      </c>
      <c r="BK135" s="221" t="n">
        <f aca="false">ROUND(I135*H135,2)</f>
        <v>0</v>
      </c>
      <c r="BL135" s="3" t="s">
        <v>165</v>
      </c>
      <c r="BM135" s="220" t="s">
        <v>1698</v>
      </c>
    </row>
    <row r="136" s="222" customFormat="true" ht="12.8" hidden="false" customHeight="false" outlineLevel="0" collapsed="false">
      <c r="B136" s="223"/>
      <c r="C136" s="224"/>
      <c r="D136" s="225" t="s">
        <v>167</v>
      </c>
      <c r="E136" s="226"/>
      <c r="F136" s="227" t="s">
        <v>1699</v>
      </c>
      <c r="G136" s="224"/>
      <c r="H136" s="228" t="n">
        <v>4.6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7</v>
      </c>
      <c r="AU136" s="234" t="s">
        <v>81</v>
      </c>
      <c r="AV136" s="222" t="s">
        <v>83</v>
      </c>
      <c r="AW136" s="222" t="s">
        <v>30</v>
      </c>
      <c r="AX136" s="222" t="s">
        <v>73</v>
      </c>
      <c r="AY136" s="234" t="s">
        <v>159</v>
      </c>
    </row>
    <row r="137" s="235" customFormat="true" ht="12.8" hidden="false" customHeight="false" outlineLevel="0" collapsed="false">
      <c r="B137" s="236"/>
      <c r="C137" s="237"/>
      <c r="D137" s="225" t="s">
        <v>167</v>
      </c>
      <c r="E137" s="238"/>
      <c r="F137" s="239" t="s">
        <v>169</v>
      </c>
      <c r="G137" s="237"/>
      <c r="H137" s="240" t="n">
        <v>4.6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7</v>
      </c>
      <c r="AU137" s="246" t="s">
        <v>81</v>
      </c>
      <c r="AV137" s="235" t="s">
        <v>165</v>
      </c>
      <c r="AW137" s="235" t="s">
        <v>30</v>
      </c>
      <c r="AX137" s="235" t="s">
        <v>81</v>
      </c>
      <c r="AY137" s="246" t="s">
        <v>159</v>
      </c>
    </row>
    <row r="138" s="194" customFormat="true" ht="25.9" hidden="false" customHeight="true" outlineLevel="0" collapsed="false">
      <c r="B138" s="195"/>
      <c r="C138" s="196"/>
      <c r="D138" s="197" t="s">
        <v>72</v>
      </c>
      <c r="E138" s="198" t="s">
        <v>1700</v>
      </c>
      <c r="F138" s="198" t="s">
        <v>1701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1)</f>
        <v>0</v>
      </c>
      <c r="Q138" s="203"/>
      <c r="R138" s="204" t="n">
        <f aca="false">SUM(R139:R141)</f>
        <v>0</v>
      </c>
      <c r="S138" s="203"/>
      <c r="T138" s="205" t="n">
        <f aca="false">SUM(T139:T141)</f>
        <v>0</v>
      </c>
      <c r="AR138" s="206" t="s">
        <v>81</v>
      </c>
      <c r="AT138" s="207" t="s">
        <v>72</v>
      </c>
      <c r="AU138" s="207" t="s">
        <v>73</v>
      </c>
      <c r="AY138" s="206" t="s">
        <v>159</v>
      </c>
      <c r="BK138" s="208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209" t="s">
        <v>165</v>
      </c>
      <c r="D139" s="209" t="s">
        <v>160</v>
      </c>
      <c r="E139" s="210" t="s">
        <v>1702</v>
      </c>
      <c r="F139" s="211" t="s">
        <v>1703</v>
      </c>
      <c r="G139" s="212" t="s">
        <v>1491</v>
      </c>
      <c r="H139" s="213" t="n">
        <v>11</v>
      </c>
      <c r="I139" s="214"/>
      <c r="J139" s="215" t="n">
        <f aca="false">ROUND(I139*H139,2)</f>
        <v>0</v>
      </c>
      <c r="K139" s="211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5</v>
      </c>
      <c r="AT139" s="220" t="s">
        <v>160</v>
      </c>
      <c r="AU139" s="220" t="s">
        <v>81</v>
      </c>
      <c r="AY139" s="3" t="s">
        <v>15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65</v>
      </c>
      <c r="BM139" s="220" t="s">
        <v>1704</v>
      </c>
    </row>
    <row r="140" s="222" customFormat="true" ht="12.8" hidden="false" customHeight="false" outlineLevel="0" collapsed="false">
      <c r="B140" s="223"/>
      <c r="C140" s="224"/>
      <c r="D140" s="225" t="s">
        <v>167</v>
      </c>
      <c r="E140" s="226"/>
      <c r="F140" s="227" t="s">
        <v>1705</v>
      </c>
      <c r="G140" s="224"/>
      <c r="H140" s="228" t="n">
        <v>11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7</v>
      </c>
      <c r="AU140" s="234" t="s">
        <v>81</v>
      </c>
      <c r="AV140" s="222" t="s">
        <v>83</v>
      </c>
      <c r="AW140" s="222" t="s">
        <v>30</v>
      </c>
      <c r="AX140" s="222" t="s">
        <v>73</v>
      </c>
      <c r="AY140" s="234" t="s">
        <v>159</v>
      </c>
    </row>
    <row r="141" s="235" customFormat="true" ht="12.8" hidden="false" customHeight="false" outlineLevel="0" collapsed="false">
      <c r="B141" s="236"/>
      <c r="C141" s="237"/>
      <c r="D141" s="225" t="s">
        <v>167</v>
      </c>
      <c r="E141" s="238"/>
      <c r="F141" s="239" t="s">
        <v>169</v>
      </c>
      <c r="G141" s="237"/>
      <c r="H141" s="240" t="n">
        <v>1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7</v>
      </c>
      <c r="AU141" s="246" t="s">
        <v>81</v>
      </c>
      <c r="AV141" s="235" t="s">
        <v>165</v>
      </c>
      <c r="AW141" s="235" t="s">
        <v>30</v>
      </c>
      <c r="AX141" s="235" t="s">
        <v>81</v>
      </c>
      <c r="AY141" s="246" t="s">
        <v>159</v>
      </c>
    </row>
    <row r="142" s="194" customFormat="true" ht="25.9" hidden="false" customHeight="true" outlineLevel="0" collapsed="false">
      <c r="B142" s="195"/>
      <c r="C142" s="196"/>
      <c r="D142" s="197" t="s">
        <v>72</v>
      </c>
      <c r="E142" s="198" t="s">
        <v>507</v>
      </c>
      <c r="F142" s="198" t="s">
        <v>508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48+P172+P177</f>
        <v>0</v>
      </c>
      <c r="Q142" s="203"/>
      <c r="R142" s="204" t="n">
        <f aca="false">R143+R148+R172+R177</f>
        <v>45.020215</v>
      </c>
      <c r="S142" s="203"/>
      <c r="T142" s="205" t="n">
        <f aca="false">T143+T148+T172+T177</f>
        <v>0</v>
      </c>
      <c r="AR142" s="206" t="s">
        <v>81</v>
      </c>
      <c r="AT142" s="207" t="s">
        <v>72</v>
      </c>
      <c r="AU142" s="207" t="s">
        <v>73</v>
      </c>
      <c r="AY142" s="206" t="s">
        <v>159</v>
      </c>
      <c r="BK142" s="208" t="n">
        <f aca="false">BK143+BK148+BK172+BK177</f>
        <v>0</v>
      </c>
    </row>
    <row r="143" s="194" customFormat="true" ht="22.8" hidden="false" customHeight="true" outlineLevel="0" collapsed="false">
      <c r="B143" s="195"/>
      <c r="C143" s="196"/>
      <c r="D143" s="197" t="s">
        <v>72</v>
      </c>
      <c r="E143" s="268" t="s">
        <v>81</v>
      </c>
      <c r="F143" s="268" t="s">
        <v>509</v>
      </c>
      <c r="G143" s="196"/>
      <c r="H143" s="196"/>
      <c r="I143" s="199"/>
      <c r="J143" s="269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81</v>
      </c>
      <c r="AT143" s="207" t="s">
        <v>72</v>
      </c>
      <c r="AU143" s="207" t="s">
        <v>81</v>
      </c>
      <c r="AY143" s="206" t="s">
        <v>159</v>
      </c>
      <c r="BK143" s="208" t="n">
        <f aca="false">SUM(BK144:BK147)</f>
        <v>0</v>
      </c>
    </row>
    <row r="144" s="31" customFormat="true" ht="21.75" hidden="false" customHeight="true" outlineLevel="0" collapsed="false">
      <c r="A144" s="24"/>
      <c r="B144" s="25"/>
      <c r="C144" s="209" t="s">
        <v>182</v>
      </c>
      <c r="D144" s="209" t="s">
        <v>160</v>
      </c>
      <c r="E144" s="210" t="s">
        <v>1706</v>
      </c>
      <c r="F144" s="211" t="s">
        <v>1707</v>
      </c>
      <c r="G144" s="212" t="s">
        <v>196</v>
      </c>
      <c r="H144" s="213" t="n">
        <v>87.6</v>
      </c>
      <c r="I144" s="214"/>
      <c r="J144" s="215" t="n">
        <f aca="false">ROUND(I144*H144,2)</f>
        <v>0</v>
      </c>
      <c r="K144" s="211" t="s">
        <v>598</v>
      </c>
      <c r="L144" s="30"/>
      <c r="M144" s="216"/>
      <c r="N144" s="217" t="s">
        <v>38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5</v>
      </c>
      <c r="AT144" s="220" t="s">
        <v>160</v>
      </c>
      <c r="AU144" s="220" t="s">
        <v>83</v>
      </c>
      <c r="AY144" s="3" t="s">
        <v>15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165</v>
      </c>
      <c r="BM144" s="220" t="s">
        <v>1708</v>
      </c>
    </row>
    <row r="145" s="247" customFormat="true" ht="12.8" hidden="false" customHeight="false" outlineLevel="0" collapsed="false">
      <c r="B145" s="248"/>
      <c r="C145" s="249"/>
      <c r="D145" s="225" t="s">
        <v>167</v>
      </c>
      <c r="E145" s="250"/>
      <c r="F145" s="251" t="s">
        <v>1709</v>
      </c>
      <c r="G145" s="249"/>
      <c r="H145" s="250"/>
      <c r="I145" s="252"/>
      <c r="J145" s="249"/>
      <c r="K145" s="249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67</v>
      </c>
      <c r="AU145" s="257" t="s">
        <v>83</v>
      </c>
      <c r="AV145" s="247" t="s">
        <v>81</v>
      </c>
      <c r="AW145" s="247" t="s">
        <v>30</v>
      </c>
      <c r="AX145" s="247" t="s">
        <v>73</v>
      </c>
      <c r="AY145" s="257" t="s">
        <v>159</v>
      </c>
    </row>
    <row r="146" s="222" customFormat="true" ht="12.8" hidden="false" customHeight="false" outlineLevel="0" collapsed="false">
      <c r="B146" s="223"/>
      <c r="C146" s="224"/>
      <c r="D146" s="225" t="s">
        <v>167</v>
      </c>
      <c r="E146" s="226"/>
      <c r="F146" s="227" t="s">
        <v>1710</v>
      </c>
      <c r="G146" s="224"/>
      <c r="H146" s="228" t="n">
        <v>87.6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7</v>
      </c>
      <c r="AU146" s="234" t="s">
        <v>83</v>
      </c>
      <c r="AV146" s="222" t="s">
        <v>83</v>
      </c>
      <c r="AW146" s="222" t="s">
        <v>30</v>
      </c>
      <c r="AX146" s="222" t="s">
        <v>73</v>
      </c>
      <c r="AY146" s="234" t="s">
        <v>159</v>
      </c>
    </row>
    <row r="147" s="235" customFormat="true" ht="12.8" hidden="false" customHeight="false" outlineLevel="0" collapsed="false">
      <c r="B147" s="236"/>
      <c r="C147" s="237"/>
      <c r="D147" s="225" t="s">
        <v>167</v>
      </c>
      <c r="E147" s="238"/>
      <c r="F147" s="239" t="s">
        <v>169</v>
      </c>
      <c r="G147" s="237"/>
      <c r="H147" s="240" t="n">
        <v>87.6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7</v>
      </c>
      <c r="AU147" s="246" t="s">
        <v>83</v>
      </c>
      <c r="AV147" s="235" t="s">
        <v>165</v>
      </c>
      <c r="AW147" s="235" t="s">
        <v>30</v>
      </c>
      <c r="AX147" s="235" t="s">
        <v>81</v>
      </c>
      <c r="AY147" s="246" t="s">
        <v>159</v>
      </c>
    </row>
    <row r="148" s="194" customFormat="true" ht="22.8" hidden="false" customHeight="true" outlineLevel="0" collapsed="false">
      <c r="B148" s="195"/>
      <c r="C148" s="196"/>
      <c r="D148" s="197" t="s">
        <v>72</v>
      </c>
      <c r="E148" s="268" t="s">
        <v>173</v>
      </c>
      <c r="F148" s="268" t="s">
        <v>997</v>
      </c>
      <c r="G148" s="196"/>
      <c r="H148" s="196"/>
      <c r="I148" s="199"/>
      <c r="J148" s="269" t="n">
        <f aca="false">BK148</f>
        <v>0</v>
      </c>
      <c r="K148" s="196"/>
      <c r="L148" s="201"/>
      <c r="M148" s="202"/>
      <c r="N148" s="203"/>
      <c r="O148" s="203"/>
      <c r="P148" s="204" t="n">
        <f aca="false">SUM(P149:P171)</f>
        <v>0</v>
      </c>
      <c r="Q148" s="203"/>
      <c r="R148" s="204" t="n">
        <f aca="false">SUM(R149:R171)</f>
        <v>45.020215</v>
      </c>
      <c r="S148" s="203"/>
      <c r="T148" s="205" t="n">
        <f aca="false">SUM(T149:T171)</f>
        <v>0</v>
      </c>
      <c r="AR148" s="206" t="s">
        <v>81</v>
      </c>
      <c r="AT148" s="207" t="s">
        <v>72</v>
      </c>
      <c r="AU148" s="207" t="s">
        <v>81</v>
      </c>
      <c r="AY148" s="206" t="s">
        <v>159</v>
      </c>
      <c r="BK148" s="208" t="n">
        <f aca="false">SUM(BK149:BK171)</f>
        <v>0</v>
      </c>
    </row>
    <row r="149" s="31" customFormat="true" ht="24.15" hidden="false" customHeight="true" outlineLevel="0" collapsed="false">
      <c r="A149" s="24"/>
      <c r="B149" s="25"/>
      <c r="C149" s="209" t="s">
        <v>187</v>
      </c>
      <c r="D149" s="209" t="s">
        <v>160</v>
      </c>
      <c r="E149" s="210" t="s">
        <v>1711</v>
      </c>
      <c r="F149" s="211" t="s">
        <v>1712</v>
      </c>
      <c r="G149" s="212" t="s">
        <v>202</v>
      </c>
      <c r="H149" s="213" t="n">
        <v>95</v>
      </c>
      <c r="I149" s="214"/>
      <c r="J149" s="215" t="n">
        <f aca="false">ROUND(I149*H149,2)</f>
        <v>0</v>
      </c>
      <c r="K149" s="211" t="s">
        <v>598</v>
      </c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.17489</v>
      </c>
      <c r="R149" s="218" t="n">
        <f aca="false">Q149*H149</f>
        <v>16.61455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5</v>
      </c>
      <c r="AT149" s="220" t="s">
        <v>160</v>
      </c>
      <c r="AU149" s="220" t="s">
        <v>83</v>
      </c>
      <c r="AY149" s="3" t="s">
        <v>15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165</v>
      </c>
      <c r="BM149" s="220" t="s">
        <v>1713</v>
      </c>
    </row>
    <row r="150" s="31" customFormat="true" ht="24.15" hidden="false" customHeight="true" outlineLevel="0" collapsed="false">
      <c r="A150" s="24"/>
      <c r="B150" s="25"/>
      <c r="C150" s="258" t="s">
        <v>193</v>
      </c>
      <c r="D150" s="258" t="s">
        <v>358</v>
      </c>
      <c r="E150" s="259" t="s">
        <v>1714</v>
      </c>
      <c r="F150" s="260" t="s">
        <v>1715</v>
      </c>
      <c r="G150" s="261" t="s">
        <v>202</v>
      </c>
      <c r="H150" s="262" t="n">
        <v>95</v>
      </c>
      <c r="I150" s="263"/>
      <c r="J150" s="264" t="n">
        <f aca="false">ROUND(I150*H150,2)</f>
        <v>0</v>
      </c>
      <c r="K150" s="260"/>
      <c r="L150" s="265"/>
      <c r="M150" s="266"/>
      <c r="N150" s="267" t="s">
        <v>38</v>
      </c>
      <c r="O150" s="74"/>
      <c r="P150" s="218" t="n">
        <f aca="false">O150*H150</f>
        <v>0</v>
      </c>
      <c r="Q150" s="218" t="n">
        <v>0.0024</v>
      </c>
      <c r="R150" s="218" t="n">
        <f aca="false">Q150*H150</f>
        <v>0.228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99</v>
      </c>
      <c r="AT150" s="220" t="s">
        <v>358</v>
      </c>
      <c r="AU150" s="220" t="s">
        <v>83</v>
      </c>
      <c r="AY150" s="3" t="s">
        <v>15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65</v>
      </c>
      <c r="BM150" s="220" t="s">
        <v>1716</v>
      </c>
    </row>
    <row r="151" s="31" customFormat="true" ht="24.15" hidden="false" customHeight="true" outlineLevel="0" collapsed="false">
      <c r="A151" s="24"/>
      <c r="B151" s="25"/>
      <c r="C151" s="209" t="s">
        <v>199</v>
      </c>
      <c r="D151" s="209" t="s">
        <v>160</v>
      </c>
      <c r="E151" s="210" t="s">
        <v>1717</v>
      </c>
      <c r="F151" s="211" t="s">
        <v>1718</v>
      </c>
      <c r="G151" s="212" t="s">
        <v>202</v>
      </c>
      <c r="H151" s="213" t="n">
        <v>51</v>
      </c>
      <c r="I151" s="214"/>
      <c r="J151" s="215" t="n">
        <f aca="false">ROUND(I151*H151,2)</f>
        <v>0</v>
      </c>
      <c r="K151" s="211" t="s">
        <v>598</v>
      </c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.17489</v>
      </c>
      <c r="R151" s="218" t="n">
        <f aca="false">Q151*H151</f>
        <v>8.91939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5</v>
      </c>
      <c r="AT151" s="220" t="s">
        <v>160</v>
      </c>
      <c r="AU151" s="220" t="s">
        <v>83</v>
      </c>
      <c r="AY151" s="3" t="s">
        <v>15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65</v>
      </c>
      <c r="BM151" s="220" t="s">
        <v>1719</v>
      </c>
    </row>
    <row r="152" s="31" customFormat="true" ht="24.15" hidden="false" customHeight="true" outlineLevel="0" collapsed="false">
      <c r="A152" s="24"/>
      <c r="B152" s="25"/>
      <c r="C152" s="258" t="s">
        <v>208</v>
      </c>
      <c r="D152" s="258" t="s">
        <v>358</v>
      </c>
      <c r="E152" s="259" t="s">
        <v>1720</v>
      </c>
      <c r="F152" s="260" t="s">
        <v>1721</v>
      </c>
      <c r="G152" s="261" t="s">
        <v>202</v>
      </c>
      <c r="H152" s="262" t="n">
        <v>51</v>
      </c>
      <c r="I152" s="263"/>
      <c r="J152" s="264" t="n">
        <f aca="false">ROUND(I152*H152,2)</f>
        <v>0</v>
      </c>
      <c r="K152" s="260"/>
      <c r="L152" s="265"/>
      <c r="M152" s="266"/>
      <c r="N152" s="267" t="s">
        <v>38</v>
      </c>
      <c r="O152" s="74"/>
      <c r="P152" s="218" t="n">
        <f aca="false">O152*H152</f>
        <v>0</v>
      </c>
      <c r="Q152" s="218" t="n">
        <v>0.0035</v>
      </c>
      <c r="R152" s="218" t="n">
        <f aca="false">Q152*H152</f>
        <v>0.1785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9</v>
      </c>
      <c r="AT152" s="220" t="s">
        <v>358</v>
      </c>
      <c r="AU152" s="220" t="s">
        <v>83</v>
      </c>
      <c r="AY152" s="3" t="s">
        <v>15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165</v>
      </c>
      <c r="BM152" s="220" t="s">
        <v>1722</v>
      </c>
    </row>
    <row r="153" s="31" customFormat="true" ht="24.15" hidden="false" customHeight="true" outlineLevel="0" collapsed="false">
      <c r="A153" s="24"/>
      <c r="B153" s="25"/>
      <c r="C153" s="209" t="s">
        <v>213</v>
      </c>
      <c r="D153" s="209" t="s">
        <v>160</v>
      </c>
      <c r="E153" s="210" t="s">
        <v>1723</v>
      </c>
      <c r="F153" s="211" t="s">
        <v>1724</v>
      </c>
      <c r="G153" s="212" t="s">
        <v>202</v>
      </c>
      <c r="H153" s="213" t="n">
        <v>3</v>
      </c>
      <c r="I153" s="214"/>
      <c r="J153" s="215" t="n">
        <f aca="false">ROUND(I153*H153,2)</f>
        <v>0</v>
      </c>
      <c r="K153" s="211" t="s">
        <v>164</v>
      </c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5</v>
      </c>
      <c r="AT153" s="220" t="s">
        <v>160</v>
      </c>
      <c r="AU153" s="220" t="s">
        <v>83</v>
      </c>
      <c r="AY153" s="3" t="s">
        <v>15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165</v>
      </c>
      <c r="BM153" s="220" t="s">
        <v>1725</v>
      </c>
    </row>
    <row r="154" s="31" customFormat="true" ht="16.5" hidden="false" customHeight="true" outlineLevel="0" collapsed="false">
      <c r="A154" s="24"/>
      <c r="B154" s="25"/>
      <c r="C154" s="258" t="s">
        <v>157</v>
      </c>
      <c r="D154" s="258" t="s">
        <v>358</v>
      </c>
      <c r="E154" s="259" t="s">
        <v>1726</v>
      </c>
      <c r="F154" s="260" t="s">
        <v>1727</v>
      </c>
      <c r="G154" s="261" t="s">
        <v>202</v>
      </c>
      <c r="H154" s="262" t="n">
        <v>3</v>
      </c>
      <c r="I154" s="263"/>
      <c r="J154" s="264" t="n">
        <f aca="false">ROUND(I154*H154,2)</f>
        <v>0</v>
      </c>
      <c r="K154" s="260" t="s">
        <v>164</v>
      </c>
      <c r="L154" s="265"/>
      <c r="M154" s="266"/>
      <c r="N154" s="267" t="s">
        <v>38</v>
      </c>
      <c r="O154" s="74"/>
      <c r="P154" s="218" t="n">
        <f aca="false">O154*H154</f>
        <v>0</v>
      </c>
      <c r="Q154" s="218" t="n">
        <v>0.0788</v>
      </c>
      <c r="R154" s="218" t="n">
        <f aca="false">Q154*H154</f>
        <v>0.2364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99</v>
      </c>
      <c r="AT154" s="220" t="s">
        <v>358</v>
      </c>
      <c r="AU154" s="220" t="s">
        <v>83</v>
      </c>
      <c r="AY154" s="3" t="s">
        <v>15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65</v>
      </c>
      <c r="BM154" s="220" t="s">
        <v>1728</v>
      </c>
    </row>
    <row r="155" s="222" customFormat="true" ht="12.8" hidden="false" customHeight="false" outlineLevel="0" collapsed="false">
      <c r="B155" s="223"/>
      <c r="C155" s="224"/>
      <c r="D155" s="225" t="s">
        <v>167</v>
      </c>
      <c r="E155" s="226"/>
      <c r="F155" s="227" t="s">
        <v>173</v>
      </c>
      <c r="G155" s="224"/>
      <c r="H155" s="228" t="n">
        <v>3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7</v>
      </c>
      <c r="AU155" s="234" t="s">
        <v>83</v>
      </c>
      <c r="AV155" s="222" t="s">
        <v>83</v>
      </c>
      <c r="AW155" s="222" t="s">
        <v>30</v>
      </c>
      <c r="AX155" s="222" t="s">
        <v>81</v>
      </c>
      <c r="AY155" s="234" t="s">
        <v>159</v>
      </c>
    </row>
    <row r="156" s="31" customFormat="true" ht="24.15" hidden="false" customHeight="true" outlineLevel="0" collapsed="false">
      <c r="A156" s="24"/>
      <c r="B156" s="25"/>
      <c r="C156" s="209" t="s">
        <v>206</v>
      </c>
      <c r="D156" s="209" t="s">
        <v>160</v>
      </c>
      <c r="E156" s="210" t="s">
        <v>1729</v>
      </c>
      <c r="F156" s="211" t="s">
        <v>1730</v>
      </c>
      <c r="G156" s="212" t="s">
        <v>202</v>
      </c>
      <c r="H156" s="213" t="n">
        <v>2</v>
      </c>
      <c r="I156" s="214"/>
      <c r="J156" s="215" t="n">
        <f aca="false">ROUND(I156*H156,2)</f>
        <v>0</v>
      </c>
      <c r="K156" s="211" t="s">
        <v>164</v>
      </c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5</v>
      </c>
      <c r="AT156" s="220" t="s">
        <v>160</v>
      </c>
      <c r="AU156" s="220" t="s">
        <v>83</v>
      </c>
      <c r="AY156" s="3" t="s">
        <v>15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65</v>
      </c>
      <c r="BM156" s="220" t="s">
        <v>1731</v>
      </c>
    </row>
    <row r="157" s="31" customFormat="true" ht="16.5" hidden="false" customHeight="true" outlineLevel="0" collapsed="false">
      <c r="A157" s="24"/>
      <c r="B157" s="25"/>
      <c r="C157" s="258" t="s">
        <v>219</v>
      </c>
      <c r="D157" s="258" t="s">
        <v>358</v>
      </c>
      <c r="E157" s="259" t="s">
        <v>1732</v>
      </c>
      <c r="F157" s="260" t="s">
        <v>1733</v>
      </c>
      <c r="G157" s="261" t="s">
        <v>202</v>
      </c>
      <c r="H157" s="262" t="n">
        <v>2</v>
      </c>
      <c r="I157" s="263"/>
      <c r="J157" s="264" t="n">
        <f aca="false">ROUND(I157*H157,2)</f>
        <v>0</v>
      </c>
      <c r="K157" s="260" t="s">
        <v>164</v>
      </c>
      <c r="L157" s="265"/>
      <c r="M157" s="266"/>
      <c r="N157" s="267" t="s">
        <v>38</v>
      </c>
      <c r="O157" s="74"/>
      <c r="P157" s="218" t="n">
        <f aca="false">O157*H157</f>
        <v>0</v>
      </c>
      <c r="Q157" s="218" t="n">
        <v>0.05503</v>
      </c>
      <c r="R157" s="218" t="n">
        <f aca="false">Q157*H157</f>
        <v>0.11006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99</v>
      </c>
      <c r="AT157" s="220" t="s">
        <v>358</v>
      </c>
      <c r="AU157" s="220" t="s">
        <v>83</v>
      </c>
      <c r="AY157" s="3" t="s">
        <v>15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165</v>
      </c>
      <c r="BM157" s="220" t="s">
        <v>1734</v>
      </c>
    </row>
    <row r="158" s="222" customFormat="true" ht="12.8" hidden="false" customHeight="false" outlineLevel="0" collapsed="false">
      <c r="B158" s="223"/>
      <c r="C158" s="224"/>
      <c r="D158" s="225" t="s">
        <v>167</v>
      </c>
      <c r="E158" s="226"/>
      <c r="F158" s="227" t="s">
        <v>83</v>
      </c>
      <c r="G158" s="224"/>
      <c r="H158" s="228" t="n">
        <v>2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7</v>
      </c>
      <c r="AU158" s="234" t="s">
        <v>83</v>
      </c>
      <c r="AV158" s="222" t="s">
        <v>83</v>
      </c>
      <c r="AW158" s="222" t="s">
        <v>30</v>
      </c>
      <c r="AX158" s="222" t="s">
        <v>81</v>
      </c>
      <c r="AY158" s="234" t="s">
        <v>159</v>
      </c>
    </row>
    <row r="159" s="31" customFormat="true" ht="44.25" hidden="false" customHeight="true" outlineLevel="0" collapsed="false">
      <c r="A159" s="24"/>
      <c r="B159" s="25"/>
      <c r="C159" s="258" t="s">
        <v>244</v>
      </c>
      <c r="D159" s="258" t="s">
        <v>358</v>
      </c>
      <c r="E159" s="259" t="s">
        <v>1735</v>
      </c>
      <c r="F159" s="260" t="s">
        <v>1736</v>
      </c>
      <c r="G159" s="261" t="s">
        <v>202</v>
      </c>
      <c r="H159" s="262" t="n">
        <v>93.5</v>
      </c>
      <c r="I159" s="263"/>
      <c r="J159" s="264" t="n">
        <f aca="false">ROUND(I159*H159,2)</f>
        <v>0</v>
      </c>
      <c r="K159" s="260" t="s">
        <v>164</v>
      </c>
      <c r="L159" s="265"/>
      <c r="M159" s="266"/>
      <c r="N159" s="267" t="s">
        <v>38</v>
      </c>
      <c r="O159" s="74"/>
      <c r="P159" s="218" t="n">
        <f aca="false">O159*H159</f>
        <v>0</v>
      </c>
      <c r="Q159" s="218" t="n">
        <v>0.0088</v>
      </c>
      <c r="R159" s="218" t="n">
        <f aca="false">Q159*H159</f>
        <v>0.8228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173</v>
      </c>
      <c r="AT159" s="220" t="s">
        <v>358</v>
      </c>
      <c r="AU159" s="220" t="s">
        <v>83</v>
      </c>
      <c r="AY159" s="3" t="s">
        <v>15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1173</v>
      </c>
      <c r="BM159" s="220" t="s">
        <v>1737</v>
      </c>
    </row>
    <row r="160" s="222" customFormat="true" ht="12.8" hidden="false" customHeight="false" outlineLevel="0" collapsed="false">
      <c r="B160" s="223"/>
      <c r="C160" s="224"/>
      <c r="D160" s="225" t="s">
        <v>167</v>
      </c>
      <c r="E160" s="226"/>
      <c r="F160" s="227" t="s">
        <v>1738</v>
      </c>
      <c r="G160" s="224"/>
      <c r="H160" s="228" t="n">
        <v>93.5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7</v>
      </c>
      <c r="AU160" s="234" t="s">
        <v>83</v>
      </c>
      <c r="AV160" s="222" t="s">
        <v>83</v>
      </c>
      <c r="AW160" s="222" t="s">
        <v>30</v>
      </c>
      <c r="AX160" s="222" t="s">
        <v>81</v>
      </c>
      <c r="AY160" s="234" t="s">
        <v>159</v>
      </c>
    </row>
    <row r="161" s="31" customFormat="true" ht="44.25" hidden="false" customHeight="true" outlineLevel="0" collapsed="false">
      <c r="A161" s="24"/>
      <c r="B161" s="25"/>
      <c r="C161" s="258" t="s">
        <v>7</v>
      </c>
      <c r="D161" s="258" t="s">
        <v>358</v>
      </c>
      <c r="E161" s="259" t="s">
        <v>1739</v>
      </c>
      <c r="F161" s="260" t="s">
        <v>1740</v>
      </c>
      <c r="G161" s="261" t="s">
        <v>202</v>
      </c>
      <c r="H161" s="262" t="n">
        <v>50.05</v>
      </c>
      <c r="I161" s="263"/>
      <c r="J161" s="264" t="n">
        <f aca="false">ROUND(I161*H161,2)</f>
        <v>0</v>
      </c>
      <c r="K161" s="260" t="s">
        <v>164</v>
      </c>
      <c r="L161" s="265"/>
      <c r="M161" s="266"/>
      <c r="N161" s="267" t="s">
        <v>38</v>
      </c>
      <c r="O161" s="74"/>
      <c r="P161" s="218" t="n">
        <f aca="false">O161*H161</f>
        <v>0</v>
      </c>
      <c r="Q161" s="218" t="n">
        <v>0.0191</v>
      </c>
      <c r="R161" s="218" t="n">
        <f aca="false">Q161*H161</f>
        <v>0.955955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173</v>
      </c>
      <c r="AT161" s="220" t="s">
        <v>358</v>
      </c>
      <c r="AU161" s="220" t="s">
        <v>83</v>
      </c>
      <c r="AY161" s="3" t="s">
        <v>15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173</v>
      </c>
      <c r="BM161" s="220" t="s">
        <v>1741</v>
      </c>
    </row>
    <row r="162" s="222" customFormat="true" ht="12.8" hidden="false" customHeight="false" outlineLevel="0" collapsed="false">
      <c r="B162" s="223"/>
      <c r="C162" s="224"/>
      <c r="D162" s="225" t="s">
        <v>167</v>
      </c>
      <c r="E162" s="226"/>
      <c r="F162" s="227" t="s">
        <v>1742</v>
      </c>
      <c r="G162" s="224"/>
      <c r="H162" s="228" t="n">
        <v>50.05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67</v>
      </c>
      <c r="AU162" s="234" t="s">
        <v>83</v>
      </c>
      <c r="AV162" s="222" t="s">
        <v>83</v>
      </c>
      <c r="AW162" s="222" t="s">
        <v>30</v>
      </c>
      <c r="AX162" s="222" t="s">
        <v>73</v>
      </c>
      <c r="AY162" s="234" t="s">
        <v>159</v>
      </c>
    </row>
    <row r="163" s="235" customFormat="true" ht="12.8" hidden="false" customHeight="false" outlineLevel="0" collapsed="false">
      <c r="B163" s="236"/>
      <c r="C163" s="237"/>
      <c r="D163" s="225" t="s">
        <v>167</v>
      </c>
      <c r="E163" s="238"/>
      <c r="F163" s="239" t="s">
        <v>169</v>
      </c>
      <c r="G163" s="237"/>
      <c r="H163" s="240" t="n">
        <v>50.0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3</v>
      </c>
      <c r="AV163" s="235" t="s">
        <v>165</v>
      </c>
      <c r="AW163" s="235" t="s">
        <v>30</v>
      </c>
      <c r="AX163" s="235" t="s">
        <v>81</v>
      </c>
      <c r="AY163" s="246" t="s">
        <v>159</v>
      </c>
    </row>
    <row r="164" s="31" customFormat="true" ht="24.15" hidden="false" customHeight="true" outlineLevel="0" collapsed="false">
      <c r="A164" s="24"/>
      <c r="B164" s="25"/>
      <c r="C164" s="209" t="s">
        <v>242</v>
      </c>
      <c r="D164" s="209" t="s">
        <v>160</v>
      </c>
      <c r="E164" s="210" t="s">
        <v>1743</v>
      </c>
      <c r="F164" s="211" t="s">
        <v>1744</v>
      </c>
      <c r="G164" s="212" t="s">
        <v>202</v>
      </c>
      <c r="H164" s="213" t="n">
        <v>252.3</v>
      </c>
      <c r="I164" s="214"/>
      <c r="J164" s="215" t="n">
        <f aca="false">ROUND(I164*H164,2)</f>
        <v>0</v>
      </c>
      <c r="K164" s="211" t="s">
        <v>164</v>
      </c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.0012</v>
      </c>
      <c r="R164" s="218" t="n">
        <f aca="false">Q164*H164</f>
        <v>0.3027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5</v>
      </c>
      <c r="AT164" s="220" t="s">
        <v>160</v>
      </c>
      <c r="AU164" s="220" t="s">
        <v>83</v>
      </c>
      <c r="AY164" s="3" t="s">
        <v>15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165</v>
      </c>
      <c r="BM164" s="220" t="s">
        <v>1745</v>
      </c>
    </row>
    <row r="165" s="222" customFormat="true" ht="12.8" hidden="false" customHeight="false" outlineLevel="0" collapsed="false">
      <c r="B165" s="223"/>
      <c r="C165" s="224"/>
      <c r="D165" s="225" t="s">
        <v>167</v>
      </c>
      <c r="E165" s="226"/>
      <c r="F165" s="227" t="s">
        <v>1746</v>
      </c>
      <c r="G165" s="224"/>
      <c r="H165" s="228" t="n">
        <v>252.3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7</v>
      </c>
      <c r="AU165" s="234" t="s">
        <v>83</v>
      </c>
      <c r="AV165" s="222" t="s">
        <v>83</v>
      </c>
      <c r="AW165" s="222" t="s">
        <v>30</v>
      </c>
      <c r="AX165" s="222" t="s">
        <v>73</v>
      </c>
      <c r="AY165" s="234" t="s">
        <v>159</v>
      </c>
    </row>
    <row r="166" s="235" customFormat="true" ht="12.8" hidden="false" customHeight="false" outlineLevel="0" collapsed="false">
      <c r="B166" s="236"/>
      <c r="C166" s="237"/>
      <c r="D166" s="225" t="s">
        <v>167</v>
      </c>
      <c r="E166" s="238"/>
      <c r="F166" s="239" t="s">
        <v>169</v>
      </c>
      <c r="G166" s="237"/>
      <c r="H166" s="240" t="n">
        <v>252.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7</v>
      </c>
      <c r="AU166" s="246" t="s">
        <v>83</v>
      </c>
      <c r="AV166" s="235" t="s">
        <v>165</v>
      </c>
      <c r="AW166" s="235" t="s">
        <v>30</v>
      </c>
      <c r="AX166" s="235" t="s">
        <v>81</v>
      </c>
      <c r="AY166" s="246" t="s">
        <v>159</v>
      </c>
    </row>
    <row r="167" s="31" customFormat="true" ht="16.5" hidden="false" customHeight="true" outlineLevel="0" collapsed="false">
      <c r="A167" s="24"/>
      <c r="B167" s="25"/>
      <c r="C167" s="258" t="s">
        <v>255</v>
      </c>
      <c r="D167" s="258" t="s">
        <v>358</v>
      </c>
      <c r="E167" s="259" t="s">
        <v>1747</v>
      </c>
      <c r="F167" s="260" t="s">
        <v>1748</v>
      </c>
      <c r="G167" s="261" t="s">
        <v>202</v>
      </c>
      <c r="H167" s="262" t="n">
        <v>252.3</v>
      </c>
      <c r="I167" s="263"/>
      <c r="J167" s="264" t="n">
        <f aca="false">ROUND(I167*H167,2)</f>
        <v>0</v>
      </c>
      <c r="K167" s="260" t="s">
        <v>164</v>
      </c>
      <c r="L167" s="265"/>
      <c r="M167" s="266"/>
      <c r="N167" s="267" t="s">
        <v>38</v>
      </c>
      <c r="O167" s="74"/>
      <c r="P167" s="218" t="n">
        <f aca="false">O167*H167</f>
        <v>0</v>
      </c>
      <c r="Q167" s="218" t="n">
        <v>0.066</v>
      </c>
      <c r="R167" s="218" t="n">
        <f aca="false">Q167*H167</f>
        <v>16.6518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99</v>
      </c>
      <c r="AT167" s="220" t="s">
        <v>358</v>
      </c>
      <c r="AU167" s="220" t="s">
        <v>83</v>
      </c>
      <c r="AY167" s="3" t="s">
        <v>15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65</v>
      </c>
      <c r="BM167" s="220" t="s">
        <v>1749</v>
      </c>
    </row>
    <row r="168" s="31" customFormat="true" ht="16.5" hidden="false" customHeight="true" outlineLevel="0" collapsed="false">
      <c r="A168" s="24"/>
      <c r="B168" s="25"/>
      <c r="C168" s="209" t="s">
        <v>266</v>
      </c>
      <c r="D168" s="209" t="s">
        <v>160</v>
      </c>
      <c r="E168" s="210" t="s">
        <v>1750</v>
      </c>
      <c r="F168" s="211" t="s">
        <v>1751</v>
      </c>
      <c r="G168" s="212" t="s">
        <v>196</v>
      </c>
      <c r="H168" s="213" t="n">
        <v>170</v>
      </c>
      <c r="I168" s="214"/>
      <c r="J168" s="215" t="n">
        <f aca="false">ROUND(I168*H168,2)</f>
        <v>0</v>
      </c>
      <c r="K168" s="211" t="s">
        <v>164</v>
      </c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5</v>
      </c>
      <c r="AT168" s="220" t="s">
        <v>160</v>
      </c>
      <c r="AU168" s="220" t="s">
        <v>83</v>
      </c>
      <c r="AY168" s="3" t="s">
        <v>15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65</v>
      </c>
      <c r="BM168" s="220" t="s">
        <v>1752</v>
      </c>
    </row>
    <row r="169" s="222" customFormat="true" ht="12.8" hidden="false" customHeight="false" outlineLevel="0" collapsed="false">
      <c r="B169" s="223"/>
      <c r="C169" s="224"/>
      <c r="D169" s="225" t="s">
        <v>167</v>
      </c>
      <c r="E169" s="226"/>
      <c r="F169" s="227" t="s">
        <v>1753</v>
      </c>
      <c r="G169" s="224"/>
      <c r="H169" s="228" t="n">
        <v>170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7</v>
      </c>
      <c r="AU169" s="234" t="s">
        <v>83</v>
      </c>
      <c r="AV169" s="222" t="s">
        <v>83</v>
      </c>
      <c r="AW169" s="222" t="s">
        <v>30</v>
      </c>
      <c r="AX169" s="222" t="s">
        <v>81</v>
      </c>
      <c r="AY169" s="234" t="s">
        <v>159</v>
      </c>
    </row>
    <row r="170" s="31" customFormat="true" ht="16.5" hidden="false" customHeight="true" outlineLevel="0" collapsed="false">
      <c r="A170" s="24"/>
      <c r="B170" s="25"/>
      <c r="C170" s="209" t="s">
        <v>264</v>
      </c>
      <c r="D170" s="209" t="s">
        <v>160</v>
      </c>
      <c r="E170" s="210" t="s">
        <v>1754</v>
      </c>
      <c r="F170" s="211" t="s">
        <v>1755</v>
      </c>
      <c r="G170" s="212" t="s">
        <v>196</v>
      </c>
      <c r="H170" s="213" t="n">
        <v>91</v>
      </c>
      <c r="I170" s="214"/>
      <c r="J170" s="215" t="n">
        <f aca="false">ROUND(I170*H170,2)</f>
        <v>0</v>
      </c>
      <c r="K170" s="211" t="s">
        <v>164</v>
      </c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5</v>
      </c>
      <c r="AT170" s="220" t="s">
        <v>160</v>
      </c>
      <c r="AU170" s="220" t="s">
        <v>83</v>
      </c>
      <c r="AY170" s="3" t="s">
        <v>15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65</v>
      </c>
      <c r="BM170" s="220" t="s">
        <v>1756</v>
      </c>
    </row>
    <row r="171" s="222" customFormat="true" ht="12.8" hidden="false" customHeight="false" outlineLevel="0" collapsed="false">
      <c r="B171" s="223"/>
      <c r="C171" s="224"/>
      <c r="D171" s="225" t="s">
        <v>167</v>
      </c>
      <c r="E171" s="226"/>
      <c r="F171" s="227" t="s">
        <v>435</v>
      </c>
      <c r="G171" s="224"/>
      <c r="H171" s="228" t="n">
        <v>91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7</v>
      </c>
      <c r="AU171" s="234" t="s">
        <v>83</v>
      </c>
      <c r="AV171" s="222" t="s">
        <v>83</v>
      </c>
      <c r="AW171" s="222" t="s">
        <v>30</v>
      </c>
      <c r="AX171" s="222" t="s">
        <v>81</v>
      </c>
      <c r="AY171" s="234" t="s">
        <v>159</v>
      </c>
    </row>
    <row r="172" s="194" customFormat="true" ht="22.8" hidden="false" customHeight="true" outlineLevel="0" collapsed="false">
      <c r="B172" s="195"/>
      <c r="C172" s="196"/>
      <c r="D172" s="197" t="s">
        <v>72</v>
      </c>
      <c r="E172" s="268" t="s">
        <v>182</v>
      </c>
      <c r="F172" s="268" t="s">
        <v>1757</v>
      </c>
      <c r="G172" s="196"/>
      <c r="H172" s="196"/>
      <c r="I172" s="199"/>
      <c r="J172" s="269" t="n">
        <f aca="false">BK172</f>
        <v>0</v>
      </c>
      <c r="K172" s="196"/>
      <c r="L172" s="201"/>
      <c r="M172" s="202"/>
      <c r="N172" s="203"/>
      <c r="O172" s="203"/>
      <c r="P172" s="204" t="n">
        <f aca="false">SUM(P173:P176)</f>
        <v>0</v>
      </c>
      <c r="Q172" s="203"/>
      <c r="R172" s="204" t="n">
        <f aca="false">SUM(R173:R176)</f>
        <v>0</v>
      </c>
      <c r="S172" s="203"/>
      <c r="T172" s="205" t="n">
        <f aca="false">SUM(T173:T176)</f>
        <v>0</v>
      </c>
      <c r="AR172" s="206" t="s">
        <v>81</v>
      </c>
      <c r="AT172" s="207" t="s">
        <v>72</v>
      </c>
      <c r="AU172" s="207" t="s">
        <v>81</v>
      </c>
      <c r="AY172" s="206" t="s">
        <v>159</v>
      </c>
      <c r="BK172" s="208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09" t="s">
        <v>278</v>
      </c>
      <c r="D173" s="209" t="s">
        <v>160</v>
      </c>
      <c r="E173" s="210" t="s">
        <v>1758</v>
      </c>
      <c r="F173" s="211" t="s">
        <v>1759</v>
      </c>
      <c r="G173" s="212" t="s">
        <v>163</v>
      </c>
      <c r="H173" s="213" t="n">
        <v>33</v>
      </c>
      <c r="I173" s="214"/>
      <c r="J173" s="215" t="n">
        <f aca="false">ROUND(I173*H173,2)</f>
        <v>0</v>
      </c>
      <c r="K173" s="211" t="s">
        <v>164</v>
      </c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5</v>
      </c>
      <c r="AT173" s="220" t="s">
        <v>160</v>
      </c>
      <c r="AU173" s="220" t="s">
        <v>83</v>
      </c>
      <c r="AY173" s="3" t="s">
        <v>15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1</v>
      </c>
      <c r="BK173" s="221" t="n">
        <f aca="false">ROUND(I173*H173,2)</f>
        <v>0</v>
      </c>
      <c r="BL173" s="3" t="s">
        <v>165</v>
      </c>
      <c r="BM173" s="220" t="s">
        <v>1760</v>
      </c>
    </row>
    <row r="174" s="222" customFormat="true" ht="12.8" hidden="false" customHeight="false" outlineLevel="0" collapsed="false">
      <c r="B174" s="223"/>
      <c r="C174" s="224"/>
      <c r="D174" s="225" t="s">
        <v>167</v>
      </c>
      <c r="E174" s="226"/>
      <c r="F174" s="227" t="s">
        <v>345</v>
      </c>
      <c r="G174" s="224"/>
      <c r="H174" s="228" t="n">
        <v>33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7</v>
      </c>
      <c r="AU174" s="234" t="s">
        <v>83</v>
      </c>
      <c r="AV174" s="222" t="s">
        <v>83</v>
      </c>
      <c r="AW174" s="222" t="s">
        <v>30</v>
      </c>
      <c r="AX174" s="222" t="s">
        <v>81</v>
      </c>
      <c r="AY174" s="234" t="s">
        <v>159</v>
      </c>
    </row>
    <row r="175" s="31" customFormat="true" ht="24.15" hidden="false" customHeight="true" outlineLevel="0" collapsed="false">
      <c r="A175" s="24"/>
      <c r="B175" s="25"/>
      <c r="C175" s="258" t="s">
        <v>6</v>
      </c>
      <c r="D175" s="258" t="s">
        <v>358</v>
      </c>
      <c r="E175" s="259" t="s">
        <v>1761</v>
      </c>
      <c r="F175" s="260" t="s">
        <v>1762</v>
      </c>
      <c r="G175" s="261" t="s">
        <v>163</v>
      </c>
      <c r="H175" s="262" t="n">
        <v>33.33</v>
      </c>
      <c r="I175" s="263"/>
      <c r="J175" s="264" t="n">
        <f aca="false">ROUND(I175*H175,2)</f>
        <v>0</v>
      </c>
      <c r="K175" s="260" t="s">
        <v>164</v>
      </c>
      <c r="L175" s="265"/>
      <c r="M175" s="266"/>
      <c r="N175" s="26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9</v>
      </c>
      <c r="AT175" s="220" t="s">
        <v>358</v>
      </c>
      <c r="AU175" s="220" t="s">
        <v>83</v>
      </c>
      <c r="AY175" s="3" t="s">
        <v>15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65</v>
      </c>
      <c r="BM175" s="220" t="s">
        <v>1763</v>
      </c>
    </row>
    <row r="176" s="222" customFormat="true" ht="12.8" hidden="false" customHeight="false" outlineLevel="0" collapsed="false">
      <c r="B176" s="223"/>
      <c r="C176" s="224"/>
      <c r="D176" s="225" t="s">
        <v>167</v>
      </c>
      <c r="E176" s="226"/>
      <c r="F176" s="227" t="s">
        <v>1764</v>
      </c>
      <c r="G176" s="224"/>
      <c r="H176" s="228" t="n">
        <v>33.33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7</v>
      </c>
      <c r="AU176" s="234" t="s">
        <v>83</v>
      </c>
      <c r="AV176" s="222" t="s">
        <v>83</v>
      </c>
      <c r="AW176" s="222" t="s">
        <v>30</v>
      </c>
      <c r="AX176" s="222" t="s">
        <v>81</v>
      </c>
      <c r="AY176" s="234" t="s">
        <v>159</v>
      </c>
    </row>
    <row r="177" s="194" customFormat="true" ht="22.8" hidden="false" customHeight="true" outlineLevel="0" collapsed="false">
      <c r="B177" s="195"/>
      <c r="C177" s="196"/>
      <c r="D177" s="197" t="s">
        <v>72</v>
      </c>
      <c r="E177" s="268" t="s">
        <v>1030</v>
      </c>
      <c r="F177" s="268" t="s">
        <v>1031</v>
      </c>
      <c r="G177" s="196"/>
      <c r="H177" s="196"/>
      <c r="I177" s="199"/>
      <c r="J177" s="269" t="n">
        <f aca="false">BK177</f>
        <v>0</v>
      </c>
      <c r="K177" s="196"/>
      <c r="L177" s="201"/>
      <c r="M177" s="202"/>
      <c r="N177" s="203"/>
      <c r="O177" s="203"/>
      <c r="P177" s="204" t="n">
        <f aca="false">SUM(P178:P180)</f>
        <v>0</v>
      </c>
      <c r="Q177" s="203"/>
      <c r="R177" s="204" t="n">
        <f aca="false">SUM(R178:R180)</f>
        <v>0</v>
      </c>
      <c r="S177" s="203"/>
      <c r="T177" s="205" t="n">
        <f aca="false">SUM(T178:T180)</f>
        <v>0</v>
      </c>
      <c r="AR177" s="206" t="s">
        <v>81</v>
      </c>
      <c r="AT177" s="207" t="s">
        <v>72</v>
      </c>
      <c r="AU177" s="207" t="s">
        <v>81</v>
      </c>
      <c r="AY177" s="206" t="s">
        <v>159</v>
      </c>
      <c r="BK177" s="208" t="n">
        <f aca="false">SUM(BK178:BK180)</f>
        <v>0</v>
      </c>
    </row>
    <row r="178" s="31" customFormat="true" ht="24.15" hidden="false" customHeight="true" outlineLevel="0" collapsed="false">
      <c r="A178" s="24"/>
      <c r="B178" s="25"/>
      <c r="C178" s="209" t="s">
        <v>287</v>
      </c>
      <c r="D178" s="209" t="s">
        <v>160</v>
      </c>
      <c r="E178" s="210" t="s">
        <v>1765</v>
      </c>
      <c r="F178" s="211" t="s">
        <v>1766</v>
      </c>
      <c r="G178" s="212" t="s">
        <v>269</v>
      </c>
      <c r="H178" s="213" t="n">
        <v>45.02</v>
      </c>
      <c r="I178" s="214"/>
      <c r="J178" s="215" t="n">
        <f aca="false">ROUND(I178*H178,2)</f>
        <v>0</v>
      </c>
      <c r="K178" s="211" t="s">
        <v>164</v>
      </c>
      <c r="L178" s="30"/>
      <c r="M178" s="216"/>
      <c r="N178" s="21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5</v>
      </c>
      <c r="AT178" s="220" t="s">
        <v>160</v>
      </c>
      <c r="AU178" s="220" t="s">
        <v>83</v>
      </c>
      <c r="AY178" s="3" t="s">
        <v>15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1</v>
      </c>
      <c r="BK178" s="221" t="n">
        <f aca="false">ROUND(I178*H178,2)</f>
        <v>0</v>
      </c>
      <c r="BL178" s="3" t="s">
        <v>165</v>
      </c>
      <c r="BM178" s="220" t="s">
        <v>1767</v>
      </c>
    </row>
    <row r="179" s="31" customFormat="true" ht="24.15" hidden="false" customHeight="true" outlineLevel="0" collapsed="false">
      <c r="A179" s="24"/>
      <c r="B179" s="25"/>
      <c r="C179" s="209" t="s">
        <v>291</v>
      </c>
      <c r="D179" s="209" t="s">
        <v>160</v>
      </c>
      <c r="E179" s="210" t="s">
        <v>1768</v>
      </c>
      <c r="F179" s="211" t="s">
        <v>1769</v>
      </c>
      <c r="G179" s="212" t="s">
        <v>269</v>
      </c>
      <c r="H179" s="213" t="n">
        <v>45.02</v>
      </c>
      <c r="I179" s="214"/>
      <c r="J179" s="215" t="n">
        <f aca="false">ROUND(I179*H179,2)</f>
        <v>0</v>
      </c>
      <c r="K179" s="211" t="s">
        <v>164</v>
      </c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5</v>
      </c>
      <c r="AT179" s="220" t="s">
        <v>160</v>
      </c>
      <c r="AU179" s="220" t="s">
        <v>83</v>
      </c>
      <c r="AY179" s="3" t="s">
        <v>15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1</v>
      </c>
      <c r="BK179" s="221" t="n">
        <f aca="false">ROUND(I179*H179,2)</f>
        <v>0</v>
      </c>
      <c r="BL179" s="3" t="s">
        <v>165</v>
      </c>
      <c r="BM179" s="220" t="s">
        <v>1770</v>
      </c>
    </row>
    <row r="180" s="31" customFormat="true" ht="24.15" hidden="false" customHeight="true" outlineLevel="0" collapsed="false">
      <c r="A180" s="24"/>
      <c r="B180" s="25"/>
      <c r="C180" s="209" t="s">
        <v>296</v>
      </c>
      <c r="D180" s="209" t="s">
        <v>160</v>
      </c>
      <c r="E180" s="210" t="s">
        <v>1771</v>
      </c>
      <c r="F180" s="211" t="s">
        <v>1772</v>
      </c>
      <c r="G180" s="212" t="s">
        <v>269</v>
      </c>
      <c r="H180" s="213" t="n">
        <v>45.02</v>
      </c>
      <c r="I180" s="214"/>
      <c r="J180" s="215" t="n">
        <f aca="false">ROUND(I180*H180,2)</f>
        <v>0</v>
      </c>
      <c r="K180" s="211" t="s">
        <v>164</v>
      </c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5</v>
      </c>
      <c r="AT180" s="220" t="s">
        <v>160</v>
      </c>
      <c r="AU180" s="220" t="s">
        <v>83</v>
      </c>
      <c r="AY180" s="3" t="s">
        <v>15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165</v>
      </c>
      <c r="BM180" s="220" t="s">
        <v>1773</v>
      </c>
    </row>
    <row r="181" s="194" customFormat="true" ht="25.9" hidden="false" customHeight="true" outlineLevel="0" collapsed="false">
      <c r="B181" s="195"/>
      <c r="C181" s="196"/>
      <c r="D181" s="197" t="s">
        <v>72</v>
      </c>
      <c r="E181" s="198" t="s">
        <v>686</v>
      </c>
      <c r="F181" s="198" t="s">
        <v>687</v>
      </c>
      <c r="G181" s="196"/>
      <c r="H181" s="196"/>
      <c r="I181" s="199"/>
      <c r="J181" s="200" t="n">
        <f aca="false">BK181</f>
        <v>0</v>
      </c>
      <c r="K181" s="196"/>
      <c r="L181" s="201"/>
      <c r="M181" s="202"/>
      <c r="N181" s="203"/>
      <c r="O181" s="203"/>
      <c r="P181" s="204" t="n">
        <f aca="false">SUM(P182:P202)</f>
        <v>0</v>
      </c>
      <c r="Q181" s="203"/>
      <c r="R181" s="204" t="n">
        <f aca="false">SUM(R182:R202)</f>
        <v>0</v>
      </c>
      <c r="S181" s="203"/>
      <c r="T181" s="205" t="n">
        <f aca="false">SUM(T182:T202)</f>
        <v>0</v>
      </c>
      <c r="AR181" s="206" t="s">
        <v>83</v>
      </c>
      <c r="AT181" s="207" t="s">
        <v>72</v>
      </c>
      <c r="AU181" s="207" t="s">
        <v>73</v>
      </c>
      <c r="AY181" s="206" t="s">
        <v>159</v>
      </c>
      <c r="BK181" s="208" t="n">
        <f aca="false">SUM(BK182:BK202)</f>
        <v>0</v>
      </c>
    </row>
    <row r="182" s="31" customFormat="true" ht="24.15" hidden="false" customHeight="true" outlineLevel="0" collapsed="false">
      <c r="A182" s="24"/>
      <c r="B182" s="25"/>
      <c r="C182" s="209" t="s">
        <v>301</v>
      </c>
      <c r="D182" s="209" t="s">
        <v>160</v>
      </c>
      <c r="E182" s="210" t="s">
        <v>1774</v>
      </c>
      <c r="F182" s="211" t="s">
        <v>1775</v>
      </c>
      <c r="G182" s="212" t="s">
        <v>202</v>
      </c>
      <c r="H182" s="213" t="n">
        <v>1</v>
      </c>
      <c r="I182" s="214"/>
      <c r="J182" s="215" t="n">
        <f aca="false">ROUND(I182*H182,2)</f>
        <v>0</v>
      </c>
      <c r="K182" s="211" t="s">
        <v>933</v>
      </c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42</v>
      </c>
      <c r="AT182" s="220" t="s">
        <v>160</v>
      </c>
      <c r="AU182" s="220" t="s">
        <v>81</v>
      </c>
      <c r="AY182" s="3" t="s">
        <v>15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1</v>
      </c>
      <c r="BK182" s="221" t="n">
        <f aca="false">ROUND(I182*H182,2)</f>
        <v>0</v>
      </c>
      <c r="BL182" s="3" t="s">
        <v>242</v>
      </c>
      <c r="BM182" s="220" t="s">
        <v>1776</v>
      </c>
    </row>
    <row r="183" s="222" customFormat="true" ht="12.8" hidden="false" customHeight="false" outlineLevel="0" collapsed="false">
      <c r="B183" s="223"/>
      <c r="C183" s="224"/>
      <c r="D183" s="225" t="s">
        <v>167</v>
      </c>
      <c r="E183" s="226"/>
      <c r="F183" s="227" t="s">
        <v>81</v>
      </c>
      <c r="G183" s="224"/>
      <c r="H183" s="228" t="n">
        <v>1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7</v>
      </c>
      <c r="AU183" s="234" t="s">
        <v>81</v>
      </c>
      <c r="AV183" s="222" t="s">
        <v>83</v>
      </c>
      <c r="AW183" s="222" t="s">
        <v>30</v>
      </c>
      <c r="AX183" s="222" t="s">
        <v>73</v>
      </c>
      <c r="AY183" s="234" t="s">
        <v>159</v>
      </c>
    </row>
    <row r="184" s="235" customFormat="true" ht="12.8" hidden="false" customHeight="false" outlineLevel="0" collapsed="false">
      <c r="B184" s="236"/>
      <c r="C184" s="237"/>
      <c r="D184" s="225" t="s">
        <v>167</v>
      </c>
      <c r="E184" s="238"/>
      <c r="F184" s="239" t="s">
        <v>169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7</v>
      </c>
      <c r="AU184" s="246" t="s">
        <v>81</v>
      </c>
      <c r="AV184" s="235" t="s">
        <v>165</v>
      </c>
      <c r="AW184" s="235" t="s">
        <v>30</v>
      </c>
      <c r="AX184" s="235" t="s">
        <v>81</v>
      </c>
      <c r="AY184" s="246" t="s">
        <v>159</v>
      </c>
    </row>
    <row r="185" s="31" customFormat="true" ht="24.15" hidden="false" customHeight="true" outlineLevel="0" collapsed="false">
      <c r="A185" s="24"/>
      <c r="B185" s="25"/>
      <c r="C185" s="209" t="s">
        <v>307</v>
      </c>
      <c r="D185" s="209" t="s">
        <v>160</v>
      </c>
      <c r="E185" s="210" t="s">
        <v>1777</v>
      </c>
      <c r="F185" s="211" t="s">
        <v>1778</v>
      </c>
      <c r="G185" s="212" t="s">
        <v>202</v>
      </c>
      <c r="H185" s="213" t="n">
        <v>1</v>
      </c>
      <c r="I185" s="214"/>
      <c r="J185" s="215" t="n">
        <f aca="false">ROUND(I185*H185,2)</f>
        <v>0</v>
      </c>
      <c r="K185" s="211" t="s">
        <v>933</v>
      </c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242</v>
      </c>
      <c r="AT185" s="220" t="s">
        <v>160</v>
      </c>
      <c r="AU185" s="220" t="s">
        <v>81</v>
      </c>
      <c r="AY185" s="3" t="s">
        <v>15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1</v>
      </c>
      <c r="BK185" s="221" t="n">
        <f aca="false">ROUND(I185*H185,2)</f>
        <v>0</v>
      </c>
      <c r="BL185" s="3" t="s">
        <v>242</v>
      </c>
      <c r="BM185" s="220" t="s">
        <v>1779</v>
      </c>
    </row>
    <row r="186" s="222" customFormat="true" ht="12.8" hidden="false" customHeight="false" outlineLevel="0" collapsed="false">
      <c r="B186" s="223"/>
      <c r="C186" s="224"/>
      <c r="D186" s="225" t="s">
        <v>167</v>
      </c>
      <c r="E186" s="226"/>
      <c r="F186" s="227" t="s">
        <v>81</v>
      </c>
      <c r="G186" s="224"/>
      <c r="H186" s="228" t="n">
        <v>1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7</v>
      </c>
      <c r="AU186" s="234" t="s">
        <v>81</v>
      </c>
      <c r="AV186" s="222" t="s">
        <v>83</v>
      </c>
      <c r="AW186" s="222" t="s">
        <v>30</v>
      </c>
      <c r="AX186" s="222" t="s">
        <v>73</v>
      </c>
      <c r="AY186" s="234" t="s">
        <v>159</v>
      </c>
    </row>
    <row r="187" s="235" customFormat="true" ht="12.8" hidden="false" customHeight="false" outlineLevel="0" collapsed="false">
      <c r="B187" s="236"/>
      <c r="C187" s="237"/>
      <c r="D187" s="225" t="s">
        <v>167</v>
      </c>
      <c r="E187" s="238"/>
      <c r="F187" s="239" t="s">
        <v>169</v>
      </c>
      <c r="G187" s="237"/>
      <c r="H187" s="240" t="n">
        <v>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7</v>
      </c>
      <c r="AU187" s="246" t="s">
        <v>81</v>
      </c>
      <c r="AV187" s="235" t="s">
        <v>165</v>
      </c>
      <c r="AW187" s="235" t="s">
        <v>30</v>
      </c>
      <c r="AX187" s="235" t="s">
        <v>81</v>
      </c>
      <c r="AY187" s="246" t="s">
        <v>159</v>
      </c>
    </row>
    <row r="188" s="31" customFormat="true" ht="24.15" hidden="false" customHeight="true" outlineLevel="0" collapsed="false">
      <c r="A188" s="24"/>
      <c r="B188" s="25"/>
      <c r="C188" s="209" t="s">
        <v>272</v>
      </c>
      <c r="D188" s="209" t="s">
        <v>160</v>
      </c>
      <c r="E188" s="210" t="s">
        <v>1780</v>
      </c>
      <c r="F188" s="211" t="s">
        <v>1781</v>
      </c>
      <c r="G188" s="212" t="s">
        <v>202</v>
      </c>
      <c r="H188" s="213" t="n">
        <v>1</v>
      </c>
      <c r="I188" s="214"/>
      <c r="J188" s="215" t="n">
        <f aca="false">ROUND(I188*H188,2)</f>
        <v>0</v>
      </c>
      <c r="K188" s="211" t="s">
        <v>933</v>
      </c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42</v>
      </c>
      <c r="AT188" s="220" t="s">
        <v>160</v>
      </c>
      <c r="AU188" s="220" t="s">
        <v>81</v>
      </c>
      <c r="AY188" s="3" t="s">
        <v>15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242</v>
      </c>
      <c r="BM188" s="220" t="s">
        <v>1782</v>
      </c>
    </row>
    <row r="189" s="222" customFormat="true" ht="12.8" hidden="false" customHeight="false" outlineLevel="0" collapsed="false">
      <c r="B189" s="223"/>
      <c r="C189" s="224"/>
      <c r="D189" s="225" t="s">
        <v>167</v>
      </c>
      <c r="E189" s="226"/>
      <c r="F189" s="227" t="s">
        <v>81</v>
      </c>
      <c r="G189" s="224"/>
      <c r="H189" s="228" t="n">
        <v>1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7</v>
      </c>
      <c r="AU189" s="234" t="s">
        <v>81</v>
      </c>
      <c r="AV189" s="222" t="s">
        <v>83</v>
      </c>
      <c r="AW189" s="222" t="s">
        <v>30</v>
      </c>
      <c r="AX189" s="222" t="s">
        <v>73</v>
      </c>
      <c r="AY189" s="234" t="s">
        <v>159</v>
      </c>
    </row>
    <row r="190" s="235" customFormat="true" ht="12.8" hidden="false" customHeight="false" outlineLevel="0" collapsed="false">
      <c r="B190" s="236"/>
      <c r="C190" s="237"/>
      <c r="D190" s="225" t="s">
        <v>167</v>
      </c>
      <c r="E190" s="238"/>
      <c r="F190" s="239" t="s">
        <v>169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7</v>
      </c>
      <c r="AU190" s="246" t="s">
        <v>81</v>
      </c>
      <c r="AV190" s="235" t="s">
        <v>165</v>
      </c>
      <c r="AW190" s="235" t="s">
        <v>30</v>
      </c>
      <c r="AX190" s="235" t="s">
        <v>81</v>
      </c>
      <c r="AY190" s="246" t="s">
        <v>159</v>
      </c>
    </row>
    <row r="191" s="31" customFormat="true" ht="21.75" hidden="false" customHeight="true" outlineLevel="0" collapsed="false">
      <c r="A191" s="24"/>
      <c r="B191" s="25"/>
      <c r="C191" s="209" t="s">
        <v>316</v>
      </c>
      <c r="D191" s="209" t="s">
        <v>160</v>
      </c>
      <c r="E191" s="210" t="s">
        <v>1783</v>
      </c>
      <c r="F191" s="211" t="s">
        <v>1784</v>
      </c>
      <c r="G191" s="212" t="s">
        <v>202</v>
      </c>
      <c r="H191" s="213" t="n">
        <v>1</v>
      </c>
      <c r="I191" s="214"/>
      <c r="J191" s="215" t="n">
        <f aca="false">ROUND(I191*H191,2)</f>
        <v>0</v>
      </c>
      <c r="K191" s="211" t="s">
        <v>933</v>
      </c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42</v>
      </c>
      <c r="AT191" s="220" t="s">
        <v>160</v>
      </c>
      <c r="AU191" s="220" t="s">
        <v>81</v>
      </c>
      <c r="AY191" s="3" t="s">
        <v>15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242</v>
      </c>
      <c r="BM191" s="220" t="s">
        <v>1785</v>
      </c>
    </row>
    <row r="192" s="222" customFormat="true" ht="12.8" hidden="false" customHeight="false" outlineLevel="0" collapsed="false">
      <c r="B192" s="223"/>
      <c r="C192" s="224"/>
      <c r="D192" s="225" t="s">
        <v>167</v>
      </c>
      <c r="E192" s="226"/>
      <c r="F192" s="227" t="s">
        <v>81</v>
      </c>
      <c r="G192" s="224"/>
      <c r="H192" s="228" t="n">
        <v>1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7</v>
      </c>
      <c r="AU192" s="234" t="s">
        <v>81</v>
      </c>
      <c r="AV192" s="222" t="s">
        <v>83</v>
      </c>
      <c r="AW192" s="222" t="s">
        <v>30</v>
      </c>
      <c r="AX192" s="222" t="s">
        <v>73</v>
      </c>
      <c r="AY192" s="234" t="s">
        <v>159</v>
      </c>
    </row>
    <row r="193" s="235" customFormat="true" ht="12.8" hidden="false" customHeight="false" outlineLevel="0" collapsed="false">
      <c r="B193" s="236"/>
      <c r="C193" s="237"/>
      <c r="D193" s="225" t="s">
        <v>167</v>
      </c>
      <c r="E193" s="238"/>
      <c r="F193" s="239" t="s">
        <v>169</v>
      </c>
      <c r="G193" s="237"/>
      <c r="H193" s="240" t="n">
        <v>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7</v>
      </c>
      <c r="AU193" s="246" t="s">
        <v>81</v>
      </c>
      <c r="AV193" s="235" t="s">
        <v>165</v>
      </c>
      <c r="AW193" s="235" t="s">
        <v>30</v>
      </c>
      <c r="AX193" s="235" t="s">
        <v>81</v>
      </c>
      <c r="AY193" s="246" t="s">
        <v>159</v>
      </c>
    </row>
    <row r="194" s="31" customFormat="true" ht="24.15" hidden="false" customHeight="true" outlineLevel="0" collapsed="false">
      <c r="A194" s="24"/>
      <c r="B194" s="25"/>
      <c r="C194" s="209" t="s">
        <v>321</v>
      </c>
      <c r="D194" s="209" t="s">
        <v>160</v>
      </c>
      <c r="E194" s="210" t="s">
        <v>1786</v>
      </c>
      <c r="F194" s="211" t="s">
        <v>1787</v>
      </c>
      <c r="G194" s="212" t="s">
        <v>202</v>
      </c>
      <c r="H194" s="213" t="n">
        <v>7</v>
      </c>
      <c r="I194" s="214"/>
      <c r="J194" s="215" t="n">
        <f aca="false">ROUND(I194*H194,2)</f>
        <v>0</v>
      </c>
      <c r="K194" s="211" t="s">
        <v>933</v>
      </c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42</v>
      </c>
      <c r="AT194" s="220" t="s">
        <v>160</v>
      </c>
      <c r="AU194" s="220" t="s">
        <v>81</v>
      </c>
      <c r="AY194" s="3" t="s">
        <v>15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242</v>
      </c>
      <c r="BM194" s="220" t="s">
        <v>1788</v>
      </c>
    </row>
    <row r="195" s="222" customFormat="true" ht="12.8" hidden="false" customHeight="false" outlineLevel="0" collapsed="false">
      <c r="B195" s="223"/>
      <c r="C195" s="224"/>
      <c r="D195" s="225" t="s">
        <v>167</v>
      </c>
      <c r="E195" s="226"/>
      <c r="F195" s="227" t="s">
        <v>193</v>
      </c>
      <c r="G195" s="224"/>
      <c r="H195" s="228" t="n">
        <v>7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7</v>
      </c>
      <c r="AU195" s="234" t="s">
        <v>81</v>
      </c>
      <c r="AV195" s="222" t="s">
        <v>83</v>
      </c>
      <c r="AW195" s="222" t="s">
        <v>30</v>
      </c>
      <c r="AX195" s="222" t="s">
        <v>73</v>
      </c>
      <c r="AY195" s="234" t="s">
        <v>159</v>
      </c>
    </row>
    <row r="196" s="235" customFormat="true" ht="12.8" hidden="false" customHeight="false" outlineLevel="0" collapsed="false">
      <c r="B196" s="236"/>
      <c r="C196" s="237"/>
      <c r="D196" s="225" t="s">
        <v>167</v>
      </c>
      <c r="E196" s="238"/>
      <c r="F196" s="239" t="s">
        <v>169</v>
      </c>
      <c r="G196" s="237"/>
      <c r="H196" s="240" t="n">
        <v>7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7</v>
      </c>
      <c r="AU196" s="246" t="s">
        <v>81</v>
      </c>
      <c r="AV196" s="235" t="s">
        <v>165</v>
      </c>
      <c r="AW196" s="235" t="s">
        <v>30</v>
      </c>
      <c r="AX196" s="235" t="s">
        <v>81</v>
      </c>
      <c r="AY196" s="246" t="s">
        <v>159</v>
      </c>
    </row>
    <row r="197" s="31" customFormat="true" ht="16.5" hidden="false" customHeight="true" outlineLevel="0" collapsed="false">
      <c r="A197" s="24"/>
      <c r="B197" s="25"/>
      <c r="C197" s="209" t="s">
        <v>328</v>
      </c>
      <c r="D197" s="209" t="s">
        <v>160</v>
      </c>
      <c r="E197" s="210" t="s">
        <v>1789</v>
      </c>
      <c r="F197" s="211" t="s">
        <v>1790</v>
      </c>
      <c r="G197" s="212" t="s">
        <v>202</v>
      </c>
      <c r="H197" s="213" t="n">
        <v>11</v>
      </c>
      <c r="I197" s="214"/>
      <c r="J197" s="215" t="n">
        <f aca="false">ROUND(I197*H197,2)</f>
        <v>0</v>
      </c>
      <c r="K197" s="211" t="s">
        <v>933</v>
      </c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42</v>
      </c>
      <c r="AT197" s="220" t="s">
        <v>160</v>
      </c>
      <c r="AU197" s="220" t="s">
        <v>81</v>
      </c>
      <c r="AY197" s="3" t="s">
        <v>15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1</v>
      </c>
      <c r="BK197" s="221" t="n">
        <f aca="false">ROUND(I197*H197,2)</f>
        <v>0</v>
      </c>
      <c r="BL197" s="3" t="s">
        <v>242</v>
      </c>
      <c r="BM197" s="220" t="s">
        <v>1791</v>
      </c>
    </row>
    <row r="198" s="222" customFormat="true" ht="12.8" hidden="false" customHeight="false" outlineLevel="0" collapsed="false">
      <c r="B198" s="223"/>
      <c r="C198" s="224"/>
      <c r="D198" s="225" t="s">
        <v>167</v>
      </c>
      <c r="E198" s="226"/>
      <c r="F198" s="227" t="s">
        <v>1792</v>
      </c>
      <c r="G198" s="224"/>
      <c r="H198" s="228" t="n">
        <v>11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7</v>
      </c>
      <c r="AU198" s="234" t="s">
        <v>81</v>
      </c>
      <c r="AV198" s="222" t="s">
        <v>83</v>
      </c>
      <c r="AW198" s="222" t="s">
        <v>30</v>
      </c>
      <c r="AX198" s="222" t="s">
        <v>73</v>
      </c>
      <c r="AY198" s="234" t="s">
        <v>159</v>
      </c>
    </row>
    <row r="199" s="235" customFormat="true" ht="12.8" hidden="false" customHeight="false" outlineLevel="0" collapsed="false">
      <c r="B199" s="236"/>
      <c r="C199" s="237"/>
      <c r="D199" s="225" t="s">
        <v>167</v>
      </c>
      <c r="E199" s="238"/>
      <c r="F199" s="239" t="s">
        <v>169</v>
      </c>
      <c r="G199" s="237"/>
      <c r="H199" s="240" t="n">
        <v>1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7</v>
      </c>
      <c r="AU199" s="246" t="s">
        <v>81</v>
      </c>
      <c r="AV199" s="235" t="s">
        <v>165</v>
      </c>
      <c r="AW199" s="235" t="s">
        <v>30</v>
      </c>
      <c r="AX199" s="235" t="s">
        <v>81</v>
      </c>
      <c r="AY199" s="246" t="s">
        <v>159</v>
      </c>
    </row>
    <row r="200" s="31" customFormat="true" ht="21.75" hidden="false" customHeight="true" outlineLevel="0" collapsed="false">
      <c r="A200" s="24"/>
      <c r="B200" s="25"/>
      <c r="C200" s="209" t="s">
        <v>334</v>
      </c>
      <c r="D200" s="209" t="s">
        <v>160</v>
      </c>
      <c r="E200" s="210" t="s">
        <v>1793</v>
      </c>
      <c r="F200" s="211" t="s">
        <v>1794</v>
      </c>
      <c r="G200" s="212" t="s">
        <v>202</v>
      </c>
      <c r="H200" s="213" t="n">
        <v>11</v>
      </c>
      <c r="I200" s="214"/>
      <c r="J200" s="215" t="n">
        <f aca="false">ROUND(I200*H200,2)</f>
        <v>0</v>
      </c>
      <c r="K200" s="211" t="s">
        <v>933</v>
      </c>
      <c r="L200" s="30"/>
      <c r="M200" s="216"/>
      <c r="N200" s="217" t="s">
        <v>38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42</v>
      </c>
      <c r="AT200" s="220" t="s">
        <v>160</v>
      </c>
      <c r="AU200" s="220" t="s">
        <v>81</v>
      </c>
      <c r="AY200" s="3" t="s">
        <v>15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1</v>
      </c>
      <c r="BK200" s="221" t="n">
        <f aca="false">ROUND(I200*H200,2)</f>
        <v>0</v>
      </c>
      <c r="BL200" s="3" t="s">
        <v>242</v>
      </c>
      <c r="BM200" s="220" t="s">
        <v>1795</v>
      </c>
    </row>
    <row r="201" s="222" customFormat="true" ht="12.8" hidden="false" customHeight="false" outlineLevel="0" collapsed="false">
      <c r="B201" s="223"/>
      <c r="C201" s="224"/>
      <c r="D201" s="225" t="s">
        <v>167</v>
      </c>
      <c r="E201" s="226"/>
      <c r="F201" s="227" t="s">
        <v>1792</v>
      </c>
      <c r="G201" s="224"/>
      <c r="H201" s="228" t="n">
        <v>11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7</v>
      </c>
      <c r="AU201" s="234" t="s">
        <v>81</v>
      </c>
      <c r="AV201" s="222" t="s">
        <v>83</v>
      </c>
      <c r="AW201" s="222" t="s">
        <v>30</v>
      </c>
      <c r="AX201" s="222" t="s">
        <v>73</v>
      </c>
      <c r="AY201" s="234" t="s">
        <v>159</v>
      </c>
    </row>
    <row r="202" s="235" customFormat="true" ht="12.8" hidden="false" customHeight="false" outlineLevel="0" collapsed="false">
      <c r="B202" s="236"/>
      <c r="C202" s="237"/>
      <c r="D202" s="225" t="s">
        <v>167</v>
      </c>
      <c r="E202" s="238"/>
      <c r="F202" s="239" t="s">
        <v>169</v>
      </c>
      <c r="G202" s="237"/>
      <c r="H202" s="240" t="n">
        <v>11</v>
      </c>
      <c r="I202" s="241"/>
      <c r="J202" s="237"/>
      <c r="K202" s="237"/>
      <c r="L202" s="242"/>
      <c r="M202" s="276"/>
      <c r="N202" s="277"/>
      <c r="O202" s="277"/>
      <c r="P202" s="277"/>
      <c r="Q202" s="277"/>
      <c r="R202" s="277"/>
      <c r="S202" s="277"/>
      <c r="T202" s="278"/>
      <c r="AT202" s="246" t="s">
        <v>167</v>
      </c>
      <c r="AU202" s="246" t="s">
        <v>81</v>
      </c>
      <c r="AV202" s="235" t="s">
        <v>165</v>
      </c>
      <c r="AW202" s="235" t="s">
        <v>30</v>
      </c>
      <c r="AX202" s="235" t="s">
        <v>81</v>
      </c>
      <c r="AY202" s="246" t="s">
        <v>159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hNfLM7s9GzPNNGcRx+oTbPArUUVUcOG8WAx2lB2qTv7E05TMWLtLJjwFKAgvp8EYl6gwxix8ESXh9uCSIxSPsw==" saltValue="T7iwHsuvq/DxsWQXFpFi3xtoFSVSoJzeGspS2cFPx7/79o2IhMMViJkDp32DiOEcOK6TMZEc6ospwGep2EwjUg==" spinCount="100000" sheet="true" password="cc35" objects="true" scenarios="true" formatColumns="false" formatRows="false" autoFilter="false"/>
  <autoFilter ref="C125:K20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34:39Z</dcterms:created>
  <dc:creator>JANPETR80FE\janpetr</dc:creator>
  <dc:description/>
  <dc:language>en-US</dc:language>
  <cp:lastModifiedBy>JANPETR80FE\janpetr</cp:lastModifiedBy>
  <dcterms:modified xsi:type="dcterms:W3CDTF">2025-07-24T17:35:00Z</dcterms:modified>
  <cp:revision>0</cp:revision>
  <dc:subject/>
  <dc:title/>
</cp:coreProperties>
</file>