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D.1.1a Pol" sheetId="4" state="visible" r:id="rId5"/>
    <sheet name="SO 01 D.1.1b Pol" sheetId="5" state="visible" r:id="rId6"/>
    <sheet name="SO 01 D.1.1c Pol" sheetId="6" state="visible" r:id="rId7"/>
    <sheet name="SO 01 D.1.4.4a Pol" sheetId="7" state="visible" r:id="rId8"/>
    <sheet name="SO 01 D.1.4.4b Pol" sheetId="8" state="visible" r:id="rId9"/>
    <sheet name="SO 01 D.1.4.4c Pol" sheetId="9" state="visible" r:id="rId10"/>
  </sheets>
  <externalReferences>
    <externalReference r:id="rId11"/>
  </externalReferences>
  <definedNames>
    <definedName function="false" hidden="false" localSheetId="3" name="_xlnm.Print_Area" vbProcedure="false">'SO 01 D.1.1a Pol'!$A$1:$Y$100</definedName>
    <definedName function="false" hidden="false" localSheetId="3" name="_xlnm.Print_Titles" vbProcedure="false">'SO 01 D.1.1a Pol'!$1:$7</definedName>
    <definedName function="false" hidden="false" localSheetId="4" name="_xlnm.Print_Area" vbProcedure="false">'SO 01 D.1.1b Pol'!$A$1:$Y$100</definedName>
    <definedName function="false" hidden="false" localSheetId="4" name="_xlnm.Print_Titles" vbProcedure="false">'SO 01 D.1.1b Pol'!$1:$7</definedName>
    <definedName function="false" hidden="false" localSheetId="5" name="_xlnm.Print_Area" vbProcedure="false">'SO 01 D.1.1c Pol'!$A$1:$Y$100</definedName>
    <definedName function="false" hidden="false" localSheetId="5" name="_xlnm.Print_Titles" vbProcedure="false">'SO 01 D.1.1c Pol'!$1:$7</definedName>
    <definedName function="false" hidden="false" localSheetId="6" name="_xlnm.Print_Area" vbProcedure="false">'SO 01 D.1.4.4a Pol'!$A$1:$Y$102</definedName>
    <definedName function="false" hidden="false" localSheetId="6" name="_xlnm.Print_Titles" vbProcedure="false">'SO 01 D.1.4.4a Pol'!$1:$7</definedName>
    <definedName function="false" hidden="false" localSheetId="7" name="_xlnm.Print_Area" vbProcedure="false">'SO 01 D.1.4.4b Pol'!$A$1:$Y$103</definedName>
    <definedName function="false" hidden="false" localSheetId="7" name="_xlnm.Print_Titles" vbProcedure="false">'SO 01 D.1.4.4b Pol'!$1:$7</definedName>
    <definedName function="false" hidden="false" localSheetId="8" name="_xlnm.Print_Area" vbProcedure="false">'SO 01 D.1.4.4c Pol'!$A$1:$Y$102</definedName>
    <definedName function="false" hidden="false" localSheetId="8" name="_xlnm.Print_Titles" vbProcedure="false">'SO 01 D.1.4.4c Pol'!$1:$7</definedName>
    <definedName function="false" hidden="false" localSheetId="1" name="_xlnm.Print_Area" vbProcedure="false">Stavba!$A$1:$J$10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2" uniqueCount="3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_1030_4</t>
  </si>
  <si>
    <t xml:space="preserve">DS Ústí nad Labem – PD evakuační výtahy, Domov pro seniory Severní Terasa</t>
  </si>
  <si>
    <t xml:space="preserve">Zadavatel</t>
  </si>
  <si>
    <t xml:space="preserve">Statutární město Ústí nad Labem</t>
  </si>
  <si>
    <t xml:space="preserve">IČO:</t>
  </si>
  <si>
    <t xml:space="preserve">00081531</t>
  </si>
  <si>
    <t xml:space="preserve">Velká Hradební 2336/8</t>
  </si>
  <si>
    <t xml:space="preserve">DIČ:</t>
  </si>
  <si>
    <t xml:space="preserve">CZ00081531</t>
  </si>
  <si>
    <t xml:space="preserve">40001</t>
  </si>
  <si>
    <t xml:space="preserve">Ústí nad Labem - Ústí nad Labem-centru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Domov pro seniory Severní Terasa</t>
  </si>
  <si>
    <t xml:space="preserve">D.1.1a</t>
  </si>
  <si>
    <t xml:space="preserve">Evakuační výtahy - výtah A</t>
  </si>
  <si>
    <t xml:space="preserve">D.1.1b</t>
  </si>
  <si>
    <t xml:space="preserve">Evakuační výtahy - výtah B</t>
  </si>
  <si>
    <t xml:space="preserve">D.1.1c</t>
  </si>
  <si>
    <t xml:space="preserve">Evakuační výtahy - výtah C</t>
  </si>
  <si>
    <t xml:space="preserve">D.1.4.4a</t>
  </si>
  <si>
    <t xml:space="preserve">Elektroinstalace</t>
  </si>
  <si>
    <t xml:space="preserve">D.1.4.4b</t>
  </si>
  <si>
    <t xml:space="preserve">D.1.4.4c</t>
  </si>
  <si>
    <t xml:space="preserve">Celkem za stavbu</t>
  </si>
  <si>
    <t xml:space="preserve">#POPS</t>
  </si>
  <si>
    <t xml:space="preserve">Popis stavby: 2024_1030_4 - DS Ústí nad Labem – PD evakuační výtahy, Domov pro seniory Severní Terasa</t>
  </si>
  <si>
    <t xml:space="preserve">#POPO</t>
  </si>
  <si>
    <t xml:space="preserve">Popis objektu: SO 01 - Domov pro seniory Severní Terasa</t>
  </si>
  <si>
    <t xml:space="preserve">#POPR</t>
  </si>
  <si>
    <t xml:space="preserve">Popis rozpočtu: D.1.1a - Evakuační výtahy - výtah A</t>
  </si>
  <si>
    <t xml:space="preserve">Položky nenavázané na cenovou soustavu (D+M) budou oceněny kompletně včetně přesunu hmot.</t>
  </si>
  <si>
    <t xml:space="preserve">Položky montáže nenavázané na cenovou soustavu budou oceněny kompletně včetně přesunu hmot.</t>
  </si>
  <si>
    <t xml:space="preserve">Dodávka materiálů (výrobků) nenavázaných na cenovou soustavu bude oceněna včetně přesunu hmot.</t>
  </si>
  <si>
    <t xml:space="preserve">Poznámka:</t>
  </si>
  <si>
    <t xml:space="preserve">PD znamená projektová dokumentace</t>
  </si>
  <si>
    <t xml:space="preserve">D+M znamená dodávka a montáž</t>
  </si>
  <si>
    <t xml:space="preserve">D+M+Dem znamená dodávka a montáž a demontáž</t>
  </si>
  <si>
    <t xml:space="preserve">Jsou-li v soupisu prací uvedeny odkazy na obchodní firmy, názvy nebo specifická označení výrobků apod., jsou</t>
  </si>
  <si>
    <t xml:space="preserve">takové odkazy pouze informativní a zhotoviteli umožňují v souladu se zákonem č. 134/2016 Sb. a příslušných paragrafů</t>
  </si>
  <si>
    <t xml:space="preserve">použít i jiných kvalitativně a technicky obdobných, případně kvalitnějších řešení.</t>
  </si>
  <si>
    <t xml:space="preserve">Popis rozpočtu: D.1.1b - Evakuační výtahy - výtah B</t>
  </si>
  <si>
    <t xml:space="preserve">Popis rozpočtu: D.1.1c - Evakuační výtahy - výtah C</t>
  </si>
  <si>
    <t xml:space="preserve">Popis rozpočtu: D.1.4.4a - Elektroinstalace</t>
  </si>
  <si>
    <t xml:space="preserve">Popis rozpočtu: D.1.4.4b - Elektroinstalace</t>
  </si>
  <si>
    <t xml:space="preserve">Popis rozpočtu: D.1.4.4c - Elektroinstalace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84</t>
  </si>
  <si>
    <t xml:space="preserve">Malby</t>
  </si>
  <si>
    <t xml:space="preserve">M21_1</t>
  </si>
  <si>
    <t xml:space="preserve">Výtah A Rozvaděč HR, pole č.5, dozbrojení</t>
  </si>
  <si>
    <t xml:space="preserve">Výtah B Rozvaděč HR, pole č.5, dozbrojení</t>
  </si>
  <si>
    <t xml:space="preserve">Výtah C Rozvaděč HR, pole č.5, dozbrojení</t>
  </si>
  <si>
    <t xml:space="preserve">M21_2</t>
  </si>
  <si>
    <t xml:space="preserve">Elektroinstalace výtahu A,  osvětlení nástupišť, data</t>
  </si>
  <si>
    <t xml:space="preserve">Elektroinstalace výtahu B,  osvětlení nástupišť, data</t>
  </si>
  <si>
    <t xml:space="preserve">Elektroinstalace výtahu C,  osvětlení nástupišť, data</t>
  </si>
  <si>
    <t xml:space="preserve">M33</t>
  </si>
  <si>
    <t xml:space="preserve">Montáže dopravních zařízení a vah-výtah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2401291RT2</t>
  </si>
  <si>
    <t xml:space="preserve">Omítky malých ploch vnitřních stěn přes 0,09 do 0,25 m2, vápennou štukovou omítkou, Omítka s anorganickým pojivem obyčejná (GP), jádrová; pojivo: vápenocementové; zrnitost do 4,0 mm; nanášení: ručně</t>
  </si>
  <si>
    <t xml:space="preserve">kus</t>
  </si>
  <si>
    <t xml:space="preserve">801-4</t>
  </si>
  <si>
    <t xml:space="preserve">RTS 25/ II</t>
  </si>
  <si>
    <t xml:space="preserve">RTS 24/ II</t>
  </si>
  <si>
    <t xml:space="preserve">Práce</t>
  </si>
  <si>
    <t xml:space="preserve">Běžná</t>
  </si>
  <si>
    <t xml:space="preserve">POL1_</t>
  </si>
  <si>
    <t xml:space="preserve">jakoukoliv maltou, z pomocného pracovního lešení o výšce podlahy do 1900 mm a pro zatížení do 1,5 kPa,</t>
  </si>
  <si>
    <t xml:space="preserve">SPI</t>
  </si>
  <si>
    <t xml:space="preserve">viz půdorys 1.PP-4.NP : </t>
  </si>
  <si>
    <t xml:space="preserve">VV</t>
  </si>
  <si>
    <t xml:space="preserve">2,000*5*1</t>
  </si>
  <si>
    <t xml:space="preserve">612409991RT2</t>
  </si>
  <si>
    <t xml:space="preserve">Začištění omítek kolem oken, dveří a obkladů apod. s použitím suché maltové směsi, Omítka s anorganickým pojivem obyčejná (GP), štuková; pojivo: vápenocementové; zrnitost do 1,0 mm; nanášení: ručně; barva: bílá</t>
  </si>
  <si>
    <t xml:space="preserve">m</t>
  </si>
  <si>
    <t xml:space="preserve">(0,900+2,000)*2*5*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m2</t>
  </si>
  <si>
    <t xml:space="preserve">801-1</t>
  </si>
  <si>
    <t xml:space="preserve">90,000*5*1</t>
  </si>
  <si>
    <t xml:space="preserve">95R001</t>
  </si>
  <si>
    <t xml:space="preserve">Vyčištění výtahové šachty, rozměr 1800x1550 mm, výška šachty 18900 mm</t>
  </si>
  <si>
    <t xml:space="preserve">Vlastní</t>
  </si>
  <si>
    <t xml:space="preserve">Indiv</t>
  </si>
  <si>
    <t xml:space="preserve">Včetně všech potřebných mechanismů.</t>
  </si>
  <si>
    <t xml:space="preserve">POP</t>
  </si>
  <si>
    <t xml:space="preserve">viz výkres půdorys 1.NP-4.NP - bourací práce : </t>
  </si>
  <si>
    <t xml:space="preserve">odkaz B/01 : </t>
  </si>
  <si>
    <t xml:space="preserve">1,000</t>
  </si>
  <si>
    <t xml:space="preserve">96R001</t>
  </si>
  <si>
    <t xml:space="preserve">Kompletní demontáž zařízení výtahu včetně konstrukce dveří do výtahové šachty, včetně odvozu a likvidace</t>
  </si>
  <si>
    <t xml:space="preserve">viz výkres půdorys 1.PP-4.NP - bourací práce : 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 : </t>
  </si>
  <si>
    <t xml:space="preserve">Součet: : 0,17949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Odkaz na mn. položky pořadí 8 : 45,00000</t>
  </si>
  <si>
    <t xml:space="preserve">784195212R00</t>
  </si>
  <si>
    <t xml:space="preserve">Malby z malířských směsí otěruvzdorných,  , bělost 82 %, dvojnásobné, Hmota nátěrová typ: malířská; funkce: dekorační; barva: bílá; lesk: matný (G3)</t>
  </si>
  <si>
    <t xml:space="preserve">(1,000+2,000)*2*1,500*5*1</t>
  </si>
  <si>
    <t xml:space="preserve">M33R001</t>
  </si>
  <si>
    <t xml:space="preserve">X/01 D+M zařízení výtahu (stávající výtahová šachta)</t>
  </si>
  <si>
    <t xml:space="preserve">ROZMĚR ŠACHTY:  1550 x 1800 mm</t>
  </si>
  <si>
    <t xml:space="preserve">PROHLUBEŇ: 1500 mm</t>
  </si>
  <si>
    <t xml:space="preserve">ŠACHTA: STÁVAJÍCÍ ŽELEZOBETONOVÁ</t>
  </si>
  <si>
    <t xml:space="preserve">ZPŮSOB KOTVENÍ: DLE DÍLENSKÉ DOKUMENTACE ZPRACOVANÉ DODAVATELEM</t>
  </si>
  <si>
    <t xml:space="preserve">POHON: ELEKTRICKÝ, TRAKČNÍ SE SAMOOBSLUHOU</t>
  </si>
  <si>
    <t xml:space="preserve">UMÍSTĚNÍ ROZVADĚČE, ZÁLOŽNÍHO ZDROJE A STROJE VÝTAHU VIZ. D.1.4.4 ELEKTROINSTALACE</t>
  </si>
  <si>
    <t xml:space="preserve">PROTIVÁHA: BETONOVÉ BLOKY V OCEL. RÁMU</t>
  </si>
  <si>
    <t xml:space="preserve">NOSNOST: min. 1000 kg</t>
  </si>
  <si>
    <t xml:space="preserve">ROZMĚR KABINY: min. 1000x1250 mm</t>
  </si>
  <si>
    <t xml:space="preserve">VÝŠKA KABINY: min. 2000mm</t>
  </si>
  <si>
    <t xml:space="preserve">SVĚTLÁ ŠÍŘKA DVEŘÍ: min. 800mm</t>
  </si>
  <si>
    <t xml:space="preserve">SVĚTLÁ VÝŠKA DVEŘÍ: 2000 mm</t>
  </si>
  <si>
    <t xml:space="preserve">VÝŠKA OVLÁDACÍCH PRVKŮ: 800mm NAD ÚROVNÍ PODLAHY</t>
  </si>
  <si>
    <t xml:space="preserve">NEREZ KAZETA S KONTRASTNÍMI OVLÁDACÍMI TLAČÍTKY S BRAILLOVÝM PÍSMEM, DIGITÁLNÍ SIGNALIZACÍ POLOHY A SMĚRU JÍZDY A NOUZOVÝM OSVĚTLENÍM</t>
  </si>
  <si>
    <t xml:space="preserve">ZVUKOVÉ UPOZORNĚNÍ (GONG) PŘI DOJEZDU DO CÍLOVÉ STANICE</t>
  </si>
  <si>
    <t xml:space="preserve">NEREZ SKLOPNÉ SEDÁTKO V DOSAHU OVLÁDACÍHO PANELU</t>
  </si>
  <si>
    <t xml:space="preserve">ZRCADLO</t>
  </si>
  <si>
    <t xml:space="preserve">NEREZ MADLO</t>
  </si>
  <si>
    <t xml:space="preserve">PODLAHA KABINY S PROTISKLUZNOU KRYTINOU</t>
  </si>
  <si>
    <t xml:space="preserve">TELEFONNÍ LINKA PRO DOROZUMÍVACÍ ZAŘÍZENÍ</t>
  </si>
  <si>
    <t xml:space="preserve">RÁM KABINY: OCEL ODOLNÁ PROTI NAMÁHÁNÍ</t>
  </si>
  <si>
    <t xml:space="preserve">VENTILACE KABINY: PŘIROZENÁ</t>
  </si>
  <si>
    <t xml:space="preserve">OSVĚTLENÍ KABINY: LED ZAPUŠTĚNÉ VE STROPĚ KABINY</t>
  </si>
  <si>
    <t xml:space="preserve">KABINOVÉ DVEŘE: AUTOMATICKÉ, TELESKOPICKÉ, DVOUDÍLNÉ,</t>
  </si>
  <si>
    <t xml:space="preserve">ŠACHETNÍ DVEŘE: AUTOMATICKÉ, TELESKOPICKÉ, DVOUDÍLNÉ, EW 30/DP1-C</t>
  </si>
  <si>
    <t xml:space="preserve">VÝTAH MUSÍ SPLŇOVAT POŽADAVKY PBŘS</t>
  </si>
  <si>
    <t xml:space="preserve">· VÝTAH MUSÍ BÝT SCHOPEN PROVOZU PO STANOVENOU DOBU EVAKUACE A MUSÍ BÝT NAVRŽEN PODLE ČSN EN 81-1 NEBO ČSN EN 81-2 A BÝT OPATŘENY OCHRANOU, ŘÍZENÍM A SIGNALIZACÍ PODLE TÉTO NORMY.</t>
  </si>
  <si>
    <t xml:space="preserve">· MUSÍ OBSLUHOVAT NÁSTUPIŠTĚ URČENÁ PRO EVAKUACI. MUSÍ BÝT ŘÁDNĚ OZNAČEN.</t>
  </si>
  <si>
    <t xml:space="preserve">· VÝTAH MUSÍ MÍT TAKOVOU RYCHLOST, ABY DOBA JÍZDY MEZI NEJVZDÁLENĚJŠÍM MÍSTEM EVAKUACE, POČÍTÁNO OD UZAVŘENÍ DVEŘÍ VÝTAHU, A ÚROVNÍ, ZE KTERÉ EVAKUACE PROBÍHÁ NEPŘESÁHLA 60 s. DOBA JEDNOHO CYKLU EVAKUACE, KTERÁ ZAHRNUJE JÍZDU KLECE VÝTAHU Z VÝCHOZÍ STANICE DO MÍSTA EVAKUACE A ZPĚT, BY NEMĚLA PŘESÁHNOUT 150 s.</t>
  </si>
  <si>
    <t xml:space="preserve">· V PŘÍPADĚ OHROŽENÍ OBJEKTU POŽÁREM BUDE UMOŽNĚNO SJETÍ KLECE DO STANICE V 1.NP PŘIVOLÁNÍM POMOCÍ KLÍČOVÉHO SPÍNAČE.</t>
  </si>
  <si>
    <t xml:space="preserve">· VÝTAH MUSÍ BÝT VYŘAZEN Z NORMÁLNÍHO PROVOZU A BÝT PŘIPRAVEN PRO EVAKUACI POMOCÍ ZVLÁŠTNÍHO OVLÁDÁNÍ VÝTAHOVÉ KLECE.</t>
  </si>
  <si>
    <t xml:space="preserve">· ŘÍDÍCÍ SYSTÉMY VÝTAHU MUSÍ SPLŇOVAT POŽADAVKY UVEDENÉ V ČL. 4.7 ČSN 27 4014, VIZ. OBR. Č. 1 A 2.</t>
  </si>
  <si>
    <t xml:space="preserve">· VÝTAH MUSÍ SPLŇOVAT POŽADAVKY NA ODVĚTRÁNÍ STANOVENÉ ČLÁNKEM 8.10.5 A) ČSN 73 0802</t>
  </si>
  <si>
    <t xml:space="preserve">· V 1.NP VE VZDÁLENOSTI NEJVÝŠE 2 M OD VSTUPU DO VÝTAHU MUSÍ BÝT UMÍSTĚN SPECIÁLNÍ KLÍČ, KTERÝ BUDE OVLÁDAT SPÍNAČ PŘEPÍNAJÍCÍ NORMÁLNÍ ŘÍZENÍ VÝTAHU A ŘÍZENÍ UMOŽŇUJÍCÍ PŘEDNOSTNÍ ŘÍZENÍ VÝTAHU POVĚŘENOU OSOBOU PŘÍPADNĚ HZS. NÁVRAT DO NORMÁLNÍHO REŽIMU MŮŽE NASTAT POUZE NA ZÁKLADĚ DALŠÍHO VNĚJŠÍHO ZÁSAHU (POMOCÍ KLÍČE NEBO IMPULSU).</t>
  </si>
  <si>
    <t xml:space="preserve">· DODÁVKA EL. ENERGIE EVAKUAČNÍHO VÝTAHU MUSÍ BÝT V SOULADU S ČL. 12. 9. 1 ČSN 73 0802 ZAJIŠTĚNA ZE DVOU NA SOBĚ NEZÁVISLÝCH ZDROJŮ Z NICHŽ KAŽDÝ MUSÍ MÍT TAKOVÝ VÝKON, ABY PŘI PŘERUŠENÍ DODÁVKY Z JEDNOHO ZDROJE BYLY DODÁVKY PLNĚ ZAJIŠTĚNY PO DOBU PŘEDPOKLÁDANÉ FUNKCE ZAŘÍZENÍ ZE ZDROJE DRUHÉHO. SAMOČINNÁ DODÁVKA ELEKTRICKÉ ENERGIE POMOCÍ UPS ZABEZPEČUJE NEPŘETRŽITÉ NAPÁJENÍ PO DOBU 45 MIN.</t>
  </si>
  <si>
    <t xml:space="preserve">DODÁVKA V KOMPLETIZOVANÉM PROVEDENÍ VČ. KOTEVNÍCH PRVKŮ VÍCE VIZ TECHNICKÁ ZPRÁVA D.1.1.</t>
  </si>
  <si>
    <t xml:space="preserve">ZPRACOVÁNÍ DÍLENSKÉ DOKUMENTACE, PŘED ZADÁNÍM DO VÝROBY NUTNO OVĚŘIT ROZMĚRY VÝTAHOVÉ ŠACHTY.</t>
  </si>
  <si>
    <t xml:space="preserve">viz výpis ostatních výrobků : </t>
  </si>
  <si>
    <t xml:space="preserve">V1 : 1,000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10R</t>
  </si>
  <si>
    <t xml:space="preserve">Předání a převzetí staveniště</t>
  </si>
  <si>
    <t xml:space="preserve">POL99_8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Provoz pro pěší bude zajištěn provizorními lávkami. Výkopy na volných a neohrazených pozemcích budou opatřeny ochranným zábradlím tak, aby bylo zabráněno pádu cizích osob do výkopu. Zábradlí bude zřetelně označeno případně osvíceno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END</t>
  </si>
  <si>
    <t xml:space="preserve">Omítky malých ploch vnitřních stěn přes 0,09 do 0,25 m2, vápennou štukovou omítkou</t>
  </si>
  <si>
    <t xml:space="preserve">Začištění omítek kolem oken, dveří a obkladů apod. s použitím suché maltové směsi</t>
  </si>
  <si>
    <t xml:space="preserve">(1,100+2,000)*2*5*1</t>
  </si>
  <si>
    <t xml:space="preserve">Vyčištění výtahové šachty, rozměr 2400x2700 mm, výška šachty 18900 mm</t>
  </si>
  <si>
    <t xml:space="preserve">Součet: : 0,18451</t>
  </si>
  <si>
    <t xml:space="preserve">Odkaz na mn. položky pořadí 8 : 46,50000</t>
  </si>
  <si>
    <t xml:space="preserve">(1,100+2,000)*2*1,500*5*1</t>
  </si>
  <si>
    <t xml:space="preserve">X/02 D+M zařízení výtahu (stávající výtahová šachta)</t>
  </si>
  <si>
    <t xml:space="preserve">ROZMĚR ŠACHTY:  2400 x 2700 mm</t>
  </si>
  <si>
    <t xml:space="preserve">V2 : 1,000</t>
  </si>
  <si>
    <t xml:space="preserve">(1,150+2,000)*2*5*1</t>
  </si>
  <si>
    <t xml:space="preserve">Vyčištění výtahové šachty, rozměr 1800x1800 mm, výška šachty 18900 mm</t>
  </si>
  <si>
    <t xml:space="preserve">Součet: : 0,18577</t>
  </si>
  <si>
    <t xml:space="preserve">Odkaz na mn. položky pořadí 8 : 47,25000</t>
  </si>
  <si>
    <t xml:space="preserve">(1,150+2,000)*2*1,500*5*1</t>
  </si>
  <si>
    <t xml:space="preserve">X/03 D+M zařízení výtahu (stávající výtahová šachta)</t>
  </si>
  <si>
    <t xml:space="preserve">ROZMĚR ŠACHTY:  1800 x 1800 mm</t>
  </si>
  <si>
    <t xml:space="preserve">V3 : 1,000</t>
  </si>
  <si>
    <t xml:space="preserve">1</t>
  </si>
  <si>
    <t xml:space="preserve">Demontáž stávajícího vývodu-rezervy</t>
  </si>
  <si>
    <t xml:space="preserve">hod</t>
  </si>
  <si>
    <t xml:space="preserve">HODINOVE ZUCTOVACI SAZBY</t>
  </si>
  <si>
    <t xml:space="preserve">2</t>
  </si>
  <si>
    <t xml:space="preserve">Uprava stavajiciho rozvadece</t>
  </si>
  <si>
    <t xml:space="preserve">3</t>
  </si>
  <si>
    <t xml:space="preserve">Vyhledani pripojovaciho mista</t>
  </si>
  <si>
    <t xml:space="preserve">4</t>
  </si>
  <si>
    <t xml:space="preserve">Napojeni na stavajici zarizeni</t>
  </si>
  <si>
    <t xml:space="preserve">5</t>
  </si>
  <si>
    <t xml:space="preserve">Zabezpeceni pracoviste</t>
  </si>
  <si>
    <t xml:space="preserve">6</t>
  </si>
  <si>
    <t xml:space="preserve">Spolupráce s investorem - vypínání rozvaděčů, koordinace</t>
  </si>
  <si>
    <t xml:space="preserve">7</t>
  </si>
  <si>
    <t xml:space="preserve">RSA 6 A Řadová svorka barevná</t>
  </si>
  <si>
    <t xml:space="preserve">ks</t>
  </si>
  <si>
    <t xml:space="preserve">8</t>
  </si>
  <si>
    <t xml:space="preserve">10B-3 -10A</t>
  </si>
  <si>
    <t xml:space="preserve">JISTIČ 3-PÓLOVÝ CHARAKT."B"</t>
  </si>
  <si>
    <t xml:space="preserve">9</t>
  </si>
  <si>
    <t xml:space="preserve">H07V-K1X6OR 6  mm2 , pevně</t>
  </si>
  <si>
    <t xml:space="preserve">VODIČ JEDNOŽILOVÝ (CY)</t>
  </si>
  <si>
    <t xml:space="preserve">10</t>
  </si>
  <si>
    <t xml:space="preserve">Kabel nehořlavý typ 1-CXKH-R-J 5Cx4mm2, 60 min.</t>
  </si>
  <si>
    <t xml:space="preserve">11</t>
  </si>
  <si>
    <t xml:space="preserve">3x16A,500V,IP65</t>
  </si>
  <si>
    <t xml:space="preserve">SPÍNAČ VAČKOVÝ VE SKŘÍNI</t>
  </si>
  <si>
    <t xml:space="preserve">12</t>
  </si>
  <si>
    <t xml:space="preserve">Pg16-21</t>
  </si>
  <si>
    <t xml:space="preserve">UCPÁVKA PLASTOVÁ VČETNĚ MATICE - ZÁVIT Pg</t>
  </si>
  <si>
    <t xml:space="preserve">13</t>
  </si>
  <si>
    <t xml:space="preserve">Pg10</t>
  </si>
  <si>
    <t xml:space="preserve">14</t>
  </si>
  <si>
    <t xml:space="preserve">Vodivé propoje rozvaděče HR, pole č.5</t>
  </si>
  <si>
    <t xml:space="preserve">sada</t>
  </si>
  <si>
    <t xml:space="preserve">15</t>
  </si>
  <si>
    <t xml:space="preserve">Popisky, štítky, označení</t>
  </si>
  <si>
    <t xml:space="preserve">16</t>
  </si>
  <si>
    <t xml:space="preserve">Skutečný stav rozvaděče HR, pole č.5 vývod pro výtah - elektro</t>
  </si>
  <si>
    <t xml:space="preserve">17</t>
  </si>
  <si>
    <t xml:space="preserve">18</t>
  </si>
  <si>
    <t xml:space="preserve">Spolupráce s investorem - zpřístupnění pracoviště, koordinace</t>
  </si>
  <si>
    <t xml:space="preserve">19</t>
  </si>
  <si>
    <t xml:space="preserve">CYKY-J 3x1.5 mm2 , pevně</t>
  </si>
  <si>
    <t xml:space="preserve">KABEL SILOVÝ,IZOLACE PVC S VODIČEM PE</t>
  </si>
  <si>
    <t xml:space="preserve">20</t>
  </si>
  <si>
    <t xml:space="preserve">SYKFY 2x2x0.5 , pevně</t>
  </si>
  <si>
    <t xml:space="preserve">KABEL SDĚLOVACÍ STÍNĚNÝ</t>
  </si>
  <si>
    <t xml:space="preserve">21</t>
  </si>
  <si>
    <t xml:space="preserve">Kabel datový UTP cat 6e, připojení, ukončení</t>
  </si>
  <si>
    <t xml:space="preserve">22</t>
  </si>
  <si>
    <t xml:space="preserve">do 2,5 mm2</t>
  </si>
  <si>
    <t xml:space="preserve">Ukončení vodičů izolovaných s označením a zapojením v rozváděči nebo na přístroji</t>
  </si>
  <si>
    <t xml:space="preserve">23</t>
  </si>
  <si>
    <t xml:space="preserve">do 10 mm2</t>
  </si>
  <si>
    <t xml:space="preserve">KRABICOVÁ ROZVODKA, IP 54, VČ. SVORKOVNICE</t>
  </si>
  <si>
    <t xml:space="preserve">24</t>
  </si>
  <si>
    <t xml:space="preserve">LHD18x18 hranatá</t>
  </si>
  <si>
    <t xml:space="preserve">LIŠTA ELEKTROINSTALAČNÍ VČ. DÍLŮ A PŘÍSLUŠENSTVÍ</t>
  </si>
  <si>
    <t xml:space="preserve">25</t>
  </si>
  <si>
    <t xml:space="preserve">Hmoždiny, vruty</t>
  </si>
  <si>
    <t xml:space="preserve">26</t>
  </si>
  <si>
    <t xml:space="preserve">Vrtání děr 8mm do zdiva cihelného</t>
  </si>
  <si>
    <t xml:space="preserve">27</t>
  </si>
  <si>
    <t xml:space="preserve">1416E d 16  mm, pevně</t>
  </si>
  <si>
    <t xml:space="preserve">TRUBKA OHEBNÁ, NÍZKÁ MECHANICKÁ ODOLNOST</t>
  </si>
  <si>
    <t xml:space="preserve">28</t>
  </si>
  <si>
    <t xml:space="preserve">EI 30 Kabel. přepážka</t>
  </si>
  <si>
    <t xml:space="preserve">29</t>
  </si>
  <si>
    <t xml:space="preserve">Stena do 150mm</t>
  </si>
  <si>
    <t xml:space="preserve">VYBOURANI OTVORU VE ZDIVU</t>
  </si>
  <si>
    <t xml:space="preserve">CIHELNEM DO PRUMERU 60mm</t>
  </si>
  <si>
    <t xml:space="preserve">30</t>
  </si>
  <si>
    <t xml:space="preserve">Stena do 300mm</t>
  </si>
  <si>
    <t xml:space="preserve">31</t>
  </si>
  <si>
    <t xml:space="preserve">Sire 30 mm</t>
  </si>
  <si>
    <t xml:space="preserve">VYSEKANI RYH VE ZDIVU</t>
  </si>
  <si>
    <t xml:space="preserve">CIHELNEM - HLOUBKA 30mm</t>
  </si>
  <si>
    <t xml:space="preserve">32</t>
  </si>
  <si>
    <t xml:space="preserve">VYSEKANI RYH V PODHLEDU STROPU</t>
  </si>
  <si>
    <t xml:space="preserve">Z TVARNIC - HLOUBKA 50mm</t>
  </si>
  <si>
    <t xml:space="preserve">33</t>
  </si>
  <si>
    <t xml:space="preserve">Sire do 150 mm</t>
  </si>
  <si>
    <t xml:space="preserve">OMITKA RYH VE STROPECH MALTOU</t>
  </si>
  <si>
    <t xml:space="preserve">34</t>
  </si>
  <si>
    <t xml:space="preserve">Jakekoliv sire</t>
  </si>
  <si>
    <t xml:space="preserve">HRUBA VYPLN RYH MALTOU</t>
  </si>
  <si>
    <t xml:space="preserve">35</t>
  </si>
  <si>
    <t xml:space="preserve">Do 1.9 m</t>
  </si>
  <si>
    <t xml:space="preserve">LESENI LEHKE PRACOVNI O VYSCE</t>
  </si>
  <si>
    <t xml:space="preserve">LESENOVE PODLAHY</t>
  </si>
  <si>
    <t xml:space="preserve">36</t>
  </si>
  <si>
    <t xml:space="preserve">8110 117x117x42</t>
  </si>
  <si>
    <t xml:space="preserve">KRABICOVÁ ROZVODKA PLASTOVÁ, IP54, PRO OSAZENÍ NA MATERIÁLY HOŘLAVOSTI A-C2, PRÁZDNÁ</t>
  </si>
  <si>
    <t xml:space="preserve">37</t>
  </si>
  <si>
    <t xml:space="preserve">Svorka násobná do 2,5mm2, 3x-5x</t>
  </si>
  <si>
    <t xml:space="preserve">38</t>
  </si>
  <si>
    <t xml:space="preserve">Svítidlo LED do 15W, IP20, 3000K, kruhové, nástěnné</t>
  </si>
  <si>
    <t xml:space="preserve">39</t>
  </si>
  <si>
    <t xml:space="preserve">Do   2,5 mm2</t>
  </si>
  <si>
    <t xml:space="preserve">UKONČENÍ  VODIČŮ V ROZVADĚČÍCH, PŘÍSTROJÍCH</t>
  </si>
  <si>
    <t xml:space="preserve">40</t>
  </si>
  <si>
    <t xml:space="preserve">úklid po montážních pracech elektro</t>
  </si>
  <si>
    <t xml:space="preserve">CISTENI BUDOV prostor ZAMETANIM</t>
  </si>
  <si>
    <t xml:space="preserve">41</t>
  </si>
  <si>
    <t xml:space="preserve">Zkusebni provoz</t>
  </si>
  <si>
    <t xml:space="preserve">42</t>
  </si>
  <si>
    <t xml:space="preserve">Zauceni obsluhy</t>
  </si>
  <si>
    <t xml:space="preserve">43</t>
  </si>
  <si>
    <t xml:space="preserve">Montaz jinde nespecifikovaná</t>
  </si>
  <si>
    <t xml:space="preserve">44</t>
  </si>
  <si>
    <t xml:space="preserve">Skutečný stav PD - elektro</t>
  </si>
  <si>
    <t xml:space="preserve">45</t>
  </si>
  <si>
    <t xml:space="preserve">Spoluprace s reviz.technikem</t>
  </si>
  <si>
    <t xml:space="preserve">PROVEDENI REVIZNICH ZKOUSEK</t>
  </si>
  <si>
    <t xml:space="preserve">DLE ČSN 33 2000-6 ed.2</t>
  </si>
  <si>
    <t xml:space="preserve">46</t>
  </si>
  <si>
    <t xml:space="preserve">Revizni technik</t>
  </si>
  <si>
    <t xml:space="preserve">Podružný materiál</t>
  </si>
  <si>
    <t xml:space="preserve">kpl</t>
  </si>
  <si>
    <t xml:space="preserve">100</t>
  </si>
  <si>
    <t xml:space="preserve">PPV, GZS, provozní vlivy,…</t>
  </si>
  <si>
    <t xml:space="preserve">20B-3 -20A</t>
  </si>
  <si>
    <t xml:space="preserve">Kabel nehořlavý typ 1-CXKH-R-J 5Cx6mm2, 60 m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8zajUlx3xFKuEhWDEJDM+aaMojYDHvCI5NKjurpbgyknEoW5uhXhLczPJnPWEGWyvHzkmlBOVrswmx6s++IObQ==" saltValue="dspwQcmUi8x5lji4Wu0Ps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93:F106,A16,I93:I106)+SUMIF(F93:F106,"PSU",I93:I106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93:F106,A17,I93:I106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93:F106,A18,I93:I106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93:F106,A19,I93:I106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93:F106,A20,I93:I106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2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2</v>
      </c>
      <c r="F24" s="72" t="s">
        <v>30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1 D.1.1a Pol'!AE99+'SO 01 D.1.1b Pol'!AE99+'SO 01 D.1.1c Pol'!AE99+'SO 01 D.1.4.4a Pol'!AE101+'SO 01 D.1.4.4b Pol'!AE102+'SO 01 D.1.4.4c Pol'!AE101</f>
        <v>0</v>
      </c>
      <c r="G39" s="130" t="n">
        <f aca="false">'SO 01 D.1.1a Pol'!AF99+'SO 01 D.1.1b Pol'!AF99+'SO 01 D.1.1c Pol'!AF99+'SO 01 D.1.4.4a Pol'!AF101+'SO 01 D.1.4.4b Pol'!AF102+'SO 01 D.1.4.4c Pol'!AF10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SO 01 D.1.1a Pol'!AE99+'SO 01 D.1.1b Pol'!AE99+'SO 01 D.1.1c Pol'!AE99+'SO 01 D.1.4.4a Pol'!AE101+'SO 01 D.1.4.4b Pol'!AE102+'SO 01 D.1.4.4c Pol'!AE101</f>
        <v>0</v>
      </c>
      <c r="G41" s="136" t="n">
        <f aca="false">'SO 01 D.1.1a Pol'!AF99+'SO 01 D.1.1b Pol'!AF99+'SO 01 D.1.1c Pol'!AF99+'SO 01 D.1.4.4a Pol'!AF101+'SO 01 D.1.4.4b Pol'!AF102+'SO 01 D.1.4.4c Pol'!AF101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SO 01 D.1.1a Pol'!AE99</f>
        <v>0</v>
      </c>
      <c r="G42" s="131" t="n">
        <f aca="false">'SO 01 D.1.1a Pol'!AF99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SO 01 D.1.1b Pol'!AE99</f>
        <v>0</v>
      </c>
      <c r="G43" s="131" t="n">
        <f aca="false">'SO 01 D.1.1b Pol'!AF99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SO 01 D.1.1c Pol'!AE99</f>
        <v>0</v>
      </c>
      <c r="G44" s="131" t="n">
        <f aca="false">'SO 01 D.1.1c Pol'!AF99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9</v>
      </c>
      <c r="D45" s="128"/>
      <c r="E45" s="128"/>
      <c r="F45" s="139" t="n">
        <f aca="false">'SO 01 D.1.4.4a Pol'!AE101</f>
        <v>0</v>
      </c>
      <c r="G45" s="131" t="n">
        <f aca="false">'SO 01 D.1.4.4a Pol'!AF101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60</v>
      </c>
      <c r="C46" s="128" t="s">
        <v>59</v>
      </c>
      <c r="D46" s="128"/>
      <c r="E46" s="128"/>
      <c r="F46" s="139" t="n">
        <f aca="false">'SO 01 D.1.4.4b Pol'!AE102</f>
        <v>0</v>
      </c>
      <c r="G46" s="131" t="n">
        <f aca="false">'SO 01 D.1.4.4b Pol'!AF102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38" t="s">
        <v>61</v>
      </c>
      <c r="C47" s="128" t="s">
        <v>59</v>
      </c>
      <c r="D47" s="128"/>
      <c r="E47" s="128"/>
      <c r="F47" s="139" t="n">
        <f aca="false">'SO 01 D.1.4.4c Pol'!AE101</f>
        <v>0</v>
      </c>
      <c r="G47" s="131" t="n">
        <f aca="false">'SO 01 D.1.4.4c Pol'!AF101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21"/>
      <c r="B48" s="140" t="s">
        <v>62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2" t="n">
        <f aca="false">SUMIF(A39:A47,"=1",I39:I47)</f>
        <v>0</v>
      </c>
      <c r="J48" s="143" t="n">
        <f aca="false">SUMIF(A39:A47,"=1",J39:J47)</f>
        <v>0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false" outlineLevel="0" collapsed="false">
      <c r="A52" s="0" t="s">
        <v>67</v>
      </c>
      <c r="B52" s="0" t="s">
        <v>68</v>
      </c>
    </row>
    <row r="53" customFormat="false" ht="12.75" hidden="false" customHeight="true" outlineLevel="0" collapsed="false">
      <c r="B53" s="144" t="s">
        <v>69</v>
      </c>
      <c r="C53" s="144"/>
      <c r="D53" s="144"/>
      <c r="E53" s="144"/>
      <c r="F53" s="144"/>
      <c r="G53" s="144"/>
      <c r="H53" s="144"/>
      <c r="I53" s="144"/>
      <c r="J53" s="144"/>
      <c r="AZ53" s="145" t="str">
        <f aca="false">B53</f>
        <v>Položky nenavázané na cenovou soustavu (D+M) budou oceněny kompletně včetně přesunu hmot.</v>
      </c>
    </row>
    <row r="54" customFormat="false" ht="12.75" hidden="false" customHeight="true" outlineLevel="0" collapsed="false">
      <c r="B54" s="144" t="s">
        <v>70</v>
      </c>
      <c r="C54" s="144"/>
      <c r="D54" s="144"/>
      <c r="E54" s="144"/>
      <c r="F54" s="144"/>
      <c r="G54" s="144"/>
      <c r="H54" s="144"/>
      <c r="I54" s="144"/>
      <c r="J54" s="144"/>
      <c r="AZ54" s="145" t="str">
        <f aca="false">B54</f>
        <v>Položky montáže nenavázané na cenovou soustavu budou oceněny kompletně včetně přesunu hmot.</v>
      </c>
    </row>
    <row r="55" customFormat="false" ht="12.75" hidden="false" customHeight="true" outlineLevel="0" collapsed="false">
      <c r="B55" s="144" t="s">
        <v>71</v>
      </c>
      <c r="C55" s="144"/>
      <c r="D55" s="144"/>
      <c r="E55" s="144"/>
      <c r="F55" s="144"/>
      <c r="G55" s="144"/>
      <c r="H55" s="144"/>
      <c r="I55" s="144"/>
      <c r="J55" s="144"/>
      <c r="AZ55" s="145" t="str">
        <f aca="false">B55</f>
        <v>Dodávka materiálů (výrobků) nenavázaných na cenovou soustavu bude oceněna včetně přesunu hmot.</v>
      </c>
    </row>
    <row r="56" customFormat="false" ht="12.75" hidden="false" customHeight="true" outlineLevel="0" collapsed="false">
      <c r="B56" s="144" t="s">
        <v>72</v>
      </c>
      <c r="C56" s="144"/>
      <c r="D56" s="144"/>
      <c r="E56" s="144"/>
      <c r="F56" s="144"/>
      <c r="G56" s="144"/>
      <c r="H56" s="144"/>
      <c r="I56" s="144"/>
      <c r="J56" s="144"/>
      <c r="AZ56" s="145" t="str">
        <f aca="false">B56</f>
        <v>Poznámka:</v>
      </c>
    </row>
    <row r="57" customFormat="false" ht="12.75" hidden="false" customHeight="true" outlineLevel="0" collapsed="false">
      <c r="B57" s="144" t="s">
        <v>73</v>
      </c>
      <c r="C57" s="144"/>
      <c r="D57" s="144"/>
      <c r="E57" s="144"/>
      <c r="F57" s="144"/>
      <c r="G57" s="144"/>
      <c r="H57" s="144"/>
      <c r="I57" s="144"/>
      <c r="J57" s="144"/>
      <c r="AZ57" s="145" t="str">
        <f aca="false">B57</f>
        <v>PD znamená projektová dokumentace</v>
      </c>
    </row>
    <row r="58" customFormat="false" ht="12.75" hidden="false" customHeight="true" outlineLevel="0" collapsed="false">
      <c r="B58" s="144" t="s">
        <v>74</v>
      </c>
      <c r="C58" s="144"/>
      <c r="D58" s="144"/>
      <c r="E58" s="144"/>
      <c r="F58" s="144"/>
      <c r="G58" s="144"/>
      <c r="H58" s="144"/>
      <c r="I58" s="144"/>
      <c r="J58" s="144"/>
      <c r="AZ58" s="145" t="str">
        <f aca="false">B58</f>
        <v>D+M znamená dodávka a montáž</v>
      </c>
    </row>
    <row r="59" customFormat="false" ht="12.75" hidden="false" customHeight="true" outlineLevel="0" collapsed="false">
      <c r="B59" s="144" t="s">
        <v>75</v>
      </c>
      <c r="C59" s="144"/>
      <c r="D59" s="144"/>
      <c r="E59" s="144"/>
      <c r="F59" s="144"/>
      <c r="G59" s="144"/>
      <c r="H59" s="144"/>
      <c r="I59" s="144"/>
      <c r="J59" s="144"/>
      <c r="AZ59" s="145" t="str">
        <f aca="false">B59</f>
        <v>D+M+Dem znamená dodávka a montáž a demontáž</v>
      </c>
    </row>
    <row r="60" customFormat="false" ht="25.5" hidden="false" customHeight="true" outlineLevel="0" collapsed="false">
      <c r="B60" s="144" t="s">
        <v>76</v>
      </c>
      <c r="C60" s="144"/>
      <c r="D60" s="144"/>
      <c r="E60" s="144"/>
      <c r="F60" s="144"/>
      <c r="G60" s="144"/>
      <c r="H60" s="144"/>
      <c r="I60" s="144"/>
      <c r="J60" s="144"/>
      <c r="AZ60" s="145" t="str">
        <f aca="false">B60</f>
        <v>Jsou-li v soupisu prací uvedeny odkazy na obchodní firmy, názvy nebo specifická označení výrobků apod., jsou</v>
      </c>
    </row>
    <row r="61" customFormat="false" ht="25.5" hidden="false" customHeight="true" outlineLevel="0" collapsed="false">
      <c r="B61" s="144" t="s">
        <v>77</v>
      </c>
      <c r="C61" s="144"/>
      <c r="D61" s="144"/>
      <c r="E61" s="144"/>
      <c r="F61" s="144"/>
      <c r="G61" s="144"/>
      <c r="H61" s="144"/>
      <c r="I61" s="144"/>
      <c r="J61" s="144"/>
      <c r="AZ61" s="145" t="str">
        <f aca="false">B61</f>
        <v>takové odkazy pouze informativní a zhotoviteli umožňují v souladu se zákonem č. 134/2016 Sb. a příslušných paragrafů</v>
      </c>
    </row>
    <row r="62" customFormat="false" ht="12.75" hidden="false" customHeight="true" outlineLevel="0" collapsed="false">
      <c r="B62" s="144" t="s">
        <v>78</v>
      </c>
      <c r="C62" s="144"/>
      <c r="D62" s="144"/>
      <c r="E62" s="144"/>
      <c r="F62" s="144"/>
      <c r="G62" s="144"/>
      <c r="H62" s="144"/>
      <c r="I62" s="144"/>
      <c r="J62" s="144"/>
      <c r="AZ62" s="145" t="str">
        <f aca="false">B62</f>
        <v>použít i jiných kvalitativně a technicky obdobných, případně kvalitnějších řešení.</v>
      </c>
    </row>
    <row r="63" customFormat="false" ht="12.75" hidden="false" customHeight="false" outlineLevel="0" collapsed="false">
      <c r="A63" s="0" t="s">
        <v>67</v>
      </c>
      <c r="B63" s="0" t="s">
        <v>79</v>
      </c>
    </row>
    <row r="64" customFormat="false" ht="12.75" hidden="false" customHeight="true" outlineLevel="0" collapsed="false">
      <c r="B64" s="144" t="s">
        <v>69</v>
      </c>
      <c r="C64" s="144"/>
      <c r="D64" s="144"/>
      <c r="E64" s="144"/>
      <c r="F64" s="144"/>
      <c r="G64" s="144"/>
      <c r="H64" s="144"/>
      <c r="I64" s="144"/>
      <c r="J64" s="144"/>
      <c r="AZ64" s="145" t="str">
        <f aca="false">B64</f>
        <v>Položky nenavázané na cenovou soustavu (D+M) budou oceněny kompletně včetně přesunu hmot.</v>
      </c>
    </row>
    <row r="65" customFormat="false" ht="12.75" hidden="false" customHeight="true" outlineLevel="0" collapsed="false">
      <c r="B65" s="144" t="s">
        <v>70</v>
      </c>
      <c r="C65" s="144"/>
      <c r="D65" s="144"/>
      <c r="E65" s="144"/>
      <c r="F65" s="144"/>
      <c r="G65" s="144"/>
      <c r="H65" s="144"/>
      <c r="I65" s="144"/>
      <c r="J65" s="144"/>
      <c r="AZ65" s="145" t="str">
        <f aca="false">B65</f>
        <v>Položky montáže nenavázané na cenovou soustavu budou oceněny kompletně včetně přesunu hmot.</v>
      </c>
    </row>
    <row r="66" customFormat="false" ht="12.75" hidden="false" customHeight="true" outlineLevel="0" collapsed="false">
      <c r="B66" s="144" t="s">
        <v>71</v>
      </c>
      <c r="C66" s="144"/>
      <c r="D66" s="144"/>
      <c r="E66" s="144"/>
      <c r="F66" s="144"/>
      <c r="G66" s="144"/>
      <c r="H66" s="144"/>
      <c r="I66" s="144"/>
      <c r="J66" s="144"/>
      <c r="AZ66" s="145" t="str">
        <f aca="false">B66</f>
        <v>Dodávka materiálů (výrobků) nenavázaných na cenovou soustavu bude oceněna včetně přesunu hmot.</v>
      </c>
    </row>
    <row r="67" customFormat="false" ht="12.75" hidden="false" customHeight="true" outlineLevel="0" collapsed="false">
      <c r="B67" s="144" t="s">
        <v>72</v>
      </c>
      <c r="C67" s="144"/>
      <c r="D67" s="144"/>
      <c r="E67" s="144"/>
      <c r="F67" s="144"/>
      <c r="G67" s="144"/>
      <c r="H67" s="144"/>
      <c r="I67" s="144"/>
      <c r="J67" s="144"/>
      <c r="AZ67" s="145" t="str">
        <f aca="false">B67</f>
        <v>Poznámka:</v>
      </c>
    </row>
    <row r="68" customFormat="false" ht="12.75" hidden="false" customHeight="true" outlineLevel="0" collapsed="false">
      <c r="B68" s="144" t="s">
        <v>73</v>
      </c>
      <c r="C68" s="144"/>
      <c r="D68" s="144"/>
      <c r="E68" s="144"/>
      <c r="F68" s="144"/>
      <c r="G68" s="144"/>
      <c r="H68" s="144"/>
      <c r="I68" s="144"/>
      <c r="J68" s="144"/>
      <c r="AZ68" s="145" t="str">
        <f aca="false">B68</f>
        <v>PD znamená projektová dokumentace</v>
      </c>
    </row>
    <row r="69" customFormat="false" ht="12.75" hidden="false" customHeight="true" outlineLevel="0" collapsed="false">
      <c r="B69" s="144" t="s">
        <v>74</v>
      </c>
      <c r="C69" s="144"/>
      <c r="D69" s="144"/>
      <c r="E69" s="144"/>
      <c r="F69" s="144"/>
      <c r="G69" s="144"/>
      <c r="H69" s="144"/>
      <c r="I69" s="144"/>
      <c r="J69" s="144"/>
      <c r="AZ69" s="145" t="str">
        <f aca="false">B69</f>
        <v>D+M znamená dodávka a montáž</v>
      </c>
    </row>
    <row r="70" customFormat="false" ht="12.75" hidden="false" customHeight="true" outlineLevel="0" collapsed="false">
      <c r="B70" s="144" t="s">
        <v>75</v>
      </c>
      <c r="C70" s="144"/>
      <c r="D70" s="144"/>
      <c r="E70" s="144"/>
      <c r="F70" s="144"/>
      <c r="G70" s="144"/>
      <c r="H70" s="144"/>
      <c r="I70" s="144"/>
      <c r="J70" s="144"/>
      <c r="AZ70" s="145" t="str">
        <f aca="false">B70</f>
        <v>D+M+Dem znamená dodávka a montáž a demontáž</v>
      </c>
    </row>
    <row r="71" customFormat="false" ht="25.5" hidden="false" customHeight="true" outlineLevel="0" collapsed="false">
      <c r="B71" s="144" t="s">
        <v>76</v>
      </c>
      <c r="C71" s="144"/>
      <c r="D71" s="144"/>
      <c r="E71" s="144"/>
      <c r="F71" s="144"/>
      <c r="G71" s="144"/>
      <c r="H71" s="144"/>
      <c r="I71" s="144"/>
      <c r="J71" s="144"/>
      <c r="AZ71" s="145" t="str">
        <f aca="false">B71</f>
        <v>Jsou-li v soupisu prací uvedeny odkazy na obchodní firmy, názvy nebo specifická označení výrobků apod., jsou</v>
      </c>
    </row>
    <row r="72" customFormat="false" ht="25.5" hidden="false" customHeight="true" outlineLevel="0" collapsed="false">
      <c r="B72" s="144" t="s">
        <v>77</v>
      </c>
      <c r="C72" s="144"/>
      <c r="D72" s="144"/>
      <c r="E72" s="144"/>
      <c r="F72" s="144"/>
      <c r="G72" s="144"/>
      <c r="H72" s="144"/>
      <c r="I72" s="144"/>
      <c r="J72" s="144"/>
      <c r="AZ72" s="145" t="str">
        <f aca="false">B72</f>
        <v>takové odkazy pouze informativní a zhotoviteli umožňují v souladu se zákonem č. 134/2016 Sb. a příslušných paragrafů</v>
      </c>
    </row>
    <row r="73" customFormat="false" ht="12.75" hidden="false" customHeight="true" outlineLevel="0" collapsed="false">
      <c r="B73" s="144" t="s">
        <v>78</v>
      </c>
      <c r="C73" s="144"/>
      <c r="D73" s="144"/>
      <c r="E73" s="144"/>
      <c r="F73" s="144"/>
      <c r="G73" s="144"/>
      <c r="H73" s="144"/>
      <c r="I73" s="144"/>
      <c r="J73" s="144"/>
      <c r="AZ73" s="145" t="str">
        <f aca="false">B73</f>
        <v>použít i jiných kvalitativně a technicky obdobných, případně kvalitnějších řešení.</v>
      </c>
    </row>
    <row r="74" customFormat="false" ht="12.75" hidden="false" customHeight="false" outlineLevel="0" collapsed="false">
      <c r="A74" s="0" t="s">
        <v>67</v>
      </c>
      <c r="B74" s="0" t="s">
        <v>80</v>
      </c>
    </row>
    <row r="75" customFormat="false" ht="12.75" hidden="false" customHeight="true" outlineLevel="0" collapsed="false">
      <c r="B75" s="144" t="s">
        <v>69</v>
      </c>
      <c r="C75" s="144"/>
      <c r="D75" s="144"/>
      <c r="E75" s="144"/>
      <c r="F75" s="144"/>
      <c r="G75" s="144"/>
      <c r="H75" s="144"/>
      <c r="I75" s="144"/>
      <c r="J75" s="144"/>
      <c r="AZ75" s="145" t="str">
        <f aca="false">B75</f>
        <v>Položky nenavázané na cenovou soustavu (D+M) budou oceněny kompletně včetně přesunu hmot.</v>
      </c>
    </row>
    <row r="76" customFormat="false" ht="12.75" hidden="false" customHeight="true" outlineLevel="0" collapsed="false">
      <c r="B76" s="144" t="s">
        <v>70</v>
      </c>
      <c r="C76" s="144"/>
      <c r="D76" s="144"/>
      <c r="E76" s="144"/>
      <c r="F76" s="144"/>
      <c r="G76" s="144"/>
      <c r="H76" s="144"/>
      <c r="I76" s="144"/>
      <c r="J76" s="144"/>
      <c r="AZ76" s="145" t="str">
        <f aca="false">B76</f>
        <v>Položky montáže nenavázané na cenovou soustavu budou oceněny kompletně včetně přesunu hmot.</v>
      </c>
    </row>
    <row r="77" customFormat="false" ht="12.75" hidden="false" customHeight="true" outlineLevel="0" collapsed="false">
      <c r="B77" s="144" t="s">
        <v>71</v>
      </c>
      <c r="C77" s="144"/>
      <c r="D77" s="144"/>
      <c r="E77" s="144"/>
      <c r="F77" s="144"/>
      <c r="G77" s="144"/>
      <c r="H77" s="144"/>
      <c r="I77" s="144"/>
      <c r="J77" s="144"/>
      <c r="AZ77" s="145" t="str">
        <f aca="false">B77</f>
        <v>Dodávka materiálů (výrobků) nenavázaných na cenovou soustavu bude oceněna včetně přesunu hmot.</v>
      </c>
    </row>
    <row r="78" customFormat="false" ht="12.75" hidden="false" customHeight="true" outlineLevel="0" collapsed="false">
      <c r="B78" s="144" t="s">
        <v>72</v>
      </c>
      <c r="C78" s="144"/>
      <c r="D78" s="144"/>
      <c r="E78" s="144"/>
      <c r="F78" s="144"/>
      <c r="G78" s="144"/>
      <c r="H78" s="144"/>
      <c r="I78" s="144"/>
      <c r="J78" s="144"/>
      <c r="AZ78" s="145" t="str">
        <f aca="false">B78</f>
        <v>Poznámka:</v>
      </c>
    </row>
    <row r="79" customFormat="false" ht="12.75" hidden="false" customHeight="true" outlineLevel="0" collapsed="false">
      <c r="B79" s="144" t="s">
        <v>73</v>
      </c>
      <c r="C79" s="144"/>
      <c r="D79" s="144"/>
      <c r="E79" s="144"/>
      <c r="F79" s="144"/>
      <c r="G79" s="144"/>
      <c r="H79" s="144"/>
      <c r="I79" s="144"/>
      <c r="J79" s="144"/>
      <c r="AZ79" s="145" t="str">
        <f aca="false">B79</f>
        <v>PD znamená projektová dokumentace</v>
      </c>
    </row>
    <row r="80" customFormat="false" ht="12.75" hidden="false" customHeight="true" outlineLevel="0" collapsed="false">
      <c r="B80" s="144" t="s">
        <v>74</v>
      </c>
      <c r="C80" s="144"/>
      <c r="D80" s="144"/>
      <c r="E80" s="144"/>
      <c r="F80" s="144"/>
      <c r="G80" s="144"/>
      <c r="H80" s="144"/>
      <c r="I80" s="144"/>
      <c r="J80" s="144"/>
      <c r="AZ80" s="145" t="str">
        <f aca="false">B80</f>
        <v>D+M znamená dodávka a montáž</v>
      </c>
    </row>
    <row r="81" customFormat="false" ht="12.75" hidden="false" customHeight="true" outlineLevel="0" collapsed="false">
      <c r="B81" s="144" t="s">
        <v>75</v>
      </c>
      <c r="C81" s="144"/>
      <c r="D81" s="144"/>
      <c r="E81" s="144"/>
      <c r="F81" s="144"/>
      <c r="G81" s="144"/>
      <c r="H81" s="144"/>
      <c r="I81" s="144"/>
      <c r="J81" s="144"/>
      <c r="AZ81" s="145" t="str">
        <f aca="false">B81</f>
        <v>D+M+Dem znamená dodávka a montáž a demontáž</v>
      </c>
    </row>
    <row r="82" customFormat="false" ht="25.5" hidden="false" customHeight="true" outlineLevel="0" collapsed="false">
      <c r="B82" s="144" t="s">
        <v>76</v>
      </c>
      <c r="C82" s="144"/>
      <c r="D82" s="144"/>
      <c r="E82" s="144"/>
      <c r="F82" s="144"/>
      <c r="G82" s="144"/>
      <c r="H82" s="144"/>
      <c r="I82" s="144"/>
      <c r="J82" s="144"/>
      <c r="AZ82" s="145" t="str">
        <f aca="false">B82</f>
        <v>Jsou-li v soupisu prací uvedeny odkazy na obchodní firmy, názvy nebo specifická označení výrobků apod., jsou</v>
      </c>
    </row>
    <row r="83" customFormat="false" ht="25.5" hidden="false" customHeight="true" outlineLevel="0" collapsed="false">
      <c r="B83" s="144" t="s">
        <v>77</v>
      </c>
      <c r="C83" s="144"/>
      <c r="D83" s="144"/>
      <c r="E83" s="144"/>
      <c r="F83" s="144"/>
      <c r="G83" s="144"/>
      <c r="H83" s="144"/>
      <c r="I83" s="144"/>
      <c r="J83" s="144"/>
      <c r="AZ83" s="145" t="str">
        <f aca="false">B83</f>
        <v>takové odkazy pouze informativní a zhotoviteli umožňují v souladu se zákonem č. 134/2016 Sb. a příslušných paragrafů</v>
      </c>
    </row>
    <row r="84" customFormat="false" ht="12.75" hidden="false" customHeight="true" outlineLevel="0" collapsed="false">
      <c r="B84" s="144" t="s">
        <v>78</v>
      </c>
      <c r="C84" s="144"/>
      <c r="D84" s="144"/>
      <c r="E84" s="144"/>
      <c r="F84" s="144"/>
      <c r="G84" s="144"/>
      <c r="H84" s="144"/>
      <c r="I84" s="144"/>
      <c r="J84" s="144"/>
      <c r="AZ84" s="145" t="str">
        <f aca="false">B84</f>
        <v>použít i jiných kvalitativně a technicky obdobných, případně kvalitnějších řešení.</v>
      </c>
    </row>
    <row r="85" customFormat="false" ht="12.75" hidden="false" customHeight="false" outlineLevel="0" collapsed="false">
      <c r="A85" s="0" t="s">
        <v>67</v>
      </c>
      <c r="B85" s="0" t="s">
        <v>81</v>
      </c>
    </row>
    <row r="86" customFormat="false" ht="12.75" hidden="false" customHeight="false" outlineLevel="0" collapsed="false">
      <c r="A86" s="0" t="s">
        <v>67</v>
      </c>
      <c r="B86" s="0" t="s">
        <v>82</v>
      </c>
    </row>
    <row r="87" customFormat="false" ht="12.75" hidden="false" customHeight="false" outlineLevel="0" collapsed="false">
      <c r="A87" s="0" t="s">
        <v>67</v>
      </c>
      <c r="B87" s="0" t="s">
        <v>83</v>
      </c>
    </row>
    <row r="90" customFormat="false" ht="15.75" hidden="false" customHeight="false" outlineLevel="0" collapsed="false">
      <c r="B90" s="146" t="s">
        <v>84</v>
      </c>
    </row>
    <row r="92" customFormat="false" ht="25.5" hidden="false" customHeight="true" outlineLevel="0" collapsed="false">
      <c r="A92" s="147"/>
      <c r="B92" s="148" t="s">
        <v>44</v>
      </c>
      <c r="C92" s="148" t="s">
        <v>45</v>
      </c>
      <c r="D92" s="149"/>
      <c r="E92" s="149"/>
      <c r="F92" s="150" t="s">
        <v>85</v>
      </c>
      <c r="G92" s="150"/>
      <c r="H92" s="150"/>
      <c r="I92" s="150" t="s">
        <v>20</v>
      </c>
      <c r="J92" s="150" t="s">
        <v>30</v>
      </c>
    </row>
    <row r="93" customFormat="false" ht="36.75" hidden="false" customHeight="true" outlineLevel="0" collapsed="false">
      <c r="A93" s="151"/>
      <c r="B93" s="152" t="s">
        <v>86</v>
      </c>
      <c r="C93" s="153" t="s">
        <v>87</v>
      </c>
      <c r="D93" s="153"/>
      <c r="E93" s="153"/>
      <c r="F93" s="154" t="s">
        <v>21</v>
      </c>
      <c r="G93" s="155"/>
      <c r="H93" s="155"/>
      <c r="I93" s="155" t="n">
        <f aca="false">'SO 01 D.1.1a Pol'!G8+'SO 01 D.1.1b Pol'!G8+'SO 01 D.1.1c Pol'!G8</f>
        <v>0</v>
      </c>
      <c r="J93" s="156" t="str">
        <f aca="false">IF(I107=0,"",I93/I107*100)</f>
        <v/>
      </c>
    </row>
    <row r="94" customFormat="false" ht="36.75" hidden="false" customHeight="true" outlineLevel="0" collapsed="false">
      <c r="A94" s="151"/>
      <c r="B94" s="152" t="s">
        <v>88</v>
      </c>
      <c r="C94" s="153" t="s">
        <v>89</v>
      </c>
      <c r="D94" s="153"/>
      <c r="E94" s="153"/>
      <c r="F94" s="154" t="s">
        <v>21</v>
      </c>
      <c r="G94" s="155"/>
      <c r="H94" s="155"/>
      <c r="I94" s="155" t="n">
        <f aca="false">'SO 01 D.1.1a Pol'!G16+'SO 01 D.1.1b Pol'!G16+'SO 01 D.1.1c Pol'!G16</f>
        <v>0</v>
      </c>
      <c r="J94" s="156" t="str">
        <f aca="false">IF(I107=0,"",I94/I107*100)</f>
        <v/>
      </c>
    </row>
    <row r="95" customFormat="false" ht="36.75" hidden="false" customHeight="true" outlineLevel="0" collapsed="false">
      <c r="A95" s="151"/>
      <c r="B95" s="152" t="s">
        <v>90</v>
      </c>
      <c r="C95" s="153" t="s">
        <v>91</v>
      </c>
      <c r="D95" s="153"/>
      <c r="E95" s="153"/>
      <c r="F95" s="154" t="s">
        <v>21</v>
      </c>
      <c r="G95" s="155"/>
      <c r="H95" s="155"/>
      <c r="I95" s="155" t="n">
        <f aca="false">'SO 01 D.1.1a Pol'!G25+'SO 01 D.1.1b Pol'!G25+'SO 01 D.1.1c Pol'!G25</f>
        <v>0</v>
      </c>
      <c r="J95" s="156" t="str">
        <f aca="false">IF(I107=0,"",I95/I107*100)</f>
        <v/>
      </c>
    </row>
    <row r="96" customFormat="false" ht="36.75" hidden="false" customHeight="true" outlineLevel="0" collapsed="false">
      <c r="A96" s="151"/>
      <c r="B96" s="152" t="s">
        <v>92</v>
      </c>
      <c r="C96" s="153" t="s">
        <v>93</v>
      </c>
      <c r="D96" s="153"/>
      <c r="E96" s="153"/>
      <c r="F96" s="154" t="s">
        <v>21</v>
      </c>
      <c r="G96" s="155"/>
      <c r="H96" s="155"/>
      <c r="I96" s="155" t="n">
        <f aca="false">'SO 01 D.1.1a Pol'!G30+'SO 01 D.1.1b Pol'!G30+'SO 01 D.1.1c Pol'!G30</f>
        <v>0</v>
      </c>
      <c r="J96" s="156" t="str">
        <f aca="false">IF(I107=0,"",I96/I107*100)</f>
        <v/>
      </c>
    </row>
    <row r="97" customFormat="false" ht="36.75" hidden="false" customHeight="true" outlineLevel="0" collapsed="false">
      <c r="A97" s="151"/>
      <c r="B97" s="152" t="s">
        <v>94</v>
      </c>
      <c r="C97" s="153" t="s">
        <v>95</v>
      </c>
      <c r="D97" s="153"/>
      <c r="E97" s="153"/>
      <c r="F97" s="154" t="s">
        <v>22</v>
      </c>
      <c r="G97" s="155"/>
      <c r="H97" s="155"/>
      <c r="I97" s="155" t="n">
        <f aca="false">'SO 01 D.1.1a Pol'!G36+'SO 01 D.1.1b Pol'!G36+'SO 01 D.1.1c Pol'!G36</f>
        <v>0</v>
      </c>
      <c r="J97" s="156" t="str">
        <f aca="false">IF(I107=0,"",I97/I107*100)</f>
        <v/>
      </c>
    </row>
    <row r="98" customFormat="false" ht="36.75" hidden="false" customHeight="true" outlineLevel="0" collapsed="false">
      <c r="A98" s="151"/>
      <c r="B98" s="152" t="s">
        <v>96</v>
      </c>
      <c r="C98" s="153" t="s">
        <v>97</v>
      </c>
      <c r="D98" s="153"/>
      <c r="E98" s="153"/>
      <c r="F98" s="154" t="s">
        <v>23</v>
      </c>
      <c r="G98" s="155"/>
      <c r="H98" s="155"/>
      <c r="I98" s="155" t="n">
        <f aca="false">'SO 01 D.1.4.4a Pol'!G8</f>
        <v>0</v>
      </c>
      <c r="J98" s="156" t="str">
        <f aca="false">IF(I107=0,"",I98/I107*100)</f>
        <v/>
      </c>
    </row>
    <row r="99" customFormat="false" ht="36.75" hidden="false" customHeight="true" outlineLevel="0" collapsed="false">
      <c r="A99" s="151"/>
      <c r="B99" s="152" t="s">
        <v>96</v>
      </c>
      <c r="C99" s="153" t="s">
        <v>98</v>
      </c>
      <c r="D99" s="153"/>
      <c r="E99" s="153"/>
      <c r="F99" s="154" t="s">
        <v>23</v>
      </c>
      <c r="G99" s="155"/>
      <c r="H99" s="155"/>
      <c r="I99" s="155" t="n">
        <f aca="false">'SO 01 D.1.4.4b Pol'!G8</f>
        <v>0</v>
      </c>
      <c r="J99" s="156" t="str">
        <f aca="false">IF(I107=0,"",I99/I107*100)</f>
        <v/>
      </c>
    </row>
    <row r="100" customFormat="false" ht="36.75" hidden="false" customHeight="true" outlineLevel="0" collapsed="false">
      <c r="A100" s="151"/>
      <c r="B100" s="152" t="s">
        <v>96</v>
      </c>
      <c r="C100" s="153" t="s">
        <v>99</v>
      </c>
      <c r="D100" s="153"/>
      <c r="E100" s="153"/>
      <c r="F100" s="154" t="s">
        <v>23</v>
      </c>
      <c r="G100" s="155"/>
      <c r="H100" s="155"/>
      <c r="I100" s="155" t="n">
        <f aca="false">'SO 01 D.1.4.4c Pol'!G8</f>
        <v>0</v>
      </c>
      <c r="J100" s="156" t="str">
        <f aca="false">IF(I107=0,"",I100/I107*100)</f>
        <v/>
      </c>
    </row>
    <row r="101" customFormat="false" ht="36.75" hidden="false" customHeight="true" outlineLevel="0" collapsed="false">
      <c r="A101" s="151"/>
      <c r="B101" s="152" t="s">
        <v>100</v>
      </c>
      <c r="C101" s="153" t="s">
        <v>101</v>
      </c>
      <c r="D101" s="153"/>
      <c r="E101" s="153"/>
      <c r="F101" s="154" t="s">
        <v>23</v>
      </c>
      <c r="G101" s="155"/>
      <c r="H101" s="155"/>
      <c r="I101" s="155" t="n">
        <f aca="false">'SO 01 D.1.4.4a Pol'!G37</f>
        <v>0</v>
      </c>
      <c r="J101" s="156" t="str">
        <f aca="false">IF(I107=0,"",I101/I107*100)</f>
        <v/>
      </c>
    </row>
    <row r="102" customFormat="false" ht="36.75" hidden="false" customHeight="true" outlineLevel="0" collapsed="false">
      <c r="A102" s="151"/>
      <c r="B102" s="152" t="s">
        <v>100</v>
      </c>
      <c r="C102" s="153" t="s">
        <v>102</v>
      </c>
      <c r="D102" s="153"/>
      <c r="E102" s="153"/>
      <c r="F102" s="154" t="s">
        <v>23</v>
      </c>
      <c r="G102" s="155"/>
      <c r="H102" s="155"/>
      <c r="I102" s="155" t="n">
        <f aca="false">'SO 01 D.1.4.4b Pol'!G38</f>
        <v>0</v>
      </c>
      <c r="J102" s="156" t="str">
        <f aca="false">IF(I107=0,"",I102/I107*100)</f>
        <v/>
      </c>
    </row>
    <row r="103" customFormat="false" ht="36.75" hidden="false" customHeight="true" outlineLevel="0" collapsed="false">
      <c r="A103" s="151"/>
      <c r="B103" s="152" t="s">
        <v>100</v>
      </c>
      <c r="C103" s="153" t="s">
        <v>103</v>
      </c>
      <c r="D103" s="153"/>
      <c r="E103" s="153"/>
      <c r="F103" s="154" t="s">
        <v>23</v>
      </c>
      <c r="G103" s="155"/>
      <c r="H103" s="155"/>
      <c r="I103" s="155" t="n">
        <f aca="false">'SO 01 D.1.4.4c Pol'!G37</f>
        <v>0</v>
      </c>
      <c r="J103" s="156" t="str">
        <f aca="false">IF(I107=0,"",I103/I107*100)</f>
        <v/>
      </c>
    </row>
    <row r="104" customFormat="false" ht="36.75" hidden="false" customHeight="true" outlineLevel="0" collapsed="false">
      <c r="A104" s="151"/>
      <c r="B104" s="152" t="s">
        <v>104</v>
      </c>
      <c r="C104" s="153" t="s">
        <v>105</v>
      </c>
      <c r="D104" s="153"/>
      <c r="E104" s="153"/>
      <c r="F104" s="154" t="s">
        <v>23</v>
      </c>
      <c r="G104" s="155"/>
      <c r="H104" s="155"/>
      <c r="I104" s="155" t="n">
        <f aca="false">'SO 01 D.1.1a Pol'!G42+'SO 01 D.1.1b Pol'!G42+'SO 01 D.1.1c Pol'!G42</f>
        <v>0</v>
      </c>
      <c r="J104" s="156" t="str">
        <f aca="false">IF(I107=0,"",I104/I107*100)</f>
        <v/>
      </c>
    </row>
    <row r="105" customFormat="false" ht="36.75" hidden="false" customHeight="true" outlineLevel="0" collapsed="false">
      <c r="A105" s="151"/>
      <c r="B105" s="152" t="s">
        <v>24</v>
      </c>
      <c r="C105" s="153" t="s">
        <v>25</v>
      </c>
      <c r="D105" s="153"/>
      <c r="E105" s="153"/>
      <c r="F105" s="154" t="s">
        <v>24</v>
      </c>
      <c r="G105" s="155"/>
      <c r="H105" s="155"/>
      <c r="I105" s="155" t="n">
        <f aca="false">'SO 01 D.1.1a Pol'!G85+'SO 01 D.1.1b Pol'!G85+'SO 01 D.1.1c Pol'!G85</f>
        <v>0</v>
      </c>
      <c r="J105" s="156" t="str">
        <f aca="false">IF(I107=0,"",I105/I107*100)</f>
        <v/>
      </c>
    </row>
    <row r="106" customFormat="false" ht="36.75" hidden="false" customHeight="true" outlineLevel="0" collapsed="false">
      <c r="A106" s="151"/>
      <c r="B106" s="152" t="s">
        <v>26</v>
      </c>
      <c r="C106" s="153" t="s">
        <v>27</v>
      </c>
      <c r="D106" s="153"/>
      <c r="E106" s="153"/>
      <c r="F106" s="154" t="s">
        <v>26</v>
      </c>
      <c r="G106" s="155"/>
      <c r="H106" s="155"/>
      <c r="I106" s="155" t="n">
        <f aca="false">'SO 01 D.1.1a Pol'!G90+'SO 01 D.1.1b Pol'!G90+'SO 01 D.1.1c Pol'!G90</f>
        <v>0</v>
      </c>
      <c r="J106" s="156" t="str">
        <f aca="false">IF(I107=0,"",I106/I107*100)</f>
        <v/>
      </c>
    </row>
    <row r="107" customFormat="false" ht="25.5" hidden="false" customHeight="true" outlineLevel="0" collapsed="false">
      <c r="A107" s="157"/>
      <c r="B107" s="158" t="s">
        <v>47</v>
      </c>
      <c r="C107" s="159"/>
      <c r="D107" s="160"/>
      <c r="E107" s="160"/>
      <c r="F107" s="161"/>
      <c r="G107" s="162"/>
      <c r="H107" s="162"/>
      <c r="I107" s="162" t="n">
        <f aca="false">SUM(I93:I106)</f>
        <v>0</v>
      </c>
      <c r="J107" s="163" t="n">
        <f aca="false">SUM(J93:J106)</f>
        <v>0</v>
      </c>
    </row>
    <row r="108" customFormat="false" ht="12.75" hidden="false" customHeight="false" outlineLevel="0" collapsed="false">
      <c r="F108" s="164"/>
      <c r="G108" s="164"/>
      <c r="H108" s="164"/>
      <c r="I108" s="164"/>
      <c r="J108" s="165"/>
    </row>
    <row r="109" customFormat="false" ht="12.75" hidden="false" customHeight="false" outlineLevel="0" collapsed="false">
      <c r="F109" s="164"/>
      <c r="G109" s="164"/>
      <c r="H109" s="164"/>
      <c r="I109" s="164"/>
      <c r="J109" s="165"/>
    </row>
    <row r="110" customFormat="false" ht="12.75" hidden="false" customHeight="false" outlineLevel="0" collapsed="false">
      <c r="F110" s="164"/>
      <c r="G110" s="164"/>
      <c r="H110" s="164"/>
      <c r="I110" s="164"/>
      <c r="J110" s="165"/>
    </row>
  </sheetData>
  <sheetProtection algorithmName="SHA-512" hashValue="9OaWr7YInxTSTJ5rrg/Lom147ywoWDvnNBOlw5kl2fybjQubr0Qk6n25991RZ7oMQaK/zwSBSGRmy2vHJN2AMw==" saltValue="MdvVA/wQIH0BXK11iQnptA==" spinCount="100000" sheet="true" formatRows="false"/>
  <mergeCells count="9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8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06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7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8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09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X6BW5qChz9jfWoFvhDDB5wfWqnW8O2QiHYvAFM3hd4CHry1uY+XwigByrg4oPDQwoIITbt3xiSUifCPwOkYkog==" saltValue="8XjnxDADNlkV21Xancuzm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52</v>
      </c>
      <c r="C4" s="181" t="s">
        <v>53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86</v>
      </c>
      <c r="C8" s="191" t="s">
        <v>87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3"/>
      <c r="O8" s="193" t="n">
        <f aca="false">SUM(O9:O15)</f>
        <v>0.16</v>
      </c>
      <c r="P8" s="193"/>
      <c r="Q8" s="193" t="n">
        <f aca="false">SUM(Q9:Q15)</f>
        <v>0</v>
      </c>
      <c r="R8" s="194"/>
      <c r="S8" s="194"/>
      <c r="T8" s="195"/>
      <c r="U8" s="196"/>
      <c r="V8" s="196" t="n">
        <f aca="false">SUM(V9:V15)</f>
        <v>8.89</v>
      </c>
      <c r="W8" s="196"/>
      <c r="X8" s="196"/>
      <c r="Y8" s="196"/>
      <c r="AG8" s="0" t="s">
        <v>140</v>
      </c>
    </row>
    <row r="9" customFormat="false" ht="33.75" hidden="false" customHeight="false" outlineLevel="1" collapsed="false">
      <c r="A9" s="197" t="n">
        <v>1</v>
      </c>
      <c r="B9" s="198" t="s">
        <v>141</v>
      </c>
      <c r="C9" s="199" t="s">
        <v>142</v>
      </c>
      <c r="D9" s="200" t="s">
        <v>143</v>
      </c>
      <c r="E9" s="201" t="n">
        <v>1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.00887</v>
      </c>
      <c r="O9" s="201" t="n">
        <f aca="false">ROUND(E9*N9,2)</f>
        <v>0.09</v>
      </c>
      <c r="P9" s="201" t="n">
        <v>0</v>
      </c>
      <c r="Q9" s="201" t="n">
        <f aca="false">ROUND(E9*P9,2)</f>
        <v>0</v>
      </c>
      <c r="R9" s="203" t="s">
        <v>144</v>
      </c>
      <c r="S9" s="203" t="s">
        <v>145</v>
      </c>
      <c r="T9" s="204" t="s">
        <v>146</v>
      </c>
      <c r="U9" s="205" t="n">
        <v>0.35974</v>
      </c>
      <c r="V9" s="205" t="n">
        <f aca="false">ROUND(E9*U9,2)</f>
        <v>3.6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50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5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152</v>
      </c>
      <c r="D11" s="213"/>
      <c r="E11" s="214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53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2" t="s">
        <v>154</v>
      </c>
      <c r="D12" s="213"/>
      <c r="E12" s="214" t="n">
        <v>10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53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33.75" hidden="false" customHeight="false" outlineLevel="1" collapsed="false">
      <c r="A13" s="197" t="n">
        <v>2</v>
      </c>
      <c r="B13" s="198" t="s">
        <v>155</v>
      </c>
      <c r="C13" s="199" t="s">
        <v>156</v>
      </c>
      <c r="D13" s="200" t="s">
        <v>157</v>
      </c>
      <c r="E13" s="201" t="n">
        <v>29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.00251</v>
      </c>
      <c r="O13" s="201" t="n">
        <f aca="false">ROUND(E13*N13,2)</f>
        <v>0.07</v>
      </c>
      <c r="P13" s="201" t="n">
        <v>0</v>
      </c>
      <c r="Q13" s="201" t="n">
        <f aca="false">ROUND(E13*P13,2)</f>
        <v>0</v>
      </c>
      <c r="R13" s="203" t="s">
        <v>144</v>
      </c>
      <c r="S13" s="203" t="s">
        <v>145</v>
      </c>
      <c r="T13" s="204" t="s">
        <v>146</v>
      </c>
      <c r="U13" s="205" t="n">
        <v>0.18233</v>
      </c>
      <c r="V13" s="205" t="n">
        <f aca="false">ROUND(E13*U13,2)</f>
        <v>5.29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2" t="s">
        <v>152</v>
      </c>
      <c r="D14" s="213"/>
      <c r="E14" s="214"/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53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2" t="s">
        <v>158</v>
      </c>
      <c r="D15" s="213"/>
      <c r="E15" s="214" t="n">
        <v>29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53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39</v>
      </c>
      <c r="B16" s="190" t="s">
        <v>88</v>
      </c>
      <c r="C16" s="191" t="s">
        <v>89</v>
      </c>
      <c r="D16" s="192"/>
      <c r="E16" s="193"/>
      <c r="F16" s="194"/>
      <c r="G16" s="194" t="n">
        <f aca="false">SUMIF(AG17:AG24,"&lt;&gt;NOR",G17:G24)</f>
        <v>0</v>
      </c>
      <c r="H16" s="194"/>
      <c r="I16" s="194" t="n">
        <f aca="false">SUM(I17:I24)</f>
        <v>0</v>
      </c>
      <c r="J16" s="194"/>
      <c r="K16" s="194" t="n">
        <f aca="false">SUM(K17:K24)</f>
        <v>0</v>
      </c>
      <c r="L16" s="194"/>
      <c r="M16" s="194" t="n">
        <f aca="false">SUM(M17:M24)</f>
        <v>0</v>
      </c>
      <c r="N16" s="193"/>
      <c r="O16" s="193" t="n">
        <f aca="false">SUM(O17:O24)</f>
        <v>0.02</v>
      </c>
      <c r="P16" s="193"/>
      <c r="Q16" s="193" t="n">
        <f aca="false">SUM(Q17:Q24)</f>
        <v>0</v>
      </c>
      <c r="R16" s="194"/>
      <c r="S16" s="194"/>
      <c r="T16" s="195"/>
      <c r="U16" s="196"/>
      <c r="V16" s="196" t="n">
        <f aca="false">SUM(V17:V24)</f>
        <v>138.6</v>
      </c>
      <c r="W16" s="196"/>
      <c r="X16" s="196"/>
      <c r="Y16" s="196"/>
      <c r="AG16" s="0" t="s">
        <v>140</v>
      </c>
    </row>
    <row r="17" customFormat="false" ht="56.25" hidden="false" customHeight="false" outlineLevel="1" collapsed="false">
      <c r="A17" s="197" t="n">
        <v>3</v>
      </c>
      <c r="B17" s="198" t="s">
        <v>159</v>
      </c>
      <c r="C17" s="199" t="s">
        <v>160</v>
      </c>
      <c r="D17" s="200" t="s">
        <v>161</v>
      </c>
      <c r="E17" s="201" t="n">
        <v>450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4E-005</v>
      </c>
      <c r="O17" s="201" t="n">
        <f aca="false">ROUND(E17*N17,2)</f>
        <v>0.02</v>
      </c>
      <c r="P17" s="201" t="n">
        <v>0</v>
      </c>
      <c r="Q17" s="201" t="n">
        <f aca="false">ROUND(E17*P17,2)</f>
        <v>0</v>
      </c>
      <c r="R17" s="203" t="s">
        <v>162</v>
      </c>
      <c r="S17" s="203" t="s">
        <v>145</v>
      </c>
      <c r="T17" s="204" t="s">
        <v>146</v>
      </c>
      <c r="U17" s="205" t="n">
        <v>0.308</v>
      </c>
      <c r="V17" s="205" t="n">
        <f aca="false">ROUND(E17*U17,2)</f>
        <v>138.6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2" t="s">
        <v>152</v>
      </c>
      <c r="D18" s="213"/>
      <c r="E18" s="214"/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53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2" t="s">
        <v>163</v>
      </c>
      <c r="D19" s="213"/>
      <c r="E19" s="214" t="n">
        <v>450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53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164</v>
      </c>
      <c r="C20" s="199" t="s">
        <v>165</v>
      </c>
      <c r="D20" s="200" t="s">
        <v>143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2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166</v>
      </c>
      <c r="T20" s="204" t="s">
        <v>167</v>
      </c>
      <c r="U20" s="205" t="n">
        <v>0</v>
      </c>
      <c r="V20" s="205" t="n">
        <f aca="false">ROUND(E20*U20,2)</f>
        <v>0</v>
      </c>
      <c r="W20" s="205"/>
      <c r="X20" s="205" t="s">
        <v>147</v>
      </c>
      <c r="Y20" s="205" t="s">
        <v>148</v>
      </c>
      <c r="Z20" s="206"/>
      <c r="AA20" s="206"/>
      <c r="AB20" s="206"/>
      <c r="AC20" s="206"/>
      <c r="AD20" s="206"/>
      <c r="AE20" s="206"/>
      <c r="AF20" s="206"/>
      <c r="AG20" s="206" t="s">
        <v>14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15" t="s">
        <v>168</v>
      </c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6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2" t="s">
        <v>170</v>
      </c>
      <c r="D22" s="213"/>
      <c r="E22" s="214"/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53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12" t="s">
        <v>171</v>
      </c>
      <c r="D23" s="213"/>
      <c r="E23" s="214"/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53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12" t="s">
        <v>172</v>
      </c>
      <c r="D24" s="213"/>
      <c r="E24" s="214" t="n">
        <v>1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53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39</v>
      </c>
      <c r="B25" s="190" t="s">
        <v>90</v>
      </c>
      <c r="C25" s="191" t="s">
        <v>91</v>
      </c>
      <c r="D25" s="192"/>
      <c r="E25" s="193"/>
      <c r="F25" s="194"/>
      <c r="G25" s="194" t="n">
        <f aca="false">SUMIF(AG26:AG29,"&lt;&gt;NOR",G26:G29)</f>
        <v>0</v>
      </c>
      <c r="H25" s="194"/>
      <c r="I25" s="194" t="n">
        <f aca="false">SUM(I26:I29)</f>
        <v>0</v>
      </c>
      <c r="J25" s="194"/>
      <c r="K25" s="194" t="n">
        <f aca="false">SUM(K26:K29)</f>
        <v>0</v>
      </c>
      <c r="L25" s="194"/>
      <c r="M25" s="194" t="n">
        <f aca="false">SUM(M26:M29)</f>
        <v>0</v>
      </c>
      <c r="N25" s="193"/>
      <c r="O25" s="193" t="n">
        <f aca="false">SUM(O26:O29)</f>
        <v>0</v>
      </c>
      <c r="P25" s="193"/>
      <c r="Q25" s="193" t="n">
        <f aca="false">SUM(Q26:Q29)</f>
        <v>0</v>
      </c>
      <c r="R25" s="194"/>
      <c r="S25" s="194"/>
      <c r="T25" s="195"/>
      <c r="U25" s="196"/>
      <c r="V25" s="196" t="n">
        <f aca="false">SUM(V26:V29)</f>
        <v>0</v>
      </c>
      <c r="W25" s="196"/>
      <c r="X25" s="196"/>
      <c r="Y25" s="196"/>
      <c r="AG25" s="0" t="s">
        <v>140</v>
      </c>
    </row>
    <row r="26" customFormat="false" ht="22.5" hidden="false" customHeight="false" outlineLevel="1" collapsed="false">
      <c r="A26" s="197" t="n">
        <v>5</v>
      </c>
      <c r="B26" s="198" t="s">
        <v>173</v>
      </c>
      <c r="C26" s="199" t="s">
        <v>174</v>
      </c>
      <c r="D26" s="200" t="s">
        <v>143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66</v>
      </c>
      <c r="T26" s="204" t="s">
        <v>167</v>
      </c>
      <c r="U26" s="205" t="n">
        <v>0</v>
      </c>
      <c r="V26" s="205" t="n">
        <f aca="false">ROUND(E26*U26,2)</f>
        <v>0</v>
      </c>
      <c r="W26" s="205"/>
      <c r="X26" s="205" t="s">
        <v>147</v>
      </c>
      <c r="Y26" s="205" t="s">
        <v>148</v>
      </c>
      <c r="Z26" s="206"/>
      <c r="AA26" s="206"/>
      <c r="AB26" s="206"/>
      <c r="AC26" s="206"/>
      <c r="AD26" s="206"/>
      <c r="AE26" s="206"/>
      <c r="AF26" s="206"/>
      <c r="AG26" s="206" t="s">
        <v>14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2" t="s">
        <v>175</v>
      </c>
      <c r="D27" s="213"/>
      <c r="E27" s="214"/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53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2" t="s">
        <v>171</v>
      </c>
      <c r="D28" s="213"/>
      <c r="E28" s="214"/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53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12" t="s">
        <v>172</v>
      </c>
      <c r="D29" s="213"/>
      <c r="E29" s="214" t="n">
        <v>1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53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139</v>
      </c>
      <c r="B30" s="190" t="s">
        <v>92</v>
      </c>
      <c r="C30" s="191" t="s">
        <v>93</v>
      </c>
      <c r="D30" s="192"/>
      <c r="E30" s="193"/>
      <c r="F30" s="194"/>
      <c r="G30" s="194" t="n">
        <f aca="false">SUMIF(AG31:AG35,"&lt;&gt;NOR",G31:G35)</f>
        <v>0</v>
      </c>
      <c r="H30" s="194"/>
      <c r="I30" s="194" t="n">
        <f aca="false">SUM(I31:I35)</f>
        <v>0</v>
      </c>
      <c r="J30" s="194"/>
      <c r="K30" s="194" t="n">
        <f aca="false">SUM(K31:K35)</f>
        <v>0</v>
      </c>
      <c r="L30" s="194"/>
      <c r="M30" s="194" t="n">
        <f aca="false">SUM(M31:M35)</f>
        <v>0</v>
      </c>
      <c r="N30" s="193"/>
      <c r="O30" s="193" t="n">
        <f aca="false">SUM(O31:O35)</f>
        <v>0</v>
      </c>
      <c r="P30" s="193"/>
      <c r="Q30" s="193" t="n">
        <f aca="false">SUM(Q31:Q35)</f>
        <v>0</v>
      </c>
      <c r="R30" s="194"/>
      <c r="S30" s="194"/>
      <c r="T30" s="195"/>
      <c r="U30" s="196"/>
      <c r="V30" s="196" t="n">
        <f aca="false">SUM(V31:V35)</f>
        <v>0.34</v>
      </c>
      <c r="W30" s="196"/>
      <c r="X30" s="196"/>
      <c r="Y30" s="196"/>
      <c r="AG30" s="0" t="s">
        <v>140</v>
      </c>
    </row>
    <row r="31" customFormat="false" ht="22.5" hidden="false" customHeight="false" outlineLevel="1" collapsed="false">
      <c r="A31" s="197" t="n">
        <v>6</v>
      </c>
      <c r="B31" s="198" t="s">
        <v>176</v>
      </c>
      <c r="C31" s="199" t="s">
        <v>177</v>
      </c>
      <c r="D31" s="200" t="s">
        <v>178</v>
      </c>
      <c r="E31" s="201" t="n">
        <v>0.17949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44</v>
      </c>
      <c r="S31" s="203" t="s">
        <v>145</v>
      </c>
      <c r="T31" s="204" t="s">
        <v>146</v>
      </c>
      <c r="U31" s="205" t="n">
        <v>1.892</v>
      </c>
      <c r="V31" s="205" t="n">
        <f aca="false">ROUND(E31*U31,2)</f>
        <v>0.34</v>
      </c>
      <c r="W31" s="205"/>
      <c r="X31" s="205" t="s">
        <v>179</v>
      </c>
      <c r="Y31" s="205" t="s">
        <v>148</v>
      </c>
      <c r="Z31" s="206"/>
      <c r="AA31" s="206"/>
      <c r="AB31" s="206"/>
      <c r="AC31" s="206"/>
      <c r="AD31" s="206"/>
      <c r="AE31" s="206"/>
      <c r="AF31" s="206"/>
      <c r="AG31" s="206" t="s">
        <v>18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81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51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2" t="s">
        <v>182</v>
      </c>
      <c r="D33" s="213"/>
      <c r="E33" s="214"/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53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07"/>
      <c r="B34" s="208"/>
      <c r="C34" s="212" t="s">
        <v>183</v>
      </c>
      <c r="D34" s="213"/>
      <c r="E34" s="214"/>
      <c r="F34" s="205"/>
      <c r="G34" s="20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53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12" t="s">
        <v>184</v>
      </c>
      <c r="D35" s="213"/>
      <c r="E35" s="214" t="n">
        <v>0.17949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53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39</v>
      </c>
      <c r="B36" s="190" t="s">
        <v>94</v>
      </c>
      <c r="C36" s="191" t="s">
        <v>95</v>
      </c>
      <c r="D36" s="192"/>
      <c r="E36" s="193"/>
      <c r="F36" s="194"/>
      <c r="G36" s="194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3"/>
      <c r="O36" s="193" t="n">
        <f aca="false">SUM(O37:O41)</f>
        <v>0.01</v>
      </c>
      <c r="P36" s="193"/>
      <c r="Q36" s="193" t="n">
        <f aca="false">SUM(Q37:Q41)</f>
        <v>0</v>
      </c>
      <c r="R36" s="194"/>
      <c r="S36" s="194"/>
      <c r="T36" s="195"/>
      <c r="U36" s="196"/>
      <c r="V36" s="196" t="n">
        <f aca="false">SUM(V37:V41)</f>
        <v>6.05</v>
      </c>
      <c r="W36" s="196"/>
      <c r="X36" s="196"/>
      <c r="Y36" s="196"/>
      <c r="AG36" s="0" t="s">
        <v>140</v>
      </c>
    </row>
    <row r="37" customFormat="false" ht="12.75" hidden="false" customHeight="false" outlineLevel="1" collapsed="false">
      <c r="A37" s="197" t="n">
        <v>7</v>
      </c>
      <c r="B37" s="198" t="s">
        <v>185</v>
      </c>
      <c r="C37" s="199" t="s">
        <v>186</v>
      </c>
      <c r="D37" s="200" t="s">
        <v>161</v>
      </c>
      <c r="E37" s="201" t="n">
        <v>45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2</v>
      </c>
      <c r="M37" s="203" t="n">
        <f aca="false">G37*(1+L37/100)</f>
        <v>0</v>
      </c>
      <c r="N37" s="201" t="n">
        <v>7E-005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87</v>
      </c>
      <c r="S37" s="203" t="s">
        <v>145</v>
      </c>
      <c r="T37" s="204" t="s">
        <v>146</v>
      </c>
      <c r="U37" s="205" t="n">
        <v>0.03248</v>
      </c>
      <c r="V37" s="205" t="n">
        <f aca="false">ROUND(E37*U37,2)</f>
        <v>1.46</v>
      </c>
      <c r="W37" s="205"/>
      <c r="X37" s="205" t="s">
        <v>147</v>
      </c>
      <c r="Y37" s="205" t="s">
        <v>148</v>
      </c>
      <c r="Z37" s="206"/>
      <c r="AA37" s="206"/>
      <c r="AB37" s="206"/>
      <c r="AC37" s="206"/>
      <c r="AD37" s="206"/>
      <c r="AE37" s="206"/>
      <c r="AF37" s="206"/>
      <c r="AG37" s="206" t="s">
        <v>14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2" t="s">
        <v>188</v>
      </c>
      <c r="D38" s="213"/>
      <c r="E38" s="214" t="n">
        <v>45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53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7" t="n">
        <v>8</v>
      </c>
      <c r="B39" s="198" t="s">
        <v>189</v>
      </c>
      <c r="C39" s="199" t="s">
        <v>190</v>
      </c>
      <c r="D39" s="200" t="s">
        <v>161</v>
      </c>
      <c r="E39" s="201" t="n">
        <v>4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2</v>
      </c>
      <c r="M39" s="203" t="n">
        <f aca="false">G39*(1+L39/100)</f>
        <v>0</v>
      </c>
      <c r="N39" s="201" t="n">
        <v>0.00015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3" t="s">
        <v>187</v>
      </c>
      <c r="S39" s="203" t="s">
        <v>145</v>
      </c>
      <c r="T39" s="204" t="s">
        <v>146</v>
      </c>
      <c r="U39" s="205" t="n">
        <v>0.10191</v>
      </c>
      <c r="V39" s="205" t="n">
        <f aca="false">ROUND(E39*U39,2)</f>
        <v>4.59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2" t="s">
        <v>152</v>
      </c>
      <c r="D40" s="213"/>
      <c r="E40" s="214"/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53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2" t="s">
        <v>191</v>
      </c>
      <c r="D41" s="213"/>
      <c r="E41" s="214" t="n">
        <v>45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53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39</v>
      </c>
      <c r="B42" s="190" t="s">
        <v>104</v>
      </c>
      <c r="C42" s="191" t="s">
        <v>105</v>
      </c>
      <c r="D42" s="192"/>
      <c r="E42" s="193"/>
      <c r="F42" s="194"/>
      <c r="G42" s="194" t="n">
        <f aca="false">SUMIF(AG43:AG84,"&lt;&gt;NOR",G43:G84)</f>
        <v>0</v>
      </c>
      <c r="H42" s="194"/>
      <c r="I42" s="194" t="n">
        <f aca="false">SUM(I43:I84)</f>
        <v>0</v>
      </c>
      <c r="J42" s="194"/>
      <c r="K42" s="194" t="n">
        <f aca="false">SUM(K43:K84)</f>
        <v>0</v>
      </c>
      <c r="L42" s="194"/>
      <c r="M42" s="194" t="n">
        <f aca="false">SUM(M43:M84)</f>
        <v>0</v>
      </c>
      <c r="N42" s="193"/>
      <c r="O42" s="193" t="n">
        <f aca="false">SUM(O43:O84)</f>
        <v>0</v>
      </c>
      <c r="P42" s="193"/>
      <c r="Q42" s="193" t="n">
        <f aca="false">SUM(Q43:Q84)</f>
        <v>0</v>
      </c>
      <c r="R42" s="194"/>
      <c r="S42" s="194"/>
      <c r="T42" s="195"/>
      <c r="U42" s="196"/>
      <c r="V42" s="196" t="n">
        <f aca="false">SUM(V43:V84)</f>
        <v>0</v>
      </c>
      <c r="W42" s="196"/>
      <c r="X42" s="196"/>
      <c r="Y42" s="196"/>
      <c r="AG42" s="0" t="s">
        <v>140</v>
      </c>
    </row>
    <row r="43" customFormat="false" ht="12.75" hidden="false" customHeight="false" outlineLevel="1" collapsed="false">
      <c r="A43" s="197" t="n">
        <v>9</v>
      </c>
      <c r="B43" s="198" t="s">
        <v>192</v>
      </c>
      <c r="C43" s="199" t="s">
        <v>193</v>
      </c>
      <c r="D43" s="200" t="s">
        <v>143</v>
      </c>
      <c r="E43" s="201" t="n">
        <v>1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2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166</v>
      </c>
      <c r="T43" s="204" t="s">
        <v>167</v>
      </c>
      <c r="U43" s="205" t="n">
        <v>0</v>
      </c>
      <c r="V43" s="205" t="n">
        <f aca="false">ROUND(E43*U43,2)</f>
        <v>0</v>
      </c>
      <c r="W43" s="205"/>
      <c r="X43" s="205" t="s">
        <v>147</v>
      </c>
      <c r="Y43" s="205" t="s">
        <v>148</v>
      </c>
      <c r="Z43" s="206"/>
      <c r="AA43" s="206"/>
      <c r="AB43" s="206"/>
      <c r="AC43" s="206"/>
      <c r="AD43" s="206"/>
      <c r="AE43" s="206"/>
      <c r="AF43" s="206"/>
      <c r="AG43" s="206" t="s">
        <v>14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15" t="s">
        <v>194</v>
      </c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6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3" collapsed="false">
      <c r="A45" s="207"/>
      <c r="B45" s="208"/>
      <c r="C45" s="216" t="s">
        <v>195</v>
      </c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6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3" collapsed="false">
      <c r="A46" s="207"/>
      <c r="B46" s="208"/>
      <c r="C46" s="216" t="s">
        <v>196</v>
      </c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3" collapsed="false">
      <c r="A47" s="207"/>
      <c r="B47" s="208"/>
      <c r="C47" s="216" t="s">
        <v>197</v>
      </c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3" collapsed="false">
      <c r="A48" s="207"/>
      <c r="B48" s="208"/>
      <c r="C48" s="216" t="s">
        <v>198</v>
      </c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3" collapsed="false">
      <c r="A49" s="207"/>
      <c r="B49" s="208"/>
      <c r="C49" s="216" t="s">
        <v>199</v>
      </c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3" collapsed="false">
      <c r="A50" s="207"/>
      <c r="B50" s="208"/>
      <c r="C50" s="216" t="s">
        <v>200</v>
      </c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3" collapsed="false">
      <c r="A51" s="207"/>
      <c r="B51" s="208"/>
      <c r="C51" s="216" t="s">
        <v>201</v>
      </c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6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17"/>
      <c r="D52" s="218"/>
      <c r="E52" s="219"/>
      <c r="F52" s="220"/>
      <c r="G52" s="220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6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3" collapsed="false">
      <c r="A53" s="207"/>
      <c r="B53" s="208"/>
      <c r="C53" s="216" t="s">
        <v>202</v>
      </c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6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3" collapsed="false">
      <c r="A54" s="207"/>
      <c r="B54" s="208"/>
      <c r="C54" s="216" t="s">
        <v>203</v>
      </c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3" collapsed="false">
      <c r="A55" s="207"/>
      <c r="B55" s="208"/>
      <c r="C55" s="216" t="s">
        <v>204</v>
      </c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6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3" collapsed="false">
      <c r="A56" s="207"/>
      <c r="B56" s="208"/>
      <c r="C56" s="216" t="s">
        <v>205</v>
      </c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3" collapsed="false">
      <c r="A57" s="207"/>
      <c r="B57" s="208"/>
      <c r="C57" s="216" t="s">
        <v>206</v>
      </c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true" outlineLevel="3" collapsed="false">
      <c r="A58" s="207"/>
      <c r="B58" s="208"/>
      <c r="C58" s="216" t="s">
        <v>207</v>
      </c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11" t="str">
        <f aca="false">C58</f>
        <v>NEREZ KAZETA S KONTRASTNÍMI OVLÁDACÍMI TLAČÍTKY S BRAILLOVÝM PÍSMEM, DIGITÁLNÍ SIGNALIZACÍ POLOHY A SMĚRU JÍZDY A NOUZOVÝM OSVĚTLENÍM</v>
      </c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208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3" collapsed="false">
      <c r="A60" s="207"/>
      <c r="B60" s="208"/>
      <c r="C60" s="216" t="s">
        <v>209</v>
      </c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3" collapsed="false">
      <c r="A61" s="207"/>
      <c r="B61" s="208"/>
      <c r="C61" s="216" t="s">
        <v>210</v>
      </c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211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3" collapsed="false">
      <c r="A63" s="207"/>
      <c r="B63" s="208"/>
      <c r="C63" s="216" t="s">
        <v>212</v>
      </c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6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3" collapsed="false">
      <c r="A64" s="207"/>
      <c r="B64" s="208"/>
      <c r="C64" s="216" t="s">
        <v>213</v>
      </c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214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3" collapsed="false">
      <c r="A66" s="207"/>
      <c r="B66" s="208"/>
      <c r="C66" s="216" t="s">
        <v>215</v>
      </c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6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3" collapsed="false">
      <c r="A67" s="207"/>
      <c r="B67" s="208"/>
      <c r="C67" s="216" t="s">
        <v>216</v>
      </c>
      <c r="D67" s="216"/>
      <c r="E67" s="216"/>
      <c r="F67" s="216"/>
      <c r="G67" s="216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217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16" t="s">
        <v>218</v>
      </c>
      <c r="D69" s="216"/>
      <c r="E69" s="216"/>
      <c r="F69" s="216"/>
      <c r="G69" s="216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6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3" collapsed="false">
      <c r="A70" s="207"/>
      <c r="B70" s="208"/>
      <c r="C70" s="216" t="s">
        <v>219</v>
      </c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true" outlineLevel="3" collapsed="false">
      <c r="A71" s="207"/>
      <c r="B71" s="208"/>
      <c r="C71" s="216" t="s">
        <v>220</v>
      </c>
      <c r="D71" s="216"/>
      <c r="E71" s="216"/>
      <c r="F71" s="216"/>
      <c r="G71" s="216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11" t="str">
        <f aca="false">C71</f>
        <v>· VÝTAH MUSÍ BÝT SCHOPEN PROVOZU PO STANOVENOU DOBU EVAKUACE A MUSÍ BÝT NAVRŽEN PODLE ČSN EN 81-1 NEBO ČSN EN 81-2 A BÝT OPATŘENY OCHRANOU, ŘÍZENÍM A SIGNALIZACÍ PODLE TÉTO NORMY.</v>
      </c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3" collapsed="false">
      <c r="A72" s="207"/>
      <c r="B72" s="208"/>
      <c r="C72" s="216" t="s">
        <v>221</v>
      </c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33.75" hidden="false" customHeight="true" outlineLevel="3" collapsed="false">
      <c r="A73" s="207"/>
      <c r="B73" s="208"/>
      <c r="C73" s="216" t="s">
        <v>222</v>
      </c>
      <c r="D73" s="216"/>
      <c r="E73" s="216"/>
      <c r="F73" s="216"/>
      <c r="G73" s="216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6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11" t="str">
        <f aca="false">C73</f>
        <v>· VÝTAH MUSÍ MÍT TAKOVOU RYCHLOST, ABY DOBA JÍZDY MEZI NEJVZDÁLENĚJŠÍM MÍSTEM EVAKUACE, POČÍTÁNO OD UZAVŘENÍ DVEŘÍ VÝTAHU, A ÚROVNÍ, ZE KTERÉ EVAKUACE PROBÍHÁ NEPŘESÁHLA 60 s. DOBA JEDNOHO CYKLU EVAKUACE, KTERÁ ZAHRNUJE JÍZDU KLECE VÝTAHU Z VÝCHOZÍ STANICE DO MÍSTA EVAKUACE A ZPĚT, BY NEMĚLA PŘESÁHNOUT 150 s.</v>
      </c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true" outlineLevel="3" collapsed="false">
      <c r="A74" s="207"/>
      <c r="B74" s="208"/>
      <c r="C74" s="216" t="s">
        <v>223</v>
      </c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11" t="str">
        <f aca="false">C74</f>
        <v>· V PŘÍPADĚ OHROŽENÍ OBJEKTU POŽÁREM BUDE UMOŽNĚNO SJETÍ KLECE DO STANICE V 1.NP PŘIVOLÁNÍM POMOCÍ KLÍČOVÉHO SPÍNAČE.</v>
      </c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true" outlineLevel="3" collapsed="false">
      <c r="A75" s="207"/>
      <c r="B75" s="208"/>
      <c r="C75" s="216" t="s">
        <v>224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11" t="str">
        <f aca="false">C75</f>
        <v>· VÝTAH MUSÍ BÝT VYŘAZEN Z NORMÁLNÍHO PROVOZU A BÝT PŘIPRAVEN PRO EVAKUACI POMOCÍ ZVLÁŠTNÍHO OVLÁDÁNÍ VÝTAHOVÉ KLECE.</v>
      </c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3" collapsed="false">
      <c r="A76" s="207"/>
      <c r="B76" s="208"/>
      <c r="C76" s="216" t="s">
        <v>225</v>
      </c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3" collapsed="false">
      <c r="A77" s="207"/>
      <c r="B77" s="208"/>
      <c r="C77" s="216" t="s">
        <v>226</v>
      </c>
      <c r="D77" s="216"/>
      <c r="E77" s="216"/>
      <c r="F77" s="216"/>
      <c r="G77" s="216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45" hidden="false" customHeight="true" outlineLevel="3" collapsed="false">
      <c r="A78" s="207"/>
      <c r="B78" s="208"/>
      <c r="C78" s="216" t="s">
        <v>227</v>
      </c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1" t="str">
        <f aca="false">C78</f>
        <v>· V 1.NP VE VZDÁLENOSTI NEJVÝŠE 2 M OD VSTUPU DO VÝTAHU MUSÍ BÝT UMÍSTĚN SPECIÁLNÍ KLÍČ, KTERÝ BUDE OVLÁDAT SPÍNAČ PŘEPÍNAJÍCÍ NORMÁLNÍ ŘÍZENÍ VÝTAHU A ŘÍZENÍ UMOŽŇUJÍCÍ PŘEDNOSTNÍ ŘÍZENÍ VÝTAHU POVĚŘENOU OSOBOU PŘÍPADNĚ HZS. NÁVRAT DO NORMÁLNÍHO REŽIMU MŮŽE NASTAT POUZE NA ZÁKLADĚ DALŠÍHO VNĚJŠÍHO ZÁSAHU (POMOCÍ KLÍČE NEBO IMPULSU).</v>
      </c>
      <c r="BB78" s="206"/>
      <c r="BC78" s="206"/>
      <c r="BD78" s="206"/>
      <c r="BE78" s="206"/>
      <c r="BF78" s="206"/>
      <c r="BG78" s="206"/>
      <c r="BH78" s="206"/>
    </row>
    <row r="79" customFormat="false" ht="45" hidden="false" customHeight="true" outlineLevel="3" collapsed="false">
      <c r="A79" s="207"/>
      <c r="B79" s="208"/>
      <c r="C79" s="216" t="s">
        <v>228</v>
      </c>
      <c r="D79" s="216"/>
      <c r="E79" s="216"/>
      <c r="F79" s="216"/>
      <c r="G79" s="216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6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11" t="str">
        <f aca="false">C79</f>
        <v>· DODÁVKA EL. ENERGIE EVAKUAČNÍHO VÝTAHU MUSÍ BÝT V SOULADU S ČL. 12. 9. 1 ČSN 73 0802 ZAJIŠTĚNA ZE DVOU NA SOBĚ NEZÁVISLÝCH ZDROJŮ Z NICHŽ KAŽDÝ MUSÍ MÍT TAKOVÝ VÝKON, ABY PŘI PŘERUŠENÍ DODÁVKY Z JEDNOHO ZDROJE BYLY DODÁVKY PLNĚ ZAJIŠTĚNY PO DOBU PŘEDPOKLÁDANÉ FUNKCE ZAŘÍZENÍ ZE ZDROJE DRUHÉHO. SAMOČINNÁ DODÁVKA ELEKTRICKÉ ENERGIE POMOCÍ UPS ZABEZPEČUJE NEPŘETRŽITÉ NAPÁJENÍ PO DOBU 45 MIN.</v>
      </c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17"/>
      <c r="D80" s="218"/>
      <c r="E80" s="219"/>
      <c r="F80" s="220"/>
      <c r="G80" s="220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6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3" collapsed="false">
      <c r="A81" s="207"/>
      <c r="B81" s="208"/>
      <c r="C81" s="216" t="s">
        <v>229</v>
      </c>
      <c r="D81" s="216"/>
      <c r="E81" s="216"/>
      <c r="F81" s="216"/>
      <c r="G81" s="216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3" collapsed="false">
      <c r="A82" s="207"/>
      <c r="B82" s="208"/>
      <c r="C82" s="216" t="s">
        <v>230</v>
      </c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12" t="s">
        <v>231</v>
      </c>
      <c r="D83" s="213"/>
      <c r="E83" s="214"/>
      <c r="F83" s="205"/>
      <c r="G83" s="20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53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12" t="s">
        <v>232</v>
      </c>
      <c r="D84" s="213"/>
      <c r="E84" s="214" t="n">
        <v>1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53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0" collapsed="false">
      <c r="A85" s="189" t="s">
        <v>139</v>
      </c>
      <c r="B85" s="190" t="s">
        <v>24</v>
      </c>
      <c r="C85" s="191" t="s">
        <v>25</v>
      </c>
      <c r="D85" s="192"/>
      <c r="E85" s="193"/>
      <c r="F85" s="194"/>
      <c r="G85" s="194" t="n">
        <f aca="false">SUMIF(AG86:AG89,"&lt;&gt;NOR",G86:G89)</f>
        <v>0</v>
      </c>
      <c r="H85" s="194"/>
      <c r="I85" s="194" t="n">
        <f aca="false">SUM(I86:I89)</f>
        <v>0</v>
      </c>
      <c r="J85" s="194"/>
      <c r="K85" s="194" t="n">
        <f aca="false">SUM(K86:K89)</f>
        <v>0</v>
      </c>
      <c r="L85" s="194"/>
      <c r="M85" s="194" t="n">
        <f aca="false">SUM(M86:M89)</f>
        <v>0</v>
      </c>
      <c r="N85" s="193"/>
      <c r="O85" s="193" t="n">
        <f aca="false">SUM(O86:O89)</f>
        <v>0</v>
      </c>
      <c r="P85" s="193"/>
      <c r="Q85" s="193" t="n">
        <f aca="false">SUM(Q86:Q89)</f>
        <v>0</v>
      </c>
      <c r="R85" s="194"/>
      <c r="S85" s="194"/>
      <c r="T85" s="195"/>
      <c r="U85" s="196"/>
      <c r="V85" s="196" t="n">
        <f aca="false">SUM(V86:V89)</f>
        <v>0</v>
      </c>
      <c r="W85" s="196"/>
      <c r="X85" s="196"/>
      <c r="Y85" s="196"/>
      <c r="AG85" s="0" t="s">
        <v>140</v>
      </c>
    </row>
    <row r="86" customFormat="false" ht="12.75" hidden="false" customHeight="false" outlineLevel="1" collapsed="false">
      <c r="A86" s="197" t="n">
        <v>10</v>
      </c>
      <c r="B86" s="198" t="s">
        <v>233</v>
      </c>
      <c r="C86" s="199" t="s">
        <v>234</v>
      </c>
      <c r="D86" s="200" t="s">
        <v>235</v>
      </c>
      <c r="E86" s="201" t="n">
        <v>1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2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145</v>
      </c>
      <c r="T86" s="204" t="s">
        <v>167</v>
      </c>
      <c r="U86" s="205" t="n">
        <v>0</v>
      </c>
      <c r="V86" s="205" t="n">
        <f aca="false">ROUND(E86*U86,2)</f>
        <v>0</v>
      </c>
      <c r="W86" s="205"/>
      <c r="X86" s="205" t="s">
        <v>236</v>
      </c>
      <c r="Y86" s="205" t="s">
        <v>148</v>
      </c>
      <c r="Z86" s="206"/>
      <c r="AA86" s="206"/>
      <c r="AB86" s="206"/>
      <c r="AC86" s="206"/>
      <c r="AD86" s="206"/>
      <c r="AE86" s="206"/>
      <c r="AF86" s="206"/>
      <c r="AG86" s="206" t="s">
        <v>23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15" t="s">
        <v>238</v>
      </c>
      <c r="D87" s="215"/>
      <c r="E87" s="215"/>
      <c r="F87" s="215"/>
      <c r="G87" s="21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11</v>
      </c>
      <c r="B88" s="198" t="s">
        <v>239</v>
      </c>
      <c r="C88" s="199" t="s">
        <v>240</v>
      </c>
      <c r="D88" s="200" t="s">
        <v>235</v>
      </c>
      <c r="E88" s="201" t="n">
        <v>1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2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145</v>
      </c>
      <c r="T88" s="204" t="s">
        <v>167</v>
      </c>
      <c r="U88" s="205" t="n">
        <v>0</v>
      </c>
      <c r="V88" s="205" t="n">
        <f aca="false">ROUND(E88*U88,2)</f>
        <v>0</v>
      </c>
      <c r="W88" s="205"/>
      <c r="X88" s="205" t="s">
        <v>236</v>
      </c>
      <c r="Y88" s="205" t="s">
        <v>148</v>
      </c>
      <c r="Z88" s="206"/>
      <c r="AA88" s="206"/>
      <c r="AB88" s="206"/>
      <c r="AC88" s="206"/>
      <c r="AD88" s="206"/>
      <c r="AE88" s="206"/>
      <c r="AF88" s="206"/>
      <c r="AG88" s="206" t="s">
        <v>241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true" outlineLevel="2" collapsed="false">
      <c r="A89" s="207"/>
      <c r="B89" s="208"/>
      <c r="C89" s="215" t="s">
        <v>242</v>
      </c>
      <c r="D89" s="215"/>
      <c r="E89" s="215"/>
      <c r="F89" s="215"/>
      <c r="G89" s="21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11" t="str">
        <f aca="false">C89</f>
        <v>Náklady na ztížené provádění stavebních prací v důsledku nepřerušeného provozu na staveništi nebo v případech nepřerušeného provozu v objektech v nichž se stavební práce provádí.</v>
      </c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39</v>
      </c>
      <c r="B90" s="190" t="s">
        <v>26</v>
      </c>
      <c r="C90" s="191" t="s">
        <v>27</v>
      </c>
      <c r="D90" s="192"/>
      <c r="E90" s="193"/>
      <c r="F90" s="194"/>
      <c r="G90" s="194" t="n">
        <f aca="false">SUMIF(AG91:AG97,"&lt;&gt;NOR",G91:G97)</f>
        <v>0</v>
      </c>
      <c r="H90" s="194"/>
      <c r="I90" s="194" t="n">
        <f aca="false">SUM(I91:I97)</f>
        <v>0</v>
      </c>
      <c r="J90" s="194"/>
      <c r="K90" s="194" t="n">
        <f aca="false">SUM(K91:K97)</f>
        <v>0</v>
      </c>
      <c r="L90" s="194"/>
      <c r="M90" s="194" t="n">
        <f aca="false">SUM(M91:M97)</f>
        <v>0</v>
      </c>
      <c r="N90" s="193"/>
      <c r="O90" s="193" t="n">
        <f aca="false">SUM(O91:O97)</f>
        <v>0</v>
      </c>
      <c r="P90" s="193"/>
      <c r="Q90" s="193" t="n">
        <f aca="false">SUM(Q91:Q97)</f>
        <v>0</v>
      </c>
      <c r="R90" s="194"/>
      <c r="S90" s="194"/>
      <c r="T90" s="195"/>
      <c r="U90" s="196"/>
      <c r="V90" s="196" t="n">
        <f aca="false">SUM(V91:V97)</f>
        <v>0</v>
      </c>
      <c r="W90" s="196"/>
      <c r="X90" s="196"/>
      <c r="Y90" s="196"/>
      <c r="AG90" s="0" t="s">
        <v>140</v>
      </c>
    </row>
    <row r="91" customFormat="false" ht="12.75" hidden="false" customHeight="false" outlineLevel="1" collapsed="false">
      <c r="A91" s="197" t="n">
        <v>12</v>
      </c>
      <c r="B91" s="198" t="s">
        <v>243</v>
      </c>
      <c r="C91" s="199" t="s">
        <v>244</v>
      </c>
      <c r="D91" s="200" t="s">
        <v>235</v>
      </c>
      <c r="E91" s="201" t="n">
        <v>1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2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145</v>
      </c>
      <c r="T91" s="204" t="s">
        <v>167</v>
      </c>
      <c r="U91" s="205" t="n">
        <v>0</v>
      </c>
      <c r="V91" s="205" t="n">
        <f aca="false">ROUND(E91*U91,2)</f>
        <v>0</v>
      </c>
      <c r="W91" s="205"/>
      <c r="X91" s="205" t="s">
        <v>236</v>
      </c>
      <c r="Y91" s="205" t="s">
        <v>148</v>
      </c>
      <c r="Z91" s="206"/>
      <c r="AA91" s="206"/>
      <c r="AB91" s="206"/>
      <c r="AC91" s="206"/>
      <c r="AD91" s="206"/>
      <c r="AE91" s="206"/>
      <c r="AF91" s="206"/>
      <c r="AG91" s="206" t="s">
        <v>24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2" collapsed="false">
      <c r="A92" s="207"/>
      <c r="B92" s="208"/>
      <c r="C92" s="215" t="s">
        <v>246</v>
      </c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6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13</v>
      </c>
      <c r="B93" s="198" t="s">
        <v>247</v>
      </c>
      <c r="C93" s="199" t="s">
        <v>248</v>
      </c>
      <c r="D93" s="200" t="s">
        <v>235</v>
      </c>
      <c r="E93" s="201" t="n">
        <v>1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2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145</v>
      </c>
      <c r="T93" s="204" t="s">
        <v>167</v>
      </c>
      <c r="U93" s="205" t="n">
        <v>0</v>
      </c>
      <c r="V93" s="205" t="n">
        <f aca="false">ROUND(E93*U93,2)</f>
        <v>0</v>
      </c>
      <c r="W93" s="205"/>
      <c r="X93" s="205" t="s">
        <v>236</v>
      </c>
      <c r="Y93" s="205" t="s">
        <v>148</v>
      </c>
      <c r="Z93" s="206"/>
      <c r="AA93" s="206"/>
      <c r="AB93" s="206"/>
      <c r="AC93" s="206"/>
      <c r="AD93" s="206"/>
      <c r="AE93" s="206"/>
      <c r="AF93" s="206"/>
      <c r="AG93" s="206" t="s">
        <v>245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33.75" hidden="false" customHeight="true" outlineLevel="2" collapsed="false">
      <c r="A94" s="207"/>
      <c r="B94" s="208"/>
      <c r="C94" s="215" t="s">
        <v>249</v>
      </c>
      <c r="D94" s="215"/>
      <c r="E94" s="215"/>
      <c r="F94" s="215"/>
      <c r="G94" s="21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6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11" t="str">
        <f aca="false">C94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94" s="206"/>
      <c r="BC94" s="206"/>
      <c r="BD94" s="206"/>
      <c r="BE94" s="206"/>
      <c r="BF94" s="206"/>
      <c r="BG94" s="206"/>
      <c r="BH94" s="206"/>
    </row>
    <row r="95" customFormat="false" ht="22.5" hidden="false" customHeight="true" outlineLevel="3" collapsed="false">
      <c r="A95" s="207"/>
      <c r="B95" s="208"/>
      <c r="C95" s="216" t="s">
        <v>250</v>
      </c>
      <c r="D95" s="216"/>
      <c r="E95" s="216"/>
      <c r="F95" s="216"/>
      <c r="G95" s="216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6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11" t="str">
        <f aca="false">C95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14</v>
      </c>
      <c r="B96" s="198" t="s">
        <v>251</v>
      </c>
      <c r="C96" s="199" t="s">
        <v>252</v>
      </c>
      <c r="D96" s="200" t="s">
        <v>235</v>
      </c>
      <c r="E96" s="201" t="n">
        <v>1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2</v>
      </c>
      <c r="M96" s="203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3"/>
      <c r="S96" s="203" t="s">
        <v>145</v>
      </c>
      <c r="T96" s="204" t="s">
        <v>167</v>
      </c>
      <c r="U96" s="205" t="n">
        <v>0</v>
      </c>
      <c r="V96" s="205" t="n">
        <f aca="false">ROUND(E96*U96,2)</f>
        <v>0</v>
      </c>
      <c r="W96" s="205"/>
      <c r="X96" s="205" t="s">
        <v>236</v>
      </c>
      <c r="Y96" s="205" t="s">
        <v>148</v>
      </c>
      <c r="Z96" s="206"/>
      <c r="AA96" s="206"/>
      <c r="AB96" s="206"/>
      <c r="AC96" s="206"/>
      <c r="AD96" s="206"/>
      <c r="AE96" s="206"/>
      <c r="AF96" s="206"/>
      <c r="AG96" s="206" t="s">
        <v>245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2" collapsed="false">
      <c r="A97" s="207"/>
      <c r="B97" s="208"/>
      <c r="C97" s="215" t="s">
        <v>253</v>
      </c>
      <c r="D97" s="215"/>
      <c r="E97" s="215"/>
      <c r="F97" s="215"/>
      <c r="G97" s="21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11" t="str">
        <f aca="false">C97</f>
        <v>Náklady zhotovitele, které vzniknou v souvislosti s povinnostmi zhotovitele při předání a převzetí díla.</v>
      </c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0" collapsed="false">
      <c r="A98" s="166"/>
      <c r="B98" s="172"/>
      <c r="C98" s="221"/>
      <c r="D98" s="174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AE98" s="0" t="n">
        <v>12</v>
      </c>
      <c r="AF98" s="0" t="n">
        <v>21</v>
      </c>
      <c r="AG98" s="0" t="s">
        <v>125</v>
      </c>
    </row>
    <row r="99" customFormat="false" ht="12.75" hidden="false" customHeight="false" outlineLevel="0" collapsed="false">
      <c r="A99" s="222"/>
      <c r="B99" s="223" t="s">
        <v>20</v>
      </c>
      <c r="C99" s="224"/>
      <c r="D99" s="225"/>
      <c r="E99" s="226"/>
      <c r="F99" s="226"/>
      <c r="G99" s="227" t="n">
        <f aca="false">G8+G16+G25+G30+G36+G42+G85+G90</f>
        <v>0</v>
      </c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AE99" s="0" t="n">
        <f aca="false">SUMIF(L7:L97,AE98,G7:G97)</f>
        <v>0</v>
      </c>
      <c r="AF99" s="0" t="n">
        <f aca="false">SUMIF(L7:L97,AF98,G7:G97)</f>
        <v>0</v>
      </c>
      <c r="AG99" s="0" t="s">
        <v>254</v>
      </c>
    </row>
    <row r="100" customFormat="false" ht="12.75" hidden="false" customHeight="false" outlineLevel="0" collapsed="false">
      <c r="C100" s="228"/>
      <c r="D100" s="112"/>
      <c r="AG100" s="0" t="s">
        <v>255</v>
      </c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</sheetData>
  <sheetProtection algorithmName="SHA-512" hashValue="d846HxtKQpmraa7TBqL0rIEvXbrSKmVQYF/fCuGaEaBnweHIdFP0bYtrxYYPxtEPElOOdT/iT6SYoOCmtGQ3rg==" saltValue="lSFC8CCz8iMWXoi9Txd1tg==" spinCount="100000" sheet="true" formatRows="false"/>
  <mergeCells count="50">
    <mergeCell ref="A1:G1"/>
    <mergeCell ref="C2:G2"/>
    <mergeCell ref="C3:G3"/>
    <mergeCell ref="C4:G4"/>
    <mergeCell ref="C10:G10"/>
    <mergeCell ref="C21:G21"/>
    <mergeCell ref="C32:G32"/>
    <mergeCell ref="C44:G44"/>
    <mergeCell ref="C45:G45"/>
    <mergeCell ref="C46:G46"/>
    <mergeCell ref="C47:G47"/>
    <mergeCell ref="C48:G48"/>
    <mergeCell ref="C49:G49"/>
    <mergeCell ref="C50:G50"/>
    <mergeCell ref="C51:G51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1:G81"/>
    <mergeCell ref="C82:G82"/>
    <mergeCell ref="C87:G87"/>
    <mergeCell ref="C89:G89"/>
    <mergeCell ref="C92:G92"/>
    <mergeCell ref="C94:G94"/>
    <mergeCell ref="C95:G95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54</v>
      </c>
      <c r="C4" s="181" t="s">
        <v>55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86</v>
      </c>
      <c r="C8" s="191" t="s">
        <v>87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3"/>
      <c r="O8" s="193" t="n">
        <f aca="false">SUM(O9:O15)</f>
        <v>0.17</v>
      </c>
      <c r="P8" s="193"/>
      <c r="Q8" s="193" t="n">
        <f aca="false">SUM(Q9:Q15)</f>
        <v>0</v>
      </c>
      <c r="R8" s="194"/>
      <c r="S8" s="194"/>
      <c r="T8" s="195"/>
      <c r="U8" s="196"/>
      <c r="V8" s="196" t="n">
        <f aca="false">SUM(V9:V15)</f>
        <v>9.25</v>
      </c>
      <c r="W8" s="196"/>
      <c r="X8" s="196"/>
      <c r="Y8" s="196"/>
      <c r="AG8" s="0" t="s">
        <v>140</v>
      </c>
    </row>
    <row r="9" customFormat="false" ht="12.75" hidden="false" customHeight="false" outlineLevel="1" collapsed="false">
      <c r="A9" s="197" t="n">
        <v>1</v>
      </c>
      <c r="B9" s="198" t="s">
        <v>141</v>
      </c>
      <c r="C9" s="199" t="s">
        <v>256</v>
      </c>
      <c r="D9" s="200" t="s">
        <v>143</v>
      </c>
      <c r="E9" s="201" t="n">
        <v>1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.00887</v>
      </c>
      <c r="O9" s="201" t="n">
        <f aca="false">ROUND(E9*N9,2)</f>
        <v>0.09</v>
      </c>
      <c r="P9" s="201" t="n">
        <v>0</v>
      </c>
      <c r="Q9" s="201" t="n">
        <f aca="false">ROUND(E9*P9,2)</f>
        <v>0</v>
      </c>
      <c r="R9" s="203" t="s">
        <v>144</v>
      </c>
      <c r="S9" s="203" t="s">
        <v>145</v>
      </c>
      <c r="T9" s="204" t="s">
        <v>146</v>
      </c>
      <c r="U9" s="205" t="n">
        <v>0.35974</v>
      </c>
      <c r="V9" s="205" t="n">
        <f aca="false">ROUND(E9*U9,2)</f>
        <v>3.6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50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5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152</v>
      </c>
      <c r="D11" s="213"/>
      <c r="E11" s="214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53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2" t="s">
        <v>154</v>
      </c>
      <c r="D12" s="213"/>
      <c r="E12" s="214" t="n">
        <v>10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53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55</v>
      </c>
      <c r="C13" s="199" t="s">
        <v>257</v>
      </c>
      <c r="D13" s="200" t="s">
        <v>157</v>
      </c>
      <c r="E13" s="201" t="n">
        <v>3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.00251</v>
      </c>
      <c r="O13" s="201" t="n">
        <f aca="false">ROUND(E13*N13,2)</f>
        <v>0.08</v>
      </c>
      <c r="P13" s="201" t="n">
        <v>0</v>
      </c>
      <c r="Q13" s="201" t="n">
        <f aca="false">ROUND(E13*P13,2)</f>
        <v>0</v>
      </c>
      <c r="R13" s="203" t="s">
        <v>144</v>
      </c>
      <c r="S13" s="203" t="s">
        <v>145</v>
      </c>
      <c r="T13" s="204" t="s">
        <v>146</v>
      </c>
      <c r="U13" s="205" t="n">
        <v>0.18233</v>
      </c>
      <c r="V13" s="205" t="n">
        <f aca="false">ROUND(E13*U13,2)</f>
        <v>5.65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2" t="s">
        <v>152</v>
      </c>
      <c r="D14" s="213"/>
      <c r="E14" s="214"/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53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2" t="s">
        <v>258</v>
      </c>
      <c r="D15" s="213"/>
      <c r="E15" s="214" t="n">
        <v>31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53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39</v>
      </c>
      <c r="B16" s="190" t="s">
        <v>88</v>
      </c>
      <c r="C16" s="191" t="s">
        <v>89</v>
      </c>
      <c r="D16" s="192"/>
      <c r="E16" s="193"/>
      <c r="F16" s="194"/>
      <c r="G16" s="194" t="n">
        <f aca="false">SUMIF(AG17:AG24,"&lt;&gt;NOR",G17:G24)</f>
        <v>0</v>
      </c>
      <c r="H16" s="194"/>
      <c r="I16" s="194" t="n">
        <f aca="false">SUM(I17:I24)</f>
        <v>0</v>
      </c>
      <c r="J16" s="194"/>
      <c r="K16" s="194" t="n">
        <f aca="false">SUM(K17:K24)</f>
        <v>0</v>
      </c>
      <c r="L16" s="194"/>
      <c r="M16" s="194" t="n">
        <f aca="false">SUM(M17:M24)</f>
        <v>0</v>
      </c>
      <c r="N16" s="193"/>
      <c r="O16" s="193" t="n">
        <f aca="false">SUM(O17:O24)</f>
        <v>0.02</v>
      </c>
      <c r="P16" s="193"/>
      <c r="Q16" s="193" t="n">
        <f aca="false">SUM(Q17:Q24)</f>
        <v>0</v>
      </c>
      <c r="R16" s="194"/>
      <c r="S16" s="194"/>
      <c r="T16" s="195"/>
      <c r="U16" s="196"/>
      <c r="V16" s="196" t="n">
        <f aca="false">SUM(V17:V24)</f>
        <v>138.6</v>
      </c>
      <c r="W16" s="196"/>
      <c r="X16" s="196"/>
      <c r="Y16" s="196"/>
      <c r="AG16" s="0" t="s">
        <v>140</v>
      </c>
    </row>
    <row r="17" customFormat="false" ht="56.25" hidden="false" customHeight="false" outlineLevel="1" collapsed="false">
      <c r="A17" s="197" t="n">
        <v>3</v>
      </c>
      <c r="B17" s="198" t="s">
        <v>159</v>
      </c>
      <c r="C17" s="199" t="s">
        <v>160</v>
      </c>
      <c r="D17" s="200" t="s">
        <v>161</v>
      </c>
      <c r="E17" s="201" t="n">
        <v>450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4E-005</v>
      </c>
      <c r="O17" s="201" t="n">
        <f aca="false">ROUND(E17*N17,2)</f>
        <v>0.02</v>
      </c>
      <c r="P17" s="201" t="n">
        <v>0</v>
      </c>
      <c r="Q17" s="201" t="n">
        <f aca="false">ROUND(E17*P17,2)</f>
        <v>0</v>
      </c>
      <c r="R17" s="203" t="s">
        <v>162</v>
      </c>
      <c r="S17" s="203" t="s">
        <v>145</v>
      </c>
      <c r="T17" s="204" t="s">
        <v>146</v>
      </c>
      <c r="U17" s="205" t="n">
        <v>0.308</v>
      </c>
      <c r="V17" s="205" t="n">
        <f aca="false">ROUND(E17*U17,2)</f>
        <v>138.6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2" t="s">
        <v>152</v>
      </c>
      <c r="D18" s="213"/>
      <c r="E18" s="214"/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53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2" t="s">
        <v>163</v>
      </c>
      <c r="D19" s="213"/>
      <c r="E19" s="214" t="n">
        <v>450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53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164</v>
      </c>
      <c r="C20" s="199" t="s">
        <v>259</v>
      </c>
      <c r="D20" s="200" t="s">
        <v>143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2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166</v>
      </c>
      <c r="T20" s="204" t="s">
        <v>167</v>
      </c>
      <c r="U20" s="205" t="n">
        <v>0</v>
      </c>
      <c r="V20" s="205" t="n">
        <f aca="false">ROUND(E20*U20,2)</f>
        <v>0</v>
      </c>
      <c r="W20" s="205"/>
      <c r="X20" s="205" t="s">
        <v>147</v>
      </c>
      <c r="Y20" s="205" t="s">
        <v>148</v>
      </c>
      <c r="Z20" s="206"/>
      <c r="AA20" s="206"/>
      <c r="AB20" s="206"/>
      <c r="AC20" s="206"/>
      <c r="AD20" s="206"/>
      <c r="AE20" s="206"/>
      <c r="AF20" s="206"/>
      <c r="AG20" s="206" t="s">
        <v>14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15" t="s">
        <v>168</v>
      </c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6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2" t="s">
        <v>170</v>
      </c>
      <c r="D22" s="213"/>
      <c r="E22" s="214"/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53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12" t="s">
        <v>171</v>
      </c>
      <c r="D23" s="213"/>
      <c r="E23" s="214"/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53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12" t="s">
        <v>172</v>
      </c>
      <c r="D24" s="213"/>
      <c r="E24" s="214" t="n">
        <v>1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53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39</v>
      </c>
      <c r="B25" s="190" t="s">
        <v>90</v>
      </c>
      <c r="C25" s="191" t="s">
        <v>91</v>
      </c>
      <c r="D25" s="192"/>
      <c r="E25" s="193"/>
      <c r="F25" s="194"/>
      <c r="G25" s="194" t="n">
        <f aca="false">SUMIF(AG26:AG29,"&lt;&gt;NOR",G26:G29)</f>
        <v>0</v>
      </c>
      <c r="H25" s="194"/>
      <c r="I25" s="194" t="n">
        <f aca="false">SUM(I26:I29)</f>
        <v>0</v>
      </c>
      <c r="J25" s="194"/>
      <c r="K25" s="194" t="n">
        <f aca="false">SUM(K26:K29)</f>
        <v>0</v>
      </c>
      <c r="L25" s="194"/>
      <c r="M25" s="194" t="n">
        <f aca="false">SUM(M26:M29)</f>
        <v>0</v>
      </c>
      <c r="N25" s="193"/>
      <c r="O25" s="193" t="n">
        <f aca="false">SUM(O26:O29)</f>
        <v>0</v>
      </c>
      <c r="P25" s="193"/>
      <c r="Q25" s="193" t="n">
        <f aca="false">SUM(Q26:Q29)</f>
        <v>0</v>
      </c>
      <c r="R25" s="194"/>
      <c r="S25" s="194"/>
      <c r="T25" s="195"/>
      <c r="U25" s="196"/>
      <c r="V25" s="196" t="n">
        <f aca="false">SUM(V26:V29)</f>
        <v>0</v>
      </c>
      <c r="W25" s="196"/>
      <c r="X25" s="196"/>
      <c r="Y25" s="196"/>
      <c r="AG25" s="0" t="s">
        <v>140</v>
      </c>
    </row>
    <row r="26" customFormat="false" ht="22.5" hidden="false" customHeight="false" outlineLevel="1" collapsed="false">
      <c r="A26" s="197" t="n">
        <v>5</v>
      </c>
      <c r="B26" s="198" t="s">
        <v>173</v>
      </c>
      <c r="C26" s="199" t="s">
        <v>174</v>
      </c>
      <c r="D26" s="200" t="s">
        <v>143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66</v>
      </c>
      <c r="T26" s="204" t="s">
        <v>167</v>
      </c>
      <c r="U26" s="205" t="n">
        <v>0</v>
      </c>
      <c r="V26" s="205" t="n">
        <f aca="false">ROUND(E26*U26,2)</f>
        <v>0</v>
      </c>
      <c r="W26" s="205"/>
      <c r="X26" s="205" t="s">
        <v>147</v>
      </c>
      <c r="Y26" s="205" t="s">
        <v>148</v>
      </c>
      <c r="Z26" s="206"/>
      <c r="AA26" s="206"/>
      <c r="AB26" s="206"/>
      <c r="AC26" s="206"/>
      <c r="AD26" s="206"/>
      <c r="AE26" s="206"/>
      <c r="AF26" s="206"/>
      <c r="AG26" s="206" t="s">
        <v>14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2" t="s">
        <v>175</v>
      </c>
      <c r="D27" s="213"/>
      <c r="E27" s="214"/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53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2" t="s">
        <v>171</v>
      </c>
      <c r="D28" s="213"/>
      <c r="E28" s="214"/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53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12" t="s">
        <v>172</v>
      </c>
      <c r="D29" s="213"/>
      <c r="E29" s="214" t="n">
        <v>1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53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139</v>
      </c>
      <c r="B30" s="190" t="s">
        <v>92</v>
      </c>
      <c r="C30" s="191" t="s">
        <v>93</v>
      </c>
      <c r="D30" s="192"/>
      <c r="E30" s="193"/>
      <c r="F30" s="194"/>
      <c r="G30" s="194" t="n">
        <f aca="false">SUMIF(AG31:AG35,"&lt;&gt;NOR",G31:G35)</f>
        <v>0</v>
      </c>
      <c r="H30" s="194"/>
      <c r="I30" s="194" t="n">
        <f aca="false">SUM(I31:I35)</f>
        <v>0</v>
      </c>
      <c r="J30" s="194"/>
      <c r="K30" s="194" t="n">
        <f aca="false">SUM(K31:K35)</f>
        <v>0</v>
      </c>
      <c r="L30" s="194"/>
      <c r="M30" s="194" t="n">
        <f aca="false">SUM(M31:M35)</f>
        <v>0</v>
      </c>
      <c r="N30" s="193"/>
      <c r="O30" s="193" t="n">
        <f aca="false">SUM(O31:O35)</f>
        <v>0</v>
      </c>
      <c r="P30" s="193"/>
      <c r="Q30" s="193" t="n">
        <f aca="false">SUM(Q31:Q35)</f>
        <v>0</v>
      </c>
      <c r="R30" s="194"/>
      <c r="S30" s="194"/>
      <c r="T30" s="195"/>
      <c r="U30" s="196"/>
      <c r="V30" s="196" t="n">
        <f aca="false">SUM(V31:V35)</f>
        <v>0.35</v>
      </c>
      <c r="W30" s="196"/>
      <c r="X30" s="196"/>
      <c r="Y30" s="196"/>
      <c r="AG30" s="0" t="s">
        <v>140</v>
      </c>
    </row>
    <row r="31" customFormat="false" ht="22.5" hidden="false" customHeight="false" outlineLevel="1" collapsed="false">
      <c r="A31" s="197" t="n">
        <v>6</v>
      </c>
      <c r="B31" s="198" t="s">
        <v>176</v>
      </c>
      <c r="C31" s="199" t="s">
        <v>177</v>
      </c>
      <c r="D31" s="200" t="s">
        <v>178</v>
      </c>
      <c r="E31" s="201" t="n">
        <v>0.18451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44</v>
      </c>
      <c r="S31" s="203" t="s">
        <v>145</v>
      </c>
      <c r="T31" s="204" t="s">
        <v>146</v>
      </c>
      <c r="U31" s="205" t="n">
        <v>1.892</v>
      </c>
      <c r="V31" s="205" t="n">
        <f aca="false">ROUND(E31*U31,2)</f>
        <v>0.35</v>
      </c>
      <c r="W31" s="205"/>
      <c r="X31" s="205" t="s">
        <v>179</v>
      </c>
      <c r="Y31" s="205" t="s">
        <v>148</v>
      </c>
      <c r="Z31" s="206"/>
      <c r="AA31" s="206"/>
      <c r="AB31" s="206"/>
      <c r="AC31" s="206"/>
      <c r="AD31" s="206"/>
      <c r="AE31" s="206"/>
      <c r="AF31" s="206"/>
      <c r="AG31" s="206" t="s">
        <v>18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81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51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2" t="s">
        <v>182</v>
      </c>
      <c r="D33" s="213"/>
      <c r="E33" s="214"/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53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07"/>
      <c r="B34" s="208"/>
      <c r="C34" s="212" t="s">
        <v>183</v>
      </c>
      <c r="D34" s="213"/>
      <c r="E34" s="214"/>
      <c r="F34" s="205"/>
      <c r="G34" s="20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53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12" t="s">
        <v>260</v>
      </c>
      <c r="D35" s="213"/>
      <c r="E35" s="214" t="n">
        <v>0.18451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53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39</v>
      </c>
      <c r="B36" s="190" t="s">
        <v>94</v>
      </c>
      <c r="C36" s="191" t="s">
        <v>95</v>
      </c>
      <c r="D36" s="192"/>
      <c r="E36" s="193"/>
      <c r="F36" s="194"/>
      <c r="G36" s="194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3"/>
      <c r="O36" s="193" t="n">
        <f aca="false">SUM(O37:O41)</f>
        <v>0.01</v>
      </c>
      <c r="P36" s="193"/>
      <c r="Q36" s="193" t="n">
        <f aca="false">SUM(Q37:Q41)</f>
        <v>0</v>
      </c>
      <c r="R36" s="194"/>
      <c r="S36" s="194"/>
      <c r="T36" s="195"/>
      <c r="U36" s="196"/>
      <c r="V36" s="196" t="n">
        <f aca="false">SUM(V37:V41)</f>
        <v>6.25</v>
      </c>
      <c r="W36" s="196"/>
      <c r="X36" s="196"/>
      <c r="Y36" s="196"/>
      <c r="AG36" s="0" t="s">
        <v>140</v>
      </c>
    </row>
    <row r="37" customFormat="false" ht="12.75" hidden="false" customHeight="false" outlineLevel="1" collapsed="false">
      <c r="A37" s="197" t="n">
        <v>7</v>
      </c>
      <c r="B37" s="198" t="s">
        <v>185</v>
      </c>
      <c r="C37" s="199" t="s">
        <v>186</v>
      </c>
      <c r="D37" s="200" t="s">
        <v>161</v>
      </c>
      <c r="E37" s="201" t="n">
        <v>46.5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2</v>
      </c>
      <c r="M37" s="203" t="n">
        <f aca="false">G37*(1+L37/100)</f>
        <v>0</v>
      </c>
      <c r="N37" s="201" t="n">
        <v>7E-005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87</v>
      </c>
      <c r="S37" s="203" t="s">
        <v>145</v>
      </c>
      <c r="T37" s="204" t="s">
        <v>146</v>
      </c>
      <c r="U37" s="205" t="n">
        <v>0.03248</v>
      </c>
      <c r="V37" s="205" t="n">
        <f aca="false">ROUND(E37*U37,2)</f>
        <v>1.51</v>
      </c>
      <c r="W37" s="205"/>
      <c r="X37" s="205" t="s">
        <v>147</v>
      </c>
      <c r="Y37" s="205" t="s">
        <v>148</v>
      </c>
      <c r="Z37" s="206"/>
      <c r="AA37" s="206"/>
      <c r="AB37" s="206"/>
      <c r="AC37" s="206"/>
      <c r="AD37" s="206"/>
      <c r="AE37" s="206"/>
      <c r="AF37" s="206"/>
      <c r="AG37" s="206" t="s">
        <v>14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2" t="s">
        <v>261</v>
      </c>
      <c r="D38" s="213"/>
      <c r="E38" s="214" t="n">
        <v>46.5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53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7" t="n">
        <v>8</v>
      </c>
      <c r="B39" s="198" t="s">
        <v>189</v>
      </c>
      <c r="C39" s="199" t="s">
        <v>190</v>
      </c>
      <c r="D39" s="200" t="s">
        <v>161</v>
      </c>
      <c r="E39" s="201" t="n">
        <v>46.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2</v>
      </c>
      <c r="M39" s="203" t="n">
        <f aca="false">G39*(1+L39/100)</f>
        <v>0</v>
      </c>
      <c r="N39" s="201" t="n">
        <v>0.00015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3" t="s">
        <v>187</v>
      </c>
      <c r="S39" s="203" t="s">
        <v>145</v>
      </c>
      <c r="T39" s="204" t="s">
        <v>146</v>
      </c>
      <c r="U39" s="205" t="n">
        <v>0.10191</v>
      </c>
      <c r="V39" s="205" t="n">
        <f aca="false">ROUND(E39*U39,2)</f>
        <v>4.74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2" t="s">
        <v>152</v>
      </c>
      <c r="D40" s="213"/>
      <c r="E40" s="214"/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53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2" t="s">
        <v>262</v>
      </c>
      <c r="D41" s="213"/>
      <c r="E41" s="214" t="n">
        <v>46.5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53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39</v>
      </c>
      <c r="B42" s="190" t="s">
        <v>104</v>
      </c>
      <c r="C42" s="191" t="s">
        <v>105</v>
      </c>
      <c r="D42" s="192"/>
      <c r="E42" s="193"/>
      <c r="F42" s="194"/>
      <c r="G42" s="194" t="n">
        <f aca="false">SUMIF(AG43:AG84,"&lt;&gt;NOR",G43:G84)</f>
        <v>0</v>
      </c>
      <c r="H42" s="194"/>
      <c r="I42" s="194" t="n">
        <f aca="false">SUM(I43:I84)</f>
        <v>0</v>
      </c>
      <c r="J42" s="194"/>
      <c r="K42" s="194" t="n">
        <f aca="false">SUM(K43:K84)</f>
        <v>0</v>
      </c>
      <c r="L42" s="194"/>
      <c r="M42" s="194" t="n">
        <f aca="false">SUM(M43:M84)</f>
        <v>0</v>
      </c>
      <c r="N42" s="193"/>
      <c r="O42" s="193" t="n">
        <f aca="false">SUM(O43:O84)</f>
        <v>0</v>
      </c>
      <c r="P42" s="193"/>
      <c r="Q42" s="193" t="n">
        <f aca="false">SUM(Q43:Q84)</f>
        <v>0</v>
      </c>
      <c r="R42" s="194"/>
      <c r="S42" s="194"/>
      <c r="T42" s="195"/>
      <c r="U42" s="196"/>
      <c r="V42" s="196" t="n">
        <f aca="false">SUM(V43:V84)</f>
        <v>0</v>
      </c>
      <c r="W42" s="196"/>
      <c r="X42" s="196"/>
      <c r="Y42" s="196"/>
      <c r="AG42" s="0" t="s">
        <v>140</v>
      </c>
    </row>
    <row r="43" customFormat="false" ht="12.75" hidden="false" customHeight="false" outlineLevel="1" collapsed="false">
      <c r="A43" s="197" t="n">
        <v>9</v>
      </c>
      <c r="B43" s="198" t="s">
        <v>192</v>
      </c>
      <c r="C43" s="199" t="s">
        <v>263</v>
      </c>
      <c r="D43" s="200" t="s">
        <v>143</v>
      </c>
      <c r="E43" s="201" t="n">
        <v>1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2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166</v>
      </c>
      <c r="T43" s="204" t="s">
        <v>167</v>
      </c>
      <c r="U43" s="205" t="n">
        <v>0</v>
      </c>
      <c r="V43" s="205" t="n">
        <f aca="false">ROUND(E43*U43,2)</f>
        <v>0</v>
      </c>
      <c r="W43" s="205"/>
      <c r="X43" s="205" t="s">
        <v>147</v>
      </c>
      <c r="Y43" s="205" t="s">
        <v>148</v>
      </c>
      <c r="Z43" s="206"/>
      <c r="AA43" s="206"/>
      <c r="AB43" s="206"/>
      <c r="AC43" s="206"/>
      <c r="AD43" s="206"/>
      <c r="AE43" s="206"/>
      <c r="AF43" s="206"/>
      <c r="AG43" s="206" t="s">
        <v>14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15" t="s">
        <v>264</v>
      </c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6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3" collapsed="false">
      <c r="A45" s="207"/>
      <c r="B45" s="208"/>
      <c r="C45" s="216" t="s">
        <v>195</v>
      </c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6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3" collapsed="false">
      <c r="A46" s="207"/>
      <c r="B46" s="208"/>
      <c r="C46" s="216" t="s">
        <v>196</v>
      </c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3" collapsed="false">
      <c r="A47" s="207"/>
      <c r="B47" s="208"/>
      <c r="C47" s="216" t="s">
        <v>197</v>
      </c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3" collapsed="false">
      <c r="A48" s="207"/>
      <c r="B48" s="208"/>
      <c r="C48" s="216" t="s">
        <v>198</v>
      </c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3" collapsed="false">
      <c r="A49" s="207"/>
      <c r="B49" s="208"/>
      <c r="C49" s="216" t="s">
        <v>199</v>
      </c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3" collapsed="false">
      <c r="A50" s="207"/>
      <c r="B50" s="208"/>
      <c r="C50" s="216" t="s">
        <v>200</v>
      </c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3" collapsed="false">
      <c r="A51" s="207"/>
      <c r="B51" s="208"/>
      <c r="C51" s="216" t="s">
        <v>201</v>
      </c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6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17"/>
      <c r="D52" s="218"/>
      <c r="E52" s="219"/>
      <c r="F52" s="220"/>
      <c r="G52" s="220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6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3" collapsed="false">
      <c r="A53" s="207"/>
      <c r="B53" s="208"/>
      <c r="C53" s="216" t="s">
        <v>202</v>
      </c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6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3" collapsed="false">
      <c r="A54" s="207"/>
      <c r="B54" s="208"/>
      <c r="C54" s="216" t="s">
        <v>203</v>
      </c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3" collapsed="false">
      <c r="A55" s="207"/>
      <c r="B55" s="208"/>
      <c r="C55" s="216" t="s">
        <v>204</v>
      </c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6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3" collapsed="false">
      <c r="A56" s="207"/>
      <c r="B56" s="208"/>
      <c r="C56" s="216" t="s">
        <v>205</v>
      </c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3" collapsed="false">
      <c r="A57" s="207"/>
      <c r="B57" s="208"/>
      <c r="C57" s="216" t="s">
        <v>206</v>
      </c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true" outlineLevel="3" collapsed="false">
      <c r="A58" s="207"/>
      <c r="B58" s="208"/>
      <c r="C58" s="216" t="s">
        <v>207</v>
      </c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11" t="str">
        <f aca="false">C58</f>
        <v>NEREZ KAZETA S KONTRASTNÍMI OVLÁDACÍMI TLAČÍTKY S BRAILLOVÝM PÍSMEM, DIGITÁLNÍ SIGNALIZACÍ POLOHY A SMĚRU JÍZDY A NOUZOVÝM OSVĚTLENÍM</v>
      </c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208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3" collapsed="false">
      <c r="A60" s="207"/>
      <c r="B60" s="208"/>
      <c r="C60" s="216" t="s">
        <v>209</v>
      </c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3" collapsed="false">
      <c r="A61" s="207"/>
      <c r="B61" s="208"/>
      <c r="C61" s="216" t="s">
        <v>210</v>
      </c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211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3" collapsed="false">
      <c r="A63" s="207"/>
      <c r="B63" s="208"/>
      <c r="C63" s="216" t="s">
        <v>212</v>
      </c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6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3" collapsed="false">
      <c r="A64" s="207"/>
      <c r="B64" s="208"/>
      <c r="C64" s="216" t="s">
        <v>213</v>
      </c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214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3" collapsed="false">
      <c r="A66" s="207"/>
      <c r="B66" s="208"/>
      <c r="C66" s="216" t="s">
        <v>215</v>
      </c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6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3" collapsed="false">
      <c r="A67" s="207"/>
      <c r="B67" s="208"/>
      <c r="C67" s="216" t="s">
        <v>216</v>
      </c>
      <c r="D67" s="216"/>
      <c r="E67" s="216"/>
      <c r="F67" s="216"/>
      <c r="G67" s="216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217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16" t="s">
        <v>218</v>
      </c>
      <c r="D69" s="216"/>
      <c r="E69" s="216"/>
      <c r="F69" s="216"/>
      <c r="G69" s="216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6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3" collapsed="false">
      <c r="A70" s="207"/>
      <c r="B70" s="208"/>
      <c r="C70" s="216" t="s">
        <v>219</v>
      </c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true" outlineLevel="3" collapsed="false">
      <c r="A71" s="207"/>
      <c r="B71" s="208"/>
      <c r="C71" s="216" t="s">
        <v>220</v>
      </c>
      <c r="D71" s="216"/>
      <c r="E71" s="216"/>
      <c r="F71" s="216"/>
      <c r="G71" s="216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11" t="str">
        <f aca="false">C71</f>
        <v>· VÝTAH MUSÍ BÝT SCHOPEN PROVOZU PO STANOVENOU DOBU EVAKUACE A MUSÍ BÝT NAVRŽEN PODLE ČSN EN 81-1 NEBO ČSN EN 81-2 A BÝT OPATŘENY OCHRANOU, ŘÍZENÍM A SIGNALIZACÍ PODLE TÉTO NORMY.</v>
      </c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3" collapsed="false">
      <c r="A72" s="207"/>
      <c r="B72" s="208"/>
      <c r="C72" s="216" t="s">
        <v>221</v>
      </c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33.75" hidden="false" customHeight="true" outlineLevel="3" collapsed="false">
      <c r="A73" s="207"/>
      <c r="B73" s="208"/>
      <c r="C73" s="216" t="s">
        <v>222</v>
      </c>
      <c r="D73" s="216"/>
      <c r="E73" s="216"/>
      <c r="F73" s="216"/>
      <c r="G73" s="216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6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11" t="str">
        <f aca="false">C73</f>
        <v>· VÝTAH MUSÍ MÍT TAKOVOU RYCHLOST, ABY DOBA JÍZDY MEZI NEJVZDÁLENĚJŠÍM MÍSTEM EVAKUACE, POČÍTÁNO OD UZAVŘENÍ DVEŘÍ VÝTAHU, A ÚROVNÍ, ZE KTERÉ EVAKUACE PROBÍHÁ NEPŘESÁHLA 60 s. DOBA JEDNOHO CYKLU EVAKUACE, KTERÁ ZAHRNUJE JÍZDU KLECE VÝTAHU Z VÝCHOZÍ STANICE DO MÍSTA EVAKUACE A ZPĚT, BY NEMĚLA PŘESÁHNOUT 150 s.</v>
      </c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true" outlineLevel="3" collapsed="false">
      <c r="A74" s="207"/>
      <c r="B74" s="208"/>
      <c r="C74" s="216" t="s">
        <v>223</v>
      </c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11" t="str">
        <f aca="false">C74</f>
        <v>· V PŘÍPADĚ OHROŽENÍ OBJEKTU POŽÁREM BUDE UMOŽNĚNO SJETÍ KLECE DO STANICE V 1.NP PŘIVOLÁNÍM POMOCÍ KLÍČOVÉHO SPÍNAČE.</v>
      </c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true" outlineLevel="3" collapsed="false">
      <c r="A75" s="207"/>
      <c r="B75" s="208"/>
      <c r="C75" s="216" t="s">
        <v>224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11" t="str">
        <f aca="false">C75</f>
        <v>· VÝTAH MUSÍ BÝT VYŘAZEN Z NORMÁLNÍHO PROVOZU A BÝT PŘIPRAVEN PRO EVAKUACI POMOCÍ ZVLÁŠTNÍHO OVLÁDÁNÍ VÝTAHOVÉ KLECE.</v>
      </c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3" collapsed="false">
      <c r="A76" s="207"/>
      <c r="B76" s="208"/>
      <c r="C76" s="216" t="s">
        <v>225</v>
      </c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3" collapsed="false">
      <c r="A77" s="207"/>
      <c r="B77" s="208"/>
      <c r="C77" s="216" t="s">
        <v>226</v>
      </c>
      <c r="D77" s="216"/>
      <c r="E77" s="216"/>
      <c r="F77" s="216"/>
      <c r="G77" s="216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45" hidden="false" customHeight="true" outlineLevel="3" collapsed="false">
      <c r="A78" s="207"/>
      <c r="B78" s="208"/>
      <c r="C78" s="216" t="s">
        <v>227</v>
      </c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1" t="str">
        <f aca="false">C78</f>
        <v>· V 1.NP VE VZDÁLENOSTI NEJVÝŠE 2 M OD VSTUPU DO VÝTAHU MUSÍ BÝT UMÍSTĚN SPECIÁLNÍ KLÍČ, KTERÝ BUDE OVLÁDAT SPÍNAČ PŘEPÍNAJÍCÍ NORMÁLNÍ ŘÍZENÍ VÝTAHU A ŘÍZENÍ UMOŽŇUJÍCÍ PŘEDNOSTNÍ ŘÍZENÍ VÝTAHU POVĚŘENOU OSOBOU PŘÍPADNĚ HZS. NÁVRAT DO NORMÁLNÍHO REŽIMU MŮŽE NASTAT POUZE NA ZÁKLADĚ DALŠÍHO VNĚJŠÍHO ZÁSAHU (POMOCÍ KLÍČE NEBO IMPULSU).</v>
      </c>
      <c r="BB78" s="206"/>
      <c r="BC78" s="206"/>
      <c r="BD78" s="206"/>
      <c r="BE78" s="206"/>
      <c r="BF78" s="206"/>
      <c r="BG78" s="206"/>
      <c r="BH78" s="206"/>
    </row>
    <row r="79" customFormat="false" ht="45" hidden="false" customHeight="true" outlineLevel="3" collapsed="false">
      <c r="A79" s="207"/>
      <c r="B79" s="208"/>
      <c r="C79" s="216" t="s">
        <v>228</v>
      </c>
      <c r="D79" s="216"/>
      <c r="E79" s="216"/>
      <c r="F79" s="216"/>
      <c r="G79" s="216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6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11" t="str">
        <f aca="false">C79</f>
        <v>· DODÁVKA EL. ENERGIE EVAKUAČNÍHO VÝTAHU MUSÍ BÝT V SOULADU S ČL. 12. 9. 1 ČSN 73 0802 ZAJIŠTĚNA ZE DVOU NA SOBĚ NEZÁVISLÝCH ZDROJŮ Z NICHŽ KAŽDÝ MUSÍ MÍT TAKOVÝ VÝKON, ABY PŘI PŘERUŠENÍ DODÁVKY Z JEDNOHO ZDROJE BYLY DODÁVKY PLNĚ ZAJIŠTĚNY PO DOBU PŘEDPOKLÁDANÉ FUNKCE ZAŘÍZENÍ ZE ZDROJE DRUHÉHO. SAMOČINNÁ DODÁVKA ELEKTRICKÉ ENERGIE POMOCÍ UPS ZABEZPEČUJE NEPŘETRŽITÉ NAPÁJENÍ PO DOBU 45 MIN.</v>
      </c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17"/>
      <c r="D80" s="218"/>
      <c r="E80" s="219"/>
      <c r="F80" s="220"/>
      <c r="G80" s="220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6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3" collapsed="false">
      <c r="A81" s="207"/>
      <c r="B81" s="208"/>
      <c r="C81" s="216" t="s">
        <v>229</v>
      </c>
      <c r="D81" s="216"/>
      <c r="E81" s="216"/>
      <c r="F81" s="216"/>
      <c r="G81" s="216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3" collapsed="false">
      <c r="A82" s="207"/>
      <c r="B82" s="208"/>
      <c r="C82" s="216" t="s">
        <v>230</v>
      </c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12" t="s">
        <v>231</v>
      </c>
      <c r="D83" s="213"/>
      <c r="E83" s="214"/>
      <c r="F83" s="205"/>
      <c r="G83" s="20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53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12" t="s">
        <v>265</v>
      </c>
      <c r="D84" s="213"/>
      <c r="E84" s="214" t="n">
        <v>1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53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0" collapsed="false">
      <c r="A85" s="189" t="s">
        <v>139</v>
      </c>
      <c r="B85" s="190" t="s">
        <v>24</v>
      </c>
      <c r="C85" s="191" t="s">
        <v>25</v>
      </c>
      <c r="D85" s="192"/>
      <c r="E85" s="193"/>
      <c r="F85" s="194"/>
      <c r="G85" s="194" t="n">
        <f aca="false">SUMIF(AG86:AG89,"&lt;&gt;NOR",G86:G89)</f>
        <v>0</v>
      </c>
      <c r="H85" s="194"/>
      <c r="I85" s="194" t="n">
        <f aca="false">SUM(I86:I89)</f>
        <v>0</v>
      </c>
      <c r="J85" s="194"/>
      <c r="K85" s="194" t="n">
        <f aca="false">SUM(K86:K89)</f>
        <v>0</v>
      </c>
      <c r="L85" s="194"/>
      <c r="M85" s="194" t="n">
        <f aca="false">SUM(M86:M89)</f>
        <v>0</v>
      </c>
      <c r="N85" s="193"/>
      <c r="O85" s="193" t="n">
        <f aca="false">SUM(O86:O89)</f>
        <v>0</v>
      </c>
      <c r="P85" s="193"/>
      <c r="Q85" s="193" t="n">
        <f aca="false">SUM(Q86:Q89)</f>
        <v>0</v>
      </c>
      <c r="R85" s="194"/>
      <c r="S85" s="194"/>
      <c r="T85" s="195"/>
      <c r="U85" s="196"/>
      <c r="V85" s="196" t="n">
        <f aca="false">SUM(V86:V89)</f>
        <v>0</v>
      </c>
      <c r="W85" s="196"/>
      <c r="X85" s="196"/>
      <c r="Y85" s="196"/>
      <c r="AG85" s="0" t="s">
        <v>140</v>
      </c>
    </row>
    <row r="86" customFormat="false" ht="12.75" hidden="false" customHeight="false" outlineLevel="1" collapsed="false">
      <c r="A86" s="197" t="n">
        <v>10</v>
      </c>
      <c r="B86" s="198" t="s">
        <v>233</v>
      </c>
      <c r="C86" s="199" t="s">
        <v>234</v>
      </c>
      <c r="D86" s="200" t="s">
        <v>235</v>
      </c>
      <c r="E86" s="201" t="n">
        <v>1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2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145</v>
      </c>
      <c r="T86" s="204" t="s">
        <v>167</v>
      </c>
      <c r="U86" s="205" t="n">
        <v>0</v>
      </c>
      <c r="V86" s="205" t="n">
        <f aca="false">ROUND(E86*U86,2)</f>
        <v>0</v>
      </c>
      <c r="W86" s="205"/>
      <c r="X86" s="205" t="s">
        <v>236</v>
      </c>
      <c r="Y86" s="205" t="s">
        <v>148</v>
      </c>
      <c r="Z86" s="206"/>
      <c r="AA86" s="206"/>
      <c r="AB86" s="206"/>
      <c r="AC86" s="206"/>
      <c r="AD86" s="206"/>
      <c r="AE86" s="206"/>
      <c r="AF86" s="206"/>
      <c r="AG86" s="206" t="s">
        <v>23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15" t="s">
        <v>238</v>
      </c>
      <c r="D87" s="215"/>
      <c r="E87" s="215"/>
      <c r="F87" s="215"/>
      <c r="G87" s="21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11</v>
      </c>
      <c r="B88" s="198" t="s">
        <v>239</v>
      </c>
      <c r="C88" s="199" t="s">
        <v>240</v>
      </c>
      <c r="D88" s="200" t="s">
        <v>235</v>
      </c>
      <c r="E88" s="201" t="n">
        <v>1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2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145</v>
      </c>
      <c r="T88" s="204" t="s">
        <v>167</v>
      </c>
      <c r="U88" s="205" t="n">
        <v>0</v>
      </c>
      <c r="V88" s="205" t="n">
        <f aca="false">ROUND(E88*U88,2)</f>
        <v>0</v>
      </c>
      <c r="W88" s="205"/>
      <c r="X88" s="205" t="s">
        <v>236</v>
      </c>
      <c r="Y88" s="205" t="s">
        <v>148</v>
      </c>
      <c r="Z88" s="206"/>
      <c r="AA88" s="206"/>
      <c r="AB88" s="206"/>
      <c r="AC88" s="206"/>
      <c r="AD88" s="206"/>
      <c r="AE88" s="206"/>
      <c r="AF88" s="206"/>
      <c r="AG88" s="206" t="s">
        <v>241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true" outlineLevel="2" collapsed="false">
      <c r="A89" s="207"/>
      <c r="B89" s="208"/>
      <c r="C89" s="215" t="s">
        <v>242</v>
      </c>
      <c r="D89" s="215"/>
      <c r="E89" s="215"/>
      <c r="F89" s="215"/>
      <c r="G89" s="21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11" t="str">
        <f aca="false">C89</f>
        <v>Náklady na ztížené provádění stavebních prací v důsledku nepřerušeného provozu na staveništi nebo v případech nepřerušeného provozu v objektech v nichž se stavební práce provádí.</v>
      </c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39</v>
      </c>
      <c r="B90" s="190" t="s">
        <v>26</v>
      </c>
      <c r="C90" s="191" t="s">
        <v>27</v>
      </c>
      <c r="D90" s="192"/>
      <c r="E90" s="193"/>
      <c r="F90" s="194"/>
      <c r="G90" s="194" t="n">
        <f aca="false">SUMIF(AG91:AG97,"&lt;&gt;NOR",G91:G97)</f>
        <v>0</v>
      </c>
      <c r="H90" s="194"/>
      <c r="I90" s="194" t="n">
        <f aca="false">SUM(I91:I97)</f>
        <v>0</v>
      </c>
      <c r="J90" s="194"/>
      <c r="K90" s="194" t="n">
        <f aca="false">SUM(K91:K97)</f>
        <v>0</v>
      </c>
      <c r="L90" s="194"/>
      <c r="M90" s="194" t="n">
        <f aca="false">SUM(M91:M97)</f>
        <v>0</v>
      </c>
      <c r="N90" s="193"/>
      <c r="O90" s="193" t="n">
        <f aca="false">SUM(O91:O97)</f>
        <v>0</v>
      </c>
      <c r="P90" s="193"/>
      <c r="Q90" s="193" t="n">
        <f aca="false">SUM(Q91:Q97)</f>
        <v>0</v>
      </c>
      <c r="R90" s="194"/>
      <c r="S90" s="194"/>
      <c r="T90" s="195"/>
      <c r="U90" s="196"/>
      <c r="V90" s="196" t="n">
        <f aca="false">SUM(V91:V97)</f>
        <v>0</v>
      </c>
      <c r="W90" s="196"/>
      <c r="X90" s="196"/>
      <c r="Y90" s="196"/>
      <c r="AG90" s="0" t="s">
        <v>140</v>
      </c>
    </row>
    <row r="91" customFormat="false" ht="12.75" hidden="false" customHeight="false" outlineLevel="1" collapsed="false">
      <c r="A91" s="197" t="n">
        <v>12</v>
      </c>
      <c r="B91" s="198" t="s">
        <v>243</v>
      </c>
      <c r="C91" s="199" t="s">
        <v>244</v>
      </c>
      <c r="D91" s="200" t="s">
        <v>235</v>
      </c>
      <c r="E91" s="201" t="n">
        <v>1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2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145</v>
      </c>
      <c r="T91" s="204" t="s">
        <v>167</v>
      </c>
      <c r="U91" s="205" t="n">
        <v>0</v>
      </c>
      <c r="V91" s="205" t="n">
        <f aca="false">ROUND(E91*U91,2)</f>
        <v>0</v>
      </c>
      <c r="W91" s="205"/>
      <c r="X91" s="205" t="s">
        <v>236</v>
      </c>
      <c r="Y91" s="205" t="s">
        <v>148</v>
      </c>
      <c r="Z91" s="206"/>
      <c r="AA91" s="206"/>
      <c r="AB91" s="206"/>
      <c r="AC91" s="206"/>
      <c r="AD91" s="206"/>
      <c r="AE91" s="206"/>
      <c r="AF91" s="206"/>
      <c r="AG91" s="206" t="s">
        <v>24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2" collapsed="false">
      <c r="A92" s="207"/>
      <c r="B92" s="208"/>
      <c r="C92" s="215" t="s">
        <v>246</v>
      </c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6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13</v>
      </c>
      <c r="B93" s="198" t="s">
        <v>251</v>
      </c>
      <c r="C93" s="199" t="s">
        <v>252</v>
      </c>
      <c r="D93" s="200" t="s">
        <v>235</v>
      </c>
      <c r="E93" s="201" t="n">
        <v>1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2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145</v>
      </c>
      <c r="T93" s="204" t="s">
        <v>167</v>
      </c>
      <c r="U93" s="205" t="n">
        <v>0</v>
      </c>
      <c r="V93" s="205" t="n">
        <f aca="false">ROUND(E93*U93,2)</f>
        <v>0</v>
      </c>
      <c r="W93" s="205"/>
      <c r="X93" s="205" t="s">
        <v>236</v>
      </c>
      <c r="Y93" s="205" t="s">
        <v>148</v>
      </c>
      <c r="Z93" s="206"/>
      <c r="AA93" s="206"/>
      <c r="AB93" s="206"/>
      <c r="AC93" s="206"/>
      <c r="AD93" s="206"/>
      <c r="AE93" s="206"/>
      <c r="AF93" s="206"/>
      <c r="AG93" s="206" t="s">
        <v>245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2" collapsed="false">
      <c r="A94" s="207"/>
      <c r="B94" s="208"/>
      <c r="C94" s="215" t="s">
        <v>253</v>
      </c>
      <c r="D94" s="215"/>
      <c r="E94" s="215"/>
      <c r="F94" s="215"/>
      <c r="G94" s="21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6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11" t="str">
        <f aca="false">C94</f>
        <v>Náklady zhotovitele, které vzniknou v souvislosti s povinnostmi zhotovitele při předání a převzetí díla.</v>
      </c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14</v>
      </c>
      <c r="B95" s="198" t="s">
        <v>247</v>
      </c>
      <c r="C95" s="199" t="s">
        <v>248</v>
      </c>
      <c r="D95" s="200" t="s">
        <v>235</v>
      </c>
      <c r="E95" s="201" t="n">
        <v>1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2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145</v>
      </c>
      <c r="T95" s="204" t="s">
        <v>167</v>
      </c>
      <c r="U95" s="205" t="n">
        <v>0</v>
      </c>
      <c r="V95" s="205" t="n">
        <f aca="false">ROUND(E95*U95,2)</f>
        <v>0</v>
      </c>
      <c r="W95" s="205"/>
      <c r="X95" s="205" t="s">
        <v>236</v>
      </c>
      <c r="Y95" s="205" t="s">
        <v>148</v>
      </c>
      <c r="Z95" s="206"/>
      <c r="AA95" s="206"/>
      <c r="AB95" s="206"/>
      <c r="AC95" s="206"/>
      <c r="AD95" s="206"/>
      <c r="AE95" s="206"/>
      <c r="AF95" s="206"/>
      <c r="AG95" s="206" t="s">
        <v>245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33.75" hidden="false" customHeight="true" outlineLevel="2" collapsed="false">
      <c r="A96" s="207"/>
      <c r="B96" s="208"/>
      <c r="C96" s="215" t="s">
        <v>249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11" t="str">
        <f aca="false">C96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96" s="206"/>
      <c r="BC96" s="206"/>
      <c r="BD96" s="206"/>
      <c r="BE96" s="206"/>
      <c r="BF96" s="206"/>
      <c r="BG96" s="206"/>
      <c r="BH96" s="206"/>
    </row>
    <row r="97" customFormat="false" ht="22.5" hidden="false" customHeight="true" outlineLevel="3" collapsed="false">
      <c r="A97" s="207"/>
      <c r="B97" s="208"/>
      <c r="C97" s="216" t="s">
        <v>250</v>
      </c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11" t="str">
        <f aca="false">C97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0" collapsed="false">
      <c r="A98" s="166"/>
      <c r="B98" s="172"/>
      <c r="C98" s="221"/>
      <c r="D98" s="174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AE98" s="0" t="n">
        <v>12</v>
      </c>
      <c r="AF98" s="0" t="n">
        <v>21</v>
      </c>
      <c r="AG98" s="0" t="s">
        <v>125</v>
      </c>
    </row>
    <row r="99" customFormat="false" ht="12.75" hidden="false" customHeight="false" outlineLevel="0" collapsed="false">
      <c r="A99" s="222"/>
      <c r="B99" s="223" t="s">
        <v>20</v>
      </c>
      <c r="C99" s="224"/>
      <c r="D99" s="225"/>
      <c r="E99" s="226"/>
      <c r="F99" s="226"/>
      <c r="G99" s="227" t="n">
        <f aca="false">G8+G16+G25+G30+G36+G42+G85+G90</f>
        <v>0</v>
      </c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AE99" s="0" t="n">
        <f aca="false">SUMIF(L7:L97,AE98,G7:G97)</f>
        <v>0</v>
      </c>
      <c r="AF99" s="0" t="n">
        <f aca="false">SUMIF(L7:L97,AF98,G7:G97)</f>
        <v>0</v>
      </c>
      <c r="AG99" s="0" t="s">
        <v>254</v>
      </c>
    </row>
    <row r="100" customFormat="false" ht="12.75" hidden="false" customHeight="false" outlineLevel="0" collapsed="false">
      <c r="C100" s="228"/>
      <c r="D100" s="112"/>
      <c r="AG100" s="0" t="s">
        <v>255</v>
      </c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</sheetData>
  <sheetProtection algorithmName="SHA-512" hashValue="ccZmzZ5wnUIzOrbtdDZGEJO5FAfV3HdqoMWzzn6VBwMIU9ynpYnHJb6WzxQC/rrcv4hfNSsPg0e7fmq0B4IVDg==" saltValue="H5RBRdAXr+n2zSs8KQplwg==" spinCount="100000" sheet="true" formatRows="false"/>
  <mergeCells count="50">
    <mergeCell ref="A1:G1"/>
    <mergeCell ref="C2:G2"/>
    <mergeCell ref="C3:G3"/>
    <mergeCell ref="C4:G4"/>
    <mergeCell ref="C10:G10"/>
    <mergeCell ref="C21:G21"/>
    <mergeCell ref="C32:G32"/>
    <mergeCell ref="C44:G44"/>
    <mergeCell ref="C45:G45"/>
    <mergeCell ref="C46:G46"/>
    <mergeCell ref="C47:G47"/>
    <mergeCell ref="C48:G48"/>
    <mergeCell ref="C49:G49"/>
    <mergeCell ref="C50:G50"/>
    <mergeCell ref="C51:G51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1:G81"/>
    <mergeCell ref="C82:G82"/>
    <mergeCell ref="C87:G87"/>
    <mergeCell ref="C89:G89"/>
    <mergeCell ref="C92:G92"/>
    <mergeCell ref="C94:G94"/>
    <mergeCell ref="C96:G96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56</v>
      </c>
      <c r="C4" s="181" t="s">
        <v>57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86</v>
      </c>
      <c r="C8" s="191" t="s">
        <v>87</v>
      </c>
      <c r="D8" s="192"/>
      <c r="E8" s="193"/>
      <c r="F8" s="194"/>
      <c r="G8" s="194" t="n">
        <f aca="false">SUMIF(AG9:AG15,"&lt;&gt;NOR",G9:G15)</f>
        <v>0</v>
      </c>
      <c r="H8" s="194"/>
      <c r="I8" s="194" t="n">
        <f aca="false">SUM(I9:I15)</f>
        <v>0</v>
      </c>
      <c r="J8" s="194"/>
      <c r="K8" s="194" t="n">
        <f aca="false">SUM(K9:K15)</f>
        <v>0</v>
      </c>
      <c r="L8" s="194"/>
      <c r="M8" s="194" t="n">
        <f aca="false">SUM(M9:M15)</f>
        <v>0</v>
      </c>
      <c r="N8" s="193"/>
      <c r="O8" s="193" t="n">
        <f aca="false">SUM(O9:O15)</f>
        <v>0.17</v>
      </c>
      <c r="P8" s="193"/>
      <c r="Q8" s="193" t="n">
        <f aca="false">SUM(Q9:Q15)</f>
        <v>0</v>
      </c>
      <c r="R8" s="194"/>
      <c r="S8" s="194"/>
      <c r="T8" s="195"/>
      <c r="U8" s="196"/>
      <c r="V8" s="196" t="n">
        <f aca="false">SUM(V9:V15)</f>
        <v>9.34</v>
      </c>
      <c r="W8" s="196"/>
      <c r="X8" s="196"/>
      <c r="Y8" s="196"/>
      <c r="AG8" s="0" t="s">
        <v>140</v>
      </c>
    </row>
    <row r="9" customFormat="false" ht="12.75" hidden="false" customHeight="false" outlineLevel="1" collapsed="false">
      <c r="A9" s="197" t="n">
        <v>1</v>
      </c>
      <c r="B9" s="198" t="s">
        <v>141</v>
      </c>
      <c r="C9" s="199" t="s">
        <v>256</v>
      </c>
      <c r="D9" s="200" t="s">
        <v>143</v>
      </c>
      <c r="E9" s="201" t="n">
        <v>1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.00887</v>
      </c>
      <c r="O9" s="201" t="n">
        <f aca="false">ROUND(E9*N9,2)</f>
        <v>0.09</v>
      </c>
      <c r="P9" s="201" t="n">
        <v>0</v>
      </c>
      <c r="Q9" s="201" t="n">
        <f aca="false">ROUND(E9*P9,2)</f>
        <v>0</v>
      </c>
      <c r="R9" s="203" t="s">
        <v>144</v>
      </c>
      <c r="S9" s="203" t="s">
        <v>145</v>
      </c>
      <c r="T9" s="204" t="s">
        <v>146</v>
      </c>
      <c r="U9" s="205" t="n">
        <v>0.35974</v>
      </c>
      <c r="V9" s="205" t="n">
        <f aca="false">ROUND(E9*U9,2)</f>
        <v>3.6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50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51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jakoukoliv maltou, z pomocného pracovního lešení o výšce podlahy do 1900 mm a pro zatížení do 1,5 kPa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152</v>
      </c>
      <c r="D11" s="213"/>
      <c r="E11" s="214"/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53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2" t="s">
        <v>154</v>
      </c>
      <c r="D12" s="213"/>
      <c r="E12" s="214" t="n">
        <v>10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53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55</v>
      </c>
      <c r="C13" s="199" t="s">
        <v>257</v>
      </c>
      <c r="D13" s="200" t="s">
        <v>157</v>
      </c>
      <c r="E13" s="201" t="n">
        <v>31.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.00251</v>
      </c>
      <c r="O13" s="201" t="n">
        <f aca="false">ROUND(E13*N13,2)</f>
        <v>0.08</v>
      </c>
      <c r="P13" s="201" t="n">
        <v>0</v>
      </c>
      <c r="Q13" s="201" t="n">
        <f aca="false">ROUND(E13*P13,2)</f>
        <v>0</v>
      </c>
      <c r="R13" s="203" t="s">
        <v>144</v>
      </c>
      <c r="S13" s="203" t="s">
        <v>145</v>
      </c>
      <c r="T13" s="204" t="s">
        <v>146</v>
      </c>
      <c r="U13" s="205" t="n">
        <v>0.18233</v>
      </c>
      <c r="V13" s="205" t="n">
        <f aca="false">ROUND(E13*U13,2)</f>
        <v>5.74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2" t="s">
        <v>152</v>
      </c>
      <c r="D14" s="213"/>
      <c r="E14" s="214"/>
      <c r="F14" s="205"/>
      <c r="G14" s="20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53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12" t="s">
        <v>266</v>
      </c>
      <c r="D15" s="213"/>
      <c r="E15" s="214" t="n">
        <v>31.5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53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39</v>
      </c>
      <c r="B16" s="190" t="s">
        <v>88</v>
      </c>
      <c r="C16" s="191" t="s">
        <v>89</v>
      </c>
      <c r="D16" s="192"/>
      <c r="E16" s="193"/>
      <c r="F16" s="194"/>
      <c r="G16" s="194" t="n">
        <f aca="false">SUMIF(AG17:AG24,"&lt;&gt;NOR",G17:G24)</f>
        <v>0</v>
      </c>
      <c r="H16" s="194"/>
      <c r="I16" s="194" t="n">
        <f aca="false">SUM(I17:I24)</f>
        <v>0</v>
      </c>
      <c r="J16" s="194"/>
      <c r="K16" s="194" t="n">
        <f aca="false">SUM(K17:K24)</f>
        <v>0</v>
      </c>
      <c r="L16" s="194"/>
      <c r="M16" s="194" t="n">
        <f aca="false">SUM(M17:M24)</f>
        <v>0</v>
      </c>
      <c r="N16" s="193"/>
      <c r="O16" s="193" t="n">
        <f aca="false">SUM(O17:O24)</f>
        <v>0.02</v>
      </c>
      <c r="P16" s="193"/>
      <c r="Q16" s="193" t="n">
        <f aca="false">SUM(Q17:Q24)</f>
        <v>0</v>
      </c>
      <c r="R16" s="194"/>
      <c r="S16" s="194"/>
      <c r="T16" s="195"/>
      <c r="U16" s="196"/>
      <c r="V16" s="196" t="n">
        <f aca="false">SUM(V17:V24)</f>
        <v>138.6</v>
      </c>
      <c r="W16" s="196"/>
      <c r="X16" s="196"/>
      <c r="Y16" s="196"/>
      <c r="AG16" s="0" t="s">
        <v>140</v>
      </c>
    </row>
    <row r="17" customFormat="false" ht="56.25" hidden="false" customHeight="false" outlineLevel="1" collapsed="false">
      <c r="A17" s="197" t="n">
        <v>3</v>
      </c>
      <c r="B17" s="198" t="s">
        <v>159</v>
      </c>
      <c r="C17" s="199" t="s">
        <v>160</v>
      </c>
      <c r="D17" s="200" t="s">
        <v>161</v>
      </c>
      <c r="E17" s="201" t="n">
        <v>450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4E-005</v>
      </c>
      <c r="O17" s="201" t="n">
        <f aca="false">ROUND(E17*N17,2)</f>
        <v>0.02</v>
      </c>
      <c r="P17" s="201" t="n">
        <v>0</v>
      </c>
      <c r="Q17" s="201" t="n">
        <f aca="false">ROUND(E17*P17,2)</f>
        <v>0</v>
      </c>
      <c r="R17" s="203" t="s">
        <v>162</v>
      </c>
      <c r="S17" s="203" t="s">
        <v>145</v>
      </c>
      <c r="T17" s="204" t="s">
        <v>146</v>
      </c>
      <c r="U17" s="205" t="n">
        <v>0.308</v>
      </c>
      <c r="V17" s="205" t="n">
        <f aca="false">ROUND(E17*U17,2)</f>
        <v>138.6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2" t="s">
        <v>152</v>
      </c>
      <c r="D18" s="213"/>
      <c r="E18" s="214"/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53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2" t="s">
        <v>163</v>
      </c>
      <c r="D19" s="213"/>
      <c r="E19" s="214" t="n">
        <v>450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53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4</v>
      </c>
      <c r="B20" s="198" t="s">
        <v>164</v>
      </c>
      <c r="C20" s="199" t="s">
        <v>267</v>
      </c>
      <c r="D20" s="200" t="s">
        <v>143</v>
      </c>
      <c r="E20" s="201" t="n">
        <v>1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2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166</v>
      </c>
      <c r="T20" s="204" t="s">
        <v>167</v>
      </c>
      <c r="U20" s="205" t="n">
        <v>0</v>
      </c>
      <c r="V20" s="205" t="n">
        <f aca="false">ROUND(E20*U20,2)</f>
        <v>0</v>
      </c>
      <c r="W20" s="205"/>
      <c r="X20" s="205" t="s">
        <v>147</v>
      </c>
      <c r="Y20" s="205" t="s">
        <v>148</v>
      </c>
      <c r="Z20" s="206"/>
      <c r="AA20" s="206"/>
      <c r="AB20" s="206"/>
      <c r="AC20" s="206"/>
      <c r="AD20" s="206"/>
      <c r="AE20" s="206"/>
      <c r="AF20" s="206"/>
      <c r="AG20" s="206" t="s">
        <v>14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15" t="s">
        <v>168</v>
      </c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6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2" t="s">
        <v>170</v>
      </c>
      <c r="D22" s="213"/>
      <c r="E22" s="214"/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53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12" t="s">
        <v>171</v>
      </c>
      <c r="D23" s="213"/>
      <c r="E23" s="214"/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53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12" t="s">
        <v>172</v>
      </c>
      <c r="D24" s="213"/>
      <c r="E24" s="214" t="n">
        <v>1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53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139</v>
      </c>
      <c r="B25" s="190" t="s">
        <v>90</v>
      </c>
      <c r="C25" s="191" t="s">
        <v>91</v>
      </c>
      <c r="D25" s="192"/>
      <c r="E25" s="193"/>
      <c r="F25" s="194"/>
      <c r="G25" s="194" t="n">
        <f aca="false">SUMIF(AG26:AG29,"&lt;&gt;NOR",G26:G29)</f>
        <v>0</v>
      </c>
      <c r="H25" s="194"/>
      <c r="I25" s="194" t="n">
        <f aca="false">SUM(I26:I29)</f>
        <v>0</v>
      </c>
      <c r="J25" s="194"/>
      <c r="K25" s="194" t="n">
        <f aca="false">SUM(K26:K29)</f>
        <v>0</v>
      </c>
      <c r="L25" s="194"/>
      <c r="M25" s="194" t="n">
        <f aca="false">SUM(M26:M29)</f>
        <v>0</v>
      </c>
      <c r="N25" s="193"/>
      <c r="O25" s="193" t="n">
        <f aca="false">SUM(O26:O29)</f>
        <v>0</v>
      </c>
      <c r="P25" s="193"/>
      <c r="Q25" s="193" t="n">
        <f aca="false">SUM(Q26:Q29)</f>
        <v>0</v>
      </c>
      <c r="R25" s="194"/>
      <c r="S25" s="194"/>
      <c r="T25" s="195"/>
      <c r="U25" s="196"/>
      <c r="V25" s="196" t="n">
        <f aca="false">SUM(V26:V29)</f>
        <v>0</v>
      </c>
      <c r="W25" s="196"/>
      <c r="X25" s="196"/>
      <c r="Y25" s="196"/>
      <c r="AG25" s="0" t="s">
        <v>140</v>
      </c>
    </row>
    <row r="26" customFormat="false" ht="22.5" hidden="false" customHeight="false" outlineLevel="1" collapsed="false">
      <c r="A26" s="197" t="n">
        <v>5</v>
      </c>
      <c r="B26" s="198" t="s">
        <v>173</v>
      </c>
      <c r="C26" s="199" t="s">
        <v>174</v>
      </c>
      <c r="D26" s="200" t="s">
        <v>143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66</v>
      </c>
      <c r="T26" s="204" t="s">
        <v>167</v>
      </c>
      <c r="U26" s="205" t="n">
        <v>0</v>
      </c>
      <c r="V26" s="205" t="n">
        <f aca="false">ROUND(E26*U26,2)</f>
        <v>0</v>
      </c>
      <c r="W26" s="205"/>
      <c r="X26" s="205" t="s">
        <v>147</v>
      </c>
      <c r="Y26" s="205" t="s">
        <v>148</v>
      </c>
      <c r="Z26" s="206"/>
      <c r="AA26" s="206"/>
      <c r="AB26" s="206"/>
      <c r="AC26" s="206"/>
      <c r="AD26" s="206"/>
      <c r="AE26" s="206"/>
      <c r="AF26" s="206"/>
      <c r="AG26" s="206" t="s">
        <v>14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2" t="s">
        <v>175</v>
      </c>
      <c r="D27" s="213"/>
      <c r="E27" s="214"/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53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3" collapsed="false">
      <c r="A28" s="207"/>
      <c r="B28" s="208"/>
      <c r="C28" s="212" t="s">
        <v>171</v>
      </c>
      <c r="D28" s="213"/>
      <c r="E28" s="214"/>
      <c r="F28" s="205"/>
      <c r="G28" s="20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53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3" collapsed="false">
      <c r="A29" s="207"/>
      <c r="B29" s="208"/>
      <c r="C29" s="212" t="s">
        <v>172</v>
      </c>
      <c r="D29" s="213"/>
      <c r="E29" s="214" t="n">
        <v>1</v>
      </c>
      <c r="F29" s="205"/>
      <c r="G29" s="20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53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139</v>
      </c>
      <c r="B30" s="190" t="s">
        <v>92</v>
      </c>
      <c r="C30" s="191" t="s">
        <v>93</v>
      </c>
      <c r="D30" s="192"/>
      <c r="E30" s="193"/>
      <c r="F30" s="194"/>
      <c r="G30" s="194" t="n">
        <f aca="false">SUMIF(AG31:AG35,"&lt;&gt;NOR",G31:G35)</f>
        <v>0</v>
      </c>
      <c r="H30" s="194"/>
      <c r="I30" s="194" t="n">
        <f aca="false">SUM(I31:I35)</f>
        <v>0</v>
      </c>
      <c r="J30" s="194"/>
      <c r="K30" s="194" t="n">
        <f aca="false">SUM(K31:K35)</f>
        <v>0</v>
      </c>
      <c r="L30" s="194"/>
      <c r="M30" s="194" t="n">
        <f aca="false">SUM(M31:M35)</f>
        <v>0</v>
      </c>
      <c r="N30" s="193"/>
      <c r="O30" s="193" t="n">
        <f aca="false">SUM(O31:O35)</f>
        <v>0</v>
      </c>
      <c r="P30" s="193"/>
      <c r="Q30" s="193" t="n">
        <f aca="false">SUM(Q31:Q35)</f>
        <v>0</v>
      </c>
      <c r="R30" s="194"/>
      <c r="S30" s="194"/>
      <c r="T30" s="195"/>
      <c r="U30" s="196"/>
      <c r="V30" s="196" t="n">
        <f aca="false">SUM(V31:V35)</f>
        <v>0.35</v>
      </c>
      <c r="W30" s="196"/>
      <c r="X30" s="196"/>
      <c r="Y30" s="196"/>
      <c r="AG30" s="0" t="s">
        <v>140</v>
      </c>
    </row>
    <row r="31" customFormat="false" ht="22.5" hidden="false" customHeight="false" outlineLevel="1" collapsed="false">
      <c r="A31" s="197" t="n">
        <v>6</v>
      </c>
      <c r="B31" s="198" t="s">
        <v>176</v>
      </c>
      <c r="C31" s="199" t="s">
        <v>177</v>
      </c>
      <c r="D31" s="200" t="s">
        <v>178</v>
      </c>
      <c r="E31" s="201" t="n">
        <v>0.18577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44</v>
      </c>
      <c r="S31" s="203" t="s">
        <v>145</v>
      </c>
      <c r="T31" s="204" t="s">
        <v>146</v>
      </c>
      <c r="U31" s="205" t="n">
        <v>1.892</v>
      </c>
      <c r="V31" s="205" t="n">
        <f aca="false">ROUND(E31*U31,2)</f>
        <v>0.35</v>
      </c>
      <c r="W31" s="205"/>
      <c r="X31" s="205" t="s">
        <v>179</v>
      </c>
      <c r="Y31" s="205" t="s">
        <v>148</v>
      </c>
      <c r="Z31" s="206"/>
      <c r="AA31" s="206"/>
      <c r="AB31" s="206"/>
      <c r="AC31" s="206"/>
      <c r="AD31" s="206"/>
      <c r="AE31" s="206"/>
      <c r="AF31" s="206"/>
      <c r="AG31" s="206" t="s">
        <v>18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81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51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2" t="s">
        <v>182</v>
      </c>
      <c r="D33" s="213"/>
      <c r="E33" s="214"/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53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07"/>
      <c r="B34" s="208"/>
      <c r="C34" s="212" t="s">
        <v>183</v>
      </c>
      <c r="D34" s="213"/>
      <c r="E34" s="214"/>
      <c r="F34" s="205"/>
      <c r="G34" s="20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53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12" t="s">
        <v>268</v>
      </c>
      <c r="D35" s="213"/>
      <c r="E35" s="214" t="n">
        <v>0.18577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53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39</v>
      </c>
      <c r="B36" s="190" t="s">
        <v>94</v>
      </c>
      <c r="C36" s="191" t="s">
        <v>95</v>
      </c>
      <c r="D36" s="192"/>
      <c r="E36" s="193"/>
      <c r="F36" s="194"/>
      <c r="G36" s="194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3"/>
      <c r="O36" s="193" t="n">
        <f aca="false">SUM(O37:O41)</f>
        <v>0.01</v>
      </c>
      <c r="P36" s="193"/>
      <c r="Q36" s="193" t="n">
        <f aca="false">SUM(Q37:Q41)</f>
        <v>0</v>
      </c>
      <c r="R36" s="194"/>
      <c r="S36" s="194"/>
      <c r="T36" s="195"/>
      <c r="U36" s="196"/>
      <c r="V36" s="196" t="n">
        <f aca="false">SUM(V37:V41)</f>
        <v>6.35</v>
      </c>
      <c r="W36" s="196"/>
      <c r="X36" s="196"/>
      <c r="Y36" s="196"/>
      <c r="AG36" s="0" t="s">
        <v>140</v>
      </c>
    </row>
    <row r="37" customFormat="false" ht="12.75" hidden="false" customHeight="false" outlineLevel="1" collapsed="false">
      <c r="A37" s="197" t="n">
        <v>7</v>
      </c>
      <c r="B37" s="198" t="s">
        <v>185</v>
      </c>
      <c r="C37" s="199" t="s">
        <v>186</v>
      </c>
      <c r="D37" s="200" t="s">
        <v>161</v>
      </c>
      <c r="E37" s="201" t="n">
        <v>47.25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2</v>
      </c>
      <c r="M37" s="203" t="n">
        <f aca="false">G37*(1+L37/100)</f>
        <v>0</v>
      </c>
      <c r="N37" s="201" t="n">
        <v>7E-005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87</v>
      </c>
      <c r="S37" s="203" t="s">
        <v>145</v>
      </c>
      <c r="T37" s="204" t="s">
        <v>146</v>
      </c>
      <c r="U37" s="205" t="n">
        <v>0.03248</v>
      </c>
      <c r="V37" s="205" t="n">
        <f aca="false">ROUND(E37*U37,2)</f>
        <v>1.53</v>
      </c>
      <c r="W37" s="205"/>
      <c r="X37" s="205" t="s">
        <v>147</v>
      </c>
      <c r="Y37" s="205" t="s">
        <v>148</v>
      </c>
      <c r="Z37" s="206"/>
      <c r="AA37" s="206"/>
      <c r="AB37" s="206"/>
      <c r="AC37" s="206"/>
      <c r="AD37" s="206"/>
      <c r="AE37" s="206"/>
      <c r="AF37" s="206"/>
      <c r="AG37" s="206" t="s">
        <v>14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2" t="s">
        <v>269</v>
      </c>
      <c r="D38" s="213"/>
      <c r="E38" s="214" t="n">
        <v>47.25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53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22.5" hidden="false" customHeight="false" outlineLevel="1" collapsed="false">
      <c r="A39" s="197" t="n">
        <v>8</v>
      </c>
      <c r="B39" s="198" t="s">
        <v>189</v>
      </c>
      <c r="C39" s="199" t="s">
        <v>190</v>
      </c>
      <c r="D39" s="200" t="s">
        <v>161</v>
      </c>
      <c r="E39" s="201" t="n">
        <v>47.2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2</v>
      </c>
      <c r="M39" s="203" t="n">
        <f aca="false">G39*(1+L39/100)</f>
        <v>0</v>
      </c>
      <c r="N39" s="201" t="n">
        <v>0.00015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3" t="s">
        <v>187</v>
      </c>
      <c r="S39" s="203" t="s">
        <v>145</v>
      </c>
      <c r="T39" s="204" t="s">
        <v>146</v>
      </c>
      <c r="U39" s="205" t="n">
        <v>0.10191</v>
      </c>
      <c r="V39" s="205" t="n">
        <f aca="false">ROUND(E39*U39,2)</f>
        <v>4.82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2" t="s">
        <v>152</v>
      </c>
      <c r="D40" s="213"/>
      <c r="E40" s="214"/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53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2" t="s">
        <v>270</v>
      </c>
      <c r="D41" s="213"/>
      <c r="E41" s="214" t="n">
        <v>47.25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53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39</v>
      </c>
      <c r="B42" s="190" t="s">
        <v>104</v>
      </c>
      <c r="C42" s="191" t="s">
        <v>105</v>
      </c>
      <c r="D42" s="192"/>
      <c r="E42" s="193"/>
      <c r="F42" s="194"/>
      <c r="G42" s="194" t="n">
        <f aca="false">SUMIF(AG43:AG84,"&lt;&gt;NOR",G43:G84)</f>
        <v>0</v>
      </c>
      <c r="H42" s="194"/>
      <c r="I42" s="194" t="n">
        <f aca="false">SUM(I43:I84)</f>
        <v>0</v>
      </c>
      <c r="J42" s="194"/>
      <c r="K42" s="194" t="n">
        <f aca="false">SUM(K43:K84)</f>
        <v>0</v>
      </c>
      <c r="L42" s="194"/>
      <c r="M42" s="194" t="n">
        <f aca="false">SUM(M43:M84)</f>
        <v>0</v>
      </c>
      <c r="N42" s="193"/>
      <c r="O42" s="193" t="n">
        <f aca="false">SUM(O43:O84)</f>
        <v>0</v>
      </c>
      <c r="P42" s="193"/>
      <c r="Q42" s="193" t="n">
        <f aca="false">SUM(Q43:Q84)</f>
        <v>0</v>
      </c>
      <c r="R42" s="194"/>
      <c r="S42" s="194"/>
      <c r="T42" s="195"/>
      <c r="U42" s="196"/>
      <c r="V42" s="196" t="n">
        <f aca="false">SUM(V43:V84)</f>
        <v>0</v>
      </c>
      <c r="W42" s="196"/>
      <c r="X42" s="196"/>
      <c r="Y42" s="196"/>
      <c r="AG42" s="0" t="s">
        <v>140</v>
      </c>
    </row>
    <row r="43" customFormat="false" ht="12.75" hidden="false" customHeight="false" outlineLevel="1" collapsed="false">
      <c r="A43" s="197" t="n">
        <v>9</v>
      </c>
      <c r="B43" s="198" t="s">
        <v>192</v>
      </c>
      <c r="C43" s="199" t="s">
        <v>271</v>
      </c>
      <c r="D43" s="200" t="s">
        <v>143</v>
      </c>
      <c r="E43" s="201" t="n">
        <v>1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2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166</v>
      </c>
      <c r="T43" s="204" t="s">
        <v>167</v>
      </c>
      <c r="U43" s="205" t="n">
        <v>0</v>
      </c>
      <c r="V43" s="205" t="n">
        <f aca="false">ROUND(E43*U43,2)</f>
        <v>0</v>
      </c>
      <c r="W43" s="205"/>
      <c r="X43" s="205" t="s">
        <v>147</v>
      </c>
      <c r="Y43" s="205" t="s">
        <v>148</v>
      </c>
      <c r="Z43" s="206"/>
      <c r="AA43" s="206"/>
      <c r="AB43" s="206"/>
      <c r="AC43" s="206"/>
      <c r="AD43" s="206"/>
      <c r="AE43" s="206"/>
      <c r="AF43" s="206"/>
      <c r="AG43" s="206" t="s">
        <v>14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15" t="s">
        <v>272</v>
      </c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6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3" collapsed="false">
      <c r="A45" s="207"/>
      <c r="B45" s="208"/>
      <c r="C45" s="216" t="s">
        <v>195</v>
      </c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6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3" collapsed="false">
      <c r="A46" s="207"/>
      <c r="B46" s="208"/>
      <c r="C46" s="216" t="s">
        <v>196</v>
      </c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3" collapsed="false">
      <c r="A47" s="207"/>
      <c r="B47" s="208"/>
      <c r="C47" s="216" t="s">
        <v>197</v>
      </c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3" collapsed="false">
      <c r="A48" s="207"/>
      <c r="B48" s="208"/>
      <c r="C48" s="216" t="s">
        <v>198</v>
      </c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3" collapsed="false">
      <c r="A49" s="207"/>
      <c r="B49" s="208"/>
      <c r="C49" s="216" t="s">
        <v>199</v>
      </c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3" collapsed="false">
      <c r="A50" s="207"/>
      <c r="B50" s="208"/>
      <c r="C50" s="216" t="s">
        <v>200</v>
      </c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3" collapsed="false">
      <c r="A51" s="207"/>
      <c r="B51" s="208"/>
      <c r="C51" s="216" t="s">
        <v>201</v>
      </c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6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17"/>
      <c r="D52" s="218"/>
      <c r="E52" s="219"/>
      <c r="F52" s="220"/>
      <c r="G52" s="220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6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true" outlineLevel="3" collapsed="false">
      <c r="A53" s="207"/>
      <c r="B53" s="208"/>
      <c r="C53" s="216" t="s">
        <v>202</v>
      </c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6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3" collapsed="false">
      <c r="A54" s="207"/>
      <c r="B54" s="208"/>
      <c r="C54" s="216" t="s">
        <v>203</v>
      </c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3" collapsed="false">
      <c r="A55" s="207"/>
      <c r="B55" s="208"/>
      <c r="C55" s="216" t="s">
        <v>204</v>
      </c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6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3" collapsed="false">
      <c r="A56" s="207"/>
      <c r="B56" s="208"/>
      <c r="C56" s="216" t="s">
        <v>205</v>
      </c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3" collapsed="false">
      <c r="A57" s="207"/>
      <c r="B57" s="208"/>
      <c r="C57" s="216" t="s">
        <v>206</v>
      </c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true" outlineLevel="3" collapsed="false">
      <c r="A58" s="207"/>
      <c r="B58" s="208"/>
      <c r="C58" s="216" t="s">
        <v>207</v>
      </c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11" t="str">
        <f aca="false">C58</f>
        <v>NEREZ KAZETA S KONTRASTNÍMI OVLÁDACÍMI TLAČÍTKY S BRAILLOVÝM PÍSMEM, DIGITÁLNÍ SIGNALIZACÍ POLOHY A SMĚRU JÍZDY A NOUZOVÝM OSVĚTLENÍM</v>
      </c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208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3" collapsed="false">
      <c r="A60" s="207"/>
      <c r="B60" s="208"/>
      <c r="C60" s="216" t="s">
        <v>209</v>
      </c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3" collapsed="false">
      <c r="A61" s="207"/>
      <c r="B61" s="208"/>
      <c r="C61" s="216" t="s">
        <v>210</v>
      </c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211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3" collapsed="false">
      <c r="A63" s="207"/>
      <c r="B63" s="208"/>
      <c r="C63" s="216" t="s">
        <v>212</v>
      </c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6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3" collapsed="false">
      <c r="A64" s="207"/>
      <c r="B64" s="208"/>
      <c r="C64" s="216" t="s">
        <v>213</v>
      </c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214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3" collapsed="false">
      <c r="A66" s="207"/>
      <c r="B66" s="208"/>
      <c r="C66" s="216" t="s">
        <v>215</v>
      </c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6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3" collapsed="false">
      <c r="A67" s="207"/>
      <c r="B67" s="208"/>
      <c r="C67" s="216" t="s">
        <v>216</v>
      </c>
      <c r="D67" s="216"/>
      <c r="E67" s="216"/>
      <c r="F67" s="216"/>
      <c r="G67" s="216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217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16" t="s">
        <v>218</v>
      </c>
      <c r="D69" s="216"/>
      <c r="E69" s="216"/>
      <c r="F69" s="216"/>
      <c r="G69" s="216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6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3" collapsed="false">
      <c r="A70" s="207"/>
      <c r="B70" s="208"/>
      <c r="C70" s="216" t="s">
        <v>219</v>
      </c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true" outlineLevel="3" collapsed="false">
      <c r="A71" s="207"/>
      <c r="B71" s="208"/>
      <c r="C71" s="216" t="s">
        <v>220</v>
      </c>
      <c r="D71" s="216"/>
      <c r="E71" s="216"/>
      <c r="F71" s="216"/>
      <c r="G71" s="216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11" t="str">
        <f aca="false">C71</f>
        <v>· VÝTAH MUSÍ BÝT SCHOPEN PROVOZU PO STANOVENOU DOBU EVAKUACE A MUSÍ BÝT NAVRŽEN PODLE ČSN EN 81-1 NEBO ČSN EN 81-2 A BÝT OPATŘENY OCHRANOU, ŘÍZENÍM A SIGNALIZACÍ PODLE TÉTO NORMY.</v>
      </c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3" collapsed="false">
      <c r="A72" s="207"/>
      <c r="B72" s="208"/>
      <c r="C72" s="216" t="s">
        <v>221</v>
      </c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33.75" hidden="false" customHeight="true" outlineLevel="3" collapsed="false">
      <c r="A73" s="207"/>
      <c r="B73" s="208"/>
      <c r="C73" s="216" t="s">
        <v>222</v>
      </c>
      <c r="D73" s="216"/>
      <c r="E73" s="216"/>
      <c r="F73" s="216"/>
      <c r="G73" s="216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6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11" t="str">
        <f aca="false">C73</f>
        <v>· VÝTAH MUSÍ MÍT TAKOVOU RYCHLOST, ABY DOBA JÍZDY MEZI NEJVZDÁLENĚJŠÍM MÍSTEM EVAKUACE, POČÍTÁNO OD UZAVŘENÍ DVEŘÍ VÝTAHU, A ÚROVNÍ, ZE KTERÉ EVAKUACE PROBÍHÁ NEPŘESÁHLA 60 s. DOBA JEDNOHO CYKLU EVAKUACE, KTERÁ ZAHRNUJE JÍZDU KLECE VÝTAHU Z VÝCHOZÍ STANICE DO MÍSTA EVAKUACE A ZPĚT, BY NEMĚLA PŘESÁHNOUT 150 s.</v>
      </c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true" outlineLevel="3" collapsed="false">
      <c r="A74" s="207"/>
      <c r="B74" s="208"/>
      <c r="C74" s="216" t="s">
        <v>223</v>
      </c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11" t="str">
        <f aca="false">C74</f>
        <v>· V PŘÍPADĚ OHROŽENÍ OBJEKTU POŽÁREM BUDE UMOŽNĚNO SJETÍ KLECE DO STANICE V 1.NP PŘIVOLÁNÍM POMOCÍ KLÍČOVÉHO SPÍNAČE.</v>
      </c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true" outlineLevel="3" collapsed="false">
      <c r="A75" s="207"/>
      <c r="B75" s="208"/>
      <c r="C75" s="216" t="s">
        <v>224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11" t="str">
        <f aca="false">C75</f>
        <v>· VÝTAH MUSÍ BÝT VYŘAZEN Z NORMÁLNÍHO PROVOZU A BÝT PŘIPRAVEN PRO EVAKUACI POMOCÍ ZVLÁŠTNÍHO OVLÁDÁNÍ VÝTAHOVÉ KLECE.</v>
      </c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3" collapsed="false">
      <c r="A76" s="207"/>
      <c r="B76" s="208"/>
      <c r="C76" s="216" t="s">
        <v>225</v>
      </c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3" collapsed="false">
      <c r="A77" s="207"/>
      <c r="B77" s="208"/>
      <c r="C77" s="216" t="s">
        <v>226</v>
      </c>
      <c r="D77" s="216"/>
      <c r="E77" s="216"/>
      <c r="F77" s="216"/>
      <c r="G77" s="216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45" hidden="false" customHeight="true" outlineLevel="3" collapsed="false">
      <c r="A78" s="207"/>
      <c r="B78" s="208"/>
      <c r="C78" s="216" t="s">
        <v>227</v>
      </c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11" t="str">
        <f aca="false">C78</f>
        <v>· V 1.NP VE VZDÁLENOSTI NEJVÝŠE 2 M OD VSTUPU DO VÝTAHU MUSÍ BÝT UMÍSTĚN SPECIÁLNÍ KLÍČ, KTERÝ BUDE OVLÁDAT SPÍNAČ PŘEPÍNAJÍCÍ NORMÁLNÍ ŘÍZENÍ VÝTAHU A ŘÍZENÍ UMOŽŇUJÍCÍ PŘEDNOSTNÍ ŘÍZENÍ VÝTAHU POVĚŘENOU OSOBOU PŘÍPADNĚ HZS. NÁVRAT DO NORMÁLNÍHO REŽIMU MŮŽE NASTAT POUZE NA ZÁKLADĚ DALŠÍHO VNĚJŠÍHO ZÁSAHU (POMOCÍ KLÍČE NEBO IMPULSU).</v>
      </c>
      <c r="BB78" s="206"/>
      <c r="BC78" s="206"/>
      <c r="BD78" s="206"/>
      <c r="BE78" s="206"/>
      <c r="BF78" s="206"/>
      <c r="BG78" s="206"/>
      <c r="BH78" s="206"/>
    </row>
    <row r="79" customFormat="false" ht="45" hidden="false" customHeight="true" outlineLevel="3" collapsed="false">
      <c r="A79" s="207"/>
      <c r="B79" s="208"/>
      <c r="C79" s="216" t="s">
        <v>228</v>
      </c>
      <c r="D79" s="216"/>
      <c r="E79" s="216"/>
      <c r="F79" s="216"/>
      <c r="G79" s="216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6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11" t="str">
        <f aca="false">C79</f>
        <v>· DODÁVKA EL. ENERGIE EVAKUAČNÍHO VÝTAHU MUSÍ BÝT V SOULADU S ČL. 12. 9. 1 ČSN 73 0802 ZAJIŠTĚNA ZE DVOU NA SOBĚ NEZÁVISLÝCH ZDROJŮ Z NICHŽ KAŽDÝ MUSÍ MÍT TAKOVÝ VÝKON, ABY PŘI PŘERUŠENÍ DODÁVKY Z JEDNOHO ZDROJE BYLY DODÁVKY PLNĚ ZAJIŠTĚNY PO DOBU PŘEDPOKLÁDANÉ FUNKCE ZAŘÍZENÍ ZE ZDROJE DRUHÉHO. SAMOČINNÁ DODÁVKA ELEKTRICKÉ ENERGIE POMOCÍ UPS ZABEZPEČUJE NEPŘETRŽITÉ NAPÁJENÍ PO DOBU 45 MIN.</v>
      </c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17"/>
      <c r="D80" s="218"/>
      <c r="E80" s="219"/>
      <c r="F80" s="220"/>
      <c r="G80" s="220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6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3" collapsed="false">
      <c r="A81" s="207"/>
      <c r="B81" s="208"/>
      <c r="C81" s="216" t="s">
        <v>229</v>
      </c>
      <c r="D81" s="216"/>
      <c r="E81" s="216"/>
      <c r="F81" s="216"/>
      <c r="G81" s="216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3" collapsed="false">
      <c r="A82" s="207"/>
      <c r="B82" s="208"/>
      <c r="C82" s="216" t="s">
        <v>230</v>
      </c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12" t="s">
        <v>231</v>
      </c>
      <c r="D83" s="213"/>
      <c r="E83" s="214"/>
      <c r="F83" s="205"/>
      <c r="G83" s="20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53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12" t="s">
        <v>273</v>
      </c>
      <c r="D84" s="213"/>
      <c r="E84" s="214" t="n">
        <v>1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53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0" collapsed="false">
      <c r="A85" s="189" t="s">
        <v>139</v>
      </c>
      <c r="B85" s="190" t="s">
        <v>24</v>
      </c>
      <c r="C85" s="191" t="s">
        <v>25</v>
      </c>
      <c r="D85" s="192"/>
      <c r="E85" s="193"/>
      <c r="F85" s="194"/>
      <c r="G85" s="194" t="n">
        <f aca="false">SUMIF(AG86:AG89,"&lt;&gt;NOR",G86:G89)</f>
        <v>0</v>
      </c>
      <c r="H85" s="194"/>
      <c r="I85" s="194" t="n">
        <f aca="false">SUM(I86:I89)</f>
        <v>0</v>
      </c>
      <c r="J85" s="194"/>
      <c r="K85" s="194" t="n">
        <f aca="false">SUM(K86:K89)</f>
        <v>0</v>
      </c>
      <c r="L85" s="194"/>
      <c r="M85" s="194" t="n">
        <f aca="false">SUM(M86:M89)</f>
        <v>0</v>
      </c>
      <c r="N85" s="193"/>
      <c r="O85" s="193" t="n">
        <f aca="false">SUM(O86:O89)</f>
        <v>0</v>
      </c>
      <c r="P85" s="193"/>
      <c r="Q85" s="193" t="n">
        <f aca="false">SUM(Q86:Q89)</f>
        <v>0</v>
      </c>
      <c r="R85" s="194"/>
      <c r="S85" s="194"/>
      <c r="T85" s="195"/>
      <c r="U85" s="196"/>
      <c r="V85" s="196" t="n">
        <f aca="false">SUM(V86:V89)</f>
        <v>0</v>
      </c>
      <c r="W85" s="196"/>
      <c r="X85" s="196"/>
      <c r="Y85" s="196"/>
      <c r="AG85" s="0" t="s">
        <v>140</v>
      </c>
    </row>
    <row r="86" customFormat="false" ht="12.75" hidden="false" customHeight="false" outlineLevel="1" collapsed="false">
      <c r="A86" s="197" t="n">
        <v>10</v>
      </c>
      <c r="B86" s="198" t="s">
        <v>233</v>
      </c>
      <c r="C86" s="199" t="s">
        <v>234</v>
      </c>
      <c r="D86" s="200" t="s">
        <v>235</v>
      </c>
      <c r="E86" s="201" t="n">
        <v>1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2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145</v>
      </c>
      <c r="T86" s="204" t="s">
        <v>167</v>
      </c>
      <c r="U86" s="205" t="n">
        <v>0</v>
      </c>
      <c r="V86" s="205" t="n">
        <f aca="false">ROUND(E86*U86,2)</f>
        <v>0</v>
      </c>
      <c r="W86" s="205"/>
      <c r="X86" s="205" t="s">
        <v>236</v>
      </c>
      <c r="Y86" s="205" t="s">
        <v>148</v>
      </c>
      <c r="Z86" s="206"/>
      <c r="AA86" s="206"/>
      <c r="AB86" s="206"/>
      <c r="AC86" s="206"/>
      <c r="AD86" s="206"/>
      <c r="AE86" s="206"/>
      <c r="AF86" s="206"/>
      <c r="AG86" s="206" t="s">
        <v>237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15" t="s">
        <v>238</v>
      </c>
      <c r="D87" s="215"/>
      <c r="E87" s="215"/>
      <c r="F87" s="215"/>
      <c r="G87" s="21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11</v>
      </c>
      <c r="B88" s="198" t="s">
        <v>239</v>
      </c>
      <c r="C88" s="199" t="s">
        <v>240</v>
      </c>
      <c r="D88" s="200" t="s">
        <v>235</v>
      </c>
      <c r="E88" s="201" t="n">
        <v>1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2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145</v>
      </c>
      <c r="T88" s="204" t="s">
        <v>167</v>
      </c>
      <c r="U88" s="205" t="n">
        <v>0</v>
      </c>
      <c r="V88" s="205" t="n">
        <f aca="false">ROUND(E88*U88,2)</f>
        <v>0</v>
      </c>
      <c r="W88" s="205"/>
      <c r="X88" s="205" t="s">
        <v>236</v>
      </c>
      <c r="Y88" s="205" t="s">
        <v>148</v>
      </c>
      <c r="Z88" s="206"/>
      <c r="AA88" s="206"/>
      <c r="AB88" s="206"/>
      <c r="AC88" s="206"/>
      <c r="AD88" s="206"/>
      <c r="AE88" s="206"/>
      <c r="AF88" s="206"/>
      <c r="AG88" s="206" t="s">
        <v>241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true" outlineLevel="2" collapsed="false">
      <c r="A89" s="207"/>
      <c r="B89" s="208"/>
      <c r="C89" s="215" t="s">
        <v>242</v>
      </c>
      <c r="D89" s="215"/>
      <c r="E89" s="215"/>
      <c r="F89" s="215"/>
      <c r="G89" s="21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11" t="str">
        <f aca="false">C89</f>
        <v>Náklady na ztížené provádění stavebních prací v důsledku nepřerušeného provozu na staveništi nebo v případech nepřerušeného provozu v objektech v nichž se stavební práce provádí.</v>
      </c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39</v>
      </c>
      <c r="B90" s="190" t="s">
        <v>26</v>
      </c>
      <c r="C90" s="191" t="s">
        <v>27</v>
      </c>
      <c r="D90" s="192"/>
      <c r="E90" s="193"/>
      <c r="F90" s="194"/>
      <c r="G90" s="194" t="n">
        <f aca="false">SUMIF(AG91:AG97,"&lt;&gt;NOR",G91:G97)</f>
        <v>0</v>
      </c>
      <c r="H90" s="194"/>
      <c r="I90" s="194" t="n">
        <f aca="false">SUM(I91:I97)</f>
        <v>0</v>
      </c>
      <c r="J90" s="194"/>
      <c r="K90" s="194" t="n">
        <f aca="false">SUM(K91:K97)</f>
        <v>0</v>
      </c>
      <c r="L90" s="194"/>
      <c r="M90" s="194" t="n">
        <f aca="false">SUM(M91:M97)</f>
        <v>0</v>
      </c>
      <c r="N90" s="193"/>
      <c r="O90" s="193" t="n">
        <f aca="false">SUM(O91:O97)</f>
        <v>0</v>
      </c>
      <c r="P90" s="193"/>
      <c r="Q90" s="193" t="n">
        <f aca="false">SUM(Q91:Q97)</f>
        <v>0</v>
      </c>
      <c r="R90" s="194"/>
      <c r="S90" s="194"/>
      <c r="T90" s="195"/>
      <c r="U90" s="196"/>
      <c r="V90" s="196" t="n">
        <f aca="false">SUM(V91:V97)</f>
        <v>0</v>
      </c>
      <c r="W90" s="196"/>
      <c r="X90" s="196"/>
      <c r="Y90" s="196"/>
      <c r="AG90" s="0" t="s">
        <v>140</v>
      </c>
    </row>
    <row r="91" customFormat="false" ht="12.75" hidden="false" customHeight="false" outlineLevel="1" collapsed="false">
      <c r="A91" s="197" t="n">
        <v>12</v>
      </c>
      <c r="B91" s="198" t="s">
        <v>243</v>
      </c>
      <c r="C91" s="199" t="s">
        <v>244</v>
      </c>
      <c r="D91" s="200" t="s">
        <v>235</v>
      </c>
      <c r="E91" s="201" t="n">
        <v>1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2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145</v>
      </c>
      <c r="T91" s="204" t="s">
        <v>167</v>
      </c>
      <c r="U91" s="205" t="n">
        <v>0</v>
      </c>
      <c r="V91" s="205" t="n">
        <f aca="false">ROUND(E91*U91,2)</f>
        <v>0</v>
      </c>
      <c r="W91" s="205"/>
      <c r="X91" s="205" t="s">
        <v>236</v>
      </c>
      <c r="Y91" s="205" t="s">
        <v>148</v>
      </c>
      <c r="Z91" s="206"/>
      <c r="AA91" s="206"/>
      <c r="AB91" s="206"/>
      <c r="AC91" s="206"/>
      <c r="AD91" s="206"/>
      <c r="AE91" s="206"/>
      <c r="AF91" s="206"/>
      <c r="AG91" s="206" t="s">
        <v>24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2" collapsed="false">
      <c r="A92" s="207"/>
      <c r="B92" s="208"/>
      <c r="C92" s="215" t="s">
        <v>246</v>
      </c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6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13</v>
      </c>
      <c r="B93" s="198" t="s">
        <v>251</v>
      </c>
      <c r="C93" s="199" t="s">
        <v>252</v>
      </c>
      <c r="D93" s="200" t="s">
        <v>235</v>
      </c>
      <c r="E93" s="201" t="n">
        <v>1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2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145</v>
      </c>
      <c r="T93" s="204" t="s">
        <v>167</v>
      </c>
      <c r="U93" s="205" t="n">
        <v>0</v>
      </c>
      <c r="V93" s="205" t="n">
        <f aca="false">ROUND(E93*U93,2)</f>
        <v>0</v>
      </c>
      <c r="W93" s="205"/>
      <c r="X93" s="205" t="s">
        <v>236</v>
      </c>
      <c r="Y93" s="205" t="s">
        <v>148</v>
      </c>
      <c r="Z93" s="206"/>
      <c r="AA93" s="206"/>
      <c r="AB93" s="206"/>
      <c r="AC93" s="206"/>
      <c r="AD93" s="206"/>
      <c r="AE93" s="206"/>
      <c r="AF93" s="206"/>
      <c r="AG93" s="206" t="s">
        <v>245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2" collapsed="false">
      <c r="A94" s="207"/>
      <c r="B94" s="208"/>
      <c r="C94" s="215" t="s">
        <v>253</v>
      </c>
      <c r="D94" s="215"/>
      <c r="E94" s="215"/>
      <c r="F94" s="215"/>
      <c r="G94" s="21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6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11" t="str">
        <f aca="false">C94</f>
        <v>Náklady zhotovitele, které vzniknou v souvislosti s povinnostmi zhotovitele při předání a převzetí díla.</v>
      </c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14</v>
      </c>
      <c r="B95" s="198" t="s">
        <v>247</v>
      </c>
      <c r="C95" s="199" t="s">
        <v>248</v>
      </c>
      <c r="D95" s="200" t="s">
        <v>235</v>
      </c>
      <c r="E95" s="201" t="n">
        <v>1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2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145</v>
      </c>
      <c r="T95" s="204" t="s">
        <v>167</v>
      </c>
      <c r="U95" s="205" t="n">
        <v>0</v>
      </c>
      <c r="V95" s="205" t="n">
        <f aca="false">ROUND(E95*U95,2)</f>
        <v>0</v>
      </c>
      <c r="W95" s="205"/>
      <c r="X95" s="205" t="s">
        <v>236</v>
      </c>
      <c r="Y95" s="205" t="s">
        <v>148</v>
      </c>
      <c r="Z95" s="206"/>
      <c r="AA95" s="206"/>
      <c r="AB95" s="206"/>
      <c r="AC95" s="206"/>
      <c r="AD95" s="206"/>
      <c r="AE95" s="206"/>
      <c r="AF95" s="206"/>
      <c r="AG95" s="206" t="s">
        <v>245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33.75" hidden="false" customHeight="true" outlineLevel="2" collapsed="false">
      <c r="A96" s="207"/>
      <c r="B96" s="208"/>
      <c r="C96" s="215" t="s">
        <v>249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11" t="str">
        <f aca="false">C96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96" s="206"/>
      <c r="BC96" s="206"/>
      <c r="BD96" s="206"/>
      <c r="BE96" s="206"/>
      <c r="BF96" s="206"/>
      <c r="BG96" s="206"/>
      <c r="BH96" s="206"/>
    </row>
    <row r="97" customFormat="false" ht="22.5" hidden="false" customHeight="true" outlineLevel="3" collapsed="false">
      <c r="A97" s="207"/>
      <c r="B97" s="208"/>
      <c r="C97" s="216" t="s">
        <v>250</v>
      </c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11" t="str">
        <f aca="false">C97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0" collapsed="false">
      <c r="A98" s="166"/>
      <c r="B98" s="172"/>
      <c r="C98" s="221"/>
      <c r="D98" s="174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AE98" s="0" t="n">
        <v>12</v>
      </c>
      <c r="AF98" s="0" t="n">
        <v>21</v>
      </c>
      <c r="AG98" s="0" t="s">
        <v>125</v>
      </c>
    </row>
    <row r="99" customFormat="false" ht="12.75" hidden="false" customHeight="false" outlineLevel="0" collapsed="false">
      <c r="A99" s="222"/>
      <c r="B99" s="223" t="s">
        <v>20</v>
      </c>
      <c r="C99" s="224"/>
      <c r="D99" s="225"/>
      <c r="E99" s="226"/>
      <c r="F99" s="226"/>
      <c r="G99" s="227" t="n">
        <f aca="false">G8+G16+G25+G30+G36+G42+G85+G90</f>
        <v>0</v>
      </c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AE99" s="0" t="n">
        <f aca="false">SUMIF(L7:L97,AE98,G7:G97)</f>
        <v>0</v>
      </c>
      <c r="AF99" s="0" t="n">
        <f aca="false">SUMIF(L7:L97,AF98,G7:G97)</f>
        <v>0</v>
      </c>
      <c r="AG99" s="0" t="s">
        <v>254</v>
      </c>
    </row>
    <row r="100" customFormat="false" ht="12.75" hidden="false" customHeight="false" outlineLevel="0" collapsed="false">
      <c r="C100" s="228"/>
      <c r="D100" s="112"/>
      <c r="AG100" s="0" t="s">
        <v>255</v>
      </c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</sheetData>
  <sheetProtection algorithmName="SHA-512" hashValue="NxvVchr75BNDvtWMKg1vN4zVTuvx6iPhUMyN7tMlDKcwJ4L7kn0zUqZBr0m9e9suhSk5bYc2Q/dd719J/++hPg==" saltValue="YwpVoZ5CWqgTHi40gYusxA==" spinCount="100000" sheet="true" formatRows="false"/>
  <mergeCells count="50">
    <mergeCell ref="A1:G1"/>
    <mergeCell ref="C2:G2"/>
    <mergeCell ref="C3:G3"/>
    <mergeCell ref="C4:G4"/>
    <mergeCell ref="C10:G10"/>
    <mergeCell ref="C21:G21"/>
    <mergeCell ref="C32:G32"/>
    <mergeCell ref="C44:G44"/>
    <mergeCell ref="C45:G45"/>
    <mergeCell ref="C46:G46"/>
    <mergeCell ref="C47:G47"/>
    <mergeCell ref="C48:G48"/>
    <mergeCell ref="C49:G49"/>
    <mergeCell ref="C50:G50"/>
    <mergeCell ref="C51:G51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1:G81"/>
    <mergeCell ref="C82:G82"/>
    <mergeCell ref="C87:G87"/>
    <mergeCell ref="C89:G89"/>
    <mergeCell ref="C92:G92"/>
    <mergeCell ref="C94:G94"/>
    <mergeCell ref="C96:G96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58</v>
      </c>
      <c r="C4" s="181" t="s">
        <v>59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96</v>
      </c>
      <c r="C8" s="191" t="s">
        <v>97</v>
      </c>
      <c r="D8" s="192"/>
      <c r="E8" s="193"/>
      <c r="F8" s="194"/>
      <c r="G8" s="194" t="n">
        <f aca="false">SUMIF(AG9:AG36,"&lt;&gt;NOR",G9:G36)</f>
        <v>0</v>
      </c>
      <c r="H8" s="194"/>
      <c r="I8" s="194" t="n">
        <f aca="false">SUM(I9:I36)</f>
        <v>0</v>
      </c>
      <c r="J8" s="194"/>
      <c r="K8" s="194" t="n">
        <f aca="false">SUM(K9:K36)</f>
        <v>0</v>
      </c>
      <c r="L8" s="194"/>
      <c r="M8" s="194" t="n">
        <f aca="false">SUM(M9:M36)</f>
        <v>0</v>
      </c>
      <c r="N8" s="193"/>
      <c r="O8" s="193" t="n">
        <f aca="false">SUM(O9:O36)</f>
        <v>0</v>
      </c>
      <c r="P8" s="193"/>
      <c r="Q8" s="193" t="n">
        <f aca="false">SUM(Q9:Q36)</f>
        <v>0</v>
      </c>
      <c r="R8" s="194"/>
      <c r="S8" s="194"/>
      <c r="T8" s="195"/>
      <c r="U8" s="196"/>
      <c r="V8" s="196" t="n">
        <f aca="false">SUM(V9:V36)</f>
        <v>0</v>
      </c>
      <c r="W8" s="196"/>
      <c r="X8" s="196"/>
      <c r="Y8" s="196"/>
      <c r="AG8" s="0" t="s">
        <v>140</v>
      </c>
    </row>
    <row r="9" customFormat="false" ht="12.75" hidden="false" customHeight="false" outlineLevel="1" collapsed="false">
      <c r="A9" s="197" t="n">
        <v>1</v>
      </c>
      <c r="B9" s="198" t="s">
        <v>274</v>
      </c>
      <c r="C9" s="199" t="s">
        <v>275</v>
      </c>
      <c r="D9" s="200" t="s">
        <v>276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66</v>
      </c>
      <c r="T9" s="204" t="s">
        <v>167</v>
      </c>
      <c r="U9" s="205" t="n">
        <v>0</v>
      </c>
      <c r="V9" s="205" t="n">
        <f aca="false">ROUND(E9*U9,2)</f>
        <v>0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5" t="s">
        <v>277</v>
      </c>
      <c r="D10" s="215"/>
      <c r="E10" s="215"/>
      <c r="F10" s="215"/>
      <c r="G10" s="21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278</v>
      </c>
      <c r="C11" s="199" t="s">
        <v>279</v>
      </c>
      <c r="D11" s="200" t="s">
        <v>276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2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66</v>
      </c>
      <c r="T11" s="204" t="s">
        <v>167</v>
      </c>
      <c r="U11" s="205" t="n">
        <v>0</v>
      </c>
      <c r="V11" s="205" t="n">
        <f aca="false">ROUND(E11*U11,2)</f>
        <v>0</v>
      </c>
      <c r="W11" s="205"/>
      <c r="X11" s="205" t="s">
        <v>147</v>
      </c>
      <c r="Y11" s="205" t="s">
        <v>148</v>
      </c>
      <c r="Z11" s="206"/>
      <c r="AA11" s="206"/>
      <c r="AB11" s="206"/>
      <c r="AC11" s="206"/>
      <c r="AD11" s="206"/>
      <c r="AE11" s="206"/>
      <c r="AF11" s="206"/>
      <c r="AG11" s="206" t="s">
        <v>14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15" t="s">
        <v>277</v>
      </c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280</v>
      </c>
      <c r="C13" s="199" t="s">
        <v>281</v>
      </c>
      <c r="D13" s="200" t="s">
        <v>276</v>
      </c>
      <c r="E13" s="201" t="n">
        <v>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66</v>
      </c>
      <c r="T13" s="204" t="s">
        <v>167</v>
      </c>
      <c r="U13" s="205" t="n">
        <v>0</v>
      </c>
      <c r="V13" s="205" t="n">
        <f aca="false">ROUND(E13*U13,2)</f>
        <v>0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15" t="s">
        <v>277</v>
      </c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6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282</v>
      </c>
      <c r="C15" s="199" t="s">
        <v>283</v>
      </c>
      <c r="D15" s="200" t="s">
        <v>276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2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66</v>
      </c>
      <c r="T15" s="204" t="s">
        <v>167</v>
      </c>
      <c r="U15" s="205" t="n">
        <v>0</v>
      </c>
      <c r="V15" s="205" t="n">
        <f aca="false">ROUND(E15*U15,2)</f>
        <v>0</v>
      </c>
      <c r="W15" s="205"/>
      <c r="X15" s="205" t="s">
        <v>147</v>
      </c>
      <c r="Y15" s="205" t="s">
        <v>148</v>
      </c>
      <c r="Z15" s="206"/>
      <c r="AA15" s="206"/>
      <c r="AB15" s="206"/>
      <c r="AC15" s="206"/>
      <c r="AD15" s="206"/>
      <c r="AE15" s="206"/>
      <c r="AF15" s="206"/>
      <c r="AG15" s="206" t="s">
        <v>14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15" t="s">
        <v>277</v>
      </c>
      <c r="D16" s="215"/>
      <c r="E16" s="215"/>
      <c r="F16" s="215"/>
      <c r="G16" s="21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6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284</v>
      </c>
      <c r="C17" s="199" t="s">
        <v>285</v>
      </c>
      <c r="D17" s="200" t="s">
        <v>276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66</v>
      </c>
      <c r="T17" s="204" t="s">
        <v>167</v>
      </c>
      <c r="U17" s="205" t="n">
        <v>0</v>
      </c>
      <c r="V17" s="205" t="n">
        <f aca="false">ROUND(E17*U17,2)</f>
        <v>0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5" t="s">
        <v>277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286</v>
      </c>
      <c r="C19" s="199" t="s">
        <v>287</v>
      </c>
      <c r="D19" s="200" t="s">
        <v>276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2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66</v>
      </c>
      <c r="T19" s="204" t="s">
        <v>167</v>
      </c>
      <c r="U19" s="205" t="n">
        <v>0</v>
      </c>
      <c r="V19" s="205" t="n">
        <f aca="false">ROUND(E19*U19,2)</f>
        <v>0</v>
      </c>
      <c r="W19" s="205"/>
      <c r="X19" s="205" t="s">
        <v>147</v>
      </c>
      <c r="Y19" s="205" t="s">
        <v>148</v>
      </c>
      <c r="Z19" s="206"/>
      <c r="AA19" s="206"/>
      <c r="AB19" s="206"/>
      <c r="AC19" s="206"/>
      <c r="AD19" s="206"/>
      <c r="AE19" s="206"/>
      <c r="AF19" s="206"/>
      <c r="AG19" s="206" t="s">
        <v>14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15" t="s">
        <v>277</v>
      </c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6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29" t="n">
        <v>7</v>
      </c>
      <c r="B21" s="230" t="s">
        <v>288</v>
      </c>
      <c r="C21" s="231" t="s">
        <v>289</v>
      </c>
      <c r="D21" s="232" t="s">
        <v>290</v>
      </c>
      <c r="E21" s="233" t="n">
        <v>4</v>
      </c>
      <c r="F21" s="234"/>
      <c r="G21" s="235" t="n">
        <f aca="false">ROUND(E21*F21,2)</f>
        <v>0</v>
      </c>
      <c r="H21" s="234"/>
      <c r="I21" s="235" t="n">
        <f aca="false">ROUND(E21*H21,2)</f>
        <v>0</v>
      </c>
      <c r="J21" s="234"/>
      <c r="K21" s="235" t="n">
        <f aca="false">ROUND(E21*J21,2)</f>
        <v>0</v>
      </c>
      <c r="L21" s="235" t="n">
        <v>12</v>
      </c>
      <c r="M21" s="235" t="n">
        <f aca="false">G21*(1+L21/100)</f>
        <v>0</v>
      </c>
      <c r="N21" s="233" t="n">
        <v>0</v>
      </c>
      <c r="O21" s="233" t="n">
        <f aca="false">ROUND(E21*N21,2)</f>
        <v>0</v>
      </c>
      <c r="P21" s="233" t="n">
        <v>0</v>
      </c>
      <c r="Q21" s="233" t="n">
        <f aca="false">ROUND(E21*P21,2)</f>
        <v>0</v>
      </c>
      <c r="R21" s="235"/>
      <c r="S21" s="235" t="s">
        <v>166</v>
      </c>
      <c r="T21" s="236" t="s">
        <v>167</v>
      </c>
      <c r="U21" s="205" t="n">
        <v>0</v>
      </c>
      <c r="V21" s="205" t="n">
        <f aca="false">ROUND(E21*U21,2)</f>
        <v>0</v>
      </c>
      <c r="W21" s="205"/>
      <c r="X21" s="205" t="s">
        <v>147</v>
      </c>
      <c r="Y21" s="205" t="s">
        <v>148</v>
      </c>
      <c r="Z21" s="206"/>
      <c r="AA21" s="206"/>
      <c r="AB21" s="206"/>
      <c r="AC21" s="206"/>
      <c r="AD21" s="206"/>
      <c r="AE21" s="206"/>
      <c r="AF21" s="206"/>
      <c r="AG21" s="206" t="s">
        <v>14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8</v>
      </c>
      <c r="B22" s="198" t="s">
        <v>291</v>
      </c>
      <c r="C22" s="199" t="s">
        <v>292</v>
      </c>
      <c r="D22" s="200" t="s">
        <v>290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2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66</v>
      </c>
      <c r="T22" s="204" t="s">
        <v>167</v>
      </c>
      <c r="U22" s="205" t="n">
        <v>0</v>
      </c>
      <c r="V22" s="205" t="n">
        <f aca="false">ROUND(E22*U22,2)</f>
        <v>0</v>
      </c>
      <c r="W22" s="205"/>
      <c r="X22" s="205" t="s">
        <v>147</v>
      </c>
      <c r="Y22" s="205" t="s">
        <v>148</v>
      </c>
      <c r="Z22" s="206"/>
      <c r="AA22" s="206"/>
      <c r="AB22" s="206"/>
      <c r="AC22" s="206"/>
      <c r="AD22" s="206"/>
      <c r="AE22" s="206"/>
      <c r="AF22" s="206"/>
      <c r="AG22" s="206" t="s">
        <v>14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2" collapsed="false">
      <c r="A23" s="207"/>
      <c r="B23" s="208"/>
      <c r="C23" s="215" t="s">
        <v>293</v>
      </c>
      <c r="D23" s="215"/>
      <c r="E23" s="215"/>
      <c r="F23" s="215"/>
      <c r="G23" s="21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6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9</v>
      </c>
      <c r="B24" s="198" t="s">
        <v>294</v>
      </c>
      <c r="C24" s="199" t="s">
        <v>295</v>
      </c>
      <c r="D24" s="200" t="s">
        <v>157</v>
      </c>
      <c r="E24" s="201" t="n">
        <v>25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2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166</v>
      </c>
      <c r="T24" s="204" t="s">
        <v>167</v>
      </c>
      <c r="U24" s="205" t="n">
        <v>0</v>
      </c>
      <c r="V24" s="205" t="n">
        <f aca="false">ROUND(E24*U24,2)</f>
        <v>0</v>
      </c>
      <c r="W24" s="205"/>
      <c r="X24" s="205" t="s">
        <v>147</v>
      </c>
      <c r="Y24" s="205" t="s">
        <v>148</v>
      </c>
      <c r="Z24" s="206"/>
      <c r="AA24" s="206"/>
      <c r="AB24" s="206"/>
      <c r="AC24" s="206"/>
      <c r="AD24" s="206"/>
      <c r="AE24" s="206"/>
      <c r="AF24" s="206"/>
      <c r="AG24" s="206" t="s">
        <v>14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2" collapsed="false">
      <c r="A25" s="207"/>
      <c r="B25" s="208"/>
      <c r="C25" s="215" t="s">
        <v>296</v>
      </c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6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10</v>
      </c>
      <c r="B26" s="198" t="s">
        <v>297</v>
      </c>
      <c r="C26" s="199" t="s">
        <v>298</v>
      </c>
      <c r="D26" s="200" t="s">
        <v>157</v>
      </c>
      <c r="E26" s="201" t="n">
        <v>25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66</v>
      </c>
      <c r="T26" s="204" t="s">
        <v>167</v>
      </c>
      <c r="U26" s="205" t="n">
        <v>0</v>
      </c>
      <c r="V26" s="205" t="n">
        <f aca="false">ROUND(E26*U26,2)</f>
        <v>0</v>
      </c>
      <c r="W26" s="205"/>
      <c r="X26" s="205" t="s">
        <v>147</v>
      </c>
      <c r="Y26" s="205" t="s">
        <v>148</v>
      </c>
      <c r="Z26" s="206"/>
      <c r="AA26" s="206"/>
      <c r="AB26" s="206"/>
      <c r="AC26" s="206"/>
      <c r="AD26" s="206"/>
      <c r="AE26" s="206"/>
      <c r="AF26" s="206"/>
      <c r="AG26" s="206" t="s">
        <v>14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15" t="s">
        <v>296</v>
      </c>
      <c r="D27" s="215"/>
      <c r="E27" s="215"/>
      <c r="F27" s="215"/>
      <c r="G27" s="21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6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1</v>
      </c>
      <c r="B28" s="198" t="s">
        <v>299</v>
      </c>
      <c r="C28" s="199" t="s">
        <v>300</v>
      </c>
      <c r="D28" s="200" t="s">
        <v>290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2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166</v>
      </c>
      <c r="T28" s="204" t="s">
        <v>167</v>
      </c>
      <c r="U28" s="205" t="n">
        <v>0</v>
      </c>
      <c r="V28" s="205" t="n">
        <f aca="false">ROUND(E28*U28,2)</f>
        <v>0</v>
      </c>
      <c r="W28" s="205"/>
      <c r="X28" s="205" t="s">
        <v>147</v>
      </c>
      <c r="Y28" s="205" t="s">
        <v>148</v>
      </c>
      <c r="Z28" s="206"/>
      <c r="AA28" s="206"/>
      <c r="AB28" s="206"/>
      <c r="AC28" s="206"/>
      <c r="AD28" s="206"/>
      <c r="AE28" s="206"/>
      <c r="AF28" s="206"/>
      <c r="AG28" s="206" t="s">
        <v>14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2" collapsed="false">
      <c r="A29" s="207"/>
      <c r="B29" s="208"/>
      <c r="C29" s="215" t="s">
        <v>301</v>
      </c>
      <c r="D29" s="215"/>
      <c r="E29" s="215"/>
      <c r="F29" s="215"/>
      <c r="G29" s="21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6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2</v>
      </c>
      <c r="B30" s="198" t="s">
        <v>302</v>
      </c>
      <c r="C30" s="199" t="s">
        <v>303</v>
      </c>
      <c r="D30" s="200" t="s">
        <v>290</v>
      </c>
      <c r="E30" s="201" t="n">
        <v>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2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166</v>
      </c>
      <c r="T30" s="204" t="s">
        <v>167</v>
      </c>
      <c r="U30" s="205" t="n">
        <v>0</v>
      </c>
      <c r="V30" s="205" t="n">
        <f aca="false">ROUND(E30*U30,2)</f>
        <v>0</v>
      </c>
      <c r="W30" s="205"/>
      <c r="X30" s="205" t="s">
        <v>147</v>
      </c>
      <c r="Y30" s="205" t="s">
        <v>148</v>
      </c>
      <c r="Z30" s="206"/>
      <c r="AA30" s="206"/>
      <c r="AB30" s="206"/>
      <c r="AC30" s="206"/>
      <c r="AD30" s="206"/>
      <c r="AE30" s="206"/>
      <c r="AF30" s="206"/>
      <c r="AG30" s="206" t="s">
        <v>14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15" t="s">
        <v>304</v>
      </c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6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3</v>
      </c>
      <c r="B32" s="198" t="s">
        <v>305</v>
      </c>
      <c r="C32" s="199" t="s">
        <v>306</v>
      </c>
      <c r="D32" s="200" t="s">
        <v>290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2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166</v>
      </c>
      <c r="T32" s="204" t="s">
        <v>167</v>
      </c>
      <c r="U32" s="205" t="n">
        <v>0</v>
      </c>
      <c r="V32" s="205" t="n">
        <f aca="false">ROUND(E32*U32,2)</f>
        <v>0</v>
      </c>
      <c r="W32" s="205"/>
      <c r="X32" s="205" t="s">
        <v>147</v>
      </c>
      <c r="Y32" s="205" t="s">
        <v>148</v>
      </c>
      <c r="Z32" s="206"/>
      <c r="AA32" s="206"/>
      <c r="AB32" s="206"/>
      <c r="AC32" s="206"/>
      <c r="AD32" s="206"/>
      <c r="AE32" s="206"/>
      <c r="AF32" s="206"/>
      <c r="AG32" s="206" t="s">
        <v>14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2" collapsed="false">
      <c r="A33" s="207"/>
      <c r="B33" s="208"/>
      <c r="C33" s="215" t="s">
        <v>304</v>
      </c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6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29" t="n">
        <v>14</v>
      </c>
      <c r="B34" s="230" t="s">
        <v>307</v>
      </c>
      <c r="C34" s="231" t="s">
        <v>308</v>
      </c>
      <c r="D34" s="232" t="s">
        <v>309</v>
      </c>
      <c r="E34" s="233" t="n">
        <v>1</v>
      </c>
      <c r="F34" s="234"/>
      <c r="G34" s="235" t="n">
        <f aca="false">ROUND(E34*F34,2)</f>
        <v>0</v>
      </c>
      <c r="H34" s="234"/>
      <c r="I34" s="235" t="n">
        <f aca="false">ROUND(E34*H34,2)</f>
        <v>0</v>
      </c>
      <c r="J34" s="234"/>
      <c r="K34" s="235" t="n">
        <f aca="false">ROUND(E34*J34,2)</f>
        <v>0</v>
      </c>
      <c r="L34" s="235" t="n">
        <v>12</v>
      </c>
      <c r="M34" s="235" t="n">
        <f aca="false">G34*(1+L34/100)</f>
        <v>0</v>
      </c>
      <c r="N34" s="233" t="n">
        <v>0</v>
      </c>
      <c r="O34" s="233" t="n">
        <f aca="false">ROUND(E34*N34,2)</f>
        <v>0</v>
      </c>
      <c r="P34" s="233" t="n">
        <v>0</v>
      </c>
      <c r="Q34" s="233" t="n">
        <f aca="false">ROUND(E34*P34,2)</f>
        <v>0</v>
      </c>
      <c r="R34" s="235"/>
      <c r="S34" s="235" t="s">
        <v>166</v>
      </c>
      <c r="T34" s="236" t="s">
        <v>167</v>
      </c>
      <c r="U34" s="205" t="n">
        <v>0</v>
      </c>
      <c r="V34" s="205" t="n">
        <f aca="false">ROUND(E34*U34,2)</f>
        <v>0</v>
      </c>
      <c r="W34" s="205"/>
      <c r="X34" s="205" t="s">
        <v>147</v>
      </c>
      <c r="Y34" s="205" t="s">
        <v>148</v>
      </c>
      <c r="Z34" s="206"/>
      <c r="AA34" s="206"/>
      <c r="AB34" s="206"/>
      <c r="AC34" s="206"/>
      <c r="AD34" s="206"/>
      <c r="AE34" s="206"/>
      <c r="AF34" s="206"/>
      <c r="AG34" s="206" t="s">
        <v>14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29" t="n">
        <v>15</v>
      </c>
      <c r="B35" s="230" t="s">
        <v>310</v>
      </c>
      <c r="C35" s="231" t="s">
        <v>311</v>
      </c>
      <c r="D35" s="232" t="s">
        <v>309</v>
      </c>
      <c r="E35" s="233" t="n">
        <v>1</v>
      </c>
      <c r="F35" s="234"/>
      <c r="G35" s="235" t="n">
        <f aca="false">ROUND(E35*F35,2)</f>
        <v>0</v>
      </c>
      <c r="H35" s="234"/>
      <c r="I35" s="235" t="n">
        <f aca="false">ROUND(E35*H35,2)</f>
        <v>0</v>
      </c>
      <c r="J35" s="234"/>
      <c r="K35" s="235" t="n">
        <f aca="false">ROUND(E35*J35,2)</f>
        <v>0</v>
      </c>
      <c r="L35" s="235" t="n">
        <v>12</v>
      </c>
      <c r="M35" s="235" t="n">
        <f aca="false">G35*(1+L35/100)</f>
        <v>0</v>
      </c>
      <c r="N35" s="233" t="n">
        <v>0</v>
      </c>
      <c r="O35" s="233" t="n">
        <f aca="false">ROUND(E35*N35,2)</f>
        <v>0</v>
      </c>
      <c r="P35" s="233" t="n">
        <v>0</v>
      </c>
      <c r="Q35" s="233" t="n">
        <f aca="false">ROUND(E35*P35,2)</f>
        <v>0</v>
      </c>
      <c r="R35" s="235"/>
      <c r="S35" s="235" t="s">
        <v>166</v>
      </c>
      <c r="T35" s="236" t="s">
        <v>167</v>
      </c>
      <c r="U35" s="205" t="n">
        <v>0</v>
      </c>
      <c r="V35" s="205" t="n">
        <f aca="false">ROUND(E35*U35,2)</f>
        <v>0</v>
      </c>
      <c r="W35" s="205"/>
      <c r="X35" s="205" t="s">
        <v>147</v>
      </c>
      <c r="Y35" s="205" t="s">
        <v>148</v>
      </c>
      <c r="Z35" s="206"/>
      <c r="AA35" s="206"/>
      <c r="AB35" s="206"/>
      <c r="AC35" s="206"/>
      <c r="AD35" s="206"/>
      <c r="AE35" s="206"/>
      <c r="AF35" s="206"/>
      <c r="AG35" s="206" t="s">
        <v>14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29" t="n">
        <v>16</v>
      </c>
      <c r="B36" s="230" t="s">
        <v>312</v>
      </c>
      <c r="C36" s="231" t="s">
        <v>313</v>
      </c>
      <c r="D36" s="232" t="s">
        <v>309</v>
      </c>
      <c r="E36" s="233" t="n">
        <v>1</v>
      </c>
      <c r="F36" s="234"/>
      <c r="G36" s="235" t="n">
        <f aca="false">ROUND(E36*F36,2)</f>
        <v>0</v>
      </c>
      <c r="H36" s="234"/>
      <c r="I36" s="235" t="n">
        <f aca="false">ROUND(E36*H36,2)</f>
        <v>0</v>
      </c>
      <c r="J36" s="234"/>
      <c r="K36" s="235" t="n">
        <f aca="false">ROUND(E36*J36,2)</f>
        <v>0</v>
      </c>
      <c r="L36" s="235" t="n">
        <v>12</v>
      </c>
      <c r="M36" s="235" t="n">
        <f aca="false">G36*(1+L36/100)</f>
        <v>0</v>
      </c>
      <c r="N36" s="233" t="n">
        <v>0</v>
      </c>
      <c r="O36" s="233" t="n">
        <f aca="false">ROUND(E36*N36,2)</f>
        <v>0</v>
      </c>
      <c r="P36" s="233" t="n">
        <v>0</v>
      </c>
      <c r="Q36" s="233" t="n">
        <f aca="false">ROUND(E36*P36,2)</f>
        <v>0</v>
      </c>
      <c r="R36" s="235"/>
      <c r="S36" s="235" t="s">
        <v>166</v>
      </c>
      <c r="T36" s="236" t="s">
        <v>167</v>
      </c>
      <c r="U36" s="205" t="n">
        <v>0</v>
      </c>
      <c r="V36" s="205" t="n">
        <f aca="false">ROUND(E36*U36,2)</f>
        <v>0</v>
      </c>
      <c r="W36" s="205"/>
      <c r="X36" s="205" t="s">
        <v>147</v>
      </c>
      <c r="Y36" s="205" t="s">
        <v>148</v>
      </c>
      <c r="Z36" s="206"/>
      <c r="AA36" s="206"/>
      <c r="AB36" s="206"/>
      <c r="AC36" s="206"/>
      <c r="AD36" s="206"/>
      <c r="AE36" s="206"/>
      <c r="AF36" s="206"/>
      <c r="AG36" s="206" t="s">
        <v>14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39</v>
      </c>
      <c r="B37" s="190" t="s">
        <v>100</v>
      </c>
      <c r="C37" s="191" t="s">
        <v>101</v>
      </c>
      <c r="D37" s="192"/>
      <c r="E37" s="193"/>
      <c r="F37" s="194"/>
      <c r="G37" s="194" t="n">
        <f aca="false">SUMIF(AG38:AG99,"&lt;&gt;NOR",G38:G99)</f>
        <v>0</v>
      </c>
      <c r="H37" s="194"/>
      <c r="I37" s="194" t="n">
        <f aca="false">SUM(I38:I99)</f>
        <v>0</v>
      </c>
      <c r="J37" s="194"/>
      <c r="K37" s="194" t="n">
        <f aca="false">SUM(K38:K99)</f>
        <v>0</v>
      </c>
      <c r="L37" s="194"/>
      <c r="M37" s="194" t="n">
        <f aca="false">SUM(M38:M99)</f>
        <v>0</v>
      </c>
      <c r="N37" s="193"/>
      <c r="O37" s="193" t="n">
        <f aca="false">SUM(O38:O99)</f>
        <v>0</v>
      </c>
      <c r="P37" s="193"/>
      <c r="Q37" s="193" t="n">
        <f aca="false">SUM(Q38:Q99)</f>
        <v>0</v>
      </c>
      <c r="R37" s="194"/>
      <c r="S37" s="194"/>
      <c r="T37" s="195"/>
      <c r="U37" s="196"/>
      <c r="V37" s="196" t="n">
        <f aca="false">SUM(V38:V99)</f>
        <v>0</v>
      </c>
      <c r="W37" s="196"/>
      <c r="X37" s="196"/>
      <c r="Y37" s="196"/>
      <c r="AG37" s="0" t="s">
        <v>140</v>
      </c>
    </row>
    <row r="38" customFormat="false" ht="12.75" hidden="false" customHeight="false" outlineLevel="1" collapsed="false">
      <c r="A38" s="229" t="n">
        <v>17</v>
      </c>
      <c r="B38" s="230" t="s">
        <v>314</v>
      </c>
      <c r="C38" s="231" t="s">
        <v>285</v>
      </c>
      <c r="D38" s="232" t="s">
        <v>276</v>
      </c>
      <c r="E38" s="233" t="n">
        <v>4</v>
      </c>
      <c r="F38" s="234"/>
      <c r="G38" s="235" t="n">
        <f aca="false">ROUND(E38*F38,2)</f>
        <v>0</v>
      </c>
      <c r="H38" s="234"/>
      <c r="I38" s="235" t="n">
        <f aca="false">ROUND(E38*H38,2)</f>
        <v>0</v>
      </c>
      <c r="J38" s="234"/>
      <c r="K38" s="235" t="n">
        <f aca="false">ROUND(E38*J38,2)</f>
        <v>0</v>
      </c>
      <c r="L38" s="235" t="n">
        <v>12</v>
      </c>
      <c r="M38" s="235" t="n">
        <f aca="false">G38*(1+L38/100)</f>
        <v>0</v>
      </c>
      <c r="N38" s="233" t="n">
        <v>0</v>
      </c>
      <c r="O38" s="233" t="n">
        <f aca="false">ROUND(E38*N38,2)</f>
        <v>0</v>
      </c>
      <c r="P38" s="233" t="n">
        <v>0</v>
      </c>
      <c r="Q38" s="233" t="n">
        <f aca="false">ROUND(E38*P38,2)</f>
        <v>0</v>
      </c>
      <c r="R38" s="235"/>
      <c r="S38" s="235" t="s">
        <v>166</v>
      </c>
      <c r="T38" s="236" t="s">
        <v>167</v>
      </c>
      <c r="U38" s="205" t="n">
        <v>0</v>
      </c>
      <c r="V38" s="205" t="n">
        <f aca="false">ROUND(E38*U38,2)</f>
        <v>0</v>
      </c>
      <c r="W38" s="205"/>
      <c r="X38" s="205" t="s">
        <v>147</v>
      </c>
      <c r="Y38" s="205" t="s">
        <v>148</v>
      </c>
      <c r="Z38" s="206"/>
      <c r="AA38" s="206"/>
      <c r="AB38" s="206"/>
      <c r="AC38" s="206"/>
      <c r="AD38" s="206"/>
      <c r="AE38" s="206"/>
      <c r="AF38" s="206"/>
      <c r="AG38" s="206" t="s">
        <v>14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29" t="n">
        <v>18</v>
      </c>
      <c r="B39" s="230" t="s">
        <v>315</v>
      </c>
      <c r="C39" s="231" t="s">
        <v>316</v>
      </c>
      <c r="D39" s="232" t="s">
        <v>276</v>
      </c>
      <c r="E39" s="233" t="n">
        <v>4</v>
      </c>
      <c r="F39" s="234"/>
      <c r="G39" s="235" t="n">
        <f aca="false">ROUND(E39*F39,2)</f>
        <v>0</v>
      </c>
      <c r="H39" s="234"/>
      <c r="I39" s="235" t="n">
        <f aca="false">ROUND(E39*H39,2)</f>
        <v>0</v>
      </c>
      <c r="J39" s="234"/>
      <c r="K39" s="235" t="n">
        <f aca="false">ROUND(E39*J39,2)</f>
        <v>0</v>
      </c>
      <c r="L39" s="235" t="n">
        <v>12</v>
      </c>
      <c r="M39" s="235" t="n">
        <f aca="false">G39*(1+L39/100)</f>
        <v>0</v>
      </c>
      <c r="N39" s="233" t="n">
        <v>0</v>
      </c>
      <c r="O39" s="233" t="n">
        <f aca="false">ROUND(E39*N39,2)</f>
        <v>0</v>
      </c>
      <c r="P39" s="233" t="n">
        <v>0</v>
      </c>
      <c r="Q39" s="233" t="n">
        <f aca="false">ROUND(E39*P39,2)</f>
        <v>0</v>
      </c>
      <c r="R39" s="235"/>
      <c r="S39" s="235" t="s">
        <v>166</v>
      </c>
      <c r="T39" s="236" t="s">
        <v>167</v>
      </c>
      <c r="U39" s="205" t="n">
        <v>0</v>
      </c>
      <c r="V39" s="205" t="n">
        <f aca="false">ROUND(E39*U39,2)</f>
        <v>0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9</v>
      </c>
      <c r="B40" s="198" t="s">
        <v>317</v>
      </c>
      <c r="C40" s="199" t="s">
        <v>318</v>
      </c>
      <c r="D40" s="200" t="s">
        <v>157</v>
      </c>
      <c r="E40" s="201" t="n">
        <v>70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2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166</v>
      </c>
      <c r="T40" s="204" t="s">
        <v>167</v>
      </c>
      <c r="U40" s="205" t="n">
        <v>0</v>
      </c>
      <c r="V40" s="205" t="n">
        <f aca="false">ROUND(E40*U40,2)</f>
        <v>0</v>
      </c>
      <c r="W40" s="205"/>
      <c r="X40" s="205" t="s">
        <v>147</v>
      </c>
      <c r="Y40" s="205" t="s">
        <v>148</v>
      </c>
      <c r="Z40" s="206"/>
      <c r="AA40" s="206"/>
      <c r="AB40" s="206"/>
      <c r="AC40" s="206"/>
      <c r="AD40" s="206"/>
      <c r="AE40" s="206"/>
      <c r="AF40" s="206"/>
      <c r="AG40" s="206" t="s">
        <v>14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2" collapsed="false">
      <c r="A41" s="207"/>
      <c r="B41" s="208"/>
      <c r="C41" s="215" t="s">
        <v>319</v>
      </c>
      <c r="D41" s="215"/>
      <c r="E41" s="215"/>
      <c r="F41" s="215"/>
      <c r="G41" s="21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6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20</v>
      </c>
      <c r="B42" s="198" t="s">
        <v>320</v>
      </c>
      <c r="C42" s="199" t="s">
        <v>321</v>
      </c>
      <c r="D42" s="200" t="s">
        <v>157</v>
      </c>
      <c r="E42" s="201" t="n">
        <v>12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2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166</v>
      </c>
      <c r="T42" s="204" t="s">
        <v>167</v>
      </c>
      <c r="U42" s="205" t="n">
        <v>0</v>
      </c>
      <c r="V42" s="205" t="n">
        <f aca="false">ROUND(E42*U42,2)</f>
        <v>0</v>
      </c>
      <c r="W42" s="205"/>
      <c r="X42" s="205" t="s">
        <v>147</v>
      </c>
      <c r="Y42" s="205" t="s">
        <v>148</v>
      </c>
      <c r="Z42" s="206"/>
      <c r="AA42" s="206"/>
      <c r="AB42" s="206"/>
      <c r="AC42" s="206"/>
      <c r="AD42" s="206"/>
      <c r="AE42" s="206"/>
      <c r="AF42" s="206"/>
      <c r="AG42" s="206" t="s">
        <v>14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2" collapsed="false">
      <c r="A43" s="207"/>
      <c r="B43" s="208"/>
      <c r="C43" s="215" t="s">
        <v>322</v>
      </c>
      <c r="D43" s="215"/>
      <c r="E43" s="215"/>
      <c r="F43" s="215"/>
      <c r="G43" s="21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6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29" t="n">
        <v>21</v>
      </c>
      <c r="B44" s="230" t="s">
        <v>323</v>
      </c>
      <c r="C44" s="231" t="s">
        <v>324</v>
      </c>
      <c r="D44" s="232" t="s">
        <v>157</v>
      </c>
      <c r="E44" s="233" t="n">
        <v>25</v>
      </c>
      <c r="F44" s="234"/>
      <c r="G44" s="235" t="n">
        <f aca="false">ROUND(E44*F44,2)</f>
        <v>0</v>
      </c>
      <c r="H44" s="234"/>
      <c r="I44" s="235" t="n">
        <f aca="false">ROUND(E44*H44,2)</f>
        <v>0</v>
      </c>
      <c r="J44" s="234"/>
      <c r="K44" s="235" t="n">
        <f aca="false">ROUND(E44*J44,2)</f>
        <v>0</v>
      </c>
      <c r="L44" s="235" t="n">
        <v>12</v>
      </c>
      <c r="M44" s="235" t="n">
        <f aca="false">G44*(1+L44/100)</f>
        <v>0</v>
      </c>
      <c r="N44" s="233" t="n">
        <v>0</v>
      </c>
      <c r="O44" s="233" t="n">
        <f aca="false">ROUND(E44*N44,2)</f>
        <v>0</v>
      </c>
      <c r="P44" s="233" t="n">
        <v>0</v>
      </c>
      <c r="Q44" s="233" t="n">
        <f aca="false">ROUND(E44*P44,2)</f>
        <v>0</v>
      </c>
      <c r="R44" s="235"/>
      <c r="S44" s="235" t="s">
        <v>166</v>
      </c>
      <c r="T44" s="236" t="s">
        <v>167</v>
      </c>
      <c r="U44" s="205" t="n">
        <v>0</v>
      </c>
      <c r="V44" s="205" t="n">
        <f aca="false">ROUND(E44*U44,2)</f>
        <v>0</v>
      </c>
      <c r="W44" s="205"/>
      <c r="X44" s="205" t="s">
        <v>147</v>
      </c>
      <c r="Y44" s="205" t="s">
        <v>148</v>
      </c>
      <c r="Z44" s="206"/>
      <c r="AA44" s="206"/>
      <c r="AB44" s="206"/>
      <c r="AC44" s="206"/>
      <c r="AD44" s="206"/>
      <c r="AE44" s="206"/>
      <c r="AF44" s="206"/>
      <c r="AG44" s="206" t="s">
        <v>14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22</v>
      </c>
      <c r="B45" s="198" t="s">
        <v>325</v>
      </c>
      <c r="C45" s="199" t="s">
        <v>326</v>
      </c>
      <c r="D45" s="200" t="s">
        <v>290</v>
      </c>
      <c r="E45" s="201" t="n">
        <v>7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2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/>
      <c r="S45" s="203" t="s">
        <v>166</v>
      </c>
      <c r="T45" s="204" t="s">
        <v>167</v>
      </c>
      <c r="U45" s="205" t="n">
        <v>0</v>
      </c>
      <c r="V45" s="205" t="n">
        <f aca="false">ROUND(E45*U45,2)</f>
        <v>0</v>
      </c>
      <c r="W45" s="205"/>
      <c r="X45" s="205" t="s">
        <v>147</v>
      </c>
      <c r="Y45" s="205" t="s">
        <v>148</v>
      </c>
      <c r="Z45" s="206"/>
      <c r="AA45" s="206"/>
      <c r="AB45" s="206"/>
      <c r="AC45" s="206"/>
      <c r="AD45" s="206"/>
      <c r="AE45" s="206"/>
      <c r="AF45" s="206"/>
      <c r="AG45" s="206" t="s">
        <v>14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2" collapsed="false">
      <c r="A46" s="207"/>
      <c r="B46" s="208"/>
      <c r="C46" s="215" t="s">
        <v>327</v>
      </c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3</v>
      </c>
      <c r="B47" s="198" t="s">
        <v>328</v>
      </c>
      <c r="C47" s="199" t="s">
        <v>329</v>
      </c>
      <c r="D47" s="200" t="s">
        <v>290</v>
      </c>
      <c r="E47" s="201" t="n">
        <v>5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2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/>
      <c r="S47" s="203" t="s">
        <v>166</v>
      </c>
      <c r="T47" s="204" t="s">
        <v>167</v>
      </c>
      <c r="U47" s="205" t="n">
        <v>0</v>
      </c>
      <c r="V47" s="205" t="n">
        <f aca="false">ROUND(E47*U47,2)</f>
        <v>0</v>
      </c>
      <c r="W47" s="205"/>
      <c r="X47" s="205" t="s">
        <v>147</v>
      </c>
      <c r="Y47" s="205" t="s">
        <v>148</v>
      </c>
      <c r="Z47" s="206"/>
      <c r="AA47" s="206"/>
      <c r="AB47" s="206"/>
      <c r="AC47" s="206"/>
      <c r="AD47" s="206"/>
      <c r="AE47" s="206"/>
      <c r="AF47" s="206"/>
      <c r="AG47" s="206" t="s">
        <v>14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2" collapsed="false">
      <c r="A48" s="207"/>
      <c r="B48" s="208"/>
      <c r="C48" s="215" t="s">
        <v>330</v>
      </c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4</v>
      </c>
      <c r="B49" s="198" t="s">
        <v>331</v>
      </c>
      <c r="C49" s="199" t="s">
        <v>332</v>
      </c>
      <c r="D49" s="200" t="s">
        <v>157</v>
      </c>
      <c r="E49" s="201" t="n">
        <v>25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2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/>
      <c r="S49" s="203" t="s">
        <v>166</v>
      </c>
      <c r="T49" s="204" t="s">
        <v>167</v>
      </c>
      <c r="U49" s="205" t="n">
        <v>0</v>
      </c>
      <c r="V49" s="205" t="n">
        <f aca="false">ROUND(E49*U49,2)</f>
        <v>0</v>
      </c>
      <c r="W49" s="205"/>
      <c r="X49" s="205" t="s">
        <v>147</v>
      </c>
      <c r="Y49" s="205" t="s">
        <v>148</v>
      </c>
      <c r="Z49" s="206"/>
      <c r="AA49" s="206"/>
      <c r="AB49" s="206"/>
      <c r="AC49" s="206"/>
      <c r="AD49" s="206"/>
      <c r="AE49" s="206"/>
      <c r="AF49" s="206"/>
      <c r="AG49" s="206" t="s">
        <v>14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2" collapsed="false">
      <c r="A50" s="207"/>
      <c r="B50" s="208"/>
      <c r="C50" s="215" t="s">
        <v>333</v>
      </c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29" t="n">
        <v>25</v>
      </c>
      <c r="B51" s="230" t="s">
        <v>334</v>
      </c>
      <c r="C51" s="231" t="s">
        <v>335</v>
      </c>
      <c r="D51" s="232" t="s">
        <v>290</v>
      </c>
      <c r="E51" s="233" t="n">
        <v>25</v>
      </c>
      <c r="F51" s="234"/>
      <c r="G51" s="235" t="n">
        <f aca="false">ROUND(E51*F51,2)</f>
        <v>0</v>
      </c>
      <c r="H51" s="234"/>
      <c r="I51" s="235" t="n">
        <f aca="false">ROUND(E51*H51,2)</f>
        <v>0</v>
      </c>
      <c r="J51" s="234"/>
      <c r="K51" s="235" t="n">
        <f aca="false">ROUND(E51*J51,2)</f>
        <v>0</v>
      </c>
      <c r="L51" s="235" t="n">
        <v>12</v>
      </c>
      <c r="M51" s="235" t="n">
        <f aca="false">G51*(1+L51/100)</f>
        <v>0</v>
      </c>
      <c r="N51" s="233" t="n">
        <v>0</v>
      </c>
      <c r="O51" s="233" t="n">
        <f aca="false">ROUND(E51*N51,2)</f>
        <v>0</v>
      </c>
      <c r="P51" s="233" t="n">
        <v>0</v>
      </c>
      <c r="Q51" s="233" t="n">
        <f aca="false">ROUND(E51*P51,2)</f>
        <v>0</v>
      </c>
      <c r="R51" s="235"/>
      <c r="S51" s="235" t="s">
        <v>166</v>
      </c>
      <c r="T51" s="236" t="s">
        <v>167</v>
      </c>
      <c r="U51" s="205" t="n">
        <v>0</v>
      </c>
      <c r="V51" s="205" t="n">
        <f aca="false">ROUND(E51*U51,2)</f>
        <v>0</v>
      </c>
      <c r="W51" s="205"/>
      <c r="X51" s="205" t="s">
        <v>147</v>
      </c>
      <c r="Y51" s="205" t="s">
        <v>148</v>
      </c>
      <c r="Z51" s="206"/>
      <c r="AA51" s="206"/>
      <c r="AB51" s="206"/>
      <c r="AC51" s="206"/>
      <c r="AD51" s="206"/>
      <c r="AE51" s="206"/>
      <c r="AF51" s="206"/>
      <c r="AG51" s="206" t="s">
        <v>14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29" t="n">
        <v>26</v>
      </c>
      <c r="B52" s="230" t="s">
        <v>336</v>
      </c>
      <c r="C52" s="231" t="s">
        <v>337</v>
      </c>
      <c r="D52" s="232" t="s">
        <v>290</v>
      </c>
      <c r="E52" s="233" t="n">
        <v>25</v>
      </c>
      <c r="F52" s="234"/>
      <c r="G52" s="235" t="n">
        <f aca="false">ROUND(E52*F52,2)</f>
        <v>0</v>
      </c>
      <c r="H52" s="234"/>
      <c r="I52" s="235" t="n">
        <f aca="false">ROUND(E52*H52,2)</f>
        <v>0</v>
      </c>
      <c r="J52" s="234"/>
      <c r="K52" s="235" t="n">
        <f aca="false">ROUND(E52*J52,2)</f>
        <v>0</v>
      </c>
      <c r="L52" s="235" t="n">
        <v>12</v>
      </c>
      <c r="M52" s="235" t="n">
        <f aca="false">G52*(1+L52/100)</f>
        <v>0</v>
      </c>
      <c r="N52" s="233" t="n">
        <v>0</v>
      </c>
      <c r="O52" s="233" t="n">
        <f aca="false">ROUND(E52*N52,2)</f>
        <v>0</v>
      </c>
      <c r="P52" s="233" t="n">
        <v>0</v>
      </c>
      <c r="Q52" s="233" t="n">
        <f aca="false">ROUND(E52*P52,2)</f>
        <v>0</v>
      </c>
      <c r="R52" s="235"/>
      <c r="S52" s="235" t="s">
        <v>166</v>
      </c>
      <c r="T52" s="236" t="s">
        <v>167</v>
      </c>
      <c r="U52" s="205" t="n">
        <v>0</v>
      </c>
      <c r="V52" s="205" t="n">
        <f aca="false">ROUND(E52*U52,2)</f>
        <v>0</v>
      </c>
      <c r="W52" s="205"/>
      <c r="X52" s="205" t="s">
        <v>147</v>
      </c>
      <c r="Y52" s="205" t="s">
        <v>148</v>
      </c>
      <c r="Z52" s="206"/>
      <c r="AA52" s="206"/>
      <c r="AB52" s="206"/>
      <c r="AC52" s="206"/>
      <c r="AD52" s="206"/>
      <c r="AE52" s="206"/>
      <c r="AF52" s="206"/>
      <c r="AG52" s="206" t="s">
        <v>14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7</v>
      </c>
      <c r="B53" s="198" t="s">
        <v>338</v>
      </c>
      <c r="C53" s="199" t="s">
        <v>339</v>
      </c>
      <c r="D53" s="200" t="s">
        <v>157</v>
      </c>
      <c r="E53" s="201" t="n">
        <v>6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2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166</v>
      </c>
      <c r="T53" s="204" t="s">
        <v>167</v>
      </c>
      <c r="U53" s="205" t="n">
        <v>0</v>
      </c>
      <c r="V53" s="205" t="n">
        <f aca="false">ROUND(E53*U53,2)</f>
        <v>0</v>
      </c>
      <c r="W53" s="205"/>
      <c r="X53" s="205" t="s">
        <v>147</v>
      </c>
      <c r="Y53" s="205" t="s">
        <v>148</v>
      </c>
      <c r="Z53" s="206"/>
      <c r="AA53" s="206"/>
      <c r="AB53" s="206"/>
      <c r="AC53" s="206"/>
      <c r="AD53" s="206"/>
      <c r="AE53" s="206"/>
      <c r="AF53" s="206"/>
      <c r="AG53" s="206" t="s">
        <v>14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2" collapsed="false">
      <c r="A54" s="207"/>
      <c r="B54" s="208"/>
      <c r="C54" s="215" t="s">
        <v>340</v>
      </c>
      <c r="D54" s="215"/>
      <c r="E54" s="215"/>
      <c r="F54" s="215"/>
      <c r="G54" s="21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8</v>
      </c>
      <c r="B55" s="198" t="s">
        <v>341</v>
      </c>
      <c r="C55" s="199" t="s">
        <v>342</v>
      </c>
      <c r="D55" s="200" t="s">
        <v>161</v>
      </c>
      <c r="E55" s="201" t="n">
        <v>0.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2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66</v>
      </c>
      <c r="T55" s="204" t="s">
        <v>167</v>
      </c>
      <c r="U55" s="205" t="n">
        <v>0</v>
      </c>
      <c r="V55" s="205" t="n">
        <f aca="false">ROUND(E55*U55,2)</f>
        <v>0</v>
      </c>
      <c r="W55" s="205"/>
      <c r="X55" s="205" t="s">
        <v>147</v>
      </c>
      <c r="Y55" s="205" t="s">
        <v>148</v>
      </c>
      <c r="Z55" s="206"/>
      <c r="AA55" s="206"/>
      <c r="AB55" s="206"/>
      <c r="AC55" s="206"/>
      <c r="AD55" s="206"/>
      <c r="AE55" s="206"/>
      <c r="AF55" s="206"/>
      <c r="AG55" s="206" t="s">
        <v>14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2" collapsed="false">
      <c r="A56" s="207"/>
      <c r="B56" s="208"/>
      <c r="C56" s="215" t="s">
        <v>340</v>
      </c>
      <c r="D56" s="215"/>
      <c r="E56" s="215"/>
      <c r="F56" s="215"/>
      <c r="G56" s="21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9</v>
      </c>
      <c r="B57" s="198" t="s">
        <v>343</v>
      </c>
      <c r="C57" s="199" t="s">
        <v>344</v>
      </c>
      <c r="D57" s="200" t="s">
        <v>290</v>
      </c>
      <c r="E57" s="201" t="n">
        <v>10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2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166</v>
      </c>
      <c r="T57" s="204" t="s">
        <v>167</v>
      </c>
      <c r="U57" s="205" t="n">
        <v>0</v>
      </c>
      <c r="V57" s="205" t="n">
        <f aca="false">ROUND(E57*U57,2)</f>
        <v>0</v>
      </c>
      <c r="W57" s="205"/>
      <c r="X57" s="205" t="s">
        <v>147</v>
      </c>
      <c r="Y57" s="205" t="s">
        <v>148</v>
      </c>
      <c r="Z57" s="206"/>
      <c r="AA57" s="206"/>
      <c r="AB57" s="206"/>
      <c r="AC57" s="206"/>
      <c r="AD57" s="206"/>
      <c r="AE57" s="206"/>
      <c r="AF57" s="206"/>
      <c r="AG57" s="206" t="s">
        <v>14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2" collapsed="false">
      <c r="A58" s="207"/>
      <c r="B58" s="208"/>
      <c r="C58" s="215" t="s">
        <v>345</v>
      </c>
      <c r="D58" s="215"/>
      <c r="E58" s="215"/>
      <c r="F58" s="215"/>
      <c r="G58" s="215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346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30</v>
      </c>
      <c r="B60" s="198" t="s">
        <v>347</v>
      </c>
      <c r="C60" s="199" t="s">
        <v>348</v>
      </c>
      <c r="D60" s="200" t="s">
        <v>290</v>
      </c>
      <c r="E60" s="201" t="n">
        <v>4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12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166</v>
      </c>
      <c r="T60" s="204" t="s">
        <v>167</v>
      </c>
      <c r="U60" s="205" t="n">
        <v>0</v>
      </c>
      <c r="V60" s="205" t="n">
        <f aca="false">ROUND(E60*U60,2)</f>
        <v>0</v>
      </c>
      <c r="W60" s="205"/>
      <c r="X60" s="205" t="s">
        <v>147</v>
      </c>
      <c r="Y60" s="205" t="s">
        <v>148</v>
      </c>
      <c r="Z60" s="206"/>
      <c r="AA60" s="206"/>
      <c r="AB60" s="206"/>
      <c r="AC60" s="206"/>
      <c r="AD60" s="206"/>
      <c r="AE60" s="206"/>
      <c r="AF60" s="206"/>
      <c r="AG60" s="206" t="s">
        <v>14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2" collapsed="false">
      <c r="A61" s="207"/>
      <c r="B61" s="208"/>
      <c r="C61" s="215" t="s">
        <v>345</v>
      </c>
      <c r="D61" s="215"/>
      <c r="E61" s="215"/>
      <c r="F61" s="215"/>
      <c r="G61" s="215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346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31</v>
      </c>
      <c r="B63" s="198" t="s">
        <v>349</v>
      </c>
      <c r="C63" s="199" t="s">
        <v>350</v>
      </c>
      <c r="D63" s="200" t="s">
        <v>157</v>
      </c>
      <c r="E63" s="201" t="n">
        <v>10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2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166</v>
      </c>
      <c r="T63" s="204" t="s">
        <v>167</v>
      </c>
      <c r="U63" s="205" t="n">
        <v>0</v>
      </c>
      <c r="V63" s="205" t="n">
        <f aca="false">ROUND(E63*U63,2)</f>
        <v>0</v>
      </c>
      <c r="W63" s="205"/>
      <c r="X63" s="205" t="s">
        <v>147</v>
      </c>
      <c r="Y63" s="205" t="s">
        <v>148</v>
      </c>
      <c r="Z63" s="206"/>
      <c r="AA63" s="206"/>
      <c r="AB63" s="206"/>
      <c r="AC63" s="206"/>
      <c r="AD63" s="206"/>
      <c r="AE63" s="206"/>
      <c r="AF63" s="206"/>
      <c r="AG63" s="206" t="s">
        <v>14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15" t="s">
        <v>351</v>
      </c>
      <c r="D64" s="215"/>
      <c r="E64" s="215"/>
      <c r="F64" s="215"/>
      <c r="G64" s="21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352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7" t="n">
        <v>32</v>
      </c>
      <c r="B66" s="198" t="s">
        <v>353</v>
      </c>
      <c r="C66" s="199" t="s">
        <v>350</v>
      </c>
      <c r="D66" s="200" t="s">
        <v>157</v>
      </c>
      <c r="E66" s="201" t="n">
        <v>20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2</v>
      </c>
      <c r="M66" s="203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3"/>
      <c r="S66" s="203" t="s">
        <v>166</v>
      </c>
      <c r="T66" s="204" t="s">
        <v>167</v>
      </c>
      <c r="U66" s="205" t="n">
        <v>0</v>
      </c>
      <c r="V66" s="205" t="n">
        <f aca="false">ROUND(E66*U66,2)</f>
        <v>0</v>
      </c>
      <c r="W66" s="205"/>
      <c r="X66" s="205" t="s">
        <v>147</v>
      </c>
      <c r="Y66" s="205" t="s">
        <v>148</v>
      </c>
      <c r="Z66" s="206"/>
      <c r="AA66" s="206"/>
      <c r="AB66" s="206"/>
      <c r="AC66" s="206"/>
      <c r="AD66" s="206"/>
      <c r="AE66" s="206"/>
      <c r="AF66" s="206"/>
      <c r="AG66" s="206" t="s">
        <v>14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2" collapsed="false">
      <c r="A67" s="207"/>
      <c r="B67" s="208"/>
      <c r="C67" s="215" t="s">
        <v>354</v>
      </c>
      <c r="D67" s="215"/>
      <c r="E67" s="215"/>
      <c r="F67" s="215"/>
      <c r="G67" s="21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355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33</v>
      </c>
      <c r="B69" s="198" t="s">
        <v>356</v>
      </c>
      <c r="C69" s="199" t="s">
        <v>357</v>
      </c>
      <c r="D69" s="200" t="s">
        <v>161</v>
      </c>
      <c r="E69" s="201" t="n">
        <v>5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2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166</v>
      </c>
      <c r="T69" s="204" t="s">
        <v>167</v>
      </c>
      <c r="U69" s="205" t="n">
        <v>0</v>
      </c>
      <c r="V69" s="205" t="n">
        <f aca="false">ROUND(E69*U69,2)</f>
        <v>0</v>
      </c>
      <c r="W69" s="205"/>
      <c r="X69" s="205" t="s">
        <v>147</v>
      </c>
      <c r="Y69" s="205" t="s">
        <v>148</v>
      </c>
      <c r="Z69" s="206"/>
      <c r="AA69" s="206"/>
      <c r="AB69" s="206"/>
      <c r="AC69" s="206"/>
      <c r="AD69" s="206"/>
      <c r="AE69" s="206"/>
      <c r="AF69" s="206"/>
      <c r="AG69" s="206" t="s">
        <v>14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2" collapsed="false">
      <c r="A70" s="207"/>
      <c r="B70" s="208"/>
      <c r="C70" s="215" t="s">
        <v>358</v>
      </c>
      <c r="D70" s="215"/>
      <c r="E70" s="215"/>
      <c r="F70" s="215"/>
      <c r="G70" s="21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4</v>
      </c>
      <c r="B71" s="198" t="s">
        <v>359</v>
      </c>
      <c r="C71" s="199" t="s">
        <v>360</v>
      </c>
      <c r="D71" s="200" t="s">
        <v>161</v>
      </c>
      <c r="E71" s="201" t="n">
        <v>5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2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166</v>
      </c>
      <c r="T71" s="204" t="s">
        <v>167</v>
      </c>
      <c r="U71" s="205" t="n">
        <v>0</v>
      </c>
      <c r="V71" s="205" t="n">
        <f aca="false">ROUND(E71*U71,2)</f>
        <v>0</v>
      </c>
      <c r="W71" s="205"/>
      <c r="X71" s="205" t="s">
        <v>147</v>
      </c>
      <c r="Y71" s="205" t="s">
        <v>148</v>
      </c>
      <c r="Z71" s="206"/>
      <c r="AA71" s="206"/>
      <c r="AB71" s="206"/>
      <c r="AC71" s="206"/>
      <c r="AD71" s="206"/>
      <c r="AE71" s="206"/>
      <c r="AF71" s="206"/>
      <c r="AG71" s="206" t="s">
        <v>14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2" collapsed="false">
      <c r="A72" s="207"/>
      <c r="B72" s="208"/>
      <c r="C72" s="215" t="s">
        <v>361</v>
      </c>
      <c r="D72" s="215"/>
      <c r="E72" s="215"/>
      <c r="F72" s="215"/>
      <c r="G72" s="21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5</v>
      </c>
      <c r="B73" s="198" t="s">
        <v>362</v>
      </c>
      <c r="C73" s="199" t="s">
        <v>363</v>
      </c>
      <c r="D73" s="200" t="s">
        <v>161</v>
      </c>
      <c r="E73" s="201" t="n">
        <v>5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2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166</v>
      </c>
      <c r="T73" s="204" t="s">
        <v>167</v>
      </c>
      <c r="U73" s="205" t="n">
        <v>0</v>
      </c>
      <c r="V73" s="205" t="n">
        <f aca="false">ROUND(E73*U73,2)</f>
        <v>0</v>
      </c>
      <c r="W73" s="205"/>
      <c r="X73" s="205" t="s">
        <v>147</v>
      </c>
      <c r="Y73" s="205" t="s">
        <v>148</v>
      </c>
      <c r="Z73" s="206"/>
      <c r="AA73" s="206"/>
      <c r="AB73" s="206"/>
      <c r="AC73" s="206"/>
      <c r="AD73" s="206"/>
      <c r="AE73" s="206"/>
      <c r="AF73" s="206"/>
      <c r="AG73" s="206" t="s">
        <v>14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15" t="s">
        <v>364</v>
      </c>
      <c r="D74" s="215"/>
      <c r="E74" s="215"/>
      <c r="F74" s="215"/>
      <c r="G74" s="21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3" collapsed="false">
      <c r="A75" s="207"/>
      <c r="B75" s="208"/>
      <c r="C75" s="216" t="s">
        <v>365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36</v>
      </c>
      <c r="B76" s="198" t="s">
        <v>366</v>
      </c>
      <c r="C76" s="199" t="s">
        <v>367</v>
      </c>
      <c r="D76" s="200" t="s">
        <v>290</v>
      </c>
      <c r="E76" s="201" t="n">
        <v>4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12</v>
      </c>
      <c r="M76" s="203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3"/>
      <c r="S76" s="203" t="s">
        <v>166</v>
      </c>
      <c r="T76" s="204" t="s">
        <v>167</v>
      </c>
      <c r="U76" s="205" t="n">
        <v>0</v>
      </c>
      <c r="V76" s="205" t="n">
        <f aca="false">ROUND(E76*U76,2)</f>
        <v>0</v>
      </c>
      <c r="W76" s="205"/>
      <c r="X76" s="205" t="s">
        <v>147</v>
      </c>
      <c r="Y76" s="205" t="s">
        <v>148</v>
      </c>
      <c r="Z76" s="206"/>
      <c r="AA76" s="206"/>
      <c r="AB76" s="206"/>
      <c r="AC76" s="206"/>
      <c r="AD76" s="206"/>
      <c r="AE76" s="206"/>
      <c r="AF76" s="206"/>
      <c r="AG76" s="206" t="s">
        <v>14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2" collapsed="false">
      <c r="A77" s="207"/>
      <c r="B77" s="208"/>
      <c r="C77" s="215" t="s">
        <v>368</v>
      </c>
      <c r="D77" s="215"/>
      <c r="E77" s="215"/>
      <c r="F77" s="215"/>
      <c r="G77" s="21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29" t="n">
        <v>37</v>
      </c>
      <c r="B78" s="230" t="s">
        <v>369</v>
      </c>
      <c r="C78" s="231" t="s">
        <v>370</v>
      </c>
      <c r="D78" s="232" t="s">
        <v>290</v>
      </c>
      <c r="E78" s="233" t="n">
        <v>20</v>
      </c>
      <c r="F78" s="234"/>
      <c r="G78" s="235" t="n">
        <f aca="false">ROUND(E78*F78,2)</f>
        <v>0</v>
      </c>
      <c r="H78" s="234"/>
      <c r="I78" s="235" t="n">
        <f aca="false">ROUND(E78*H78,2)</f>
        <v>0</v>
      </c>
      <c r="J78" s="234"/>
      <c r="K78" s="235" t="n">
        <f aca="false">ROUND(E78*J78,2)</f>
        <v>0</v>
      </c>
      <c r="L78" s="235" t="n">
        <v>12</v>
      </c>
      <c r="M78" s="235" t="n">
        <f aca="false">G78*(1+L78/100)</f>
        <v>0</v>
      </c>
      <c r="N78" s="233" t="n">
        <v>0</v>
      </c>
      <c r="O78" s="233" t="n">
        <f aca="false">ROUND(E78*N78,2)</f>
        <v>0</v>
      </c>
      <c r="P78" s="233" t="n">
        <v>0</v>
      </c>
      <c r="Q78" s="233" t="n">
        <f aca="false">ROUND(E78*P78,2)</f>
        <v>0</v>
      </c>
      <c r="R78" s="235"/>
      <c r="S78" s="235" t="s">
        <v>166</v>
      </c>
      <c r="T78" s="236" t="s">
        <v>167</v>
      </c>
      <c r="U78" s="205" t="n">
        <v>0</v>
      </c>
      <c r="V78" s="205" t="n">
        <f aca="false">ROUND(E78*U78,2)</f>
        <v>0</v>
      </c>
      <c r="W78" s="205"/>
      <c r="X78" s="205" t="s">
        <v>147</v>
      </c>
      <c r="Y78" s="205" t="s">
        <v>148</v>
      </c>
      <c r="Z78" s="206"/>
      <c r="AA78" s="206"/>
      <c r="AB78" s="206"/>
      <c r="AC78" s="206"/>
      <c r="AD78" s="206"/>
      <c r="AE78" s="206"/>
      <c r="AF78" s="206"/>
      <c r="AG78" s="206" t="s">
        <v>14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29" t="n">
        <v>38</v>
      </c>
      <c r="B79" s="230" t="s">
        <v>371</v>
      </c>
      <c r="C79" s="231" t="s">
        <v>372</v>
      </c>
      <c r="D79" s="232" t="s">
        <v>290</v>
      </c>
      <c r="E79" s="233" t="n">
        <v>5</v>
      </c>
      <c r="F79" s="234"/>
      <c r="G79" s="235" t="n">
        <f aca="false">ROUND(E79*F79,2)</f>
        <v>0</v>
      </c>
      <c r="H79" s="234"/>
      <c r="I79" s="235" t="n">
        <f aca="false">ROUND(E79*H79,2)</f>
        <v>0</v>
      </c>
      <c r="J79" s="234"/>
      <c r="K79" s="235" t="n">
        <f aca="false">ROUND(E79*J79,2)</f>
        <v>0</v>
      </c>
      <c r="L79" s="235" t="n">
        <v>12</v>
      </c>
      <c r="M79" s="235" t="n">
        <f aca="false">G79*(1+L79/100)</f>
        <v>0</v>
      </c>
      <c r="N79" s="233" t="n">
        <v>0</v>
      </c>
      <c r="O79" s="233" t="n">
        <f aca="false">ROUND(E79*N79,2)</f>
        <v>0</v>
      </c>
      <c r="P79" s="233" t="n">
        <v>0</v>
      </c>
      <c r="Q79" s="233" t="n">
        <f aca="false">ROUND(E79*P79,2)</f>
        <v>0</v>
      </c>
      <c r="R79" s="235"/>
      <c r="S79" s="235" t="s">
        <v>166</v>
      </c>
      <c r="T79" s="236" t="s">
        <v>167</v>
      </c>
      <c r="U79" s="205" t="n">
        <v>0</v>
      </c>
      <c r="V79" s="205" t="n">
        <f aca="false">ROUND(E79*U79,2)</f>
        <v>0</v>
      </c>
      <c r="W79" s="205"/>
      <c r="X79" s="205" t="s">
        <v>147</v>
      </c>
      <c r="Y79" s="205" t="s">
        <v>148</v>
      </c>
      <c r="Z79" s="206"/>
      <c r="AA79" s="206"/>
      <c r="AB79" s="206"/>
      <c r="AC79" s="206"/>
      <c r="AD79" s="206"/>
      <c r="AE79" s="206"/>
      <c r="AF79" s="206"/>
      <c r="AG79" s="206" t="s">
        <v>14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39</v>
      </c>
      <c r="B80" s="198" t="s">
        <v>373</v>
      </c>
      <c r="C80" s="199" t="s">
        <v>374</v>
      </c>
      <c r="D80" s="200" t="s">
        <v>290</v>
      </c>
      <c r="E80" s="201" t="n">
        <v>30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12</v>
      </c>
      <c r="M80" s="203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3"/>
      <c r="S80" s="203" t="s">
        <v>166</v>
      </c>
      <c r="T80" s="204" t="s">
        <v>167</v>
      </c>
      <c r="U80" s="205" t="n">
        <v>0</v>
      </c>
      <c r="V80" s="205" t="n">
        <f aca="false">ROUND(E80*U80,2)</f>
        <v>0</v>
      </c>
      <c r="W80" s="205"/>
      <c r="X80" s="205" t="s">
        <v>147</v>
      </c>
      <c r="Y80" s="205" t="s">
        <v>148</v>
      </c>
      <c r="Z80" s="206"/>
      <c r="AA80" s="206"/>
      <c r="AB80" s="206"/>
      <c r="AC80" s="206"/>
      <c r="AD80" s="206"/>
      <c r="AE80" s="206"/>
      <c r="AF80" s="206"/>
      <c r="AG80" s="206" t="s">
        <v>14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2" collapsed="false">
      <c r="A81" s="207"/>
      <c r="B81" s="208"/>
      <c r="C81" s="215" t="s">
        <v>375</v>
      </c>
      <c r="D81" s="215"/>
      <c r="E81" s="215"/>
      <c r="F81" s="215"/>
      <c r="G81" s="21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40</v>
      </c>
      <c r="B82" s="198" t="s">
        <v>376</v>
      </c>
      <c r="C82" s="199" t="s">
        <v>377</v>
      </c>
      <c r="D82" s="200" t="s">
        <v>161</v>
      </c>
      <c r="E82" s="201" t="n">
        <v>40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12</v>
      </c>
      <c r="M82" s="203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/>
      <c r="S82" s="203" t="s">
        <v>166</v>
      </c>
      <c r="T82" s="204" t="s">
        <v>167</v>
      </c>
      <c r="U82" s="205" t="n">
        <v>0</v>
      </c>
      <c r="V82" s="205" t="n">
        <f aca="false">ROUND(E82*U82,2)</f>
        <v>0</v>
      </c>
      <c r="W82" s="205"/>
      <c r="X82" s="205" t="s">
        <v>147</v>
      </c>
      <c r="Y82" s="205" t="s">
        <v>148</v>
      </c>
      <c r="Z82" s="206"/>
      <c r="AA82" s="206"/>
      <c r="AB82" s="206"/>
      <c r="AC82" s="206"/>
      <c r="AD82" s="206"/>
      <c r="AE82" s="206"/>
      <c r="AF82" s="206"/>
      <c r="AG82" s="206" t="s">
        <v>14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2" collapsed="false">
      <c r="A83" s="207"/>
      <c r="B83" s="208"/>
      <c r="C83" s="215" t="s">
        <v>378</v>
      </c>
      <c r="D83" s="215"/>
      <c r="E83" s="215"/>
      <c r="F83" s="215"/>
      <c r="G83" s="21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6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41</v>
      </c>
      <c r="B84" s="198" t="s">
        <v>379</v>
      </c>
      <c r="C84" s="199" t="s">
        <v>380</v>
      </c>
      <c r="D84" s="200" t="s">
        <v>276</v>
      </c>
      <c r="E84" s="201" t="n">
        <v>2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2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166</v>
      </c>
      <c r="T84" s="204" t="s">
        <v>167</v>
      </c>
      <c r="U84" s="205" t="n">
        <v>0</v>
      </c>
      <c r="V84" s="205" t="n">
        <f aca="false">ROUND(E84*U84,2)</f>
        <v>0</v>
      </c>
      <c r="W84" s="205"/>
      <c r="X84" s="205" t="s">
        <v>147</v>
      </c>
      <c r="Y84" s="205" t="s">
        <v>148</v>
      </c>
      <c r="Z84" s="206"/>
      <c r="AA84" s="206"/>
      <c r="AB84" s="206"/>
      <c r="AC84" s="206"/>
      <c r="AD84" s="206"/>
      <c r="AE84" s="206"/>
      <c r="AF84" s="206"/>
      <c r="AG84" s="206" t="s">
        <v>14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2" collapsed="false">
      <c r="A85" s="207"/>
      <c r="B85" s="208"/>
      <c r="C85" s="215" t="s">
        <v>277</v>
      </c>
      <c r="D85" s="215"/>
      <c r="E85" s="215"/>
      <c r="F85" s="215"/>
      <c r="G85" s="21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6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42</v>
      </c>
      <c r="B86" s="198" t="s">
        <v>381</v>
      </c>
      <c r="C86" s="199" t="s">
        <v>382</v>
      </c>
      <c r="D86" s="200" t="s">
        <v>276</v>
      </c>
      <c r="E86" s="201" t="n">
        <v>2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2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166</v>
      </c>
      <c r="T86" s="204" t="s">
        <v>167</v>
      </c>
      <c r="U86" s="205" t="n">
        <v>0</v>
      </c>
      <c r="V86" s="205" t="n">
        <f aca="false">ROUND(E86*U86,2)</f>
        <v>0</v>
      </c>
      <c r="W86" s="205"/>
      <c r="X86" s="205" t="s">
        <v>147</v>
      </c>
      <c r="Y86" s="205" t="s">
        <v>148</v>
      </c>
      <c r="Z86" s="206"/>
      <c r="AA86" s="206"/>
      <c r="AB86" s="206"/>
      <c r="AC86" s="206"/>
      <c r="AD86" s="206"/>
      <c r="AE86" s="206"/>
      <c r="AF86" s="206"/>
      <c r="AG86" s="206" t="s">
        <v>14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15" t="s">
        <v>277</v>
      </c>
      <c r="D87" s="215"/>
      <c r="E87" s="215"/>
      <c r="F87" s="215"/>
      <c r="G87" s="21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43</v>
      </c>
      <c r="B88" s="198" t="s">
        <v>383</v>
      </c>
      <c r="C88" s="199" t="s">
        <v>384</v>
      </c>
      <c r="D88" s="200" t="s">
        <v>276</v>
      </c>
      <c r="E88" s="201" t="n">
        <v>8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2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166</v>
      </c>
      <c r="T88" s="204" t="s">
        <v>167</v>
      </c>
      <c r="U88" s="205" t="n">
        <v>0</v>
      </c>
      <c r="V88" s="205" t="n">
        <f aca="false">ROUND(E88*U88,2)</f>
        <v>0</v>
      </c>
      <c r="W88" s="205"/>
      <c r="X88" s="205" t="s">
        <v>147</v>
      </c>
      <c r="Y88" s="205" t="s">
        <v>148</v>
      </c>
      <c r="Z88" s="206"/>
      <c r="AA88" s="206"/>
      <c r="AB88" s="206"/>
      <c r="AC88" s="206"/>
      <c r="AD88" s="206"/>
      <c r="AE88" s="206"/>
      <c r="AF88" s="206"/>
      <c r="AG88" s="206" t="s">
        <v>14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15" t="s">
        <v>277</v>
      </c>
      <c r="D89" s="215"/>
      <c r="E89" s="215"/>
      <c r="F89" s="215"/>
      <c r="G89" s="21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7" t="n">
        <v>44</v>
      </c>
      <c r="B90" s="198" t="s">
        <v>385</v>
      </c>
      <c r="C90" s="199" t="s">
        <v>386</v>
      </c>
      <c r="D90" s="200" t="s">
        <v>309</v>
      </c>
      <c r="E90" s="201" t="n">
        <v>1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12</v>
      </c>
      <c r="M90" s="203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3"/>
      <c r="S90" s="203" t="s">
        <v>166</v>
      </c>
      <c r="T90" s="204" t="s">
        <v>167</v>
      </c>
      <c r="U90" s="205" t="n">
        <v>0</v>
      </c>
      <c r="V90" s="205" t="n">
        <f aca="false">ROUND(E90*U90,2)</f>
        <v>0</v>
      </c>
      <c r="W90" s="205"/>
      <c r="X90" s="205" t="s">
        <v>147</v>
      </c>
      <c r="Y90" s="205" t="s">
        <v>148</v>
      </c>
      <c r="Z90" s="206"/>
      <c r="AA90" s="206"/>
      <c r="AB90" s="206"/>
      <c r="AC90" s="206"/>
      <c r="AD90" s="206"/>
      <c r="AE90" s="206"/>
      <c r="AF90" s="206"/>
      <c r="AG90" s="206" t="s">
        <v>14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2" collapsed="false">
      <c r="A91" s="207"/>
      <c r="B91" s="208"/>
      <c r="C91" s="215" t="s">
        <v>277</v>
      </c>
      <c r="D91" s="215"/>
      <c r="E91" s="215"/>
      <c r="F91" s="215"/>
      <c r="G91" s="21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6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45</v>
      </c>
      <c r="B92" s="198" t="s">
        <v>387</v>
      </c>
      <c r="C92" s="199" t="s">
        <v>388</v>
      </c>
      <c r="D92" s="200" t="s">
        <v>276</v>
      </c>
      <c r="E92" s="201" t="n">
        <v>6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2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66</v>
      </c>
      <c r="T92" s="204" t="s">
        <v>167</v>
      </c>
      <c r="U92" s="205" t="n">
        <v>0</v>
      </c>
      <c r="V92" s="205" t="n">
        <f aca="false">ROUND(E92*U92,2)</f>
        <v>0</v>
      </c>
      <c r="W92" s="205"/>
      <c r="X92" s="205" t="s">
        <v>147</v>
      </c>
      <c r="Y92" s="205" t="s">
        <v>148</v>
      </c>
      <c r="Z92" s="206"/>
      <c r="AA92" s="206"/>
      <c r="AB92" s="206"/>
      <c r="AC92" s="206"/>
      <c r="AD92" s="206"/>
      <c r="AE92" s="206"/>
      <c r="AF92" s="206"/>
      <c r="AG92" s="206" t="s">
        <v>14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2" collapsed="false">
      <c r="A93" s="207"/>
      <c r="B93" s="208"/>
      <c r="C93" s="215" t="s">
        <v>389</v>
      </c>
      <c r="D93" s="215"/>
      <c r="E93" s="215"/>
      <c r="F93" s="215"/>
      <c r="G93" s="21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6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3" collapsed="false">
      <c r="A94" s="207"/>
      <c r="B94" s="208"/>
      <c r="C94" s="216" t="s">
        <v>390</v>
      </c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6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6</v>
      </c>
      <c r="B95" s="198" t="s">
        <v>391</v>
      </c>
      <c r="C95" s="199" t="s">
        <v>392</v>
      </c>
      <c r="D95" s="200" t="s">
        <v>276</v>
      </c>
      <c r="E95" s="201" t="n">
        <v>10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2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166</v>
      </c>
      <c r="T95" s="204" t="s">
        <v>167</v>
      </c>
      <c r="U95" s="205" t="n">
        <v>0</v>
      </c>
      <c r="V95" s="205" t="n">
        <f aca="false">ROUND(E95*U95,2)</f>
        <v>0</v>
      </c>
      <c r="W95" s="205"/>
      <c r="X95" s="205" t="s">
        <v>147</v>
      </c>
      <c r="Y95" s="205" t="s">
        <v>148</v>
      </c>
      <c r="Z95" s="206"/>
      <c r="AA95" s="206"/>
      <c r="AB95" s="206"/>
      <c r="AC95" s="206"/>
      <c r="AD95" s="206"/>
      <c r="AE95" s="206"/>
      <c r="AF95" s="206"/>
      <c r="AG95" s="206" t="s">
        <v>14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15" t="s">
        <v>389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3" collapsed="false">
      <c r="A97" s="207"/>
      <c r="B97" s="208"/>
      <c r="C97" s="216" t="s">
        <v>390</v>
      </c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29" t="n">
        <v>47</v>
      </c>
      <c r="B98" s="230" t="s">
        <v>92</v>
      </c>
      <c r="C98" s="231" t="s">
        <v>393</v>
      </c>
      <c r="D98" s="232" t="s">
        <v>394</v>
      </c>
      <c r="E98" s="233" t="n">
        <v>1</v>
      </c>
      <c r="F98" s="234"/>
      <c r="G98" s="235" t="n">
        <f aca="false">ROUND(E98*F98,2)</f>
        <v>0</v>
      </c>
      <c r="H98" s="234"/>
      <c r="I98" s="235" t="n">
        <f aca="false">ROUND(E98*H98,2)</f>
        <v>0</v>
      </c>
      <c r="J98" s="234"/>
      <c r="K98" s="235" t="n">
        <f aca="false">ROUND(E98*J98,2)</f>
        <v>0</v>
      </c>
      <c r="L98" s="235" t="n">
        <v>12</v>
      </c>
      <c r="M98" s="235" t="n">
        <f aca="false">G98*(1+L98/100)</f>
        <v>0</v>
      </c>
      <c r="N98" s="233" t="n">
        <v>0</v>
      </c>
      <c r="O98" s="233" t="n">
        <f aca="false">ROUND(E98*N98,2)</f>
        <v>0</v>
      </c>
      <c r="P98" s="233" t="n">
        <v>0</v>
      </c>
      <c r="Q98" s="233" t="n">
        <f aca="false">ROUND(E98*P98,2)</f>
        <v>0</v>
      </c>
      <c r="R98" s="235"/>
      <c r="S98" s="235" t="s">
        <v>166</v>
      </c>
      <c r="T98" s="236" t="s">
        <v>167</v>
      </c>
      <c r="U98" s="205" t="n">
        <v>0</v>
      </c>
      <c r="V98" s="205" t="n">
        <f aca="false">ROUND(E98*U98,2)</f>
        <v>0</v>
      </c>
      <c r="W98" s="205"/>
      <c r="X98" s="205" t="s">
        <v>147</v>
      </c>
      <c r="Y98" s="205" t="s">
        <v>148</v>
      </c>
      <c r="Z98" s="206"/>
      <c r="AA98" s="206"/>
      <c r="AB98" s="206"/>
      <c r="AC98" s="206"/>
      <c r="AD98" s="206"/>
      <c r="AE98" s="206"/>
      <c r="AF98" s="206"/>
      <c r="AG98" s="206" t="s">
        <v>14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8</v>
      </c>
      <c r="B99" s="198" t="s">
        <v>395</v>
      </c>
      <c r="C99" s="199" t="s">
        <v>396</v>
      </c>
      <c r="D99" s="200" t="s">
        <v>394</v>
      </c>
      <c r="E99" s="201" t="n">
        <v>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2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166</v>
      </c>
      <c r="T99" s="204" t="s">
        <v>167</v>
      </c>
      <c r="U99" s="205" t="n">
        <v>0</v>
      </c>
      <c r="V99" s="205" t="n">
        <f aca="false">ROUND(E99*U99,2)</f>
        <v>0</v>
      </c>
      <c r="W99" s="205"/>
      <c r="X99" s="205" t="s">
        <v>147</v>
      </c>
      <c r="Y99" s="205" t="s">
        <v>148</v>
      </c>
      <c r="Z99" s="206"/>
      <c r="AA99" s="206"/>
      <c r="AB99" s="206"/>
      <c r="AC99" s="206"/>
      <c r="AD99" s="206"/>
      <c r="AE99" s="206"/>
      <c r="AF99" s="206"/>
      <c r="AG99" s="206" t="s">
        <v>14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0" collapsed="false">
      <c r="A100" s="166"/>
      <c r="B100" s="172"/>
      <c r="C100" s="221"/>
      <c r="D100" s="174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AE100" s="0" t="n">
        <v>12</v>
      </c>
      <c r="AF100" s="0" t="n">
        <v>21</v>
      </c>
      <c r="AG100" s="0" t="s">
        <v>125</v>
      </c>
    </row>
    <row r="101" customFormat="false" ht="12.75" hidden="false" customHeight="false" outlineLevel="0" collapsed="false">
      <c r="A101" s="222"/>
      <c r="B101" s="223" t="s">
        <v>20</v>
      </c>
      <c r="C101" s="224"/>
      <c r="D101" s="225"/>
      <c r="E101" s="226"/>
      <c r="F101" s="226"/>
      <c r="G101" s="227" t="n">
        <f aca="false">G8+G37</f>
        <v>0</v>
      </c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AE101" s="0" t="n">
        <f aca="false">SUMIF(L7:L99,AE100,G7:G99)</f>
        <v>0</v>
      </c>
      <c r="AF101" s="0" t="n">
        <f aca="false">SUMIF(L7:L99,AF100,G7:G99)</f>
        <v>0</v>
      </c>
      <c r="AG101" s="0" t="s">
        <v>254</v>
      </c>
    </row>
    <row r="102" customFormat="false" ht="12.75" hidden="false" customHeight="false" outlineLevel="0" collapsed="false">
      <c r="C102" s="228"/>
      <c r="D102" s="112"/>
      <c r="AG102" s="0" t="s">
        <v>255</v>
      </c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</sheetData>
  <sheetProtection algorithmName="SHA-512" hashValue="0IyblIFPgzxA3P45qdcs9Y4IrwT96WoNI+oPl7CVyO3slRga44AwJWur1MeKZFxmCONe/NWjwr7qbajFtzp4Nw==" saltValue="PDdGfgJfQFdi6dV2neZR9w==" spinCount="100000" sheet="true" formatRows="false"/>
  <mergeCells count="4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29:G29"/>
    <mergeCell ref="C31:G31"/>
    <mergeCell ref="C33:G33"/>
    <mergeCell ref="C41:G41"/>
    <mergeCell ref="C43:G43"/>
    <mergeCell ref="C46:G46"/>
    <mergeCell ref="C48:G48"/>
    <mergeCell ref="C50:G50"/>
    <mergeCell ref="C54:G54"/>
    <mergeCell ref="C56:G56"/>
    <mergeCell ref="C58:G58"/>
    <mergeCell ref="C59:G59"/>
    <mergeCell ref="C61:G61"/>
    <mergeCell ref="C62:G62"/>
    <mergeCell ref="C64:G64"/>
    <mergeCell ref="C65:G65"/>
    <mergeCell ref="C67:G67"/>
    <mergeCell ref="C68:G68"/>
    <mergeCell ref="C70:G70"/>
    <mergeCell ref="C72:G72"/>
    <mergeCell ref="C74:G74"/>
    <mergeCell ref="C75:G75"/>
    <mergeCell ref="C77:G77"/>
    <mergeCell ref="C81:G81"/>
    <mergeCell ref="C83:G83"/>
    <mergeCell ref="C85:G85"/>
    <mergeCell ref="C87:G87"/>
    <mergeCell ref="C89:G89"/>
    <mergeCell ref="C91:G91"/>
    <mergeCell ref="C93:G93"/>
    <mergeCell ref="C94:G94"/>
    <mergeCell ref="C96:G96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60</v>
      </c>
      <c r="C4" s="181" t="s">
        <v>59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96</v>
      </c>
      <c r="C8" s="191" t="s">
        <v>98</v>
      </c>
      <c r="D8" s="192"/>
      <c r="E8" s="193"/>
      <c r="F8" s="194"/>
      <c r="G8" s="194" t="n">
        <f aca="false">SUMIF(AG9:AG37,"&lt;&gt;NOR",G9:G37)</f>
        <v>0</v>
      </c>
      <c r="H8" s="194"/>
      <c r="I8" s="194" t="n">
        <f aca="false">SUM(I9:I37)</f>
        <v>0</v>
      </c>
      <c r="J8" s="194"/>
      <c r="K8" s="194" t="n">
        <f aca="false">SUM(K9:K37)</f>
        <v>0</v>
      </c>
      <c r="L8" s="194"/>
      <c r="M8" s="194" t="n">
        <f aca="false">SUM(M9:M37)</f>
        <v>0</v>
      </c>
      <c r="N8" s="193"/>
      <c r="O8" s="193" t="n">
        <f aca="false">SUM(O9:O37)</f>
        <v>0</v>
      </c>
      <c r="P8" s="193"/>
      <c r="Q8" s="193" t="n">
        <f aca="false">SUM(Q9:Q37)</f>
        <v>0</v>
      </c>
      <c r="R8" s="194"/>
      <c r="S8" s="194"/>
      <c r="T8" s="195"/>
      <c r="U8" s="196"/>
      <c r="V8" s="196" t="n">
        <f aca="false">SUM(V9:V37)</f>
        <v>0</v>
      </c>
      <c r="W8" s="196"/>
      <c r="X8" s="196"/>
      <c r="Y8" s="196"/>
      <c r="AG8" s="0" t="s">
        <v>140</v>
      </c>
    </row>
    <row r="9" customFormat="false" ht="12.75" hidden="false" customHeight="false" outlineLevel="1" collapsed="false">
      <c r="A9" s="197" t="n">
        <v>1</v>
      </c>
      <c r="B9" s="198" t="s">
        <v>274</v>
      </c>
      <c r="C9" s="199" t="s">
        <v>275</v>
      </c>
      <c r="D9" s="200" t="s">
        <v>276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66</v>
      </c>
      <c r="T9" s="204" t="s">
        <v>167</v>
      </c>
      <c r="U9" s="205" t="n">
        <v>0</v>
      </c>
      <c r="V9" s="205" t="n">
        <f aca="false">ROUND(E9*U9,2)</f>
        <v>0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5" t="s">
        <v>277</v>
      </c>
      <c r="D10" s="215"/>
      <c r="E10" s="215"/>
      <c r="F10" s="215"/>
      <c r="G10" s="21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278</v>
      </c>
      <c r="C11" s="199" t="s">
        <v>279</v>
      </c>
      <c r="D11" s="200" t="s">
        <v>276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2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66</v>
      </c>
      <c r="T11" s="204" t="s">
        <v>167</v>
      </c>
      <c r="U11" s="205" t="n">
        <v>0</v>
      </c>
      <c r="V11" s="205" t="n">
        <f aca="false">ROUND(E11*U11,2)</f>
        <v>0</v>
      </c>
      <c r="W11" s="205"/>
      <c r="X11" s="205" t="s">
        <v>147</v>
      </c>
      <c r="Y11" s="205" t="s">
        <v>148</v>
      </c>
      <c r="Z11" s="206"/>
      <c r="AA11" s="206"/>
      <c r="AB11" s="206"/>
      <c r="AC11" s="206"/>
      <c r="AD11" s="206"/>
      <c r="AE11" s="206"/>
      <c r="AF11" s="206"/>
      <c r="AG11" s="206" t="s">
        <v>14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15" t="s">
        <v>277</v>
      </c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280</v>
      </c>
      <c r="C13" s="199" t="s">
        <v>281</v>
      </c>
      <c r="D13" s="200" t="s">
        <v>276</v>
      </c>
      <c r="E13" s="201" t="n">
        <v>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66</v>
      </c>
      <c r="T13" s="204" t="s">
        <v>167</v>
      </c>
      <c r="U13" s="205" t="n">
        <v>0</v>
      </c>
      <c r="V13" s="205" t="n">
        <f aca="false">ROUND(E13*U13,2)</f>
        <v>0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15" t="s">
        <v>277</v>
      </c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6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282</v>
      </c>
      <c r="C15" s="199" t="s">
        <v>283</v>
      </c>
      <c r="D15" s="200" t="s">
        <v>276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2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66</v>
      </c>
      <c r="T15" s="204" t="s">
        <v>167</v>
      </c>
      <c r="U15" s="205" t="n">
        <v>0</v>
      </c>
      <c r="V15" s="205" t="n">
        <f aca="false">ROUND(E15*U15,2)</f>
        <v>0</v>
      </c>
      <c r="W15" s="205"/>
      <c r="X15" s="205" t="s">
        <v>147</v>
      </c>
      <c r="Y15" s="205" t="s">
        <v>148</v>
      </c>
      <c r="Z15" s="206"/>
      <c r="AA15" s="206"/>
      <c r="AB15" s="206"/>
      <c r="AC15" s="206"/>
      <c r="AD15" s="206"/>
      <c r="AE15" s="206"/>
      <c r="AF15" s="206"/>
      <c r="AG15" s="206" t="s">
        <v>14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15" t="s">
        <v>277</v>
      </c>
      <c r="D16" s="215"/>
      <c r="E16" s="215"/>
      <c r="F16" s="215"/>
      <c r="G16" s="21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6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284</v>
      </c>
      <c r="C17" s="199" t="s">
        <v>285</v>
      </c>
      <c r="D17" s="200" t="s">
        <v>276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66</v>
      </c>
      <c r="T17" s="204" t="s">
        <v>167</v>
      </c>
      <c r="U17" s="205" t="n">
        <v>0</v>
      </c>
      <c r="V17" s="205" t="n">
        <f aca="false">ROUND(E17*U17,2)</f>
        <v>0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5" t="s">
        <v>277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286</v>
      </c>
      <c r="C19" s="199" t="s">
        <v>287</v>
      </c>
      <c r="D19" s="200" t="s">
        <v>276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2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66</v>
      </c>
      <c r="T19" s="204" t="s">
        <v>167</v>
      </c>
      <c r="U19" s="205" t="n">
        <v>0</v>
      </c>
      <c r="V19" s="205" t="n">
        <f aca="false">ROUND(E19*U19,2)</f>
        <v>0</v>
      </c>
      <c r="W19" s="205"/>
      <c r="X19" s="205" t="s">
        <v>147</v>
      </c>
      <c r="Y19" s="205" t="s">
        <v>148</v>
      </c>
      <c r="Z19" s="206"/>
      <c r="AA19" s="206"/>
      <c r="AB19" s="206"/>
      <c r="AC19" s="206"/>
      <c r="AD19" s="206"/>
      <c r="AE19" s="206"/>
      <c r="AF19" s="206"/>
      <c r="AG19" s="206" t="s">
        <v>14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15" t="s">
        <v>277</v>
      </c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6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288</v>
      </c>
      <c r="C21" s="199" t="s">
        <v>289</v>
      </c>
      <c r="D21" s="200" t="s">
        <v>290</v>
      </c>
      <c r="E21" s="201" t="n">
        <v>4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2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166</v>
      </c>
      <c r="T21" s="204" t="s">
        <v>167</v>
      </c>
      <c r="U21" s="205" t="n">
        <v>0</v>
      </c>
      <c r="V21" s="205" t="n">
        <f aca="false">ROUND(E21*U21,2)</f>
        <v>0</v>
      </c>
      <c r="W21" s="205"/>
      <c r="X21" s="205" t="s">
        <v>147</v>
      </c>
      <c r="Y21" s="205" t="s">
        <v>148</v>
      </c>
      <c r="Z21" s="206"/>
      <c r="AA21" s="206"/>
      <c r="AB21" s="206"/>
      <c r="AC21" s="206"/>
      <c r="AD21" s="206"/>
      <c r="AE21" s="206"/>
      <c r="AF21" s="206"/>
      <c r="AG21" s="206" t="s">
        <v>14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2" collapsed="false">
      <c r="A22" s="207"/>
      <c r="B22" s="208"/>
      <c r="C22" s="215" t="s">
        <v>277</v>
      </c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6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291</v>
      </c>
      <c r="C23" s="199" t="s">
        <v>397</v>
      </c>
      <c r="D23" s="200" t="s">
        <v>290</v>
      </c>
      <c r="E23" s="201" t="n">
        <v>1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2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166</v>
      </c>
      <c r="T23" s="204" t="s">
        <v>167</v>
      </c>
      <c r="U23" s="205" t="n">
        <v>0</v>
      </c>
      <c r="V23" s="205" t="n">
        <f aca="false">ROUND(E23*U23,2)</f>
        <v>0</v>
      </c>
      <c r="W23" s="205"/>
      <c r="X23" s="205" t="s">
        <v>147</v>
      </c>
      <c r="Y23" s="205" t="s">
        <v>148</v>
      </c>
      <c r="Z23" s="206"/>
      <c r="AA23" s="206"/>
      <c r="AB23" s="206"/>
      <c r="AC23" s="206"/>
      <c r="AD23" s="206"/>
      <c r="AE23" s="206"/>
      <c r="AF23" s="206"/>
      <c r="AG23" s="206" t="s">
        <v>14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15" t="s">
        <v>293</v>
      </c>
      <c r="D24" s="215"/>
      <c r="E24" s="215"/>
      <c r="F24" s="215"/>
      <c r="G24" s="21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6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9</v>
      </c>
      <c r="B25" s="198" t="s">
        <v>294</v>
      </c>
      <c r="C25" s="199" t="s">
        <v>295</v>
      </c>
      <c r="D25" s="200" t="s">
        <v>157</v>
      </c>
      <c r="E25" s="201" t="n">
        <v>25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2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166</v>
      </c>
      <c r="T25" s="204" t="s">
        <v>167</v>
      </c>
      <c r="U25" s="205" t="n">
        <v>0</v>
      </c>
      <c r="V25" s="205" t="n">
        <f aca="false">ROUND(E25*U25,2)</f>
        <v>0</v>
      </c>
      <c r="W25" s="205"/>
      <c r="X25" s="205" t="s">
        <v>147</v>
      </c>
      <c r="Y25" s="205" t="s">
        <v>148</v>
      </c>
      <c r="Z25" s="206"/>
      <c r="AA25" s="206"/>
      <c r="AB25" s="206"/>
      <c r="AC25" s="206"/>
      <c r="AD25" s="206"/>
      <c r="AE25" s="206"/>
      <c r="AF25" s="206"/>
      <c r="AG25" s="206" t="s">
        <v>14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2" collapsed="false">
      <c r="A26" s="207"/>
      <c r="B26" s="208"/>
      <c r="C26" s="215" t="s">
        <v>296</v>
      </c>
      <c r="D26" s="215"/>
      <c r="E26" s="215"/>
      <c r="F26" s="215"/>
      <c r="G26" s="215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6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0</v>
      </c>
      <c r="B27" s="198" t="s">
        <v>297</v>
      </c>
      <c r="C27" s="199" t="s">
        <v>398</v>
      </c>
      <c r="D27" s="200" t="s">
        <v>157</v>
      </c>
      <c r="E27" s="201" t="n">
        <v>25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2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166</v>
      </c>
      <c r="T27" s="204" t="s">
        <v>167</v>
      </c>
      <c r="U27" s="205" t="n">
        <v>0</v>
      </c>
      <c r="V27" s="205" t="n">
        <f aca="false">ROUND(E27*U27,2)</f>
        <v>0</v>
      </c>
      <c r="W27" s="205"/>
      <c r="X27" s="205" t="s">
        <v>147</v>
      </c>
      <c r="Y27" s="205" t="s">
        <v>148</v>
      </c>
      <c r="Z27" s="206"/>
      <c r="AA27" s="206"/>
      <c r="AB27" s="206"/>
      <c r="AC27" s="206"/>
      <c r="AD27" s="206"/>
      <c r="AE27" s="206"/>
      <c r="AF27" s="206"/>
      <c r="AG27" s="206" t="s">
        <v>14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2" collapsed="false">
      <c r="A28" s="207"/>
      <c r="B28" s="208"/>
      <c r="C28" s="215" t="s">
        <v>296</v>
      </c>
      <c r="D28" s="215"/>
      <c r="E28" s="215"/>
      <c r="F28" s="215"/>
      <c r="G28" s="21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6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1</v>
      </c>
      <c r="B29" s="198" t="s">
        <v>299</v>
      </c>
      <c r="C29" s="199" t="s">
        <v>300</v>
      </c>
      <c r="D29" s="200" t="s">
        <v>290</v>
      </c>
      <c r="E29" s="201" t="n">
        <v>1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2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166</v>
      </c>
      <c r="T29" s="204" t="s">
        <v>167</v>
      </c>
      <c r="U29" s="205" t="n">
        <v>0</v>
      </c>
      <c r="V29" s="205" t="n">
        <f aca="false">ROUND(E29*U29,2)</f>
        <v>0</v>
      </c>
      <c r="W29" s="205"/>
      <c r="X29" s="205" t="s">
        <v>147</v>
      </c>
      <c r="Y29" s="205" t="s">
        <v>148</v>
      </c>
      <c r="Z29" s="206"/>
      <c r="AA29" s="206"/>
      <c r="AB29" s="206"/>
      <c r="AC29" s="206"/>
      <c r="AD29" s="206"/>
      <c r="AE29" s="206"/>
      <c r="AF29" s="206"/>
      <c r="AG29" s="206" t="s">
        <v>14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15" t="s">
        <v>301</v>
      </c>
      <c r="D30" s="215"/>
      <c r="E30" s="215"/>
      <c r="F30" s="215"/>
      <c r="G30" s="215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6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2</v>
      </c>
      <c r="B31" s="198" t="s">
        <v>302</v>
      </c>
      <c r="C31" s="199" t="s">
        <v>303</v>
      </c>
      <c r="D31" s="200" t="s">
        <v>290</v>
      </c>
      <c r="E31" s="201" t="n">
        <v>1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2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/>
      <c r="S31" s="203" t="s">
        <v>166</v>
      </c>
      <c r="T31" s="204" t="s">
        <v>167</v>
      </c>
      <c r="U31" s="205" t="n">
        <v>0</v>
      </c>
      <c r="V31" s="205" t="n">
        <f aca="false">ROUND(E31*U31,2)</f>
        <v>0</v>
      </c>
      <c r="W31" s="205"/>
      <c r="X31" s="205" t="s">
        <v>147</v>
      </c>
      <c r="Y31" s="205" t="s">
        <v>148</v>
      </c>
      <c r="Z31" s="206"/>
      <c r="AA31" s="206"/>
      <c r="AB31" s="206"/>
      <c r="AC31" s="206"/>
      <c r="AD31" s="206"/>
      <c r="AE31" s="206"/>
      <c r="AF31" s="206"/>
      <c r="AG31" s="206" t="s">
        <v>14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15" t="s">
        <v>304</v>
      </c>
      <c r="D32" s="215"/>
      <c r="E32" s="215"/>
      <c r="F32" s="215"/>
      <c r="G32" s="21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6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3</v>
      </c>
      <c r="B33" s="198" t="s">
        <v>305</v>
      </c>
      <c r="C33" s="199" t="s">
        <v>306</v>
      </c>
      <c r="D33" s="200" t="s">
        <v>290</v>
      </c>
      <c r="E33" s="201" t="n">
        <v>1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12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/>
      <c r="S33" s="203" t="s">
        <v>166</v>
      </c>
      <c r="T33" s="204" t="s">
        <v>167</v>
      </c>
      <c r="U33" s="205" t="n">
        <v>0</v>
      </c>
      <c r="V33" s="205" t="n">
        <f aca="false">ROUND(E33*U33,2)</f>
        <v>0</v>
      </c>
      <c r="W33" s="205"/>
      <c r="X33" s="205" t="s">
        <v>147</v>
      </c>
      <c r="Y33" s="205" t="s">
        <v>148</v>
      </c>
      <c r="Z33" s="206"/>
      <c r="AA33" s="206"/>
      <c r="AB33" s="206"/>
      <c r="AC33" s="206"/>
      <c r="AD33" s="206"/>
      <c r="AE33" s="206"/>
      <c r="AF33" s="206"/>
      <c r="AG33" s="206" t="s">
        <v>14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2" collapsed="false">
      <c r="A34" s="207"/>
      <c r="B34" s="208"/>
      <c r="C34" s="215" t="s">
        <v>304</v>
      </c>
      <c r="D34" s="215"/>
      <c r="E34" s="215"/>
      <c r="F34" s="215"/>
      <c r="G34" s="21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6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29" t="n">
        <v>14</v>
      </c>
      <c r="B35" s="230" t="s">
        <v>307</v>
      </c>
      <c r="C35" s="231" t="s">
        <v>308</v>
      </c>
      <c r="D35" s="232" t="s">
        <v>309</v>
      </c>
      <c r="E35" s="233" t="n">
        <v>1</v>
      </c>
      <c r="F35" s="234"/>
      <c r="G35" s="235" t="n">
        <f aca="false">ROUND(E35*F35,2)</f>
        <v>0</v>
      </c>
      <c r="H35" s="234"/>
      <c r="I35" s="235" t="n">
        <f aca="false">ROUND(E35*H35,2)</f>
        <v>0</v>
      </c>
      <c r="J35" s="234"/>
      <c r="K35" s="235" t="n">
        <f aca="false">ROUND(E35*J35,2)</f>
        <v>0</v>
      </c>
      <c r="L35" s="235" t="n">
        <v>12</v>
      </c>
      <c r="M35" s="235" t="n">
        <f aca="false">G35*(1+L35/100)</f>
        <v>0</v>
      </c>
      <c r="N35" s="233" t="n">
        <v>0</v>
      </c>
      <c r="O35" s="233" t="n">
        <f aca="false">ROUND(E35*N35,2)</f>
        <v>0</v>
      </c>
      <c r="P35" s="233" t="n">
        <v>0</v>
      </c>
      <c r="Q35" s="233" t="n">
        <f aca="false">ROUND(E35*P35,2)</f>
        <v>0</v>
      </c>
      <c r="R35" s="235"/>
      <c r="S35" s="235" t="s">
        <v>166</v>
      </c>
      <c r="T35" s="236" t="s">
        <v>167</v>
      </c>
      <c r="U35" s="205" t="n">
        <v>0</v>
      </c>
      <c r="V35" s="205" t="n">
        <f aca="false">ROUND(E35*U35,2)</f>
        <v>0</v>
      </c>
      <c r="W35" s="205"/>
      <c r="X35" s="205" t="s">
        <v>147</v>
      </c>
      <c r="Y35" s="205" t="s">
        <v>148</v>
      </c>
      <c r="Z35" s="206"/>
      <c r="AA35" s="206"/>
      <c r="AB35" s="206"/>
      <c r="AC35" s="206"/>
      <c r="AD35" s="206"/>
      <c r="AE35" s="206"/>
      <c r="AF35" s="206"/>
      <c r="AG35" s="206" t="s">
        <v>14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29" t="n">
        <v>15</v>
      </c>
      <c r="B36" s="230" t="s">
        <v>310</v>
      </c>
      <c r="C36" s="231" t="s">
        <v>311</v>
      </c>
      <c r="D36" s="232" t="s">
        <v>309</v>
      </c>
      <c r="E36" s="233" t="n">
        <v>1</v>
      </c>
      <c r="F36" s="234"/>
      <c r="G36" s="235" t="n">
        <f aca="false">ROUND(E36*F36,2)</f>
        <v>0</v>
      </c>
      <c r="H36" s="234"/>
      <c r="I36" s="235" t="n">
        <f aca="false">ROUND(E36*H36,2)</f>
        <v>0</v>
      </c>
      <c r="J36" s="234"/>
      <c r="K36" s="235" t="n">
        <f aca="false">ROUND(E36*J36,2)</f>
        <v>0</v>
      </c>
      <c r="L36" s="235" t="n">
        <v>12</v>
      </c>
      <c r="M36" s="235" t="n">
        <f aca="false">G36*(1+L36/100)</f>
        <v>0</v>
      </c>
      <c r="N36" s="233" t="n">
        <v>0</v>
      </c>
      <c r="O36" s="233" t="n">
        <f aca="false">ROUND(E36*N36,2)</f>
        <v>0</v>
      </c>
      <c r="P36" s="233" t="n">
        <v>0</v>
      </c>
      <c r="Q36" s="233" t="n">
        <f aca="false">ROUND(E36*P36,2)</f>
        <v>0</v>
      </c>
      <c r="R36" s="235"/>
      <c r="S36" s="235" t="s">
        <v>166</v>
      </c>
      <c r="T36" s="236" t="s">
        <v>167</v>
      </c>
      <c r="U36" s="205" t="n">
        <v>0</v>
      </c>
      <c r="V36" s="205" t="n">
        <f aca="false">ROUND(E36*U36,2)</f>
        <v>0</v>
      </c>
      <c r="W36" s="205"/>
      <c r="X36" s="205" t="s">
        <v>147</v>
      </c>
      <c r="Y36" s="205" t="s">
        <v>148</v>
      </c>
      <c r="Z36" s="206"/>
      <c r="AA36" s="206"/>
      <c r="AB36" s="206"/>
      <c r="AC36" s="206"/>
      <c r="AD36" s="206"/>
      <c r="AE36" s="206"/>
      <c r="AF36" s="206"/>
      <c r="AG36" s="206" t="s">
        <v>14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29" t="n">
        <v>16</v>
      </c>
      <c r="B37" s="230" t="s">
        <v>312</v>
      </c>
      <c r="C37" s="231" t="s">
        <v>313</v>
      </c>
      <c r="D37" s="232" t="s">
        <v>309</v>
      </c>
      <c r="E37" s="233" t="n">
        <v>1</v>
      </c>
      <c r="F37" s="234"/>
      <c r="G37" s="235" t="n">
        <f aca="false">ROUND(E37*F37,2)</f>
        <v>0</v>
      </c>
      <c r="H37" s="234"/>
      <c r="I37" s="235" t="n">
        <f aca="false">ROUND(E37*H37,2)</f>
        <v>0</v>
      </c>
      <c r="J37" s="234"/>
      <c r="K37" s="235" t="n">
        <f aca="false">ROUND(E37*J37,2)</f>
        <v>0</v>
      </c>
      <c r="L37" s="235" t="n">
        <v>12</v>
      </c>
      <c r="M37" s="235" t="n">
        <f aca="false">G37*(1+L37/100)</f>
        <v>0</v>
      </c>
      <c r="N37" s="233" t="n">
        <v>0</v>
      </c>
      <c r="O37" s="233" t="n">
        <f aca="false">ROUND(E37*N37,2)</f>
        <v>0</v>
      </c>
      <c r="P37" s="233" t="n">
        <v>0</v>
      </c>
      <c r="Q37" s="233" t="n">
        <f aca="false">ROUND(E37*P37,2)</f>
        <v>0</v>
      </c>
      <c r="R37" s="235"/>
      <c r="S37" s="235" t="s">
        <v>166</v>
      </c>
      <c r="T37" s="236" t="s">
        <v>167</v>
      </c>
      <c r="U37" s="205" t="n">
        <v>0</v>
      </c>
      <c r="V37" s="205" t="n">
        <f aca="false">ROUND(E37*U37,2)</f>
        <v>0</v>
      </c>
      <c r="W37" s="205"/>
      <c r="X37" s="205" t="s">
        <v>147</v>
      </c>
      <c r="Y37" s="205" t="s">
        <v>148</v>
      </c>
      <c r="Z37" s="206"/>
      <c r="AA37" s="206"/>
      <c r="AB37" s="206"/>
      <c r="AC37" s="206"/>
      <c r="AD37" s="206"/>
      <c r="AE37" s="206"/>
      <c r="AF37" s="206"/>
      <c r="AG37" s="206" t="s">
        <v>14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89" t="s">
        <v>139</v>
      </c>
      <c r="B38" s="190" t="s">
        <v>100</v>
      </c>
      <c r="C38" s="191" t="s">
        <v>102</v>
      </c>
      <c r="D38" s="192"/>
      <c r="E38" s="193"/>
      <c r="F38" s="194"/>
      <c r="G38" s="194" t="n">
        <f aca="false">SUMIF(AG39:AG100,"&lt;&gt;NOR",G39:G100)</f>
        <v>0</v>
      </c>
      <c r="H38" s="194"/>
      <c r="I38" s="194" t="n">
        <f aca="false">SUM(I39:I100)</f>
        <v>0</v>
      </c>
      <c r="J38" s="194"/>
      <c r="K38" s="194" t="n">
        <f aca="false">SUM(K39:K100)</f>
        <v>0</v>
      </c>
      <c r="L38" s="194"/>
      <c r="M38" s="194" t="n">
        <f aca="false">SUM(M39:M100)</f>
        <v>0</v>
      </c>
      <c r="N38" s="193"/>
      <c r="O38" s="193" t="n">
        <f aca="false">SUM(O39:O100)</f>
        <v>0</v>
      </c>
      <c r="P38" s="193"/>
      <c r="Q38" s="193" t="n">
        <f aca="false">SUM(Q39:Q100)</f>
        <v>0</v>
      </c>
      <c r="R38" s="194"/>
      <c r="S38" s="194"/>
      <c r="T38" s="195"/>
      <c r="U38" s="196"/>
      <c r="V38" s="196" t="n">
        <f aca="false">SUM(V39:V100)</f>
        <v>0</v>
      </c>
      <c r="W38" s="196"/>
      <c r="X38" s="196"/>
      <c r="Y38" s="196"/>
      <c r="AG38" s="0" t="s">
        <v>140</v>
      </c>
    </row>
    <row r="39" customFormat="false" ht="12.75" hidden="false" customHeight="false" outlineLevel="1" collapsed="false">
      <c r="A39" s="229" t="n">
        <v>17</v>
      </c>
      <c r="B39" s="230" t="s">
        <v>314</v>
      </c>
      <c r="C39" s="231" t="s">
        <v>285</v>
      </c>
      <c r="D39" s="232" t="s">
        <v>276</v>
      </c>
      <c r="E39" s="233" t="n">
        <v>4</v>
      </c>
      <c r="F39" s="234"/>
      <c r="G39" s="235" t="n">
        <f aca="false">ROUND(E39*F39,2)</f>
        <v>0</v>
      </c>
      <c r="H39" s="234"/>
      <c r="I39" s="235" t="n">
        <f aca="false">ROUND(E39*H39,2)</f>
        <v>0</v>
      </c>
      <c r="J39" s="234"/>
      <c r="K39" s="235" t="n">
        <f aca="false">ROUND(E39*J39,2)</f>
        <v>0</v>
      </c>
      <c r="L39" s="235" t="n">
        <v>12</v>
      </c>
      <c r="M39" s="235" t="n">
        <f aca="false">G39*(1+L39/100)</f>
        <v>0</v>
      </c>
      <c r="N39" s="233" t="n">
        <v>0</v>
      </c>
      <c r="O39" s="233" t="n">
        <f aca="false">ROUND(E39*N39,2)</f>
        <v>0</v>
      </c>
      <c r="P39" s="233" t="n">
        <v>0</v>
      </c>
      <c r="Q39" s="233" t="n">
        <f aca="false">ROUND(E39*P39,2)</f>
        <v>0</v>
      </c>
      <c r="R39" s="235"/>
      <c r="S39" s="235" t="s">
        <v>166</v>
      </c>
      <c r="T39" s="236" t="s">
        <v>167</v>
      </c>
      <c r="U39" s="205" t="n">
        <v>0</v>
      </c>
      <c r="V39" s="205" t="n">
        <f aca="false">ROUND(E39*U39,2)</f>
        <v>0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29" t="n">
        <v>18</v>
      </c>
      <c r="B40" s="230" t="s">
        <v>315</v>
      </c>
      <c r="C40" s="231" t="s">
        <v>316</v>
      </c>
      <c r="D40" s="232" t="s">
        <v>276</v>
      </c>
      <c r="E40" s="233" t="n">
        <v>4</v>
      </c>
      <c r="F40" s="234"/>
      <c r="G40" s="235" t="n">
        <f aca="false">ROUND(E40*F40,2)</f>
        <v>0</v>
      </c>
      <c r="H40" s="234"/>
      <c r="I40" s="235" t="n">
        <f aca="false">ROUND(E40*H40,2)</f>
        <v>0</v>
      </c>
      <c r="J40" s="234"/>
      <c r="K40" s="235" t="n">
        <f aca="false">ROUND(E40*J40,2)</f>
        <v>0</v>
      </c>
      <c r="L40" s="235" t="n">
        <v>12</v>
      </c>
      <c r="M40" s="235" t="n">
        <f aca="false">G40*(1+L40/100)</f>
        <v>0</v>
      </c>
      <c r="N40" s="233" t="n">
        <v>0</v>
      </c>
      <c r="O40" s="233" t="n">
        <f aca="false">ROUND(E40*N40,2)</f>
        <v>0</v>
      </c>
      <c r="P40" s="233" t="n">
        <v>0</v>
      </c>
      <c r="Q40" s="233" t="n">
        <f aca="false">ROUND(E40*P40,2)</f>
        <v>0</v>
      </c>
      <c r="R40" s="235"/>
      <c r="S40" s="235" t="s">
        <v>166</v>
      </c>
      <c r="T40" s="236" t="s">
        <v>167</v>
      </c>
      <c r="U40" s="205" t="n">
        <v>0</v>
      </c>
      <c r="V40" s="205" t="n">
        <f aca="false">ROUND(E40*U40,2)</f>
        <v>0</v>
      </c>
      <c r="W40" s="205"/>
      <c r="X40" s="205" t="s">
        <v>147</v>
      </c>
      <c r="Y40" s="205" t="s">
        <v>148</v>
      </c>
      <c r="Z40" s="206"/>
      <c r="AA40" s="206"/>
      <c r="AB40" s="206"/>
      <c r="AC40" s="206"/>
      <c r="AD40" s="206"/>
      <c r="AE40" s="206"/>
      <c r="AF40" s="206"/>
      <c r="AG40" s="206" t="s">
        <v>14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9</v>
      </c>
      <c r="B41" s="198" t="s">
        <v>317</v>
      </c>
      <c r="C41" s="199" t="s">
        <v>318</v>
      </c>
      <c r="D41" s="200" t="s">
        <v>157</v>
      </c>
      <c r="E41" s="201" t="n">
        <v>70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2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166</v>
      </c>
      <c r="T41" s="204" t="s">
        <v>167</v>
      </c>
      <c r="U41" s="205" t="n">
        <v>0</v>
      </c>
      <c r="V41" s="205" t="n">
        <f aca="false">ROUND(E41*U41,2)</f>
        <v>0</v>
      </c>
      <c r="W41" s="205"/>
      <c r="X41" s="205" t="s">
        <v>147</v>
      </c>
      <c r="Y41" s="205" t="s">
        <v>148</v>
      </c>
      <c r="Z41" s="206"/>
      <c r="AA41" s="206"/>
      <c r="AB41" s="206"/>
      <c r="AC41" s="206"/>
      <c r="AD41" s="206"/>
      <c r="AE41" s="206"/>
      <c r="AF41" s="206"/>
      <c r="AG41" s="206" t="s">
        <v>14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2" collapsed="false">
      <c r="A42" s="207"/>
      <c r="B42" s="208"/>
      <c r="C42" s="215" t="s">
        <v>319</v>
      </c>
      <c r="D42" s="215"/>
      <c r="E42" s="215"/>
      <c r="F42" s="215"/>
      <c r="G42" s="21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6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20</v>
      </c>
      <c r="B43" s="198" t="s">
        <v>320</v>
      </c>
      <c r="C43" s="199" t="s">
        <v>321</v>
      </c>
      <c r="D43" s="200" t="s">
        <v>157</v>
      </c>
      <c r="E43" s="201" t="n">
        <v>12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2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166</v>
      </c>
      <c r="T43" s="204" t="s">
        <v>167</v>
      </c>
      <c r="U43" s="205" t="n">
        <v>0</v>
      </c>
      <c r="V43" s="205" t="n">
        <f aca="false">ROUND(E43*U43,2)</f>
        <v>0</v>
      </c>
      <c r="W43" s="205"/>
      <c r="X43" s="205" t="s">
        <v>147</v>
      </c>
      <c r="Y43" s="205" t="s">
        <v>148</v>
      </c>
      <c r="Z43" s="206"/>
      <c r="AA43" s="206"/>
      <c r="AB43" s="206"/>
      <c r="AC43" s="206"/>
      <c r="AD43" s="206"/>
      <c r="AE43" s="206"/>
      <c r="AF43" s="206"/>
      <c r="AG43" s="206" t="s">
        <v>14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15" t="s">
        <v>322</v>
      </c>
      <c r="D44" s="215"/>
      <c r="E44" s="215"/>
      <c r="F44" s="215"/>
      <c r="G44" s="21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6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29" t="n">
        <v>21</v>
      </c>
      <c r="B45" s="230" t="s">
        <v>323</v>
      </c>
      <c r="C45" s="231" t="s">
        <v>324</v>
      </c>
      <c r="D45" s="232" t="s">
        <v>157</v>
      </c>
      <c r="E45" s="233" t="n">
        <v>25</v>
      </c>
      <c r="F45" s="234"/>
      <c r="G45" s="235" t="n">
        <f aca="false">ROUND(E45*F45,2)</f>
        <v>0</v>
      </c>
      <c r="H45" s="234"/>
      <c r="I45" s="235" t="n">
        <f aca="false">ROUND(E45*H45,2)</f>
        <v>0</v>
      </c>
      <c r="J45" s="234"/>
      <c r="K45" s="235" t="n">
        <f aca="false">ROUND(E45*J45,2)</f>
        <v>0</v>
      </c>
      <c r="L45" s="235" t="n">
        <v>12</v>
      </c>
      <c r="M45" s="235" t="n">
        <f aca="false">G45*(1+L45/100)</f>
        <v>0</v>
      </c>
      <c r="N45" s="233" t="n">
        <v>0</v>
      </c>
      <c r="O45" s="233" t="n">
        <f aca="false">ROUND(E45*N45,2)</f>
        <v>0</v>
      </c>
      <c r="P45" s="233" t="n">
        <v>0</v>
      </c>
      <c r="Q45" s="233" t="n">
        <f aca="false">ROUND(E45*P45,2)</f>
        <v>0</v>
      </c>
      <c r="R45" s="235"/>
      <c r="S45" s="235" t="s">
        <v>166</v>
      </c>
      <c r="T45" s="236" t="s">
        <v>167</v>
      </c>
      <c r="U45" s="205" t="n">
        <v>0</v>
      </c>
      <c r="V45" s="205" t="n">
        <f aca="false">ROUND(E45*U45,2)</f>
        <v>0</v>
      </c>
      <c r="W45" s="205"/>
      <c r="X45" s="205" t="s">
        <v>147</v>
      </c>
      <c r="Y45" s="205" t="s">
        <v>148</v>
      </c>
      <c r="Z45" s="206"/>
      <c r="AA45" s="206"/>
      <c r="AB45" s="206"/>
      <c r="AC45" s="206"/>
      <c r="AD45" s="206"/>
      <c r="AE45" s="206"/>
      <c r="AF45" s="206"/>
      <c r="AG45" s="206" t="s">
        <v>14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22</v>
      </c>
      <c r="B46" s="198" t="s">
        <v>325</v>
      </c>
      <c r="C46" s="199" t="s">
        <v>326</v>
      </c>
      <c r="D46" s="200" t="s">
        <v>290</v>
      </c>
      <c r="E46" s="201" t="n">
        <v>70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2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166</v>
      </c>
      <c r="T46" s="204" t="s">
        <v>167</v>
      </c>
      <c r="U46" s="205" t="n">
        <v>0</v>
      </c>
      <c r="V46" s="205" t="n">
        <f aca="false">ROUND(E46*U46,2)</f>
        <v>0</v>
      </c>
      <c r="W46" s="205"/>
      <c r="X46" s="205" t="s">
        <v>147</v>
      </c>
      <c r="Y46" s="205" t="s">
        <v>148</v>
      </c>
      <c r="Z46" s="206"/>
      <c r="AA46" s="206"/>
      <c r="AB46" s="206"/>
      <c r="AC46" s="206"/>
      <c r="AD46" s="206"/>
      <c r="AE46" s="206"/>
      <c r="AF46" s="206"/>
      <c r="AG46" s="206" t="s">
        <v>14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15" t="s">
        <v>327</v>
      </c>
      <c r="D47" s="215"/>
      <c r="E47" s="215"/>
      <c r="F47" s="215"/>
      <c r="G47" s="21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6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23</v>
      </c>
      <c r="B48" s="198" t="s">
        <v>328</v>
      </c>
      <c r="C48" s="199" t="s">
        <v>329</v>
      </c>
      <c r="D48" s="200" t="s">
        <v>290</v>
      </c>
      <c r="E48" s="201" t="n">
        <v>5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2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166</v>
      </c>
      <c r="T48" s="204" t="s">
        <v>167</v>
      </c>
      <c r="U48" s="205" t="n">
        <v>0</v>
      </c>
      <c r="V48" s="205" t="n">
        <f aca="false">ROUND(E48*U48,2)</f>
        <v>0</v>
      </c>
      <c r="W48" s="205"/>
      <c r="X48" s="205" t="s">
        <v>147</v>
      </c>
      <c r="Y48" s="205" t="s">
        <v>148</v>
      </c>
      <c r="Z48" s="206"/>
      <c r="AA48" s="206"/>
      <c r="AB48" s="206"/>
      <c r="AC48" s="206"/>
      <c r="AD48" s="206"/>
      <c r="AE48" s="206"/>
      <c r="AF48" s="206"/>
      <c r="AG48" s="206" t="s">
        <v>14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2" collapsed="false">
      <c r="A49" s="207"/>
      <c r="B49" s="208"/>
      <c r="C49" s="215" t="s">
        <v>330</v>
      </c>
      <c r="D49" s="215"/>
      <c r="E49" s="215"/>
      <c r="F49" s="215"/>
      <c r="G49" s="21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6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24</v>
      </c>
      <c r="B50" s="198" t="s">
        <v>331</v>
      </c>
      <c r="C50" s="199" t="s">
        <v>332</v>
      </c>
      <c r="D50" s="200" t="s">
        <v>157</v>
      </c>
      <c r="E50" s="201" t="n">
        <v>25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12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/>
      <c r="S50" s="203" t="s">
        <v>166</v>
      </c>
      <c r="T50" s="204" t="s">
        <v>167</v>
      </c>
      <c r="U50" s="205" t="n">
        <v>0</v>
      </c>
      <c r="V50" s="205" t="n">
        <f aca="false">ROUND(E50*U50,2)</f>
        <v>0</v>
      </c>
      <c r="W50" s="205"/>
      <c r="X50" s="205" t="s">
        <v>147</v>
      </c>
      <c r="Y50" s="205" t="s">
        <v>148</v>
      </c>
      <c r="Z50" s="206"/>
      <c r="AA50" s="206"/>
      <c r="AB50" s="206"/>
      <c r="AC50" s="206"/>
      <c r="AD50" s="206"/>
      <c r="AE50" s="206"/>
      <c r="AF50" s="206"/>
      <c r="AG50" s="206" t="s">
        <v>14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2" collapsed="false">
      <c r="A51" s="207"/>
      <c r="B51" s="208"/>
      <c r="C51" s="215" t="s">
        <v>333</v>
      </c>
      <c r="D51" s="215"/>
      <c r="E51" s="215"/>
      <c r="F51" s="215"/>
      <c r="G51" s="215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6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29" t="n">
        <v>25</v>
      </c>
      <c r="B52" s="230" t="s">
        <v>334</v>
      </c>
      <c r="C52" s="231" t="s">
        <v>335</v>
      </c>
      <c r="D52" s="232" t="s">
        <v>290</v>
      </c>
      <c r="E52" s="233" t="n">
        <v>25</v>
      </c>
      <c r="F52" s="234"/>
      <c r="G52" s="235" t="n">
        <f aca="false">ROUND(E52*F52,2)</f>
        <v>0</v>
      </c>
      <c r="H52" s="234"/>
      <c r="I52" s="235" t="n">
        <f aca="false">ROUND(E52*H52,2)</f>
        <v>0</v>
      </c>
      <c r="J52" s="234"/>
      <c r="K52" s="235" t="n">
        <f aca="false">ROUND(E52*J52,2)</f>
        <v>0</v>
      </c>
      <c r="L52" s="235" t="n">
        <v>12</v>
      </c>
      <c r="M52" s="235" t="n">
        <f aca="false">G52*(1+L52/100)</f>
        <v>0</v>
      </c>
      <c r="N52" s="233" t="n">
        <v>0</v>
      </c>
      <c r="O52" s="233" t="n">
        <f aca="false">ROUND(E52*N52,2)</f>
        <v>0</v>
      </c>
      <c r="P52" s="233" t="n">
        <v>0</v>
      </c>
      <c r="Q52" s="233" t="n">
        <f aca="false">ROUND(E52*P52,2)</f>
        <v>0</v>
      </c>
      <c r="R52" s="235"/>
      <c r="S52" s="235" t="s">
        <v>166</v>
      </c>
      <c r="T52" s="236" t="s">
        <v>167</v>
      </c>
      <c r="U52" s="205" t="n">
        <v>0</v>
      </c>
      <c r="V52" s="205" t="n">
        <f aca="false">ROUND(E52*U52,2)</f>
        <v>0</v>
      </c>
      <c r="W52" s="205"/>
      <c r="X52" s="205" t="s">
        <v>147</v>
      </c>
      <c r="Y52" s="205" t="s">
        <v>148</v>
      </c>
      <c r="Z52" s="206"/>
      <c r="AA52" s="206"/>
      <c r="AB52" s="206"/>
      <c r="AC52" s="206"/>
      <c r="AD52" s="206"/>
      <c r="AE52" s="206"/>
      <c r="AF52" s="206"/>
      <c r="AG52" s="206" t="s">
        <v>14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29" t="n">
        <v>26</v>
      </c>
      <c r="B53" s="230" t="s">
        <v>336</v>
      </c>
      <c r="C53" s="231" t="s">
        <v>337</v>
      </c>
      <c r="D53" s="232" t="s">
        <v>290</v>
      </c>
      <c r="E53" s="233" t="n">
        <v>25</v>
      </c>
      <c r="F53" s="234"/>
      <c r="G53" s="235" t="n">
        <f aca="false">ROUND(E53*F53,2)</f>
        <v>0</v>
      </c>
      <c r="H53" s="234"/>
      <c r="I53" s="235" t="n">
        <f aca="false">ROUND(E53*H53,2)</f>
        <v>0</v>
      </c>
      <c r="J53" s="234"/>
      <c r="K53" s="235" t="n">
        <f aca="false">ROUND(E53*J53,2)</f>
        <v>0</v>
      </c>
      <c r="L53" s="235" t="n">
        <v>12</v>
      </c>
      <c r="M53" s="235" t="n">
        <f aca="false">G53*(1+L53/100)</f>
        <v>0</v>
      </c>
      <c r="N53" s="233" t="n">
        <v>0</v>
      </c>
      <c r="O53" s="233" t="n">
        <f aca="false">ROUND(E53*N53,2)</f>
        <v>0</v>
      </c>
      <c r="P53" s="233" t="n">
        <v>0</v>
      </c>
      <c r="Q53" s="233" t="n">
        <f aca="false">ROUND(E53*P53,2)</f>
        <v>0</v>
      </c>
      <c r="R53" s="235"/>
      <c r="S53" s="235" t="s">
        <v>166</v>
      </c>
      <c r="T53" s="236" t="s">
        <v>167</v>
      </c>
      <c r="U53" s="205" t="n">
        <v>0</v>
      </c>
      <c r="V53" s="205" t="n">
        <f aca="false">ROUND(E53*U53,2)</f>
        <v>0</v>
      </c>
      <c r="W53" s="205"/>
      <c r="X53" s="205" t="s">
        <v>147</v>
      </c>
      <c r="Y53" s="205" t="s">
        <v>148</v>
      </c>
      <c r="Z53" s="206"/>
      <c r="AA53" s="206"/>
      <c r="AB53" s="206"/>
      <c r="AC53" s="206"/>
      <c r="AD53" s="206"/>
      <c r="AE53" s="206"/>
      <c r="AF53" s="206"/>
      <c r="AG53" s="206" t="s">
        <v>14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27</v>
      </c>
      <c r="B54" s="198" t="s">
        <v>338</v>
      </c>
      <c r="C54" s="199" t="s">
        <v>339</v>
      </c>
      <c r="D54" s="200" t="s">
        <v>157</v>
      </c>
      <c r="E54" s="201" t="n">
        <v>6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12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/>
      <c r="S54" s="203" t="s">
        <v>166</v>
      </c>
      <c r="T54" s="204" t="s">
        <v>167</v>
      </c>
      <c r="U54" s="205" t="n">
        <v>0</v>
      </c>
      <c r="V54" s="205" t="n">
        <f aca="false">ROUND(E54*U54,2)</f>
        <v>0</v>
      </c>
      <c r="W54" s="205"/>
      <c r="X54" s="205" t="s">
        <v>147</v>
      </c>
      <c r="Y54" s="205" t="s">
        <v>148</v>
      </c>
      <c r="Z54" s="206"/>
      <c r="AA54" s="206"/>
      <c r="AB54" s="206"/>
      <c r="AC54" s="206"/>
      <c r="AD54" s="206"/>
      <c r="AE54" s="206"/>
      <c r="AF54" s="206"/>
      <c r="AG54" s="206" t="s">
        <v>14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2" collapsed="false">
      <c r="A55" s="207"/>
      <c r="B55" s="208"/>
      <c r="C55" s="215" t="s">
        <v>340</v>
      </c>
      <c r="D55" s="215"/>
      <c r="E55" s="215"/>
      <c r="F55" s="215"/>
      <c r="G55" s="215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6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28</v>
      </c>
      <c r="B56" s="198" t="s">
        <v>341</v>
      </c>
      <c r="C56" s="199" t="s">
        <v>342</v>
      </c>
      <c r="D56" s="200" t="s">
        <v>161</v>
      </c>
      <c r="E56" s="201" t="n">
        <v>0.5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2</v>
      </c>
      <c r="M56" s="203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3"/>
      <c r="S56" s="203" t="s">
        <v>166</v>
      </c>
      <c r="T56" s="204" t="s">
        <v>167</v>
      </c>
      <c r="U56" s="205" t="n">
        <v>0</v>
      </c>
      <c r="V56" s="205" t="n">
        <f aca="false">ROUND(E56*U56,2)</f>
        <v>0</v>
      </c>
      <c r="W56" s="205"/>
      <c r="X56" s="205" t="s">
        <v>147</v>
      </c>
      <c r="Y56" s="205" t="s">
        <v>148</v>
      </c>
      <c r="Z56" s="206"/>
      <c r="AA56" s="206"/>
      <c r="AB56" s="206"/>
      <c r="AC56" s="206"/>
      <c r="AD56" s="206"/>
      <c r="AE56" s="206"/>
      <c r="AF56" s="206"/>
      <c r="AG56" s="206" t="s">
        <v>14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true" outlineLevel="2" collapsed="false">
      <c r="A57" s="207"/>
      <c r="B57" s="208"/>
      <c r="C57" s="215" t="s">
        <v>340</v>
      </c>
      <c r="D57" s="215"/>
      <c r="E57" s="215"/>
      <c r="F57" s="215"/>
      <c r="G57" s="21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6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29</v>
      </c>
      <c r="B58" s="198" t="s">
        <v>343</v>
      </c>
      <c r="C58" s="199" t="s">
        <v>344</v>
      </c>
      <c r="D58" s="200" t="s">
        <v>290</v>
      </c>
      <c r="E58" s="201" t="n">
        <v>10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2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166</v>
      </c>
      <c r="T58" s="204" t="s">
        <v>167</v>
      </c>
      <c r="U58" s="205" t="n">
        <v>0</v>
      </c>
      <c r="V58" s="205" t="n">
        <f aca="false">ROUND(E58*U58,2)</f>
        <v>0</v>
      </c>
      <c r="W58" s="205"/>
      <c r="X58" s="205" t="s">
        <v>147</v>
      </c>
      <c r="Y58" s="205" t="s">
        <v>148</v>
      </c>
      <c r="Z58" s="206"/>
      <c r="AA58" s="206"/>
      <c r="AB58" s="206"/>
      <c r="AC58" s="206"/>
      <c r="AD58" s="206"/>
      <c r="AE58" s="206"/>
      <c r="AF58" s="206"/>
      <c r="AG58" s="206" t="s">
        <v>14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2" collapsed="false">
      <c r="A59" s="207"/>
      <c r="B59" s="208"/>
      <c r="C59" s="215" t="s">
        <v>345</v>
      </c>
      <c r="D59" s="215"/>
      <c r="E59" s="215"/>
      <c r="F59" s="215"/>
      <c r="G59" s="21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true" outlineLevel="3" collapsed="false">
      <c r="A60" s="207"/>
      <c r="B60" s="208"/>
      <c r="C60" s="216" t="s">
        <v>346</v>
      </c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6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30</v>
      </c>
      <c r="B61" s="198" t="s">
        <v>347</v>
      </c>
      <c r="C61" s="199" t="s">
        <v>348</v>
      </c>
      <c r="D61" s="200" t="s">
        <v>290</v>
      </c>
      <c r="E61" s="201" t="n">
        <v>4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2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166</v>
      </c>
      <c r="T61" s="204" t="s">
        <v>167</v>
      </c>
      <c r="U61" s="205" t="n">
        <v>0</v>
      </c>
      <c r="V61" s="205" t="n">
        <f aca="false">ROUND(E61*U61,2)</f>
        <v>0</v>
      </c>
      <c r="W61" s="205"/>
      <c r="X61" s="205" t="s">
        <v>147</v>
      </c>
      <c r="Y61" s="205" t="s">
        <v>148</v>
      </c>
      <c r="Z61" s="206"/>
      <c r="AA61" s="206"/>
      <c r="AB61" s="206"/>
      <c r="AC61" s="206"/>
      <c r="AD61" s="206"/>
      <c r="AE61" s="206"/>
      <c r="AF61" s="206"/>
      <c r="AG61" s="206" t="s">
        <v>14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2" collapsed="false">
      <c r="A62" s="207"/>
      <c r="B62" s="208"/>
      <c r="C62" s="215" t="s">
        <v>345</v>
      </c>
      <c r="D62" s="215"/>
      <c r="E62" s="215"/>
      <c r="F62" s="215"/>
      <c r="G62" s="215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3" collapsed="false">
      <c r="A63" s="207"/>
      <c r="B63" s="208"/>
      <c r="C63" s="216" t="s">
        <v>346</v>
      </c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6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7" t="n">
        <v>31</v>
      </c>
      <c r="B64" s="198" t="s">
        <v>349</v>
      </c>
      <c r="C64" s="199" t="s">
        <v>350</v>
      </c>
      <c r="D64" s="200" t="s">
        <v>157</v>
      </c>
      <c r="E64" s="201" t="n">
        <v>10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12</v>
      </c>
      <c r="M64" s="203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3"/>
      <c r="S64" s="203" t="s">
        <v>166</v>
      </c>
      <c r="T64" s="204" t="s">
        <v>167</v>
      </c>
      <c r="U64" s="205" t="n">
        <v>0</v>
      </c>
      <c r="V64" s="205" t="n">
        <f aca="false">ROUND(E64*U64,2)</f>
        <v>0</v>
      </c>
      <c r="W64" s="205"/>
      <c r="X64" s="205" t="s">
        <v>147</v>
      </c>
      <c r="Y64" s="205" t="s">
        <v>148</v>
      </c>
      <c r="Z64" s="206"/>
      <c r="AA64" s="206"/>
      <c r="AB64" s="206"/>
      <c r="AC64" s="206"/>
      <c r="AD64" s="206"/>
      <c r="AE64" s="206"/>
      <c r="AF64" s="206"/>
      <c r="AG64" s="206" t="s">
        <v>14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2" collapsed="false">
      <c r="A65" s="207"/>
      <c r="B65" s="208"/>
      <c r="C65" s="215" t="s">
        <v>351</v>
      </c>
      <c r="D65" s="215"/>
      <c r="E65" s="215"/>
      <c r="F65" s="215"/>
      <c r="G65" s="215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3" collapsed="false">
      <c r="A66" s="207"/>
      <c r="B66" s="208"/>
      <c r="C66" s="216" t="s">
        <v>352</v>
      </c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6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32</v>
      </c>
      <c r="B67" s="198" t="s">
        <v>353</v>
      </c>
      <c r="C67" s="199" t="s">
        <v>350</v>
      </c>
      <c r="D67" s="200" t="s">
        <v>157</v>
      </c>
      <c r="E67" s="201" t="n">
        <v>20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2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166</v>
      </c>
      <c r="T67" s="204" t="s">
        <v>167</v>
      </c>
      <c r="U67" s="205" t="n">
        <v>0</v>
      </c>
      <c r="V67" s="205" t="n">
        <f aca="false">ROUND(E67*U67,2)</f>
        <v>0</v>
      </c>
      <c r="W67" s="205"/>
      <c r="X67" s="205" t="s">
        <v>147</v>
      </c>
      <c r="Y67" s="205" t="s">
        <v>148</v>
      </c>
      <c r="Z67" s="206"/>
      <c r="AA67" s="206"/>
      <c r="AB67" s="206"/>
      <c r="AC67" s="206"/>
      <c r="AD67" s="206"/>
      <c r="AE67" s="206"/>
      <c r="AF67" s="206"/>
      <c r="AG67" s="206" t="s">
        <v>14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2" collapsed="false">
      <c r="A68" s="207"/>
      <c r="B68" s="208"/>
      <c r="C68" s="215" t="s">
        <v>354</v>
      </c>
      <c r="D68" s="215"/>
      <c r="E68" s="215"/>
      <c r="F68" s="215"/>
      <c r="G68" s="21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true" outlineLevel="3" collapsed="false">
      <c r="A69" s="207"/>
      <c r="B69" s="208"/>
      <c r="C69" s="216" t="s">
        <v>355</v>
      </c>
      <c r="D69" s="216"/>
      <c r="E69" s="216"/>
      <c r="F69" s="216"/>
      <c r="G69" s="216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6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7" t="n">
        <v>33</v>
      </c>
      <c r="B70" s="198" t="s">
        <v>356</v>
      </c>
      <c r="C70" s="199" t="s">
        <v>357</v>
      </c>
      <c r="D70" s="200" t="s">
        <v>161</v>
      </c>
      <c r="E70" s="201" t="n">
        <v>5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12</v>
      </c>
      <c r="M70" s="203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3"/>
      <c r="S70" s="203" t="s">
        <v>166</v>
      </c>
      <c r="T70" s="204" t="s">
        <v>167</v>
      </c>
      <c r="U70" s="205" t="n">
        <v>0</v>
      </c>
      <c r="V70" s="205" t="n">
        <f aca="false">ROUND(E70*U70,2)</f>
        <v>0</v>
      </c>
      <c r="W70" s="205"/>
      <c r="X70" s="205" t="s">
        <v>147</v>
      </c>
      <c r="Y70" s="205" t="s">
        <v>148</v>
      </c>
      <c r="Z70" s="206"/>
      <c r="AA70" s="206"/>
      <c r="AB70" s="206"/>
      <c r="AC70" s="206"/>
      <c r="AD70" s="206"/>
      <c r="AE70" s="206"/>
      <c r="AF70" s="206"/>
      <c r="AG70" s="206" t="s">
        <v>14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2" collapsed="false">
      <c r="A71" s="207"/>
      <c r="B71" s="208"/>
      <c r="C71" s="215" t="s">
        <v>358</v>
      </c>
      <c r="D71" s="215"/>
      <c r="E71" s="215"/>
      <c r="F71" s="215"/>
      <c r="G71" s="21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6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7" t="n">
        <v>34</v>
      </c>
      <c r="B72" s="198" t="s">
        <v>359</v>
      </c>
      <c r="C72" s="199" t="s">
        <v>360</v>
      </c>
      <c r="D72" s="200" t="s">
        <v>161</v>
      </c>
      <c r="E72" s="201" t="n">
        <v>5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2</v>
      </c>
      <c r="M72" s="203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3"/>
      <c r="S72" s="203" t="s">
        <v>166</v>
      </c>
      <c r="T72" s="204" t="s">
        <v>167</v>
      </c>
      <c r="U72" s="205" t="n">
        <v>0</v>
      </c>
      <c r="V72" s="205" t="n">
        <f aca="false">ROUND(E72*U72,2)</f>
        <v>0</v>
      </c>
      <c r="W72" s="205"/>
      <c r="X72" s="205" t="s">
        <v>147</v>
      </c>
      <c r="Y72" s="205" t="s">
        <v>148</v>
      </c>
      <c r="Z72" s="206"/>
      <c r="AA72" s="206"/>
      <c r="AB72" s="206"/>
      <c r="AC72" s="206"/>
      <c r="AD72" s="206"/>
      <c r="AE72" s="206"/>
      <c r="AF72" s="206"/>
      <c r="AG72" s="206" t="s">
        <v>14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2" collapsed="false">
      <c r="A73" s="207"/>
      <c r="B73" s="208"/>
      <c r="C73" s="215" t="s">
        <v>361</v>
      </c>
      <c r="D73" s="215"/>
      <c r="E73" s="215"/>
      <c r="F73" s="215"/>
      <c r="G73" s="21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6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35</v>
      </c>
      <c r="B74" s="198" t="s">
        <v>362</v>
      </c>
      <c r="C74" s="199" t="s">
        <v>363</v>
      </c>
      <c r="D74" s="200" t="s">
        <v>161</v>
      </c>
      <c r="E74" s="201" t="n">
        <v>5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12</v>
      </c>
      <c r="M74" s="203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3"/>
      <c r="S74" s="203" t="s">
        <v>166</v>
      </c>
      <c r="T74" s="204" t="s">
        <v>167</v>
      </c>
      <c r="U74" s="205" t="n">
        <v>0</v>
      </c>
      <c r="V74" s="205" t="n">
        <f aca="false">ROUND(E74*U74,2)</f>
        <v>0</v>
      </c>
      <c r="W74" s="205"/>
      <c r="X74" s="205" t="s">
        <v>147</v>
      </c>
      <c r="Y74" s="205" t="s">
        <v>148</v>
      </c>
      <c r="Z74" s="206"/>
      <c r="AA74" s="206"/>
      <c r="AB74" s="206"/>
      <c r="AC74" s="206"/>
      <c r="AD74" s="206"/>
      <c r="AE74" s="206"/>
      <c r="AF74" s="206"/>
      <c r="AG74" s="206" t="s">
        <v>14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2" collapsed="false">
      <c r="A75" s="207"/>
      <c r="B75" s="208"/>
      <c r="C75" s="215" t="s">
        <v>364</v>
      </c>
      <c r="D75" s="215"/>
      <c r="E75" s="215"/>
      <c r="F75" s="215"/>
      <c r="G75" s="21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true" outlineLevel="3" collapsed="false">
      <c r="A76" s="207"/>
      <c r="B76" s="208"/>
      <c r="C76" s="216" t="s">
        <v>365</v>
      </c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6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6</v>
      </c>
      <c r="B77" s="198" t="s">
        <v>366</v>
      </c>
      <c r="C77" s="199" t="s">
        <v>367</v>
      </c>
      <c r="D77" s="200" t="s">
        <v>290</v>
      </c>
      <c r="E77" s="201" t="n">
        <v>4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2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166</v>
      </c>
      <c r="T77" s="204" t="s">
        <v>167</v>
      </c>
      <c r="U77" s="205" t="n">
        <v>0</v>
      </c>
      <c r="V77" s="205" t="n">
        <f aca="false">ROUND(E77*U77,2)</f>
        <v>0</v>
      </c>
      <c r="W77" s="205"/>
      <c r="X77" s="205" t="s">
        <v>147</v>
      </c>
      <c r="Y77" s="205" t="s">
        <v>148</v>
      </c>
      <c r="Z77" s="206"/>
      <c r="AA77" s="206"/>
      <c r="AB77" s="206"/>
      <c r="AC77" s="206"/>
      <c r="AD77" s="206"/>
      <c r="AE77" s="206"/>
      <c r="AF77" s="206"/>
      <c r="AG77" s="206" t="s">
        <v>14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true" outlineLevel="2" collapsed="false">
      <c r="A78" s="207"/>
      <c r="B78" s="208"/>
      <c r="C78" s="215" t="s">
        <v>368</v>
      </c>
      <c r="D78" s="215"/>
      <c r="E78" s="215"/>
      <c r="F78" s="215"/>
      <c r="G78" s="21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6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29" t="n">
        <v>37</v>
      </c>
      <c r="B79" s="230" t="s">
        <v>369</v>
      </c>
      <c r="C79" s="231" t="s">
        <v>370</v>
      </c>
      <c r="D79" s="232" t="s">
        <v>290</v>
      </c>
      <c r="E79" s="233" t="n">
        <v>20</v>
      </c>
      <c r="F79" s="234"/>
      <c r="G79" s="235" t="n">
        <f aca="false">ROUND(E79*F79,2)</f>
        <v>0</v>
      </c>
      <c r="H79" s="234"/>
      <c r="I79" s="235" t="n">
        <f aca="false">ROUND(E79*H79,2)</f>
        <v>0</v>
      </c>
      <c r="J79" s="234"/>
      <c r="K79" s="235" t="n">
        <f aca="false">ROUND(E79*J79,2)</f>
        <v>0</v>
      </c>
      <c r="L79" s="235" t="n">
        <v>12</v>
      </c>
      <c r="M79" s="235" t="n">
        <f aca="false">G79*(1+L79/100)</f>
        <v>0</v>
      </c>
      <c r="N79" s="233" t="n">
        <v>0</v>
      </c>
      <c r="O79" s="233" t="n">
        <f aca="false">ROUND(E79*N79,2)</f>
        <v>0</v>
      </c>
      <c r="P79" s="233" t="n">
        <v>0</v>
      </c>
      <c r="Q79" s="233" t="n">
        <f aca="false">ROUND(E79*P79,2)</f>
        <v>0</v>
      </c>
      <c r="R79" s="235"/>
      <c r="S79" s="235" t="s">
        <v>166</v>
      </c>
      <c r="T79" s="236" t="s">
        <v>167</v>
      </c>
      <c r="U79" s="205" t="n">
        <v>0</v>
      </c>
      <c r="V79" s="205" t="n">
        <f aca="false">ROUND(E79*U79,2)</f>
        <v>0</v>
      </c>
      <c r="W79" s="205"/>
      <c r="X79" s="205" t="s">
        <v>147</v>
      </c>
      <c r="Y79" s="205" t="s">
        <v>148</v>
      </c>
      <c r="Z79" s="206"/>
      <c r="AA79" s="206"/>
      <c r="AB79" s="206"/>
      <c r="AC79" s="206"/>
      <c r="AD79" s="206"/>
      <c r="AE79" s="206"/>
      <c r="AF79" s="206"/>
      <c r="AG79" s="206" t="s">
        <v>14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29" t="n">
        <v>38</v>
      </c>
      <c r="B80" s="230" t="s">
        <v>371</v>
      </c>
      <c r="C80" s="231" t="s">
        <v>372</v>
      </c>
      <c r="D80" s="232" t="s">
        <v>290</v>
      </c>
      <c r="E80" s="233" t="n">
        <v>5</v>
      </c>
      <c r="F80" s="234"/>
      <c r="G80" s="235" t="n">
        <f aca="false">ROUND(E80*F80,2)</f>
        <v>0</v>
      </c>
      <c r="H80" s="234"/>
      <c r="I80" s="235" t="n">
        <f aca="false">ROUND(E80*H80,2)</f>
        <v>0</v>
      </c>
      <c r="J80" s="234"/>
      <c r="K80" s="235" t="n">
        <f aca="false">ROUND(E80*J80,2)</f>
        <v>0</v>
      </c>
      <c r="L80" s="235" t="n">
        <v>12</v>
      </c>
      <c r="M80" s="235" t="n">
        <f aca="false">G80*(1+L80/100)</f>
        <v>0</v>
      </c>
      <c r="N80" s="233" t="n">
        <v>0</v>
      </c>
      <c r="O80" s="233" t="n">
        <f aca="false">ROUND(E80*N80,2)</f>
        <v>0</v>
      </c>
      <c r="P80" s="233" t="n">
        <v>0</v>
      </c>
      <c r="Q80" s="233" t="n">
        <f aca="false">ROUND(E80*P80,2)</f>
        <v>0</v>
      </c>
      <c r="R80" s="235"/>
      <c r="S80" s="235" t="s">
        <v>166</v>
      </c>
      <c r="T80" s="236" t="s">
        <v>167</v>
      </c>
      <c r="U80" s="205" t="n">
        <v>0</v>
      </c>
      <c r="V80" s="205" t="n">
        <f aca="false">ROUND(E80*U80,2)</f>
        <v>0</v>
      </c>
      <c r="W80" s="205"/>
      <c r="X80" s="205" t="s">
        <v>147</v>
      </c>
      <c r="Y80" s="205" t="s">
        <v>148</v>
      </c>
      <c r="Z80" s="206"/>
      <c r="AA80" s="206"/>
      <c r="AB80" s="206"/>
      <c r="AC80" s="206"/>
      <c r="AD80" s="206"/>
      <c r="AE80" s="206"/>
      <c r="AF80" s="206"/>
      <c r="AG80" s="206" t="s">
        <v>14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9</v>
      </c>
      <c r="B81" s="198" t="s">
        <v>373</v>
      </c>
      <c r="C81" s="199" t="s">
        <v>374</v>
      </c>
      <c r="D81" s="200" t="s">
        <v>290</v>
      </c>
      <c r="E81" s="201" t="n">
        <v>30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2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166</v>
      </c>
      <c r="T81" s="204" t="s">
        <v>167</v>
      </c>
      <c r="U81" s="205" t="n">
        <v>0</v>
      </c>
      <c r="V81" s="205" t="n">
        <f aca="false">ROUND(E81*U81,2)</f>
        <v>0</v>
      </c>
      <c r="W81" s="205"/>
      <c r="X81" s="205" t="s">
        <v>147</v>
      </c>
      <c r="Y81" s="205" t="s">
        <v>148</v>
      </c>
      <c r="Z81" s="206"/>
      <c r="AA81" s="206"/>
      <c r="AB81" s="206"/>
      <c r="AC81" s="206"/>
      <c r="AD81" s="206"/>
      <c r="AE81" s="206"/>
      <c r="AF81" s="206"/>
      <c r="AG81" s="206" t="s">
        <v>14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true" outlineLevel="2" collapsed="false">
      <c r="A82" s="207"/>
      <c r="B82" s="208"/>
      <c r="C82" s="215" t="s">
        <v>375</v>
      </c>
      <c r="D82" s="215"/>
      <c r="E82" s="215"/>
      <c r="F82" s="215"/>
      <c r="G82" s="21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6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40</v>
      </c>
      <c r="B83" s="198" t="s">
        <v>376</v>
      </c>
      <c r="C83" s="199" t="s">
        <v>377</v>
      </c>
      <c r="D83" s="200" t="s">
        <v>161</v>
      </c>
      <c r="E83" s="201" t="n">
        <v>40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2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/>
      <c r="S83" s="203" t="s">
        <v>166</v>
      </c>
      <c r="T83" s="204" t="s">
        <v>167</v>
      </c>
      <c r="U83" s="205" t="n">
        <v>0</v>
      </c>
      <c r="V83" s="205" t="n">
        <f aca="false">ROUND(E83*U83,2)</f>
        <v>0</v>
      </c>
      <c r="W83" s="205"/>
      <c r="X83" s="205" t="s">
        <v>147</v>
      </c>
      <c r="Y83" s="205" t="s">
        <v>148</v>
      </c>
      <c r="Z83" s="206"/>
      <c r="AA83" s="206"/>
      <c r="AB83" s="206"/>
      <c r="AC83" s="206"/>
      <c r="AD83" s="206"/>
      <c r="AE83" s="206"/>
      <c r="AF83" s="206"/>
      <c r="AG83" s="206" t="s">
        <v>14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2" collapsed="false">
      <c r="A84" s="207"/>
      <c r="B84" s="208"/>
      <c r="C84" s="215" t="s">
        <v>378</v>
      </c>
      <c r="D84" s="215"/>
      <c r="E84" s="215"/>
      <c r="F84" s="215"/>
      <c r="G84" s="21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6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41</v>
      </c>
      <c r="B85" s="198" t="s">
        <v>379</v>
      </c>
      <c r="C85" s="199" t="s">
        <v>380</v>
      </c>
      <c r="D85" s="200" t="s">
        <v>276</v>
      </c>
      <c r="E85" s="201" t="n">
        <v>2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12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/>
      <c r="S85" s="203" t="s">
        <v>166</v>
      </c>
      <c r="T85" s="204" t="s">
        <v>167</v>
      </c>
      <c r="U85" s="205" t="n">
        <v>0</v>
      </c>
      <c r="V85" s="205" t="n">
        <f aca="false">ROUND(E85*U85,2)</f>
        <v>0</v>
      </c>
      <c r="W85" s="205"/>
      <c r="X85" s="205" t="s">
        <v>147</v>
      </c>
      <c r="Y85" s="205" t="s">
        <v>148</v>
      </c>
      <c r="Z85" s="206"/>
      <c r="AA85" s="206"/>
      <c r="AB85" s="206"/>
      <c r="AC85" s="206"/>
      <c r="AD85" s="206"/>
      <c r="AE85" s="206"/>
      <c r="AF85" s="206"/>
      <c r="AG85" s="206" t="s">
        <v>14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true" outlineLevel="2" collapsed="false">
      <c r="A86" s="207"/>
      <c r="B86" s="208"/>
      <c r="C86" s="215" t="s">
        <v>277</v>
      </c>
      <c r="D86" s="215"/>
      <c r="E86" s="215"/>
      <c r="F86" s="215"/>
      <c r="G86" s="21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6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42</v>
      </c>
      <c r="B87" s="198" t="s">
        <v>381</v>
      </c>
      <c r="C87" s="199" t="s">
        <v>382</v>
      </c>
      <c r="D87" s="200" t="s">
        <v>276</v>
      </c>
      <c r="E87" s="201" t="n">
        <v>2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2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166</v>
      </c>
      <c r="T87" s="204" t="s">
        <v>167</v>
      </c>
      <c r="U87" s="205" t="n">
        <v>0</v>
      </c>
      <c r="V87" s="205" t="n">
        <f aca="false">ROUND(E87*U87,2)</f>
        <v>0</v>
      </c>
      <c r="W87" s="205"/>
      <c r="X87" s="205" t="s">
        <v>147</v>
      </c>
      <c r="Y87" s="205" t="s">
        <v>148</v>
      </c>
      <c r="Z87" s="206"/>
      <c r="AA87" s="206"/>
      <c r="AB87" s="206"/>
      <c r="AC87" s="206"/>
      <c r="AD87" s="206"/>
      <c r="AE87" s="206"/>
      <c r="AF87" s="206"/>
      <c r="AG87" s="206" t="s">
        <v>14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2" collapsed="false">
      <c r="A88" s="207"/>
      <c r="B88" s="208"/>
      <c r="C88" s="215" t="s">
        <v>277</v>
      </c>
      <c r="D88" s="215"/>
      <c r="E88" s="215"/>
      <c r="F88" s="215"/>
      <c r="G88" s="21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6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43</v>
      </c>
      <c r="B89" s="198" t="s">
        <v>383</v>
      </c>
      <c r="C89" s="199" t="s">
        <v>384</v>
      </c>
      <c r="D89" s="200" t="s">
        <v>276</v>
      </c>
      <c r="E89" s="201" t="n">
        <v>8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2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166</v>
      </c>
      <c r="T89" s="204" t="s">
        <v>167</v>
      </c>
      <c r="U89" s="205" t="n">
        <v>0</v>
      </c>
      <c r="V89" s="205" t="n">
        <f aca="false">ROUND(E89*U89,2)</f>
        <v>0</v>
      </c>
      <c r="W89" s="205"/>
      <c r="X89" s="205" t="s">
        <v>147</v>
      </c>
      <c r="Y89" s="205" t="s">
        <v>148</v>
      </c>
      <c r="Z89" s="206"/>
      <c r="AA89" s="206"/>
      <c r="AB89" s="206"/>
      <c r="AC89" s="206"/>
      <c r="AD89" s="206"/>
      <c r="AE89" s="206"/>
      <c r="AF89" s="206"/>
      <c r="AG89" s="206" t="s">
        <v>14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true" outlineLevel="2" collapsed="false">
      <c r="A90" s="207"/>
      <c r="B90" s="208"/>
      <c r="C90" s="215" t="s">
        <v>277</v>
      </c>
      <c r="D90" s="215"/>
      <c r="E90" s="215"/>
      <c r="F90" s="215"/>
      <c r="G90" s="21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6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44</v>
      </c>
      <c r="B91" s="198" t="s">
        <v>385</v>
      </c>
      <c r="C91" s="199" t="s">
        <v>386</v>
      </c>
      <c r="D91" s="200" t="s">
        <v>309</v>
      </c>
      <c r="E91" s="201" t="n">
        <v>1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2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166</v>
      </c>
      <c r="T91" s="204" t="s">
        <v>167</v>
      </c>
      <c r="U91" s="205" t="n">
        <v>0</v>
      </c>
      <c r="V91" s="205" t="n">
        <f aca="false">ROUND(E91*U91,2)</f>
        <v>0</v>
      </c>
      <c r="W91" s="205"/>
      <c r="X91" s="205" t="s">
        <v>147</v>
      </c>
      <c r="Y91" s="205" t="s">
        <v>148</v>
      </c>
      <c r="Z91" s="206"/>
      <c r="AA91" s="206"/>
      <c r="AB91" s="206"/>
      <c r="AC91" s="206"/>
      <c r="AD91" s="206"/>
      <c r="AE91" s="206"/>
      <c r="AF91" s="206"/>
      <c r="AG91" s="206" t="s">
        <v>14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true" outlineLevel="2" collapsed="false">
      <c r="A92" s="207"/>
      <c r="B92" s="208"/>
      <c r="C92" s="215" t="s">
        <v>277</v>
      </c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6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45</v>
      </c>
      <c r="B93" s="198" t="s">
        <v>387</v>
      </c>
      <c r="C93" s="199" t="s">
        <v>388</v>
      </c>
      <c r="D93" s="200" t="s">
        <v>276</v>
      </c>
      <c r="E93" s="201" t="n">
        <v>6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2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166</v>
      </c>
      <c r="T93" s="204" t="s">
        <v>167</v>
      </c>
      <c r="U93" s="205" t="n">
        <v>0</v>
      </c>
      <c r="V93" s="205" t="n">
        <f aca="false">ROUND(E93*U93,2)</f>
        <v>0</v>
      </c>
      <c r="W93" s="205"/>
      <c r="X93" s="205" t="s">
        <v>147</v>
      </c>
      <c r="Y93" s="205" t="s">
        <v>148</v>
      </c>
      <c r="Z93" s="206"/>
      <c r="AA93" s="206"/>
      <c r="AB93" s="206"/>
      <c r="AC93" s="206"/>
      <c r="AD93" s="206"/>
      <c r="AE93" s="206"/>
      <c r="AF93" s="206"/>
      <c r="AG93" s="206" t="s">
        <v>14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2" collapsed="false">
      <c r="A94" s="207"/>
      <c r="B94" s="208"/>
      <c r="C94" s="215" t="s">
        <v>389</v>
      </c>
      <c r="D94" s="215"/>
      <c r="E94" s="215"/>
      <c r="F94" s="215"/>
      <c r="G94" s="21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6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3" collapsed="false">
      <c r="A95" s="207"/>
      <c r="B95" s="208"/>
      <c r="C95" s="216" t="s">
        <v>390</v>
      </c>
      <c r="D95" s="216"/>
      <c r="E95" s="216"/>
      <c r="F95" s="216"/>
      <c r="G95" s="216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6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46</v>
      </c>
      <c r="B96" s="198" t="s">
        <v>391</v>
      </c>
      <c r="C96" s="199" t="s">
        <v>392</v>
      </c>
      <c r="D96" s="200" t="s">
        <v>276</v>
      </c>
      <c r="E96" s="201" t="n">
        <v>10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2</v>
      </c>
      <c r="M96" s="203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3"/>
      <c r="S96" s="203" t="s">
        <v>166</v>
      </c>
      <c r="T96" s="204" t="s">
        <v>167</v>
      </c>
      <c r="U96" s="205" t="n">
        <v>0</v>
      </c>
      <c r="V96" s="205" t="n">
        <f aca="false">ROUND(E96*U96,2)</f>
        <v>0</v>
      </c>
      <c r="W96" s="205"/>
      <c r="X96" s="205" t="s">
        <v>147</v>
      </c>
      <c r="Y96" s="205" t="s">
        <v>148</v>
      </c>
      <c r="Z96" s="206"/>
      <c r="AA96" s="206"/>
      <c r="AB96" s="206"/>
      <c r="AC96" s="206"/>
      <c r="AD96" s="206"/>
      <c r="AE96" s="206"/>
      <c r="AF96" s="206"/>
      <c r="AG96" s="206" t="s">
        <v>14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2" collapsed="false">
      <c r="A97" s="207"/>
      <c r="B97" s="208"/>
      <c r="C97" s="215" t="s">
        <v>389</v>
      </c>
      <c r="D97" s="215"/>
      <c r="E97" s="215"/>
      <c r="F97" s="215"/>
      <c r="G97" s="21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true" outlineLevel="3" collapsed="false">
      <c r="A98" s="207"/>
      <c r="B98" s="208"/>
      <c r="C98" s="216" t="s">
        <v>390</v>
      </c>
      <c r="D98" s="216"/>
      <c r="E98" s="216"/>
      <c r="F98" s="216"/>
      <c r="G98" s="216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6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29" t="n">
        <v>47</v>
      </c>
      <c r="B99" s="230" t="s">
        <v>92</v>
      </c>
      <c r="C99" s="231" t="s">
        <v>393</v>
      </c>
      <c r="D99" s="232" t="s">
        <v>394</v>
      </c>
      <c r="E99" s="233" t="n">
        <v>1</v>
      </c>
      <c r="F99" s="234"/>
      <c r="G99" s="235" t="n">
        <f aca="false">ROUND(E99*F99,2)</f>
        <v>0</v>
      </c>
      <c r="H99" s="234"/>
      <c r="I99" s="235" t="n">
        <f aca="false">ROUND(E99*H99,2)</f>
        <v>0</v>
      </c>
      <c r="J99" s="234"/>
      <c r="K99" s="235" t="n">
        <f aca="false">ROUND(E99*J99,2)</f>
        <v>0</v>
      </c>
      <c r="L99" s="235" t="n">
        <v>12</v>
      </c>
      <c r="M99" s="235" t="n">
        <f aca="false">G99*(1+L99/100)</f>
        <v>0</v>
      </c>
      <c r="N99" s="233" t="n">
        <v>0</v>
      </c>
      <c r="O99" s="233" t="n">
        <f aca="false">ROUND(E99*N99,2)</f>
        <v>0</v>
      </c>
      <c r="P99" s="233" t="n">
        <v>0</v>
      </c>
      <c r="Q99" s="233" t="n">
        <f aca="false">ROUND(E99*P99,2)</f>
        <v>0</v>
      </c>
      <c r="R99" s="235"/>
      <c r="S99" s="235" t="s">
        <v>166</v>
      </c>
      <c r="T99" s="236" t="s">
        <v>167</v>
      </c>
      <c r="U99" s="205" t="n">
        <v>0</v>
      </c>
      <c r="V99" s="205" t="n">
        <f aca="false">ROUND(E99*U99,2)</f>
        <v>0</v>
      </c>
      <c r="W99" s="205"/>
      <c r="X99" s="205" t="s">
        <v>147</v>
      </c>
      <c r="Y99" s="205" t="s">
        <v>148</v>
      </c>
      <c r="Z99" s="206"/>
      <c r="AA99" s="206"/>
      <c r="AB99" s="206"/>
      <c r="AC99" s="206"/>
      <c r="AD99" s="206"/>
      <c r="AE99" s="206"/>
      <c r="AF99" s="206"/>
      <c r="AG99" s="206" t="s">
        <v>14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48</v>
      </c>
      <c r="B100" s="198" t="s">
        <v>395</v>
      </c>
      <c r="C100" s="199" t="s">
        <v>396</v>
      </c>
      <c r="D100" s="200" t="s">
        <v>394</v>
      </c>
      <c r="E100" s="201" t="n">
        <v>1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12</v>
      </c>
      <c r="M100" s="203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3"/>
      <c r="S100" s="203" t="s">
        <v>166</v>
      </c>
      <c r="T100" s="204" t="s">
        <v>167</v>
      </c>
      <c r="U100" s="205" t="n">
        <v>0</v>
      </c>
      <c r="V100" s="205" t="n">
        <f aca="false">ROUND(E100*U100,2)</f>
        <v>0</v>
      </c>
      <c r="W100" s="205"/>
      <c r="X100" s="205" t="s">
        <v>147</v>
      </c>
      <c r="Y100" s="205" t="s">
        <v>148</v>
      </c>
      <c r="Z100" s="206"/>
      <c r="AA100" s="206"/>
      <c r="AB100" s="206"/>
      <c r="AC100" s="206"/>
      <c r="AD100" s="206"/>
      <c r="AE100" s="206"/>
      <c r="AF100" s="206"/>
      <c r="AG100" s="206" t="s">
        <v>14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0" collapsed="false">
      <c r="A101" s="166"/>
      <c r="B101" s="172"/>
      <c r="C101" s="221"/>
      <c r="D101" s="174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AE101" s="0" t="n">
        <v>12</v>
      </c>
      <c r="AF101" s="0" t="n">
        <v>21</v>
      </c>
      <c r="AG101" s="0" t="s">
        <v>125</v>
      </c>
    </row>
    <row r="102" customFormat="false" ht="12.75" hidden="false" customHeight="false" outlineLevel="0" collapsed="false">
      <c r="A102" s="222"/>
      <c r="B102" s="223" t="s">
        <v>20</v>
      </c>
      <c r="C102" s="224"/>
      <c r="D102" s="225"/>
      <c r="E102" s="226"/>
      <c r="F102" s="226"/>
      <c r="G102" s="227" t="n">
        <f aca="false">G8+G38</f>
        <v>0</v>
      </c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54</v>
      </c>
    </row>
    <row r="103" customFormat="false" ht="12.75" hidden="false" customHeight="false" outlineLevel="0" collapsed="false">
      <c r="C103" s="228"/>
      <c r="D103" s="112"/>
      <c r="AG103" s="0" t="s">
        <v>255</v>
      </c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</sheetData>
  <sheetProtection algorithmName="SHA-512" hashValue="gprkU0B9B4n8DiS6m78f06R78tHKf+D/xGtPkRe1FgRTC+uYx5jRXBvQeraUcUzGiD69a3IurdwvhwBrZYinvw==" saltValue="OP4l/MWim10HbxIBJ+GRiA==" spinCount="100000" sheet="true" formatRows="false"/>
  <mergeCells count="4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42:G42"/>
    <mergeCell ref="C44:G44"/>
    <mergeCell ref="C47:G47"/>
    <mergeCell ref="C49:G49"/>
    <mergeCell ref="C51:G51"/>
    <mergeCell ref="C55:G55"/>
    <mergeCell ref="C57:G57"/>
    <mergeCell ref="C59:G59"/>
    <mergeCell ref="C60:G60"/>
    <mergeCell ref="C62:G62"/>
    <mergeCell ref="C63:G63"/>
    <mergeCell ref="C65:G65"/>
    <mergeCell ref="C66:G66"/>
    <mergeCell ref="C68:G68"/>
    <mergeCell ref="C69:G69"/>
    <mergeCell ref="C71:G71"/>
    <mergeCell ref="C73:G73"/>
    <mergeCell ref="C75:G75"/>
    <mergeCell ref="C76:G76"/>
    <mergeCell ref="C78:G78"/>
    <mergeCell ref="C82:G82"/>
    <mergeCell ref="C84:G84"/>
    <mergeCell ref="C86:G86"/>
    <mergeCell ref="C88:G88"/>
    <mergeCell ref="C90:G90"/>
    <mergeCell ref="C92:G92"/>
    <mergeCell ref="C94:G94"/>
    <mergeCell ref="C95:G95"/>
    <mergeCell ref="C97:G97"/>
    <mergeCell ref="C98:G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0</v>
      </c>
      <c r="B1" s="176"/>
      <c r="C1" s="176"/>
      <c r="D1" s="176"/>
      <c r="E1" s="176"/>
      <c r="F1" s="176"/>
      <c r="G1" s="176"/>
      <c r="AG1" s="0" t="s">
        <v>111</v>
      </c>
    </row>
    <row r="2" customFormat="false" ht="24.75" hidden="false" customHeight="true" outlineLevel="0" collapsed="false">
      <c r="A2" s="177" t="s">
        <v>107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12</v>
      </c>
    </row>
    <row r="3" customFormat="false" ht="24.75" hidden="false" customHeight="true" outlineLevel="0" collapsed="false">
      <c r="A3" s="177" t="s">
        <v>108</v>
      </c>
      <c r="B3" s="170" t="s">
        <v>50</v>
      </c>
      <c r="C3" s="178" t="s">
        <v>51</v>
      </c>
      <c r="D3" s="178"/>
      <c r="E3" s="178"/>
      <c r="F3" s="178"/>
      <c r="G3" s="178"/>
      <c r="AC3" s="175" t="s">
        <v>112</v>
      </c>
      <c r="AG3" s="0" t="s">
        <v>113</v>
      </c>
    </row>
    <row r="4" customFormat="false" ht="24.75" hidden="false" customHeight="true" outlineLevel="0" collapsed="false">
      <c r="A4" s="179" t="s">
        <v>109</v>
      </c>
      <c r="B4" s="180" t="s">
        <v>61</v>
      </c>
      <c r="C4" s="181" t="s">
        <v>59</v>
      </c>
      <c r="D4" s="181"/>
      <c r="E4" s="181"/>
      <c r="F4" s="181"/>
      <c r="G4" s="181"/>
      <c r="AG4" s="0" t="s">
        <v>114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2" t="s">
        <v>115</v>
      </c>
      <c r="B6" s="183" t="s">
        <v>116</v>
      </c>
      <c r="C6" s="183" t="s">
        <v>117</v>
      </c>
      <c r="D6" s="184" t="s">
        <v>118</v>
      </c>
      <c r="E6" s="182" t="s">
        <v>119</v>
      </c>
      <c r="F6" s="185" t="s">
        <v>120</v>
      </c>
      <c r="G6" s="182" t="s">
        <v>20</v>
      </c>
      <c r="H6" s="186" t="s">
        <v>121</v>
      </c>
      <c r="I6" s="186" t="s">
        <v>122</v>
      </c>
      <c r="J6" s="186" t="s">
        <v>123</v>
      </c>
      <c r="K6" s="186" t="s">
        <v>124</v>
      </c>
      <c r="L6" s="186" t="s">
        <v>125</v>
      </c>
      <c r="M6" s="186" t="s">
        <v>126</v>
      </c>
      <c r="N6" s="186" t="s">
        <v>127</v>
      </c>
      <c r="O6" s="186" t="s">
        <v>128</v>
      </c>
      <c r="P6" s="186" t="s">
        <v>129</v>
      </c>
      <c r="Q6" s="186" t="s">
        <v>130</v>
      </c>
      <c r="R6" s="186" t="s">
        <v>131</v>
      </c>
      <c r="S6" s="186" t="s">
        <v>132</v>
      </c>
      <c r="T6" s="186" t="s">
        <v>133</v>
      </c>
      <c r="U6" s="186" t="s">
        <v>134</v>
      </c>
      <c r="V6" s="186" t="s">
        <v>135</v>
      </c>
      <c r="W6" s="186" t="s">
        <v>136</v>
      </c>
      <c r="X6" s="186" t="s">
        <v>137</v>
      </c>
      <c r="Y6" s="186" t="s">
        <v>138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39</v>
      </c>
      <c r="B8" s="190" t="s">
        <v>96</v>
      </c>
      <c r="C8" s="191" t="s">
        <v>99</v>
      </c>
      <c r="D8" s="192"/>
      <c r="E8" s="193"/>
      <c r="F8" s="194"/>
      <c r="G8" s="194" t="n">
        <f aca="false">SUMIF(AG9:AG36,"&lt;&gt;NOR",G9:G36)</f>
        <v>0</v>
      </c>
      <c r="H8" s="194"/>
      <c r="I8" s="194" t="n">
        <f aca="false">SUM(I9:I36)</f>
        <v>0</v>
      </c>
      <c r="J8" s="194"/>
      <c r="K8" s="194" t="n">
        <f aca="false">SUM(K9:K36)</f>
        <v>0</v>
      </c>
      <c r="L8" s="194"/>
      <c r="M8" s="194" t="n">
        <f aca="false">SUM(M9:M36)</f>
        <v>0</v>
      </c>
      <c r="N8" s="193"/>
      <c r="O8" s="193" t="n">
        <f aca="false">SUM(O9:O36)</f>
        <v>0</v>
      </c>
      <c r="P8" s="193"/>
      <c r="Q8" s="193" t="n">
        <f aca="false">SUM(Q9:Q36)</f>
        <v>0</v>
      </c>
      <c r="R8" s="194"/>
      <c r="S8" s="194"/>
      <c r="T8" s="195"/>
      <c r="U8" s="196"/>
      <c r="V8" s="196" t="n">
        <f aca="false">SUM(V9:V36)</f>
        <v>0</v>
      </c>
      <c r="W8" s="196"/>
      <c r="X8" s="196"/>
      <c r="Y8" s="196"/>
      <c r="AG8" s="0" t="s">
        <v>140</v>
      </c>
    </row>
    <row r="9" customFormat="false" ht="12.75" hidden="false" customHeight="false" outlineLevel="1" collapsed="false">
      <c r="A9" s="197" t="n">
        <v>1</v>
      </c>
      <c r="B9" s="198" t="s">
        <v>274</v>
      </c>
      <c r="C9" s="199" t="s">
        <v>275</v>
      </c>
      <c r="D9" s="200" t="s">
        <v>276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166</v>
      </c>
      <c r="T9" s="204" t="s">
        <v>167</v>
      </c>
      <c r="U9" s="205" t="n">
        <v>0</v>
      </c>
      <c r="V9" s="205" t="n">
        <f aca="false">ROUND(E9*U9,2)</f>
        <v>0</v>
      </c>
      <c r="W9" s="205"/>
      <c r="X9" s="205" t="s">
        <v>147</v>
      </c>
      <c r="Y9" s="205" t="s">
        <v>148</v>
      </c>
      <c r="Z9" s="206"/>
      <c r="AA9" s="206"/>
      <c r="AB9" s="206"/>
      <c r="AC9" s="206"/>
      <c r="AD9" s="206"/>
      <c r="AE9" s="206"/>
      <c r="AF9" s="206"/>
      <c r="AG9" s="206" t="s">
        <v>14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15" t="s">
        <v>277</v>
      </c>
      <c r="D10" s="215"/>
      <c r="E10" s="215"/>
      <c r="F10" s="215"/>
      <c r="G10" s="215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6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278</v>
      </c>
      <c r="C11" s="199" t="s">
        <v>279</v>
      </c>
      <c r="D11" s="200" t="s">
        <v>276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2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166</v>
      </c>
      <c r="T11" s="204" t="s">
        <v>167</v>
      </c>
      <c r="U11" s="205" t="n">
        <v>0</v>
      </c>
      <c r="V11" s="205" t="n">
        <f aca="false">ROUND(E11*U11,2)</f>
        <v>0</v>
      </c>
      <c r="W11" s="205"/>
      <c r="X11" s="205" t="s">
        <v>147</v>
      </c>
      <c r="Y11" s="205" t="s">
        <v>148</v>
      </c>
      <c r="Z11" s="206"/>
      <c r="AA11" s="206"/>
      <c r="AB11" s="206"/>
      <c r="AC11" s="206"/>
      <c r="AD11" s="206"/>
      <c r="AE11" s="206"/>
      <c r="AF11" s="206"/>
      <c r="AG11" s="206" t="s">
        <v>14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15" t="s">
        <v>277</v>
      </c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6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280</v>
      </c>
      <c r="C13" s="199" t="s">
        <v>281</v>
      </c>
      <c r="D13" s="200" t="s">
        <v>276</v>
      </c>
      <c r="E13" s="201" t="n">
        <v>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2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66</v>
      </c>
      <c r="T13" s="204" t="s">
        <v>167</v>
      </c>
      <c r="U13" s="205" t="n">
        <v>0</v>
      </c>
      <c r="V13" s="205" t="n">
        <f aca="false">ROUND(E13*U13,2)</f>
        <v>0</v>
      </c>
      <c r="W13" s="205"/>
      <c r="X13" s="205" t="s">
        <v>147</v>
      </c>
      <c r="Y13" s="205" t="s">
        <v>148</v>
      </c>
      <c r="Z13" s="206"/>
      <c r="AA13" s="206"/>
      <c r="AB13" s="206"/>
      <c r="AC13" s="206"/>
      <c r="AD13" s="206"/>
      <c r="AE13" s="206"/>
      <c r="AF13" s="206"/>
      <c r="AG13" s="206" t="s">
        <v>14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15" t="s">
        <v>277</v>
      </c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6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282</v>
      </c>
      <c r="C15" s="199" t="s">
        <v>283</v>
      </c>
      <c r="D15" s="200" t="s">
        <v>276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2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66</v>
      </c>
      <c r="T15" s="204" t="s">
        <v>167</v>
      </c>
      <c r="U15" s="205" t="n">
        <v>0</v>
      </c>
      <c r="V15" s="205" t="n">
        <f aca="false">ROUND(E15*U15,2)</f>
        <v>0</v>
      </c>
      <c r="W15" s="205"/>
      <c r="X15" s="205" t="s">
        <v>147</v>
      </c>
      <c r="Y15" s="205" t="s">
        <v>148</v>
      </c>
      <c r="Z15" s="206"/>
      <c r="AA15" s="206"/>
      <c r="AB15" s="206"/>
      <c r="AC15" s="206"/>
      <c r="AD15" s="206"/>
      <c r="AE15" s="206"/>
      <c r="AF15" s="206"/>
      <c r="AG15" s="206" t="s">
        <v>14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15" t="s">
        <v>277</v>
      </c>
      <c r="D16" s="215"/>
      <c r="E16" s="215"/>
      <c r="F16" s="215"/>
      <c r="G16" s="21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6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284</v>
      </c>
      <c r="C17" s="199" t="s">
        <v>285</v>
      </c>
      <c r="D17" s="200" t="s">
        <v>276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2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166</v>
      </c>
      <c r="T17" s="204" t="s">
        <v>167</v>
      </c>
      <c r="U17" s="205" t="n">
        <v>0</v>
      </c>
      <c r="V17" s="205" t="n">
        <f aca="false">ROUND(E17*U17,2)</f>
        <v>0</v>
      </c>
      <c r="W17" s="205"/>
      <c r="X17" s="205" t="s">
        <v>147</v>
      </c>
      <c r="Y17" s="205" t="s">
        <v>148</v>
      </c>
      <c r="Z17" s="206"/>
      <c r="AA17" s="206"/>
      <c r="AB17" s="206"/>
      <c r="AC17" s="206"/>
      <c r="AD17" s="206"/>
      <c r="AE17" s="206"/>
      <c r="AF17" s="206"/>
      <c r="AG17" s="206" t="s">
        <v>14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15" t="s">
        <v>277</v>
      </c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6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286</v>
      </c>
      <c r="C19" s="199" t="s">
        <v>287</v>
      </c>
      <c r="D19" s="200" t="s">
        <v>276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2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166</v>
      </c>
      <c r="T19" s="204" t="s">
        <v>167</v>
      </c>
      <c r="U19" s="205" t="n">
        <v>0</v>
      </c>
      <c r="V19" s="205" t="n">
        <f aca="false">ROUND(E19*U19,2)</f>
        <v>0</v>
      </c>
      <c r="W19" s="205"/>
      <c r="X19" s="205" t="s">
        <v>147</v>
      </c>
      <c r="Y19" s="205" t="s">
        <v>148</v>
      </c>
      <c r="Z19" s="206"/>
      <c r="AA19" s="206"/>
      <c r="AB19" s="206"/>
      <c r="AC19" s="206"/>
      <c r="AD19" s="206"/>
      <c r="AE19" s="206"/>
      <c r="AF19" s="206"/>
      <c r="AG19" s="206" t="s">
        <v>149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15" t="s">
        <v>277</v>
      </c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6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29" t="n">
        <v>7</v>
      </c>
      <c r="B21" s="230" t="s">
        <v>288</v>
      </c>
      <c r="C21" s="231" t="s">
        <v>289</v>
      </c>
      <c r="D21" s="232" t="s">
        <v>290</v>
      </c>
      <c r="E21" s="233" t="n">
        <v>4</v>
      </c>
      <c r="F21" s="234"/>
      <c r="G21" s="235" t="n">
        <f aca="false">ROUND(E21*F21,2)</f>
        <v>0</v>
      </c>
      <c r="H21" s="234"/>
      <c r="I21" s="235" t="n">
        <f aca="false">ROUND(E21*H21,2)</f>
        <v>0</v>
      </c>
      <c r="J21" s="234"/>
      <c r="K21" s="235" t="n">
        <f aca="false">ROUND(E21*J21,2)</f>
        <v>0</v>
      </c>
      <c r="L21" s="235" t="n">
        <v>12</v>
      </c>
      <c r="M21" s="235" t="n">
        <f aca="false">G21*(1+L21/100)</f>
        <v>0</v>
      </c>
      <c r="N21" s="233" t="n">
        <v>0</v>
      </c>
      <c r="O21" s="233" t="n">
        <f aca="false">ROUND(E21*N21,2)</f>
        <v>0</v>
      </c>
      <c r="P21" s="233" t="n">
        <v>0</v>
      </c>
      <c r="Q21" s="233" t="n">
        <f aca="false">ROUND(E21*P21,2)</f>
        <v>0</v>
      </c>
      <c r="R21" s="235"/>
      <c r="S21" s="235" t="s">
        <v>166</v>
      </c>
      <c r="T21" s="236" t="s">
        <v>167</v>
      </c>
      <c r="U21" s="205" t="n">
        <v>0</v>
      </c>
      <c r="V21" s="205" t="n">
        <f aca="false">ROUND(E21*U21,2)</f>
        <v>0</v>
      </c>
      <c r="W21" s="205"/>
      <c r="X21" s="205" t="s">
        <v>147</v>
      </c>
      <c r="Y21" s="205" t="s">
        <v>148</v>
      </c>
      <c r="Z21" s="206"/>
      <c r="AA21" s="206"/>
      <c r="AB21" s="206"/>
      <c r="AC21" s="206"/>
      <c r="AD21" s="206"/>
      <c r="AE21" s="206"/>
      <c r="AF21" s="206"/>
      <c r="AG21" s="206" t="s">
        <v>149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8</v>
      </c>
      <c r="B22" s="198" t="s">
        <v>291</v>
      </c>
      <c r="C22" s="199" t="s">
        <v>292</v>
      </c>
      <c r="D22" s="200" t="s">
        <v>290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2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66</v>
      </c>
      <c r="T22" s="204" t="s">
        <v>167</v>
      </c>
      <c r="U22" s="205" t="n">
        <v>0</v>
      </c>
      <c r="V22" s="205" t="n">
        <f aca="false">ROUND(E22*U22,2)</f>
        <v>0</v>
      </c>
      <c r="W22" s="205"/>
      <c r="X22" s="205" t="s">
        <v>147</v>
      </c>
      <c r="Y22" s="205" t="s">
        <v>148</v>
      </c>
      <c r="Z22" s="206"/>
      <c r="AA22" s="206"/>
      <c r="AB22" s="206"/>
      <c r="AC22" s="206"/>
      <c r="AD22" s="206"/>
      <c r="AE22" s="206"/>
      <c r="AF22" s="206"/>
      <c r="AG22" s="206" t="s">
        <v>14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true" outlineLevel="2" collapsed="false">
      <c r="A23" s="207"/>
      <c r="B23" s="208"/>
      <c r="C23" s="215" t="s">
        <v>293</v>
      </c>
      <c r="D23" s="215"/>
      <c r="E23" s="215"/>
      <c r="F23" s="215"/>
      <c r="G23" s="21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69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9</v>
      </c>
      <c r="B24" s="198" t="s">
        <v>294</v>
      </c>
      <c r="C24" s="199" t="s">
        <v>295</v>
      </c>
      <c r="D24" s="200" t="s">
        <v>157</v>
      </c>
      <c r="E24" s="201" t="n">
        <v>30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2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166</v>
      </c>
      <c r="T24" s="204" t="s">
        <v>167</v>
      </c>
      <c r="U24" s="205" t="n">
        <v>0</v>
      </c>
      <c r="V24" s="205" t="n">
        <f aca="false">ROUND(E24*U24,2)</f>
        <v>0</v>
      </c>
      <c r="W24" s="205"/>
      <c r="X24" s="205" t="s">
        <v>147</v>
      </c>
      <c r="Y24" s="205" t="s">
        <v>148</v>
      </c>
      <c r="Z24" s="206"/>
      <c r="AA24" s="206"/>
      <c r="AB24" s="206"/>
      <c r="AC24" s="206"/>
      <c r="AD24" s="206"/>
      <c r="AE24" s="206"/>
      <c r="AF24" s="206"/>
      <c r="AG24" s="206" t="s">
        <v>14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2" collapsed="false">
      <c r="A25" s="207"/>
      <c r="B25" s="208"/>
      <c r="C25" s="215" t="s">
        <v>296</v>
      </c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6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10</v>
      </c>
      <c r="B26" s="198" t="s">
        <v>297</v>
      </c>
      <c r="C26" s="199" t="s">
        <v>298</v>
      </c>
      <c r="D26" s="200" t="s">
        <v>157</v>
      </c>
      <c r="E26" s="201" t="n">
        <v>30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2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166</v>
      </c>
      <c r="T26" s="204" t="s">
        <v>167</v>
      </c>
      <c r="U26" s="205" t="n">
        <v>0</v>
      </c>
      <c r="V26" s="205" t="n">
        <f aca="false">ROUND(E26*U26,2)</f>
        <v>0</v>
      </c>
      <c r="W26" s="205"/>
      <c r="X26" s="205" t="s">
        <v>147</v>
      </c>
      <c r="Y26" s="205" t="s">
        <v>148</v>
      </c>
      <c r="Z26" s="206"/>
      <c r="AA26" s="206"/>
      <c r="AB26" s="206"/>
      <c r="AC26" s="206"/>
      <c r="AD26" s="206"/>
      <c r="AE26" s="206"/>
      <c r="AF26" s="206"/>
      <c r="AG26" s="206" t="s">
        <v>14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15" t="s">
        <v>296</v>
      </c>
      <c r="D27" s="215"/>
      <c r="E27" s="215"/>
      <c r="F27" s="215"/>
      <c r="G27" s="21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6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1</v>
      </c>
      <c r="B28" s="198" t="s">
        <v>299</v>
      </c>
      <c r="C28" s="199" t="s">
        <v>300</v>
      </c>
      <c r="D28" s="200" t="s">
        <v>290</v>
      </c>
      <c r="E28" s="201" t="n">
        <v>1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2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166</v>
      </c>
      <c r="T28" s="204" t="s">
        <v>167</v>
      </c>
      <c r="U28" s="205" t="n">
        <v>0</v>
      </c>
      <c r="V28" s="205" t="n">
        <f aca="false">ROUND(E28*U28,2)</f>
        <v>0</v>
      </c>
      <c r="W28" s="205"/>
      <c r="X28" s="205" t="s">
        <v>147</v>
      </c>
      <c r="Y28" s="205" t="s">
        <v>148</v>
      </c>
      <c r="Z28" s="206"/>
      <c r="AA28" s="206"/>
      <c r="AB28" s="206"/>
      <c r="AC28" s="206"/>
      <c r="AD28" s="206"/>
      <c r="AE28" s="206"/>
      <c r="AF28" s="206"/>
      <c r="AG28" s="206" t="s">
        <v>14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2" collapsed="false">
      <c r="A29" s="207"/>
      <c r="B29" s="208"/>
      <c r="C29" s="215" t="s">
        <v>301</v>
      </c>
      <c r="D29" s="215"/>
      <c r="E29" s="215"/>
      <c r="F29" s="215"/>
      <c r="G29" s="21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6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2</v>
      </c>
      <c r="B30" s="198" t="s">
        <v>302</v>
      </c>
      <c r="C30" s="199" t="s">
        <v>303</v>
      </c>
      <c r="D30" s="200" t="s">
        <v>290</v>
      </c>
      <c r="E30" s="201" t="n">
        <v>1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2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166</v>
      </c>
      <c r="T30" s="204" t="s">
        <v>167</v>
      </c>
      <c r="U30" s="205" t="n">
        <v>0</v>
      </c>
      <c r="V30" s="205" t="n">
        <f aca="false">ROUND(E30*U30,2)</f>
        <v>0</v>
      </c>
      <c r="W30" s="205"/>
      <c r="X30" s="205" t="s">
        <v>147</v>
      </c>
      <c r="Y30" s="205" t="s">
        <v>148</v>
      </c>
      <c r="Z30" s="206"/>
      <c r="AA30" s="206"/>
      <c r="AB30" s="206"/>
      <c r="AC30" s="206"/>
      <c r="AD30" s="206"/>
      <c r="AE30" s="206"/>
      <c r="AF30" s="206"/>
      <c r="AG30" s="206" t="s">
        <v>14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15" t="s">
        <v>304</v>
      </c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6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7" t="n">
        <v>13</v>
      </c>
      <c r="B32" s="198" t="s">
        <v>305</v>
      </c>
      <c r="C32" s="199" t="s">
        <v>306</v>
      </c>
      <c r="D32" s="200" t="s">
        <v>290</v>
      </c>
      <c r="E32" s="201" t="n">
        <v>1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2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166</v>
      </c>
      <c r="T32" s="204" t="s">
        <v>167</v>
      </c>
      <c r="U32" s="205" t="n">
        <v>0</v>
      </c>
      <c r="V32" s="205" t="n">
        <f aca="false">ROUND(E32*U32,2)</f>
        <v>0</v>
      </c>
      <c r="W32" s="205"/>
      <c r="X32" s="205" t="s">
        <v>147</v>
      </c>
      <c r="Y32" s="205" t="s">
        <v>148</v>
      </c>
      <c r="Z32" s="206"/>
      <c r="AA32" s="206"/>
      <c r="AB32" s="206"/>
      <c r="AC32" s="206"/>
      <c r="AD32" s="206"/>
      <c r="AE32" s="206"/>
      <c r="AF32" s="206"/>
      <c r="AG32" s="206" t="s">
        <v>14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true" outlineLevel="2" collapsed="false">
      <c r="A33" s="207"/>
      <c r="B33" s="208"/>
      <c r="C33" s="215" t="s">
        <v>304</v>
      </c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6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29" t="n">
        <v>14</v>
      </c>
      <c r="B34" s="230" t="s">
        <v>307</v>
      </c>
      <c r="C34" s="231" t="s">
        <v>308</v>
      </c>
      <c r="D34" s="232" t="s">
        <v>309</v>
      </c>
      <c r="E34" s="233" t="n">
        <v>1</v>
      </c>
      <c r="F34" s="234"/>
      <c r="G34" s="235" t="n">
        <f aca="false">ROUND(E34*F34,2)</f>
        <v>0</v>
      </c>
      <c r="H34" s="234"/>
      <c r="I34" s="235" t="n">
        <f aca="false">ROUND(E34*H34,2)</f>
        <v>0</v>
      </c>
      <c r="J34" s="234"/>
      <c r="K34" s="235" t="n">
        <f aca="false">ROUND(E34*J34,2)</f>
        <v>0</v>
      </c>
      <c r="L34" s="235" t="n">
        <v>12</v>
      </c>
      <c r="M34" s="235" t="n">
        <f aca="false">G34*(1+L34/100)</f>
        <v>0</v>
      </c>
      <c r="N34" s="233" t="n">
        <v>0</v>
      </c>
      <c r="O34" s="233" t="n">
        <f aca="false">ROUND(E34*N34,2)</f>
        <v>0</v>
      </c>
      <c r="P34" s="233" t="n">
        <v>0</v>
      </c>
      <c r="Q34" s="233" t="n">
        <f aca="false">ROUND(E34*P34,2)</f>
        <v>0</v>
      </c>
      <c r="R34" s="235"/>
      <c r="S34" s="235" t="s">
        <v>166</v>
      </c>
      <c r="T34" s="236" t="s">
        <v>167</v>
      </c>
      <c r="U34" s="205" t="n">
        <v>0</v>
      </c>
      <c r="V34" s="205" t="n">
        <f aca="false">ROUND(E34*U34,2)</f>
        <v>0</v>
      </c>
      <c r="W34" s="205"/>
      <c r="X34" s="205" t="s">
        <v>147</v>
      </c>
      <c r="Y34" s="205" t="s">
        <v>148</v>
      </c>
      <c r="Z34" s="206"/>
      <c r="AA34" s="206"/>
      <c r="AB34" s="206"/>
      <c r="AC34" s="206"/>
      <c r="AD34" s="206"/>
      <c r="AE34" s="206"/>
      <c r="AF34" s="206"/>
      <c r="AG34" s="206" t="s">
        <v>14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29" t="n">
        <v>15</v>
      </c>
      <c r="B35" s="230" t="s">
        <v>310</v>
      </c>
      <c r="C35" s="231" t="s">
        <v>311</v>
      </c>
      <c r="D35" s="232" t="s">
        <v>309</v>
      </c>
      <c r="E35" s="233" t="n">
        <v>1</v>
      </c>
      <c r="F35" s="234"/>
      <c r="G35" s="235" t="n">
        <f aca="false">ROUND(E35*F35,2)</f>
        <v>0</v>
      </c>
      <c r="H35" s="234"/>
      <c r="I35" s="235" t="n">
        <f aca="false">ROUND(E35*H35,2)</f>
        <v>0</v>
      </c>
      <c r="J35" s="234"/>
      <c r="K35" s="235" t="n">
        <f aca="false">ROUND(E35*J35,2)</f>
        <v>0</v>
      </c>
      <c r="L35" s="235" t="n">
        <v>12</v>
      </c>
      <c r="M35" s="235" t="n">
        <f aca="false">G35*(1+L35/100)</f>
        <v>0</v>
      </c>
      <c r="N35" s="233" t="n">
        <v>0</v>
      </c>
      <c r="O35" s="233" t="n">
        <f aca="false">ROUND(E35*N35,2)</f>
        <v>0</v>
      </c>
      <c r="P35" s="233" t="n">
        <v>0</v>
      </c>
      <c r="Q35" s="233" t="n">
        <f aca="false">ROUND(E35*P35,2)</f>
        <v>0</v>
      </c>
      <c r="R35" s="235"/>
      <c r="S35" s="235" t="s">
        <v>166</v>
      </c>
      <c r="T35" s="236" t="s">
        <v>167</v>
      </c>
      <c r="U35" s="205" t="n">
        <v>0</v>
      </c>
      <c r="V35" s="205" t="n">
        <f aca="false">ROUND(E35*U35,2)</f>
        <v>0</v>
      </c>
      <c r="W35" s="205"/>
      <c r="X35" s="205" t="s">
        <v>147</v>
      </c>
      <c r="Y35" s="205" t="s">
        <v>148</v>
      </c>
      <c r="Z35" s="206"/>
      <c r="AA35" s="206"/>
      <c r="AB35" s="206"/>
      <c r="AC35" s="206"/>
      <c r="AD35" s="206"/>
      <c r="AE35" s="206"/>
      <c r="AF35" s="206"/>
      <c r="AG35" s="206" t="s">
        <v>149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29" t="n">
        <v>16</v>
      </c>
      <c r="B36" s="230" t="s">
        <v>312</v>
      </c>
      <c r="C36" s="231" t="s">
        <v>313</v>
      </c>
      <c r="D36" s="232" t="s">
        <v>309</v>
      </c>
      <c r="E36" s="233" t="n">
        <v>1</v>
      </c>
      <c r="F36" s="234"/>
      <c r="G36" s="235" t="n">
        <f aca="false">ROUND(E36*F36,2)</f>
        <v>0</v>
      </c>
      <c r="H36" s="234"/>
      <c r="I36" s="235" t="n">
        <f aca="false">ROUND(E36*H36,2)</f>
        <v>0</v>
      </c>
      <c r="J36" s="234"/>
      <c r="K36" s="235" t="n">
        <f aca="false">ROUND(E36*J36,2)</f>
        <v>0</v>
      </c>
      <c r="L36" s="235" t="n">
        <v>12</v>
      </c>
      <c r="M36" s="235" t="n">
        <f aca="false">G36*(1+L36/100)</f>
        <v>0</v>
      </c>
      <c r="N36" s="233" t="n">
        <v>0</v>
      </c>
      <c r="O36" s="233" t="n">
        <f aca="false">ROUND(E36*N36,2)</f>
        <v>0</v>
      </c>
      <c r="P36" s="233" t="n">
        <v>0</v>
      </c>
      <c r="Q36" s="233" t="n">
        <f aca="false">ROUND(E36*P36,2)</f>
        <v>0</v>
      </c>
      <c r="R36" s="235"/>
      <c r="S36" s="235" t="s">
        <v>166</v>
      </c>
      <c r="T36" s="236" t="s">
        <v>167</v>
      </c>
      <c r="U36" s="205" t="n">
        <v>0</v>
      </c>
      <c r="V36" s="205" t="n">
        <f aca="false">ROUND(E36*U36,2)</f>
        <v>0</v>
      </c>
      <c r="W36" s="205"/>
      <c r="X36" s="205" t="s">
        <v>147</v>
      </c>
      <c r="Y36" s="205" t="s">
        <v>148</v>
      </c>
      <c r="Z36" s="206"/>
      <c r="AA36" s="206"/>
      <c r="AB36" s="206"/>
      <c r="AC36" s="206"/>
      <c r="AD36" s="206"/>
      <c r="AE36" s="206"/>
      <c r="AF36" s="206"/>
      <c r="AG36" s="206" t="s">
        <v>149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0" collapsed="false">
      <c r="A37" s="189" t="s">
        <v>139</v>
      </c>
      <c r="B37" s="190" t="s">
        <v>100</v>
      </c>
      <c r="C37" s="191" t="s">
        <v>103</v>
      </c>
      <c r="D37" s="192"/>
      <c r="E37" s="193"/>
      <c r="F37" s="194"/>
      <c r="G37" s="194" t="n">
        <f aca="false">SUMIF(AG38:AG99,"&lt;&gt;NOR",G38:G99)</f>
        <v>0</v>
      </c>
      <c r="H37" s="194"/>
      <c r="I37" s="194" t="n">
        <f aca="false">SUM(I38:I99)</f>
        <v>0</v>
      </c>
      <c r="J37" s="194"/>
      <c r="K37" s="194" t="n">
        <f aca="false">SUM(K38:K99)</f>
        <v>0</v>
      </c>
      <c r="L37" s="194"/>
      <c r="M37" s="194" t="n">
        <f aca="false">SUM(M38:M99)</f>
        <v>0</v>
      </c>
      <c r="N37" s="193"/>
      <c r="O37" s="193" t="n">
        <f aca="false">SUM(O38:O99)</f>
        <v>0</v>
      </c>
      <c r="P37" s="193"/>
      <c r="Q37" s="193" t="n">
        <f aca="false">SUM(Q38:Q99)</f>
        <v>0</v>
      </c>
      <c r="R37" s="194"/>
      <c r="S37" s="194"/>
      <c r="T37" s="195"/>
      <c r="U37" s="196"/>
      <c r="V37" s="196" t="n">
        <f aca="false">SUM(V38:V99)</f>
        <v>0</v>
      </c>
      <c r="W37" s="196"/>
      <c r="X37" s="196"/>
      <c r="Y37" s="196"/>
      <c r="AG37" s="0" t="s">
        <v>140</v>
      </c>
    </row>
    <row r="38" customFormat="false" ht="12.75" hidden="false" customHeight="false" outlineLevel="1" collapsed="false">
      <c r="A38" s="229" t="n">
        <v>17</v>
      </c>
      <c r="B38" s="230" t="s">
        <v>314</v>
      </c>
      <c r="C38" s="231" t="s">
        <v>285</v>
      </c>
      <c r="D38" s="232" t="s">
        <v>276</v>
      </c>
      <c r="E38" s="233" t="n">
        <v>4</v>
      </c>
      <c r="F38" s="234"/>
      <c r="G38" s="235" t="n">
        <f aca="false">ROUND(E38*F38,2)</f>
        <v>0</v>
      </c>
      <c r="H38" s="234"/>
      <c r="I38" s="235" t="n">
        <f aca="false">ROUND(E38*H38,2)</f>
        <v>0</v>
      </c>
      <c r="J38" s="234"/>
      <c r="K38" s="235" t="n">
        <f aca="false">ROUND(E38*J38,2)</f>
        <v>0</v>
      </c>
      <c r="L38" s="235" t="n">
        <v>12</v>
      </c>
      <c r="M38" s="235" t="n">
        <f aca="false">G38*(1+L38/100)</f>
        <v>0</v>
      </c>
      <c r="N38" s="233" t="n">
        <v>0</v>
      </c>
      <c r="O38" s="233" t="n">
        <f aca="false">ROUND(E38*N38,2)</f>
        <v>0</v>
      </c>
      <c r="P38" s="233" t="n">
        <v>0</v>
      </c>
      <c r="Q38" s="233" t="n">
        <f aca="false">ROUND(E38*P38,2)</f>
        <v>0</v>
      </c>
      <c r="R38" s="235"/>
      <c r="S38" s="235" t="s">
        <v>166</v>
      </c>
      <c r="T38" s="236" t="s">
        <v>167</v>
      </c>
      <c r="U38" s="205" t="n">
        <v>0</v>
      </c>
      <c r="V38" s="205" t="n">
        <f aca="false">ROUND(E38*U38,2)</f>
        <v>0</v>
      </c>
      <c r="W38" s="205"/>
      <c r="X38" s="205" t="s">
        <v>147</v>
      </c>
      <c r="Y38" s="205" t="s">
        <v>148</v>
      </c>
      <c r="Z38" s="206"/>
      <c r="AA38" s="206"/>
      <c r="AB38" s="206"/>
      <c r="AC38" s="206"/>
      <c r="AD38" s="206"/>
      <c r="AE38" s="206"/>
      <c r="AF38" s="206"/>
      <c r="AG38" s="206" t="s">
        <v>14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29" t="n">
        <v>18</v>
      </c>
      <c r="B39" s="230" t="s">
        <v>315</v>
      </c>
      <c r="C39" s="231" t="s">
        <v>316</v>
      </c>
      <c r="D39" s="232" t="s">
        <v>276</v>
      </c>
      <c r="E39" s="233" t="n">
        <v>4</v>
      </c>
      <c r="F39" s="234"/>
      <c r="G39" s="235" t="n">
        <f aca="false">ROUND(E39*F39,2)</f>
        <v>0</v>
      </c>
      <c r="H39" s="234"/>
      <c r="I39" s="235" t="n">
        <f aca="false">ROUND(E39*H39,2)</f>
        <v>0</v>
      </c>
      <c r="J39" s="234"/>
      <c r="K39" s="235" t="n">
        <f aca="false">ROUND(E39*J39,2)</f>
        <v>0</v>
      </c>
      <c r="L39" s="235" t="n">
        <v>12</v>
      </c>
      <c r="M39" s="235" t="n">
        <f aca="false">G39*(1+L39/100)</f>
        <v>0</v>
      </c>
      <c r="N39" s="233" t="n">
        <v>0</v>
      </c>
      <c r="O39" s="233" t="n">
        <f aca="false">ROUND(E39*N39,2)</f>
        <v>0</v>
      </c>
      <c r="P39" s="233" t="n">
        <v>0</v>
      </c>
      <c r="Q39" s="233" t="n">
        <f aca="false">ROUND(E39*P39,2)</f>
        <v>0</v>
      </c>
      <c r="R39" s="235"/>
      <c r="S39" s="235" t="s">
        <v>166</v>
      </c>
      <c r="T39" s="236" t="s">
        <v>167</v>
      </c>
      <c r="U39" s="205" t="n">
        <v>0</v>
      </c>
      <c r="V39" s="205" t="n">
        <f aca="false">ROUND(E39*U39,2)</f>
        <v>0</v>
      </c>
      <c r="W39" s="205"/>
      <c r="X39" s="205" t="s">
        <v>147</v>
      </c>
      <c r="Y39" s="205" t="s">
        <v>148</v>
      </c>
      <c r="Z39" s="206"/>
      <c r="AA39" s="206"/>
      <c r="AB39" s="206"/>
      <c r="AC39" s="206"/>
      <c r="AD39" s="206"/>
      <c r="AE39" s="206"/>
      <c r="AF39" s="206"/>
      <c r="AG39" s="206" t="s">
        <v>14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9</v>
      </c>
      <c r="B40" s="198" t="s">
        <v>317</v>
      </c>
      <c r="C40" s="199" t="s">
        <v>318</v>
      </c>
      <c r="D40" s="200" t="s">
        <v>157</v>
      </c>
      <c r="E40" s="201" t="n">
        <v>70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2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166</v>
      </c>
      <c r="T40" s="204" t="s">
        <v>167</v>
      </c>
      <c r="U40" s="205" t="n">
        <v>0</v>
      </c>
      <c r="V40" s="205" t="n">
        <f aca="false">ROUND(E40*U40,2)</f>
        <v>0</v>
      </c>
      <c r="W40" s="205"/>
      <c r="X40" s="205" t="s">
        <v>147</v>
      </c>
      <c r="Y40" s="205" t="s">
        <v>148</v>
      </c>
      <c r="Z40" s="206"/>
      <c r="AA40" s="206"/>
      <c r="AB40" s="206"/>
      <c r="AC40" s="206"/>
      <c r="AD40" s="206"/>
      <c r="AE40" s="206"/>
      <c r="AF40" s="206"/>
      <c r="AG40" s="206" t="s">
        <v>14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2" collapsed="false">
      <c r="A41" s="207"/>
      <c r="B41" s="208"/>
      <c r="C41" s="215" t="s">
        <v>319</v>
      </c>
      <c r="D41" s="215"/>
      <c r="E41" s="215"/>
      <c r="F41" s="215"/>
      <c r="G41" s="21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6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20</v>
      </c>
      <c r="B42" s="198" t="s">
        <v>320</v>
      </c>
      <c r="C42" s="199" t="s">
        <v>321</v>
      </c>
      <c r="D42" s="200" t="s">
        <v>157</v>
      </c>
      <c r="E42" s="201" t="n">
        <v>12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2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166</v>
      </c>
      <c r="T42" s="204" t="s">
        <v>167</v>
      </c>
      <c r="U42" s="205" t="n">
        <v>0</v>
      </c>
      <c r="V42" s="205" t="n">
        <f aca="false">ROUND(E42*U42,2)</f>
        <v>0</v>
      </c>
      <c r="W42" s="205"/>
      <c r="X42" s="205" t="s">
        <v>147</v>
      </c>
      <c r="Y42" s="205" t="s">
        <v>148</v>
      </c>
      <c r="Z42" s="206"/>
      <c r="AA42" s="206"/>
      <c r="AB42" s="206"/>
      <c r="AC42" s="206"/>
      <c r="AD42" s="206"/>
      <c r="AE42" s="206"/>
      <c r="AF42" s="206"/>
      <c r="AG42" s="206" t="s">
        <v>14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true" outlineLevel="2" collapsed="false">
      <c r="A43" s="207"/>
      <c r="B43" s="208"/>
      <c r="C43" s="215" t="s">
        <v>322</v>
      </c>
      <c r="D43" s="215"/>
      <c r="E43" s="215"/>
      <c r="F43" s="215"/>
      <c r="G43" s="21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6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29" t="n">
        <v>21</v>
      </c>
      <c r="B44" s="230" t="s">
        <v>323</v>
      </c>
      <c r="C44" s="231" t="s">
        <v>324</v>
      </c>
      <c r="D44" s="232" t="s">
        <v>157</v>
      </c>
      <c r="E44" s="233" t="n">
        <v>25</v>
      </c>
      <c r="F44" s="234"/>
      <c r="G44" s="235" t="n">
        <f aca="false">ROUND(E44*F44,2)</f>
        <v>0</v>
      </c>
      <c r="H44" s="234"/>
      <c r="I44" s="235" t="n">
        <f aca="false">ROUND(E44*H44,2)</f>
        <v>0</v>
      </c>
      <c r="J44" s="234"/>
      <c r="K44" s="235" t="n">
        <f aca="false">ROUND(E44*J44,2)</f>
        <v>0</v>
      </c>
      <c r="L44" s="235" t="n">
        <v>12</v>
      </c>
      <c r="M44" s="235" t="n">
        <f aca="false">G44*(1+L44/100)</f>
        <v>0</v>
      </c>
      <c r="N44" s="233" t="n">
        <v>0</v>
      </c>
      <c r="O44" s="233" t="n">
        <f aca="false">ROUND(E44*N44,2)</f>
        <v>0</v>
      </c>
      <c r="P44" s="233" t="n">
        <v>0</v>
      </c>
      <c r="Q44" s="233" t="n">
        <f aca="false">ROUND(E44*P44,2)</f>
        <v>0</v>
      </c>
      <c r="R44" s="235"/>
      <c r="S44" s="235" t="s">
        <v>166</v>
      </c>
      <c r="T44" s="236" t="s">
        <v>167</v>
      </c>
      <c r="U44" s="205" t="n">
        <v>0</v>
      </c>
      <c r="V44" s="205" t="n">
        <f aca="false">ROUND(E44*U44,2)</f>
        <v>0</v>
      </c>
      <c r="W44" s="205"/>
      <c r="X44" s="205" t="s">
        <v>147</v>
      </c>
      <c r="Y44" s="205" t="s">
        <v>148</v>
      </c>
      <c r="Z44" s="206"/>
      <c r="AA44" s="206"/>
      <c r="AB44" s="206"/>
      <c r="AC44" s="206"/>
      <c r="AD44" s="206"/>
      <c r="AE44" s="206"/>
      <c r="AF44" s="206"/>
      <c r="AG44" s="206" t="s">
        <v>14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22</v>
      </c>
      <c r="B45" s="198" t="s">
        <v>325</v>
      </c>
      <c r="C45" s="199" t="s">
        <v>326</v>
      </c>
      <c r="D45" s="200" t="s">
        <v>290</v>
      </c>
      <c r="E45" s="201" t="n">
        <v>7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2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/>
      <c r="S45" s="203" t="s">
        <v>166</v>
      </c>
      <c r="T45" s="204" t="s">
        <v>167</v>
      </c>
      <c r="U45" s="205" t="n">
        <v>0</v>
      </c>
      <c r="V45" s="205" t="n">
        <f aca="false">ROUND(E45*U45,2)</f>
        <v>0</v>
      </c>
      <c r="W45" s="205"/>
      <c r="X45" s="205" t="s">
        <v>147</v>
      </c>
      <c r="Y45" s="205" t="s">
        <v>148</v>
      </c>
      <c r="Z45" s="206"/>
      <c r="AA45" s="206"/>
      <c r="AB45" s="206"/>
      <c r="AC45" s="206"/>
      <c r="AD45" s="206"/>
      <c r="AE45" s="206"/>
      <c r="AF45" s="206"/>
      <c r="AG45" s="206" t="s">
        <v>14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2" collapsed="false">
      <c r="A46" s="207"/>
      <c r="B46" s="208"/>
      <c r="C46" s="215" t="s">
        <v>327</v>
      </c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6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3</v>
      </c>
      <c r="B47" s="198" t="s">
        <v>328</v>
      </c>
      <c r="C47" s="199" t="s">
        <v>329</v>
      </c>
      <c r="D47" s="200" t="s">
        <v>290</v>
      </c>
      <c r="E47" s="201" t="n">
        <v>5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2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/>
      <c r="S47" s="203" t="s">
        <v>166</v>
      </c>
      <c r="T47" s="204" t="s">
        <v>167</v>
      </c>
      <c r="U47" s="205" t="n">
        <v>0</v>
      </c>
      <c r="V47" s="205" t="n">
        <f aca="false">ROUND(E47*U47,2)</f>
        <v>0</v>
      </c>
      <c r="W47" s="205"/>
      <c r="X47" s="205" t="s">
        <v>147</v>
      </c>
      <c r="Y47" s="205" t="s">
        <v>148</v>
      </c>
      <c r="Z47" s="206"/>
      <c r="AA47" s="206"/>
      <c r="AB47" s="206"/>
      <c r="AC47" s="206"/>
      <c r="AD47" s="206"/>
      <c r="AE47" s="206"/>
      <c r="AF47" s="206"/>
      <c r="AG47" s="206" t="s">
        <v>14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2" collapsed="false">
      <c r="A48" s="207"/>
      <c r="B48" s="208"/>
      <c r="C48" s="215" t="s">
        <v>330</v>
      </c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6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4</v>
      </c>
      <c r="B49" s="198" t="s">
        <v>331</v>
      </c>
      <c r="C49" s="199" t="s">
        <v>332</v>
      </c>
      <c r="D49" s="200" t="s">
        <v>157</v>
      </c>
      <c r="E49" s="201" t="n">
        <v>25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2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/>
      <c r="S49" s="203" t="s">
        <v>166</v>
      </c>
      <c r="T49" s="204" t="s">
        <v>167</v>
      </c>
      <c r="U49" s="205" t="n">
        <v>0</v>
      </c>
      <c r="V49" s="205" t="n">
        <f aca="false">ROUND(E49*U49,2)</f>
        <v>0</v>
      </c>
      <c r="W49" s="205"/>
      <c r="X49" s="205" t="s">
        <v>147</v>
      </c>
      <c r="Y49" s="205" t="s">
        <v>148</v>
      </c>
      <c r="Z49" s="206"/>
      <c r="AA49" s="206"/>
      <c r="AB49" s="206"/>
      <c r="AC49" s="206"/>
      <c r="AD49" s="206"/>
      <c r="AE49" s="206"/>
      <c r="AF49" s="206"/>
      <c r="AG49" s="206" t="s">
        <v>14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2" collapsed="false">
      <c r="A50" s="207"/>
      <c r="B50" s="208"/>
      <c r="C50" s="215" t="s">
        <v>333</v>
      </c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6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29" t="n">
        <v>25</v>
      </c>
      <c r="B51" s="230" t="s">
        <v>334</v>
      </c>
      <c r="C51" s="231" t="s">
        <v>335</v>
      </c>
      <c r="D51" s="232" t="s">
        <v>290</v>
      </c>
      <c r="E51" s="233" t="n">
        <v>25</v>
      </c>
      <c r="F51" s="234"/>
      <c r="G51" s="235" t="n">
        <f aca="false">ROUND(E51*F51,2)</f>
        <v>0</v>
      </c>
      <c r="H51" s="234"/>
      <c r="I51" s="235" t="n">
        <f aca="false">ROUND(E51*H51,2)</f>
        <v>0</v>
      </c>
      <c r="J51" s="234"/>
      <c r="K51" s="235" t="n">
        <f aca="false">ROUND(E51*J51,2)</f>
        <v>0</v>
      </c>
      <c r="L51" s="235" t="n">
        <v>12</v>
      </c>
      <c r="M51" s="235" t="n">
        <f aca="false">G51*(1+L51/100)</f>
        <v>0</v>
      </c>
      <c r="N51" s="233" t="n">
        <v>0</v>
      </c>
      <c r="O51" s="233" t="n">
        <f aca="false">ROUND(E51*N51,2)</f>
        <v>0</v>
      </c>
      <c r="P51" s="233" t="n">
        <v>0</v>
      </c>
      <c r="Q51" s="233" t="n">
        <f aca="false">ROUND(E51*P51,2)</f>
        <v>0</v>
      </c>
      <c r="R51" s="235"/>
      <c r="S51" s="235" t="s">
        <v>166</v>
      </c>
      <c r="T51" s="236" t="s">
        <v>167</v>
      </c>
      <c r="U51" s="205" t="n">
        <v>0</v>
      </c>
      <c r="V51" s="205" t="n">
        <f aca="false">ROUND(E51*U51,2)</f>
        <v>0</v>
      </c>
      <c r="W51" s="205"/>
      <c r="X51" s="205" t="s">
        <v>147</v>
      </c>
      <c r="Y51" s="205" t="s">
        <v>148</v>
      </c>
      <c r="Z51" s="206"/>
      <c r="AA51" s="206"/>
      <c r="AB51" s="206"/>
      <c r="AC51" s="206"/>
      <c r="AD51" s="206"/>
      <c r="AE51" s="206"/>
      <c r="AF51" s="206"/>
      <c r="AG51" s="206" t="s">
        <v>14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29" t="n">
        <v>26</v>
      </c>
      <c r="B52" s="230" t="s">
        <v>336</v>
      </c>
      <c r="C52" s="231" t="s">
        <v>337</v>
      </c>
      <c r="D52" s="232" t="s">
        <v>290</v>
      </c>
      <c r="E52" s="233" t="n">
        <v>25</v>
      </c>
      <c r="F52" s="234"/>
      <c r="G52" s="235" t="n">
        <f aca="false">ROUND(E52*F52,2)</f>
        <v>0</v>
      </c>
      <c r="H52" s="234"/>
      <c r="I52" s="235" t="n">
        <f aca="false">ROUND(E52*H52,2)</f>
        <v>0</v>
      </c>
      <c r="J52" s="234"/>
      <c r="K52" s="235" t="n">
        <f aca="false">ROUND(E52*J52,2)</f>
        <v>0</v>
      </c>
      <c r="L52" s="235" t="n">
        <v>12</v>
      </c>
      <c r="M52" s="235" t="n">
        <f aca="false">G52*(1+L52/100)</f>
        <v>0</v>
      </c>
      <c r="N52" s="233" t="n">
        <v>0</v>
      </c>
      <c r="O52" s="233" t="n">
        <f aca="false">ROUND(E52*N52,2)</f>
        <v>0</v>
      </c>
      <c r="P52" s="233" t="n">
        <v>0</v>
      </c>
      <c r="Q52" s="233" t="n">
        <f aca="false">ROUND(E52*P52,2)</f>
        <v>0</v>
      </c>
      <c r="R52" s="235"/>
      <c r="S52" s="235" t="s">
        <v>166</v>
      </c>
      <c r="T52" s="236" t="s">
        <v>167</v>
      </c>
      <c r="U52" s="205" t="n">
        <v>0</v>
      </c>
      <c r="V52" s="205" t="n">
        <f aca="false">ROUND(E52*U52,2)</f>
        <v>0</v>
      </c>
      <c r="W52" s="205"/>
      <c r="X52" s="205" t="s">
        <v>147</v>
      </c>
      <c r="Y52" s="205" t="s">
        <v>148</v>
      </c>
      <c r="Z52" s="206"/>
      <c r="AA52" s="206"/>
      <c r="AB52" s="206"/>
      <c r="AC52" s="206"/>
      <c r="AD52" s="206"/>
      <c r="AE52" s="206"/>
      <c r="AF52" s="206"/>
      <c r="AG52" s="206" t="s">
        <v>14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7</v>
      </c>
      <c r="B53" s="198" t="s">
        <v>338</v>
      </c>
      <c r="C53" s="199" t="s">
        <v>339</v>
      </c>
      <c r="D53" s="200" t="s">
        <v>157</v>
      </c>
      <c r="E53" s="201" t="n">
        <v>6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2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166</v>
      </c>
      <c r="T53" s="204" t="s">
        <v>167</v>
      </c>
      <c r="U53" s="205" t="n">
        <v>0</v>
      </c>
      <c r="V53" s="205" t="n">
        <f aca="false">ROUND(E53*U53,2)</f>
        <v>0</v>
      </c>
      <c r="W53" s="205"/>
      <c r="X53" s="205" t="s">
        <v>147</v>
      </c>
      <c r="Y53" s="205" t="s">
        <v>148</v>
      </c>
      <c r="Z53" s="206"/>
      <c r="AA53" s="206"/>
      <c r="AB53" s="206"/>
      <c r="AC53" s="206"/>
      <c r="AD53" s="206"/>
      <c r="AE53" s="206"/>
      <c r="AF53" s="206"/>
      <c r="AG53" s="206" t="s">
        <v>149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true" outlineLevel="2" collapsed="false">
      <c r="A54" s="207"/>
      <c r="B54" s="208"/>
      <c r="C54" s="215" t="s">
        <v>340</v>
      </c>
      <c r="D54" s="215"/>
      <c r="E54" s="215"/>
      <c r="F54" s="215"/>
      <c r="G54" s="21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6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8</v>
      </c>
      <c r="B55" s="198" t="s">
        <v>341</v>
      </c>
      <c r="C55" s="199" t="s">
        <v>342</v>
      </c>
      <c r="D55" s="200" t="s">
        <v>161</v>
      </c>
      <c r="E55" s="201" t="n">
        <v>0.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2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66</v>
      </c>
      <c r="T55" s="204" t="s">
        <v>167</v>
      </c>
      <c r="U55" s="205" t="n">
        <v>0</v>
      </c>
      <c r="V55" s="205" t="n">
        <f aca="false">ROUND(E55*U55,2)</f>
        <v>0</v>
      </c>
      <c r="W55" s="205"/>
      <c r="X55" s="205" t="s">
        <v>147</v>
      </c>
      <c r="Y55" s="205" t="s">
        <v>148</v>
      </c>
      <c r="Z55" s="206"/>
      <c r="AA55" s="206"/>
      <c r="AB55" s="206"/>
      <c r="AC55" s="206"/>
      <c r="AD55" s="206"/>
      <c r="AE55" s="206"/>
      <c r="AF55" s="206"/>
      <c r="AG55" s="206" t="s">
        <v>14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true" outlineLevel="2" collapsed="false">
      <c r="A56" s="207"/>
      <c r="B56" s="208"/>
      <c r="C56" s="215" t="s">
        <v>340</v>
      </c>
      <c r="D56" s="215"/>
      <c r="E56" s="215"/>
      <c r="F56" s="215"/>
      <c r="G56" s="21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6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9</v>
      </c>
      <c r="B57" s="198" t="s">
        <v>343</v>
      </c>
      <c r="C57" s="199" t="s">
        <v>344</v>
      </c>
      <c r="D57" s="200" t="s">
        <v>290</v>
      </c>
      <c r="E57" s="201" t="n">
        <v>10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2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166</v>
      </c>
      <c r="T57" s="204" t="s">
        <v>167</v>
      </c>
      <c r="U57" s="205" t="n">
        <v>0</v>
      </c>
      <c r="V57" s="205" t="n">
        <f aca="false">ROUND(E57*U57,2)</f>
        <v>0</v>
      </c>
      <c r="W57" s="205"/>
      <c r="X57" s="205" t="s">
        <v>147</v>
      </c>
      <c r="Y57" s="205" t="s">
        <v>148</v>
      </c>
      <c r="Z57" s="206"/>
      <c r="AA57" s="206"/>
      <c r="AB57" s="206"/>
      <c r="AC57" s="206"/>
      <c r="AD57" s="206"/>
      <c r="AE57" s="206"/>
      <c r="AF57" s="206"/>
      <c r="AG57" s="206" t="s">
        <v>14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2" collapsed="false">
      <c r="A58" s="207"/>
      <c r="B58" s="208"/>
      <c r="C58" s="215" t="s">
        <v>345</v>
      </c>
      <c r="D58" s="215"/>
      <c r="E58" s="215"/>
      <c r="F58" s="215"/>
      <c r="G58" s="215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6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6" t="s">
        <v>346</v>
      </c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6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30</v>
      </c>
      <c r="B60" s="198" t="s">
        <v>347</v>
      </c>
      <c r="C60" s="199" t="s">
        <v>348</v>
      </c>
      <c r="D60" s="200" t="s">
        <v>290</v>
      </c>
      <c r="E60" s="201" t="n">
        <v>4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12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166</v>
      </c>
      <c r="T60" s="204" t="s">
        <v>167</v>
      </c>
      <c r="U60" s="205" t="n">
        <v>0</v>
      </c>
      <c r="V60" s="205" t="n">
        <f aca="false">ROUND(E60*U60,2)</f>
        <v>0</v>
      </c>
      <c r="W60" s="205"/>
      <c r="X60" s="205" t="s">
        <v>147</v>
      </c>
      <c r="Y60" s="205" t="s">
        <v>148</v>
      </c>
      <c r="Z60" s="206"/>
      <c r="AA60" s="206"/>
      <c r="AB60" s="206"/>
      <c r="AC60" s="206"/>
      <c r="AD60" s="206"/>
      <c r="AE60" s="206"/>
      <c r="AF60" s="206"/>
      <c r="AG60" s="206" t="s">
        <v>14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2" collapsed="false">
      <c r="A61" s="207"/>
      <c r="B61" s="208"/>
      <c r="C61" s="215" t="s">
        <v>345</v>
      </c>
      <c r="D61" s="215"/>
      <c r="E61" s="215"/>
      <c r="F61" s="215"/>
      <c r="G61" s="215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6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true" outlineLevel="3" collapsed="false">
      <c r="A62" s="207"/>
      <c r="B62" s="208"/>
      <c r="C62" s="216" t="s">
        <v>346</v>
      </c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6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31</v>
      </c>
      <c r="B63" s="198" t="s">
        <v>349</v>
      </c>
      <c r="C63" s="199" t="s">
        <v>350</v>
      </c>
      <c r="D63" s="200" t="s">
        <v>157</v>
      </c>
      <c r="E63" s="201" t="n">
        <v>10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2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166</v>
      </c>
      <c r="T63" s="204" t="s">
        <v>167</v>
      </c>
      <c r="U63" s="205" t="n">
        <v>0</v>
      </c>
      <c r="V63" s="205" t="n">
        <f aca="false">ROUND(E63*U63,2)</f>
        <v>0</v>
      </c>
      <c r="W63" s="205"/>
      <c r="X63" s="205" t="s">
        <v>147</v>
      </c>
      <c r="Y63" s="205" t="s">
        <v>148</v>
      </c>
      <c r="Z63" s="206"/>
      <c r="AA63" s="206"/>
      <c r="AB63" s="206"/>
      <c r="AC63" s="206"/>
      <c r="AD63" s="206"/>
      <c r="AE63" s="206"/>
      <c r="AF63" s="206"/>
      <c r="AG63" s="206" t="s">
        <v>14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true" outlineLevel="2" collapsed="false">
      <c r="A64" s="207"/>
      <c r="B64" s="208"/>
      <c r="C64" s="215" t="s">
        <v>351</v>
      </c>
      <c r="D64" s="215"/>
      <c r="E64" s="215"/>
      <c r="F64" s="215"/>
      <c r="G64" s="21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69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true" outlineLevel="3" collapsed="false">
      <c r="A65" s="207"/>
      <c r="B65" s="208"/>
      <c r="C65" s="216" t="s">
        <v>352</v>
      </c>
      <c r="D65" s="216"/>
      <c r="E65" s="216"/>
      <c r="F65" s="216"/>
      <c r="G65" s="216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69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197" t="n">
        <v>32</v>
      </c>
      <c r="B66" s="198" t="s">
        <v>353</v>
      </c>
      <c r="C66" s="199" t="s">
        <v>350</v>
      </c>
      <c r="D66" s="200" t="s">
        <v>157</v>
      </c>
      <c r="E66" s="201" t="n">
        <v>20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2</v>
      </c>
      <c r="M66" s="203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3"/>
      <c r="S66" s="203" t="s">
        <v>166</v>
      </c>
      <c r="T66" s="204" t="s">
        <v>167</v>
      </c>
      <c r="U66" s="205" t="n">
        <v>0</v>
      </c>
      <c r="V66" s="205" t="n">
        <f aca="false">ROUND(E66*U66,2)</f>
        <v>0</v>
      </c>
      <c r="W66" s="205"/>
      <c r="X66" s="205" t="s">
        <v>147</v>
      </c>
      <c r="Y66" s="205" t="s">
        <v>148</v>
      </c>
      <c r="Z66" s="206"/>
      <c r="AA66" s="206"/>
      <c r="AB66" s="206"/>
      <c r="AC66" s="206"/>
      <c r="AD66" s="206"/>
      <c r="AE66" s="206"/>
      <c r="AF66" s="206"/>
      <c r="AG66" s="206" t="s">
        <v>14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2" collapsed="false">
      <c r="A67" s="207"/>
      <c r="B67" s="208"/>
      <c r="C67" s="215" t="s">
        <v>354</v>
      </c>
      <c r="D67" s="215"/>
      <c r="E67" s="215"/>
      <c r="F67" s="215"/>
      <c r="G67" s="21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6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true" outlineLevel="3" collapsed="false">
      <c r="A68" s="207"/>
      <c r="B68" s="208"/>
      <c r="C68" s="216" t="s">
        <v>355</v>
      </c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6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33</v>
      </c>
      <c r="B69" s="198" t="s">
        <v>356</v>
      </c>
      <c r="C69" s="199" t="s">
        <v>357</v>
      </c>
      <c r="D69" s="200" t="s">
        <v>161</v>
      </c>
      <c r="E69" s="201" t="n">
        <v>5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2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166</v>
      </c>
      <c r="T69" s="204" t="s">
        <v>167</v>
      </c>
      <c r="U69" s="205" t="n">
        <v>0</v>
      </c>
      <c r="V69" s="205" t="n">
        <f aca="false">ROUND(E69*U69,2)</f>
        <v>0</v>
      </c>
      <c r="W69" s="205"/>
      <c r="X69" s="205" t="s">
        <v>147</v>
      </c>
      <c r="Y69" s="205" t="s">
        <v>148</v>
      </c>
      <c r="Z69" s="206"/>
      <c r="AA69" s="206"/>
      <c r="AB69" s="206"/>
      <c r="AC69" s="206"/>
      <c r="AD69" s="206"/>
      <c r="AE69" s="206"/>
      <c r="AF69" s="206"/>
      <c r="AG69" s="206" t="s">
        <v>14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2" collapsed="false">
      <c r="A70" s="207"/>
      <c r="B70" s="208"/>
      <c r="C70" s="215" t="s">
        <v>358</v>
      </c>
      <c r="D70" s="215"/>
      <c r="E70" s="215"/>
      <c r="F70" s="215"/>
      <c r="G70" s="21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6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4</v>
      </c>
      <c r="B71" s="198" t="s">
        <v>359</v>
      </c>
      <c r="C71" s="199" t="s">
        <v>360</v>
      </c>
      <c r="D71" s="200" t="s">
        <v>161</v>
      </c>
      <c r="E71" s="201" t="n">
        <v>5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2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166</v>
      </c>
      <c r="T71" s="204" t="s">
        <v>167</v>
      </c>
      <c r="U71" s="205" t="n">
        <v>0</v>
      </c>
      <c r="V71" s="205" t="n">
        <f aca="false">ROUND(E71*U71,2)</f>
        <v>0</v>
      </c>
      <c r="W71" s="205"/>
      <c r="X71" s="205" t="s">
        <v>147</v>
      </c>
      <c r="Y71" s="205" t="s">
        <v>148</v>
      </c>
      <c r="Z71" s="206"/>
      <c r="AA71" s="206"/>
      <c r="AB71" s="206"/>
      <c r="AC71" s="206"/>
      <c r="AD71" s="206"/>
      <c r="AE71" s="206"/>
      <c r="AF71" s="206"/>
      <c r="AG71" s="206" t="s">
        <v>14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2" collapsed="false">
      <c r="A72" s="207"/>
      <c r="B72" s="208"/>
      <c r="C72" s="215" t="s">
        <v>361</v>
      </c>
      <c r="D72" s="215"/>
      <c r="E72" s="215"/>
      <c r="F72" s="215"/>
      <c r="G72" s="21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6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5</v>
      </c>
      <c r="B73" s="198" t="s">
        <v>362</v>
      </c>
      <c r="C73" s="199" t="s">
        <v>363</v>
      </c>
      <c r="D73" s="200" t="s">
        <v>161</v>
      </c>
      <c r="E73" s="201" t="n">
        <v>5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2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166</v>
      </c>
      <c r="T73" s="204" t="s">
        <v>167</v>
      </c>
      <c r="U73" s="205" t="n">
        <v>0</v>
      </c>
      <c r="V73" s="205" t="n">
        <f aca="false">ROUND(E73*U73,2)</f>
        <v>0</v>
      </c>
      <c r="W73" s="205"/>
      <c r="X73" s="205" t="s">
        <v>147</v>
      </c>
      <c r="Y73" s="205" t="s">
        <v>148</v>
      </c>
      <c r="Z73" s="206"/>
      <c r="AA73" s="206"/>
      <c r="AB73" s="206"/>
      <c r="AC73" s="206"/>
      <c r="AD73" s="206"/>
      <c r="AE73" s="206"/>
      <c r="AF73" s="206"/>
      <c r="AG73" s="206" t="s">
        <v>14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true" outlineLevel="2" collapsed="false">
      <c r="A74" s="207"/>
      <c r="B74" s="208"/>
      <c r="C74" s="215" t="s">
        <v>364</v>
      </c>
      <c r="D74" s="215"/>
      <c r="E74" s="215"/>
      <c r="F74" s="215"/>
      <c r="G74" s="21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6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true" outlineLevel="3" collapsed="false">
      <c r="A75" s="207"/>
      <c r="B75" s="208"/>
      <c r="C75" s="216" t="s">
        <v>365</v>
      </c>
      <c r="D75" s="216"/>
      <c r="E75" s="216"/>
      <c r="F75" s="216"/>
      <c r="G75" s="216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6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36</v>
      </c>
      <c r="B76" s="198" t="s">
        <v>366</v>
      </c>
      <c r="C76" s="199" t="s">
        <v>367</v>
      </c>
      <c r="D76" s="200" t="s">
        <v>290</v>
      </c>
      <c r="E76" s="201" t="n">
        <v>4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12</v>
      </c>
      <c r="M76" s="203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3"/>
      <c r="S76" s="203" t="s">
        <v>166</v>
      </c>
      <c r="T76" s="204" t="s">
        <v>167</v>
      </c>
      <c r="U76" s="205" t="n">
        <v>0</v>
      </c>
      <c r="V76" s="205" t="n">
        <f aca="false">ROUND(E76*U76,2)</f>
        <v>0</v>
      </c>
      <c r="W76" s="205"/>
      <c r="X76" s="205" t="s">
        <v>147</v>
      </c>
      <c r="Y76" s="205" t="s">
        <v>148</v>
      </c>
      <c r="Z76" s="206"/>
      <c r="AA76" s="206"/>
      <c r="AB76" s="206"/>
      <c r="AC76" s="206"/>
      <c r="AD76" s="206"/>
      <c r="AE76" s="206"/>
      <c r="AF76" s="206"/>
      <c r="AG76" s="206" t="s">
        <v>14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true" outlineLevel="2" collapsed="false">
      <c r="A77" s="207"/>
      <c r="B77" s="208"/>
      <c r="C77" s="215" t="s">
        <v>368</v>
      </c>
      <c r="D77" s="215"/>
      <c r="E77" s="215"/>
      <c r="F77" s="215"/>
      <c r="G77" s="21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6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29" t="n">
        <v>37</v>
      </c>
      <c r="B78" s="230" t="s">
        <v>369</v>
      </c>
      <c r="C78" s="231" t="s">
        <v>370</v>
      </c>
      <c r="D78" s="232" t="s">
        <v>290</v>
      </c>
      <c r="E78" s="233" t="n">
        <v>20</v>
      </c>
      <c r="F78" s="234"/>
      <c r="G78" s="235" t="n">
        <f aca="false">ROUND(E78*F78,2)</f>
        <v>0</v>
      </c>
      <c r="H78" s="234"/>
      <c r="I78" s="235" t="n">
        <f aca="false">ROUND(E78*H78,2)</f>
        <v>0</v>
      </c>
      <c r="J78" s="234"/>
      <c r="K78" s="235" t="n">
        <f aca="false">ROUND(E78*J78,2)</f>
        <v>0</v>
      </c>
      <c r="L78" s="235" t="n">
        <v>12</v>
      </c>
      <c r="M78" s="235" t="n">
        <f aca="false">G78*(1+L78/100)</f>
        <v>0</v>
      </c>
      <c r="N78" s="233" t="n">
        <v>0</v>
      </c>
      <c r="O78" s="233" t="n">
        <f aca="false">ROUND(E78*N78,2)</f>
        <v>0</v>
      </c>
      <c r="P78" s="233" t="n">
        <v>0</v>
      </c>
      <c r="Q78" s="233" t="n">
        <f aca="false">ROUND(E78*P78,2)</f>
        <v>0</v>
      </c>
      <c r="R78" s="235"/>
      <c r="S78" s="235" t="s">
        <v>166</v>
      </c>
      <c r="T78" s="236" t="s">
        <v>167</v>
      </c>
      <c r="U78" s="205" t="n">
        <v>0</v>
      </c>
      <c r="V78" s="205" t="n">
        <f aca="false">ROUND(E78*U78,2)</f>
        <v>0</v>
      </c>
      <c r="W78" s="205"/>
      <c r="X78" s="205" t="s">
        <v>147</v>
      </c>
      <c r="Y78" s="205" t="s">
        <v>148</v>
      </c>
      <c r="Z78" s="206"/>
      <c r="AA78" s="206"/>
      <c r="AB78" s="206"/>
      <c r="AC78" s="206"/>
      <c r="AD78" s="206"/>
      <c r="AE78" s="206"/>
      <c r="AF78" s="206"/>
      <c r="AG78" s="206" t="s">
        <v>14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29" t="n">
        <v>38</v>
      </c>
      <c r="B79" s="230" t="s">
        <v>371</v>
      </c>
      <c r="C79" s="231" t="s">
        <v>372</v>
      </c>
      <c r="D79" s="232" t="s">
        <v>290</v>
      </c>
      <c r="E79" s="233" t="n">
        <v>5</v>
      </c>
      <c r="F79" s="234"/>
      <c r="G79" s="235" t="n">
        <f aca="false">ROUND(E79*F79,2)</f>
        <v>0</v>
      </c>
      <c r="H79" s="234"/>
      <c r="I79" s="235" t="n">
        <f aca="false">ROUND(E79*H79,2)</f>
        <v>0</v>
      </c>
      <c r="J79" s="234"/>
      <c r="K79" s="235" t="n">
        <f aca="false">ROUND(E79*J79,2)</f>
        <v>0</v>
      </c>
      <c r="L79" s="235" t="n">
        <v>12</v>
      </c>
      <c r="M79" s="235" t="n">
        <f aca="false">G79*(1+L79/100)</f>
        <v>0</v>
      </c>
      <c r="N79" s="233" t="n">
        <v>0</v>
      </c>
      <c r="O79" s="233" t="n">
        <f aca="false">ROUND(E79*N79,2)</f>
        <v>0</v>
      </c>
      <c r="P79" s="233" t="n">
        <v>0</v>
      </c>
      <c r="Q79" s="233" t="n">
        <f aca="false">ROUND(E79*P79,2)</f>
        <v>0</v>
      </c>
      <c r="R79" s="235"/>
      <c r="S79" s="235" t="s">
        <v>166</v>
      </c>
      <c r="T79" s="236" t="s">
        <v>167</v>
      </c>
      <c r="U79" s="205" t="n">
        <v>0</v>
      </c>
      <c r="V79" s="205" t="n">
        <f aca="false">ROUND(E79*U79,2)</f>
        <v>0</v>
      </c>
      <c r="W79" s="205"/>
      <c r="X79" s="205" t="s">
        <v>147</v>
      </c>
      <c r="Y79" s="205" t="s">
        <v>148</v>
      </c>
      <c r="Z79" s="206"/>
      <c r="AA79" s="206"/>
      <c r="AB79" s="206"/>
      <c r="AC79" s="206"/>
      <c r="AD79" s="206"/>
      <c r="AE79" s="206"/>
      <c r="AF79" s="206"/>
      <c r="AG79" s="206" t="s">
        <v>14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39</v>
      </c>
      <c r="B80" s="198" t="s">
        <v>373</v>
      </c>
      <c r="C80" s="199" t="s">
        <v>374</v>
      </c>
      <c r="D80" s="200" t="s">
        <v>290</v>
      </c>
      <c r="E80" s="201" t="n">
        <v>30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12</v>
      </c>
      <c r="M80" s="203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3"/>
      <c r="S80" s="203" t="s">
        <v>166</v>
      </c>
      <c r="T80" s="204" t="s">
        <v>167</v>
      </c>
      <c r="U80" s="205" t="n">
        <v>0</v>
      </c>
      <c r="V80" s="205" t="n">
        <f aca="false">ROUND(E80*U80,2)</f>
        <v>0</v>
      </c>
      <c r="W80" s="205"/>
      <c r="X80" s="205" t="s">
        <v>147</v>
      </c>
      <c r="Y80" s="205" t="s">
        <v>148</v>
      </c>
      <c r="Z80" s="206"/>
      <c r="AA80" s="206"/>
      <c r="AB80" s="206"/>
      <c r="AC80" s="206"/>
      <c r="AD80" s="206"/>
      <c r="AE80" s="206"/>
      <c r="AF80" s="206"/>
      <c r="AG80" s="206" t="s">
        <v>14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2" collapsed="false">
      <c r="A81" s="207"/>
      <c r="B81" s="208"/>
      <c r="C81" s="215" t="s">
        <v>375</v>
      </c>
      <c r="D81" s="215"/>
      <c r="E81" s="215"/>
      <c r="F81" s="215"/>
      <c r="G81" s="21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6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40</v>
      </c>
      <c r="B82" s="198" t="s">
        <v>376</v>
      </c>
      <c r="C82" s="199" t="s">
        <v>377</v>
      </c>
      <c r="D82" s="200" t="s">
        <v>161</v>
      </c>
      <c r="E82" s="201" t="n">
        <v>40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12</v>
      </c>
      <c r="M82" s="203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/>
      <c r="S82" s="203" t="s">
        <v>166</v>
      </c>
      <c r="T82" s="204" t="s">
        <v>167</v>
      </c>
      <c r="U82" s="205" t="n">
        <v>0</v>
      </c>
      <c r="V82" s="205" t="n">
        <f aca="false">ROUND(E82*U82,2)</f>
        <v>0</v>
      </c>
      <c r="W82" s="205"/>
      <c r="X82" s="205" t="s">
        <v>147</v>
      </c>
      <c r="Y82" s="205" t="s">
        <v>148</v>
      </c>
      <c r="Z82" s="206"/>
      <c r="AA82" s="206"/>
      <c r="AB82" s="206"/>
      <c r="AC82" s="206"/>
      <c r="AD82" s="206"/>
      <c r="AE82" s="206"/>
      <c r="AF82" s="206"/>
      <c r="AG82" s="206" t="s">
        <v>14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true" outlineLevel="2" collapsed="false">
      <c r="A83" s="207"/>
      <c r="B83" s="208"/>
      <c r="C83" s="215" t="s">
        <v>378</v>
      </c>
      <c r="D83" s="215"/>
      <c r="E83" s="215"/>
      <c r="F83" s="215"/>
      <c r="G83" s="21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6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41</v>
      </c>
      <c r="B84" s="198" t="s">
        <v>379</v>
      </c>
      <c r="C84" s="199" t="s">
        <v>380</v>
      </c>
      <c r="D84" s="200" t="s">
        <v>276</v>
      </c>
      <c r="E84" s="201" t="n">
        <v>2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2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166</v>
      </c>
      <c r="T84" s="204" t="s">
        <v>167</v>
      </c>
      <c r="U84" s="205" t="n">
        <v>0</v>
      </c>
      <c r="V84" s="205" t="n">
        <f aca="false">ROUND(E84*U84,2)</f>
        <v>0</v>
      </c>
      <c r="W84" s="205"/>
      <c r="X84" s="205" t="s">
        <v>147</v>
      </c>
      <c r="Y84" s="205" t="s">
        <v>148</v>
      </c>
      <c r="Z84" s="206"/>
      <c r="AA84" s="206"/>
      <c r="AB84" s="206"/>
      <c r="AC84" s="206"/>
      <c r="AD84" s="206"/>
      <c r="AE84" s="206"/>
      <c r="AF84" s="206"/>
      <c r="AG84" s="206" t="s">
        <v>14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2" collapsed="false">
      <c r="A85" s="207"/>
      <c r="B85" s="208"/>
      <c r="C85" s="215" t="s">
        <v>277</v>
      </c>
      <c r="D85" s="215"/>
      <c r="E85" s="215"/>
      <c r="F85" s="215"/>
      <c r="G85" s="21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6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42</v>
      </c>
      <c r="B86" s="198" t="s">
        <v>381</v>
      </c>
      <c r="C86" s="199" t="s">
        <v>382</v>
      </c>
      <c r="D86" s="200" t="s">
        <v>276</v>
      </c>
      <c r="E86" s="201" t="n">
        <v>2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2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166</v>
      </c>
      <c r="T86" s="204" t="s">
        <v>167</v>
      </c>
      <c r="U86" s="205" t="n">
        <v>0</v>
      </c>
      <c r="V86" s="205" t="n">
        <f aca="false">ROUND(E86*U86,2)</f>
        <v>0</v>
      </c>
      <c r="W86" s="205"/>
      <c r="X86" s="205" t="s">
        <v>147</v>
      </c>
      <c r="Y86" s="205" t="s">
        <v>148</v>
      </c>
      <c r="Z86" s="206"/>
      <c r="AA86" s="206"/>
      <c r="AB86" s="206"/>
      <c r="AC86" s="206"/>
      <c r="AD86" s="206"/>
      <c r="AE86" s="206"/>
      <c r="AF86" s="206"/>
      <c r="AG86" s="206" t="s">
        <v>14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true" outlineLevel="2" collapsed="false">
      <c r="A87" s="207"/>
      <c r="B87" s="208"/>
      <c r="C87" s="215" t="s">
        <v>277</v>
      </c>
      <c r="D87" s="215"/>
      <c r="E87" s="215"/>
      <c r="F87" s="215"/>
      <c r="G87" s="21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6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43</v>
      </c>
      <c r="B88" s="198" t="s">
        <v>383</v>
      </c>
      <c r="C88" s="199" t="s">
        <v>384</v>
      </c>
      <c r="D88" s="200" t="s">
        <v>276</v>
      </c>
      <c r="E88" s="201" t="n">
        <v>8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2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166</v>
      </c>
      <c r="T88" s="204" t="s">
        <v>167</v>
      </c>
      <c r="U88" s="205" t="n">
        <v>0</v>
      </c>
      <c r="V88" s="205" t="n">
        <f aca="false">ROUND(E88*U88,2)</f>
        <v>0</v>
      </c>
      <c r="W88" s="205"/>
      <c r="X88" s="205" t="s">
        <v>147</v>
      </c>
      <c r="Y88" s="205" t="s">
        <v>148</v>
      </c>
      <c r="Z88" s="206"/>
      <c r="AA88" s="206"/>
      <c r="AB88" s="206"/>
      <c r="AC88" s="206"/>
      <c r="AD88" s="206"/>
      <c r="AE88" s="206"/>
      <c r="AF88" s="206"/>
      <c r="AG88" s="206" t="s">
        <v>14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true" outlineLevel="2" collapsed="false">
      <c r="A89" s="207"/>
      <c r="B89" s="208"/>
      <c r="C89" s="215" t="s">
        <v>277</v>
      </c>
      <c r="D89" s="215"/>
      <c r="E89" s="215"/>
      <c r="F89" s="215"/>
      <c r="G89" s="21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6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7" t="n">
        <v>44</v>
      </c>
      <c r="B90" s="198" t="s">
        <v>385</v>
      </c>
      <c r="C90" s="199" t="s">
        <v>386</v>
      </c>
      <c r="D90" s="200" t="s">
        <v>309</v>
      </c>
      <c r="E90" s="201" t="n">
        <v>1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12</v>
      </c>
      <c r="M90" s="203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3"/>
      <c r="S90" s="203" t="s">
        <v>166</v>
      </c>
      <c r="T90" s="204" t="s">
        <v>167</v>
      </c>
      <c r="U90" s="205" t="n">
        <v>0</v>
      </c>
      <c r="V90" s="205" t="n">
        <f aca="false">ROUND(E90*U90,2)</f>
        <v>0</v>
      </c>
      <c r="W90" s="205"/>
      <c r="X90" s="205" t="s">
        <v>147</v>
      </c>
      <c r="Y90" s="205" t="s">
        <v>148</v>
      </c>
      <c r="Z90" s="206"/>
      <c r="AA90" s="206"/>
      <c r="AB90" s="206"/>
      <c r="AC90" s="206"/>
      <c r="AD90" s="206"/>
      <c r="AE90" s="206"/>
      <c r="AF90" s="206"/>
      <c r="AG90" s="206" t="s">
        <v>14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true" outlineLevel="2" collapsed="false">
      <c r="A91" s="207"/>
      <c r="B91" s="208"/>
      <c r="C91" s="215" t="s">
        <v>277</v>
      </c>
      <c r="D91" s="215"/>
      <c r="E91" s="215"/>
      <c r="F91" s="215"/>
      <c r="G91" s="21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6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45</v>
      </c>
      <c r="B92" s="198" t="s">
        <v>387</v>
      </c>
      <c r="C92" s="199" t="s">
        <v>388</v>
      </c>
      <c r="D92" s="200" t="s">
        <v>276</v>
      </c>
      <c r="E92" s="201" t="n">
        <v>6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2</v>
      </c>
      <c r="M92" s="203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66</v>
      </c>
      <c r="T92" s="204" t="s">
        <v>167</v>
      </c>
      <c r="U92" s="205" t="n">
        <v>0</v>
      </c>
      <c r="V92" s="205" t="n">
        <f aca="false">ROUND(E92*U92,2)</f>
        <v>0</v>
      </c>
      <c r="W92" s="205"/>
      <c r="X92" s="205" t="s">
        <v>147</v>
      </c>
      <c r="Y92" s="205" t="s">
        <v>148</v>
      </c>
      <c r="Z92" s="206"/>
      <c r="AA92" s="206"/>
      <c r="AB92" s="206"/>
      <c r="AC92" s="206"/>
      <c r="AD92" s="206"/>
      <c r="AE92" s="206"/>
      <c r="AF92" s="206"/>
      <c r="AG92" s="206" t="s">
        <v>14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true" outlineLevel="2" collapsed="false">
      <c r="A93" s="207"/>
      <c r="B93" s="208"/>
      <c r="C93" s="215" t="s">
        <v>389</v>
      </c>
      <c r="D93" s="215"/>
      <c r="E93" s="215"/>
      <c r="F93" s="215"/>
      <c r="G93" s="21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6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true" outlineLevel="3" collapsed="false">
      <c r="A94" s="207"/>
      <c r="B94" s="208"/>
      <c r="C94" s="216" t="s">
        <v>390</v>
      </c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6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6</v>
      </c>
      <c r="B95" s="198" t="s">
        <v>391</v>
      </c>
      <c r="C95" s="199" t="s">
        <v>392</v>
      </c>
      <c r="D95" s="200" t="s">
        <v>276</v>
      </c>
      <c r="E95" s="201" t="n">
        <v>10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2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166</v>
      </c>
      <c r="T95" s="204" t="s">
        <v>167</v>
      </c>
      <c r="U95" s="205" t="n">
        <v>0</v>
      </c>
      <c r="V95" s="205" t="n">
        <f aca="false">ROUND(E95*U95,2)</f>
        <v>0</v>
      </c>
      <c r="W95" s="205"/>
      <c r="X95" s="205" t="s">
        <v>147</v>
      </c>
      <c r="Y95" s="205" t="s">
        <v>148</v>
      </c>
      <c r="Z95" s="206"/>
      <c r="AA95" s="206"/>
      <c r="AB95" s="206"/>
      <c r="AC95" s="206"/>
      <c r="AD95" s="206"/>
      <c r="AE95" s="206"/>
      <c r="AF95" s="206"/>
      <c r="AG95" s="206" t="s">
        <v>14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true" outlineLevel="2" collapsed="false">
      <c r="A96" s="207"/>
      <c r="B96" s="208"/>
      <c r="C96" s="215" t="s">
        <v>389</v>
      </c>
      <c r="D96" s="215"/>
      <c r="E96" s="215"/>
      <c r="F96" s="215"/>
      <c r="G96" s="21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6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3" collapsed="false">
      <c r="A97" s="207"/>
      <c r="B97" s="208"/>
      <c r="C97" s="216" t="s">
        <v>390</v>
      </c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6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29" t="n">
        <v>47</v>
      </c>
      <c r="B98" s="230" t="s">
        <v>92</v>
      </c>
      <c r="C98" s="231" t="s">
        <v>393</v>
      </c>
      <c r="D98" s="232" t="s">
        <v>394</v>
      </c>
      <c r="E98" s="233" t="n">
        <v>1</v>
      </c>
      <c r="F98" s="234"/>
      <c r="G98" s="235" t="n">
        <f aca="false">ROUND(E98*F98,2)</f>
        <v>0</v>
      </c>
      <c r="H98" s="234"/>
      <c r="I98" s="235" t="n">
        <f aca="false">ROUND(E98*H98,2)</f>
        <v>0</v>
      </c>
      <c r="J98" s="234"/>
      <c r="K98" s="235" t="n">
        <f aca="false">ROUND(E98*J98,2)</f>
        <v>0</v>
      </c>
      <c r="L98" s="235" t="n">
        <v>12</v>
      </c>
      <c r="M98" s="235" t="n">
        <f aca="false">G98*(1+L98/100)</f>
        <v>0</v>
      </c>
      <c r="N98" s="233" t="n">
        <v>0</v>
      </c>
      <c r="O98" s="233" t="n">
        <f aca="false">ROUND(E98*N98,2)</f>
        <v>0</v>
      </c>
      <c r="P98" s="233" t="n">
        <v>0</v>
      </c>
      <c r="Q98" s="233" t="n">
        <f aca="false">ROUND(E98*P98,2)</f>
        <v>0</v>
      </c>
      <c r="R98" s="235"/>
      <c r="S98" s="235" t="s">
        <v>166</v>
      </c>
      <c r="T98" s="236" t="s">
        <v>167</v>
      </c>
      <c r="U98" s="205" t="n">
        <v>0</v>
      </c>
      <c r="V98" s="205" t="n">
        <f aca="false">ROUND(E98*U98,2)</f>
        <v>0</v>
      </c>
      <c r="W98" s="205"/>
      <c r="X98" s="205" t="s">
        <v>147</v>
      </c>
      <c r="Y98" s="205" t="s">
        <v>148</v>
      </c>
      <c r="Z98" s="206"/>
      <c r="AA98" s="206"/>
      <c r="AB98" s="206"/>
      <c r="AC98" s="206"/>
      <c r="AD98" s="206"/>
      <c r="AE98" s="206"/>
      <c r="AF98" s="206"/>
      <c r="AG98" s="206" t="s">
        <v>14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8</v>
      </c>
      <c r="B99" s="198" t="s">
        <v>395</v>
      </c>
      <c r="C99" s="199" t="s">
        <v>396</v>
      </c>
      <c r="D99" s="200" t="s">
        <v>394</v>
      </c>
      <c r="E99" s="201" t="n">
        <v>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2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166</v>
      </c>
      <c r="T99" s="204" t="s">
        <v>167</v>
      </c>
      <c r="U99" s="205" t="n">
        <v>0</v>
      </c>
      <c r="V99" s="205" t="n">
        <f aca="false">ROUND(E99*U99,2)</f>
        <v>0</v>
      </c>
      <c r="W99" s="205"/>
      <c r="X99" s="205" t="s">
        <v>147</v>
      </c>
      <c r="Y99" s="205" t="s">
        <v>148</v>
      </c>
      <c r="Z99" s="206"/>
      <c r="AA99" s="206"/>
      <c r="AB99" s="206"/>
      <c r="AC99" s="206"/>
      <c r="AD99" s="206"/>
      <c r="AE99" s="206"/>
      <c r="AF99" s="206"/>
      <c r="AG99" s="206" t="s">
        <v>14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0" collapsed="false">
      <c r="A100" s="166"/>
      <c r="B100" s="172"/>
      <c r="C100" s="221"/>
      <c r="D100" s="174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AE100" s="0" t="n">
        <v>12</v>
      </c>
      <c r="AF100" s="0" t="n">
        <v>21</v>
      </c>
      <c r="AG100" s="0" t="s">
        <v>125</v>
      </c>
    </row>
    <row r="101" customFormat="false" ht="12.75" hidden="false" customHeight="false" outlineLevel="0" collapsed="false">
      <c r="A101" s="222"/>
      <c r="B101" s="223" t="s">
        <v>20</v>
      </c>
      <c r="C101" s="224"/>
      <c r="D101" s="225"/>
      <c r="E101" s="226"/>
      <c r="F101" s="226"/>
      <c r="G101" s="227" t="n">
        <f aca="false">G8+G37</f>
        <v>0</v>
      </c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AE101" s="0" t="n">
        <f aca="false">SUMIF(L7:L99,AE100,G7:G99)</f>
        <v>0</v>
      </c>
      <c r="AF101" s="0" t="n">
        <f aca="false">SUMIF(L7:L99,AF100,G7:G99)</f>
        <v>0</v>
      </c>
      <c r="AG101" s="0" t="s">
        <v>254</v>
      </c>
    </row>
    <row r="102" customFormat="false" ht="12.75" hidden="false" customHeight="false" outlineLevel="0" collapsed="false">
      <c r="C102" s="228"/>
      <c r="D102" s="112"/>
      <c r="AG102" s="0" t="s">
        <v>255</v>
      </c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</sheetData>
  <sheetProtection algorithmName="SHA-512" hashValue="KWVaZdXOzaav8/qwrL5B89Aoi/opIsBt9/faxWkpkztGi3AnwH+YE72pvFPAl2icRBOBPG1w8mc1WOoXVtjahw==" saltValue="fTl+pVZjGLqQ/oSu3Td6Cg==" spinCount="100000" sheet="true" formatRows="false"/>
  <mergeCells count="4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5:G25"/>
    <mergeCell ref="C27:G27"/>
    <mergeCell ref="C29:G29"/>
    <mergeCell ref="C31:G31"/>
    <mergeCell ref="C33:G33"/>
    <mergeCell ref="C41:G41"/>
    <mergeCell ref="C43:G43"/>
    <mergeCell ref="C46:G46"/>
    <mergeCell ref="C48:G48"/>
    <mergeCell ref="C50:G50"/>
    <mergeCell ref="C54:G54"/>
    <mergeCell ref="C56:G56"/>
    <mergeCell ref="C58:G58"/>
    <mergeCell ref="C59:G59"/>
    <mergeCell ref="C61:G61"/>
    <mergeCell ref="C62:G62"/>
    <mergeCell ref="C64:G64"/>
    <mergeCell ref="C65:G65"/>
    <mergeCell ref="C67:G67"/>
    <mergeCell ref="C68:G68"/>
    <mergeCell ref="C70:G70"/>
    <mergeCell ref="C72:G72"/>
    <mergeCell ref="C74:G74"/>
    <mergeCell ref="C75:G75"/>
    <mergeCell ref="C77:G77"/>
    <mergeCell ref="C81:G81"/>
    <mergeCell ref="C83:G83"/>
    <mergeCell ref="C85:G85"/>
    <mergeCell ref="C87:G87"/>
    <mergeCell ref="C89:G89"/>
    <mergeCell ref="C91:G91"/>
    <mergeCell ref="C93:G93"/>
    <mergeCell ref="C94:G94"/>
    <mergeCell ref="C96:G96"/>
    <mergeCell ref="C97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řej Sadílek</dc:creator>
  <dc:description/>
  <dc:language>en-US</dc:language>
  <cp:lastModifiedBy>Ondřej Sadílek</cp:lastModifiedBy>
  <cp:lastPrinted>2019-03-19T12:27:02Z</cp:lastPrinted>
  <dcterms:modified xsi:type="dcterms:W3CDTF">2025-08-21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