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.1a Pol" sheetId="4" state="visible" r:id="rId5"/>
    <sheet name="SO 01 D.1.1b Pol" sheetId="5" state="visible" r:id="rId6"/>
    <sheet name="SO 01 D.1.4.4a Pol" sheetId="6" state="visible" r:id="rId7"/>
    <sheet name="SO 01 D.1.4.4b Pol" sheetId="7" state="visible" r:id="rId8"/>
  </sheets>
  <externalReferences>
    <externalReference r:id="rId9"/>
  </externalReferences>
  <definedNames>
    <definedName function="false" hidden="false" localSheetId="3" name="_xlnm.Print_Area" vbProcedure="false">'SO 01 D.1.1a Pol'!$A$1:$Y$101</definedName>
    <definedName function="false" hidden="false" localSheetId="3" name="_xlnm.Print_Titles" vbProcedure="false">'SO 01 D.1.1a Pol'!$1:$7</definedName>
    <definedName function="false" hidden="false" localSheetId="4" name="_xlnm.Print_Area" vbProcedure="false">'SO 01 D.1.1b Pol'!$A$1:$Y$101</definedName>
    <definedName function="false" hidden="false" localSheetId="4" name="_xlnm.Print_Titles" vbProcedure="false">'SO 01 D.1.1b Pol'!$1:$7</definedName>
    <definedName function="false" hidden="false" localSheetId="5" name="_xlnm.Print_Area" vbProcedure="false">'SO 01 D.1.4.4a Pol'!$A$1:$Y$103</definedName>
    <definedName function="false" hidden="false" localSheetId="5" name="_xlnm.Print_Titles" vbProcedure="false">'SO 01 D.1.4.4a Pol'!$1:$7</definedName>
    <definedName function="false" hidden="false" localSheetId="6" name="_xlnm.Print_Area" vbProcedure="false">'SO 01 D.1.4.4b Pol'!$A$1:$Y$102</definedName>
    <definedName function="false" hidden="false" localSheetId="6" name="_xlnm.Print_Titles" vbProcedure="false">'SO 01 D.1.4.4b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" uniqueCount="3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_1030_2</t>
  </si>
  <si>
    <t xml:space="preserve">DS Ústí nad Labem – PD evakuační výtahy, Domov pro seniory Dobětice</t>
  </si>
  <si>
    <t xml:space="preserve">Zadavatel</t>
  </si>
  <si>
    <t xml:space="preserve">Statutární město Ústí nad Labem</t>
  </si>
  <si>
    <t xml:space="preserve">IČO:</t>
  </si>
  <si>
    <t xml:space="preserve">00081531</t>
  </si>
  <si>
    <t xml:space="preserve">Velká Hradební 2336/8</t>
  </si>
  <si>
    <t xml:space="preserve">DIČ:</t>
  </si>
  <si>
    <t xml:space="preserve">CZ00081531</t>
  </si>
  <si>
    <t xml:space="preserve">40001</t>
  </si>
  <si>
    <t xml:space="preserve">Ústí nad Labem - Ústí nad Labem-centru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Domov pro seniory Dobětice</t>
  </si>
  <si>
    <t xml:space="preserve">D.1.1a</t>
  </si>
  <si>
    <t xml:space="preserve">Evakuační výtahy - výtah A</t>
  </si>
  <si>
    <t xml:space="preserve">D.1.1b</t>
  </si>
  <si>
    <t xml:space="preserve">Evakuační výtahy - výtah B</t>
  </si>
  <si>
    <t xml:space="preserve">D.1.4.4a</t>
  </si>
  <si>
    <t xml:space="preserve">Elektroinstalace</t>
  </si>
  <si>
    <t xml:space="preserve">D.1.4.4b</t>
  </si>
  <si>
    <t xml:space="preserve">Celkem za stavbu</t>
  </si>
  <si>
    <t xml:space="preserve">#POPS</t>
  </si>
  <si>
    <t xml:space="preserve">Popis stavby: 2024_1030_2 - DS Ústí nad Labem – PD evakuační výtahy, Domov pro seniory Dobětice</t>
  </si>
  <si>
    <t xml:space="preserve">#POPO</t>
  </si>
  <si>
    <t xml:space="preserve">Popis objektu: SO 01 - Domov pro seniory Dobětice</t>
  </si>
  <si>
    <t xml:space="preserve">#POPR</t>
  </si>
  <si>
    <t xml:space="preserve">Popis rozpočtu: D.1.1a - Evakuační výtahy - výtah A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D+M+Dem znamená dodávka a montáž a demontáž</t>
  </si>
  <si>
    <t xml:space="preserve">Jsou-li v soupisu prací uvedeny odkazy na obchodní firmy, názvy nebo specifická označení výrobků apod., jsou</t>
  </si>
  <si>
    <t xml:space="preserve">takové odkazy pouze informativní a zhotoviteli umožňují v souladu se zákonem č. 134/2016 Sb. a příslušných paragrafů</t>
  </si>
  <si>
    <t xml:space="preserve">použít i jiných kvalitativně a technicky obdobných, případně kvalitnějších řešení.</t>
  </si>
  <si>
    <t xml:space="preserve">Popis rozpočtu: D.1.1b - Evakuační výtahy - výtah B</t>
  </si>
  <si>
    <t xml:space="preserve">Popis rozpočtu: D.1.4.4a - Elektroinstalace</t>
  </si>
  <si>
    <t xml:space="preserve">Popis rozpočtu: D.1.4.4b - Elektroinstalace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4</t>
  </si>
  <si>
    <t xml:space="preserve">Malby</t>
  </si>
  <si>
    <t xml:space="preserve">M21_1</t>
  </si>
  <si>
    <t xml:space="preserve">Výtah A Rozvaděč HR, pole č.1, dozbrojení</t>
  </si>
  <si>
    <t xml:space="preserve">Výtah B Rozvaděč HR, pole č.1, dozbrojení</t>
  </si>
  <si>
    <t xml:space="preserve">M21_2</t>
  </si>
  <si>
    <t xml:space="preserve">Elektroinstalace výtahu A,  osvětlení nástupišť, data</t>
  </si>
  <si>
    <t xml:space="preserve">Elektroinstalace výtahu B,  osvětlení nástupišť, data</t>
  </si>
  <si>
    <t xml:space="preserve">M33</t>
  </si>
  <si>
    <t xml:space="preserve">Montáže dopravních zařízení a vah-výtah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01291RT2</t>
  </si>
  <si>
    <t xml:space="preserve">Omítky malých ploch vnitřních stěn přes 0,09 do 0,25 m2, vápennou štukovou omítkou, Omítka s anorganickým pojivem obyčejná (GP), jádrová; pojivo: vápenocementové; zrnitost do 4,0 mm; nanášení: ručně</t>
  </si>
  <si>
    <t xml:space="preserve">kus</t>
  </si>
  <si>
    <t xml:space="preserve">801-4</t>
  </si>
  <si>
    <t xml:space="preserve">RTS 25/ II</t>
  </si>
  <si>
    <t xml:space="preserve">RTS 24/ II</t>
  </si>
  <si>
    <t xml:space="preserve">Práce</t>
  </si>
  <si>
    <t xml:space="preserve">Běžná</t>
  </si>
  <si>
    <t xml:space="preserve">POL1_</t>
  </si>
  <si>
    <t xml:space="preserve">jakoukoliv maltou, z pomocného pracovního lešení o výšce podlahy do 1900 mm a pro zatížení do 1,5 kPa,</t>
  </si>
  <si>
    <t xml:space="preserve">SPI</t>
  </si>
  <si>
    <t xml:space="preserve">viz půdorys 4.PP-3.NP : </t>
  </si>
  <si>
    <t xml:space="preserve">VV</t>
  </si>
  <si>
    <t xml:space="preserve">2,000*7*1</t>
  </si>
  <si>
    <t xml:space="preserve">612409991RT2</t>
  </si>
  <si>
    <t xml:space="preserve">Začištění omítek kolem oken, dveří a obkladů apod. s použitím suché maltové směsi, Omítka s anorganickým pojivem obyčejná (GP), štuková; pojivo: vápenocementové; zrnitost do 1,0 mm; nanášení: ručně; barva: bílá</t>
  </si>
  <si>
    <t xml:space="preserve">m</t>
  </si>
  <si>
    <t xml:space="preserve">(1,000+2,000)*2*7*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m2</t>
  </si>
  <si>
    <t xml:space="preserve">801-1</t>
  </si>
  <si>
    <t xml:space="preserve">45,000*7*1</t>
  </si>
  <si>
    <t xml:space="preserve">95R001</t>
  </si>
  <si>
    <t xml:space="preserve">Vyčištění výtahové šachty, rozměr 2400x2700 mm, výška šachty 24450 mm</t>
  </si>
  <si>
    <t xml:space="preserve">Vlastní</t>
  </si>
  <si>
    <t xml:space="preserve">Indiv</t>
  </si>
  <si>
    <t xml:space="preserve">Včetně všech potřebných mechanismů.</t>
  </si>
  <si>
    <t xml:space="preserve">POP</t>
  </si>
  <si>
    <t xml:space="preserve">odkaz B/01 : </t>
  </si>
  <si>
    <t xml:space="preserve">1,000</t>
  </si>
  <si>
    <t xml:space="preserve">96R001</t>
  </si>
  <si>
    <t xml:space="preserve">Kompletní demontáž zařízení výtahu včetně konstrukce dveří do výtahové šachty, včetně odvozu a likvidace</t>
  </si>
  <si>
    <t xml:space="preserve">viz výkres půdorys 4.PP-3.NP - bourací práce : 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 : </t>
  </si>
  <si>
    <t xml:space="preserve">Součet: : 0,24220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Odkaz na mn. položky pořadí 8 : 63,00000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(1,000+2,000)*2*1,500*7*1</t>
  </si>
  <si>
    <t xml:space="preserve">M33R001</t>
  </si>
  <si>
    <t xml:space="preserve">X/01 D+M zařízení výtahu (stávající výtahová šachta)</t>
  </si>
  <si>
    <t xml:space="preserve">ROZMĚR ŠACHTY:  2400 x 2700 mm</t>
  </si>
  <si>
    <t xml:space="preserve">PROHLUBEŇ: 1450 mm</t>
  </si>
  <si>
    <t xml:space="preserve">ŠACHTA: STÁVAJÍCÍ ŽELEZOBETONOVÁ</t>
  </si>
  <si>
    <t xml:space="preserve">ZPŮSOB KOTVENÍ: DLE DÍLENSKÉ DOKUMENTACE ZPRACOVANÉ DODAVATELEM</t>
  </si>
  <si>
    <t xml:space="preserve">POHON: ELEKTRICKÝ, TRAKČNÍ SE SAMOOBSLUHOU</t>
  </si>
  <si>
    <t xml:space="preserve">UMÍSTĚNÍ ROZVADĚČE, ZÁLOŽNÍHO ZDROJE A STROJE VÝTAHU VIZ. D.1.4.4 ELEKTROINSTALACE</t>
  </si>
  <si>
    <t xml:space="preserve">PROTIVÁHA: BETONOVÉ BLOKY V OCEL. RÁMU</t>
  </si>
  <si>
    <t xml:space="preserve">NOSNOST: min. 1000 kg</t>
  </si>
  <si>
    <t xml:space="preserve">ROZMĚR KABINY: min. 1000x1250 mm</t>
  </si>
  <si>
    <t xml:space="preserve">VÝŠKA KABINY: min. 2000mm</t>
  </si>
  <si>
    <t xml:space="preserve">SVĚTLÁ ŠÍŘKA DVEŘÍ: min. 800mm</t>
  </si>
  <si>
    <t xml:space="preserve">SVĚTLÁ VÝŠKA DVEŘÍ: 2000 mm</t>
  </si>
  <si>
    <t xml:space="preserve">VÝŠKA OVLÁDACÍCH PRVKŮ: 800mm NAD ÚROVNÍ PODLAHY</t>
  </si>
  <si>
    <t xml:space="preserve">NEREZ KAZETA S KONTRASTNÍMI OVLÁDACÍMI TLAČÍTKY S BRAILLOVÝM PÍSMEM, DIGITÁLNÍ SIGNALIZACÍ POLOHY A SMĚRU JÍZDY A NOUZOVÝM OSVĚTLENÍM</t>
  </si>
  <si>
    <t xml:space="preserve">ZVUKOVÉ UPOZORNĚNÍ (GONG) PŘI DOJEZDU DO CÍLOVÉ STANICE</t>
  </si>
  <si>
    <t xml:space="preserve">NEREZ SKLOPNÉ SEDÁTKO V DOSAHU OVLÁDACÍHO PANELU</t>
  </si>
  <si>
    <t xml:space="preserve">ZRCADLO</t>
  </si>
  <si>
    <t xml:space="preserve">NEREZ MADLO</t>
  </si>
  <si>
    <t xml:space="preserve">PODLAHA KABINY S PROTISKLUZNOU KRYTINOU</t>
  </si>
  <si>
    <t xml:space="preserve">TELEFONNÍ LINKA PRO DOROZUMÍVACÍ ZAŘÍZENÍ</t>
  </si>
  <si>
    <t xml:space="preserve">RÁM KABINY: OCEL ODOLNÁ PROTI NAMÁHÁNÍ</t>
  </si>
  <si>
    <t xml:space="preserve">VENTILACE KABINY: PŘIROZENÁ</t>
  </si>
  <si>
    <t xml:space="preserve">OSVĚTLENÍ KABINY: LED ZAPUŠTĚNÉ VE STROPĚ KABINY</t>
  </si>
  <si>
    <t xml:space="preserve">KABINOVÉ DVEŘE: AUTOMATICKÉ, TELESKOPICKÉ, DVOUDÍLNÉ,</t>
  </si>
  <si>
    <t xml:space="preserve">ŠACHETNÍ DVEŘE: AUTOMATICKÉ, TELESKOPICKÉ, DVOUDÍLNÉ, EW 30/DP1-C</t>
  </si>
  <si>
    <t xml:space="preserve">VÝTAH MUSÍ SPLŇOVAT POŽADAVKY PBŘS</t>
  </si>
  <si>
    <t xml:space="preserve">· VÝTAH MUSÍ BÝT SCHOPEN PROVOZU PO STANOVENOU DOBU EVAKUACE A MUSÍ BÝT NAVRŽEN PODLE ČSN EN 81-1 NEBO ČSN EN 81-2 A BÝT OPATŘENY OCHRANOU, ŘÍZENÍM A SIGNALIZACÍ PODLE TÉTO NORMY.</t>
  </si>
  <si>
    <t xml:space="preserve">· MUSÍ OBSLUHOVAT NÁSTUPIŠTĚ URČENÁ PRO EVAKUACI. MUSÍ BÝT ŘÁDNĚ OZNAČEN.</t>
  </si>
  <si>
    <t xml:space="preserve">· VÝTAH MUSÍ MÍT TAKOVOU RYCHLOST, ABY DOBA JÍZDY MEZI NEJVZDÁLENĚJŠÍM MÍSTEM EVAKUACE, POČÍTÁNO OD UZAVŘENÍ DVEŘÍ VÝTAHU, A ÚROVNÍ, ZE KTERÉ EVAKUACE PROBÍHÁ NEPŘESÁHLA 60 s. DOBA JEDNOHO CYKLU EVAKUACE, KTERÁ ZAHRNUJE JÍZDU KLECE VÝTAHU Z VÝCHOZÍ STANICE DO MÍSTA EVAKUACE A ZPĚT, BY NEMĚLA PŘESÁHNOUT 150 s.</t>
  </si>
  <si>
    <t xml:space="preserve">· V PŘÍPADĚ OHROŽENÍ OBJEKTU POŽÁREM BUDE UMOŽNĚNO SJETÍ KLECE DO STANICE V 1.NP PŘIVOLÁNÍM POMOCÍ KLÍČOVÉHO SPÍNAČE.</t>
  </si>
  <si>
    <t xml:space="preserve">· VÝTAH MUSÍ BÝT VYŘAZEN Z NORMÁLNÍHO PROVOZU A BÝT PŘIPRAVEN PRO EVAKUACI POMOCÍ ZVLÁŠTNÍHO OVLÁDÁNÍ VÝTAHOVÉ KLECE.</t>
  </si>
  <si>
    <t xml:space="preserve">· ŘÍDÍCÍ SYSTÉMY VÝTAHU MUSÍ SPLŇOVAT POŽADAVKY UVEDENÉ V ČL. 4.7 ČSN 27 4014, VIZ. OBR. Č. 1 A 2.</t>
  </si>
  <si>
    <t xml:space="preserve">· VÝTAH MUSÍ SPLŇOVAT POŽADAVKY NA ODVĚTRÁNÍ STANOVENÉ ČLÁNKEM 8.10.5 A) ČSN 73 0802</t>
  </si>
  <si>
    <t xml:space="preserve">· V 1.NP VE VZDÁLENOSTI NEJVÝŠE 2 M OD VSTUPU DO VÝTAHU MUSÍ BÝT UMÍSTĚN SPECIÁLNÍ KLÍČ, KTERÝ BUDE OVLÁDAT SPÍNAČ PŘEPÍNAJÍCÍ NORMÁLNÍ ŘÍZENÍ VÝTAHU A ŘÍZENÍ UMOŽŇUJÍCÍ PŘEDNOSTNÍ ŘÍZENÍ VÝTAHU POVĚŘENOU OSOBOU PŘÍPADNĚ HZS. NÁVRAT DO NORMÁLNÍHO REŽIMU MŮŽE NASTAT POUZE NA ZÁKLADĚ DALŠÍHO VNĚJŠÍHO ZÁSAHU (POMOCÍ KLÍČE NEBO IMPULSU).</t>
  </si>
  <si>
    <t xml:space="preserve">· DODÁVKA EL. ENERGIE EVAKUAČNÍHO VÝTAHU MUSÍ BÝT V SOULADU S ČL. 12. 9. 1 ČSN 73 0802 ZAJIŠTĚNA ZE DVOU NA SOBĚ NEZÁVISLÝCH ZDROJŮ Z NICHŽ KAŽDÝ MUSÍ MÍT TAKOVÝ VÝKON, ABY PŘI PŘERUŠENÍ DODÁVKY Z JEDNOHO ZDROJE BYLY DODÁVKY PLNĚ ZAJIŠTĚNY PO DOBU PŘEDPOKLÁDANÉ FUNKCE ZAŘÍZENÍ ZE ZDROJE DRUHÉHO. SAMOČINNÁ DODÁVKA ELEKTRICKÉ ENERGIE POMOCÍ UPS ZABEZPEČUJE NEPŘETRŽITÉ NAPÁJENÍ PO DOBU 45 MIN.</t>
  </si>
  <si>
    <t xml:space="preserve">DODÁVKA V KOMPLETIZOVANÉM PROVEDENÍ VČ. KOTEVNÍCH PRVKŮ VÍCE VIZ TECHNICKÁ ZPRÁVA D.1.1.</t>
  </si>
  <si>
    <t xml:space="preserve">ZPRACOVÁNÍ DÍLENSKÉ DOKUMENTACE, PŘED ZADÁNÍM DO VÝROBY NUTNO OVĚŘIT ROZMĚRY VÝTAHOVÉ ŠACHTY.</t>
  </si>
  <si>
    <t xml:space="preserve">viz výpis ostatních výrobků : </t>
  </si>
  <si>
    <t xml:space="preserve">V1 : 1,00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Provoz pro pěší bude zajištěn provizorními lávkami. Výkopy na volných a neohrazených pozemcích budou opatřeny ochranným zábradlím tak, aby bylo zabráněno pádu cizích osob do výkopu. Zábradlí bude zřetelně označeno případně osvíceno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END</t>
  </si>
  <si>
    <t xml:space="preserve">Omítky malých ploch vnitřních stěn přes 0,09 do 0,25 m2, vápennou štukovou omítkou</t>
  </si>
  <si>
    <t xml:space="preserve">viz půdorys 3.PP-3.NP : </t>
  </si>
  <si>
    <t xml:space="preserve">2,000*6*1</t>
  </si>
  <si>
    <t xml:space="preserve">Začištění omítek kolem oken, dveří a obkladů apod. s použitím suché maltové směsi</t>
  </si>
  <si>
    <t xml:space="preserve">(1,000+2,000)*2*6*1</t>
  </si>
  <si>
    <t xml:space="preserve">45,000*6*1</t>
  </si>
  <si>
    <t xml:space="preserve">viz výkres půdorys 3.PP-3.NP - bourací práce : </t>
  </si>
  <si>
    <t xml:space="preserve">Součet: : 0,20760</t>
  </si>
  <si>
    <t xml:space="preserve">Odkaz na mn. položky pořadí 8 : 54,00000</t>
  </si>
  <si>
    <t xml:space="preserve">(1,000+2,000)*2*1,500*6*1</t>
  </si>
  <si>
    <t xml:space="preserve">V2 : 1,000</t>
  </si>
  <si>
    <t xml:space="preserve">1</t>
  </si>
  <si>
    <t xml:space="preserve">Demontáž stávajícího vývodu-rezervy</t>
  </si>
  <si>
    <t xml:space="preserve">hod</t>
  </si>
  <si>
    <t xml:space="preserve">HODINOVE ZUCTOVACI SAZBY</t>
  </si>
  <si>
    <t xml:space="preserve">2</t>
  </si>
  <si>
    <t xml:space="preserve">Uprava stavajiciho rozvadece</t>
  </si>
  <si>
    <t xml:space="preserve">3</t>
  </si>
  <si>
    <t xml:space="preserve">Vyhledani pripojovaciho mista</t>
  </si>
  <si>
    <t xml:space="preserve">4</t>
  </si>
  <si>
    <t xml:space="preserve">Napojeni na stavajici zarizeni</t>
  </si>
  <si>
    <t xml:space="preserve">5</t>
  </si>
  <si>
    <t xml:space="preserve">Zabezpeceni pracoviste</t>
  </si>
  <si>
    <t xml:space="preserve">6</t>
  </si>
  <si>
    <t xml:space="preserve">Spolupráce s investorem - vypínání rozvaděčů, koordinace</t>
  </si>
  <si>
    <t xml:space="preserve">hod.</t>
  </si>
  <si>
    <t xml:space="preserve">7</t>
  </si>
  <si>
    <t xml:space="preserve">RSA 6 A Řadová svorka barevná</t>
  </si>
  <si>
    <t xml:space="preserve">ks</t>
  </si>
  <si>
    <t xml:space="preserve">8</t>
  </si>
  <si>
    <t xml:space="preserve">20B-3 -20A</t>
  </si>
  <si>
    <t xml:space="preserve">JISTIČ 3-PÓLOVÝ CHARAKT."B"</t>
  </si>
  <si>
    <t xml:space="preserve">9</t>
  </si>
  <si>
    <t xml:space="preserve">H07V-K1X6OR 6  mm2 , pevně</t>
  </si>
  <si>
    <t xml:space="preserve">VODIČ JEDNOŽILOVÝ (CY)</t>
  </si>
  <si>
    <t xml:space="preserve">10</t>
  </si>
  <si>
    <t xml:space="preserve">Kabel nehořlavý typ 1-CXKH-R-J 5Cx6mm2, 60 min.</t>
  </si>
  <si>
    <t xml:space="preserve">11</t>
  </si>
  <si>
    <t xml:space="preserve">3x20A,500V,IP65</t>
  </si>
  <si>
    <t xml:space="preserve">SPÍNAČ VAČKOVÝ VE SKŘÍNI</t>
  </si>
  <si>
    <t xml:space="preserve">12</t>
  </si>
  <si>
    <t xml:space="preserve">Pg16-21</t>
  </si>
  <si>
    <t xml:space="preserve">UCPÁVKA PLASTOVÁ VČETNĚ MATICE - ZÁVIT Pg</t>
  </si>
  <si>
    <t xml:space="preserve">13</t>
  </si>
  <si>
    <t xml:space="preserve">Pg10</t>
  </si>
  <si>
    <t xml:space="preserve">14</t>
  </si>
  <si>
    <t xml:space="preserve">Vodivé propoje rozvaděče HR, pole č.1</t>
  </si>
  <si>
    <t xml:space="preserve">sada</t>
  </si>
  <si>
    <t xml:space="preserve">15</t>
  </si>
  <si>
    <t xml:space="preserve">Popisky, štítky, označení</t>
  </si>
  <si>
    <t xml:space="preserve">16</t>
  </si>
  <si>
    <t xml:space="preserve">Skutečný stav rozvaděče HR, pole č.1 vývod pro výtah - elektro</t>
  </si>
  <si>
    <t xml:space="preserve">17</t>
  </si>
  <si>
    <t xml:space="preserve">18</t>
  </si>
  <si>
    <t xml:space="preserve">Spolupráce s investorem - zpřístupnění pracoviště, koordinace</t>
  </si>
  <si>
    <t xml:space="preserve">19</t>
  </si>
  <si>
    <t xml:space="preserve">CYKY-J 3x1.5 mm2 , pevně</t>
  </si>
  <si>
    <t xml:space="preserve">KABEL SILOVÝ,IZOLACE PVC S VODIČEM PE</t>
  </si>
  <si>
    <t xml:space="preserve">20</t>
  </si>
  <si>
    <t xml:space="preserve">SYKFY 2x2x0.5 , pevně</t>
  </si>
  <si>
    <t xml:space="preserve">KABEL SDĚLOVACÍ STÍNĚNÝ</t>
  </si>
  <si>
    <t xml:space="preserve">21</t>
  </si>
  <si>
    <t xml:space="preserve">Kabel datový UTP cat 6e, připojení, ukončení</t>
  </si>
  <si>
    <t xml:space="preserve">22</t>
  </si>
  <si>
    <t xml:space="preserve">do 2,5 mm2</t>
  </si>
  <si>
    <t xml:space="preserve">Ukončení vodičů izolovaných s označením a zapojením v rozváděči nebo na přístroji</t>
  </si>
  <si>
    <t xml:space="preserve">23</t>
  </si>
  <si>
    <t xml:space="preserve">do 10 mm2</t>
  </si>
  <si>
    <t xml:space="preserve">KRABICOVÁ ROZVODKA, IP 54, VČ. SVORKOVNICE</t>
  </si>
  <si>
    <t xml:space="preserve">24</t>
  </si>
  <si>
    <t xml:space="preserve">LHD18x18 hranatá</t>
  </si>
  <si>
    <t xml:space="preserve">LIŠTA ELEKTROINSTALAČNÍ VČ. DÍLŮ A PŘÍSLUŠENSTVÍ</t>
  </si>
  <si>
    <t xml:space="preserve">25</t>
  </si>
  <si>
    <t xml:space="preserve">Hmoždiny, vruty</t>
  </si>
  <si>
    <t xml:space="preserve">26</t>
  </si>
  <si>
    <t xml:space="preserve">Vrtání děr 8mm do zdiva cihelného</t>
  </si>
  <si>
    <t xml:space="preserve">27</t>
  </si>
  <si>
    <t xml:space="preserve">1416E d 16  mm, pevně</t>
  </si>
  <si>
    <t xml:space="preserve">TRUBKA OHEBNÁ, NÍZKÁ MECHANICKÁ ODOLNOST</t>
  </si>
  <si>
    <t xml:space="preserve">28</t>
  </si>
  <si>
    <t xml:space="preserve">EI 30 Kabel. přepážka</t>
  </si>
  <si>
    <t xml:space="preserve">29</t>
  </si>
  <si>
    <t xml:space="preserve">Stena do 150mm</t>
  </si>
  <si>
    <t xml:space="preserve">VYBOURANI OTVORU VE ZDIVU</t>
  </si>
  <si>
    <t xml:space="preserve">CIHELNEM DO PRUMERU 60mm</t>
  </si>
  <si>
    <t xml:space="preserve">30</t>
  </si>
  <si>
    <t xml:space="preserve">Stena do 300mm</t>
  </si>
  <si>
    <t xml:space="preserve">31</t>
  </si>
  <si>
    <t xml:space="preserve">Sire 30 mm</t>
  </si>
  <si>
    <t xml:space="preserve">VYSEKANI RYH VE ZDIVU</t>
  </si>
  <si>
    <t xml:space="preserve">CIHELNEM - HLOUBKA 30mm</t>
  </si>
  <si>
    <t xml:space="preserve">32</t>
  </si>
  <si>
    <t xml:space="preserve">VYSEKANI RYH V PODHLEDU STROPU</t>
  </si>
  <si>
    <t xml:space="preserve">Z TVARNIC - HLOUBKA 50mm</t>
  </si>
  <si>
    <t xml:space="preserve">33</t>
  </si>
  <si>
    <t xml:space="preserve">Sire do 150 mm</t>
  </si>
  <si>
    <t xml:space="preserve">OMITKA RYH VE STROPECH MALTOU</t>
  </si>
  <si>
    <t xml:space="preserve">34</t>
  </si>
  <si>
    <t xml:space="preserve">Jakekoliv sire</t>
  </si>
  <si>
    <t xml:space="preserve">HRUBA VYPLN RYH MALTOU</t>
  </si>
  <si>
    <t xml:space="preserve">35</t>
  </si>
  <si>
    <t xml:space="preserve">Do 1.9 m</t>
  </si>
  <si>
    <t xml:space="preserve">LESENI LEHKE PRACOVNI O VYSCE</t>
  </si>
  <si>
    <t xml:space="preserve">LESENOVE PODLAHY</t>
  </si>
  <si>
    <t xml:space="preserve">36</t>
  </si>
  <si>
    <t xml:space="preserve">8110 117x117x42</t>
  </si>
  <si>
    <t xml:space="preserve">KRABICOVÁ ROZVODKA PLASTOVÁ, IP54, PRO OSAZENÍ NA MATERIÁLY HOŘLAVOSTI A-C2, PRÁZDNÁ</t>
  </si>
  <si>
    <t xml:space="preserve">37</t>
  </si>
  <si>
    <t xml:space="preserve">Svorka násobná do 2,5mm2, 3x-5x</t>
  </si>
  <si>
    <t xml:space="preserve">38</t>
  </si>
  <si>
    <t xml:space="preserve">Svítidlo LED do 15W, IP20, 3000K, kruhové, nástěnné</t>
  </si>
  <si>
    <t xml:space="preserve">39</t>
  </si>
  <si>
    <t xml:space="preserve">Do   2,5 mm2</t>
  </si>
  <si>
    <t xml:space="preserve">UKONČENÍ  VODIČŮ V ROZVADĚČÍCH, PŘÍSTROJÍCH</t>
  </si>
  <si>
    <t xml:space="preserve">40</t>
  </si>
  <si>
    <t xml:space="preserve">úklid po montážních pracech elektro</t>
  </si>
  <si>
    <t xml:space="preserve">CISTENI BUDOV prostor ZAMETANIM</t>
  </si>
  <si>
    <t xml:space="preserve">41</t>
  </si>
  <si>
    <t xml:space="preserve">Zkusebni provoz</t>
  </si>
  <si>
    <t xml:space="preserve">42</t>
  </si>
  <si>
    <t xml:space="preserve">Zauceni obsluhy</t>
  </si>
  <si>
    <t xml:space="preserve">43</t>
  </si>
  <si>
    <t xml:space="preserve">Montaz jinde nespecifikovaná</t>
  </si>
  <si>
    <t xml:space="preserve">44</t>
  </si>
  <si>
    <t xml:space="preserve">Skutečný stav PD - elektro</t>
  </si>
  <si>
    <t xml:space="preserve">45</t>
  </si>
  <si>
    <t xml:space="preserve">Spoluprace s reviz.technikem</t>
  </si>
  <si>
    <t xml:space="preserve">PROVEDENI REVIZNICH ZKOUSEK</t>
  </si>
  <si>
    <t xml:space="preserve">DLE ČSN 33 2000-6 ed.2</t>
  </si>
  <si>
    <t xml:space="preserve">46</t>
  </si>
  <si>
    <t xml:space="preserve">Revizni technik</t>
  </si>
  <si>
    <t xml:space="preserve">Podružný materiál</t>
  </si>
  <si>
    <t xml:space="preserve">kpl</t>
  </si>
  <si>
    <t xml:space="preserve">100</t>
  </si>
  <si>
    <t xml:space="preserve">PPV, GZS, provozní vlivy,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zUBvZqChEo9XEDXGlmFKxRkCCJi8ZJxyySbTr5BjIdjJ7nKpbdL3vMw2Z1zE9KAXAldRzASrvrOVDRch1wJTQ==" saltValue="j0Q4VTJlovQVexNyy/TYo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79:F90,A16,I79:I90)+SUMIF(F79:F90,"PSU",I79:I90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79:F90,A17,I79:I90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79:F90,A18,I79:I90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79:F90,A19,I79:I90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79:F90,A20,I79:I90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1 D.1.1a Pol'!AE100+'SO 01 D.1.1b Pol'!AE100+'SO 01 D.1.4.4a Pol'!AE102+'SO 01 D.1.4.4b Pol'!AE101</f>
        <v>0</v>
      </c>
      <c r="G39" s="130" t="n">
        <f aca="false">'SO 01 D.1.1a Pol'!AF100+'SO 01 D.1.1b Pol'!AF100+'SO 01 D.1.4.4a Pol'!AF102+'SO 01 D.1.4.4b Pol'!AF10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SO 01 D.1.1a Pol'!AE100+'SO 01 D.1.1b Pol'!AE100+'SO 01 D.1.4.4a Pol'!AE102+'SO 01 D.1.4.4b Pol'!AE101</f>
        <v>0</v>
      </c>
      <c r="G41" s="136" t="n">
        <f aca="false">'SO 01 D.1.1a Pol'!AF100+'SO 01 D.1.1b Pol'!AF100+'SO 01 D.1.4.4a Pol'!AF102+'SO 01 D.1.4.4b Pol'!AF101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SO 01 D.1.1a Pol'!AE100</f>
        <v>0</v>
      </c>
      <c r="G42" s="131" t="n">
        <f aca="false">'SO 01 D.1.1a Pol'!AF100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SO 01 D.1.1b Pol'!AE100</f>
        <v>0</v>
      </c>
      <c r="G43" s="131" t="n">
        <f aca="false">'SO 01 D.1.1b Pol'!AF100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SO 01 D.1.4.4a Pol'!AE102</f>
        <v>0</v>
      </c>
      <c r="G44" s="131" t="n">
        <f aca="false">'SO 01 D.1.4.4a Pol'!AF102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7</v>
      </c>
      <c r="D45" s="128"/>
      <c r="E45" s="128"/>
      <c r="F45" s="139" t="n">
        <f aca="false">'SO 01 D.1.4.4b Pol'!AE101</f>
        <v>0</v>
      </c>
      <c r="G45" s="131" t="n">
        <f aca="false">'SO 01 D.1.4.4b Pol'!AF101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59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48" customFormat="false" ht="12.75" hidden="false" customHeight="false" outlineLevel="0" collapsed="false">
      <c r="A48" s="0" t="s">
        <v>60</v>
      </c>
      <c r="B48" s="0" t="s">
        <v>61</v>
      </c>
    </row>
    <row r="49" customFormat="false" ht="12.75" hidden="false" customHeight="false" outlineLevel="0" collapsed="false">
      <c r="A49" s="0" t="s">
        <v>62</v>
      </c>
      <c r="B49" s="0" t="s">
        <v>63</v>
      </c>
    </row>
    <row r="50" customFormat="false" ht="12.75" hidden="false" customHeight="false" outlineLevel="0" collapsed="false">
      <c r="A50" s="0" t="s">
        <v>64</v>
      </c>
      <c r="B50" s="0" t="s">
        <v>65</v>
      </c>
    </row>
    <row r="51" customFormat="false" ht="12.75" hidden="false" customHeight="true" outlineLevel="0" collapsed="false">
      <c r="B51" s="144" t="s">
        <v>66</v>
      </c>
      <c r="C51" s="144"/>
      <c r="D51" s="144"/>
      <c r="E51" s="144"/>
      <c r="F51" s="144"/>
      <c r="G51" s="144"/>
      <c r="H51" s="144"/>
      <c r="I51" s="144"/>
      <c r="J51" s="144"/>
      <c r="AZ51" s="145" t="str">
        <f aca="false">B51</f>
        <v>Položky nenavázané na cenovou soustavu (D+M) budou oceněny kompletně včetně přesunu hmot.</v>
      </c>
    </row>
    <row r="52" customFormat="false" ht="12.75" hidden="false" customHeight="true" outlineLevel="0" collapsed="false">
      <c r="B52" s="144" t="s">
        <v>67</v>
      </c>
      <c r="C52" s="144"/>
      <c r="D52" s="144"/>
      <c r="E52" s="144"/>
      <c r="F52" s="144"/>
      <c r="G52" s="144"/>
      <c r="H52" s="144"/>
      <c r="I52" s="144"/>
      <c r="J52" s="144"/>
      <c r="AZ52" s="145" t="str">
        <f aca="false">B52</f>
        <v>Položky montáže nenavázané na cenovou soustavu budou oceněny kompletně včetně přesunu hmot.</v>
      </c>
    </row>
    <row r="53" customFormat="false" ht="12.75" hidden="false" customHeight="true" outlineLevel="0" collapsed="false">
      <c r="B53" s="144" t="s">
        <v>68</v>
      </c>
      <c r="C53" s="144"/>
      <c r="D53" s="144"/>
      <c r="E53" s="144"/>
      <c r="F53" s="144"/>
      <c r="G53" s="144"/>
      <c r="H53" s="144"/>
      <c r="I53" s="144"/>
      <c r="J53" s="144"/>
      <c r="AZ53" s="145" t="str">
        <f aca="false">B53</f>
        <v>Dodávka materiálů (výrobků) nenavázaných na cenovou soustavu bude oceněna včetně přesunu hmot.</v>
      </c>
    </row>
    <row r="54" customFormat="false" ht="12.75" hidden="false" customHeight="true" outlineLevel="0" collapsed="false">
      <c r="B54" s="144" t="s">
        <v>69</v>
      </c>
      <c r="C54" s="144"/>
      <c r="D54" s="144"/>
      <c r="E54" s="144"/>
      <c r="F54" s="144"/>
      <c r="G54" s="144"/>
      <c r="H54" s="144"/>
      <c r="I54" s="144"/>
      <c r="J54" s="144"/>
      <c r="AZ54" s="145" t="str">
        <f aca="false">B54</f>
        <v>Poznámka:</v>
      </c>
    </row>
    <row r="55" customFormat="false" ht="12.75" hidden="false" customHeight="true" outlineLevel="0" collapsed="false">
      <c r="B55" s="144" t="s">
        <v>70</v>
      </c>
      <c r="C55" s="144"/>
      <c r="D55" s="144"/>
      <c r="E55" s="144"/>
      <c r="F55" s="144"/>
      <c r="G55" s="144"/>
      <c r="H55" s="144"/>
      <c r="I55" s="144"/>
      <c r="J55" s="144"/>
      <c r="AZ55" s="145" t="str">
        <f aca="false">B55</f>
        <v>PD znamená projektová dokumentace</v>
      </c>
    </row>
    <row r="56" customFormat="false" ht="12.75" hidden="false" customHeight="true" outlineLevel="0" collapsed="false">
      <c r="B56" s="144" t="s">
        <v>71</v>
      </c>
      <c r="C56" s="144"/>
      <c r="D56" s="144"/>
      <c r="E56" s="144"/>
      <c r="F56" s="144"/>
      <c r="G56" s="144"/>
      <c r="H56" s="144"/>
      <c r="I56" s="144"/>
      <c r="J56" s="144"/>
      <c r="AZ56" s="145" t="str">
        <f aca="false">B56</f>
        <v>D+M znamená dodávka a montáž</v>
      </c>
    </row>
    <row r="57" customFormat="false" ht="12.75" hidden="false" customHeight="true" outlineLevel="0" collapsed="false">
      <c r="B57" s="144" t="s">
        <v>72</v>
      </c>
      <c r="C57" s="144"/>
      <c r="D57" s="144"/>
      <c r="E57" s="144"/>
      <c r="F57" s="144"/>
      <c r="G57" s="144"/>
      <c r="H57" s="144"/>
      <c r="I57" s="144"/>
      <c r="J57" s="144"/>
      <c r="AZ57" s="145" t="str">
        <f aca="false">B57</f>
        <v>D+M+Dem znamená dodávka a montáž a demontáž</v>
      </c>
    </row>
    <row r="58" customFormat="false" ht="25.5" hidden="false" customHeight="true" outlineLevel="0" collapsed="false">
      <c r="B58" s="144" t="s">
        <v>73</v>
      </c>
      <c r="C58" s="144"/>
      <c r="D58" s="144"/>
      <c r="E58" s="144"/>
      <c r="F58" s="144"/>
      <c r="G58" s="144"/>
      <c r="H58" s="144"/>
      <c r="I58" s="144"/>
      <c r="J58" s="144"/>
      <c r="AZ58" s="145" t="str">
        <f aca="false">B58</f>
        <v>Jsou-li v soupisu prací uvedeny odkazy na obchodní firmy, názvy nebo specifická označení výrobků apod., jsou</v>
      </c>
    </row>
    <row r="59" customFormat="false" ht="25.5" hidden="false" customHeight="true" outlineLevel="0" collapsed="false">
      <c r="B59" s="144" t="s">
        <v>74</v>
      </c>
      <c r="C59" s="144"/>
      <c r="D59" s="144"/>
      <c r="E59" s="144"/>
      <c r="F59" s="144"/>
      <c r="G59" s="144"/>
      <c r="H59" s="144"/>
      <c r="I59" s="144"/>
      <c r="J59" s="144"/>
      <c r="AZ59" s="145" t="str">
        <f aca="false">B59</f>
        <v>takové odkazy pouze informativní a zhotoviteli umožňují v souladu se zákonem č. 134/2016 Sb. a příslušných paragrafů</v>
      </c>
    </row>
    <row r="60" customFormat="false" ht="12.75" hidden="false" customHeight="true" outlineLevel="0" collapsed="false">
      <c r="B60" s="144" t="s">
        <v>75</v>
      </c>
      <c r="C60" s="144"/>
      <c r="D60" s="144"/>
      <c r="E60" s="144"/>
      <c r="F60" s="144"/>
      <c r="G60" s="144"/>
      <c r="H60" s="144"/>
      <c r="I60" s="144"/>
      <c r="J60" s="144"/>
      <c r="AZ60" s="145" t="str">
        <f aca="false">B60</f>
        <v>použít i jiných kvalitativně a technicky obdobných, případně kvalitnějších řešení.</v>
      </c>
    </row>
    <row r="61" customFormat="false" ht="12.75" hidden="false" customHeight="false" outlineLevel="0" collapsed="false">
      <c r="A61" s="0" t="s">
        <v>64</v>
      </c>
      <c r="B61" s="0" t="s">
        <v>76</v>
      </c>
    </row>
    <row r="62" customFormat="false" ht="12.75" hidden="false" customHeight="true" outlineLevel="0" collapsed="false">
      <c r="B62" s="144" t="s">
        <v>66</v>
      </c>
      <c r="C62" s="144"/>
      <c r="D62" s="144"/>
      <c r="E62" s="144"/>
      <c r="F62" s="144"/>
      <c r="G62" s="144"/>
      <c r="H62" s="144"/>
      <c r="I62" s="144"/>
      <c r="J62" s="144"/>
      <c r="AZ62" s="145" t="str">
        <f aca="false">B62</f>
        <v>Položky nenavázané na cenovou soustavu (D+M) budou oceněny kompletně včetně přesunu hmot.</v>
      </c>
    </row>
    <row r="63" customFormat="false" ht="12.75" hidden="false" customHeight="true" outlineLevel="0" collapsed="false">
      <c r="B63" s="144" t="s">
        <v>67</v>
      </c>
      <c r="C63" s="144"/>
      <c r="D63" s="144"/>
      <c r="E63" s="144"/>
      <c r="F63" s="144"/>
      <c r="G63" s="144"/>
      <c r="H63" s="144"/>
      <c r="I63" s="144"/>
      <c r="J63" s="144"/>
      <c r="AZ63" s="145" t="str">
        <f aca="false">B63</f>
        <v>Položky montáže nenavázané na cenovou soustavu budou oceněny kompletně včetně přesunu hmot.</v>
      </c>
    </row>
    <row r="64" customFormat="false" ht="12.75" hidden="false" customHeight="true" outlineLevel="0" collapsed="false">
      <c r="B64" s="144" t="s">
        <v>68</v>
      </c>
      <c r="C64" s="144"/>
      <c r="D64" s="144"/>
      <c r="E64" s="144"/>
      <c r="F64" s="144"/>
      <c r="G64" s="144"/>
      <c r="H64" s="144"/>
      <c r="I64" s="144"/>
      <c r="J64" s="144"/>
      <c r="AZ64" s="145" t="str">
        <f aca="false">B64</f>
        <v>Dodávka materiálů (výrobků) nenavázaných na cenovou soustavu bude oceněna včetně přesunu hmot.</v>
      </c>
    </row>
    <row r="65" customFormat="false" ht="12.75" hidden="false" customHeight="true" outlineLevel="0" collapsed="false">
      <c r="B65" s="144" t="s">
        <v>69</v>
      </c>
      <c r="C65" s="144"/>
      <c r="D65" s="144"/>
      <c r="E65" s="144"/>
      <c r="F65" s="144"/>
      <c r="G65" s="144"/>
      <c r="H65" s="144"/>
      <c r="I65" s="144"/>
      <c r="J65" s="144"/>
      <c r="AZ65" s="145" t="str">
        <f aca="false">B65</f>
        <v>Poznámka:</v>
      </c>
    </row>
    <row r="66" customFormat="false" ht="12.75" hidden="false" customHeight="true" outlineLevel="0" collapsed="false">
      <c r="B66" s="144" t="s">
        <v>70</v>
      </c>
      <c r="C66" s="144"/>
      <c r="D66" s="144"/>
      <c r="E66" s="144"/>
      <c r="F66" s="144"/>
      <c r="G66" s="144"/>
      <c r="H66" s="144"/>
      <c r="I66" s="144"/>
      <c r="J66" s="144"/>
      <c r="AZ66" s="145" t="str">
        <f aca="false">B66</f>
        <v>PD znamená projektová dokumentace</v>
      </c>
    </row>
    <row r="67" customFormat="false" ht="12.75" hidden="false" customHeight="true" outlineLevel="0" collapsed="false">
      <c r="B67" s="144" t="s">
        <v>71</v>
      </c>
      <c r="C67" s="144"/>
      <c r="D67" s="144"/>
      <c r="E67" s="144"/>
      <c r="F67" s="144"/>
      <c r="G67" s="144"/>
      <c r="H67" s="144"/>
      <c r="I67" s="144"/>
      <c r="J67" s="144"/>
      <c r="AZ67" s="145" t="str">
        <f aca="false">B67</f>
        <v>D+M znamená dodávka a montáž</v>
      </c>
    </row>
    <row r="68" customFormat="false" ht="12.75" hidden="false" customHeight="true" outlineLevel="0" collapsed="false">
      <c r="B68" s="144" t="s">
        <v>72</v>
      </c>
      <c r="C68" s="144"/>
      <c r="D68" s="144"/>
      <c r="E68" s="144"/>
      <c r="F68" s="144"/>
      <c r="G68" s="144"/>
      <c r="H68" s="144"/>
      <c r="I68" s="144"/>
      <c r="J68" s="144"/>
      <c r="AZ68" s="145" t="str">
        <f aca="false">B68</f>
        <v>D+M+Dem znamená dodávka a montáž a demontáž</v>
      </c>
    </row>
    <row r="69" customFormat="false" ht="25.5" hidden="false" customHeight="true" outlineLevel="0" collapsed="false">
      <c r="B69" s="144" t="s">
        <v>73</v>
      </c>
      <c r="C69" s="144"/>
      <c r="D69" s="144"/>
      <c r="E69" s="144"/>
      <c r="F69" s="144"/>
      <c r="G69" s="144"/>
      <c r="H69" s="144"/>
      <c r="I69" s="144"/>
      <c r="J69" s="144"/>
      <c r="AZ69" s="145" t="str">
        <f aca="false">B69</f>
        <v>Jsou-li v soupisu prací uvedeny odkazy na obchodní firmy, názvy nebo specifická označení výrobků apod., jsou</v>
      </c>
    </row>
    <row r="70" customFormat="false" ht="25.5" hidden="false" customHeight="true" outlineLevel="0" collapsed="false">
      <c r="B70" s="144" t="s">
        <v>74</v>
      </c>
      <c r="C70" s="144"/>
      <c r="D70" s="144"/>
      <c r="E70" s="144"/>
      <c r="F70" s="144"/>
      <c r="G70" s="144"/>
      <c r="H70" s="144"/>
      <c r="I70" s="144"/>
      <c r="J70" s="144"/>
      <c r="AZ70" s="145" t="str">
        <f aca="false">B70</f>
        <v>takové odkazy pouze informativní a zhotoviteli umožňují v souladu se zákonem č. 134/2016 Sb. a příslušných paragrafů</v>
      </c>
    </row>
    <row r="71" customFormat="false" ht="12.75" hidden="false" customHeight="true" outlineLevel="0" collapsed="false">
      <c r="B71" s="144" t="s">
        <v>75</v>
      </c>
      <c r="C71" s="144"/>
      <c r="D71" s="144"/>
      <c r="E71" s="144"/>
      <c r="F71" s="144"/>
      <c r="G71" s="144"/>
      <c r="H71" s="144"/>
      <c r="I71" s="144"/>
      <c r="J71" s="144"/>
      <c r="AZ71" s="145" t="str">
        <f aca="false">B71</f>
        <v>použít i jiných kvalitativně a technicky obdobných, případně kvalitnějších řešení.</v>
      </c>
    </row>
    <row r="72" customFormat="false" ht="12.75" hidden="false" customHeight="false" outlineLevel="0" collapsed="false">
      <c r="A72" s="0" t="s">
        <v>64</v>
      </c>
      <c r="B72" s="0" t="s">
        <v>77</v>
      </c>
    </row>
    <row r="73" customFormat="false" ht="12.75" hidden="false" customHeight="false" outlineLevel="0" collapsed="false">
      <c r="A73" s="0" t="s">
        <v>64</v>
      </c>
      <c r="B73" s="0" t="s">
        <v>78</v>
      </c>
    </row>
    <row r="76" customFormat="false" ht="15.75" hidden="false" customHeight="false" outlineLevel="0" collapsed="false">
      <c r="B76" s="146" t="s">
        <v>79</v>
      </c>
    </row>
    <row r="78" customFormat="false" ht="25.5" hidden="false" customHeight="true" outlineLevel="0" collapsed="false">
      <c r="A78" s="147"/>
      <c r="B78" s="148" t="s">
        <v>44</v>
      </c>
      <c r="C78" s="148" t="s">
        <v>45</v>
      </c>
      <c r="D78" s="149"/>
      <c r="E78" s="149"/>
      <c r="F78" s="150" t="s">
        <v>80</v>
      </c>
      <c r="G78" s="150"/>
      <c r="H78" s="150"/>
      <c r="I78" s="150" t="s">
        <v>20</v>
      </c>
      <c r="J78" s="150" t="s">
        <v>30</v>
      </c>
    </row>
    <row r="79" customFormat="false" ht="36.75" hidden="false" customHeight="true" outlineLevel="0" collapsed="false">
      <c r="A79" s="151"/>
      <c r="B79" s="152" t="s">
        <v>81</v>
      </c>
      <c r="C79" s="153" t="s">
        <v>82</v>
      </c>
      <c r="D79" s="153"/>
      <c r="E79" s="153"/>
      <c r="F79" s="154" t="s">
        <v>21</v>
      </c>
      <c r="G79" s="155"/>
      <c r="H79" s="155"/>
      <c r="I79" s="155" t="n">
        <f aca="false">'SO 01 D.1.1a Pol'!G8+'SO 01 D.1.1b Pol'!G8</f>
        <v>0</v>
      </c>
      <c r="J79" s="156" t="str">
        <f aca="false">IF(I91=0,"",I79/I91*100)</f>
        <v/>
      </c>
    </row>
    <row r="80" customFormat="false" ht="36.75" hidden="false" customHeight="true" outlineLevel="0" collapsed="false">
      <c r="A80" s="151"/>
      <c r="B80" s="152" t="s">
        <v>83</v>
      </c>
      <c r="C80" s="153" t="s">
        <v>84</v>
      </c>
      <c r="D80" s="153"/>
      <c r="E80" s="153"/>
      <c r="F80" s="154" t="s">
        <v>21</v>
      </c>
      <c r="G80" s="155"/>
      <c r="H80" s="155"/>
      <c r="I80" s="155" t="n">
        <f aca="false">'SO 01 D.1.1a Pol'!G16+'SO 01 D.1.1b Pol'!G16</f>
        <v>0</v>
      </c>
      <c r="J80" s="156" t="str">
        <f aca="false">IF(I91=0,"",I80/I91*100)</f>
        <v/>
      </c>
    </row>
    <row r="81" customFormat="false" ht="36.75" hidden="false" customHeight="true" outlineLevel="0" collapsed="false">
      <c r="A81" s="151"/>
      <c r="B81" s="152" t="s">
        <v>85</v>
      </c>
      <c r="C81" s="153" t="s">
        <v>86</v>
      </c>
      <c r="D81" s="153"/>
      <c r="E81" s="153"/>
      <c r="F81" s="154" t="s">
        <v>21</v>
      </c>
      <c r="G81" s="155"/>
      <c r="H81" s="155"/>
      <c r="I81" s="155" t="n">
        <f aca="false">'SO 01 D.1.1a Pol'!G25+'SO 01 D.1.1b Pol'!G25</f>
        <v>0</v>
      </c>
      <c r="J81" s="156" t="str">
        <f aca="false">IF(I91=0,"",I81/I91*100)</f>
        <v/>
      </c>
    </row>
    <row r="82" customFormat="false" ht="36.75" hidden="false" customHeight="true" outlineLevel="0" collapsed="false">
      <c r="A82" s="151"/>
      <c r="B82" s="152" t="s">
        <v>87</v>
      </c>
      <c r="C82" s="153" t="s">
        <v>88</v>
      </c>
      <c r="D82" s="153"/>
      <c r="E82" s="153"/>
      <c r="F82" s="154" t="s">
        <v>21</v>
      </c>
      <c r="G82" s="155"/>
      <c r="H82" s="155"/>
      <c r="I82" s="155" t="n">
        <f aca="false">'SO 01 D.1.1a Pol'!G30+'SO 01 D.1.1b Pol'!G30</f>
        <v>0</v>
      </c>
      <c r="J82" s="156" t="str">
        <f aca="false">IF(I91=0,"",I82/I91*100)</f>
        <v/>
      </c>
    </row>
    <row r="83" customFormat="false" ht="36.75" hidden="false" customHeight="true" outlineLevel="0" collapsed="false">
      <c r="A83" s="151"/>
      <c r="B83" s="152" t="s">
        <v>89</v>
      </c>
      <c r="C83" s="153" t="s">
        <v>90</v>
      </c>
      <c r="D83" s="153"/>
      <c r="E83" s="153"/>
      <c r="F83" s="154" t="s">
        <v>22</v>
      </c>
      <c r="G83" s="155"/>
      <c r="H83" s="155"/>
      <c r="I83" s="155" t="n">
        <f aca="false">'SO 01 D.1.1a Pol'!G36+'SO 01 D.1.1b Pol'!G36</f>
        <v>0</v>
      </c>
      <c r="J83" s="156" t="str">
        <f aca="false">IF(I91=0,"",I83/I91*100)</f>
        <v/>
      </c>
    </row>
    <row r="84" customFormat="false" ht="36.75" hidden="false" customHeight="true" outlineLevel="0" collapsed="false">
      <c r="A84" s="151"/>
      <c r="B84" s="152" t="s">
        <v>91</v>
      </c>
      <c r="C84" s="153" t="s">
        <v>92</v>
      </c>
      <c r="D84" s="153"/>
      <c r="E84" s="153"/>
      <c r="F84" s="154" t="s">
        <v>23</v>
      </c>
      <c r="G84" s="155"/>
      <c r="H84" s="155"/>
      <c r="I84" s="155" t="n">
        <f aca="false">'SO 01 D.1.4.4a Pol'!G8</f>
        <v>0</v>
      </c>
      <c r="J84" s="156" t="str">
        <f aca="false">IF(I91=0,"",I84/I91*100)</f>
        <v/>
      </c>
    </row>
    <row r="85" customFormat="false" ht="36.75" hidden="false" customHeight="true" outlineLevel="0" collapsed="false">
      <c r="A85" s="151"/>
      <c r="B85" s="152" t="s">
        <v>91</v>
      </c>
      <c r="C85" s="153" t="s">
        <v>93</v>
      </c>
      <c r="D85" s="153"/>
      <c r="E85" s="153"/>
      <c r="F85" s="154" t="s">
        <v>23</v>
      </c>
      <c r="G85" s="155"/>
      <c r="H85" s="155"/>
      <c r="I85" s="155" t="n">
        <f aca="false">'SO 01 D.1.4.4b Pol'!G8</f>
        <v>0</v>
      </c>
      <c r="J85" s="156" t="str">
        <f aca="false">IF(I91=0,"",I85/I91*100)</f>
        <v/>
      </c>
    </row>
    <row r="86" customFormat="false" ht="36.75" hidden="false" customHeight="true" outlineLevel="0" collapsed="false">
      <c r="A86" s="151"/>
      <c r="B86" s="152" t="s">
        <v>94</v>
      </c>
      <c r="C86" s="153" t="s">
        <v>95</v>
      </c>
      <c r="D86" s="153"/>
      <c r="E86" s="153"/>
      <c r="F86" s="154" t="s">
        <v>23</v>
      </c>
      <c r="G86" s="155"/>
      <c r="H86" s="155"/>
      <c r="I86" s="155" t="n">
        <f aca="false">'SO 01 D.1.4.4a Pol'!G37</f>
        <v>0</v>
      </c>
      <c r="J86" s="156" t="str">
        <f aca="false">IF(I91=0,"",I86/I91*100)</f>
        <v/>
      </c>
    </row>
    <row r="87" customFormat="false" ht="36.75" hidden="false" customHeight="true" outlineLevel="0" collapsed="false">
      <c r="A87" s="151"/>
      <c r="B87" s="152" t="s">
        <v>94</v>
      </c>
      <c r="C87" s="153" t="s">
        <v>96</v>
      </c>
      <c r="D87" s="153"/>
      <c r="E87" s="153"/>
      <c r="F87" s="154" t="s">
        <v>23</v>
      </c>
      <c r="G87" s="155"/>
      <c r="H87" s="155"/>
      <c r="I87" s="155" t="n">
        <f aca="false">'SO 01 D.1.4.4b Pol'!G37</f>
        <v>0</v>
      </c>
      <c r="J87" s="156" t="str">
        <f aca="false">IF(I91=0,"",I87/I91*100)</f>
        <v/>
      </c>
    </row>
    <row r="88" customFormat="false" ht="36.75" hidden="false" customHeight="true" outlineLevel="0" collapsed="false">
      <c r="A88" s="151"/>
      <c r="B88" s="152" t="s">
        <v>97</v>
      </c>
      <c r="C88" s="153" t="s">
        <v>98</v>
      </c>
      <c r="D88" s="153"/>
      <c r="E88" s="153"/>
      <c r="F88" s="154" t="s">
        <v>23</v>
      </c>
      <c r="G88" s="155"/>
      <c r="H88" s="155"/>
      <c r="I88" s="155" t="n">
        <f aca="false">'SO 01 D.1.1a Pol'!G42+'SO 01 D.1.1b Pol'!G42</f>
        <v>0</v>
      </c>
      <c r="J88" s="156" t="str">
        <f aca="false">IF(I91=0,"",I88/I91*100)</f>
        <v/>
      </c>
    </row>
    <row r="89" customFormat="false" ht="36.75" hidden="false" customHeight="true" outlineLevel="0" collapsed="false">
      <c r="A89" s="151"/>
      <c r="B89" s="152" t="s">
        <v>24</v>
      </c>
      <c r="C89" s="153" t="s">
        <v>25</v>
      </c>
      <c r="D89" s="153"/>
      <c r="E89" s="153"/>
      <c r="F89" s="154" t="s">
        <v>24</v>
      </c>
      <c r="G89" s="155"/>
      <c r="H89" s="155"/>
      <c r="I89" s="155" t="n">
        <f aca="false">'SO 01 D.1.1a Pol'!G86+'SO 01 D.1.1b Pol'!G86</f>
        <v>0</v>
      </c>
      <c r="J89" s="156" t="str">
        <f aca="false">IF(I91=0,"",I89/I91*100)</f>
        <v/>
      </c>
    </row>
    <row r="90" customFormat="false" ht="36.75" hidden="false" customHeight="true" outlineLevel="0" collapsed="false">
      <c r="A90" s="151"/>
      <c r="B90" s="152" t="s">
        <v>26</v>
      </c>
      <c r="C90" s="153" t="s">
        <v>27</v>
      </c>
      <c r="D90" s="153"/>
      <c r="E90" s="153"/>
      <c r="F90" s="154" t="s">
        <v>26</v>
      </c>
      <c r="G90" s="155"/>
      <c r="H90" s="155"/>
      <c r="I90" s="155" t="n">
        <f aca="false">'SO 01 D.1.1a Pol'!G91+'SO 01 D.1.1b Pol'!G91</f>
        <v>0</v>
      </c>
      <c r="J90" s="156" t="str">
        <f aca="false">IF(I91=0,"",I90/I91*100)</f>
        <v/>
      </c>
    </row>
    <row r="91" customFormat="false" ht="25.5" hidden="false" customHeight="true" outlineLevel="0" collapsed="false">
      <c r="A91" s="157"/>
      <c r="B91" s="158" t="s">
        <v>47</v>
      </c>
      <c r="C91" s="159"/>
      <c r="D91" s="160"/>
      <c r="E91" s="160"/>
      <c r="F91" s="161"/>
      <c r="G91" s="162"/>
      <c r="H91" s="162"/>
      <c r="I91" s="162" t="n">
        <f aca="false">SUM(I79:I90)</f>
        <v>0</v>
      </c>
      <c r="J91" s="163" t="n">
        <f aca="false">SUM(J79:J90)</f>
        <v>0</v>
      </c>
    </row>
    <row r="92" customFormat="false" ht="12.75" hidden="false" customHeight="false" outlineLevel="0" collapsed="false">
      <c r="F92" s="164"/>
      <c r="G92" s="164"/>
      <c r="H92" s="164"/>
      <c r="I92" s="164"/>
      <c r="J92" s="165"/>
    </row>
    <row r="93" customFormat="false" ht="12.75" hidden="false" customHeight="false" outlineLevel="0" collapsed="false">
      <c r="F93" s="164"/>
      <c r="G93" s="164"/>
      <c r="H93" s="164"/>
      <c r="I93" s="164"/>
      <c r="J93" s="165"/>
    </row>
    <row r="94" customFormat="false" ht="12.75" hidden="false" customHeight="false" outlineLevel="0" collapsed="false">
      <c r="F94" s="164"/>
      <c r="G94" s="164"/>
      <c r="H94" s="164"/>
      <c r="I94" s="164"/>
      <c r="J94" s="165"/>
    </row>
  </sheetData>
  <sheetProtection algorithmName="SHA-512" hashValue="GwHmxScP+3kUL9habftbRfwUuT9dR5MGbZ+GmABgxfDRvXgHsIICT4GKV7Ayi2/skOwVAiCm/usRWQVibpvK8A==" saltValue="gzTRe4FYvnkKHqKDxW4KqA==" spinCount="100000" sheet="true" formatRows="false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9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0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1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02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yoqY54szDCIfIRvbVHHu5EpxxBftqX+S4XHv5qD1fAAM2p91lVn9/rgDVpmVxVOuAnhonn4hrNxbR3JLG6AIGQ==" saltValue="g0XpMKrN4m39e1MYeFlYm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03</v>
      </c>
      <c r="B1" s="176"/>
      <c r="C1" s="176"/>
      <c r="D1" s="176"/>
      <c r="E1" s="176"/>
      <c r="F1" s="176"/>
      <c r="G1" s="176"/>
      <c r="AG1" s="0" t="s">
        <v>104</v>
      </c>
    </row>
    <row r="2" customFormat="false" ht="24.75" hidden="false" customHeight="true" outlineLevel="0" collapsed="false">
      <c r="A2" s="177" t="s">
        <v>100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05</v>
      </c>
    </row>
    <row r="3" customFormat="false" ht="24.75" hidden="false" customHeight="true" outlineLevel="0" collapsed="false">
      <c r="A3" s="177" t="s">
        <v>101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05</v>
      </c>
      <c r="AG3" s="0" t="s">
        <v>106</v>
      </c>
    </row>
    <row r="4" customFormat="false" ht="24.75" hidden="false" customHeight="true" outlineLevel="0" collapsed="false">
      <c r="A4" s="179" t="s">
        <v>102</v>
      </c>
      <c r="B4" s="180" t="s">
        <v>52</v>
      </c>
      <c r="C4" s="181" t="s">
        <v>53</v>
      </c>
      <c r="D4" s="181"/>
      <c r="E4" s="181"/>
      <c r="F4" s="181"/>
      <c r="G4" s="181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08</v>
      </c>
      <c r="B6" s="183" t="s">
        <v>109</v>
      </c>
      <c r="C6" s="183" t="s">
        <v>110</v>
      </c>
      <c r="D6" s="184" t="s">
        <v>111</v>
      </c>
      <c r="E6" s="182" t="s">
        <v>112</v>
      </c>
      <c r="F6" s="185" t="s">
        <v>113</v>
      </c>
      <c r="G6" s="182" t="s">
        <v>20</v>
      </c>
      <c r="H6" s="186" t="s">
        <v>114</v>
      </c>
      <c r="I6" s="186" t="s">
        <v>115</v>
      </c>
      <c r="J6" s="186" t="s">
        <v>116</v>
      </c>
      <c r="K6" s="186" t="s">
        <v>117</v>
      </c>
      <c r="L6" s="186" t="s">
        <v>118</v>
      </c>
      <c r="M6" s="186" t="s">
        <v>119</v>
      </c>
      <c r="N6" s="186" t="s">
        <v>120</v>
      </c>
      <c r="O6" s="186" t="s">
        <v>121</v>
      </c>
      <c r="P6" s="186" t="s">
        <v>122</v>
      </c>
      <c r="Q6" s="186" t="s">
        <v>123</v>
      </c>
      <c r="R6" s="186" t="s">
        <v>124</v>
      </c>
      <c r="S6" s="186" t="s">
        <v>125</v>
      </c>
      <c r="T6" s="186" t="s">
        <v>126</v>
      </c>
      <c r="U6" s="186" t="s">
        <v>127</v>
      </c>
      <c r="V6" s="186" t="s">
        <v>128</v>
      </c>
      <c r="W6" s="186" t="s">
        <v>129</v>
      </c>
      <c r="X6" s="186" t="s">
        <v>130</v>
      </c>
      <c r="Y6" s="186" t="s">
        <v>13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2</v>
      </c>
      <c r="B8" s="190" t="s">
        <v>81</v>
      </c>
      <c r="C8" s="191" t="s">
        <v>82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.23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12.7</v>
      </c>
      <c r="W8" s="196"/>
      <c r="X8" s="196"/>
      <c r="Y8" s="196"/>
      <c r="AG8" s="0" t="s">
        <v>133</v>
      </c>
    </row>
    <row r="9" customFormat="false" ht="33.75" hidden="false" customHeight="false" outlineLevel="1" collapsed="false">
      <c r="A9" s="197" t="n">
        <v>1</v>
      </c>
      <c r="B9" s="198" t="s">
        <v>134</v>
      </c>
      <c r="C9" s="199" t="s">
        <v>135</v>
      </c>
      <c r="D9" s="200" t="s">
        <v>136</v>
      </c>
      <c r="E9" s="201" t="n">
        <v>1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.00887</v>
      </c>
      <c r="O9" s="201" t="n">
        <f aca="false">ROUND(E9*N9,2)</f>
        <v>0.12</v>
      </c>
      <c r="P9" s="201" t="n">
        <v>0</v>
      </c>
      <c r="Q9" s="201" t="n">
        <f aca="false">ROUND(E9*P9,2)</f>
        <v>0</v>
      </c>
      <c r="R9" s="203" t="s">
        <v>137</v>
      </c>
      <c r="S9" s="203" t="s">
        <v>138</v>
      </c>
      <c r="T9" s="204" t="s">
        <v>139</v>
      </c>
      <c r="U9" s="205" t="n">
        <v>0.35974</v>
      </c>
      <c r="V9" s="205" t="n">
        <f aca="false">ROUND(E9*U9,2)</f>
        <v>5.04</v>
      </c>
      <c r="W9" s="205"/>
      <c r="X9" s="205" t="s">
        <v>140</v>
      </c>
      <c r="Y9" s="205" t="s">
        <v>141</v>
      </c>
      <c r="Z9" s="206"/>
      <c r="AA9" s="206"/>
      <c r="AB9" s="206"/>
      <c r="AC9" s="206"/>
      <c r="AD9" s="206"/>
      <c r="AE9" s="206"/>
      <c r="AF9" s="206"/>
      <c r="AG9" s="206" t="s">
        <v>14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4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4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45</v>
      </c>
      <c r="D11" s="213"/>
      <c r="E11" s="214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4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2" t="s">
        <v>147</v>
      </c>
      <c r="D12" s="213"/>
      <c r="E12" s="214" t="n">
        <v>14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4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33.75" hidden="false" customHeight="false" outlineLevel="1" collapsed="false">
      <c r="A13" s="197" t="n">
        <v>2</v>
      </c>
      <c r="B13" s="198" t="s">
        <v>148</v>
      </c>
      <c r="C13" s="199" t="s">
        <v>149</v>
      </c>
      <c r="D13" s="200" t="s">
        <v>150</v>
      </c>
      <c r="E13" s="201" t="n">
        <v>4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.00251</v>
      </c>
      <c r="O13" s="201" t="n">
        <f aca="false">ROUND(E13*N13,2)</f>
        <v>0.11</v>
      </c>
      <c r="P13" s="201" t="n">
        <v>0</v>
      </c>
      <c r="Q13" s="201" t="n">
        <f aca="false">ROUND(E13*P13,2)</f>
        <v>0</v>
      </c>
      <c r="R13" s="203" t="s">
        <v>137</v>
      </c>
      <c r="S13" s="203" t="s">
        <v>138</v>
      </c>
      <c r="T13" s="204" t="s">
        <v>139</v>
      </c>
      <c r="U13" s="205" t="n">
        <v>0.18233</v>
      </c>
      <c r="V13" s="205" t="n">
        <f aca="false">ROUND(E13*U13,2)</f>
        <v>7.66</v>
      </c>
      <c r="W13" s="205"/>
      <c r="X13" s="205" t="s">
        <v>140</v>
      </c>
      <c r="Y13" s="205" t="s">
        <v>141</v>
      </c>
      <c r="Z13" s="206"/>
      <c r="AA13" s="206"/>
      <c r="AB13" s="206"/>
      <c r="AC13" s="206"/>
      <c r="AD13" s="206"/>
      <c r="AE13" s="206"/>
      <c r="AF13" s="206"/>
      <c r="AG13" s="206" t="s">
        <v>14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2" t="s">
        <v>145</v>
      </c>
      <c r="D14" s="213"/>
      <c r="E14" s="214"/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46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2" t="s">
        <v>151</v>
      </c>
      <c r="D15" s="213"/>
      <c r="E15" s="214" t="n">
        <v>42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46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2</v>
      </c>
      <c r="B16" s="190" t="s">
        <v>83</v>
      </c>
      <c r="C16" s="191" t="s">
        <v>84</v>
      </c>
      <c r="D16" s="192"/>
      <c r="E16" s="193"/>
      <c r="F16" s="194"/>
      <c r="G16" s="194" t="n">
        <f aca="false">SUMIF(AG17:AG24,"&lt;&gt;NOR",G17:G24)</f>
        <v>0</v>
      </c>
      <c r="H16" s="194"/>
      <c r="I16" s="194" t="n">
        <f aca="false">SUM(I17:I24)</f>
        <v>0</v>
      </c>
      <c r="J16" s="194"/>
      <c r="K16" s="194" t="n">
        <f aca="false">SUM(K17:K24)</f>
        <v>0</v>
      </c>
      <c r="L16" s="194"/>
      <c r="M16" s="194" t="n">
        <f aca="false">SUM(M17:M24)</f>
        <v>0</v>
      </c>
      <c r="N16" s="193"/>
      <c r="O16" s="193" t="n">
        <f aca="false">SUM(O17:O24)</f>
        <v>0.01</v>
      </c>
      <c r="P16" s="193"/>
      <c r="Q16" s="193" t="n">
        <f aca="false">SUM(Q17:Q24)</f>
        <v>0</v>
      </c>
      <c r="R16" s="194"/>
      <c r="S16" s="194"/>
      <c r="T16" s="195"/>
      <c r="U16" s="196"/>
      <c r="V16" s="196" t="n">
        <f aca="false">SUM(V17:V24)</f>
        <v>97.02</v>
      </c>
      <c r="W16" s="196"/>
      <c r="X16" s="196"/>
      <c r="Y16" s="196"/>
      <c r="AG16" s="0" t="s">
        <v>133</v>
      </c>
    </row>
    <row r="17" customFormat="false" ht="56.25" hidden="false" customHeight="false" outlineLevel="1" collapsed="false">
      <c r="A17" s="197" t="n">
        <v>3</v>
      </c>
      <c r="B17" s="198" t="s">
        <v>152</v>
      </c>
      <c r="C17" s="199" t="s">
        <v>153</v>
      </c>
      <c r="D17" s="200" t="s">
        <v>154</v>
      </c>
      <c r="E17" s="201" t="n">
        <v>31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4E-005</v>
      </c>
      <c r="O17" s="201" t="n">
        <f aca="false">ROUND(E17*N17,2)</f>
        <v>0.01</v>
      </c>
      <c r="P17" s="201" t="n">
        <v>0</v>
      </c>
      <c r="Q17" s="201" t="n">
        <f aca="false">ROUND(E17*P17,2)</f>
        <v>0</v>
      </c>
      <c r="R17" s="203" t="s">
        <v>155</v>
      </c>
      <c r="S17" s="203" t="s">
        <v>138</v>
      </c>
      <c r="T17" s="204" t="s">
        <v>139</v>
      </c>
      <c r="U17" s="205" t="n">
        <v>0.308</v>
      </c>
      <c r="V17" s="205" t="n">
        <f aca="false">ROUND(E17*U17,2)</f>
        <v>97.02</v>
      </c>
      <c r="W17" s="205"/>
      <c r="X17" s="205" t="s">
        <v>140</v>
      </c>
      <c r="Y17" s="205" t="s">
        <v>141</v>
      </c>
      <c r="Z17" s="206"/>
      <c r="AA17" s="206"/>
      <c r="AB17" s="206"/>
      <c r="AC17" s="206"/>
      <c r="AD17" s="206"/>
      <c r="AE17" s="206"/>
      <c r="AF17" s="206"/>
      <c r="AG17" s="206" t="s">
        <v>14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s">
        <v>145</v>
      </c>
      <c r="D18" s="213"/>
      <c r="E18" s="214"/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46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2" t="s">
        <v>156</v>
      </c>
      <c r="D19" s="213"/>
      <c r="E19" s="214" t="n">
        <v>315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46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157</v>
      </c>
      <c r="C20" s="199" t="s">
        <v>158</v>
      </c>
      <c r="D20" s="200" t="s">
        <v>136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59</v>
      </c>
      <c r="T20" s="204" t="s">
        <v>160</v>
      </c>
      <c r="U20" s="205" t="n">
        <v>0</v>
      </c>
      <c r="V20" s="205" t="n">
        <f aca="false">ROUND(E20*U20,2)</f>
        <v>0</v>
      </c>
      <c r="W20" s="205"/>
      <c r="X20" s="205" t="s">
        <v>140</v>
      </c>
      <c r="Y20" s="205" t="s">
        <v>141</v>
      </c>
      <c r="Z20" s="206"/>
      <c r="AA20" s="206"/>
      <c r="AB20" s="206"/>
      <c r="AC20" s="206"/>
      <c r="AD20" s="206"/>
      <c r="AE20" s="206"/>
      <c r="AF20" s="206"/>
      <c r="AG20" s="206" t="s">
        <v>14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15" t="s">
        <v>161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6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2" t="s">
        <v>145</v>
      </c>
      <c r="D22" s="213"/>
      <c r="E22" s="214"/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46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2" t="s">
        <v>163</v>
      </c>
      <c r="D23" s="213"/>
      <c r="E23" s="214"/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4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2" t="s">
        <v>164</v>
      </c>
      <c r="D24" s="213"/>
      <c r="E24" s="214" t="n">
        <v>1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46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32</v>
      </c>
      <c r="B25" s="190" t="s">
        <v>85</v>
      </c>
      <c r="C25" s="191" t="s">
        <v>86</v>
      </c>
      <c r="D25" s="192"/>
      <c r="E25" s="193"/>
      <c r="F25" s="194"/>
      <c r="G25" s="194" t="n">
        <f aca="false">SUMIF(AG26:AG29,"&lt;&gt;NOR",G26:G29)</f>
        <v>0</v>
      </c>
      <c r="H25" s="194"/>
      <c r="I25" s="194" t="n">
        <f aca="false">SUM(I26:I29)</f>
        <v>0</v>
      </c>
      <c r="J25" s="194"/>
      <c r="K25" s="194" t="n">
        <f aca="false">SUM(K26:K29)</f>
        <v>0</v>
      </c>
      <c r="L25" s="194"/>
      <c r="M25" s="194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</v>
      </c>
      <c r="R25" s="194"/>
      <c r="S25" s="194"/>
      <c r="T25" s="195"/>
      <c r="U25" s="196"/>
      <c r="V25" s="196" t="n">
        <f aca="false">SUM(V26:V29)</f>
        <v>0</v>
      </c>
      <c r="W25" s="196"/>
      <c r="X25" s="196"/>
      <c r="Y25" s="196"/>
      <c r="AG25" s="0" t="s">
        <v>133</v>
      </c>
    </row>
    <row r="26" customFormat="false" ht="22.5" hidden="false" customHeight="false" outlineLevel="1" collapsed="false">
      <c r="A26" s="197" t="n">
        <v>5</v>
      </c>
      <c r="B26" s="198" t="s">
        <v>165</v>
      </c>
      <c r="C26" s="199" t="s">
        <v>166</v>
      </c>
      <c r="D26" s="200" t="s">
        <v>136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59</v>
      </c>
      <c r="T26" s="204" t="s">
        <v>160</v>
      </c>
      <c r="U26" s="205" t="n">
        <v>0</v>
      </c>
      <c r="V26" s="205" t="n">
        <f aca="false">ROUND(E26*U26,2)</f>
        <v>0</v>
      </c>
      <c r="W26" s="205"/>
      <c r="X26" s="205" t="s">
        <v>140</v>
      </c>
      <c r="Y26" s="205" t="s">
        <v>141</v>
      </c>
      <c r="Z26" s="206"/>
      <c r="AA26" s="206"/>
      <c r="AB26" s="206"/>
      <c r="AC26" s="206"/>
      <c r="AD26" s="206"/>
      <c r="AE26" s="206"/>
      <c r="AF26" s="206"/>
      <c r="AG26" s="206" t="s">
        <v>14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167</v>
      </c>
      <c r="D27" s="213"/>
      <c r="E27" s="214"/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46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2" t="s">
        <v>163</v>
      </c>
      <c r="D28" s="213"/>
      <c r="E28" s="214"/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46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2" t="s">
        <v>164</v>
      </c>
      <c r="D29" s="213"/>
      <c r="E29" s="214" t="n">
        <v>1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46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132</v>
      </c>
      <c r="B30" s="190" t="s">
        <v>87</v>
      </c>
      <c r="C30" s="191" t="s">
        <v>88</v>
      </c>
      <c r="D30" s="192"/>
      <c r="E30" s="193"/>
      <c r="F30" s="194"/>
      <c r="G30" s="194" t="n">
        <f aca="false">SUMIF(AG31:AG35,"&lt;&gt;NOR",G31:G35)</f>
        <v>0</v>
      </c>
      <c r="H30" s="194"/>
      <c r="I30" s="194" t="n">
        <f aca="false">SUM(I31:I35)</f>
        <v>0</v>
      </c>
      <c r="J30" s="194"/>
      <c r="K30" s="194" t="n">
        <f aca="false">SUM(K31:K35)</f>
        <v>0</v>
      </c>
      <c r="L30" s="194"/>
      <c r="M30" s="194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4"/>
      <c r="S30" s="194"/>
      <c r="T30" s="195"/>
      <c r="U30" s="196"/>
      <c r="V30" s="196" t="n">
        <f aca="false">SUM(V31:V35)</f>
        <v>0.46</v>
      </c>
      <c r="W30" s="196"/>
      <c r="X30" s="196"/>
      <c r="Y30" s="196"/>
      <c r="AG30" s="0" t="s">
        <v>133</v>
      </c>
    </row>
    <row r="31" customFormat="false" ht="22.5" hidden="false" customHeight="false" outlineLevel="1" collapsed="false">
      <c r="A31" s="197" t="n">
        <v>6</v>
      </c>
      <c r="B31" s="198" t="s">
        <v>168</v>
      </c>
      <c r="C31" s="199" t="s">
        <v>169</v>
      </c>
      <c r="D31" s="200" t="s">
        <v>170</v>
      </c>
      <c r="E31" s="201" t="n">
        <v>0.2422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37</v>
      </c>
      <c r="S31" s="203" t="s">
        <v>138</v>
      </c>
      <c r="T31" s="204" t="s">
        <v>139</v>
      </c>
      <c r="U31" s="205" t="n">
        <v>1.892</v>
      </c>
      <c r="V31" s="205" t="n">
        <f aca="false">ROUND(E31*U31,2)</f>
        <v>0.46</v>
      </c>
      <c r="W31" s="205"/>
      <c r="X31" s="205" t="s">
        <v>171</v>
      </c>
      <c r="Y31" s="205" t="s">
        <v>141</v>
      </c>
      <c r="Z31" s="206"/>
      <c r="AA31" s="206"/>
      <c r="AB31" s="206"/>
      <c r="AC31" s="206"/>
      <c r="AD31" s="206"/>
      <c r="AE31" s="206"/>
      <c r="AF31" s="206"/>
      <c r="AG31" s="206" t="s">
        <v>17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73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44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2" t="s">
        <v>174</v>
      </c>
      <c r="D33" s="213"/>
      <c r="E33" s="214"/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46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12" t="s">
        <v>175</v>
      </c>
      <c r="D34" s="213"/>
      <c r="E34" s="214"/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46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2" t="s">
        <v>176</v>
      </c>
      <c r="D35" s="213"/>
      <c r="E35" s="214" t="n">
        <v>0.2422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46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32</v>
      </c>
      <c r="B36" s="190" t="s">
        <v>89</v>
      </c>
      <c r="C36" s="191" t="s">
        <v>90</v>
      </c>
      <c r="D36" s="192"/>
      <c r="E36" s="193"/>
      <c r="F36" s="194"/>
      <c r="G36" s="194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3"/>
      <c r="O36" s="193" t="n">
        <f aca="false">SUM(O37:O41)</f>
        <v>0.01</v>
      </c>
      <c r="P36" s="193"/>
      <c r="Q36" s="193" t="n">
        <f aca="false">SUM(Q37:Q41)</f>
        <v>0</v>
      </c>
      <c r="R36" s="194"/>
      <c r="S36" s="194"/>
      <c r="T36" s="195"/>
      <c r="U36" s="196"/>
      <c r="V36" s="196" t="n">
        <f aca="false">SUM(V37:V41)</f>
        <v>8.47</v>
      </c>
      <c r="W36" s="196"/>
      <c r="X36" s="196"/>
      <c r="Y36" s="196"/>
      <c r="AG36" s="0" t="s">
        <v>133</v>
      </c>
    </row>
    <row r="37" customFormat="false" ht="12.75" hidden="false" customHeight="false" outlineLevel="1" collapsed="false">
      <c r="A37" s="197" t="n">
        <v>7</v>
      </c>
      <c r="B37" s="198" t="s">
        <v>177</v>
      </c>
      <c r="C37" s="199" t="s">
        <v>178</v>
      </c>
      <c r="D37" s="200" t="s">
        <v>154</v>
      </c>
      <c r="E37" s="201" t="n">
        <v>63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2</v>
      </c>
      <c r="M37" s="203" t="n">
        <f aca="false">G37*(1+L37/100)</f>
        <v>0</v>
      </c>
      <c r="N37" s="201" t="n">
        <v>7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79</v>
      </c>
      <c r="S37" s="203" t="s">
        <v>138</v>
      </c>
      <c r="T37" s="204" t="s">
        <v>139</v>
      </c>
      <c r="U37" s="205" t="n">
        <v>0.03248</v>
      </c>
      <c r="V37" s="205" t="n">
        <f aca="false">ROUND(E37*U37,2)</f>
        <v>2.05</v>
      </c>
      <c r="W37" s="205"/>
      <c r="X37" s="205" t="s">
        <v>140</v>
      </c>
      <c r="Y37" s="205" t="s">
        <v>141</v>
      </c>
      <c r="Z37" s="206"/>
      <c r="AA37" s="206"/>
      <c r="AB37" s="206"/>
      <c r="AC37" s="206"/>
      <c r="AD37" s="206"/>
      <c r="AE37" s="206"/>
      <c r="AF37" s="206"/>
      <c r="AG37" s="206" t="s">
        <v>14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2" t="s">
        <v>180</v>
      </c>
      <c r="D38" s="213"/>
      <c r="E38" s="214" t="n">
        <v>63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46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8</v>
      </c>
      <c r="B39" s="198" t="s">
        <v>181</v>
      </c>
      <c r="C39" s="199" t="s">
        <v>182</v>
      </c>
      <c r="D39" s="200" t="s">
        <v>154</v>
      </c>
      <c r="E39" s="201" t="n">
        <v>63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2</v>
      </c>
      <c r="M39" s="203" t="n">
        <f aca="false">G39*(1+L39/100)</f>
        <v>0</v>
      </c>
      <c r="N39" s="201" t="n">
        <v>0.00015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3" t="s">
        <v>179</v>
      </c>
      <c r="S39" s="203" t="s">
        <v>138</v>
      </c>
      <c r="T39" s="204" t="s">
        <v>139</v>
      </c>
      <c r="U39" s="205" t="n">
        <v>0.10191</v>
      </c>
      <c r="V39" s="205" t="n">
        <f aca="false">ROUND(E39*U39,2)</f>
        <v>6.42</v>
      </c>
      <c r="W39" s="205"/>
      <c r="X39" s="205" t="s">
        <v>140</v>
      </c>
      <c r="Y39" s="205" t="s">
        <v>141</v>
      </c>
      <c r="Z39" s="206"/>
      <c r="AA39" s="206"/>
      <c r="AB39" s="206"/>
      <c r="AC39" s="206"/>
      <c r="AD39" s="206"/>
      <c r="AE39" s="206"/>
      <c r="AF39" s="206"/>
      <c r="AG39" s="206" t="s">
        <v>14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2" t="s">
        <v>145</v>
      </c>
      <c r="D40" s="213"/>
      <c r="E40" s="214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46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2" t="s">
        <v>183</v>
      </c>
      <c r="D41" s="213"/>
      <c r="E41" s="214" t="n">
        <v>63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46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32</v>
      </c>
      <c r="B42" s="190" t="s">
        <v>97</v>
      </c>
      <c r="C42" s="191" t="s">
        <v>98</v>
      </c>
      <c r="D42" s="192"/>
      <c r="E42" s="193"/>
      <c r="F42" s="194"/>
      <c r="G42" s="194" t="n">
        <f aca="false">SUMIF(AG43:AG85,"&lt;&gt;NOR",G43:G85)</f>
        <v>0</v>
      </c>
      <c r="H42" s="194"/>
      <c r="I42" s="194" t="n">
        <f aca="false">SUM(I43:I85)</f>
        <v>0</v>
      </c>
      <c r="J42" s="194"/>
      <c r="K42" s="194" t="n">
        <f aca="false">SUM(K43:K85)</f>
        <v>0</v>
      </c>
      <c r="L42" s="194"/>
      <c r="M42" s="194" t="n">
        <f aca="false">SUM(M43:M85)</f>
        <v>0</v>
      </c>
      <c r="N42" s="193"/>
      <c r="O42" s="193" t="n">
        <f aca="false">SUM(O43:O85)</f>
        <v>0</v>
      </c>
      <c r="P42" s="193"/>
      <c r="Q42" s="193" t="n">
        <f aca="false">SUM(Q43:Q85)</f>
        <v>0</v>
      </c>
      <c r="R42" s="194"/>
      <c r="S42" s="194"/>
      <c r="T42" s="195"/>
      <c r="U42" s="196"/>
      <c r="V42" s="196" t="n">
        <f aca="false">SUM(V43:V85)</f>
        <v>0</v>
      </c>
      <c r="W42" s="196"/>
      <c r="X42" s="196"/>
      <c r="Y42" s="196"/>
      <c r="AG42" s="0" t="s">
        <v>133</v>
      </c>
    </row>
    <row r="43" customFormat="false" ht="12.75" hidden="false" customHeight="false" outlineLevel="1" collapsed="false">
      <c r="A43" s="197" t="n">
        <v>9</v>
      </c>
      <c r="B43" s="198" t="s">
        <v>184</v>
      </c>
      <c r="C43" s="199" t="s">
        <v>185</v>
      </c>
      <c r="D43" s="200" t="s">
        <v>136</v>
      </c>
      <c r="E43" s="201" t="n">
        <v>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59</v>
      </c>
      <c r="T43" s="204" t="s">
        <v>160</v>
      </c>
      <c r="U43" s="205" t="n">
        <v>0</v>
      </c>
      <c r="V43" s="205" t="n">
        <f aca="false">ROUND(E43*U43,2)</f>
        <v>0</v>
      </c>
      <c r="W43" s="205"/>
      <c r="X43" s="205" t="s">
        <v>140</v>
      </c>
      <c r="Y43" s="205" t="s">
        <v>141</v>
      </c>
      <c r="Z43" s="206"/>
      <c r="AA43" s="206"/>
      <c r="AB43" s="206"/>
      <c r="AC43" s="206"/>
      <c r="AD43" s="206"/>
      <c r="AE43" s="206"/>
      <c r="AF43" s="206"/>
      <c r="AG43" s="206" t="s">
        <v>14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5" t="s">
        <v>186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3" collapsed="false">
      <c r="A45" s="207"/>
      <c r="B45" s="208"/>
      <c r="C45" s="216" t="s">
        <v>187</v>
      </c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3" collapsed="false">
      <c r="A46" s="207"/>
      <c r="B46" s="208"/>
      <c r="C46" s="216" t="s">
        <v>188</v>
      </c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3" collapsed="false">
      <c r="A47" s="207"/>
      <c r="B47" s="208"/>
      <c r="C47" s="216" t="s">
        <v>189</v>
      </c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3" collapsed="false">
      <c r="A48" s="207"/>
      <c r="B48" s="208"/>
      <c r="C48" s="216" t="s">
        <v>190</v>
      </c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3" collapsed="false">
      <c r="A49" s="207"/>
      <c r="B49" s="208"/>
      <c r="C49" s="216" t="s">
        <v>191</v>
      </c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3" collapsed="false">
      <c r="A50" s="207"/>
      <c r="B50" s="208"/>
      <c r="C50" s="216" t="s">
        <v>192</v>
      </c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3" collapsed="false">
      <c r="A51" s="207"/>
      <c r="B51" s="208"/>
      <c r="C51" s="216" t="s">
        <v>193</v>
      </c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17"/>
      <c r="D52" s="218"/>
      <c r="E52" s="219"/>
      <c r="F52" s="220"/>
      <c r="G52" s="220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6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3" collapsed="false">
      <c r="A53" s="207"/>
      <c r="B53" s="208"/>
      <c r="C53" s="216" t="s">
        <v>194</v>
      </c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3" collapsed="false">
      <c r="A54" s="207"/>
      <c r="B54" s="208"/>
      <c r="C54" s="216" t="s">
        <v>195</v>
      </c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3" collapsed="false">
      <c r="A55" s="207"/>
      <c r="B55" s="208"/>
      <c r="C55" s="216" t="s">
        <v>196</v>
      </c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3" collapsed="false">
      <c r="A56" s="207"/>
      <c r="B56" s="208"/>
      <c r="C56" s="216" t="s">
        <v>197</v>
      </c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3" collapsed="false">
      <c r="A57" s="207"/>
      <c r="B57" s="208"/>
      <c r="C57" s="216" t="s">
        <v>198</v>
      </c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true" outlineLevel="3" collapsed="false">
      <c r="A58" s="207"/>
      <c r="B58" s="208"/>
      <c r="C58" s="216" t="s">
        <v>199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11" t="str">
        <f aca="false">C58</f>
        <v>NEREZ KAZETA S KONTRASTNÍMI OVLÁDACÍMI TLAČÍTKY S BRAILLOVÝM PÍSMEM, DIGITÁLNÍ SIGNALIZACÍ POLOHY A SMĚRU JÍZDY A NOUZOVÝM OSVĚTLENÍM</v>
      </c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200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201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16" t="s">
        <v>202</v>
      </c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203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204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3" collapsed="false">
      <c r="A64" s="207"/>
      <c r="B64" s="208"/>
      <c r="C64" s="216" t="s">
        <v>205</v>
      </c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206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207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3" collapsed="false">
      <c r="A67" s="207"/>
      <c r="B67" s="208"/>
      <c r="C67" s="216" t="s">
        <v>208</v>
      </c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209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210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2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17"/>
      <c r="D70" s="218"/>
      <c r="E70" s="219"/>
      <c r="F70" s="220"/>
      <c r="G70" s="220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3" collapsed="false">
      <c r="A71" s="207"/>
      <c r="B71" s="208"/>
      <c r="C71" s="216" t="s">
        <v>211</v>
      </c>
      <c r="D71" s="216"/>
      <c r="E71" s="216"/>
      <c r="F71" s="216"/>
      <c r="G71" s="216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true" outlineLevel="3" collapsed="false">
      <c r="A72" s="207"/>
      <c r="B72" s="208"/>
      <c r="C72" s="216" t="s">
        <v>212</v>
      </c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1" t="str">
        <f aca="false">C72</f>
        <v>· VÝTAH MUSÍ BÝT SCHOPEN PROVOZU PO STANOVENOU DOBU EVAKUACE A MUSÍ BÝT NAVRŽEN PODLE ČSN EN 81-1 NEBO ČSN EN 81-2 A BÝT OPATŘENY OCHRANOU, ŘÍZENÍM A SIGNALIZACÍ PODLE TÉTO NORMY.</v>
      </c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3" collapsed="false">
      <c r="A73" s="207"/>
      <c r="B73" s="208"/>
      <c r="C73" s="216" t="s">
        <v>213</v>
      </c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33.75" hidden="false" customHeight="true" outlineLevel="3" collapsed="false">
      <c r="A74" s="207"/>
      <c r="B74" s="208"/>
      <c r="C74" s="216" t="s">
        <v>214</v>
      </c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2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11" t="str">
        <f aca="false">C74</f>
        <v>· VÝTAH MUSÍ MÍT TAKOVOU RYCHLOST, ABY DOBA JÍZDY MEZI NEJVZDÁLENĚJŠÍM MÍSTEM EVAKUACE, POČÍTÁNO OD UZAVŘENÍ DVEŘÍ VÝTAHU, A ÚROVNÍ, ZE KTERÉ EVAKUACE PROBÍHÁ NEPŘESÁHLA 60 s. DOBA JEDNOHO CYKLU EVAKUACE, KTERÁ ZAHRNUJE JÍZDU KLECE VÝTAHU Z VÝCHOZÍ STANICE DO MÍSTA EVAKUACE A ZPĚT, BY NEMĚLA PŘESÁHNOUT 150 s.</v>
      </c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true" outlineLevel="3" collapsed="false">
      <c r="A75" s="207"/>
      <c r="B75" s="208"/>
      <c r="C75" s="216" t="s">
        <v>215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11" t="str">
        <f aca="false">C75</f>
        <v>· V PŘÍPADĚ OHROŽENÍ OBJEKTU POŽÁREM BUDE UMOŽNĚNO SJETÍ KLECE DO STANICE V 1.NP PŘIVOLÁNÍM POMOCÍ KLÍČOVÉHO SPÍNAČE.</v>
      </c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true" outlineLevel="3" collapsed="false">
      <c r="A76" s="207"/>
      <c r="B76" s="208"/>
      <c r="C76" s="216" t="s">
        <v>216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11" t="str">
        <f aca="false">C76</f>
        <v>· VÝTAH MUSÍ BÝT VYŘAZEN Z NORMÁLNÍHO PROVOZU A BÝT PŘIPRAVEN PRO EVAKUACI POMOCÍ ZVLÁŠTNÍHO OVLÁDÁNÍ VÝTAHOVÉ KLECE.</v>
      </c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3" collapsed="false">
      <c r="A77" s="207"/>
      <c r="B77" s="208"/>
      <c r="C77" s="216" t="s">
        <v>217</v>
      </c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3" collapsed="false">
      <c r="A78" s="207"/>
      <c r="B78" s="208"/>
      <c r="C78" s="216" t="s">
        <v>218</v>
      </c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45" hidden="false" customHeight="true" outlineLevel="3" collapsed="false">
      <c r="A79" s="207"/>
      <c r="B79" s="208"/>
      <c r="C79" s="216" t="s">
        <v>219</v>
      </c>
      <c r="D79" s="216"/>
      <c r="E79" s="216"/>
      <c r="F79" s="216"/>
      <c r="G79" s="216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1" t="str">
        <f aca="false">C79</f>
        <v>· V 1.NP VE VZDÁLENOSTI NEJVÝŠE 2 M OD VSTUPU DO VÝTAHU MUSÍ BÝT UMÍSTĚN SPECIÁLNÍ KLÍČ, KTERÝ BUDE OVLÁDAT SPÍNAČ PŘEPÍNAJÍCÍ NORMÁLNÍ ŘÍZENÍ VÝTAHU A ŘÍZENÍ UMOŽŇUJÍCÍ PŘEDNOSTNÍ ŘÍZENÍ VÝTAHU POVĚŘENOU OSOBOU PŘÍPADNĚ HZS. NÁVRAT DO NORMÁLNÍHO REŽIMU MŮŽE NASTAT POUZE NA ZÁKLADĚ DALŠÍHO VNĚJŠÍHO ZÁSAHU (POMOCÍ KLÍČE NEBO IMPULSU).</v>
      </c>
      <c r="BB79" s="206"/>
      <c r="BC79" s="206"/>
      <c r="BD79" s="206"/>
      <c r="BE79" s="206"/>
      <c r="BF79" s="206"/>
      <c r="BG79" s="206"/>
      <c r="BH79" s="206"/>
    </row>
    <row r="80" customFormat="false" ht="45" hidden="false" customHeight="true" outlineLevel="3" collapsed="false">
      <c r="A80" s="207"/>
      <c r="B80" s="208"/>
      <c r="C80" s="216" t="s">
        <v>220</v>
      </c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6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11" t="str">
        <f aca="false">C80</f>
        <v>· DODÁVKA EL. ENERGIE EVAKUAČNÍHO VÝTAHU MUSÍ BÝT V SOULADU S ČL. 12. 9. 1 ČSN 73 0802 ZAJIŠTĚNA ZE DVOU NA SOBĚ NEZÁVISLÝCH ZDROJŮ Z NICHŽ KAŽDÝ MUSÍ MÍT TAKOVÝ VÝKON, ABY PŘI PŘERUŠENÍ DODÁVKY Z JEDNOHO ZDROJE BYLY DODÁVKY PLNĚ ZAJIŠTĚNY PO DOBU PŘEDPOKLÁDANÉ FUNKCE ZAŘÍZENÍ ZE ZDROJE DRUHÉHO. SAMOČINNÁ DODÁVKA ELEKTRICKÉ ENERGIE POMOCÍ UPS ZABEZPEČUJE NEPŘETRŽITÉ NAPÁJENÍ PO DOBU 45 MIN.</v>
      </c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7"/>
      <c r="D81" s="218"/>
      <c r="E81" s="219"/>
      <c r="F81" s="220"/>
      <c r="G81" s="220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3" collapsed="false">
      <c r="A82" s="207"/>
      <c r="B82" s="208"/>
      <c r="C82" s="216" t="s">
        <v>221</v>
      </c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3" collapsed="false">
      <c r="A83" s="207"/>
      <c r="B83" s="208"/>
      <c r="C83" s="216" t="s">
        <v>222</v>
      </c>
      <c r="D83" s="216"/>
      <c r="E83" s="216"/>
      <c r="F83" s="216"/>
      <c r="G83" s="216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2" t="s">
        <v>223</v>
      </c>
      <c r="D84" s="213"/>
      <c r="E84" s="214"/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46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12" t="s">
        <v>224</v>
      </c>
      <c r="D85" s="213"/>
      <c r="E85" s="214" t="n">
        <v>1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46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0" collapsed="false">
      <c r="A86" s="189" t="s">
        <v>132</v>
      </c>
      <c r="B86" s="190" t="s">
        <v>24</v>
      </c>
      <c r="C86" s="191" t="s">
        <v>25</v>
      </c>
      <c r="D86" s="192"/>
      <c r="E86" s="193"/>
      <c r="F86" s="194"/>
      <c r="G86" s="194" t="n">
        <f aca="false">SUMIF(AG87:AG90,"&lt;&gt;NOR",G87:G90)</f>
        <v>0</v>
      </c>
      <c r="H86" s="194"/>
      <c r="I86" s="194" t="n">
        <f aca="false">SUM(I87:I90)</f>
        <v>0</v>
      </c>
      <c r="J86" s="194"/>
      <c r="K86" s="194" t="n">
        <f aca="false">SUM(K87:K90)</f>
        <v>0</v>
      </c>
      <c r="L86" s="194"/>
      <c r="M86" s="194" t="n">
        <f aca="false">SUM(M87:M90)</f>
        <v>0</v>
      </c>
      <c r="N86" s="193"/>
      <c r="O86" s="193" t="n">
        <f aca="false">SUM(O87:O90)</f>
        <v>0</v>
      </c>
      <c r="P86" s="193"/>
      <c r="Q86" s="193" t="n">
        <f aca="false">SUM(Q87:Q90)</f>
        <v>0</v>
      </c>
      <c r="R86" s="194"/>
      <c r="S86" s="194"/>
      <c r="T86" s="195"/>
      <c r="U86" s="196"/>
      <c r="V86" s="196" t="n">
        <f aca="false">SUM(V87:V90)</f>
        <v>0</v>
      </c>
      <c r="W86" s="196"/>
      <c r="X86" s="196"/>
      <c r="Y86" s="196"/>
      <c r="AG86" s="0" t="s">
        <v>133</v>
      </c>
    </row>
    <row r="87" customFormat="false" ht="12.75" hidden="false" customHeight="false" outlineLevel="1" collapsed="false">
      <c r="A87" s="197" t="n">
        <v>10</v>
      </c>
      <c r="B87" s="198" t="s">
        <v>225</v>
      </c>
      <c r="C87" s="199" t="s">
        <v>226</v>
      </c>
      <c r="D87" s="200" t="s">
        <v>227</v>
      </c>
      <c r="E87" s="201" t="n">
        <v>1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2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138</v>
      </c>
      <c r="T87" s="204" t="s">
        <v>160</v>
      </c>
      <c r="U87" s="205" t="n">
        <v>0</v>
      </c>
      <c r="V87" s="205" t="n">
        <f aca="false">ROUND(E87*U87,2)</f>
        <v>0</v>
      </c>
      <c r="W87" s="205"/>
      <c r="X87" s="205" t="s">
        <v>228</v>
      </c>
      <c r="Y87" s="205" t="s">
        <v>141</v>
      </c>
      <c r="Z87" s="206"/>
      <c r="AA87" s="206"/>
      <c r="AB87" s="206"/>
      <c r="AC87" s="206"/>
      <c r="AD87" s="206"/>
      <c r="AE87" s="206"/>
      <c r="AF87" s="206"/>
      <c r="AG87" s="206" t="s">
        <v>22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2" collapsed="false">
      <c r="A88" s="207"/>
      <c r="B88" s="208"/>
      <c r="C88" s="215" t="s">
        <v>230</v>
      </c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6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11</v>
      </c>
      <c r="B89" s="198" t="s">
        <v>231</v>
      </c>
      <c r="C89" s="199" t="s">
        <v>232</v>
      </c>
      <c r="D89" s="200" t="s">
        <v>227</v>
      </c>
      <c r="E89" s="201" t="n">
        <v>1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2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138</v>
      </c>
      <c r="T89" s="204" t="s">
        <v>160</v>
      </c>
      <c r="U89" s="205" t="n">
        <v>0</v>
      </c>
      <c r="V89" s="205" t="n">
        <f aca="false">ROUND(E89*U89,2)</f>
        <v>0</v>
      </c>
      <c r="W89" s="205"/>
      <c r="X89" s="205" t="s">
        <v>228</v>
      </c>
      <c r="Y89" s="205" t="s">
        <v>141</v>
      </c>
      <c r="Z89" s="206"/>
      <c r="AA89" s="206"/>
      <c r="AB89" s="206"/>
      <c r="AC89" s="206"/>
      <c r="AD89" s="206"/>
      <c r="AE89" s="206"/>
      <c r="AF89" s="206"/>
      <c r="AG89" s="206" t="s">
        <v>233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2.5" hidden="false" customHeight="true" outlineLevel="2" collapsed="false">
      <c r="A90" s="207"/>
      <c r="B90" s="208"/>
      <c r="C90" s="215" t="s">
        <v>234</v>
      </c>
      <c r="D90" s="215"/>
      <c r="E90" s="215"/>
      <c r="F90" s="215"/>
      <c r="G90" s="21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6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11" t="str">
        <f aca="false">C90</f>
        <v>Náklady na ztížené provádění stavebních prací v důsledku nepřerušeného provozu na staveništi nebo v případech nepřerušeného provozu v objektech v nichž se stavební práce provádí.</v>
      </c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0" collapsed="false">
      <c r="A91" s="189" t="s">
        <v>132</v>
      </c>
      <c r="B91" s="190" t="s">
        <v>26</v>
      </c>
      <c r="C91" s="191" t="s">
        <v>27</v>
      </c>
      <c r="D91" s="192"/>
      <c r="E91" s="193"/>
      <c r="F91" s="194"/>
      <c r="G91" s="194" t="n">
        <f aca="false">SUMIF(AG92:AG98,"&lt;&gt;NOR",G92:G98)</f>
        <v>0</v>
      </c>
      <c r="H91" s="194"/>
      <c r="I91" s="194" t="n">
        <f aca="false">SUM(I92:I98)</f>
        <v>0</v>
      </c>
      <c r="J91" s="194"/>
      <c r="K91" s="194" t="n">
        <f aca="false">SUM(K92:K98)</f>
        <v>0</v>
      </c>
      <c r="L91" s="194"/>
      <c r="M91" s="194" t="n">
        <f aca="false">SUM(M92:M98)</f>
        <v>0</v>
      </c>
      <c r="N91" s="193"/>
      <c r="O91" s="193" t="n">
        <f aca="false">SUM(O92:O98)</f>
        <v>0</v>
      </c>
      <c r="P91" s="193"/>
      <c r="Q91" s="193" t="n">
        <f aca="false">SUM(Q92:Q98)</f>
        <v>0</v>
      </c>
      <c r="R91" s="194"/>
      <c r="S91" s="194"/>
      <c r="T91" s="195"/>
      <c r="U91" s="196"/>
      <c r="V91" s="196" t="n">
        <f aca="false">SUM(V92:V98)</f>
        <v>0</v>
      </c>
      <c r="W91" s="196"/>
      <c r="X91" s="196"/>
      <c r="Y91" s="196"/>
      <c r="AG91" s="0" t="s">
        <v>133</v>
      </c>
    </row>
    <row r="92" customFormat="false" ht="12.75" hidden="false" customHeight="false" outlineLevel="1" collapsed="false">
      <c r="A92" s="197" t="n">
        <v>12</v>
      </c>
      <c r="B92" s="198" t="s">
        <v>235</v>
      </c>
      <c r="C92" s="199" t="s">
        <v>236</v>
      </c>
      <c r="D92" s="200" t="s">
        <v>227</v>
      </c>
      <c r="E92" s="201" t="n">
        <v>1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2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38</v>
      </c>
      <c r="T92" s="204" t="s">
        <v>160</v>
      </c>
      <c r="U92" s="205" t="n">
        <v>0</v>
      </c>
      <c r="V92" s="205" t="n">
        <f aca="false">ROUND(E92*U92,2)</f>
        <v>0</v>
      </c>
      <c r="W92" s="205"/>
      <c r="X92" s="205" t="s">
        <v>228</v>
      </c>
      <c r="Y92" s="205" t="s">
        <v>141</v>
      </c>
      <c r="Z92" s="206"/>
      <c r="AA92" s="206"/>
      <c r="AB92" s="206"/>
      <c r="AC92" s="206"/>
      <c r="AD92" s="206"/>
      <c r="AE92" s="206"/>
      <c r="AF92" s="206"/>
      <c r="AG92" s="206" t="s">
        <v>23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15" t="s">
        <v>238</v>
      </c>
      <c r="D93" s="215"/>
      <c r="E93" s="215"/>
      <c r="F93" s="215"/>
      <c r="G93" s="21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6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13</v>
      </c>
      <c r="B94" s="198" t="s">
        <v>239</v>
      </c>
      <c r="C94" s="199" t="s">
        <v>240</v>
      </c>
      <c r="D94" s="200" t="s">
        <v>227</v>
      </c>
      <c r="E94" s="201" t="n">
        <v>1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12</v>
      </c>
      <c r="M94" s="203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/>
      <c r="S94" s="203" t="s">
        <v>138</v>
      </c>
      <c r="T94" s="204" t="s">
        <v>160</v>
      </c>
      <c r="U94" s="205" t="n">
        <v>0</v>
      </c>
      <c r="V94" s="205" t="n">
        <f aca="false">ROUND(E94*U94,2)</f>
        <v>0</v>
      </c>
      <c r="W94" s="205"/>
      <c r="X94" s="205" t="s">
        <v>228</v>
      </c>
      <c r="Y94" s="205" t="s">
        <v>141</v>
      </c>
      <c r="Z94" s="206"/>
      <c r="AA94" s="206"/>
      <c r="AB94" s="206"/>
      <c r="AC94" s="206"/>
      <c r="AD94" s="206"/>
      <c r="AE94" s="206"/>
      <c r="AF94" s="206"/>
      <c r="AG94" s="206" t="s">
        <v>23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33.75" hidden="false" customHeight="true" outlineLevel="2" collapsed="false">
      <c r="A95" s="207"/>
      <c r="B95" s="208"/>
      <c r="C95" s="215" t="s">
        <v>241</v>
      </c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6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11" t="str">
        <f aca="false">C95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95" s="206"/>
      <c r="BC95" s="206"/>
      <c r="BD95" s="206"/>
      <c r="BE95" s="206"/>
      <c r="BF95" s="206"/>
      <c r="BG95" s="206"/>
      <c r="BH95" s="206"/>
    </row>
    <row r="96" customFormat="false" ht="22.5" hidden="false" customHeight="true" outlineLevel="3" collapsed="false">
      <c r="A96" s="207"/>
      <c r="B96" s="208"/>
      <c r="C96" s="216" t="s">
        <v>242</v>
      </c>
      <c r="D96" s="216"/>
      <c r="E96" s="216"/>
      <c r="F96" s="216"/>
      <c r="G96" s="216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2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11" t="str">
        <f aca="false">C96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14</v>
      </c>
      <c r="B97" s="198" t="s">
        <v>243</v>
      </c>
      <c r="C97" s="199" t="s">
        <v>244</v>
      </c>
      <c r="D97" s="200" t="s">
        <v>227</v>
      </c>
      <c r="E97" s="201" t="n">
        <v>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2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138</v>
      </c>
      <c r="T97" s="204" t="s">
        <v>160</v>
      </c>
      <c r="U97" s="205" t="n">
        <v>0</v>
      </c>
      <c r="V97" s="205" t="n">
        <f aca="false">ROUND(E97*U97,2)</f>
        <v>0</v>
      </c>
      <c r="W97" s="205"/>
      <c r="X97" s="205" t="s">
        <v>228</v>
      </c>
      <c r="Y97" s="205" t="s">
        <v>141</v>
      </c>
      <c r="Z97" s="206"/>
      <c r="AA97" s="206"/>
      <c r="AB97" s="206"/>
      <c r="AC97" s="206"/>
      <c r="AD97" s="206"/>
      <c r="AE97" s="206"/>
      <c r="AF97" s="206"/>
      <c r="AG97" s="206" t="s">
        <v>237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2" collapsed="false">
      <c r="A98" s="207"/>
      <c r="B98" s="208"/>
      <c r="C98" s="215" t="s">
        <v>245</v>
      </c>
      <c r="D98" s="215"/>
      <c r="E98" s="215"/>
      <c r="F98" s="215"/>
      <c r="G98" s="21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6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11" t="str">
        <f aca="false">C98</f>
        <v>Náklady zhotovitele, které vzniknou v souvislosti s povinnostmi zhotovitele při předání a převzetí díla.</v>
      </c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66"/>
      <c r="B99" s="172"/>
      <c r="C99" s="221"/>
      <c r="D99" s="174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AE99" s="0" t="n">
        <v>12</v>
      </c>
      <c r="AF99" s="0" t="n">
        <v>21</v>
      </c>
      <c r="AG99" s="0" t="s">
        <v>118</v>
      </c>
    </row>
    <row r="100" customFormat="false" ht="12.75" hidden="false" customHeight="false" outlineLevel="0" collapsed="false">
      <c r="A100" s="222"/>
      <c r="B100" s="223" t="s">
        <v>20</v>
      </c>
      <c r="C100" s="224"/>
      <c r="D100" s="225"/>
      <c r="E100" s="226"/>
      <c r="F100" s="226"/>
      <c r="G100" s="227" t="n">
        <f aca="false">G8+G16+G25+G30+G36+G42+G86+G91</f>
        <v>0</v>
      </c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AE100" s="0" t="n">
        <f aca="false">SUMIF(L7:L98,AE99,G7:G98)</f>
        <v>0</v>
      </c>
      <c r="AF100" s="0" t="n">
        <f aca="false">SUMIF(L7:L98,AF99,G7:G98)</f>
        <v>0</v>
      </c>
      <c r="AG100" s="0" t="s">
        <v>246</v>
      </c>
    </row>
    <row r="101" customFormat="false" ht="12.75" hidden="false" customHeight="false" outlineLevel="0" collapsed="false">
      <c r="C101" s="228"/>
      <c r="D101" s="112"/>
      <c r="AG101" s="0" t="s">
        <v>247</v>
      </c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</sheetData>
  <sheetProtection algorithmName="SHA-512" hashValue="RVYp8gRvJGRF+aHVc09R4EA0S2/6t0Mo3rQhiz1S4Ra4HcLzPaR8qgZSequmrTwmtRthFw5Lob9RX5X3rUfoqQ==" saltValue="jxCsWimA/E7mIE+efMS7kQ==" spinCount="100000" sheet="true" formatRows="false"/>
  <mergeCells count="50">
    <mergeCell ref="A1:G1"/>
    <mergeCell ref="C2:G2"/>
    <mergeCell ref="C3:G3"/>
    <mergeCell ref="C4:G4"/>
    <mergeCell ref="C10:G10"/>
    <mergeCell ref="C21:G21"/>
    <mergeCell ref="C32:G32"/>
    <mergeCell ref="C44:G44"/>
    <mergeCell ref="C45:G45"/>
    <mergeCell ref="C46:G46"/>
    <mergeCell ref="C47:G47"/>
    <mergeCell ref="C48:G48"/>
    <mergeCell ref="C49:G49"/>
    <mergeCell ref="C50:G50"/>
    <mergeCell ref="C51:G51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2:G82"/>
    <mergeCell ref="C83:G83"/>
    <mergeCell ref="C88:G88"/>
    <mergeCell ref="C90:G90"/>
    <mergeCell ref="C93:G93"/>
    <mergeCell ref="C95:G95"/>
    <mergeCell ref="C96:G96"/>
    <mergeCell ref="C98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03</v>
      </c>
      <c r="B1" s="176"/>
      <c r="C1" s="176"/>
      <c r="D1" s="176"/>
      <c r="E1" s="176"/>
      <c r="F1" s="176"/>
      <c r="G1" s="176"/>
      <c r="AG1" s="0" t="s">
        <v>104</v>
      </c>
    </row>
    <row r="2" customFormat="false" ht="24.75" hidden="false" customHeight="true" outlineLevel="0" collapsed="false">
      <c r="A2" s="177" t="s">
        <v>100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05</v>
      </c>
    </row>
    <row r="3" customFormat="false" ht="24.75" hidden="false" customHeight="true" outlineLevel="0" collapsed="false">
      <c r="A3" s="177" t="s">
        <v>101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05</v>
      </c>
      <c r="AG3" s="0" t="s">
        <v>106</v>
      </c>
    </row>
    <row r="4" customFormat="false" ht="24.75" hidden="false" customHeight="true" outlineLevel="0" collapsed="false">
      <c r="A4" s="179" t="s">
        <v>102</v>
      </c>
      <c r="B4" s="180" t="s">
        <v>54</v>
      </c>
      <c r="C4" s="181" t="s">
        <v>55</v>
      </c>
      <c r="D4" s="181"/>
      <c r="E4" s="181"/>
      <c r="F4" s="181"/>
      <c r="G4" s="181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08</v>
      </c>
      <c r="B6" s="183" t="s">
        <v>109</v>
      </c>
      <c r="C6" s="183" t="s">
        <v>110</v>
      </c>
      <c r="D6" s="184" t="s">
        <v>111</v>
      </c>
      <c r="E6" s="182" t="s">
        <v>112</v>
      </c>
      <c r="F6" s="185" t="s">
        <v>113</v>
      </c>
      <c r="G6" s="182" t="s">
        <v>20</v>
      </c>
      <c r="H6" s="186" t="s">
        <v>114</v>
      </c>
      <c r="I6" s="186" t="s">
        <v>115</v>
      </c>
      <c r="J6" s="186" t="s">
        <v>116</v>
      </c>
      <c r="K6" s="186" t="s">
        <v>117</v>
      </c>
      <c r="L6" s="186" t="s">
        <v>118</v>
      </c>
      <c r="M6" s="186" t="s">
        <v>119</v>
      </c>
      <c r="N6" s="186" t="s">
        <v>120</v>
      </c>
      <c r="O6" s="186" t="s">
        <v>121</v>
      </c>
      <c r="P6" s="186" t="s">
        <v>122</v>
      </c>
      <c r="Q6" s="186" t="s">
        <v>123</v>
      </c>
      <c r="R6" s="186" t="s">
        <v>124</v>
      </c>
      <c r="S6" s="186" t="s">
        <v>125</v>
      </c>
      <c r="T6" s="186" t="s">
        <v>126</v>
      </c>
      <c r="U6" s="186" t="s">
        <v>127</v>
      </c>
      <c r="V6" s="186" t="s">
        <v>128</v>
      </c>
      <c r="W6" s="186" t="s">
        <v>129</v>
      </c>
      <c r="X6" s="186" t="s">
        <v>130</v>
      </c>
      <c r="Y6" s="186" t="s">
        <v>13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2</v>
      </c>
      <c r="B8" s="190" t="s">
        <v>81</v>
      </c>
      <c r="C8" s="191" t="s">
        <v>82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.2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10.88</v>
      </c>
      <c r="W8" s="196"/>
      <c r="X8" s="196"/>
      <c r="Y8" s="196"/>
      <c r="AG8" s="0" t="s">
        <v>133</v>
      </c>
    </row>
    <row r="9" customFormat="false" ht="12.75" hidden="false" customHeight="false" outlineLevel="1" collapsed="false">
      <c r="A9" s="197" t="n">
        <v>1</v>
      </c>
      <c r="B9" s="198" t="s">
        <v>134</v>
      </c>
      <c r="C9" s="199" t="s">
        <v>248</v>
      </c>
      <c r="D9" s="200" t="s">
        <v>136</v>
      </c>
      <c r="E9" s="201" t="n">
        <v>1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.00887</v>
      </c>
      <c r="O9" s="201" t="n">
        <f aca="false">ROUND(E9*N9,2)</f>
        <v>0.11</v>
      </c>
      <c r="P9" s="201" t="n">
        <v>0</v>
      </c>
      <c r="Q9" s="201" t="n">
        <f aca="false">ROUND(E9*P9,2)</f>
        <v>0</v>
      </c>
      <c r="R9" s="203" t="s">
        <v>137</v>
      </c>
      <c r="S9" s="203" t="s">
        <v>138</v>
      </c>
      <c r="T9" s="204" t="s">
        <v>139</v>
      </c>
      <c r="U9" s="205" t="n">
        <v>0.35974</v>
      </c>
      <c r="V9" s="205" t="n">
        <f aca="false">ROUND(E9*U9,2)</f>
        <v>4.32</v>
      </c>
      <c r="W9" s="205"/>
      <c r="X9" s="205" t="s">
        <v>140</v>
      </c>
      <c r="Y9" s="205" t="s">
        <v>141</v>
      </c>
      <c r="Z9" s="206"/>
      <c r="AA9" s="206"/>
      <c r="AB9" s="206"/>
      <c r="AC9" s="206"/>
      <c r="AD9" s="206"/>
      <c r="AE9" s="206"/>
      <c r="AF9" s="206"/>
      <c r="AG9" s="206" t="s">
        <v>14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43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44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249</v>
      </c>
      <c r="D11" s="213"/>
      <c r="E11" s="214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46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2" t="s">
        <v>250</v>
      </c>
      <c r="D12" s="213"/>
      <c r="E12" s="214" t="n">
        <v>12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46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48</v>
      </c>
      <c r="C13" s="199" t="s">
        <v>251</v>
      </c>
      <c r="D13" s="200" t="s">
        <v>150</v>
      </c>
      <c r="E13" s="201" t="n">
        <v>36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.00251</v>
      </c>
      <c r="O13" s="201" t="n">
        <f aca="false">ROUND(E13*N13,2)</f>
        <v>0.09</v>
      </c>
      <c r="P13" s="201" t="n">
        <v>0</v>
      </c>
      <c r="Q13" s="201" t="n">
        <f aca="false">ROUND(E13*P13,2)</f>
        <v>0</v>
      </c>
      <c r="R13" s="203" t="s">
        <v>137</v>
      </c>
      <c r="S13" s="203" t="s">
        <v>138</v>
      </c>
      <c r="T13" s="204" t="s">
        <v>139</v>
      </c>
      <c r="U13" s="205" t="n">
        <v>0.18233</v>
      </c>
      <c r="V13" s="205" t="n">
        <f aca="false">ROUND(E13*U13,2)</f>
        <v>6.56</v>
      </c>
      <c r="W13" s="205"/>
      <c r="X13" s="205" t="s">
        <v>140</v>
      </c>
      <c r="Y13" s="205" t="s">
        <v>141</v>
      </c>
      <c r="Z13" s="206"/>
      <c r="AA13" s="206"/>
      <c r="AB13" s="206"/>
      <c r="AC13" s="206"/>
      <c r="AD13" s="206"/>
      <c r="AE13" s="206"/>
      <c r="AF13" s="206"/>
      <c r="AG13" s="206" t="s">
        <v>14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2" t="s">
        <v>249</v>
      </c>
      <c r="D14" s="213"/>
      <c r="E14" s="214"/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46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2" t="s">
        <v>252</v>
      </c>
      <c r="D15" s="213"/>
      <c r="E15" s="214" t="n">
        <v>36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46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2</v>
      </c>
      <c r="B16" s="190" t="s">
        <v>83</v>
      </c>
      <c r="C16" s="191" t="s">
        <v>84</v>
      </c>
      <c r="D16" s="192"/>
      <c r="E16" s="193"/>
      <c r="F16" s="194"/>
      <c r="G16" s="194" t="n">
        <f aca="false">SUMIF(AG17:AG24,"&lt;&gt;NOR",G17:G24)</f>
        <v>0</v>
      </c>
      <c r="H16" s="194"/>
      <c r="I16" s="194" t="n">
        <f aca="false">SUM(I17:I24)</f>
        <v>0</v>
      </c>
      <c r="J16" s="194"/>
      <c r="K16" s="194" t="n">
        <f aca="false">SUM(K17:K24)</f>
        <v>0</v>
      </c>
      <c r="L16" s="194"/>
      <c r="M16" s="194" t="n">
        <f aca="false">SUM(M17:M24)</f>
        <v>0</v>
      </c>
      <c r="N16" s="193"/>
      <c r="O16" s="193" t="n">
        <f aca="false">SUM(O17:O24)</f>
        <v>0.01</v>
      </c>
      <c r="P16" s="193"/>
      <c r="Q16" s="193" t="n">
        <f aca="false">SUM(Q17:Q24)</f>
        <v>0</v>
      </c>
      <c r="R16" s="194"/>
      <c r="S16" s="194"/>
      <c r="T16" s="195"/>
      <c r="U16" s="196"/>
      <c r="V16" s="196" t="n">
        <f aca="false">SUM(V17:V24)</f>
        <v>83.16</v>
      </c>
      <c r="W16" s="196"/>
      <c r="X16" s="196"/>
      <c r="Y16" s="196"/>
      <c r="AG16" s="0" t="s">
        <v>133</v>
      </c>
    </row>
    <row r="17" customFormat="false" ht="56.25" hidden="false" customHeight="false" outlineLevel="1" collapsed="false">
      <c r="A17" s="197" t="n">
        <v>3</v>
      </c>
      <c r="B17" s="198" t="s">
        <v>152</v>
      </c>
      <c r="C17" s="199" t="s">
        <v>153</v>
      </c>
      <c r="D17" s="200" t="s">
        <v>154</v>
      </c>
      <c r="E17" s="201" t="n">
        <v>27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4E-005</v>
      </c>
      <c r="O17" s="201" t="n">
        <f aca="false">ROUND(E17*N17,2)</f>
        <v>0.01</v>
      </c>
      <c r="P17" s="201" t="n">
        <v>0</v>
      </c>
      <c r="Q17" s="201" t="n">
        <f aca="false">ROUND(E17*P17,2)</f>
        <v>0</v>
      </c>
      <c r="R17" s="203" t="s">
        <v>155</v>
      </c>
      <c r="S17" s="203" t="s">
        <v>138</v>
      </c>
      <c r="T17" s="204" t="s">
        <v>139</v>
      </c>
      <c r="U17" s="205" t="n">
        <v>0.308</v>
      </c>
      <c r="V17" s="205" t="n">
        <f aca="false">ROUND(E17*U17,2)</f>
        <v>83.16</v>
      </c>
      <c r="W17" s="205"/>
      <c r="X17" s="205" t="s">
        <v>140</v>
      </c>
      <c r="Y17" s="205" t="s">
        <v>141</v>
      </c>
      <c r="Z17" s="206"/>
      <c r="AA17" s="206"/>
      <c r="AB17" s="206"/>
      <c r="AC17" s="206"/>
      <c r="AD17" s="206"/>
      <c r="AE17" s="206"/>
      <c r="AF17" s="206"/>
      <c r="AG17" s="206" t="s">
        <v>14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s">
        <v>249</v>
      </c>
      <c r="D18" s="213"/>
      <c r="E18" s="214"/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46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2" t="s">
        <v>253</v>
      </c>
      <c r="D19" s="213"/>
      <c r="E19" s="214" t="n">
        <v>270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46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157</v>
      </c>
      <c r="C20" s="199" t="s">
        <v>158</v>
      </c>
      <c r="D20" s="200" t="s">
        <v>136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59</v>
      </c>
      <c r="T20" s="204" t="s">
        <v>160</v>
      </c>
      <c r="U20" s="205" t="n">
        <v>0</v>
      </c>
      <c r="V20" s="205" t="n">
        <f aca="false">ROUND(E20*U20,2)</f>
        <v>0</v>
      </c>
      <c r="W20" s="205"/>
      <c r="X20" s="205" t="s">
        <v>140</v>
      </c>
      <c r="Y20" s="205" t="s">
        <v>141</v>
      </c>
      <c r="Z20" s="206"/>
      <c r="AA20" s="206"/>
      <c r="AB20" s="206"/>
      <c r="AC20" s="206"/>
      <c r="AD20" s="206"/>
      <c r="AE20" s="206"/>
      <c r="AF20" s="206"/>
      <c r="AG20" s="206" t="s">
        <v>14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15" t="s">
        <v>161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6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2" t="s">
        <v>254</v>
      </c>
      <c r="D22" s="213"/>
      <c r="E22" s="214"/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46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2" t="s">
        <v>163</v>
      </c>
      <c r="D23" s="213"/>
      <c r="E23" s="214"/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46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2" t="s">
        <v>164</v>
      </c>
      <c r="D24" s="213"/>
      <c r="E24" s="214" t="n">
        <v>1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46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32</v>
      </c>
      <c r="B25" s="190" t="s">
        <v>85</v>
      </c>
      <c r="C25" s="191" t="s">
        <v>86</v>
      </c>
      <c r="D25" s="192"/>
      <c r="E25" s="193"/>
      <c r="F25" s="194"/>
      <c r="G25" s="194" t="n">
        <f aca="false">SUMIF(AG26:AG29,"&lt;&gt;NOR",G26:G29)</f>
        <v>0</v>
      </c>
      <c r="H25" s="194"/>
      <c r="I25" s="194" t="n">
        <f aca="false">SUM(I26:I29)</f>
        <v>0</v>
      </c>
      <c r="J25" s="194"/>
      <c r="K25" s="194" t="n">
        <f aca="false">SUM(K26:K29)</f>
        <v>0</v>
      </c>
      <c r="L25" s="194"/>
      <c r="M25" s="194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</v>
      </c>
      <c r="R25" s="194"/>
      <c r="S25" s="194"/>
      <c r="T25" s="195"/>
      <c r="U25" s="196"/>
      <c r="V25" s="196" t="n">
        <f aca="false">SUM(V26:V29)</f>
        <v>0</v>
      </c>
      <c r="W25" s="196"/>
      <c r="X25" s="196"/>
      <c r="Y25" s="196"/>
      <c r="AG25" s="0" t="s">
        <v>133</v>
      </c>
    </row>
    <row r="26" customFormat="false" ht="22.5" hidden="false" customHeight="false" outlineLevel="1" collapsed="false">
      <c r="A26" s="197" t="n">
        <v>5</v>
      </c>
      <c r="B26" s="198" t="s">
        <v>165</v>
      </c>
      <c r="C26" s="199" t="s">
        <v>166</v>
      </c>
      <c r="D26" s="200" t="s">
        <v>136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59</v>
      </c>
      <c r="T26" s="204" t="s">
        <v>160</v>
      </c>
      <c r="U26" s="205" t="n">
        <v>0</v>
      </c>
      <c r="V26" s="205" t="n">
        <f aca="false">ROUND(E26*U26,2)</f>
        <v>0</v>
      </c>
      <c r="W26" s="205"/>
      <c r="X26" s="205" t="s">
        <v>140</v>
      </c>
      <c r="Y26" s="205" t="s">
        <v>141</v>
      </c>
      <c r="Z26" s="206"/>
      <c r="AA26" s="206"/>
      <c r="AB26" s="206"/>
      <c r="AC26" s="206"/>
      <c r="AD26" s="206"/>
      <c r="AE26" s="206"/>
      <c r="AF26" s="206"/>
      <c r="AG26" s="206" t="s">
        <v>14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254</v>
      </c>
      <c r="D27" s="213"/>
      <c r="E27" s="214"/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46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2" t="s">
        <v>163</v>
      </c>
      <c r="D28" s="213"/>
      <c r="E28" s="214"/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46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2" t="s">
        <v>164</v>
      </c>
      <c r="D29" s="213"/>
      <c r="E29" s="214" t="n">
        <v>1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46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132</v>
      </c>
      <c r="B30" s="190" t="s">
        <v>87</v>
      </c>
      <c r="C30" s="191" t="s">
        <v>88</v>
      </c>
      <c r="D30" s="192"/>
      <c r="E30" s="193"/>
      <c r="F30" s="194"/>
      <c r="G30" s="194" t="n">
        <f aca="false">SUMIF(AG31:AG35,"&lt;&gt;NOR",G31:G35)</f>
        <v>0</v>
      </c>
      <c r="H30" s="194"/>
      <c r="I30" s="194" t="n">
        <f aca="false">SUM(I31:I35)</f>
        <v>0</v>
      </c>
      <c r="J30" s="194"/>
      <c r="K30" s="194" t="n">
        <f aca="false">SUM(K31:K35)</f>
        <v>0</v>
      </c>
      <c r="L30" s="194"/>
      <c r="M30" s="194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4"/>
      <c r="S30" s="194"/>
      <c r="T30" s="195"/>
      <c r="U30" s="196"/>
      <c r="V30" s="196" t="n">
        <f aca="false">SUM(V31:V35)</f>
        <v>0.39</v>
      </c>
      <c r="W30" s="196"/>
      <c r="X30" s="196"/>
      <c r="Y30" s="196"/>
      <c r="AG30" s="0" t="s">
        <v>133</v>
      </c>
    </row>
    <row r="31" customFormat="false" ht="22.5" hidden="false" customHeight="false" outlineLevel="1" collapsed="false">
      <c r="A31" s="197" t="n">
        <v>6</v>
      </c>
      <c r="B31" s="198" t="s">
        <v>168</v>
      </c>
      <c r="C31" s="199" t="s">
        <v>169</v>
      </c>
      <c r="D31" s="200" t="s">
        <v>170</v>
      </c>
      <c r="E31" s="201" t="n">
        <v>0.2076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37</v>
      </c>
      <c r="S31" s="203" t="s">
        <v>138</v>
      </c>
      <c r="T31" s="204" t="s">
        <v>139</v>
      </c>
      <c r="U31" s="205" t="n">
        <v>1.892</v>
      </c>
      <c r="V31" s="205" t="n">
        <f aca="false">ROUND(E31*U31,2)</f>
        <v>0.39</v>
      </c>
      <c r="W31" s="205"/>
      <c r="X31" s="205" t="s">
        <v>171</v>
      </c>
      <c r="Y31" s="205" t="s">
        <v>141</v>
      </c>
      <c r="Z31" s="206"/>
      <c r="AA31" s="206"/>
      <c r="AB31" s="206"/>
      <c r="AC31" s="206"/>
      <c r="AD31" s="206"/>
      <c r="AE31" s="206"/>
      <c r="AF31" s="206"/>
      <c r="AG31" s="206" t="s">
        <v>17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73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44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2" t="s">
        <v>174</v>
      </c>
      <c r="D33" s="213"/>
      <c r="E33" s="214"/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46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12" t="s">
        <v>175</v>
      </c>
      <c r="D34" s="213"/>
      <c r="E34" s="214"/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46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2" t="s">
        <v>255</v>
      </c>
      <c r="D35" s="213"/>
      <c r="E35" s="214" t="n">
        <v>0.2076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46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32</v>
      </c>
      <c r="B36" s="190" t="s">
        <v>89</v>
      </c>
      <c r="C36" s="191" t="s">
        <v>90</v>
      </c>
      <c r="D36" s="192"/>
      <c r="E36" s="193"/>
      <c r="F36" s="194"/>
      <c r="G36" s="194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3"/>
      <c r="O36" s="193" t="n">
        <f aca="false">SUM(O37:O41)</f>
        <v>0.01</v>
      </c>
      <c r="P36" s="193"/>
      <c r="Q36" s="193" t="n">
        <f aca="false">SUM(Q37:Q41)</f>
        <v>0</v>
      </c>
      <c r="R36" s="194"/>
      <c r="S36" s="194"/>
      <c r="T36" s="195"/>
      <c r="U36" s="196"/>
      <c r="V36" s="196" t="n">
        <f aca="false">SUM(V37:V41)</f>
        <v>7.25</v>
      </c>
      <c r="W36" s="196"/>
      <c r="X36" s="196"/>
      <c r="Y36" s="196"/>
      <c r="AG36" s="0" t="s">
        <v>133</v>
      </c>
    </row>
    <row r="37" customFormat="false" ht="12.75" hidden="false" customHeight="false" outlineLevel="1" collapsed="false">
      <c r="A37" s="197" t="n">
        <v>7</v>
      </c>
      <c r="B37" s="198" t="s">
        <v>177</v>
      </c>
      <c r="C37" s="199" t="s">
        <v>178</v>
      </c>
      <c r="D37" s="200" t="s">
        <v>154</v>
      </c>
      <c r="E37" s="201" t="n">
        <v>54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2</v>
      </c>
      <c r="M37" s="203" t="n">
        <f aca="false">G37*(1+L37/100)</f>
        <v>0</v>
      </c>
      <c r="N37" s="201" t="n">
        <v>7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79</v>
      </c>
      <c r="S37" s="203" t="s">
        <v>138</v>
      </c>
      <c r="T37" s="204" t="s">
        <v>139</v>
      </c>
      <c r="U37" s="205" t="n">
        <v>0.03248</v>
      </c>
      <c r="V37" s="205" t="n">
        <f aca="false">ROUND(E37*U37,2)</f>
        <v>1.75</v>
      </c>
      <c r="W37" s="205"/>
      <c r="X37" s="205" t="s">
        <v>140</v>
      </c>
      <c r="Y37" s="205" t="s">
        <v>141</v>
      </c>
      <c r="Z37" s="206"/>
      <c r="AA37" s="206"/>
      <c r="AB37" s="206"/>
      <c r="AC37" s="206"/>
      <c r="AD37" s="206"/>
      <c r="AE37" s="206"/>
      <c r="AF37" s="206"/>
      <c r="AG37" s="206" t="s">
        <v>14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2" t="s">
        <v>256</v>
      </c>
      <c r="D38" s="213"/>
      <c r="E38" s="214" t="n">
        <v>54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46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8</v>
      </c>
      <c r="B39" s="198" t="s">
        <v>181</v>
      </c>
      <c r="C39" s="199" t="s">
        <v>182</v>
      </c>
      <c r="D39" s="200" t="s">
        <v>154</v>
      </c>
      <c r="E39" s="201" t="n">
        <v>54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2</v>
      </c>
      <c r="M39" s="203" t="n">
        <f aca="false">G39*(1+L39/100)</f>
        <v>0</v>
      </c>
      <c r="N39" s="201" t="n">
        <v>0.00015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3" t="s">
        <v>179</v>
      </c>
      <c r="S39" s="203" t="s">
        <v>138</v>
      </c>
      <c r="T39" s="204" t="s">
        <v>139</v>
      </c>
      <c r="U39" s="205" t="n">
        <v>0.10191</v>
      </c>
      <c r="V39" s="205" t="n">
        <f aca="false">ROUND(E39*U39,2)</f>
        <v>5.5</v>
      </c>
      <c r="W39" s="205"/>
      <c r="X39" s="205" t="s">
        <v>140</v>
      </c>
      <c r="Y39" s="205" t="s">
        <v>141</v>
      </c>
      <c r="Z39" s="206"/>
      <c r="AA39" s="206"/>
      <c r="AB39" s="206"/>
      <c r="AC39" s="206"/>
      <c r="AD39" s="206"/>
      <c r="AE39" s="206"/>
      <c r="AF39" s="206"/>
      <c r="AG39" s="206" t="s">
        <v>14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2" t="s">
        <v>249</v>
      </c>
      <c r="D40" s="213"/>
      <c r="E40" s="214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46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2" t="s">
        <v>257</v>
      </c>
      <c r="D41" s="213"/>
      <c r="E41" s="214" t="n">
        <v>54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46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32</v>
      </c>
      <c r="B42" s="190" t="s">
        <v>97</v>
      </c>
      <c r="C42" s="191" t="s">
        <v>98</v>
      </c>
      <c r="D42" s="192"/>
      <c r="E42" s="193"/>
      <c r="F42" s="194"/>
      <c r="G42" s="194" t="n">
        <f aca="false">SUMIF(AG43:AG85,"&lt;&gt;NOR",G43:G85)</f>
        <v>0</v>
      </c>
      <c r="H42" s="194"/>
      <c r="I42" s="194" t="n">
        <f aca="false">SUM(I43:I85)</f>
        <v>0</v>
      </c>
      <c r="J42" s="194"/>
      <c r="K42" s="194" t="n">
        <f aca="false">SUM(K43:K85)</f>
        <v>0</v>
      </c>
      <c r="L42" s="194"/>
      <c r="M42" s="194" t="n">
        <f aca="false">SUM(M43:M85)</f>
        <v>0</v>
      </c>
      <c r="N42" s="193"/>
      <c r="O42" s="193" t="n">
        <f aca="false">SUM(O43:O85)</f>
        <v>0</v>
      </c>
      <c r="P42" s="193"/>
      <c r="Q42" s="193" t="n">
        <f aca="false">SUM(Q43:Q85)</f>
        <v>0</v>
      </c>
      <c r="R42" s="194"/>
      <c r="S42" s="194"/>
      <c r="T42" s="195"/>
      <c r="U42" s="196"/>
      <c r="V42" s="196" t="n">
        <f aca="false">SUM(V43:V85)</f>
        <v>0</v>
      </c>
      <c r="W42" s="196"/>
      <c r="X42" s="196"/>
      <c r="Y42" s="196"/>
      <c r="AG42" s="0" t="s">
        <v>133</v>
      </c>
    </row>
    <row r="43" customFormat="false" ht="12.75" hidden="false" customHeight="false" outlineLevel="1" collapsed="false">
      <c r="A43" s="197" t="n">
        <v>9</v>
      </c>
      <c r="B43" s="198" t="s">
        <v>184</v>
      </c>
      <c r="C43" s="199" t="s">
        <v>185</v>
      </c>
      <c r="D43" s="200" t="s">
        <v>136</v>
      </c>
      <c r="E43" s="201" t="n">
        <v>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59</v>
      </c>
      <c r="T43" s="204" t="s">
        <v>160</v>
      </c>
      <c r="U43" s="205" t="n">
        <v>0</v>
      </c>
      <c r="V43" s="205" t="n">
        <f aca="false">ROUND(E43*U43,2)</f>
        <v>0</v>
      </c>
      <c r="W43" s="205"/>
      <c r="X43" s="205" t="s">
        <v>140</v>
      </c>
      <c r="Y43" s="205" t="s">
        <v>141</v>
      </c>
      <c r="Z43" s="206"/>
      <c r="AA43" s="206"/>
      <c r="AB43" s="206"/>
      <c r="AC43" s="206"/>
      <c r="AD43" s="206"/>
      <c r="AE43" s="206"/>
      <c r="AF43" s="206"/>
      <c r="AG43" s="206" t="s">
        <v>14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5" t="s">
        <v>186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3" collapsed="false">
      <c r="A45" s="207"/>
      <c r="B45" s="208"/>
      <c r="C45" s="216" t="s">
        <v>187</v>
      </c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3" collapsed="false">
      <c r="A46" s="207"/>
      <c r="B46" s="208"/>
      <c r="C46" s="216" t="s">
        <v>188</v>
      </c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3" collapsed="false">
      <c r="A47" s="207"/>
      <c r="B47" s="208"/>
      <c r="C47" s="216" t="s">
        <v>189</v>
      </c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3" collapsed="false">
      <c r="A48" s="207"/>
      <c r="B48" s="208"/>
      <c r="C48" s="216" t="s">
        <v>190</v>
      </c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3" collapsed="false">
      <c r="A49" s="207"/>
      <c r="B49" s="208"/>
      <c r="C49" s="216" t="s">
        <v>191</v>
      </c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3" collapsed="false">
      <c r="A50" s="207"/>
      <c r="B50" s="208"/>
      <c r="C50" s="216" t="s">
        <v>192</v>
      </c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3" collapsed="false">
      <c r="A51" s="207"/>
      <c r="B51" s="208"/>
      <c r="C51" s="216" t="s">
        <v>193</v>
      </c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17"/>
      <c r="D52" s="218"/>
      <c r="E52" s="219"/>
      <c r="F52" s="220"/>
      <c r="G52" s="220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6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3" collapsed="false">
      <c r="A53" s="207"/>
      <c r="B53" s="208"/>
      <c r="C53" s="216" t="s">
        <v>194</v>
      </c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3" collapsed="false">
      <c r="A54" s="207"/>
      <c r="B54" s="208"/>
      <c r="C54" s="216" t="s">
        <v>195</v>
      </c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3" collapsed="false">
      <c r="A55" s="207"/>
      <c r="B55" s="208"/>
      <c r="C55" s="216" t="s">
        <v>196</v>
      </c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3" collapsed="false">
      <c r="A56" s="207"/>
      <c r="B56" s="208"/>
      <c r="C56" s="216" t="s">
        <v>197</v>
      </c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3" collapsed="false">
      <c r="A57" s="207"/>
      <c r="B57" s="208"/>
      <c r="C57" s="216" t="s">
        <v>198</v>
      </c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true" outlineLevel="3" collapsed="false">
      <c r="A58" s="207"/>
      <c r="B58" s="208"/>
      <c r="C58" s="216" t="s">
        <v>199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11" t="str">
        <f aca="false">C58</f>
        <v>NEREZ KAZETA S KONTRASTNÍMI OVLÁDACÍMI TLAČÍTKY S BRAILLOVÝM PÍSMEM, DIGITÁLNÍ SIGNALIZACÍ POLOHY A SMĚRU JÍZDY A NOUZOVÝM OSVĚTLENÍM</v>
      </c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200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201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16" t="s">
        <v>202</v>
      </c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203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204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3" collapsed="false">
      <c r="A64" s="207"/>
      <c r="B64" s="208"/>
      <c r="C64" s="216" t="s">
        <v>205</v>
      </c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206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207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3" collapsed="false">
      <c r="A67" s="207"/>
      <c r="B67" s="208"/>
      <c r="C67" s="216" t="s">
        <v>208</v>
      </c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209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210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2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17"/>
      <c r="D70" s="218"/>
      <c r="E70" s="219"/>
      <c r="F70" s="220"/>
      <c r="G70" s="220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3" collapsed="false">
      <c r="A71" s="207"/>
      <c r="B71" s="208"/>
      <c r="C71" s="216" t="s">
        <v>211</v>
      </c>
      <c r="D71" s="216"/>
      <c r="E71" s="216"/>
      <c r="F71" s="216"/>
      <c r="G71" s="216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true" outlineLevel="3" collapsed="false">
      <c r="A72" s="207"/>
      <c r="B72" s="208"/>
      <c r="C72" s="216" t="s">
        <v>212</v>
      </c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11" t="str">
        <f aca="false">C72</f>
        <v>· VÝTAH MUSÍ BÝT SCHOPEN PROVOZU PO STANOVENOU DOBU EVAKUACE A MUSÍ BÝT NAVRŽEN PODLE ČSN EN 81-1 NEBO ČSN EN 81-2 A BÝT OPATŘENY OCHRANOU, ŘÍZENÍM A SIGNALIZACÍ PODLE TÉTO NORMY.</v>
      </c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3" collapsed="false">
      <c r="A73" s="207"/>
      <c r="B73" s="208"/>
      <c r="C73" s="216" t="s">
        <v>213</v>
      </c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33.75" hidden="false" customHeight="true" outlineLevel="3" collapsed="false">
      <c r="A74" s="207"/>
      <c r="B74" s="208"/>
      <c r="C74" s="216" t="s">
        <v>214</v>
      </c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2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11" t="str">
        <f aca="false">C74</f>
        <v>· VÝTAH MUSÍ MÍT TAKOVOU RYCHLOST, ABY DOBA JÍZDY MEZI NEJVZDÁLENĚJŠÍM MÍSTEM EVAKUACE, POČÍTÁNO OD UZAVŘENÍ DVEŘÍ VÝTAHU, A ÚROVNÍ, ZE KTERÉ EVAKUACE PROBÍHÁ NEPŘESÁHLA 60 s. DOBA JEDNOHO CYKLU EVAKUACE, KTERÁ ZAHRNUJE JÍZDU KLECE VÝTAHU Z VÝCHOZÍ STANICE DO MÍSTA EVAKUACE A ZPĚT, BY NEMĚLA PŘESÁHNOUT 150 s.</v>
      </c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true" outlineLevel="3" collapsed="false">
      <c r="A75" s="207"/>
      <c r="B75" s="208"/>
      <c r="C75" s="216" t="s">
        <v>215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11" t="str">
        <f aca="false">C75</f>
        <v>· V PŘÍPADĚ OHROŽENÍ OBJEKTU POŽÁREM BUDE UMOŽNĚNO SJETÍ KLECE DO STANICE V 1.NP PŘIVOLÁNÍM POMOCÍ KLÍČOVÉHO SPÍNAČE.</v>
      </c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true" outlineLevel="3" collapsed="false">
      <c r="A76" s="207"/>
      <c r="B76" s="208"/>
      <c r="C76" s="216" t="s">
        <v>216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11" t="str">
        <f aca="false">C76</f>
        <v>· VÝTAH MUSÍ BÝT VYŘAZEN Z NORMÁLNÍHO PROVOZU A BÝT PŘIPRAVEN PRO EVAKUACI POMOCÍ ZVLÁŠTNÍHO OVLÁDÁNÍ VÝTAHOVÉ KLECE.</v>
      </c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3" collapsed="false">
      <c r="A77" s="207"/>
      <c r="B77" s="208"/>
      <c r="C77" s="216" t="s">
        <v>217</v>
      </c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3" collapsed="false">
      <c r="A78" s="207"/>
      <c r="B78" s="208"/>
      <c r="C78" s="216" t="s">
        <v>218</v>
      </c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45" hidden="false" customHeight="true" outlineLevel="3" collapsed="false">
      <c r="A79" s="207"/>
      <c r="B79" s="208"/>
      <c r="C79" s="216" t="s">
        <v>219</v>
      </c>
      <c r="D79" s="216"/>
      <c r="E79" s="216"/>
      <c r="F79" s="216"/>
      <c r="G79" s="216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1" t="str">
        <f aca="false">C79</f>
        <v>· V 1.NP VE VZDÁLENOSTI NEJVÝŠE 2 M OD VSTUPU DO VÝTAHU MUSÍ BÝT UMÍSTĚN SPECIÁLNÍ KLÍČ, KTERÝ BUDE OVLÁDAT SPÍNAČ PŘEPÍNAJÍCÍ NORMÁLNÍ ŘÍZENÍ VÝTAHU A ŘÍZENÍ UMOŽŇUJÍCÍ PŘEDNOSTNÍ ŘÍZENÍ VÝTAHU POVĚŘENOU OSOBOU PŘÍPADNĚ HZS. NÁVRAT DO NORMÁLNÍHO REŽIMU MŮŽE NASTAT POUZE NA ZÁKLADĚ DALŠÍHO VNĚJŠÍHO ZÁSAHU (POMOCÍ KLÍČE NEBO IMPULSU).</v>
      </c>
      <c r="BB79" s="206"/>
      <c r="BC79" s="206"/>
      <c r="BD79" s="206"/>
      <c r="BE79" s="206"/>
      <c r="BF79" s="206"/>
      <c r="BG79" s="206"/>
      <c r="BH79" s="206"/>
    </row>
    <row r="80" customFormat="false" ht="45" hidden="false" customHeight="true" outlineLevel="3" collapsed="false">
      <c r="A80" s="207"/>
      <c r="B80" s="208"/>
      <c r="C80" s="216" t="s">
        <v>220</v>
      </c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6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11" t="str">
        <f aca="false">C80</f>
        <v>· DODÁVKA EL. ENERGIE EVAKUAČNÍHO VÝTAHU MUSÍ BÝT V SOULADU S ČL. 12. 9. 1 ČSN 73 0802 ZAJIŠTĚNA ZE DVOU NA SOBĚ NEZÁVISLÝCH ZDROJŮ Z NICHŽ KAŽDÝ MUSÍ MÍT TAKOVÝ VÝKON, ABY PŘI PŘERUŠENÍ DODÁVKY Z JEDNOHO ZDROJE BYLY DODÁVKY PLNĚ ZAJIŠTĚNY PO DOBU PŘEDPOKLÁDANÉ FUNKCE ZAŘÍZENÍ ZE ZDROJE DRUHÉHO. SAMOČINNÁ DODÁVKA ELEKTRICKÉ ENERGIE POMOCÍ UPS ZABEZPEČUJE NEPŘETRŽITÉ NAPÁJENÍ PO DOBU 45 MIN.</v>
      </c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7"/>
      <c r="D81" s="218"/>
      <c r="E81" s="219"/>
      <c r="F81" s="220"/>
      <c r="G81" s="220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3" collapsed="false">
      <c r="A82" s="207"/>
      <c r="B82" s="208"/>
      <c r="C82" s="216" t="s">
        <v>221</v>
      </c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3" collapsed="false">
      <c r="A83" s="207"/>
      <c r="B83" s="208"/>
      <c r="C83" s="216" t="s">
        <v>222</v>
      </c>
      <c r="D83" s="216"/>
      <c r="E83" s="216"/>
      <c r="F83" s="216"/>
      <c r="G83" s="216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2" t="s">
        <v>223</v>
      </c>
      <c r="D84" s="213"/>
      <c r="E84" s="214"/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46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12" t="s">
        <v>258</v>
      </c>
      <c r="D85" s="213"/>
      <c r="E85" s="214" t="n">
        <v>1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46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0" collapsed="false">
      <c r="A86" s="189" t="s">
        <v>132</v>
      </c>
      <c r="B86" s="190" t="s">
        <v>24</v>
      </c>
      <c r="C86" s="191" t="s">
        <v>25</v>
      </c>
      <c r="D86" s="192"/>
      <c r="E86" s="193"/>
      <c r="F86" s="194"/>
      <c r="G86" s="194" t="n">
        <f aca="false">SUMIF(AG87:AG90,"&lt;&gt;NOR",G87:G90)</f>
        <v>0</v>
      </c>
      <c r="H86" s="194"/>
      <c r="I86" s="194" t="n">
        <f aca="false">SUM(I87:I90)</f>
        <v>0</v>
      </c>
      <c r="J86" s="194"/>
      <c r="K86" s="194" t="n">
        <f aca="false">SUM(K87:K90)</f>
        <v>0</v>
      </c>
      <c r="L86" s="194"/>
      <c r="M86" s="194" t="n">
        <f aca="false">SUM(M87:M90)</f>
        <v>0</v>
      </c>
      <c r="N86" s="193"/>
      <c r="O86" s="193" t="n">
        <f aca="false">SUM(O87:O90)</f>
        <v>0</v>
      </c>
      <c r="P86" s="193"/>
      <c r="Q86" s="193" t="n">
        <f aca="false">SUM(Q87:Q90)</f>
        <v>0</v>
      </c>
      <c r="R86" s="194"/>
      <c r="S86" s="194"/>
      <c r="T86" s="195"/>
      <c r="U86" s="196"/>
      <c r="V86" s="196" t="n">
        <f aca="false">SUM(V87:V90)</f>
        <v>0</v>
      </c>
      <c r="W86" s="196"/>
      <c r="X86" s="196"/>
      <c r="Y86" s="196"/>
      <c r="AG86" s="0" t="s">
        <v>133</v>
      </c>
    </row>
    <row r="87" customFormat="false" ht="12.75" hidden="false" customHeight="false" outlineLevel="1" collapsed="false">
      <c r="A87" s="197" t="n">
        <v>10</v>
      </c>
      <c r="B87" s="198" t="s">
        <v>225</v>
      </c>
      <c r="C87" s="199" t="s">
        <v>226</v>
      </c>
      <c r="D87" s="200" t="s">
        <v>227</v>
      </c>
      <c r="E87" s="201" t="n">
        <v>1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2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138</v>
      </c>
      <c r="T87" s="204" t="s">
        <v>160</v>
      </c>
      <c r="U87" s="205" t="n">
        <v>0</v>
      </c>
      <c r="V87" s="205" t="n">
        <f aca="false">ROUND(E87*U87,2)</f>
        <v>0</v>
      </c>
      <c r="W87" s="205"/>
      <c r="X87" s="205" t="s">
        <v>228</v>
      </c>
      <c r="Y87" s="205" t="s">
        <v>141</v>
      </c>
      <c r="Z87" s="206"/>
      <c r="AA87" s="206"/>
      <c r="AB87" s="206"/>
      <c r="AC87" s="206"/>
      <c r="AD87" s="206"/>
      <c r="AE87" s="206"/>
      <c r="AF87" s="206"/>
      <c r="AG87" s="206" t="s">
        <v>22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2" collapsed="false">
      <c r="A88" s="207"/>
      <c r="B88" s="208"/>
      <c r="C88" s="215" t="s">
        <v>230</v>
      </c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6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11</v>
      </c>
      <c r="B89" s="198" t="s">
        <v>231</v>
      </c>
      <c r="C89" s="199" t="s">
        <v>232</v>
      </c>
      <c r="D89" s="200" t="s">
        <v>227</v>
      </c>
      <c r="E89" s="201" t="n">
        <v>1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2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138</v>
      </c>
      <c r="T89" s="204" t="s">
        <v>160</v>
      </c>
      <c r="U89" s="205" t="n">
        <v>0</v>
      </c>
      <c r="V89" s="205" t="n">
        <f aca="false">ROUND(E89*U89,2)</f>
        <v>0</v>
      </c>
      <c r="W89" s="205"/>
      <c r="X89" s="205" t="s">
        <v>228</v>
      </c>
      <c r="Y89" s="205" t="s">
        <v>141</v>
      </c>
      <c r="Z89" s="206"/>
      <c r="AA89" s="206"/>
      <c r="AB89" s="206"/>
      <c r="AC89" s="206"/>
      <c r="AD89" s="206"/>
      <c r="AE89" s="206"/>
      <c r="AF89" s="206"/>
      <c r="AG89" s="206" t="s">
        <v>233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2.5" hidden="false" customHeight="true" outlineLevel="2" collapsed="false">
      <c r="A90" s="207"/>
      <c r="B90" s="208"/>
      <c r="C90" s="215" t="s">
        <v>234</v>
      </c>
      <c r="D90" s="215"/>
      <c r="E90" s="215"/>
      <c r="F90" s="215"/>
      <c r="G90" s="21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6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11" t="str">
        <f aca="false">C90</f>
        <v>Náklady na ztížené provádění stavebních prací v důsledku nepřerušeného provozu na staveništi nebo v případech nepřerušeného provozu v objektech v nichž se stavební práce provádí.</v>
      </c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0" collapsed="false">
      <c r="A91" s="189" t="s">
        <v>132</v>
      </c>
      <c r="B91" s="190" t="s">
        <v>26</v>
      </c>
      <c r="C91" s="191" t="s">
        <v>27</v>
      </c>
      <c r="D91" s="192"/>
      <c r="E91" s="193"/>
      <c r="F91" s="194"/>
      <c r="G91" s="194" t="n">
        <f aca="false">SUMIF(AG92:AG98,"&lt;&gt;NOR",G92:G98)</f>
        <v>0</v>
      </c>
      <c r="H91" s="194"/>
      <c r="I91" s="194" t="n">
        <f aca="false">SUM(I92:I98)</f>
        <v>0</v>
      </c>
      <c r="J91" s="194"/>
      <c r="K91" s="194" t="n">
        <f aca="false">SUM(K92:K98)</f>
        <v>0</v>
      </c>
      <c r="L91" s="194"/>
      <c r="M91" s="194" t="n">
        <f aca="false">SUM(M92:M98)</f>
        <v>0</v>
      </c>
      <c r="N91" s="193"/>
      <c r="O91" s="193" t="n">
        <f aca="false">SUM(O92:O98)</f>
        <v>0</v>
      </c>
      <c r="P91" s="193"/>
      <c r="Q91" s="193" t="n">
        <f aca="false">SUM(Q92:Q98)</f>
        <v>0</v>
      </c>
      <c r="R91" s="194"/>
      <c r="S91" s="194"/>
      <c r="T91" s="195"/>
      <c r="U91" s="196"/>
      <c r="V91" s="196" t="n">
        <f aca="false">SUM(V92:V98)</f>
        <v>0</v>
      </c>
      <c r="W91" s="196"/>
      <c r="X91" s="196"/>
      <c r="Y91" s="196"/>
      <c r="AG91" s="0" t="s">
        <v>133</v>
      </c>
    </row>
    <row r="92" customFormat="false" ht="12.75" hidden="false" customHeight="false" outlineLevel="1" collapsed="false">
      <c r="A92" s="197" t="n">
        <v>12</v>
      </c>
      <c r="B92" s="198" t="s">
        <v>235</v>
      </c>
      <c r="C92" s="199" t="s">
        <v>236</v>
      </c>
      <c r="D92" s="200" t="s">
        <v>227</v>
      </c>
      <c r="E92" s="201" t="n">
        <v>1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2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38</v>
      </c>
      <c r="T92" s="204" t="s">
        <v>160</v>
      </c>
      <c r="U92" s="205" t="n">
        <v>0</v>
      </c>
      <c r="V92" s="205" t="n">
        <f aca="false">ROUND(E92*U92,2)</f>
        <v>0</v>
      </c>
      <c r="W92" s="205"/>
      <c r="X92" s="205" t="s">
        <v>228</v>
      </c>
      <c r="Y92" s="205" t="s">
        <v>141</v>
      </c>
      <c r="Z92" s="206"/>
      <c r="AA92" s="206"/>
      <c r="AB92" s="206"/>
      <c r="AC92" s="206"/>
      <c r="AD92" s="206"/>
      <c r="AE92" s="206"/>
      <c r="AF92" s="206"/>
      <c r="AG92" s="206" t="s">
        <v>23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15" t="s">
        <v>238</v>
      </c>
      <c r="D93" s="215"/>
      <c r="E93" s="215"/>
      <c r="F93" s="215"/>
      <c r="G93" s="21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6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13</v>
      </c>
      <c r="B94" s="198" t="s">
        <v>243</v>
      </c>
      <c r="C94" s="199" t="s">
        <v>244</v>
      </c>
      <c r="D94" s="200" t="s">
        <v>227</v>
      </c>
      <c r="E94" s="201" t="n">
        <v>1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12</v>
      </c>
      <c r="M94" s="203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/>
      <c r="S94" s="203" t="s">
        <v>138</v>
      </c>
      <c r="T94" s="204" t="s">
        <v>160</v>
      </c>
      <c r="U94" s="205" t="n">
        <v>0</v>
      </c>
      <c r="V94" s="205" t="n">
        <f aca="false">ROUND(E94*U94,2)</f>
        <v>0</v>
      </c>
      <c r="W94" s="205"/>
      <c r="X94" s="205" t="s">
        <v>228</v>
      </c>
      <c r="Y94" s="205" t="s">
        <v>141</v>
      </c>
      <c r="Z94" s="206"/>
      <c r="AA94" s="206"/>
      <c r="AB94" s="206"/>
      <c r="AC94" s="206"/>
      <c r="AD94" s="206"/>
      <c r="AE94" s="206"/>
      <c r="AF94" s="206"/>
      <c r="AG94" s="206" t="s">
        <v>23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2" collapsed="false">
      <c r="A95" s="207"/>
      <c r="B95" s="208"/>
      <c r="C95" s="215" t="s">
        <v>245</v>
      </c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6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11" t="str">
        <f aca="false">C95</f>
        <v>Náklady zhotovitele, které vzniknou v souvislosti s povinnostmi zhotovitele při předání a převzetí díla.</v>
      </c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14</v>
      </c>
      <c r="B96" s="198" t="s">
        <v>239</v>
      </c>
      <c r="C96" s="199" t="s">
        <v>240</v>
      </c>
      <c r="D96" s="200" t="s">
        <v>227</v>
      </c>
      <c r="E96" s="201" t="n">
        <v>1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2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/>
      <c r="S96" s="203" t="s">
        <v>138</v>
      </c>
      <c r="T96" s="204" t="s">
        <v>160</v>
      </c>
      <c r="U96" s="205" t="n">
        <v>0</v>
      </c>
      <c r="V96" s="205" t="n">
        <f aca="false">ROUND(E96*U96,2)</f>
        <v>0</v>
      </c>
      <c r="W96" s="205"/>
      <c r="X96" s="205" t="s">
        <v>228</v>
      </c>
      <c r="Y96" s="205" t="s">
        <v>141</v>
      </c>
      <c r="Z96" s="206"/>
      <c r="AA96" s="206"/>
      <c r="AB96" s="206"/>
      <c r="AC96" s="206"/>
      <c r="AD96" s="206"/>
      <c r="AE96" s="206"/>
      <c r="AF96" s="206"/>
      <c r="AG96" s="206" t="s">
        <v>237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33.75" hidden="false" customHeight="true" outlineLevel="2" collapsed="false">
      <c r="A97" s="207"/>
      <c r="B97" s="208"/>
      <c r="C97" s="215" t="s">
        <v>241</v>
      </c>
      <c r="D97" s="215"/>
      <c r="E97" s="215"/>
      <c r="F97" s="215"/>
      <c r="G97" s="21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11" t="str">
        <f aca="false">C97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true" outlineLevel="3" collapsed="false">
      <c r="A98" s="207"/>
      <c r="B98" s="208"/>
      <c r="C98" s="216" t="s">
        <v>242</v>
      </c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6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11" t="str">
        <f aca="false">C98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66"/>
      <c r="B99" s="172"/>
      <c r="C99" s="221"/>
      <c r="D99" s="174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AE99" s="0" t="n">
        <v>12</v>
      </c>
      <c r="AF99" s="0" t="n">
        <v>21</v>
      </c>
      <c r="AG99" s="0" t="s">
        <v>118</v>
      </c>
    </row>
    <row r="100" customFormat="false" ht="12.75" hidden="false" customHeight="false" outlineLevel="0" collapsed="false">
      <c r="A100" s="222"/>
      <c r="B100" s="223" t="s">
        <v>20</v>
      </c>
      <c r="C100" s="224"/>
      <c r="D100" s="225"/>
      <c r="E100" s="226"/>
      <c r="F100" s="226"/>
      <c r="G100" s="227" t="n">
        <f aca="false">G8+G16+G25+G30+G36+G42+G86+G91</f>
        <v>0</v>
      </c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AE100" s="0" t="n">
        <f aca="false">SUMIF(L7:L98,AE99,G7:G98)</f>
        <v>0</v>
      </c>
      <c r="AF100" s="0" t="n">
        <f aca="false">SUMIF(L7:L98,AF99,G7:G98)</f>
        <v>0</v>
      </c>
      <c r="AG100" s="0" t="s">
        <v>246</v>
      </c>
    </row>
    <row r="101" customFormat="false" ht="12.75" hidden="false" customHeight="false" outlineLevel="0" collapsed="false">
      <c r="C101" s="228"/>
      <c r="D101" s="112"/>
      <c r="AG101" s="0" t="s">
        <v>247</v>
      </c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</sheetData>
  <sheetProtection algorithmName="SHA-512" hashValue="yoiBCXjWQpX4AC5lNiN2p2pSzTRNgHc72QwIvMdfTTQ/cnkg9afALS6+JzzS07Av3fS3nnOKuRvFAIuhgz3E/A==" saltValue="ZXxpLqgGJvludpvVHA6Y+g==" spinCount="100000" sheet="true" formatRows="false"/>
  <mergeCells count="50">
    <mergeCell ref="A1:G1"/>
    <mergeCell ref="C2:G2"/>
    <mergeCell ref="C3:G3"/>
    <mergeCell ref="C4:G4"/>
    <mergeCell ref="C10:G10"/>
    <mergeCell ref="C21:G21"/>
    <mergeCell ref="C32:G32"/>
    <mergeCell ref="C44:G44"/>
    <mergeCell ref="C45:G45"/>
    <mergeCell ref="C46:G46"/>
    <mergeCell ref="C47:G47"/>
    <mergeCell ref="C48:G48"/>
    <mergeCell ref="C49:G49"/>
    <mergeCell ref="C50:G50"/>
    <mergeCell ref="C51:G51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2:G82"/>
    <mergeCell ref="C83:G83"/>
    <mergeCell ref="C88:G88"/>
    <mergeCell ref="C90:G90"/>
    <mergeCell ref="C93:G93"/>
    <mergeCell ref="C95:G95"/>
    <mergeCell ref="C97:G97"/>
    <mergeCell ref="C98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03</v>
      </c>
      <c r="B1" s="176"/>
      <c r="C1" s="176"/>
      <c r="D1" s="176"/>
      <c r="E1" s="176"/>
      <c r="F1" s="176"/>
      <c r="G1" s="176"/>
      <c r="AG1" s="0" t="s">
        <v>104</v>
      </c>
    </row>
    <row r="2" customFormat="false" ht="24.75" hidden="false" customHeight="true" outlineLevel="0" collapsed="false">
      <c r="A2" s="177" t="s">
        <v>100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05</v>
      </c>
    </row>
    <row r="3" customFormat="false" ht="24.75" hidden="false" customHeight="true" outlineLevel="0" collapsed="false">
      <c r="A3" s="177" t="s">
        <v>101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05</v>
      </c>
      <c r="AG3" s="0" t="s">
        <v>106</v>
      </c>
    </row>
    <row r="4" customFormat="false" ht="24.75" hidden="false" customHeight="true" outlineLevel="0" collapsed="false">
      <c r="A4" s="179" t="s">
        <v>102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08</v>
      </c>
      <c r="B6" s="183" t="s">
        <v>109</v>
      </c>
      <c r="C6" s="183" t="s">
        <v>110</v>
      </c>
      <c r="D6" s="184" t="s">
        <v>111</v>
      </c>
      <c r="E6" s="182" t="s">
        <v>112</v>
      </c>
      <c r="F6" s="185" t="s">
        <v>113</v>
      </c>
      <c r="G6" s="182" t="s">
        <v>20</v>
      </c>
      <c r="H6" s="186" t="s">
        <v>114</v>
      </c>
      <c r="I6" s="186" t="s">
        <v>115</v>
      </c>
      <c r="J6" s="186" t="s">
        <v>116</v>
      </c>
      <c r="K6" s="186" t="s">
        <v>117</v>
      </c>
      <c r="L6" s="186" t="s">
        <v>118</v>
      </c>
      <c r="M6" s="186" t="s">
        <v>119</v>
      </c>
      <c r="N6" s="186" t="s">
        <v>120</v>
      </c>
      <c r="O6" s="186" t="s">
        <v>121</v>
      </c>
      <c r="P6" s="186" t="s">
        <v>122</v>
      </c>
      <c r="Q6" s="186" t="s">
        <v>123</v>
      </c>
      <c r="R6" s="186" t="s">
        <v>124</v>
      </c>
      <c r="S6" s="186" t="s">
        <v>125</v>
      </c>
      <c r="T6" s="186" t="s">
        <v>126</v>
      </c>
      <c r="U6" s="186" t="s">
        <v>127</v>
      </c>
      <c r="V6" s="186" t="s">
        <v>128</v>
      </c>
      <c r="W6" s="186" t="s">
        <v>129</v>
      </c>
      <c r="X6" s="186" t="s">
        <v>130</v>
      </c>
      <c r="Y6" s="186" t="s">
        <v>13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2</v>
      </c>
      <c r="B8" s="190" t="s">
        <v>91</v>
      </c>
      <c r="C8" s="191" t="s">
        <v>92</v>
      </c>
      <c r="D8" s="192"/>
      <c r="E8" s="193"/>
      <c r="F8" s="194"/>
      <c r="G8" s="194" t="n">
        <f aca="false">SUMIF(AG9:AG36,"&lt;&gt;NOR",G9:G36)</f>
        <v>0</v>
      </c>
      <c r="H8" s="194"/>
      <c r="I8" s="194" t="n">
        <f aca="false">SUM(I9:I36)</f>
        <v>0</v>
      </c>
      <c r="J8" s="194"/>
      <c r="K8" s="194" t="n">
        <f aca="false">SUM(K9:K36)</f>
        <v>0</v>
      </c>
      <c r="L8" s="194"/>
      <c r="M8" s="194" t="n">
        <f aca="false">SUM(M9:M36)</f>
        <v>0</v>
      </c>
      <c r="N8" s="193"/>
      <c r="O8" s="193" t="n">
        <f aca="false">SUM(O9:O36)</f>
        <v>0</v>
      </c>
      <c r="P8" s="193"/>
      <c r="Q8" s="193" t="n">
        <f aca="false">SUM(Q9:Q36)</f>
        <v>0</v>
      </c>
      <c r="R8" s="194"/>
      <c r="S8" s="194"/>
      <c r="T8" s="195"/>
      <c r="U8" s="196"/>
      <c r="V8" s="196" t="n">
        <f aca="false">SUM(V9:V36)</f>
        <v>0</v>
      </c>
      <c r="W8" s="196"/>
      <c r="X8" s="196"/>
      <c r="Y8" s="196"/>
      <c r="AG8" s="0" t="s">
        <v>133</v>
      </c>
    </row>
    <row r="9" customFormat="false" ht="12.75" hidden="false" customHeight="false" outlineLevel="1" collapsed="false">
      <c r="A9" s="197" t="n">
        <v>1</v>
      </c>
      <c r="B9" s="198" t="s">
        <v>259</v>
      </c>
      <c r="C9" s="199" t="s">
        <v>260</v>
      </c>
      <c r="D9" s="200" t="s">
        <v>261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59</v>
      </c>
      <c r="T9" s="204" t="s">
        <v>160</v>
      </c>
      <c r="U9" s="205" t="n">
        <v>0</v>
      </c>
      <c r="V9" s="205" t="n">
        <f aca="false">ROUND(E9*U9,2)</f>
        <v>0</v>
      </c>
      <c r="W9" s="205"/>
      <c r="X9" s="205" t="s">
        <v>140</v>
      </c>
      <c r="Y9" s="205" t="s">
        <v>141</v>
      </c>
      <c r="Z9" s="206"/>
      <c r="AA9" s="206"/>
      <c r="AB9" s="206"/>
      <c r="AC9" s="206"/>
      <c r="AD9" s="206"/>
      <c r="AE9" s="206"/>
      <c r="AF9" s="206"/>
      <c r="AG9" s="206" t="s">
        <v>14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5" t="s">
        <v>262</v>
      </c>
      <c r="D10" s="215"/>
      <c r="E10" s="215"/>
      <c r="F10" s="215"/>
      <c r="G10" s="21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2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263</v>
      </c>
      <c r="C11" s="199" t="s">
        <v>264</v>
      </c>
      <c r="D11" s="200" t="s">
        <v>261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59</v>
      </c>
      <c r="T11" s="204" t="s">
        <v>160</v>
      </c>
      <c r="U11" s="205" t="n">
        <v>0</v>
      </c>
      <c r="V11" s="205" t="n">
        <f aca="false">ROUND(E11*U11,2)</f>
        <v>0</v>
      </c>
      <c r="W11" s="205"/>
      <c r="X11" s="205" t="s">
        <v>140</v>
      </c>
      <c r="Y11" s="205" t="s">
        <v>141</v>
      </c>
      <c r="Z11" s="206"/>
      <c r="AA11" s="206"/>
      <c r="AB11" s="206"/>
      <c r="AC11" s="206"/>
      <c r="AD11" s="206"/>
      <c r="AE11" s="206"/>
      <c r="AF11" s="206"/>
      <c r="AG11" s="206" t="s">
        <v>14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5" t="s">
        <v>262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265</v>
      </c>
      <c r="C13" s="199" t="s">
        <v>266</v>
      </c>
      <c r="D13" s="200" t="s">
        <v>261</v>
      </c>
      <c r="E13" s="201" t="n">
        <v>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59</v>
      </c>
      <c r="T13" s="204" t="s">
        <v>160</v>
      </c>
      <c r="U13" s="205" t="n">
        <v>0</v>
      </c>
      <c r="V13" s="205" t="n">
        <f aca="false">ROUND(E13*U13,2)</f>
        <v>0</v>
      </c>
      <c r="W13" s="205"/>
      <c r="X13" s="205" t="s">
        <v>140</v>
      </c>
      <c r="Y13" s="205" t="s">
        <v>141</v>
      </c>
      <c r="Z13" s="206"/>
      <c r="AA13" s="206"/>
      <c r="AB13" s="206"/>
      <c r="AC13" s="206"/>
      <c r="AD13" s="206"/>
      <c r="AE13" s="206"/>
      <c r="AF13" s="206"/>
      <c r="AG13" s="206" t="s">
        <v>14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15" t="s">
        <v>262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267</v>
      </c>
      <c r="C15" s="199" t="s">
        <v>268</v>
      </c>
      <c r="D15" s="200" t="s">
        <v>261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59</v>
      </c>
      <c r="T15" s="204" t="s">
        <v>160</v>
      </c>
      <c r="U15" s="205" t="n">
        <v>0</v>
      </c>
      <c r="V15" s="205" t="n">
        <f aca="false">ROUND(E15*U15,2)</f>
        <v>0</v>
      </c>
      <c r="W15" s="205"/>
      <c r="X15" s="205" t="s">
        <v>140</v>
      </c>
      <c r="Y15" s="205" t="s">
        <v>141</v>
      </c>
      <c r="Z15" s="206"/>
      <c r="AA15" s="206"/>
      <c r="AB15" s="206"/>
      <c r="AC15" s="206"/>
      <c r="AD15" s="206"/>
      <c r="AE15" s="206"/>
      <c r="AF15" s="206"/>
      <c r="AG15" s="206" t="s">
        <v>14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5" t="s">
        <v>262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269</v>
      </c>
      <c r="C17" s="199" t="s">
        <v>270</v>
      </c>
      <c r="D17" s="200" t="s">
        <v>261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59</v>
      </c>
      <c r="T17" s="204" t="s">
        <v>160</v>
      </c>
      <c r="U17" s="205" t="n">
        <v>0</v>
      </c>
      <c r="V17" s="205" t="n">
        <f aca="false">ROUND(E17*U17,2)</f>
        <v>0</v>
      </c>
      <c r="W17" s="205"/>
      <c r="X17" s="205" t="s">
        <v>140</v>
      </c>
      <c r="Y17" s="205" t="s">
        <v>141</v>
      </c>
      <c r="Z17" s="206"/>
      <c r="AA17" s="206"/>
      <c r="AB17" s="206"/>
      <c r="AC17" s="206"/>
      <c r="AD17" s="206"/>
      <c r="AE17" s="206"/>
      <c r="AF17" s="206"/>
      <c r="AG17" s="206" t="s">
        <v>14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5" t="s">
        <v>262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271</v>
      </c>
      <c r="C19" s="199" t="s">
        <v>272</v>
      </c>
      <c r="D19" s="200" t="s">
        <v>27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59</v>
      </c>
      <c r="T19" s="204" t="s">
        <v>160</v>
      </c>
      <c r="U19" s="205" t="n">
        <v>0</v>
      </c>
      <c r="V19" s="205" t="n">
        <f aca="false">ROUND(E19*U19,2)</f>
        <v>0</v>
      </c>
      <c r="W19" s="205"/>
      <c r="X19" s="205" t="s">
        <v>140</v>
      </c>
      <c r="Y19" s="205" t="s">
        <v>141</v>
      </c>
      <c r="Z19" s="206"/>
      <c r="AA19" s="206"/>
      <c r="AB19" s="206"/>
      <c r="AC19" s="206"/>
      <c r="AD19" s="206"/>
      <c r="AE19" s="206"/>
      <c r="AF19" s="206"/>
      <c r="AG19" s="206" t="s">
        <v>14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5" t="s">
        <v>262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29" t="n">
        <v>7</v>
      </c>
      <c r="B21" s="230" t="s">
        <v>274</v>
      </c>
      <c r="C21" s="231" t="s">
        <v>275</v>
      </c>
      <c r="D21" s="232" t="s">
        <v>276</v>
      </c>
      <c r="E21" s="233" t="n">
        <v>4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12</v>
      </c>
      <c r="M21" s="235" t="n">
        <f aca="false">G21*(1+L21/100)</f>
        <v>0</v>
      </c>
      <c r="N21" s="233" t="n">
        <v>0</v>
      </c>
      <c r="O21" s="233" t="n">
        <f aca="false">ROUND(E21*N21,2)</f>
        <v>0</v>
      </c>
      <c r="P21" s="233" t="n">
        <v>0</v>
      </c>
      <c r="Q21" s="233" t="n">
        <f aca="false">ROUND(E21*P21,2)</f>
        <v>0</v>
      </c>
      <c r="R21" s="235"/>
      <c r="S21" s="235" t="s">
        <v>159</v>
      </c>
      <c r="T21" s="236" t="s">
        <v>160</v>
      </c>
      <c r="U21" s="205" t="n">
        <v>0</v>
      </c>
      <c r="V21" s="205" t="n">
        <f aca="false">ROUND(E21*U21,2)</f>
        <v>0</v>
      </c>
      <c r="W21" s="205"/>
      <c r="X21" s="205" t="s">
        <v>140</v>
      </c>
      <c r="Y21" s="205" t="s">
        <v>141</v>
      </c>
      <c r="Z21" s="206"/>
      <c r="AA21" s="206"/>
      <c r="AB21" s="206"/>
      <c r="AC21" s="206"/>
      <c r="AD21" s="206"/>
      <c r="AE21" s="206"/>
      <c r="AF21" s="206"/>
      <c r="AG21" s="206" t="s">
        <v>14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8</v>
      </c>
      <c r="B22" s="198" t="s">
        <v>277</v>
      </c>
      <c r="C22" s="199" t="s">
        <v>278</v>
      </c>
      <c r="D22" s="200" t="s">
        <v>276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2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59</v>
      </c>
      <c r="T22" s="204" t="s">
        <v>160</v>
      </c>
      <c r="U22" s="205" t="n">
        <v>0</v>
      </c>
      <c r="V22" s="205" t="n">
        <f aca="false">ROUND(E22*U22,2)</f>
        <v>0</v>
      </c>
      <c r="W22" s="205"/>
      <c r="X22" s="205" t="s">
        <v>140</v>
      </c>
      <c r="Y22" s="205" t="s">
        <v>141</v>
      </c>
      <c r="Z22" s="206"/>
      <c r="AA22" s="206"/>
      <c r="AB22" s="206"/>
      <c r="AC22" s="206"/>
      <c r="AD22" s="206"/>
      <c r="AE22" s="206"/>
      <c r="AF22" s="206"/>
      <c r="AG22" s="206" t="s">
        <v>14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15" t="s">
        <v>279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6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9</v>
      </c>
      <c r="B24" s="198" t="s">
        <v>280</v>
      </c>
      <c r="C24" s="199" t="s">
        <v>281</v>
      </c>
      <c r="D24" s="200" t="s">
        <v>150</v>
      </c>
      <c r="E24" s="201" t="n">
        <v>22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2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59</v>
      </c>
      <c r="T24" s="204" t="s">
        <v>160</v>
      </c>
      <c r="U24" s="205" t="n">
        <v>0</v>
      </c>
      <c r="V24" s="205" t="n">
        <f aca="false">ROUND(E24*U24,2)</f>
        <v>0</v>
      </c>
      <c r="W24" s="205"/>
      <c r="X24" s="205" t="s">
        <v>140</v>
      </c>
      <c r="Y24" s="205" t="s">
        <v>141</v>
      </c>
      <c r="Z24" s="206"/>
      <c r="AA24" s="206"/>
      <c r="AB24" s="206"/>
      <c r="AC24" s="206"/>
      <c r="AD24" s="206"/>
      <c r="AE24" s="206"/>
      <c r="AF24" s="206"/>
      <c r="AG24" s="206" t="s">
        <v>14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15" t="s">
        <v>282</v>
      </c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62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10</v>
      </c>
      <c r="B26" s="198" t="s">
        <v>283</v>
      </c>
      <c r="C26" s="199" t="s">
        <v>284</v>
      </c>
      <c r="D26" s="200" t="s">
        <v>150</v>
      </c>
      <c r="E26" s="201" t="n">
        <v>22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59</v>
      </c>
      <c r="T26" s="204" t="s">
        <v>160</v>
      </c>
      <c r="U26" s="205" t="n">
        <v>0</v>
      </c>
      <c r="V26" s="205" t="n">
        <f aca="false">ROUND(E26*U26,2)</f>
        <v>0</v>
      </c>
      <c r="W26" s="205"/>
      <c r="X26" s="205" t="s">
        <v>140</v>
      </c>
      <c r="Y26" s="205" t="s">
        <v>141</v>
      </c>
      <c r="Z26" s="206"/>
      <c r="AA26" s="206"/>
      <c r="AB26" s="206"/>
      <c r="AC26" s="206"/>
      <c r="AD26" s="206"/>
      <c r="AE26" s="206"/>
      <c r="AF26" s="206"/>
      <c r="AG26" s="206" t="s">
        <v>14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15" t="s">
        <v>282</v>
      </c>
      <c r="D27" s="215"/>
      <c r="E27" s="215"/>
      <c r="F27" s="215"/>
      <c r="G27" s="21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6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1</v>
      </c>
      <c r="B28" s="198" t="s">
        <v>285</v>
      </c>
      <c r="C28" s="199" t="s">
        <v>286</v>
      </c>
      <c r="D28" s="200" t="s">
        <v>276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2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59</v>
      </c>
      <c r="T28" s="204" t="s">
        <v>160</v>
      </c>
      <c r="U28" s="205" t="n">
        <v>0</v>
      </c>
      <c r="V28" s="205" t="n">
        <f aca="false">ROUND(E28*U28,2)</f>
        <v>0</v>
      </c>
      <c r="W28" s="205"/>
      <c r="X28" s="205" t="s">
        <v>140</v>
      </c>
      <c r="Y28" s="205" t="s">
        <v>141</v>
      </c>
      <c r="Z28" s="206"/>
      <c r="AA28" s="206"/>
      <c r="AB28" s="206"/>
      <c r="AC28" s="206"/>
      <c r="AD28" s="206"/>
      <c r="AE28" s="206"/>
      <c r="AF28" s="206"/>
      <c r="AG28" s="206" t="s">
        <v>14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15" t="s">
        <v>287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6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2</v>
      </c>
      <c r="B30" s="198" t="s">
        <v>288</v>
      </c>
      <c r="C30" s="199" t="s">
        <v>289</v>
      </c>
      <c r="D30" s="200" t="s">
        <v>276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2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159</v>
      </c>
      <c r="T30" s="204" t="s">
        <v>160</v>
      </c>
      <c r="U30" s="205" t="n">
        <v>0</v>
      </c>
      <c r="V30" s="205" t="n">
        <f aca="false">ROUND(E30*U30,2)</f>
        <v>0</v>
      </c>
      <c r="W30" s="205"/>
      <c r="X30" s="205" t="s">
        <v>140</v>
      </c>
      <c r="Y30" s="205" t="s">
        <v>141</v>
      </c>
      <c r="Z30" s="206"/>
      <c r="AA30" s="206"/>
      <c r="AB30" s="206"/>
      <c r="AC30" s="206"/>
      <c r="AD30" s="206"/>
      <c r="AE30" s="206"/>
      <c r="AF30" s="206"/>
      <c r="AG30" s="206" t="s">
        <v>14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5" t="s">
        <v>290</v>
      </c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6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3</v>
      </c>
      <c r="B32" s="198" t="s">
        <v>291</v>
      </c>
      <c r="C32" s="199" t="s">
        <v>292</v>
      </c>
      <c r="D32" s="200" t="s">
        <v>276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2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59</v>
      </c>
      <c r="T32" s="204" t="s">
        <v>160</v>
      </c>
      <c r="U32" s="205" t="n">
        <v>0</v>
      </c>
      <c r="V32" s="205" t="n">
        <f aca="false">ROUND(E32*U32,2)</f>
        <v>0</v>
      </c>
      <c r="W32" s="205"/>
      <c r="X32" s="205" t="s">
        <v>140</v>
      </c>
      <c r="Y32" s="205" t="s">
        <v>141</v>
      </c>
      <c r="Z32" s="206"/>
      <c r="AA32" s="206"/>
      <c r="AB32" s="206"/>
      <c r="AC32" s="206"/>
      <c r="AD32" s="206"/>
      <c r="AE32" s="206"/>
      <c r="AF32" s="206"/>
      <c r="AG32" s="206" t="s">
        <v>14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15" t="s">
        <v>290</v>
      </c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62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29" t="n">
        <v>14</v>
      </c>
      <c r="B34" s="230" t="s">
        <v>293</v>
      </c>
      <c r="C34" s="231" t="s">
        <v>294</v>
      </c>
      <c r="D34" s="232" t="s">
        <v>295</v>
      </c>
      <c r="E34" s="233" t="n">
        <v>1</v>
      </c>
      <c r="F34" s="234"/>
      <c r="G34" s="235" t="n">
        <f aca="false">ROUND(E34*F34,2)</f>
        <v>0</v>
      </c>
      <c r="H34" s="234"/>
      <c r="I34" s="235" t="n">
        <f aca="false">ROUND(E34*H34,2)</f>
        <v>0</v>
      </c>
      <c r="J34" s="234"/>
      <c r="K34" s="235" t="n">
        <f aca="false">ROUND(E34*J34,2)</f>
        <v>0</v>
      </c>
      <c r="L34" s="235" t="n">
        <v>12</v>
      </c>
      <c r="M34" s="235" t="n">
        <f aca="false">G34*(1+L34/100)</f>
        <v>0</v>
      </c>
      <c r="N34" s="233" t="n">
        <v>0</v>
      </c>
      <c r="O34" s="233" t="n">
        <f aca="false">ROUND(E34*N34,2)</f>
        <v>0</v>
      </c>
      <c r="P34" s="233" t="n">
        <v>0</v>
      </c>
      <c r="Q34" s="233" t="n">
        <f aca="false">ROUND(E34*P34,2)</f>
        <v>0</v>
      </c>
      <c r="R34" s="235"/>
      <c r="S34" s="235" t="s">
        <v>159</v>
      </c>
      <c r="T34" s="236" t="s">
        <v>160</v>
      </c>
      <c r="U34" s="205" t="n">
        <v>0</v>
      </c>
      <c r="V34" s="205" t="n">
        <f aca="false">ROUND(E34*U34,2)</f>
        <v>0</v>
      </c>
      <c r="W34" s="205"/>
      <c r="X34" s="205" t="s">
        <v>140</v>
      </c>
      <c r="Y34" s="205" t="s">
        <v>141</v>
      </c>
      <c r="Z34" s="206"/>
      <c r="AA34" s="206"/>
      <c r="AB34" s="206"/>
      <c r="AC34" s="206"/>
      <c r="AD34" s="206"/>
      <c r="AE34" s="206"/>
      <c r="AF34" s="206"/>
      <c r="AG34" s="206" t="s">
        <v>14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9" t="n">
        <v>15</v>
      </c>
      <c r="B35" s="230" t="s">
        <v>296</v>
      </c>
      <c r="C35" s="231" t="s">
        <v>297</v>
      </c>
      <c r="D35" s="232" t="s">
        <v>295</v>
      </c>
      <c r="E35" s="233" t="n">
        <v>1</v>
      </c>
      <c r="F35" s="234"/>
      <c r="G35" s="235" t="n">
        <f aca="false">ROUND(E35*F35,2)</f>
        <v>0</v>
      </c>
      <c r="H35" s="234"/>
      <c r="I35" s="235" t="n">
        <f aca="false">ROUND(E35*H35,2)</f>
        <v>0</v>
      </c>
      <c r="J35" s="234"/>
      <c r="K35" s="235" t="n">
        <f aca="false">ROUND(E35*J35,2)</f>
        <v>0</v>
      </c>
      <c r="L35" s="235" t="n">
        <v>12</v>
      </c>
      <c r="M35" s="235" t="n">
        <f aca="false">G35*(1+L35/100)</f>
        <v>0</v>
      </c>
      <c r="N35" s="233" t="n">
        <v>0</v>
      </c>
      <c r="O35" s="233" t="n">
        <f aca="false">ROUND(E35*N35,2)</f>
        <v>0</v>
      </c>
      <c r="P35" s="233" t="n">
        <v>0</v>
      </c>
      <c r="Q35" s="233" t="n">
        <f aca="false">ROUND(E35*P35,2)</f>
        <v>0</v>
      </c>
      <c r="R35" s="235"/>
      <c r="S35" s="235" t="s">
        <v>159</v>
      </c>
      <c r="T35" s="236" t="s">
        <v>160</v>
      </c>
      <c r="U35" s="205" t="n">
        <v>0</v>
      </c>
      <c r="V35" s="205" t="n">
        <f aca="false">ROUND(E35*U35,2)</f>
        <v>0</v>
      </c>
      <c r="W35" s="205"/>
      <c r="X35" s="205" t="s">
        <v>140</v>
      </c>
      <c r="Y35" s="205" t="s">
        <v>141</v>
      </c>
      <c r="Z35" s="206"/>
      <c r="AA35" s="206"/>
      <c r="AB35" s="206"/>
      <c r="AC35" s="206"/>
      <c r="AD35" s="206"/>
      <c r="AE35" s="206"/>
      <c r="AF35" s="206"/>
      <c r="AG35" s="206" t="s">
        <v>14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9" t="n">
        <v>16</v>
      </c>
      <c r="B36" s="230" t="s">
        <v>298</v>
      </c>
      <c r="C36" s="231" t="s">
        <v>299</v>
      </c>
      <c r="D36" s="232" t="s">
        <v>295</v>
      </c>
      <c r="E36" s="233" t="n">
        <v>1</v>
      </c>
      <c r="F36" s="234"/>
      <c r="G36" s="235" t="n">
        <f aca="false">ROUND(E36*F36,2)</f>
        <v>0</v>
      </c>
      <c r="H36" s="234"/>
      <c r="I36" s="235" t="n">
        <f aca="false">ROUND(E36*H36,2)</f>
        <v>0</v>
      </c>
      <c r="J36" s="234"/>
      <c r="K36" s="235" t="n">
        <f aca="false">ROUND(E36*J36,2)</f>
        <v>0</v>
      </c>
      <c r="L36" s="235" t="n">
        <v>12</v>
      </c>
      <c r="M36" s="235" t="n">
        <f aca="false">G36*(1+L36/100)</f>
        <v>0</v>
      </c>
      <c r="N36" s="233" t="n">
        <v>0</v>
      </c>
      <c r="O36" s="233" t="n">
        <f aca="false">ROUND(E36*N36,2)</f>
        <v>0</v>
      </c>
      <c r="P36" s="233" t="n">
        <v>0</v>
      </c>
      <c r="Q36" s="233" t="n">
        <f aca="false">ROUND(E36*P36,2)</f>
        <v>0</v>
      </c>
      <c r="R36" s="235"/>
      <c r="S36" s="235" t="s">
        <v>159</v>
      </c>
      <c r="T36" s="236" t="s">
        <v>160</v>
      </c>
      <c r="U36" s="205" t="n">
        <v>0</v>
      </c>
      <c r="V36" s="205" t="n">
        <f aca="false">ROUND(E36*U36,2)</f>
        <v>0</v>
      </c>
      <c r="W36" s="205"/>
      <c r="X36" s="205" t="s">
        <v>140</v>
      </c>
      <c r="Y36" s="205" t="s">
        <v>141</v>
      </c>
      <c r="Z36" s="206"/>
      <c r="AA36" s="206"/>
      <c r="AB36" s="206"/>
      <c r="AC36" s="206"/>
      <c r="AD36" s="206"/>
      <c r="AE36" s="206"/>
      <c r="AF36" s="206"/>
      <c r="AG36" s="206" t="s">
        <v>142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32</v>
      </c>
      <c r="B37" s="190" t="s">
        <v>94</v>
      </c>
      <c r="C37" s="191" t="s">
        <v>95</v>
      </c>
      <c r="D37" s="192"/>
      <c r="E37" s="193"/>
      <c r="F37" s="194"/>
      <c r="G37" s="194" t="n">
        <f aca="false">SUMIF(AG38:AG100,"&lt;&gt;NOR",G38:G100)</f>
        <v>0</v>
      </c>
      <c r="H37" s="194"/>
      <c r="I37" s="194" t="n">
        <f aca="false">SUM(I38:I100)</f>
        <v>0</v>
      </c>
      <c r="J37" s="194"/>
      <c r="K37" s="194" t="n">
        <f aca="false">SUM(K38:K100)</f>
        <v>0</v>
      </c>
      <c r="L37" s="194"/>
      <c r="M37" s="194" t="n">
        <f aca="false">SUM(M38:M100)</f>
        <v>0</v>
      </c>
      <c r="N37" s="193"/>
      <c r="O37" s="193" t="n">
        <f aca="false">SUM(O38:O100)</f>
        <v>0</v>
      </c>
      <c r="P37" s="193"/>
      <c r="Q37" s="193" t="n">
        <f aca="false">SUM(Q38:Q100)</f>
        <v>0</v>
      </c>
      <c r="R37" s="194"/>
      <c r="S37" s="194"/>
      <c r="T37" s="195"/>
      <c r="U37" s="196"/>
      <c r="V37" s="196" t="n">
        <f aca="false">SUM(V38:V100)</f>
        <v>0</v>
      </c>
      <c r="W37" s="196"/>
      <c r="X37" s="196"/>
      <c r="Y37" s="196"/>
      <c r="AG37" s="0" t="s">
        <v>133</v>
      </c>
    </row>
    <row r="38" customFormat="false" ht="12.75" hidden="false" customHeight="false" outlineLevel="1" collapsed="false">
      <c r="A38" s="229" t="n">
        <v>17</v>
      </c>
      <c r="B38" s="230" t="s">
        <v>300</v>
      </c>
      <c r="C38" s="231" t="s">
        <v>270</v>
      </c>
      <c r="D38" s="232" t="s">
        <v>261</v>
      </c>
      <c r="E38" s="233" t="n">
        <v>4</v>
      </c>
      <c r="F38" s="234"/>
      <c r="G38" s="235" t="n">
        <f aca="false">ROUND(E38*F38,2)</f>
        <v>0</v>
      </c>
      <c r="H38" s="234"/>
      <c r="I38" s="235" t="n">
        <f aca="false">ROUND(E38*H38,2)</f>
        <v>0</v>
      </c>
      <c r="J38" s="234"/>
      <c r="K38" s="235" t="n">
        <f aca="false">ROUND(E38*J38,2)</f>
        <v>0</v>
      </c>
      <c r="L38" s="235" t="n">
        <v>12</v>
      </c>
      <c r="M38" s="235" t="n">
        <f aca="false">G38*(1+L38/100)</f>
        <v>0</v>
      </c>
      <c r="N38" s="233" t="n">
        <v>0</v>
      </c>
      <c r="O38" s="233" t="n">
        <f aca="false">ROUND(E38*N38,2)</f>
        <v>0</v>
      </c>
      <c r="P38" s="233" t="n">
        <v>0</v>
      </c>
      <c r="Q38" s="233" t="n">
        <f aca="false">ROUND(E38*P38,2)</f>
        <v>0</v>
      </c>
      <c r="R38" s="235"/>
      <c r="S38" s="235" t="s">
        <v>159</v>
      </c>
      <c r="T38" s="236" t="s">
        <v>160</v>
      </c>
      <c r="U38" s="205" t="n">
        <v>0</v>
      </c>
      <c r="V38" s="205" t="n">
        <f aca="false">ROUND(E38*U38,2)</f>
        <v>0</v>
      </c>
      <c r="W38" s="205"/>
      <c r="X38" s="205" t="s">
        <v>140</v>
      </c>
      <c r="Y38" s="205" t="s">
        <v>141</v>
      </c>
      <c r="Z38" s="206"/>
      <c r="AA38" s="206"/>
      <c r="AB38" s="206"/>
      <c r="AC38" s="206"/>
      <c r="AD38" s="206"/>
      <c r="AE38" s="206"/>
      <c r="AF38" s="206"/>
      <c r="AG38" s="206" t="s">
        <v>14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9" t="n">
        <v>18</v>
      </c>
      <c r="B39" s="230" t="s">
        <v>301</v>
      </c>
      <c r="C39" s="231" t="s">
        <v>302</v>
      </c>
      <c r="D39" s="232" t="s">
        <v>261</v>
      </c>
      <c r="E39" s="233" t="n">
        <v>4</v>
      </c>
      <c r="F39" s="234"/>
      <c r="G39" s="235" t="n">
        <f aca="false">ROUND(E39*F39,2)</f>
        <v>0</v>
      </c>
      <c r="H39" s="234"/>
      <c r="I39" s="235" t="n">
        <f aca="false">ROUND(E39*H39,2)</f>
        <v>0</v>
      </c>
      <c r="J39" s="234"/>
      <c r="K39" s="235" t="n">
        <f aca="false">ROUND(E39*J39,2)</f>
        <v>0</v>
      </c>
      <c r="L39" s="235" t="n">
        <v>12</v>
      </c>
      <c r="M39" s="235" t="n">
        <f aca="false">G39*(1+L39/100)</f>
        <v>0</v>
      </c>
      <c r="N39" s="233" t="n">
        <v>0</v>
      </c>
      <c r="O39" s="233" t="n">
        <f aca="false">ROUND(E39*N39,2)</f>
        <v>0</v>
      </c>
      <c r="P39" s="233" t="n">
        <v>0</v>
      </c>
      <c r="Q39" s="233" t="n">
        <f aca="false">ROUND(E39*P39,2)</f>
        <v>0</v>
      </c>
      <c r="R39" s="235"/>
      <c r="S39" s="235" t="s">
        <v>159</v>
      </c>
      <c r="T39" s="236" t="s">
        <v>160</v>
      </c>
      <c r="U39" s="205" t="n">
        <v>0</v>
      </c>
      <c r="V39" s="205" t="n">
        <f aca="false">ROUND(E39*U39,2)</f>
        <v>0</v>
      </c>
      <c r="W39" s="205"/>
      <c r="X39" s="205" t="s">
        <v>140</v>
      </c>
      <c r="Y39" s="205" t="s">
        <v>141</v>
      </c>
      <c r="Z39" s="206"/>
      <c r="AA39" s="206"/>
      <c r="AB39" s="206"/>
      <c r="AC39" s="206"/>
      <c r="AD39" s="206"/>
      <c r="AE39" s="206"/>
      <c r="AF39" s="206"/>
      <c r="AG39" s="206" t="s">
        <v>14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9</v>
      </c>
      <c r="B40" s="198" t="s">
        <v>303</v>
      </c>
      <c r="C40" s="199" t="s">
        <v>304</v>
      </c>
      <c r="D40" s="200" t="s">
        <v>150</v>
      </c>
      <c r="E40" s="201" t="n">
        <v>80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2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159</v>
      </c>
      <c r="T40" s="204" t="s">
        <v>160</v>
      </c>
      <c r="U40" s="205" t="n">
        <v>0</v>
      </c>
      <c r="V40" s="205" t="n">
        <f aca="false">ROUND(E40*U40,2)</f>
        <v>0</v>
      </c>
      <c r="W40" s="205"/>
      <c r="X40" s="205" t="s">
        <v>140</v>
      </c>
      <c r="Y40" s="205" t="s">
        <v>141</v>
      </c>
      <c r="Z40" s="206"/>
      <c r="AA40" s="206"/>
      <c r="AB40" s="206"/>
      <c r="AC40" s="206"/>
      <c r="AD40" s="206"/>
      <c r="AE40" s="206"/>
      <c r="AF40" s="206"/>
      <c r="AG40" s="206" t="s">
        <v>14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15" t="s">
        <v>305</v>
      </c>
      <c r="D41" s="215"/>
      <c r="E41" s="215"/>
      <c r="F41" s="215"/>
      <c r="G41" s="21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6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20</v>
      </c>
      <c r="B42" s="198" t="s">
        <v>306</v>
      </c>
      <c r="C42" s="199" t="s">
        <v>307</v>
      </c>
      <c r="D42" s="200" t="s">
        <v>150</v>
      </c>
      <c r="E42" s="201" t="n">
        <v>1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2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159</v>
      </c>
      <c r="T42" s="204" t="s">
        <v>160</v>
      </c>
      <c r="U42" s="205" t="n">
        <v>0</v>
      </c>
      <c r="V42" s="205" t="n">
        <f aca="false">ROUND(E42*U42,2)</f>
        <v>0</v>
      </c>
      <c r="W42" s="205"/>
      <c r="X42" s="205" t="s">
        <v>140</v>
      </c>
      <c r="Y42" s="205" t="s">
        <v>141</v>
      </c>
      <c r="Z42" s="206"/>
      <c r="AA42" s="206"/>
      <c r="AB42" s="206"/>
      <c r="AC42" s="206"/>
      <c r="AD42" s="206"/>
      <c r="AE42" s="206"/>
      <c r="AF42" s="206"/>
      <c r="AG42" s="206" t="s">
        <v>142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15" t="s">
        <v>308</v>
      </c>
      <c r="D43" s="215"/>
      <c r="E43" s="215"/>
      <c r="F43" s="215"/>
      <c r="G43" s="21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6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9" t="n">
        <v>21</v>
      </c>
      <c r="B44" s="230" t="s">
        <v>309</v>
      </c>
      <c r="C44" s="231" t="s">
        <v>310</v>
      </c>
      <c r="D44" s="232" t="s">
        <v>150</v>
      </c>
      <c r="E44" s="233" t="n">
        <v>30</v>
      </c>
      <c r="F44" s="234"/>
      <c r="G44" s="235" t="n">
        <f aca="false">ROUND(E44*F44,2)</f>
        <v>0</v>
      </c>
      <c r="H44" s="234"/>
      <c r="I44" s="235" t="n">
        <f aca="false">ROUND(E44*H44,2)</f>
        <v>0</v>
      </c>
      <c r="J44" s="234"/>
      <c r="K44" s="235" t="n">
        <f aca="false">ROUND(E44*J44,2)</f>
        <v>0</v>
      </c>
      <c r="L44" s="235" t="n">
        <v>12</v>
      </c>
      <c r="M44" s="235" t="n">
        <f aca="false">G44*(1+L44/100)</f>
        <v>0</v>
      </c>
      <c r="N44" s="233" t="n">
        <v>0</v>
      </c>
      <c r="O44" s="233" t="n">
        <f aca="false">ROUND(E44*N44,2)</f>
        <v>0</v>
      </c>
      <c r="P44" s="233" t="n">
        <v>0</v>
      </c>
      <c r="Q44" s="233" t="n">
        <f aca="false">ROUND(E44*P44,2)</f>
        <v>0</v>
      </c>
      <c r="R44" s="235"/>
      <c r="S44" s="235" t="s">
        <v>159</v>
      </c>
      <c r="T44" s="236" t="s">
        <v>160</v>
      </c>
      <c r="U44" s="205" t="n">
        <v>0</v>
      </c>
      <c r="V44" s="205" t="n">
        <f aca="false">ROUND(E44*U44,2)</f>
        <v>0</v>
      </c>
      <c r="W44" s="205"/>
      <c r="X44" s="205" t="s">
        <v>140</v>
      </c>
      <c r="Y44" s="205" t="s">
        <v>141</v>
      </c>
      <c r="Z44" s="206"/>
      <c r="AA44" s="206"/>
      <c r="AB44" s="206"/>
      <c r="AC44" s="206"/>
      <c r="AD44" s="206"/>
      <c r="AE44" s="206"/>
      <c r="AF44" s="206"/>
      <c r="AG44" s="206" t="s">
        <v>14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22</v>
      </c>
      <c r="B45" s="198" t="s">
        <v>311</v>
      </c>
      <c r="C45" s="199" t="s">
        <v>312</v>
      </c>
      <c r="D45" s="200" t="s">
        <v>276</v>
      </c>
      <c r="E45" s="201" t="n">
        <v>7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2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/>
      <c r="S45" s="203" t="s">
        <v>159</v>
      </c>
      <c r="T45" s="204" t="s">
        <v>160</v>
      </c>
      <c r="U45" s="205" t="n">
        <v>0</v>
      </c>
      <c r="V45" s="205" t="n">
        <f aca="false">ROUND(E45*U45,2)</f>
        <v>0</v>
      </c>
      <c r="W45" s="205"/>
      <c r="X45" s="205" t="s">
        <v>140</v>
      </c>
      <c r="Y45" s="205" t="s">
        <v>141</v>
      </c>
      <c r="Z45" s="206"/>
      <c r="AA45" s="206"/>
      <c r="AB45" s="206"/>
      <c r="AC45" s="206"/>
      <c r="AD45" s="206"/>
      <c r="AE45" s="206"/>
      <c r="AF45" s="206"/>
      <c r="AG45" s="206" t="s">
        <v>14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15" t="s">
        <v>313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3</v>
      </c>
      <c r="B47" s="198" t="s">
        <v>314</v>
      </c>
      <c r="C47" s="199" t="s">
        <v>315</v>
      </c>
      <c r="D47" s="200" t="s">
        <v>276</v>
      </c>
      <c r="E47" s="201" t="n">
        <v>7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2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159</v>
      </c>
      <c r="T47" s="204" t="s">
        <v>160</v>
      </c>
      <c r="U47" s="205" t="n">
        <v>0</v>
      </c>
      <c r="V47" s="205" t="n">
        <f aca="false">ROUND(E47*U47,2)</f>
        <v>0</v>
      </c>
      <c r="W47" s="205"/>
      <c r="X47" s="205" t="s">
        <v>140</v>
      </c>
      <c r="Y47" s="205" t="s">
        <v>141</v>
      </c>
      <c r="Z47" s="206"/>
      <c r="AA47" s="206"/>
      <c r="AB47" s="206"/>
      <c r="AC47" s="206"/>
      <c r="AD47" s="206"/>
      <c r="AE47" s="206"/>
      <c r="AF47" s="206"/>
      <c r="AG47" s="206" t="s">
        <v>14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15" t="s">
        <v>316</v>
      </c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4</v>
      </c>
      <c r="B49" s="198" t="s">
        <v>317</v>
      </c>
      <c r="C49" s="199" t="s">
        <v>318</v>
      </c>
      <c r="D49" s="200" t="s">
        <v>150</v>
      </c>
      <c r="E49" s="201" t="n">
        <v>30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2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/>
      <c r="S49" s="203" t="s">
        <v>159</v>
      </c>
      <c r="T49" s="204" t="s">
        <v>160</v>
      </c>
      <c r="U49" s="205" t="n">
        <v>0</v>
      </c>
      <c r="V49" s="205" t="n">
        <f aca="false">ROUND(E49*U49,2)</f>
        <v>0</v>
      </c>
      <c r="W49" s="205"/>
      <c r="X49" s="205" t="s">
        <v>140</v>
      </c>
      <c r="Y49" s="205" t="s">
        <v>141</v>
      </c>
      <c r="Z49" s="206"/>
      <c r="AA49" s="206"/>
      <c r="AB49" s="206"/>
      <c r="AC49" s="206"/>
      <c r="AD49" s="206"/>
      <c r="AE49" s="206"/>
      <c r="AF49" s="206"/>
      <c r="AG49" s="206" t="s">
        <v>14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2" collapsed="false">
      <c r="A50" s="207"/>
      <c r="B50" s="208"/>
      <c r="C50" s="215" t="s">
        <v>319</v>
      </c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9" t="n">
        <v>25</v>
      </c>
      <c r="B51" s="230" t="s">
        <v>320</v>
      </c>
      <c r="C51" s="231" t="s">
        <v>321</v>
      </c>
      <c r="D51" s="232" t="s">
        <v>276</v>
      </c>
      <c r="E51" s="233" t="n">
        <v>30</v>
      </c>
      <c r="F51" s="234"/>
      <c r="G51" s="235" t="n">
        <f aca="false">ROUND(E51*F51,2)</f>
        <v>0</v>
      </c>
      <c r="H51" s="234"/>
      <c r="I51" s="235" t="n">
        <f aca="false">ROUND(E51*H51,2)</f>
        <v>0</v>
      </c>
      <c r="J51" s="234"/>
      <c r="K51" s="235" t="n">
        <f aca="false">ROUND(E51*J51,2)</f>
        <v>0</v>
      </c>
      <c r="L51" s="235" t="n">
        <v>12</v>
      </c>
      <c r="M51" s="235" t="n">
        <f aca="false">G51*(1+L51/100)</f>
        <v>0</v>
      </c>
      <c r="N51" s="233" t="n">
        <v>0</v>
      </c>
      <c r="O51" s="233" t="n">
        <f aca="false">ROUND(E51*N51,2)</f>
        <v>0</v>
      </c>
      <c r="P51" s="233" t="n">
        <v>0</v>
      </c>
      <c r="Q51" s="233" t="n">
        <f aca="false">ROUND(E51*P51,2)</f>
        <v>0</v>
      </c>
      <c r="R51" s="235"/>
      <c r="S51" s="235" t="s">
        <v>159</v>
      </c>
      <c r="T51" s="236" t="s">
        <v>160</v>
      </c>
      <c r="U51" s="205" t="n">
        <v>0</v>
      </c>
      <c r="V51" s="205" t="n">
        <f aca="false">ROUND(E51*U51,2)</f>
        <v>0</v>
      </c>
      <c r="W51" s="205"/>
      <c r="X51" s="205" t="s">
        <v>140</v>
      </c>
      <c r="Y51" s="205" t="s">
        <v>141</v>
      </c>
      <c r="Z51" s="206"/>
      <c r="AA51" s="206"/>
      <c r="AB51" s="206"/>
      <c r="AC51" s="206"/>
      <c r="AD51" s="206"/>
      <c r="AE51" s="206"/>
      <c r="AF51" s="206"/>
      <c r="AG51" s="206" t="s">
        <v>14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29" t="n">
        <v>26</v>
      </c>
      <c r="B52" s="230" t="s">
        <v>322</v>
      </c>
      <c r="C52" s="231" t="s">
        <v>323</v>
      </c>
      <c r="D52" s="232" t="s">
        <v>276</v>
      </c>
      <c r="E52" s="233" t="n">
        <v>30</v>
      </c>
      <c r="F52" s="234"/>
      <c r="G52" s="235" t="n">
        <f aca="false">ROUND(E52*F52,2)</f>
        <v>0</v>
      </c>
      <c r="H52" s="234"/>
      <c r="I52" s="235" t="n">
        <f aca="false">ROUND(E52*H52,2)</f>
        <v>0</v>
      </c>
      <c r="J52" s="234"/>
      <c r="K52" s="235" t="n">
        <f aca="false">ROUND(E52*J52,2)</f>
        <v>0</v>
      </c>
      <c r="L52" s="235" t="n">
        <v>12</v>
      </c>
      <c r="M52" s="235" t="n">
        <f aca="false">G52*(1+L52/100)</f>
        <v>0</v>
      </c>
      <c r="N52" s="233" t="n">
        <v>0</v>
      </c>
      <c r="O52" s="233" t="n">
        <f aca="false">ROUND(E52*N52,2)</f>
        <v>0</v>
      </c>
      <c r="P52" s="233" t="n">
        <v>0</v>
      </c>
      <c r="Q52" s="233" t="n">
        <f aca="false">ROUND(E52*P52,2)</f>
        <v>0</v>
      </c>
      <c r="R52" s="235"/>
      <c r="S52" s="235" t="s">
        <v>159</v>
      </c>
      <c r="T52" s="236" t="s">
        <v>160</v>
      </c>
      <c r="U52" s="205" t="n">
        <v>0</v>
      </c>
      <c r="V52" s="205" t="n">
        <f aca="false">ROUND(E52*U52,2)</f>
        <v>0</v>
      </c>
      <c r="W52" s="205"/>
      <c r="X52" s="205" t="s">
        <v>140</v>
      </c>
      <c r="Y52" s="205" t="s">
        <v>141</v>
      </c>
      <c r="Z52" s="206"/>
      <c r="AA52" s="206"/>
      <c r="AB52" s="206"/>
      <c r="AC52" s="206"/>
      <c r="AD52" s="206"/>
      <c r="AE52" s="206"/>
      <c r="AF52" s="206"/>
      <c r="AG52" s="206" t="s">
        <v>14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7</v>
      </c>
      <c r="B53" s="198" t="s">
        <v>324</v>
      </c>
      <c r="C53" s="199" t="s">
        <v>325</v>
      </c>
      <c r="D53" s="200" t="s">
        <v>150</v>
      </c>
      <c r="E53" s="201" t="n">
        <v>10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2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59</v>
      </c>
      <c r="T53" s="204" t="s">
        <v>160</v>
      </c>
      <c r="U53" s="205" t="n">
        <v>0</v>
      </c>
      <c r="V53" s="205" t="n">
        <f aca="false">ROUND(E53*U53,2)</f>
        <v>0</v>
      </c>
      <c r="W53" s="205"/>
      <c r="X53" s="205" t="s">
        <v>140</v>
      </c>
      <c r="Y53" s="205" t="s">
        <v>141</v>
      </c>
      <c r="Z53" s="206"/>
      <c r="AA53" s="206"/>
      <c r="AB53" s="206"/>
      <c r="AC53" s="206"/>
      <c r="AD53" s="206"/>
      <c r="AE53" s="206"/>
      <c r="AF53" s="206"/>
      <c r="AG53" s="206" t="s">
        <v>14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2" collapsed="false">
      <c r="A54" s="207"/>
      <c r="B54" s="208"/>
      <c r="C54" s="215" t="s">
        <v>326</v>
      </c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8</v>
      </c>
      <c r="B55" s="198" t="s">
        <v>327</v>
      </c>
      <c r="C55" s="199" t="s">
        <v>328</v>
      </c>
      <c r="D55" s="200" t="s">
        <v>154</v>
      </c>
      <c r="E55" s="201" t="n">
        <v>0.7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2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59</v>
      </c>
      <c r="T55" s="204" t="s">
        <v>160</v>
      </c>
      <c r="U55" s="205" t="n">
        <v>0</v>
      </c>
      <c r="V55" s="205" t="n">
        <f aca="false">ROUND(E55*U55,2)</f>
        <v>0</v>
      </c>
      <c r="W55" s="205"/>
      <c r="X55" s="205" t="s">
        <v>140</v>
      </c>
      <c r="Y55" s="205" t="s">
        <v>141</v>
      </c>
      <c r="Z55" s="206"/>
      <c r="AA55" s="206"/>
      <c r="AB55" s="206"/>
      <c r="AC55" s="206"/>
      <c r="AD55" s="206"/>
      <c r="AE55" s="206"/>
      <c r="AF55" s="206"/>
      <c r="AG55" s="206" t="s">
        <v>14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2" collapsed="false">
      <c r="A56" s="207"/>
      <c r="B56" s="208"/>
      <c r="C56" s="215" t="s">
        <v>326</v>
      </c>
      <c r="D56" s="215"/>
      <c r="E56" s="215"/>
      <c r="F56" s="215"/>
      <c r="G56" s="21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9</v>
      </c>
      <c r="B57" s="198" t="s">
        <v>329</v>
      </c>
      <c r="C57" s="199" t="s">
        <v>330</v>
      </c>
      <c r="D57" s="200" t="s">
        <v>276</v>
      </c>
      <c r="E57" s="201" t="n">
        <v>12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2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159</v>
      </c>
      <c r="T57" s="204" t="s">
        <v>160</v>
      </c>
      <c r="U57" s="205" t="n">
        <v>0</v>
      </c>
      <c r="V57" s="205" t="n">
        <f aca="false">ROUND(E57*U57,2)</f>
        <v>0</v>
      </c>
      <c r="W57" s="205"/>
      <c r="X57" s="205" t="s">
        <v>140</v>
      </c>
      <c r="Y57" s="205" t="s">
        <v>141</v>
      </c>
      <c r="Z57" s="206"/>
      <c r="AA57" s="206"/>
      <c r="AB57" s="206"/>
      <c r="AC57" s="206"/>
      <c r="AD57" s="206"/>
      <c r="AE57" s="206"/>
      <c r="AF57" s="206"/>
      <c r="AG57" s="206" t="s">
        <v>14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15" t="s">
        <v>331</v>
      </c>
      <c r="D58" s="215"/>
      <c r="E58" s="215"/>
      <c r="F58" s="215"/>
      <c r="G58" s="21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332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30</v>
      </c>
      <c r="B60" s="198" t="s">
        <v>333</v>
      </c>
      <c r="C60" s="199" t="s">
        <v>334</v>
      </c>
      <c r="D60" s="200" t="s">
        <v>276</v>
      </c>
      <c r="E60" s="201" t="n">
        <v>6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2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159</v>
      </c>
      <c r="T60" s="204" t="s">
        <v>160</v>
      </c>
      <c r="U60" s="205" t="n">
        <v>0</v>
      </c>
      <c r="V60" s="205" t="n">
        <f aca="false">ROUND(E60*U60,2)</f>
        <v>0</v>
      </c>
      <c r="W60" s="205"/>
      <c r="X60" s="205" t="s">
        <v>140</v>
      </c>
      <c r="Y60" s="205" t="s">
        <v>141</v>
      </c>
      <c r="Z60" s="206"/>
      <c r="AA60" s="206"/>
      <c r="AB60" s="206"/>
      <c r="AC60" s="206"/>
      <c r="AD60" s="206"/>
      <c r="AE60" s="206"/>
      <c r="AF60" s="206"/>
      <c r="AG60" s="206" t="s">
        <v>14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2" collapsed="false">
      <c r="A61" s="207"/>
      <c r="B61" s="208"/>
      <c r="C61" s="215" t="s">
        <v>331</v>
      </c>
      <c r="D61" s="215"/>
      <c r="E61" s="215"/>
      <c r="F61" s="215"/>
      <c r="G61" s="21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332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31</v>
      </c>
      <c r="B63" s="198" t="s">
        <v>335</v>
      </c>
      <c r="C63" s="199" t="s">
        <v>336</v>
      </c>
      <c r="D63" s="200" t="s">
        <v>150</v>
      </c>
      <c r="E63" s="201" t="n">
        <v>16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2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159</v>
      </c>
      <c r="T63" s="204" t="s">
        <v>160</v>
      </c>
      <c r="U63" s="205" t="n">
        <v>0</v>
      </c>
      <c r="V63" s="205" t="n">
        <f aca="false">ROUND(E63*U63,2)</f>
        <v>0</v>
      </c>
      <c r="W63" s="205"/>
      <c r="X63" s="205" t="s">
        <v>140</v>
      </c>
      <c r="Y63" s="205" t="s">
        <v>141</v>
      </c>
      <c r="Z63" s="206"/>
      <c r="AA63" s="206"/>
      <c r="AB63" s="206"/>
      <c r="AC63" s="206"/>
      <c r="AD63" s="206"/>
      <c r="AE63" s="206"/>
      <c r="AF63" s="206"/>
      <c r="AG63" s="206" t="s">
        <v>14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15" t="s">
        <v>337</v>
      </c>
      <c r="D64" s="215"/>
      <c r="E64" s="215"/>
      <c r="F64" s="215"/>
      <c r="G64" s="21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338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32</v>
      </c>
      <c r="B66" s="198" t="s">
        <v>339</v>
      </c>
      <c r="C66" s="199" t="s">
        <v>336</v>
      </c>
      <c r="D66" s="200" t="s">
        <v>150</v>
      </c>
      <c r="E66" s="201" t="n">
        <v>25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2</v>
      </c>
      <c r="M66" s="203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/>
      <c r="S66" s="203" t="s">
        <v>159</v>
      </c>
      <c r="T66" s="204" t="s">
        <v>160</v>
      </c>
      <c r="U66" s="205" t="n">
        <v>0</v>
      </c>
      <c r="V66" s="205" t="n">
        <f aca="false">ROUND(E66*U66,2)</f>
        <v>0</v>
      </c>
      <c r="W66" s="205"/>
      <c r="X66" s="205" t="s">
        <v>140</v>
      </c>
      <c r="Y66" s="205" t="s">
        <v>141</v>
      </c>
      <c r="Z66" s="206"/>
      <c r="AA66" s="206"/>
      <c r="AB66" s="206"/>
      <c r="AC66" s="206"/>
      <c r="AD66" s="206"/>
      <c r="AE66" s="206"/>
      <c r="AF66" s="206"/>
      <c r="AG66" s="206" t="s">
        <v>14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2" collapsed="false">
      <c r="A67" s="207"/>
      <c r="B67" s="208"/>
      <c r="C67" s="215" t="s">
        <v>340</v>
      </c>
      <c r="D67" s="215"/>
      <c r="E67" s="215"/>
      <c r="F67" s="215"/>
      <c r="G67" s="21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341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3</v>
      </c>
      <c r="B69" s="198" t="s">
        <v>342</v>
      </c>
      <c r="C69" s="199" t="s">
        <v>343</v>
      </c>
      <c r="D69" s="200" t="s">
        <v>154</v>
      </c>
      <c r="E69" s="201" t="n">
        <v>8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2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159</v>
      </c>
      <c r="T69" s="204" t="s">
        <v>160</v>
      </c>
      <c r="U69" s="205" t="n">
        <v>0</v>
      </c>
      <c r="V69" s="205" t="n">
        <f aca="false">ROUND(E69*U69,2)</f>
        <v>0</v>
      </c>
      <c r="W69" s="205"/>
      <c r="X69" s="205" t="s">
        <v>140</v>
      </c>
      <c r="Y69" s="205" t="s">
        <v>141</v>
      </c>
      <c r="Z69" s="206"/>
      <c r="AA69" s="206"/>
      <c r="AB69" s="206"/>
      <c r="AC69" s="206"/>
      <c r="AD69" s="206"/>
      <c r="AE69" s="206"/>
      <c r="AF69" s="206"/>
      <c r="AG69" s="206" t="s">
        <v>142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15" t="s">
        <v>344</v>
      </c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4</v>
      </c>
      <c r="B71" s="198" t="s">
        <v>345</v>
      </c>
      <c r="C71" s="199" t="s">
        <v>346</v>
      </c>
      <c r="D71" s="200" t="s">
        <v>154</v>
      </c>
      <c r="E71" s="201" t="n">
        <v>8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2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159</v>
      </c>
      <c r="T71" s="204" t="s">
        <v>160</v>
      </c>
      <c r="U71" s="205" t="n">
        <v>0</v>
      </c>
      <c r="V71" s="205" t="n">
        <f aca="false">ROUND(E71*U71,2)</f>
        <v>0</v>
      </c>
      <c r="W71" s="205"/>
      <c r="X71" s="205" t="s">
        <v>140</v>
      </c>
      <c r="Y71" s="205" t="s">
        <v>141</v>
      </c>
      <c r="Z71" s="206"/>
      <c r="AA71" s="206"/>
      <c r="AB71" s="206"/>
      <c r="AC71" s="206"/>
      <c r="AD71" s="206"/>
      <c r="AE71" s="206"/>
      <c r="AF71" s="206"/>
      <c r="AG71" s="206" t="s">
        <v>14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15" t="s">
        <v>347</v>
      </c>
      <c r="D72" s="215"/>
      <c r="E72" s="215"/>
      <c r="F72" s="215"/>
      <c r="G72" s="21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5</v>
      </c>
      <c r="B73" s="198" t="s">
        <v>348</v>
      </c>
      <c r="C73" s="199" t="s">
        <v>349</v>
      </c>
      <c r="D73" s="200" t="s">
        <v>154</v>
      </c>
      <c r="E73" s="201" t="n">
        <v>8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2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159</v>
      </c>
      <c r="T73" s="204" t="s">
        <v>160</v>
      </c>
      <c r="U73" s="205" t="n">
        <v>0</v>
      </c>
      <c r="V73" s="205" t="n">
        <f aca="false">ROUND(E73*U73,2)</f>
        <v>0</v>
      </c>
      <c r="W73" s="205"/>
      <c r="X73" s="205" t="s">
        <v>140</v>
      </c>
      <c r="Y73" s="205" t="s">
        <v>141</v>
      </c>
      <c r="Z73" s="206"/>
      <c r="AA73" s="206"/>
      <c r="AB73" s="206"/>
      <c r="AC73" s="206"/>
      <c r="AD73" s="206"/>
      <c r="AE73" s="206"/>
      <c r="AF73" s="206"/>
      <c r="AG73" s="206" t="s">
        <v>14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15" t="s">
        <v>350</v>
      </c>
      <c r="D74" s="215"/>
      <c r="E74" s="215"/>
      <c r="F74" s="215"/>
      <c r="G74" s="21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2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3" collapsed="false">
      <c r="A75" s="207"/>
      <c r="B75" s="208"/>
      <c r="C75" s="216" t="s">
        <v>351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36</v>
      </c>
      <c r="B76" s="198" t="s">
        <v>352</v>
      </c>
      <c r="C76" s="199" t="s">
        <v>353</v>
      </c>
      <c r="D76" s="200" t="s">
        <v>276</v>
      </c>
      <c r="E76" s="201" t="n">
        <v>7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2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/>
      <c r="S76" s="203" t="s">
        <v>159</v>
      </c>
      <c r="T76" s="204" t="s">
        <v>160</v>
      </c>
      <c r="U76" s="205" t="n">
        <v>0</v>
      </c>
      <c r="V76" s="205" t="n">
        <f aca="false">ROUND(E76*U76,2)</f>
        <v>0</v>
      </c>
      <c r="W76" s="205"/>
      <c r="X76" s="205" t="s">
        <v>140</v>
      </c>
      <c r="Y76" s="205" t="s">
        <v>141</v>
      </c>
      <c r="Z76" s="206"/>
      <c r="AA76" s="206"/>
      <c r="AB76" s="206"/>
      <c r="AC76" s="206"/>
      <c r="AD76" s="206"/>
      <c r="AE76" s="206"/>
      <c r="AF76" s="206"/>
      <c r="AG76" s="206" t="s">
        <v>14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2" collapsed="false">
      <c r="A77" s="207"/>
      <c r="B77" s="208"/>
      <c r="C77" s="215" t="s">
        <v>354</v>
      </c>
      <c r="D77" s="215"/>
      <c r="E77" s="215"/>
      <c r="F77" s="215"/>
      <c r="G77" s="21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37</v>
      </c>
      <c r="B78" s="198" t="s">
        <v>355</v>
      </c>
      <c r="C78" s="199" t="s">
        <v>356</v>
      </c>
      <c r="D78" s="200" t="s">
        <v>276</v>
      </c>
      <c r="E78" s="201" t="n">
        <v>30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12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/>
      <c r="S78" s="203" t="s">
        <v>159</v>
      </c>
      <c r="T78" s="204" t="s">
        <v>160</v>
      </c>
      <c r="U78" s="205" t="n">
        <v>0</v>
      </c>
      <c r="V78" s="205" t="n">
        <f aca="false">ROUND(E78*U78,2)</f>
        <v>0</v>
      </c>
      <c r="W78" s="205"/>
      <c r="X78" s="205" t="s">
        <v>140</v>
      </c>
      <c r="Y78" s="205" t="s">
        <v>141</v>
      </c>
      <c r="Z78" s="206"/>
      <c r="AA78" s="206"/>
      <c r="AB78" s="206"/>
      <c r="AC78" s="206"/>
      <c r="AD78" s="206"/>
      <c r="AE78" s="206"/>
      <c r="AF78" s="206"/>
      <c r="AG78" s="206" t="s">
        <v>14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2" collapsed="false">
      <c r="A79" s="207"/>
      <c r="B79" s="208"/>
      <c r="C79" s="215" t="s">
        <v>354</v>
      </c>
      <c r="D79" s="215"/>
      <c r="E79" s="215"/>
      <c r="F79" s="215"/>
      <c r="G79" s="21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29" t="n">
        <v>38</v>
      </c>
      <c r="B80" s="230" t="s">
        <v>357</v>
      </c>
      <c r="C80" s="231" t="s">
        <v>358</v>
      </c>
      <c r="D80" s="232" t="s">
        <v>276</v>
      </c>
      <c r="E80" s="233" t="n">
        <v>7</v>
      </c>
      <c r="F80" s="234"/>
      <c r="G80" s="235" t="n">
        <f aca="false">ROUND(E80*F80,2)</f>
        <v>0</v>
      </c>
      <c r="H80" s="234"/>
      <c r="I80" s="235" t="n">
        <f aca="false">ROUND(E80*H80,2)</f>
        <v>0</v>
      </c>
      <c r="J80" s="234"/>
      <c r="K80" s="235" t="n">
        <f aca="false">ROUND(E80*J80,2)</f>
        <v>0</v>
      </c>
      <c r="L80" s="235" t="n">
        <v>12</v>
      </c>
      <c r="M80" s="235" t="n">
        <f aca="false">G80*(1+L80/100)</f>
        <v>0</v>
      </c>
      <c r="N80" s="233" t="n">
        <v>0</v>
      </c>
      <c r="O80" s="233" t="n">
        <f aca="false">ROUND(E80*N80,2)</f>
        <v>0</v>
      </c>
      <c r="P80" s="233" t="n">
        <v>0</v>
      </c>
      <c r="Q80" s="233" t="n">
        <f aca="false">ROUND(E80*P80,2)</f>
        <v>0</v>
      </c>
      <c r="R80" s="235"/>
      <c r="S80" s="235" t="s">
        <v>159</v>
      </c>
      <c r="T80" s="236" t="s">
        <v>160</v>
      </c>
      <c r="U80" s="205" t="n">
        <v>0</v>
      </c>
      <c r="V80" s="205" t="n">
        <f aca="false">ROUND(E80*U80,2)</f>
        <v>0</v>
      </c>
      <c r="W80" s="205"/>
      <c r="X80" s="205" t="s">
        <v>140</v>
      </c>
      <c r="Y80" s="205" t="s">
        <v>141</v>
      </c>
      <c r="Z80" s="206"/>
      <c r="AA80" s="206"/>
      <c r="AB80" s="206"/>
      <c r="AC80" s="206"/>
      <c r="AD80" s="206"/>
      <c r="AE80" s="206"/>
      <c r="AF80" s="206"/>
      <c r="AG80" s="206" t="s">
        <v>14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9</v>
      </c>
      <c r="B81" s="198" t="s">
        <v>359</v>
      </c>
      <c r="C81" s="199" t="s">
        <v>360</v>
      </c>
      <c r="D81" s="200" t="s">
        <v>276</v>
      </c>
      <c r="E81" s="201" t="n">
        <v>30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2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159</v>
      </c>
      <c r="T81" s="204" t="s">
        <v>160</v>
      </c>
      <c r="U81" s="205" t="n">
        <v>0</v>
      </c>
      <c r="V81" s="205" t="n">
        <f aca="false">ROUND(E81*U81,2)</f>
        <v>0</v>
      </c>
      <c r="W81" s="205"/>
      <c r="X81" s="205" t="s">
        <v>140</v>
      </c>
      <c r="Y81" s="205" t="s">
        <v>141</v>
      </c>
      <c r="Z81" s="206"/>
      <c r="AA81" s="206"/>
      <c r="AB81" s="206"/>
      <c r="AC81" s="206"/>
      <c r="AD81" s="206"/>
      <c r="AE81" s="206"/>
      <c r="AF81" s="206"/>
      <c r="AG81" s="206" t="s">
        <v>14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2" collapsed="false">
      <c r="A82" s="207"/>
      <c r="B82" s="208"/>
      <c r="C82" s="215" t="s">
        <v>361</v>
      </c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40</v>
      </c>
      <c r="B83" s="198" t="s">
        <v>362</v>
      </c>
      <c r="C83" s="199" t="s">
        <v>363</v>
      </c>
      <c r="D83" s="200" t="s">
        <v>154</v>
      </c>
      <c r="E83" s="201" t="n">
        <v>40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2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159</v>
      </c>
      <c r="T83" s="204" t="s">
        <v>160</v>
      </c>
      <c r="U83" s="205" t="n">
        <v>0</v>
      </c>
      <c r="V83" s="205" t="n">
        <f aca="false">ROUND(E83*U83,2)</f>
        <v>0</v>
      </c>
      <c r="W83" s="205"/>
      <c r="X83" s="205" t="s">
        <v>140</v>
      </c>
      <c r="Y83" s="205" t="s">
        <v>141</v>
      </c>
      <c r="Z83" s="206"/>
      <c r="AA83" s="206"/>
      <c r="AB83" s="206"/>
      <c r="AC83" s="206"/>
      <c r="AD83" s="206"/>
      <c r="AE83" s="206"/>
      <c r="AF83" s="206"/>
      <c r="AG83" s="206" t="s">
        <v>14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2" collapsed="false">
      <c r="A84" s="207"/>
      <c r="B84" s="208"/>
      <c r="C84" s="215" t="s">
        <v>364</v>
      </c>
      <c r="D84" s="215"/>
      <c r="E84" s="215"/>
      <c r="F84" s="215"/>
      <c r="G84" s="21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6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41</v>
      </c>
      <c r="B85" s="198" t="s">
        <v>365</v>
      </c>
      <c r="C85" s="199" t="s">
        <v>366</v>
      </c>
      <c r="D85" s="200" t="s">
        <v>261</v>
      </c>
      <c r="E85" s="201" t="n">
        <v>2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2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159</v>
      </c>
      <c r="T85" s="204" t="s">
        <v>160</v>
      </c>
      <c r="U85" s="205" t="n">
        <v>0</v>
      </c>
      <c r="V85" s="205" t="n">
        <f aca="false">ROUND(E85*U85,2)</f>
        <v>0</v>
      </c>
      <c r="W85" s="205"/>
      <c r="X85" s="205" t="s">
        <v>140</v>
      </c>
      <c r="Y85" s="205" t="s">
        <v>141</v>
      </c>
      <c r="Z85" s="206"/>
      <c r="AA85" s="206"/>
      <c r="AB85" s="206"/>
      <c r="AC85" s="206"/>
      <c r="AD85" s="206"/>
      <c r="AE85" s="206"/>
      <c r="AF85" s="206"/>
      <c r="AG85" s="206" t="s">
        <v>142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2" collapsed="false">
      <c r="A86" s="207"/>
      <c r="B86" s="208"/>
      <c r="C86" s="215" t="s">
        <v>262</v>
      </c>
      <c r="D86" s="215"/>
      <c r="E86" s="215"/>
      <c r="F86" s="215"/>
      <c r="G86" s="21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62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42</v>
      </c>
      <c r="B87" s="198" t="s">
        <v>367</v>
      </c>
      <c r="C87" s="199" t="s">
        <v>368</v>
      </c>
      <c r="D87" s="200" t="s">
        <v>261</v>
      </c>
      <c r="E87" s="201" t="n">
        <v>2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2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159</v>
      </c>
      <c r="T87" s="204" t="s">
        <v>160</v>
      </c>
      <c r="U87" s="205" t="n">
        <v>0</v>
      </c>
      <c r="V87" s="205" t="n">
        <f aca="false">ROUND(E87*U87,2)</f>
        <v>0</v>
      </c>
      <c r="W87" s="205"/>
      <c r="X87" s="205" t="s">
        <v>140</v>
      </c>
      <c r="Y87" s="205" t="s">
        <v>141</v>
      </c>
      <c r="Z87" s="206"/>
      <c r="AA87" s="206"/>
      <c r="AB87" s="206"/>
      <c r="AC87" s="206"/>
      <c r="AD87" s="206"/>
      <c r="AE87" s="206"/>
      <c r="AF87" s="206"/>
      <c r="AG87" s="206" t="s">
        <v>142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2" collapsed="false">
      <c r="A88" s="207"/>
      <c r="B88" s="208"/>
      <c r="C88" s="215" t="s">
        <v>262</v>
      </c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6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43</v>
      </c>
      <c r="B89" s="198" t="s">
        <v>369</v>
      </c>
      <c r="C89" s="199" t="s">
        <v>370</v>
      </c>
      <c r="D89" s="200" t="s">
        <v>261</v>
      </c>
      <c r="E89" s="201" t="n">
        <v>8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2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159</v>
      </c>
      <c r="T89" s="204" t="s">
        <v>160</v>
      </c>
      <c r="U89" s="205" t="n">
        <v>0</v>
      </c>
      <c r="V89" s="205" t="n">
        <f aca="false">ROUND(E89*U89,2)</f>
        <v>0</v>
      </c>
      <c r="W89" s="205"/>
      <c r="X89" s="205" t="s">
        <v>140</v>
      </c>
      <c r="Y89" s="205" t="s">
        <v>141</v>
      </c>
      <c r="Z89" s="206"/>
      <c r="AA89" s="206"/>
      <c r="AB89" s="206"/>
      <c r="AC89" s="206"/>
      <c r="AD89" s="206"/>
      <c r="AE89" s="206"/>
      <c r="AF89" s="206"/>
      <c r="AG89" s="206" t="s">
        <v>14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2" collapsed="false">
      <c r="A90" s="207"/>
      <c r="B90" s="208"/>
      <c r="C90" s="215" t="s">
        <v>262</v>
      </c>
      <c r="D90" s="215"/>
      <c r="E90" s="215"/>
      <c r="F90" s="215"/>
      <c r="G90" s="21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6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4</v>
      </c>
      <c r="B91" s="198" t="s">
        <v>371</v>
      </c>
      <c r="C91" s="199" t="s">
        <v>372</v>
      </c>
      <c r="D91" s="200" t="s">
        <v>295</v>
      </c>
      <c r="E91" s="201" t="n">
        <v>1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2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159</v>
      </c>
      <c r="T91" s="204" t="s">
        <v>160</v>
      </c>
      <c r="U91" s="205" t="n">
        <v>0</v>
      </c>
      <c r="V91" s="205" t="n">
        <f aca="false">ROUND(E91*U91,2)</f>
        <v>0</v>
      </c>
      <c r="W91" s="205"/>
      <c r="X91" s="205" t="s">
        <v>140</v>
      </c>
      <c r="Y91" s="205" t="s">
        <v>141</v>
      </c>
      <c r="Z91" s="206"/>
      <c r="AA91" s="206"/>
      <c r="AB91" s="206"/>
      <c r="AC91" s="206"/>
      <c r="AD91" s="206"/>
      <c r="AE91" s="206"/>
      <c r="AF91" s="206"/>
      <c r="AG91" s="206" t="s">
        <v>142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2" collapsed="false">
      <c r="A92" s="207"/>
      <c r="B92" s="208"/>
      <c r="C92" s="215" t="s">
        <v>262</v>
      </c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62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5</v>
      </c>
      <c r="B93" s="198" t="s">
        <v>373</v>
      </c>
      <c r="C93" s="199" t="s">
        <v>374</v>
      </c>
      <c r="D93" s="200" t="s">
        <v>261</v>
      </c>
      <c r="E93" s="201" t="n">
        <v>6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2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159</v>
      </c>
      <c r="T93" s="204" t="s">
        <v>160</v>
      </c>
      <c r="U93" s="205" t="n">
        <v>0</v>
      </c>
      <c r="V93" s="205" t="n">
        <f aca="false">ROUND(E93*U93,2)</f>
        <v>0</v>
      </c>
      <c r="W93" s="205"/>
      <c r="X93" s="205" t="s">
        <v>140</v>
      </c>
      <c r="Y93" s="205" t="s">
        <v>141</v>
      </c>
      <c r="Z93" s="206"/>
      <c r="AA93" s="206"/>
      <c r="AB93" s="206"/>
      <c r="AC93" s="206"/>
      <c r="AD93" s="206"/>
      <c r="AE93" s="206"/>
      <c r="AF93" s="206"/>
      <c r="AG93" s="206" t="s">
        <v>14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2" collapsed="false">
      <c r="A94" s="207"/>
      <c r="B94" s="208"/>
      <c r="C94" s="215" t="s">
        <v>375</v>
      </c>
      <c r="D94" s="215"/>
      <c r="E94" s="215"/>
      <c r="F94" s="215"/>
      <c r="G94" s="21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3" collapsed="false">
      <c r="A95" s="207"/>
      <c r="B95" s="208"/>
      <c r="C95" s="216" t="s">
        <v>376</v>
      </c>
      <c r="D95" s="216"/>
      <c r="E95" s="216"/>
      <c r="F95" s="216"/>
      <c r="G95" s="216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6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46</v>
      </c>
      <c r="B96" s="198" t="s">
        <v>377</v>
      </c>
      <c r="C96" s="199" t="s">
        <v>378</v>
      </c>
      <c r="D96" s="200" t="s">
        <v>261</v>
      </c>
      <c r="E96" s="201" t="n">
        <v>10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2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/>
      <c r="S96" s="203" t="s">
        <v>159</v>
      </c>
      <c r="T96" s="204" t="s">
        <v>160</v>
      </c>
      <c r="U96" s="205" t="n">
        <v>0</v>
      </c>
      <c r="V96" s="205" t="n">
        <f aca="false">ROUND(E96*U96,2)</f>
        <v>0</v>
      </c>
      <c r="W96" s="205"/>
      <c r="X96" s="205" t="s">
        <v>140</v>
      </c>
      <c r="Y96" s="205" t="s">
        <v>141</v>
      </c>
      <c r="Z96" s="206"/>
      <c r="AA96" s="206"/>
      <c r="AB96" s="206"/>
      <c r="AC96" s="206"/>
      <c r="AD96" s="206"/>
      <c r="AE96" s="206"/>
      <c r="AF96" s="206"/>
      <c r="AG96" s="206" t="s">
        <v>142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2" collapsed="false">
      <c r="A97" s="207"/>
      <c r="B97" s="208"/>
      <c r="C97" s="215" t="s">
        <v>375</v>
      </c>
      <c r="D97" s="215"/>
      <c r="E97" s="215"/>
      <c r="F97" s="215"/>
      <c r="G97" s="21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3" collapsed="false">
      <c r="A98" s="207"/>
      <c r="B98" s="208"/>
      <c r="C98" s="216" t="s">
        <v>376</v>
      </c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6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29" t="n">
        <v>47</v>
      </c>
      <c r="B99" s="230" t="s">
        <v>87</v>
      </c>
      <c r="C99" s="231" t="s">
        <v>379</v>
      </c>
      <c r="D99" s="232" t="s">
        <v>380</v>
      </c>
      <c r="E99" s="233" t="n">
        <v>1</v>
      </c>
      <c r="F99" s="234"/>
      <c r="G99" s="235" t="n">
        <f aca="false">ROUND(E99*F99,2)</f>
        <v>0</v>
      </c>
      <c r="H99" s="234"/>
      <c r="I99" s="235" t="n">
        <f aca="false">ROUND(E99*H99,2)</f>
        <v>0</v>
      </c>
      <c r="J99" s="234"/>
      <c r="K99" s="235" t="n">
        <f aca="false">ROUND(E99*J99,2)</f>
        <v>0</v>
      </c>
      <c r="L99" s="235" t="n">
        <v>12</v>
      </c>
      <c r="M99" s="235" t="n">
        <f aca="false">G99*(1+L99/100)</f>
        <v>0</v>
      </c>
      <c r="N99" s="233" t="n">
        <v>0</v>
      </c>
      <c r="O99" s="233" t="n">
        <f aca="false">ROUND(E99*N99,2)</f>
        <v>0</v>
      </c>
      <c r="P99" s="233" t="n">
        <v>0</v>
      </c>
      <c r="Q99" s="233" t="n">
        <f aca="false">ROUND(E99*P99,2)</f>
        <v>0</v>
      </c>
      <c r="R99" s="235"/>
      <c r="S99" s="235" t="s">
        <v>159</v>
      </c>
      <c r="T99" s="236" t="s">
        <v>160</v>
      </c>
      <c r="U99" s="205" t="n">
        <v>0</v>
      </c>
      <c r="V99" s="205" t="n">
        <f aca="false">ROUND(E99*U99,2)</f>
        <v>0</v>
      </c>
      <c r="W99" s="205"/>
      <c r="X99" s="205" t="s">
        <v>140</v>
      </c>
      <c r="Y99" s="205" t="s">
        <v>141</v>
      </c>
      <c r="Z99" s="206"/>
      <c r="AA99" s="206"/>
      <c r="AB99" s="206"/>
      <c r="AC99" s="206"/>
      <c r="AD99" s="206"/>
      <c r="AE99" s="206"/>
      <c r="AF99" s="206"/>
      <c r="AG99" s="206" t="s">
        <v>142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48</v>
      </c>
      <c r="B100" s="198" t="s">
        <v>381</v>
      </c>
      <c r="C100" s="199" t="s">
        <v>382</v>
      </c>
      <c r="D100" s="200" t="s">
        <v>380</v>
      </c>
      <c r="E100" s="201" t="n">
        <v>1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12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/>
      <c r="S100" s="203" t="s">
        <v>159</v>
      </c>
      <c r="T100" s="204" t="s">
        <v>160</v>
      </c>
      <c r="U100" s="205" t="n">
        <v>0</v>
      </c>
      <c r="V100" s="205" t="n">
        <f aca="false">ROUND(E100*U100,2)</f>
        <v>0</v>
      </c>
      <c r="W100" s="205"/>
      <c r="X100" s="205" t="s">
        <v>140</v>
      </c>
      <c r="Y100" s="205" t="s">
        <v>141</v>
      </c>
      <c r="Z100" s="206"/>
      <c r="AA100" s="206"/>
      <c r="AB100" s="206"/>
      <c r="AC100" s="206"/>
      <c r="AD100" s="206"/>
      <c r="AE100" s="206"/>
      <c r="AF100" s="206"/>
      <c r="AG100" s="206" t="s">
        <v>14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0" collapsed="false">
      <c r="A101" s="166"/>
      <c r="B101" s="172"/>
      <c r="C101" s="221"/>
      <c r="D101" s="174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AE101" s="0" t="n">
        <v>12</v>
      </c>
      <c r="AF101" s="0" t="n">
        <v>21</v>
      </c>
      <c r="AG101" s="0" t="s">
        <v>118</v>
      </c>
    </row>
    <row r="102" customFormat="false" ht="12.75" hidden="false" customHeight="false" outlineLevel="0" collapsed="false">
      <c r="A102" s="222"/>
      <c r="B102" s="223" t="s">
        <v>20</v>
      </c>
      <c r="C102" s="224"/>
      <c r="D102" s="225"/>
      <c r="E102" s="226"/>
      <c r="F102" s="226"/>
      <c r="G102" s="227" t="n">
        <f aca="false">G8+G37</f>
        <v>0</v>
      </c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46</v>
      </c>
    </row>
    <row r="103" customFormat="false" ht="12.75" hidden="false" customHeight="false" outlineLevel="0" collapsed="false">
      <c r="C103" s="228"/>
      <c r="D103" s="112"/>
      <c r="AG103" s="0" t="s">
        <v>247</v>
      </c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</sheetData>
  <sheetProtection algorithmName="SHA-512" hashValue="KwBvwDxSY2z0R6D6v+0t6lnCozbUptBkQ9fQ51xQuaGiH4Eze9cNYsiwNMWNsAuRNwwiazae5+VQBWuSf11euw==" saltValue="Pu9HfZ9vqBri8p/gT6Zo0A==" spinCount="100000" sheet="true" formatRows="false"/>
  <mergeCells count="4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  <mergeCell ref="C41:G41"/>
    <mergeCell ref="C43:G43"/>
    <mergeCell ref="C46:G46"/>
    <mergeCell ref="C48:G48"/>
    <mergeCell ref="C50:G50"/>
    <mergeCell ref="C54:G54"/>
    <mergeCell ref="C56:G56"/>
    <mergeCell ref="C58:G58"/>
    <mergeCell ref="C59:G59"/>
    <mergeCell ref="C61:G61"/>
    <mergeCell ref="C62:G62"/>
    <mergeCell ref="C64:G64"/>
    <mergeCell ref="C65:G65"/>
    <mergeCell ref="C67:G67"/>
    <mergeCell ref="C68:G68"/>
    <mergeCell ref="C70:G70"/>
    <mergeCell ref="C72:G72"/>
    <mergeCell ref="C74:G74"/>
    <mergeCell ref="C75:G75"/>
    <mergeCell ref="C77:G77"/>
    <mergeCell ref="C79:G79"/>
    <mergeCell ref="C82:G82"/>
    <mergeCell ref="C84:G84"/>
    <mergeCell ref="C86:G86"/>
    <mergeCell ref="C88:G88"/>
    <mergeCell ref="C90:G90"/>
    <mergeCell ref="C92:G92"/>
    <mergeCell ref="C94:G94"/>
    <mergeCell ref="C95:G95"/>
    <mergeCell ref="C97:G97"/>
    <mergeCell ref="C98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03</v>
      </c>
      <c r="B1" s="176"/>
      <c r="C1" s="176"/>
      <c r="D1" s="176"/>
      <c r="E1" s="176"/>
      <c r="F1" s="176"/>
      <c r="G1" s="176"/>
      <c r="AG1" s="0" t="s">
        <v>104</v>
      </c>
    </row>
    <row r="2" customFormat="false" ht="24.75" hidden="false" customHeight="true" outlineLevel="0" collapsed="false">
      <c r="A2" s="177" t="s">
        <v>100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05</v>
      </c>
    </row>
    <row r="3" customFormat="false" ht="24.75" hidden="false" customHeight="true" outlineLevel="0" collapsed="false">
      <c r="A3" s="177" t="s">
        <v>101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05</v>
      </c>
      <c r="AG3" s="0" t="s">
        <v>106</v>
      </c>
    </row>
    <row r="4" customFormat="false" ht="24.75" hidden="false" customHeight="true" outlineLevel="0" collapsed="false">
      <c r="A4" s="179" t="s">
        <v>102</v>
      </c>
      <c r="B4" s="180" t="s">
        <v>58</v>
      </c>
      <c r="C4" s="181" t="s">
        <v>57</v>
      </c>
      <c r="D4" s="181"/>
      <c r="E4" s="181"/>
      <c r="F4" s="181"/>
      <c r="G4" s="181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08</v>
      </c>
      <c r="B6" s="183" t="s">
        <v>109</v>
      </c>
      <c r="C6" s="183" t="s">
        <v>110</v>
      </c>
      <c r="D6" s="184" t="s">
        <v>111</v>
      </c>
      <c r="E6" s="182" t="s">
        <v>112</v>
      </c>
      <c r="F6" s="185" t="s">
        <v>113</v>
      </c>
      <c r="G6" s="182" t="s">
        <v>20</v>
      </c>
      <c r="H6" s="186" t="s">
        <v>114</v>
      </c>
      <c r="I6" s="186" t="s">
        <v>115</v>
      </c>
      <c r="J6" s="186" t="s">
        <v>116</v>
      </c>
      <c r="K6" s="186" t="s">
        <v>117</v>
      </c>
      <c r="L6" s="186" t="s">
        <v>118</v>
      </c>
      <c r="M6" s="186" t="s">
        <v>119</v>
      </c>
      <c r="N6" s="186" t="s">
        <v>120</v>
      </c>
      <c r="O6" s="186" t="s">
        <v>121</v>
      </c>
      <c r="P6" s="186" t="s">
        <v>122</v>
      </c>
      <c r="Q6" s="186" t="s">
        <v>123</v>
      </c>
      <c r="R6" s="186" t="s">
        <v>124</v>
      </c>
      <c r="S6" s="186" t="s">
        <v>125</v>
      </c>
      <c r="T6" s="186" t="s">
        <v>126</v>
      </c>
      <c r="U6" s="186" t="s">
        <v>127</v>
      </c>
      <c r="V6" s="186" t="s">
        <v>128</v>
      </c>
      <c r="W6" s="186" t="s">
        <v>129</v>
      </c>
      <c r="X6" s="186" t="s">
        <v>130</v>
      </c>
      <c r="Y6" s="186" t="s">
        <v>131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2</v>
      </c>
      <c r="B8" s="190" t="s">
        <v>91</v>
      </c>
      <c r="C8" s="191" t="s">
        <v>93</v>
      </c>
      <c r="D8" s="192"/>
      <c r="E8" s="193"/>
      <c r="F8" s="194"/>
      <c r="G8" s="194" t="n">
        <f aca="false">SUMIF(AG9:AG36,"&lt;&gt;NOR",G9:G36)</f>
        <v>0</v>
      </c>
      <c r="H8" s="194"/>
      <c r="I8" s="194" t="n">
        <f aca="false">SUM(I9:I36)</f>
        <v>0</v>
      </c>
      <c r="J8" s="194"/>
      <c r="K8" s="194" t="n">
        <f aca="false">SUM(K9:K36)</f>
        <v>0</v>
      </c>
      <c r="L8" s="194"/>
      <c r="M8" s="194" t="n">
        <f aca="false">SUM(M9:M36)</f>
        <v>0</v>
      </c>
      <c r="N8" s="193"/>
      <c r="O8" s="193" t="n">
        <f aca="false">SUM(O9:O36)</f>
        <v>0</v>
      </c>
      <c r="P8" s="193"/>
      <c r="Q8" s="193" t="n">
        <f aca="false">SUM(Q9:Q36)</f>
        <v>0</v>
      </c>
      <c r="R8" s="194"/>
      <c r="S8" s="194"/>
      <c r="T8" s="195"/>
      <c r="U8" s="196"/>
      <c r="V8" s="196" t="n">
        <f aca="false">SUM(V9:V36)</f>
        <v>0</v>
      </c>
      <c r="W8" s="196"/>
      <c r="X8" s="196"/>
      <c r="Y8" s="196"/>
      <c r="AG8" s="0" t="s">
        <v>133</v>
      </c>
    </row>
    <row r="9" customFormat="false" ht="12.75" hidden="false" customHeight="false" outlineLevel="1" collapsed="false">
      <c r="A9" s="197" t="n">
        <v>1</v>
      </c>
      <c r="B9" s="198" t="s">
        <v>259</v>
      </c>
      <c r="C9" s="199" t="s">
        <v>260</v>
      </c>
      <c r="D9" s="200" t="s">
        <v>261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59</v>
      </c>
      <c r="T9" s="204" t="s">
        <v>160</v>
      </c>
      <c r="U9" s="205" t="n">
        <v>0</v>
      </c>
      <c r="V9" s="205" t="n">
        <f aca="false">ROUND(E9*U9,2)</f>
        <v>0</v>
      </c>
      <c r="W9" s="205"/>
      <c r="X9" s="205" t="s">
        <v>140</v>
      </c>
      <c r="Y9" s="205" t="s">
        <v>141</v>
      </c>
      <c r="Z9" s="206"/>
      <c r="AA9" s="206"/>
      <c r="AB9" s="206"/>
      <c r="AC9" s="206"/>
      <c r="AD9" s="206"/>
      <c r="AE9" s="206"/>
      <c r="AF9" s="206"/>
      <c r="AG9" s="206" t="s">
        <v>14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5" t="s">
        <v>262</v>
      </c>
      <c r="D10" s="215"/>
      <c r="E10" s="215"/>
      <c r="F10" s="215"/>
      <c r="G10" s="21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2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263</v>
      </c>
      <c r="C11" s="199" t="s">
        <v>264</v>
      </c>
      <c r="D11" s="200" t="s">
        <v>261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59</v>
      </c>
      <c r="T11" s="204" t="s">
        <v>160</v>
      </c>
      <c r="U11" s="205" t="n">
        <v>0</v>
      </c>
      <c r="V11" s="205" t="n">
        <f aca="false">ROUND(E11*U11,2)</f>
        <v>0</v>
      </c>
      <c r="W11" s="205"/>
      <c r="X11" s="205" t="s">
        <v>140</v>
      </c>
      <c r="Y11" s="205" t="s">
        <v>141</v>
      </c>
      <c r="Z11" s="206"/>
      <c r="AA11" s="206"/>
      <c r="AB11" s="206"/>
      <c r="AC11" s="206"/>
      <c r="AD11" s="206"/>
      <c r="AE11" s="206"/>
      <c r="AF11" s="206"/>
      <c r="AG11" s="206" t="s">
        <v>14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5" t="s">
        <v>262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265</v>
      </c>
      <c r="C13" s="199" t="s">
        <v>266</v>
      </c>
      <c r="D13" s="200" t="s">
        <v>261</v>
      </c>
      <c r="E13" s="201" t="n">
        <v>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59</v>
      </c>
      <c r="T13" s="204" t="s">
        <v>160</v>
      </c>
      <c r="U13" s="205" t="n">
        <v>0</v>
      </c>
      <c r="V13" s="205" t="n">
        <f aca="false">ROUND(E13*U13,2)</f>
        <v>0</v>
      </c>
      <c r="W13" s="205"/>
      <c r="X13" s="205" t="s">
        <v>140</v>
      </c>
      <c r="Y13" s="205" t="s">
        <v>141</v>
      </c>
      <c r="Z13" s="206"/>
      <c r="AA13" s="206"/>
      <c r="AB13" s="206"/>
      <c r="AC13" s="206"/>
      <c r="AD13" s="206"/>
      <c r="AE13" s="206"/>
      <c r="AF13" s="206"/>
      <c r="AG13" s="206" t="s">
        <v>14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15" t="s">
        <v>262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267</v>
      </c>
      <c r="C15" s="199" t="s">
        <v>268</v>
      </c>
      <c r="D15" s="200" t="s">
        <v>261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59</v>
      </c>
      <c r="T15" s="204" t="s">
        <v>160</v>
      </c>
      <c r="U15" s="205" t="n">
        <v>0</v>
      </c>
      <c r="V15" s="205" t="n">
        <f aca="false">ROUND(E15*U15,2)</f>
        <v>0</v>
      </c>
      <c r="W15" s="205"/>
      <c r="X15" s="205" t="s">
        <v>140</v>
      </c>
      <c r="Y15" s="205" t="s">
        <v>141</v>
      </c>
      <c r="Z15" s="206"/>
      <c r="AA15" s="206"/>
      <c r="AB15" s="206"/>
      <c r="AC15" s="206"/>
      <c r="AD15" s="206"/>
      <c r="AE15" s="206"/>
      <c r="AF15" s="206"/>
      <c r="AG15" s="206" t="s">
        <v>14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5" t="s">
        <v>262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269</v>
      </c>
      <c r="C17" s="199" t="s">
        <v>270</v>
      </c>
      <c r="D17" s="200" t="s">
        <v>261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59</v>
      </c>
      <c r="T17" s="204" t="s">
        <v>160</v>
      </c>
      <c r="U17" s="205" t="n">
        <v>0</v>
      </c>
      <c r="V17" s="205" t="n">
        <f aca="false">ROUND(E17*U17,2)</f>
        <v>0</v>
      </c>
      <c r="W17" s="205"/>
      <c r="X17" s="205" t="s">
        <v>140</v>
      </c>
      <c r="Y17" s="205" t="s">
        <v>141</v>
      </c>
      <c r="Z17" s="206"/>
      <c r="AA17" s="206"/>
      <c r="AB17" s="206"/>
      <c r="AC17" s="206"/>
      <c r="AD17" s="206"/>
      <c r="AE17" s="206"/>
      <c r="AF17" s="206"/>
      <c r="AG17" s="206" t="s">
        <v>14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5" t="s">
        <v>262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271</v>
      </c>
      <c r="C19" s="199" t="s">
        <v>272</v>
      </c>
      <c r="D19" s="200" t="s">
        <v>27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59</v>
      </c>
      <c r="T19" s="204" t="s">
        <v>160</v>
      </c>
      <c r="U19" s="205" t="n">
        <v>0</v>
      </c>
      <c r="V19" s="205" t="n">
        <f aca="false">ROUND(E19*U19,2)</f>
        <v>0</v>
      </c>
      <c r="W19" s="205"/>
      <c r="X19" s="205" t="s">
        <v>140</v>
      </c>
      <c r="Y19" s="205" t="s">
        <v>141</v>
      </c>
      <c r="Z19" s="206"/>
      <c r="AA19" s="206"/>
      <c r="AB19" s="206"/>
      <c r="AC19" s="206"/>
      <c r="AD19" s="206"/>
      <c r="AE19" s="206"/>
      <c r="AF19" s="206"/>
      <c r="AG19" s="206" t="s">
        <v>142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5" t="s">
        <v>262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29" t="n">
        <v>7</v>
      </c>
      <c r="B21" s="230" t="s">
        <v>274</v>
      </c>
      <c r="C21" s="231" t="s">
        <v>275</v>
      </c>
      <c r="D21" s="232" t="s">
        <v>276</v>
      </c>
      <c r="E21" s="233" t="n">
        <v>4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12</v>
      </c>
      <c r="M21" s="235" t="n">
        <f aca="false">G21*(1+L21/100)</f>
        <v>0</v>
      </c>
      <c r="N21" s="233" t="n">
        <v>0</v>
      </c>
      <c r="O21" s="233" t="n">
        <f aca="false">ROUND(E21*N21,2)</f>
        <v>0</v>
      </c>
      <c r="P21" s="233" t="n">
        <v>0</v>
      </c>
      <c r="Q21" s="233" t="n">
        <f aca="false">ROUND(E21*P21,2)</f>
        <v>0</v>
      </c>
      <c r="R21" s="235"/>
      <c r="S21" s="235" t="s">
        <v>159</v>
      </c>
      <c r="T21" s="236" t="s">
        <v>160</v>
      </c>
      <c r="U21" s="205" t="n">
        <v>0</v>
      </c>
      <c r="V21" s="205" t="n">
        <f aca="false">ROUND(E21*U21,2)</f>
        <v>0</v>
      </c>
      <c r="W21" s="205"/>
      <c r="X21" s="205" t="s">
        <v>140</v>
      </c>
      <c r="Y21" s="205" t="s">
        <v>141</v>
      </c>
      <c r="Z21" s="206"/>
      <c r="AA21" s="206"/>
      <c r="AB21" s="206"/>
      <c r="AC21" s="206"/>
      <c r="AD21" s="206"/>
      <c r="AE21" s="206"/>
      <c r="AF21" s="206"/>
      <c r="AG21" s="206" t="s">
        <v>14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8</v>
      </c>
      <c r="B22" s="198" t="s">
        <v>277</v>
      </c>
      <c r="C22" s="199" t="s">
        <v>278</v>
      </c>
      <c r="D22" s="200" t="s">
        <v>276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2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59</v>
      </c>
      <c r="T22" s="204" t="s">
        <v>160</v>
      </c>
      <c r="U22" s="205" t="n">
        <v>0</v>
      </c>
      <c r="V22" s="205" t="n">
        <f aca="false">ROUND(E22*U22,2)</f>
        <v>0</v>
      </c>
      <c r="W22" s="205"/>
      <c r="X22" s="205" t="s">
        <v>140</v>
      </c>
      <c r="Y22" s="205" t="s">
        <v>141</v>
      </c>
      <c r="Z22" s="206"/>
      <c r="AA22" s="206"/>
      <c r="AB22" s="206"/>
      <c r="AC22" s="206"/>
      <c r="AD22" s="206"/>
      <c r="AE22" s="206"/>
      <c r="AF22" s="206"/>
      <c r="AG22" s="206" t="s">
        <v>14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15" t="s">
        <v>279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6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9</v>
      </c>
      <c r="B24" s="198" t="s">
        <v>280</v>
      </c>
      <c r="C24" s="199" t="s">
        <v>281</v>
      </c>
      <c r="D24" s="200" t="s">
        <v>150</v>
      </c>
      <c r="E24" s="201" t="n">
        <v>65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2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59</v>
      </c>
      <c r="T24" s="204" t="s">
        <v>160</v>
      </c>
      <c r="U24" s="205" t="n">
        <v>0</v>
      </c>
      <c r="V24" s="205" t="n">
        <f aca="false">ROUND(E24*U24,2)</f>
        <v>0</v>
      </c>
      <c r="W24" s="205"/>
      <c r="X24" s="205" t="s">
        <v>140</v>
      </c>
      <c r="Y24" s="205" t="s">
        <v>141</v>
      </c>
      <c r="Z24" s="206"/>
      <c r="AA24" s="206"/>
      <c r="AB24" s="206"/>
      <c r="AC24" s="206"/>
      <c r="AD24" s="206"/>
      <c r="AE24" s="206"/>
      <c r="AF24" s="206"/>
      <c r="AG24" s="206" t="s">
        <v>14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15" t="s">
        <v>282</v>
      </c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62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10</v>
      </c>
      <c r="B26" s="198" t="s">
        <v>283</v>
      </c>
      <c r="C26" s="199" t="s">
        <v>284</v>
      </c>
      <c r="D26" s="200" t="s">
        <v>150</v>
      </c>
      <c r="E26" s="201" t="n">
        <v>6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59</v>
      </c>
      <c r="T26" s="204" t="s">
        <v>160</v>
      </c>
      <c r="U26" s="205" t="n">
        <v>0</v>
      </c>
      <c r="V26" s="205" t="n">
        <f aca="false">ROUND(E26*U26,2)</f>
        <v>0</v>
      </c>
      <c r="W26" s="205"/>
      <c r="X26" s="205" t="s">
        <v>140</v>
      </c>
      <c r="Y26" s="205" t="s">
        <v>141</v>
      </c>
      <c r="Z26" s="206"/>
      <c r="AA26" s="206"/>
      <c r="AB26" s="206"/>
      <c r="AC26" s="206"/>
      <c r="AD26" s="206"/>
      <c r="AE26" s="206"/>
      <c r="AF26" s="206"/>
      <c r="AG26" s="206" t="s">
        <v>14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15" t="s">
        <v>282</v>
      </c>
      <c r="D27" s="215"/>
      <c r="E27" s="215"/>
      <c r="F27" s="215"/>
      <c r="G27" s="21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6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1</v>
      </c>
      <c r="B28" s="198" t="s">
        <v>285</v>
      </c>
      <c r="C28" s="199" t="s">
        <v>286</v>
      </c>
      <c r="D28" s="200" t="s">
        <v>276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2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59</v>
      </c>
      <c r="T28" s="204" t="s">
        <v>160</v>
      </c>
      <c r="U28" s="205" t="n">
        <v>0</v>
      </c>
      <c r="V28" s="205" t="n">
        <f aca="false">ROUND(E28*U28,2)</f>
        <v>0</v>
      </c>
      <c r="W28" s="205"/>
      <c r="X28" s="205" t="s">
        <v>140</v>
      </c>
      <c r="Y28" s="205" t="s">
        <v>141</v>
      </c>
      <c r="Z28" s="206"/>
      <c r="AA28" s="206"/>
      <c r="AB28" s="206"/>
      <c r="AC28" s="206"/>
      <c r="AD28" s="206"/>
      <c r="AE28" s="206"/>
      <c r="AF28" s="206"/>
      <c r="AG28" s="206" t="s">
        <v>14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15" t="s">
        <v>287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62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2</v>
      </c>
      <c r="B30" s="198" t="s">
        <v>288</v>
      </c>
      <c r="C30" s="199" t="s">
        <v>289</v>
      </c>
      <c r="D30" s="200" t="s">
        <v>276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2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159</v>
      </c>
      <c r="T30" s="204" t="s">
        <v>160</v>
      </c>
      <c r="U30" s="205" t="n">
        <v>0</v>
      </c>
      <c r="V30" s="205" t="n">
        <f aca="false">ROUND(E30*U30,2)</f>
        <v>0</v>
      </c>
      <c r="W30" s="205"/>
      <c r="X30" s="205" t="s">
        <v>140</v>
      </c>
      <c r="Y30" s="205" t="s">
        <v>141</v>
      </c>
      <c r="Z30" s="206"/>
      <c r="AA30" s="206"/>
      <c r="AB30" s="206"/>
      <c r="AC30" s="206"/>
      <c r="AD30" s="206"/>
      <c r="AE30" s="206"/>
      <c r="AF30" s="206"/>
      <c r="AG30" s="206" t="s">
        <v>14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5" t="s">
        <v>290</v>
      </c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6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3</v>
      </c>
      <c r="B32" s="198" t="s">
        <v>291</v>
      </c>
      <c r="C32" s="199" t="s">
        <v>292</v>
      </c>
      <c r="D32" s="200" t="s">
        <v>276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2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59</v>
      </c>
      <c r="T32" s="204" t="s">
        <v>160</v>
      </c>
      <c r="U32" s="205" t="n">
        <v>0</v>
      </c>
      <c r="V32" s="205" t="n">
        <f aca="false">ROUND(E32*U32,2)</f>
        <v>0</v>
      </c>
      <c r="W32" s="205"/>
      <c r="X32" s="205" t="s">
        <v>140</v>
      </c>
      <c r="Y32" s="205" t="s">
        <v>141</v>
      </c>
      <c r="Z32" s="206"/>
      <c r="AA32" s="206"/>
      <c r="AB32" s="206"/>
      <c r="AC32" s="206"/>
      <c r="AD32" s="206"/>
      <c r="AE32" s="206"/>
      <c r="AF32" s="206"/>
      <c r="AG32" s="206" t="s">
        <v>14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15" t="s">
        <v>290</v>
      </c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62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29" t="n">
        <v>14</v>
      </c>
      <c r="B34" s="230" t="s">
        <v>293</v>
      </c>
      <c r="C34" s="231" t="s">
        <v>294</v>
      </c>
      <c r="D34" s="232" t="s">
        <v>295</v>
      </c>
      <c r="E34" s="233" t="n">
        <v>1</v>
      </c>
      <c r="F34" s="234"/>
      <c r="G34" s="235" t="n">
        <f aca="false">ROUND(E34*F34,2)</f>
        <v>0</v>
      </c>
      <c r="H34" s="234"/>
      <c r="I34" s="235" t="n">
        <f aca="false">ROUND(E34*H34,2)</f>
        <v>0</v>
      </c>
      <c r="J34" s="234"/>
      <c r="K34" s="235" t="n">
        <f aca="false">ROUND(E34*J34,2)</f>
        <v>0</v>
      </c>
      <c r="L34" s="235" t="n">
        <v>12</v>
      </c>
      <c r="M34" s="235" t="n">
        <f aca="false">G34*(1+L34/100)</f>
        <v>0</v>
      </c>
      <c r="N34" s="233" t="n">
        <v>0</v>
      </c>
      <c r="O34" s="233" t="n">
        <f aca="false">ROUND(E34*N34,2)</f>
        <v>0</v>
      </c>
      <c r="P34" s="233" t="n">
        <v>0</v>
      </c>
      <c r="Q34" s="233" t="n">
        <f aca="false">ROUND(E34*P34,2)</f>
        <v>0</v>
      </c>
      <c r="R34" s="235"/>
      <c r="S34" s="235" t="s">
        <v>159</v>
      </c>
      <c r="T34" s="236" t="s">
        <v>160</v>
      </c>
      <c r="U34" s="205" t="n">
        <v>0</v>
      </c>
      <c r="V34" s="205" t="n">
        <f aca="false">ROUND(E34*U34,2)</f>
        <v>0</v>
      </c>
      <c r="W34" s="205"/>
      <c r="X34" s="205" t="s">
        <v>140</v>
      </c>
      <c r="Y34" s="205" t="s">
        <v>141</v>
      </c>
      <c r="Z34" s="206"/>
      <c r="AA34" s="206"/>
      <c r="AB34" s="206"/>
      <c r="AC34" s="206"/>
      <c r="AD34" s="206"/>
      <c r="AE34" s="206"/>
      <c r="AF34" s="206"/>
      <c r="AG34" s="206" t="s">
        <v>14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9" t="n">
        <v>15</v>
      </c>
      <c r="B35" s="230" t="s">
        <v>296</v>
      </c>
      <c r="C35" s="231" t="s">
        <v>297</v>
      </c>
      <c r="D35" s="232" t="s">
        <v>295</v>
      </c>
      <c r="E35" s="233" t="n">
        <v>1</v>
      </c>
      <c r="F35" s="234"/>
      <c r="G35" s="235" t="n">
        <f aca="false">ROUND(E35*F35,2)</f>
        <v>0</v>
      </c>
      <c r="H35" s="234"/>
      <c r="I35" s="235" t="n">
        <f aca="false">ROUND(E35*H35,2)</f>
        <v>0</v>
      </c>
      <c r="J35" s="234"/>
      <c r="K35" s="235" t="n">
        <f aca="false">ROUND(E35*J35,2)</f>
        <v>0</v>
      </c>
      <c r="L35" s="235" t="n">
        <v>12</v>
      </c>
      <c r="M35" s="235" t="n">
        <f aca="false">G35*(1+L35/100)</f>
        <v>0</v>
      </c>
      <c r="N35" s="233" t="n">
        <v>0</v>
      </c>
      <c r="O35" s="233" t="n">
        <f aca="false">ROUND(E35*N35,2)</f>
        <v>0</v>
      </c>
      <c r="P35" s="233" t="n">
        <v>0</v>
      </c>
      <c r="Q35" s="233" t="n">
        <f aca="false">ROUND(E35*P35,2)</f>
        <v>0</v>
      </c>
      <c r="R35" s="235"/>
      <c r="S35" s="235" t="s">
        <v>159</v>
      </c>
      <c r="T35" s="236" t="s">
        <v>160</v>
      </c>
      <c r="U35" s="205" t="n">
        <v>0</v>
      </c>
      <c r="V35" s="205" t="n">
        <f aca="false">ROUND(E35*U35,2)</f>
        <v>0</v>
      </c>
      <c r="W35" s="205"/>
      <c r="X35" s="205" t="s">
        <v>140</v>
      </c>
      <c r="Y35" s="205" t="s">
        <v>141</v>
      </c>
      <c r="Z35" s="206"/>
      <c r="AA35" s="206"/>
      <c r="AB35" s="206"/>
      <c r="AC35" s="206"/>
      <c r="AD35" s="206"/>
      <c r="AE35" s="206"/>
      <c r="AF35" s="206"/>
      <c r="AG35" s="206" t="s">
        <v>14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9" t="n">
        <v>16</v>
      </c>
      <c r="B36" s="230" t="s">
        <v>298</v>
      </c>
      <c r="C36" s="231" t="s">
        <v>299</v>
      </c>
      <c r="D36" s="232" t="s">
        <v>295</v>
      </c>
      <c r="E36" s="233" t="n">
        <v>1</v>
      </c>
      <c r="F36" s="234"/>
      <c r="G36" s="235" t="n">
        <f aca="false">ROUND(E36*F36,2)</f>
        <v>0</v>
      </c>
      <c r="H36" s="234"/>
      <c r="I36" s="235" t="n">
        <f aca="false">ROUND(E36*H36,2)</f>
        <v>0</v>
      </c>
      <c r="J36" s="234"/>
      <c r="K36" s="235" t="n">
        <f aca="false">ROUND(E36*J36,2)</f>
        <v>0</v>
      </c>
      <c r="L36" s="235" t="n">
        <v>12</v>
      </c>
      <c r="M36" s="235" t="n">
        <f aca="false">G36*(1+L36/100)</f>
        <v>0</v>
      </c>
      <c r="N36" s="233" t="n">
        <v>0</v>
      </c>
      <c r="O36" s="233" t="n">
        <f aca="false">ROUND(E36*N36,2)</f>
        <v>0</v>
      </c>
      <c r="P36" s="233" t="n">
        <v>0</v>
      </c>
      <c r="Q36" s="233" t="n">
        <f aca="false">ROUND(E36*P36,2)</f>
        <v>0</v>
      </c>
      <c r="R36" s="235"/>
      <c r="S36" s="235" t="s">
        <v>159</v>
      </c>
      <c r="T36" s="236" t="s">
        <v>160</v>
      </c>
      <c r="U36" s="205" t="n">
        <v>0</v>
      </c>
      <c r="V36" s="205" t="n">
        <f aca="false">ROUND(E36*U36,2)</f>
        <v>0</v>
      </c>
      <c r="W36" s="205"/>
      <c r="X36" s="205" t="s">
        <v>140</v>
      </c>
      <c r="Y36" s="205" t="s">
        <v>141</v>
      </c>
      <c r="Z36" s="206"/>
      <c r="AA36" s="206"/>
      <c r="AB36" s="206"/>
      <c r="AC36" s="206"/>
      <c r="AD36" s="206"/>
      <c r="AE36" s="206"/>
      <c r="AF36" s="206"/>
      <c r="AG36" s="206" t="s">
        <v>142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32</v>
      </c>
      <c r="B37" s="190" t="s">
        <v>94</v>
      </c>
      <c r="C37" s="191" t="s">
        <v>96</v>
      </c>
      <c r="D37" s="192"/>
      <c r="E37" s="193"/>
      <c r="F37" s="194"/>
      <c r="G37" s="194" t="n">
        <f aca="false">SUMIF(AG38:AG99,"&lt;&gt;NOR",G38:G99)</f>
        <v>0</v>
      </c>
      <c r="H37" s="194"/>
      <c r="I37" s="194" t="n">
        <f aca="false">SUM(I38:I99)</f>
        <v>0</v>
      </c>
      <c r="J37" s="194"/>
      <c r="K37" s="194" t="n">
        <f aca="false">SUM(K38:K99)</f>
        <v>0</v>
      </c>
      <c r="L37" s="194"/>
      <c r="M37" s="194" t="n">
        <f aca="false">SUM(M38:M99)</f>
        <v>0</v>
      </c>
      <c r="N37" s="193"/>
      <c r="O37" s="193" t="n">
        <f aca="false">SUM(O38:O99)</f>
        <v>0</v>
      </c>
      <c r="P37" s="193"/>
      <c r="Q37" s="193" t="n">
        <f aca="false">SUM(Q38:Q99)</f>
        <v>0</v>
      </c>
      <c r="R37" s="194"/>
      <c r="S37" s="194"/>
      <c r="T37" s="195"/>
      <c r="U37" s="196"/>
      <c r="V37" s="196" t="n">
        <f aca="false">SUM(V38:V99)</f>
        <v>0</v>
      </c>
      <c r="W37" s="196"/>
      <c r="X37" s="196"/>
      <c r="Y37" s="196"/>
      <c r="AG37" s="0" t="s">
        <v>133</v>
      </c>
    </row>
    <row r="38" customFormat="false" ht="12.75" hidden="false" customHeight="false" outlineLevel="1" collapsed="false">
      <c r="A38" s="229" t="n">
        <v>17</v>
      </c>
      <c r="B38" s="230" t="s">
        <v>300</v>
      </c>
      <c r="C38" s="231" t="s">
        <v>270</v>
      </c>
      <c r="D38" s="232" t="s">
        <v>261</v>
      </c>
      <c r="E38" s="233" t="n">
        <v>4</v>
      </c>
      <c r="F38" s="234"/>
      <c r="G38" s="235" t="n">
        <f aca="false">ROUND(E38*F38,2)</f>
        <v>0</v>
      </c>
      <c r="H38" s="234"/>
      <c r="I38" s="235" t="n">
        <f aca="false">ROUND(E38*H38,2)</f>
        <v>0</v>
      </c>
      <c r="J38" s="234"/>
      <c r="K38" s="235" t="n">
        <f aca="false">ROUND(E38*J38,2)</f>
        <v>0</v>
      </c>
      <c r="L38" s="235" t="n">
        <v>12</v>
      </c>
      <c r="M38" s="235" t="n">
        <f aca="false">G38*(1+L38/100)</f>
        <v>0</v>
      </c>
      <c r="N38" s="233" t="n">
        <v>0</v>
      </c>
      <c r="O38" s="233" t="n">
        <f aca="false">ROUND(E38*N38,2)</f>
        <v>0</v>
      </c>
      <c r="P38" s="233" t="n">
        <v>0</v>
      </c>
      <c r="Q38" s="233" t="n">
        <f aca="false">ROUND(E38*P38,2)</f>
        <v>0</v>
      </c>
      <c r="R38" s="235"/>
      <c r="S38" s="235" t="s">
        <v>159</v>
      </c>
      <c r="T38" s="236" t="s">
        <v>160</v>
      </c>
      <c r="U38" s="205" t="n">
        <v>0</v>
      </c>
      <c r="V38" s="205" t="n">
        <f aca="false">ROUND(E38*U38,2)</f>
        <v>0</v>
      </c>
      <c r="W38" s="205"/>
      <c r="X38" s="205" t="s">
        <v>140</v>
      </c>
      <c r="Y38" s="205" t="s">
        <v>141</v>
      </c>
      <c r="Z38" s="206"/>
      <c r="AA38" s="206"/>
      <c r="AB38" s="206"/>
      <c r="AC38" s="206"/>
      <c r="AD38" s="206"/>
      <c r="AE38" s="206"/>
      <c r="AF38" s="206"/>
      <c r="AG38" s="206" t="s">
        <v>14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9" t="n">
        <v>18</v>
      </c>
      <c r="B39" s="230" t="s">
        <v>301</v>
      </c>
      <c r="C39" s="231" t="s">
        <v>302</v>
      </c>
      <c r="D39" s="232" t="s">
        <v>261</v>
      </c>
      <c r="E39" s="233" t="n">
        <v>4</v>
      </c>
      <c r="F39" s="234"/>
      <c r="G39" s="235" t="n">
        <f aca="false">ROUND(E39*F39,2)</f>
        <v>0</v>
      </c>
      <c r="H39" s="234"/>
      <c r="I39" s="235" t="n">
        <f aca="false">ROUND(E39*H39,2)</f>
        <v>0</v>
      </c>
      <c r="J39" s="234"/>
      <c r="K39" s="235" t="n">
        <f aca="false">ROUND(E39*J39,2)</f>
        <v>0</v>
      </c>
      <c r="L39" s="235" t="n">
        <v>12</v>
      </c>
      <c r="M39" s="235" t="n">
        <f aca="false">G39*(1+L39/100)</f>
        <v>0</v>
      </c>
      <c r="N39" s="233" t="n">
        <v>0</v>
      </c>
      <c r="O39" s="233" t="n">
        <f aca="false">ROUND(E39*N39,2)</f>
        <v>0</v>
      </c>
      <c r="P39" s="233" t="n">
        <v>0</v>
      </c>
      <c r="Q39" s="233" t="n">
        <f aca="false">ROUND(E39*P39,2)</f>
        <v>0</v>
      </c>
      <c r="R39" s="235"/>
      <c r="S39" s="235" t="s">
        <v>159</v>
      </c>
      <c r="T39" s="236" t="s">
        <v>160</v>
      </c>
      <c r="U39" s="205" t="n">
        <v>0</v>
      </c>
      <c r="V39" s="205" t="n">
        <f aca="false">ROUND(E39*U39,2)</f>
        <v>0</v>
      </c>
      <c r="W39" s="205"/>
      <c r="X39" s="205" t="s">
        <v>140</v>
      </c>
      <c r="Y39" s="205" t="s">
        <v>141</v>
      </c>
      <c r="Z39" s="206"/>
      <c r="AA39" s="206"/>
      <c r="AB39" s="206"/>
      <c r="AC39" s="206"/>
      <c r="AD39" s="206"/>
      <c r="AE39" s="206"/>
      <c r="AF39" s="206"/>
      <c r="AG39" s="206" t="s">
        <v>14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9</v>
      </c>
      <c r="B40" s="198" t="s">
        <v>303</v>
      </c>
      <c r="C40" s="199" t="s">
        <v>304</v>
      </c>
      <c r="D40" s="200" t="s">
        <v>150</v>
      </c>
      <c r="E40" s="201" t="n">
        <v>70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2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159</v>
      </c>
      <c r="T40" s="204" t="s">
        <v>160</v>
      </c>
      <c r="U40" s="205" t="n">
        <v>0</v>
      </c>
      <c r="V40" s="205" t="n">
        <f aca="false">ROUND(E40*U40,2)</f>
        <v>0</v>
      </c>
      <c r="W40" s="205"/>
      <c r="X40" s="205" t="s">
        <v>140</v>
      </c>
      <c r="Y40" s="205" t="s">
        <v>141</v>
      </c>
      <c r="Z40" s="206"/>
      <c r="AA40" s="206"/>
      <c r="AB40" s="206"/>
      <c r="AC40" s="206"/>
      <c r="AD40" s="206"/>
      <c r="AE40" s="206"/>
      <c r="AF40" s="206"/>
      <c r="AG40" s="206" t="s">
        <v>14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15" t="s">
        <v>305</v>
      </c>
      <c r="D41" s="215"/>
      <c r="E41" s="215"/>
      <c r="F41" s="215"/>
      <c r="G41" s="21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6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20</v>
      </c>
      <c r="B42" s="198" t="s">
        <v>306</v>
      </c>
      <c r="C42" s="199" t="s">
        <v>307</v>
      </c>
      <c r="D42" s="200" t="s">
        <v>150</v>
      </c>
      <c r="E42" s="201" t="n">
        <v>1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2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159</v>
      </c>
      <c r="T42" s="204" t="s">
        <v>160</v>
      </c>
      <c r="U42" s="205" t="n">
        <v>0</v>
      </c>
      <c r="V42" s="205" t="n">
        <f aca="false">ROUND(E42*U42,2)</f>
        <v>0</v>
      </c>
      <c r="W42" s="205"/>
      <c r="X42" s="205" t="s">
        <v>140</v>
      </c>
      <c r="Y42" s="205" t="s">
        <v>141</v>
      </c>
      <c r="Z42" s="206"/>
      <c r="AA42" s="206"/>
      <c r="AB42" s="206"/>
      <c r="AC42" s="206"/>
      <c r="AD42" s="206"/>
      <c r="AE42" s="206"/>
      <c r="AF42" s="206"/>
      <c r="AG42" s="206" t="s">
        <v>142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15" t="s">
        <v>308</v>
      </c>
      <c r="D43" s="215"/>
      <c r="E43" s="215"/>
      <c r="F43" s="215"/>
      <c r="G43" s="21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6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9" t="n">
        <v>21</v>
      </c>
      <c r="B44" s="230" t="s">
        <v>309</v>
      </c>
      <c r="C44" s="231" t="s">
        <v>310</v>
      </c>
      <c r="D44" s="232" t="s">
        <v>150</v>
      </c>
      <c r="E44" s="233" t="n">
        <v>35</v>
      </c>
      <c r="F44" s="234"/>
      <c r="G44" s="235" t="n">
        <f aca="false">ROUND(E44*F44,2)</f>
        <v>0</v>
      </c>
      <c r="H44" s="234"/>
      <c r="I44" s="235" t="n">
        <f aca="false">ROUND(E44*H44,2)</f>
        <v>0</v>
      </c>
      <c r="J44" s="234"/>
      <c r="K44" s="235" t="n">
        <f aca="false">ROUND(E44*J44,2)</f>
        <v>0</v>
      </c>
      <c r="L44" s="235" t="n">
        <v>12</v>
      </c>
      <c r="M44" s="235" t="n">
        <f aca="false">G44*(1+L44/100)</f>
        <v>0</v>
      </c>
      <c r="N44" s="233" t="n">
        <v>0</v>
      </c>
      <c r="O44" s="233" t="n">
        <f aca="false">ROUND(E44*N44,2)</f>
        <v>0</v>
      </c>
      <c r="P44" s="233" t="n">
        <v>0</v>
      </c>
      <c r="Q44" s="233" t="n">
        <f aca="false">ROUND(E44*P44,2)</f>
        <v>0</v>
      </c>
      <c r="R44" s="235"/>
      <c r="S44" s="235" t="s">
        <v>159</v>
      </c>
      <c r="T44" s="236" t="s">
        <v>160</v>
      </c>
      <c r="U44" s="205" t="n">
        <v>0</v>
      </c>
      <c r="V44" s="205" t="n">
        <f aca="false">ROUND(E44*U44,2)</f>
        <v>0</v>
      </c>
      <c r="W44" s="205"/>
      <c r="X44" s="205" t="s">
        <v>140</v>
      </c>
      <c r="Y44" s="205" t="s">
        <v>141</v>
      </c>
      <c r="Z44" s="206"/>
      <c r="AA44" s="206"/>
      <c r="AB44" s="206"/>
      <c r="AC44" s="206"/>
      <c r="AD44" s="206"/>
      <c r="AE44" s="206"/>
      <c r="AF44" s="206"/>
      <c r="AG44" s="206" t="s">
        <v>14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22</v>
      </c>
      <c r="B45" s="198" t="s">
        <v>311</v>
      </c>
      <c r="C45" s="199" t="s">
        <v>312</v>
      </c>
      <c r="D45" s="200" t="s">
        <v>276</v>
      </c>
      <c r="E45" s="201" t="n">
        <v>7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2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/>
      <c r="S45" s="203" t="s">
        <v>159</v>
      </c>
      <c r="T45" s="204" t="s">
        <v>160</v>
      </c>
      <c r="U45" s="205" t="n">
        <v>0</v>
      </c>
      <c r="V45" s="205" t="n">
        <f aca="false">ROUND(E45*U45,2)</f>
        <v>0</v>
      </c>
      <c r="W45" s="205"/>
      <c r="X45" s="205" t="s">
        <v>140</v>
      </c>
      <c r="Y45" s="205" t="s">
        <v>141</v>
      </c>
      <c r="Z45" s="206"/>
      <c r="AA45" s="206"/>
      <c r="AB45" s="206"/>
      <c r="AC45" s="206"/>
      <c r="AD45" s="206"/>
      <c r="AE45" s="206"/>
      <c r="AF45" s="206"/>
      <c r="AG45" s="206" t="s">
        <v>142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15" t="s">
        <v>313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2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3</v>
      </c>
      <c r="B47" s="198" t="s">
        <v>314</v>
      </c>
      <c r="C47" s="199" t="s">
        <v>315</v>
      </c>
      <c r="D47" s="200" t="s">
        <v>276</v>
      </c>
      <c r="E47" s="201" t="n">
        <v>7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2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159</v>
      </c>
      <c r="T47" s="204" t="s">
        <v>160</v>
      </c>
      <c r="U47" s="205" t="n">
        <v>0</v>
      </c>
      <c r="V47" s="205" t="n">
        <f aca="false">ROUND(E47*U47,2)</f>
        <v>0</v>
      </c>
      <c r="W47" s="205"/>
      <c r="X47" s="205" t="s">
        <v>140</v>
      </c>
      <c r="Y47" s="205" t="s">
        <v>141</v>
      </c>
      <c r="Z47" s="206"/>
      <c r="AA47" s="206"/>
      <c r="AB47" s="206"/>
      <c r="AC47" s="206"/>
      <c r="AD47" s="206"/>
      <c r="AE47" s="206"/>
      <c r="AF47" s="206"/>
      <c r="AG47" s="206" t="s">
        <v>142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15" t="s">
        <v>316</v>
      </c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4</v>
      </c>
      <c r="B49" s="198" t="s">
        <v>317</v>
      </c>
      <c r="C49" s="199" t="s">
        <v>318</v>
      </c>
      <c r="D49" s="200" t="s">
        <v>150</v>
      </c>
      <c r="E49" s="201" t="n">
        <v>30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2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/>
      <c r="S49" s="203" t="s">
        <v>159</v>
      </c>
      <c r="T49" s="204" t="s">
        <v>160</v>
      </c>
      <c r="U49" s="205" t="n">
        <v>0</v>
      </c>
      <c r="V49" s="205" t="n">
        <f aca="false">ROUND(E49*U49,2)</f>
        <v>0</v>
      </c>
      <c r="W49" s="205"/>
      <c r="X49" s="205" t="s">
        <v>140</v>
      </c>
      <c r="Y49" s="205" t="s">
        <v>141</v>
      </c>
      <c r="Z49" s="206"/>
      <c r="AA49" s="206"/>
      <c r="AB49" s="206"/>
      <c r="AC49" s="206"/>
      <c r="AD49" s="206"/>
      <c r="AE49" s="206"/>
      <c r="AF49" s="206"/>
      <c r="AG49" s="206" t="s">
        <v>142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2" collapsed="false">
      <c r="A50" s="207"/>
      <c r="B50" s="208"/>
      <c r="C50" s="215" t="s">
        <v>319</v>
      </c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2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9" t="n">
        <v>25</v>
      </c>
      <c r="B51" s="230" t="s">
        <v>320</v>
      </c>
      <c r="C51" s="231" t="s">
        <v>321</v>
      </c>
      <c r="D51" s="232" t="s">
        <v>276</v>
      </c>
      <c r="E51" s="233" t="n">
        <v>30</v>
      </c>
      <c r="F51" s="234"/>
      <c r="G51" s="235" t="n">
        <f aca="false">ROUND(E51*F51,2)</f>
        <v>0</v>
      </c>
      <c r="H51" s="234"/>
      <c r="I51" s="235" t="n">
        <f aca="false">ROUND(E51*H51,2)</f>
        <v>0</v>
      </c>
      <c r="J51" s="234"/>
      <c r="K51" s="235" t="n">
        <f aca="false">ROUND(E51*J51,2)</f>
        <v>0</v>
      </c>
      <c r="L51" s="235" t="n">
        <v>12</v>
      </c>
      <c r="M51" s="235" t="n">
        <f aca="false">G51*(1+L51/100)</f>
        <v>0</v>
      </c>
      <c r="N51" s="233" t="n">
        <v>0</v>
      </c>
      <c r="O51" s="233" t="n">
        <f aca="false">ROUND(E51*N51,2)</f>
        <v>0</v>
      </c>
      <c r="P51" s="233" t="n">
        <v>0</v>
      </c>
      <c r="Q51" s="233" t="n">
        <f aca="false">ROUND(E51*P51,2)</f>
        <v>0</v>
      </c>
      <c r="R51" s="235"/>
      <c r="S51" s="235" t="s">
        <v>159</v>
      </c>
      <c r="T51" s="236" t="s">
        <v>160</v>
      </c>
      <c r="U51" s="205" t="n">
        <v>0</v>
      </c>
      <c r="V51" s="205" t="n">
        <f aca="false">ROUND(E51*U51,2)</f>
        <v>0</v>
      </c>
      <c r="W51" s="205"/>
      <c r="X51" s="205" t="s">
        <v>140</v>
      </c>
      <c r="Y51" s="205" t="s">
        <v>141</v>
      </c>
      <c r="Z51" s="206"/>
      <c r="AA51" s="206"/>
      <c r="AB51" s="206"/>
      <c r="AC51" s="206"/>
      <c r="AD51" s="206"/>
      <c r="AE51" s="206"/>
      <c r="AF51" s="206"/>
      <c r="AG51" s="206" t="s">
        <v>14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29" t="n">
        <v>26</v>
      </c>
      <c r="B52" s="230" t="s">
        <v>322</v>
      </c>
      <c r="C52" s="231" t="s">
        <v>323</v>
      </c>
      <c r="D52" s="232" t="s">
        <v>276</v>
      </c>
      <c r="E52" s="233" t="n">
        <v>30</v>
      </c>
      <c r="F52" s="234"/>
      <c r="G52" s="235" t="n">
        <f aca="false">ROUND(E52*F52,2)</f>
        <v>0</v>
      </c>
      <c r="H52" s="234"/>
      <c r="I52" s="235" t="n">
        <f aca="false">ROUND(E52*H52,2)</f>
        <v>0</v>
      </c>
      <c r="J52" s="234"/>
      <c r="K52" s="235" t="n">
        <f aca="false">ROUND(E52*J52,2)</f>
        <v>0</v>
      </c>
      <c r="L52" s="235" t="n">
        <v>12</v>
      </c>
      <c r="M52" s="235" t="n">
        <f aca="false">G52*(1+L52/100)</f>
        <v>0</v>
      </c>
      <c r="N52" s="233" t="n">
        <v>0</v>
      </c>
      <c r="O52" s="233" t="n">
        <f aca="false">ROUND(E52*N52,2)</f>
        <v>0</v>
      </c>
      <c r="P52" s="233" t="n">
        <v>0</v>
      </c>
      <c r="Q52" s="233" t="n">
        <f aca="false">ROUND(E52*P52,2)</f>
        <v>0</v>
      </c>
      <c r="R52" s="235"/>
      <c r="S52" s="235" t="s">
        <v>159</v>
      </c>
      <c r="T52" s="236" t="s">
        <v>160</v>
      </c>
      <c r="U52" s="205" t="n">
        <v>0</v>
      </c>
      <c r="V52" s="205" t="n">
        <f aca="false">ROUND(E52*U52,2)</f>
        <v>0</v>
      </c>
      <c r="W52" s="205"/>
      <c r="X52" s="205" t="s">
        <v>140</v>
      </c>
      <c r="Y52" s="205" t="s">
        <v>141</v>
      </c>
      <c r="Z52" s="206"/>
      <c r="AA52" s="206"/>
      <c r="AB52" s="206"/>
      <c r="AC52" s="206"/>
      <c r="AD52" s="206"/>
      <c r="AE52" s="206"/>
      <c r="AF52" s="206"/>
      <c r="AG52" s="206" t="s">
        <v>14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7</v>
      </c>
      <c r="B53" s="198" t="s">
        <v>324</v>
      </c>
      <c r="C53" s="199" t="s">
        <v>325</v>
      </c>
      <c r="D53" s="200" t="s">
        <v>150</v>
      </c>
      <c r="E53" s="201" t="n">
        <v>10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2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59</v>
      </c>
      <c r="T53" s="204" t="s">
        <v>160</v>
      </c>
      <c r="U53" s="205" t="n">
        <v>0</v>
      </c>
      <c r="V53" s="205" t="n">
        <f aca="false">ROUND(E53*U53,2)</f>
        <v>0</v>
      </c>
      <c r="W53" s="205"/>
      <c r="X53" s="205" t="s">
        <v>140</v>
      </c>
      <c r="Y53" s="205" t="s">
        <v>141</v>
      </c>
      <c r="Z53" s="206"/>
      <c r="AA53" s="206"/>
      <c r="AB53" s="206"/>
      <c r="AC53" s="206"/>
      <c r="AD53" s="206"/>
      <c r="AE53" s="206"/>
      <c r="AF53" s="206"/>
      <c r="AG53" s="206" t="s">
        <v>14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2" collapsed="false">
      <c r="A54" s="207"/>
      <c r="B54" s="208"/>
      <c r="C54" s="215" t="s">
        <v>326</v>
      </c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8</v>
      </c>
      <c r="B55" s="198" t="s">
        <v>327</v>
      </c>
      <c r="C55" s="199" t="s">
        <v>328</v>
      </c>
      <c r="D55" s="200" t="s">
        <v>154</v>
      </c>
      <c r="E55" s="201" t="n">
        <v>0.7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2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59</v>
      </c>
      <c r="T55" s="204" t="s">
        <v>160</v>
      </c>
      <c r="U55" s="205" t="n">
        <v>0</v>
      </c>
      <c r="V55" s="205" t="n">
        <f aca="false">ROUND(E55*U55,2)</f>
        <v>0</v>
      </c>
      <c r="W55" s="205"/>
      <c r="X55" s="205" t="s">
        <v>140</v>
      </c>
      <c r="Y55" s="205" t="s">
        <v>141</v>
      </c>
      <c r="Z55" s="206"/>
      <c r="AA55" s="206"/>
      <c r="AB55" s="206"/>
      <c r="AC55" s="206"/>
      <c r="AD55" s="206"/>
      <c r="AE55" s="206"/>
      <c r="AF55" s="206"/>
      <c r="AG55" s="206" t="s">
        <v>142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2" collapsed="false">
      <c r="A56" s="207"/>
      <c r="B56" s="208"/>
      <c r="C56" s="215" t="s">
        <v>326</v>
      </c>
      <c r="D56" s="215"/>
      <c r="E56" s="215"/>
      <c r="F56" s="215"/>
      <c r="G56" s="21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9</v>
      </c>
      <c r="B57" s="198" t="s">
        <v>329</v>
      </c>
      <c r="C57" s="199" t="s">
        <v>330</v>
      </c>
      <c r="D57" s="200" t="s">
        <v>276</v>
      </c>
      <c r="E57" s="201" t="n">
        <v>12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2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159</v>
      </c>
      <c r="T57" s="204" t="s">
        <v>160</v>
      </c>
      <c r="U57" s="205" t="n">
        <v>0</v>
      </c>
      <c r="V57" s="205" t="n">
        <f aca="false">ROUND(E57*U57,2)</f>
        <v>0</v>
      </c>
      <c r="W57" s="205"/>
      <c r="X57" s="205" t="s">
        <v>140</v>
      </c>
      <c r="Y57" s="205" t="s">
        <v>141</v>
      </c>
      <c r="Z57" s="206"/>
      <c r="AA57" s="206"/>
      <c r="AB57" s="206"/>
      <c r="AC57" s="206"/>
      <c r="AD57" s="206"/>
      <c r="AE57" s="206"/>
      <c r="AF57" s="206"/>
      <c r="AG57" s="206" t="s">
        <v>14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15" t="s">
        <v>331</v>
      </c>
      <c r="D58" s="215"/>
      <c r="E58" s="215"/>
      <c r="F58" s="215"/>
      <c r="G58" s="21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332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2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30</v>
      </c>
      <c r="B60" s="198" t="s">
        <v>333</v>
      </c>
      <c r="C60" s="199" t="s">
        <v>334</v>
      </c>
      <c r="D60" s="200" t="s">
        <v>276</v>
      </c>
      <c r="E60" s="201" t="n">
        <v>6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2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159</v>
      </c>
      <c r="T60" s="204" t="s">
        <v>160</v>
      </c>
      <c r="U60" s="205" t="n">
        <v>0</v>
      </c>
      <c r="V60" s="205" t="n">
        <f aca="false">ROUND(E60*U60,2)</f>
        <v>0</v>
      </c>
      <c r="W60" s="205"/>
      <c r="X60" s="205" t="s">
        <v>140</v>
      </c>
      <c r="Y60" s="205" t="s">
        <v>141</v>
      </c>
      <c r="Z60" s="206"/>
      <c r="AA60" s="206"/>
      <c r="AB60" s="206"/>
      <c r="AC60" s="206"/>
      <c r="AD60" s="206"/>
      <c r="AE60" s="206"/>
      <c r="AF60" s="206"/>
      <c r="AG60" s="206" t="s">
        <v>14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2" collapsed="false">
      <c r="A61" s="207"/>
      <c r="B61" s="208"/>
      <c r="C61" s="215" t="s">
        <v>331</v>
      </c>
      <c r="D61" s="215"/>
      <c r="E61" s="215"/>
      <c r="F61" s="215"/>
      <c r="G61" s="21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332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31</v>
      </c>
      <c r="B63" s="198" t="s">
        <v>335</v>
      </c>
      <c r="C63" s="199" t="s">
        <v>336</v>
      </c>
      <c r="D63" s="200" t="s">
        <v>150</v>
      </c>
      <c r="E63" s="201" t="n">
        <v>16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2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159</v>
      </c>
      <c r="T63" s="204" t="s">
        <v>160</v>
      </c>
      <c r="U63" s="205" t="n">
        <v>0</v>
      </c>
      <c r="V63" s="205" t="n">
        <f aca="false">ROUND(E63*U63,2)</f>
        <v>0</v>
      </c>
      <c r="W63" s="205"/>
      <c r="X63" s="205" t="s">
        <v>140</v>
      </c>
      <c r="Y63" s="205" t="s">
        <v>141</v>
      </c>
      <c r="Z63" s="206"/>
      <c r="AA63" s="206"/>
      <c r="AB63" s="206"/>
      <c r="AC63" s="206"/>
      <c r="AD63" s="206"/>
      <c r="AE63" s="206"/>
      <c r="AF63" s="206"/>
      <c r="AG63" s="206" t="s">
        <v>14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15" t="s">
        <v>337</v>
      </c>
      <c r="D64" s="215"/>
      <c r="E64" s="215"/>
      <c r="F64" s="215"/>
      <c r="G64" s="21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338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32</v>
      </c>
      <c r="B66" s="198" t="s">
        <v>339</v>
      </c>
      <c r="C66" s="199" t="s">
        <v>336</v>
      </c>
      <c r="D66" s="200" t="s">
        <v>150</v>
      </c>
      <c r="E66" s="201" t="n">
        <v>25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2</v>
      </c>
      <c r="M66" s="203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/>
      <c r="S66" s="203" t="s">
        <v>159</v>
      </c>
      <c r="T66" s="204" t="s">
        <v>160</v>
      </c>
      <c r="U66" s="205" t="n">
        <v>0</v>
      </c>
      <c r="V66" s="205" t="n">
        <f aca="false">ROUND(E66*U66,2)</f>
        <v>0</v>
      </c>
      <c r="W66" s="205"/>
      <c r="X66" s="205" t="s">
        <v>140</v>
      </c>
      <c r="Y66" s="205" t="s">
        <v>141</v>
      </c>
      <c r="Z66" s="206"/>
      <c r="AA66" s="206"/>
      <c r="AB66" s="206"/>
      <c r="AC66" s="206"/>
      <c r="AD66" s="206"/>
      <c r="AE66" s="206"/>
      <c r="AF66" s="206"/>
      <c r="AG66" s="206" t="s">
        <v>14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2" collapsed="false">
      <c r="A67" s="207"/>
      <c r="B67" s="208"/>
      <c r="C67" s="215" t="s">
        <v>340</v>
      </c>
      <c r="D67" s="215"/>
      <c r="E67" s="215"/>
      <c r="F67" s="215"/>
      <c r="G67" s="21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341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2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3</v>
      </c>
      <c r="B69" s="198" t="s">
        <v>342</v>
      </c>
      <c r="C69" s="199" t="s">
        <v>343</v>
      </c>
      <c r="D69" s="200" t="s">
        <v>154</v>
      </c>
      <c r="E69" s="201" t="n">
        <v>8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2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159</v>
      </c>
      <c r="T69" s="204" t="s">
        <v>160</v>
      </c>
      <c r="U69" s="205" t="n">
        <v>0</v>
      </c>
      <c r="V69" s="205" t="n">
        <f aca="false">ROUND(E69*U69,2)</f>
        <v>0</v>
      </c>
      <c r="W69" s="205"/>
      <c r="X69" s="205" t="s">
        <v>140</v>
      </c>
      <c r="Y69" s="205" t="s">
        <v>141</v>
      </c>
      <c r="Z69" s="206"/>
      <c r="AA69" s="206"/>
      <c r="AB69" s="206"/>
      <c r="AC69" s="206"/>
      <c r="AD69" s="206"/>
      <c r="AE69" s="206"/>
      <c r="AF69" s="206"/>
      <c r="AG69" s="206" t="s">
        <v>142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15" t="s">
        <v>344</v>
      </c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4</v>
      </c>
      <c r="B71" s="198" t="s">
        <v>345</v>
      </c>
      <c r="C71" s="199" t="s">
        <v>346</v>
      </c>
      <c r="D71" s="200" t="s">
        <v>154</v>
      </c>
      <c r="E71" s="201" t="n">
        <v>8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2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159</v>
      </c>
      <c r="T71" s="204" t="s">
        <v>160</v>
      </c>
      <c r="U71" s="205" t="n">
        <v>0</v>
      </c>
      <c r="V71" s="205" t="n">
        <f aca="false">ROUND(E71*U71,2)</f>
        <v>0</v>
      </c>
      <c r="W71" s="205"/>
      <c r="X71" s="205" t="s">
        <v>140</v>
      </c>
      <c r="Y71" s="205" t="s">
        <v>141</v>
      </c>
      <c r="Z71" s="206"/>
      <c r="AA71" s="206"/>
      <c r="AB71" s="206"/>
      <c r="AC71" s="206"/>
      <c r="AD71" s="206"/>
      <c r="AE71" s="206"/>
      <c r="AF71" s="206"/>
      <c r="AG71" s="206" t="s">
        <v>14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15" t="s">
        <v>347</v>
      </c>
      <c r="D72" s="215"/>
      <c r="E72" s="215"/>
      <c r="F72" s="215"/>
      <c r="G72" s="21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5</v>
      </c>
      <c r="B73" s="198" t="s">
        <v>348</v>
      </c>
      <c r="C73" s="199" t="s">
        <v>349</v>
      </c>
      <c r="D73" s="200" t="s">
        <v>154</v>
      </c>
      <c r="E73" s="201" t="n">
        <v>8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2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159</v>
      </c>
      <c r="T73" s="204" t="s">
        <v>160</v>
      </c>
      <c r="U73" s="205" t="n">
        <v>0</v>
      </c>
      <c r="V73" s="205" t="n">
        <f aca="false">ROUND(E73*U73,2)</f>
        <v>0</v>
      </c>
      <c r="W73" s="205"/>
      <c r="X73" s="205" t="s">
        <v>140</v>
      </c>
      <c r="Y73" s="205" t="s">
        <v>141</v>
      </c>
      <c r="Z73" s="206"/>
      <c r="AA73" s="206"/>
      <c r="AB73" s="206"/>
      <c r="AC73" s="206"/>
      <c r="AD73" s="206"/>
      <c r="AE73" s="206"/>
      <c r="AF73" s="206"/>
      <c r="AG73" s="206" t="s">
        <v>14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15" t="s">
        <v>350</v>
      </c>
      <c r="D74" s="215"/>
      <c r="E74" s="215"/>
      <c r="F74" s="215"/>
      <c r="G74" s="21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2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3" collapsed="false">
      <c r="A75" s="207"/>
      <c r="B75" s="208"/>
      <c r="C75" s="216" t="s">
        <v>351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36</v>
      </c>
      <c r="B76" s="198" t="s">
        <v>352</v>
      </c>
      <c r="C76" s="199" t="s">
        <v>353</v>
      </c>
      <c r="D76" s="200" t="s">
        <v>276</v>
      </c>
      <c r="E76" s="201" t="n">
        <v>7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2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/>
      <c r="S76" s="203" t="s">
        <v>159</v>
      </c>
      <c r="T76" s="204" t="s">
        <v>160</v>
      </c>
      <c r="U76" s="205" t="n">
        <v>0</v>
      </c>
      <c r="V76" s="205" t="n">
        <f aca="false">ROUND(E76*U76,2)</f>
        <v>0</v>
      </c>
      <c r="W76" s="205"/>
      <c r="X76" s="205" t="s">
        <v>140</v>
      </c>
      <c r="Y76" s="205" t="s">
        <v>141</v>
      </c>
      <c r="Z76" s="206"/>
      <c r="AA76" s="206"/>
      <c r="AB76" s="206"/>
      <c r="AC76" s="206"/>
      <c r="AD76" s="206"/>
      <c r="AE76" s="206"/>
      <c r="AF76" s="206"/>
      <c r="AG76" s="206" t="s">
        <v>14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2" collapsed="false">
      <c r="A77" s="207"/>
      <c r="B77" s="208"/>
      <c r="C77" s="215" t="s">
        <v>354</v>
      </c>
      <c r="D77" s="215"/>
      <c r="E77" s="215"/>
      <c r="F77" s="215"/>
      <c r="G77" s="21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29" t="n">
        <v>37</v>
      </c>
      <c r="B78" s="230" t="s">
        <v>355</v>
      </c>
      <c r="C78" s="231" t="s">
        <v>356</v>
      </c>
      <c r="D78" s="232" t="s">
        <v>276</v>
      </c>
      <c r="E78" s="233" t="n">
        <v>30</v>
      </c>
      <c r="F78" s="234"/>
      <c r="G78" s="235" t="n">
        <f aca="false">ROUND(E78*F78,2)</f>
        <v>0</v>
      </c>
      <c r="H78" s="234"/>
      <c r="I78" s="235" t="n">
        <f aca="false">ROUND(E78*H78,2)</f>
        <v>0</v>
      </c>
      <c r="J78" s="234"/>
      <c r="K78" s="235" t="n">
        <f aca="false">ROUND(E78*J78,2)</f>
        <v>0</v>
      </c>
      <c r="L78" s="235" t="n">
        <v>12</v>
      </c>
      <c r="M78" s="235" t="n">
        <f aca="false">G78*(1+L78/100)</f>
        <v>0</v>
      </c>
      <c r="N78" s="233" t="n">
        <v>0</v>
      </c>
      <c r="O78" s="233" t="n">
        <f aca="false">ROUND(E78*N78,2)</f>
        <v>0</v>
      </c>
      <c r="P78" s="233" t="n">
        <v>0</v>
      </c>
      <c r="Q78" s="233" t="n">
        <f aca="false">ROUND(E78*P78,2)</f>
        <v>0</v>
      </c>
      <c r="R78" s="235"/>
      <c r="S78" s="235" t="s">
        <v>159</v>
      </c>
      <c r="T78" s="236" t="s">
        <v>160</v>
      </c>
      <c r="U78" s="205" t="n">
        <v>0</v>
      </c>
      <c r="V78" s="205" t="n">
        <f aca="false">ROUND(E78*U78,2)</f>
        <v>0</v>
      </c>
      <c r="W78" s="205"/>
      <c r="X78" s="205" t="s">
        <v>140</v>
      </c>
      <c r="Y78" s="205" t="s">
        <v>141</v>
      </c>
      <c r="Z78" s="206"/>
      <c r="AA78" s="206"/>
      <c r="AB78" s="206"/>
      <c r="AC78" s="206"/>
      <c r="AD78" s="206"/>
      <c r="AE78" s="206"/>
      <c r="AF78" s="206"/>
      <c r="AG78" s="206" t="s">
        <v>142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29" t="n">
        <v>38</v>
      </c>
      <c r="B79" s="230" t="s">
        <v>357</v>
      </c>
      <c r="C79" s="231" t="s">
        <v>358</v>
      </c>
      <c r="D79" s="232" t="s">
        <v>276</v>
      </c>
      <c r="E79" s="233" t="n">
        <v>6</v>
      </c>
      <c r="F79" s="234"/>
      <c r="G79" s="235" t="n">
        <f aca="false">ROUND(E79*F79,2)</f>
        <v>0</v>
      </c>
      <c r="H79" s="234"/>
      <c r="I79" s="235" t="n">
        <f aca="false">ROUND(E79*H79,2)</f>
        <v>0</v>
      </c>
      <c r="J79" s="234"/>
      <c r="K79" s="235" t="n">
        <f aca="false">ROUND(E79*J79,2)</f>
        <v>0</v>
      </c>
      <c r="L79" s="235" t="n">
        <v>12</v>
      </c>
      <c r="M79" s="235" t="n">
        <f aca="false">G79*(1+L79/100)</f>
        <v>0</v>
      </c>
      <c r="N79" s="233" t="n">
        <v>0</v>
      </c>
      <c r="O79" s="233" t="n">
        <f aca="false">ROUND(E79*N79,2)</f>
        <v>0</v>
      </c>
      <c r="P79" s="233" t="n">
        <v>0</v>
      </c>
      <c r="Q79" s="233" t="n">
        <f aca="false">ROUND(E79*P79,2)</f>
        <v>0</v>
      </c>
      <c r="R79" s="235"/>
      <c r="S79" s="235" t="s">
        <v>159</v>
      </c>
      <c r="T79" s="236" t="s">
        <v>160</v>
      </c>
      <c r="U79" s="205" t="n">
        <v>0</v>
      </c>
      <c r="V79" s="205" t="n">
        <f aca="false">ROUND(E79*U79,2)</f>
        <v>0</v>
      </c>
      <c r="W79" s="205"/>
      <c r="X79" s="205" t="s">
        <v>140</v>
      </c>
      <c r="Y79" s="205" t="s">
        <v>141</v>
      </c>
      <c r="Z79" s="206"/>
      <c r="AA79" s="206"/>
      <c r="AB79" s="206"/>
      <c r="AC79" s="206"/>
      <c r="AD79" s="206"/>
      <c r="AE79" s="206"/>
      <c r="AF79" s="206"/>
      <c r="AG79" s="206" t="s">
        <v>14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39</v>
      </c>
      <c r="B80" s="198" t="s">
        <v>359</v>
      </c>
      <c r="C80" s="199" t="s">
        <v>360</v>
      </c>
      <c r="D80" s="200" t="s">
        <v>276</v>
      </c>
      <c r="E80" s="201" t="n">
        <v>24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12</v>
      </c>
      <c r="M80" s="203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3"/>
      <c r="S80" s="203" t="s">
        <v>159</v>
      </c>
      <c r="T80" s="204" t="s">
        <v>160</v>
      </c>
      <c r="U80" s="205" t="n">
        <v>0</v>
      </c>
      <c r="V80" s="205" t="n">
        <f aca="false">ROUND(E80*U80,2)</f>
        <v>0</v>
      </c>
      <c r="W80" s="205"/>
      <c r="X80" s="205" t="s">
        <v>140</v>
      </c>
      <c r="Y80" s="205" t="s">
        <v>141</v>
      </c>
      <c r="Z80" s="206"/>
      <c r="AA80" s="206"/>
      <c r="AB80" s="206"/>
      <c r="AC80" s="206"/>
      <c r="AD80" s="206"/>
      <c r="AE80" s="206"/>
      <c r="AF80" s="206"/>
      <c r="AG80" s="206" t="s">
        <v>142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2" collapsed="false">
      <c r="A81" s="207"/>
      <c r="B81" s="208"/>
      <c r="C81" s="215" t="s">
        <v>361</v>
      </c>
      <c r="D81" s="215"/>
      <c r="E81" s="215"/>
      <c r="F81" s="215"/>
      <c r="G81" s="21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40</v>
      </c>
      <c r="B82" s="198" t="s">
        <v>362</v>
      </c>
      <c r="C82" s="199" t="s">
        <v>363</v>
      </c>
      <c r="D82" s="200" t="s">
        <v>154</v>
      </c>
      <c r="E82" s="201" t="n">
        <v>40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2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59</v>
      </c>
      <c r="T82" s="204" t="s">
        <v>160</v>
      </c>
      <c r="U82" s="205" t="n">
        <v>0</v>
      </c>
      <c r="V82" s="205" t="n">
        <f aca="false">ROUND(E82*U82,2)</f>
        <v>0</v>
      </c>
      <c r="W82" s="205"/>
      <c r="X82" s="205" t="s">
        <v>140</v>
      </c>
      <c r="Y82" s="205" t="s">
        <v>141</v>
      </c>
      <c r="Z82" s="206"/>
      <c r="AA82" s="206"/>
      <c r="AB82" s="206"/>
      <c r="AC82" s="206"/>
      <c r="AD82" s="206"/>
      <c r="AE82" s="206"/>
      <c r="AF82" s="206"/>
      <c r="AG82" s="206" t="s">
        <v>14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15" t="s">
        <v>364</v>
      </c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2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41</v>
      </c>
      <c r="B84" s="198" t="s">
        <v>365</v>
      </c>
      <c r="C84" s="199" t="s">
        <v>366</v>
      </c>
      <c r="D84" s="200" t="s">
        <v>261</v>
      </c>
      <c r="E84" s="201" t="n">
        <v>2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2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159</v>
      </c>
      <c r="T84" s="204" t="s">
        <v>160</v>
      </c>
      <c r="U84" s="205" t="n">
        <v>0</v>
      </c>
      <c r="V84" s="205" t="n">
        <f aca="false">ROUND(E84*U84,2)</f>
        <v>0</v>
      </c>
      <c r="W84" s="205"/>
      <c r="X84" s="205" t="s">
        <v>140</v>
      </c>
      <c r="Y84" s="205" t="s">
        <v>141</v>
      </c>
      <c r="Z84" s="206"/>
      <c r="AA84" s="206"/>
      <c r="AB84" s="206"/>
      <c r="AC84" s="206"/>
      <c r="AD84" s="206"/>
      <c r="AE84" s="206"/>
      <c r="AF84" s="206"/>
      <c r="AG84" s="206" t="s">
        <v>14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15" t="s">
        <v>262</v>
      </c>
      <c r="D85" s="215"/>
      <c r="E85" s="215"/>
      <c r="F85" s="215"/>
      <c r="G85" s="21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2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42</v>
      </c>
      <c r="B86" s="198" t="s">
        <v>367</v>
      </c>
      <c r="C86" s="199" t="s">
        <v>368</v>
      </c>
      <c r="D86" s="200" t="s">
        <v>261</v>
      </c>
      <c r="E86" s="201" t="n">
        <v>2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2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59</v>
      </c>
      <c r="T86" s="204" t="s">
        <v>160</v>
      </c>
      <c r="U86" s="205" t="n">
        <v>0</v>
      </c>
      <c r="V86" s="205" t="n">
        <f aca="false">ROUND(E86*U86,2)</f>
        <v>0</v>
      </c>
      <c r="W86" s="205"/>
      <c r="X86" s="205" t="s">
        <v>140</v>
      </c>
      <c r="Y86" s="205" t="s">
        <v>141</v>
      </c>
      <c r="Z86" s="206"/>
      <c r="AA86" s="206"/>
      <c r="AB86" s="206"/>
      <c r="AC86" s="206"/>
      <c r="AD86" s="206"/>
      <c r="AE86" s="206"/>
      <c r="AF86" s="206"/>
      <c r="AG86" s="206" t="s">
        <v>142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15" t="s">
        <v>262</v>
      </c>
      <c r="D87" s="215"/>
      <c r="E87" s="215"/>
      <c r="F87" s="215"/>
      <c r="G87" s="21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2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43</v>
      </c>
      <c r="B88" s="198" t="s">
        <v>369</v>
      </c>
      <c r="C88" s="199" t="s">
        <v>370</v>
      </c>
      <c r="D88" s="200" t="s">
        <v>261</v>
      </c>
      <c r="E88" s="201" t="n">
        <v>8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59</v>
      </c>
      <c r="T88" s="204" t="s">
        <v>160</v>
      </c>
      <c r="U88" s="205" t="n">
        <v>0</v>
      </c>
      <c r="V88" s="205" t="n">
        <f aca="false">ROUND(E88*U88,2)</f>
        <v>0</v>
      </c>
      <c r="W88" s="205"/>
      <c r="X88" s="205" t="s">
        <v>140</v>
      </c>
      <c r="Y88" s="205" t="s">
        <v>141</v>
      </c>
      <c r="Z88" s="206"/>
      <c r="AA88" s="206"/>
      <c r="AB88" s="206"/>
      <c r="AC88" s="206"/>
      <c r="AD88" s="206"/>
      <c r="AE88" s="206"/>
      <c r="AF88" s="206"/>
      <c r="AG88" s="206" t="s">
        <v>14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15" t="s">
        <v>262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7" t="n">
        <v>44</v>
      </c>
      <c r="B90" s="198" t="s">
        <v>371</v>
      </c>
      <c r="C90" s="199" t="s">
        <v>372</v>
      </c>
      <c r="D90" s="200" t="s">
        <v>295</v>
      </c>
      <c r="E90" s="201" t="n">
        <v>1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12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159</v>
      </c>
      <c r="T90" s="204" t="s">
        <v>160</v>
      </c>
      <c r="U90" s="205" t="n">
        <v>0</v>
      </c>
      <c r="V90" s="205" t="n">
        <f aca="false">ROUND(E90*U90,2)</f>
        <v>0</v>
      </c>
      <c r="W90" s="205"/>
      <c r="X90" s="205" t="s">
        <v>140</v>
      </c>
      <c r="Y90" s="205" t="s">
        <v>141</v>
      </c>
      <c r="Z90" s="206"/>
      <c r="AA90" s="206"/>
      <c r="AB90" s="206"/>
      <c r="AC90" s="206"/>
      <c r="AD90" s="206"/>
      <c r="AE90" s="206"/>
      <c r="AF90" s="206"/>
      <c r="AG90" s="206" t="s">
        <v>142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2" collapsed="false">
      <c r="A91" s="207"/>
      <c r="B91" s="208"/>
      <c r="C91" s="215" t="s">
        <v>262</v>
      </c>
      <c r="D91" s="215"/>
      <c r="E91" s="215"/>
      <c r="F91" s="215"/>
      <c r="G91" s="21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62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45</v>
      </c>
      <c r="B92" s="198" t="s">
        <v>373</v>
      </c>
      <c r="C92" s="199" t="s">
        <v>374</v>
      </c>
      <c r="D92" s="200" t="s">
        <v>261</v>
      </c>
      <c r="E92" s="201" t="n">
        <v>6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2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59</v>
      </c>
      <c r="T92" s="204" t="s">
        <v>160</v>
      </c>
      <c r="U92" s="205" t="n">
        <v>0</v>
      </c>
      <c r="V92" s="205" t="n">
        <f aca="false">ROUND(E92*U92,2)</f>
        <v>0</v>
      </c>
      <c r="W92" s="205"/>
      <c r="X92" s="205" t="s">
        <v>140</v>
      </c>
      <c r="Y92" s="205" t="s">
        <v>141</v>
      </c>
      <c r="Z92" s="206"/>
      <c r="AA92" s="206"/>
      <c r="AB92" s="206"/>
      <c r="AC92" s="206"/>
      <c r="AD92" s="206"/>
      <c r="AE92" s="206"/>
      <c r="AF92" s="206"/>
      <c r="AG92" s="206" t="s">
        <v>142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15" t="s">
        <v>375</v>
      </c>
      <c r="D93" s="215"/>
      <c r="E93" s="215"/>
      <c r="F93" s="215"/>
      <c r="G93" s="21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6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3" collapsed="false">
      <c r="A94" s="207"/>
      <c r="B94" s="208"/>
      <c r="C94" s="216" t="s">
        <v>376</v>
      </c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6</v>
      </c>
      <c r="B95" s="198" t="s">
        <v>377</v>
      </c>
      <c r="C95" s="199" t="s">
        <v>378</v>
      </c>
      <c r="D95" s="200" t="s">
        <v>261</v>
      </c>
      <c r="E95" s="201" t="n">
        <v>10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59</v>
      </c>
      <c r="T95" s="204" t="s">
        <v>160</v>
      </c>
      <c r="U95" s="205" t="n">
        <v>0</v>
      </c>
      <c r="V95" s="205" t="n">
        <f aca="false">ROUND(E95*U95,2)</f>
        <v>0</v>
      </c>
      <c r="W95" s="205"/>
      <c r="X95" s="205" t="s">
        <v>140</v>
      </c>
      <c r="Y95" s="205" t="s">
        <v>141</v>
      </c>
      <c r="Z95" s="206"/>
      <c r="AA95" s="206"/>
      <c r="AB95" s="206"/>
      <c r="AC95" s="206"/>
      <c r="AD95" s="206"/>
      <c r="AE95" s="206"/>
      <c r="AF95" s="206"/>
      <c r="AG95" s="206" t="s">
        <v>14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15" t="s">
        <v>375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2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3" collapsed="false">
      <c r="A97" s="207"/>
      <c r="B97" s="208"/>
      <c r="C97" s="216" t="s">
        <v>376</v>
      </c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29" t="n">
        <v>47</v>
      </c>
      <c r="B98" s="230" t="s">
        <v>87</v>
      </c>
      <c r="C98" s="231" t="s">
        <v>379</v>
      </c>
      <c r="D98" s="232" t="s">
        <v>380</v>
      </c>
      <c r="E98" s="233" t="n">
        <v>1</v>
      </c>
      <c r="F98" s="234"/>
      <c r="G98" s="235" t="n">
        <f aca="false">ROUND(E98*F98,2)</f>
        <v>0</v>
      </c>
      <c r="H98" s="234"/>
      <c r="I98" s="235" t="n">
        <f aca="false">ROUND(E98*H98,2)</f>
        <v>0</v>
      </c>
      <c r="J98" s="234"/>
      <c r="K98" s="235" t="n">
        <f aca="false">ROUND(E98*J98,2)</f>
        <v>0</v>
      </c>
      <c r="L98" s="235" t="n">
        <v>12</v>
      </c>
      <c r="M98" s="235" t="n">
        <f aca="false">G98*(1+L98/100)</f>
        <v>0</v>
      </c>
      <c r="N98" s="233" t="n">
        <v>0</v>
      </c>
      <c r="O98" s="233" t="n">
        <f aca="false">ROUND(E98*N98,2)</f>
        <v>0</v>
      </c>
      <c r="P98" s="233" t="n">
        <v>0</v>
      </c>
      <c r="Q98" s="233" t="n">
        <f aca="false">ROUND(E98*P98,2)</f>
        <v>0</v>
      </c>
      <c r="R98" s="235"/>
      <c r="S98" s="235" t="s">
        <v>159</v>
      </c>
      <c r="T98" s="236" t="s">
        <v>160</v>
      </c>
      <c r="U98" s="205" t="n">
        <v>0</v>
      </c>
      <c r="V98" s="205" t="n">
        <f aca="false">ROUND(E98*U98,2)</f>
        <v>0</v>
      </c>
      <c r="W98" s="205"/>
      <c r="X98" s="205" t="s">
        <v>140</v>
      </c>
      <c r="Y98" s="205" t="s">
        <v>141</v>
      </c>
      <c r="Z98" s="206"/>
      <c r="AA98" s="206"/>
      <c r="AB98" s="206"/>
      <c r="AC98" s="206"/>
      <c r="AD98" s="206"/>
      <c r="AE98" s="206"/>
      <c r="AF98" s="206"/>
      <c r="AG98" s="206" t="s">
        <v>14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8</v>
      </c>
      <c r="B99" s="198" t="s">
        <v>381</v>
      </c>
      <c r="C99" s="199" t="s">
        <v>382</v>
      </c>
      <c r="D99" s="200" t="s">
        <v>380</v>
      </c>
      <c r="E99" s="201" t="n">
        <v>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2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159</v>
      </c>
      <c r="T99" s="204" t="s">
        <v>160</v>
      </c>
      <c r="U99" s="205" t="n">
        <v>0</v>
      </c>
      <c r="V99" s="205" t="n">
        <f aca="false">ROUND(E99*U99,2)</f>
        <v>0</v>
      </c>
      <c r="W99" s="205"/>
      <c r="X99" s="205" t="s">
        <v>140</v>
      </c>
      <c r="Y99" s="205" t="s">
        <v>141</v>
      </c>
      <c r="Z99" s="206"/>
      <c r="AA99" s="206"/>
      <c r="AB99" s="206"/>
      <c r="AC99" s="206"/>
      <c r="AD99" s="206"/>
      <c r="AE99" s="206"/>
      <c r="AF99" s="206"/>
      <c r="AG99" s="206" t="s">
        <v>142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166"/>
      <c r="B100" s="172"/>
      <c r="C100" s="221"/>
      <c r="D100" s="174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AE100" s="0" t="n">
        <v>12</v>
      </c>
      <c r="AF100" s="0" t="n">
        <v>21</v>
      </c>
      <c r="AG100" s="0" t="s">
        <v>118</v>
      </c>
    </row>
    <row r="101" customFormat="false" ht="12.75" hidden="false" customHeight="false" outlineLevel="0" collapsed="false">
      <c r="A101" s="222"/>
      <c r="B101" s="223" t="s">
        <v>20</v>
      </c>
      <c r="C101" s="224"/>
      <c r="D101" s="225"/>
      <c r="E101" s="226"/>
      <c r="F101" s="226"/>
      <c r="G101" s="227" t="n">
        <f aca="false">G8+G37</f>
        <v>0</v>
      </c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AE101" s="0" t="n">
        <f aca="false">SUMIF(L7:L99,AE100,G7:G99)</f>
        <v>0</v>
      </c>
      <c r="AF101" s="0" t="n">
        <f aca="false">SUMIF(L7:L99,AF100,G7:G99)</f>
        <v>0</v>
      </c>
      <c r="AG101" s="0" t="s">
        <v>246</v>
      </c>
    </row>
    <row r="102" customFormat="false" ht="12.75" hidden="false" customHeight="false" outlineLevel="0" collapsed="false">
      <c r="C102" s="228"/>
      <c r="D102" s="112"/>
      <c r="AG102" s="0" t="s">
        <v>247</v>
      </c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</sheetData>
  <sheetProtection algorithmName="SHA-512" hashValue="GUt7Xj2c8g37JHstX1HekTh6I0xLzJqP03kQlCcs05h4A1xVyqos/KORNiS+5jqLdoVO42ldepqw1HzJoJK96w==" saltValue="wqhZjgSnYvAbbeirJXd/TA==" spinCount="100000" sheet="true" formatRows="false"/>
  <mergeCells count="4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  <mergeCell ref="C41:G41"/>
    <mergeCell ref="C43:G43"/>
    <mergeCell ref="C46:G46"/>
    <mergeCell ref="C48:G48"/>
    <mergeCell ref="C50:G50"/>
    <mergeCell ref="C54:G54"/>
    <mergeCell ref="C56:G56"/>
    <mergeCell ref="C58:G58"/>
    <mergeCell ref="C59:G59"/>
    <mergeCell ref="C61:G61"/>
    <mergeCell ref="C62:G62"/>
    <mergeCell ref="C64:G64"/>
    <mergeCell ref="C65:G65"/>
    <mergeCell ref="C67:G67"/>
    <mergeCell ref="C68:G68"/>
    <mergeCell ref="C70:G70"/>
    <mergeCell ref="C72:G72"/>
    <mergeCell ref="C74:G74"/>
    <mergeCell ref="C75:G75"/>
    <mergeCell ref="C77:G77"/>
    <mergeCell ref="C81:G81"/>
    <mergeCell ref="C83:G83"/>
    <mergeCell ref="C85:G85"/>
    <mergeCell ref="C87:G87"/>
    <mergeCell ref="C89:G89"/>
    <mergeCell ref="C91:G91"/>
    <mergeCell ref="C93:G93"/>
    <mergeCell ref="C94:G94"/>
    <mergeCell ref="C96:G96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Sadílek</dc:creator>
  <dc:description/>
  <dc:language>en-US</dc:language>
  <cp:lastModifiedBy>Ondřej Sadílek</cp:lastModifiedBy>
  <cp:lastPrinted>2019-03-19T12:27:02Z</cp:lastPrinted>
  <dcterms:modified xsi:type="dcterms:W3CDTF">2025-08-21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